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5.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9.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8.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1" activeTab="1"/>
  </bookViews>
  <sheets>
    <sheet name="MACROS" sheetId="1" state="hidden" r:id="rId2"/>
    <sheet name="CONTENTS" sheetId="2" state="visible" r:id="rId3"/>
    <sheet name="FORM-10 (A-F)" sheetId="3" state="visible" r:id="rId4"/>
    <sheet name="Breakdown" sheetId="7" state="visible" r:id="rId5"/>
    <sheet name="RFA Sheet" sheetId="8" state="visible" r:id="rId6"/>
    <sheet name="Cash Flow" sheetId="9" state="visible" r:id="rId7"/>
    <sheet name="Project Presentation" sheetId="10" state="visible" r:id="rId8"/>
    <sheet name="Closing Statement" sheetId="11" state="visible" r:id="rId9"/>
    <sheet name="CONTENTS TC" sheetId="12" state="visible" r:id="rId10"/>
    <sheet name="Signature Page" sheetId="13" state="visible" r:id="rId11"/>
    <sheet name="Rent Qual. Chart" sheetId="14" state="visible" r:id="rId12"/>
    <sheet name="EligBasisLimits" sheetId="15" state="visible" r:id="rId13"/>
    <sheet name="Carryover" sheetId="16" state="visible" r:id="rId14"/>
    <sheet name="Ties" sheetId="17" state="visible" r:id="rId15"/>
    <sheet name="Percentage_Limits" sheetId="18" state="visible" r:id="rId16"/>
    <sheet name="OPER INCOME" sheetId="19" state="visible" r:id="rId17"/>
    <sheet name="NOI" sheetId="20" state="visible" r:id="rId18"/>
  </sheets>
  <externalReferences>
    <externalReference r:id="rId19"/>
    <externalReference r:id="rId20"/>
    <externalReference r:id="rId21"/>
    <externalReference r:id="rId22"/>
  </externalReferences>
  <definedNames>
    <definedName function="false" hidden="false" localSheetId="6" name="_xlnm.Print_Area" vbProcedure="false">Breakdown!$A$1:$O$106</definedName>
    <definedName function="false" hidden="false" localSheetId="15" name="_xlnm.Print_Area" vbProcedure="false">Carryover!$A$1:$K$86</definedName>
    <definedName function="false" hidden="false" localSheetId="8" name="_xlnm.Print_Area" vbProcedure="false">'Cash Flow'!$A$1:$AG$85</definedName>
    <definedName function="false" hidden="false" localSheetId="10" name="_xlnm.Print_Area" vbProcedure="false">'Closing Statement'!$A$1:$J$83</definedName>
    <definedName function="false" hidden="false" localSheetId="14" name="_xlnm.Print_Area" vbProcedure="false">EligBasisLimits!$A$1:$I$36</definedName>
    <definedName function="false" hidden="false" localSheetId="2" name="_xlnm.Print_Area" vbProcedure="false">'FORM-10 (A-F)'!$A$1:$J$483</definedName>
    <definedName function="false" hidden="false" localSheetId="19" name="_xlnm.Print_Area" vbProcedure="false">NOI!$A$1:$X$57</definedName>
    <definedName function="false" hidden="false" localSheetId="18" name="_xlnm.Print_Area" vbProcedure="false">'OPER INCOME'!$A$1:$X$58</definedName>
    <definedName function="false" hidden="false" localSheetId="17" name="_xlnm.Print_Area" vbProcedure="false">Percentage_Limits!$A$1:$L$63</definedName>
    <definedName function="false" hidden="false" localSheetId="9" name="_xlnm.Print_Area" vbProcedure="false">'Project Presentation'!$A$1:$J$95</definedName>
    <definedName function="false" hidden="false" localSheetId="13" name="_xlnm.Print_Area" vbProcedure="false">'Rent Qual. Chart'!$A$1:$M$59</definedName>
    <definedName function="false" hidden="false" localSheetId="7" name="_xlnm.Print_Area" vbProcedure="false">'RFA Sheet'!$A$1:$J$56</definedName>
    <definedName function="false" hidden="false" localSheetId="16" name="_xlnm.Print_Area" vbProcedure="false">Ties!$A$1:$J$56</definedName>
    <definedName function="false" hidden="false" name="a" vbProcedure="false">#REF!,#REF!,#REF!,#REF!,#REF!,#REF!,#REF!,#REF!,#REF!,#REF!</definedName>
    <definedName function="false" hidden="false" name="ACREAGE" vbProcedure="false">#REF!</definedName>
    <definedName function="false" hidden="false" name="AGENCY_DEBTSERV" vbProcedure="false">#REF!</definedName>
    <definedName function="false" hidden="false" name="BR_1" vbProcedure="false">#REF!</definedName>
    <definedName function="false" hidden="false" name="BR_10" vbProcedure="false">#REF!</definedName>
    <definedName function="false" hidden="false" name="BR_11" vbProcedure="false">'FORM-10 (A-F)'!$D$61</definedName>
    <definedName function="false" hidden="false" name="BR_12" vbProcedure="false">'FORM-10 (A-F)'!$D$62</definedName>
    <definedName function="false" hidden="false" name="BR_13" vbProcedure="false">'FORM-10 (A-F)'!$D$63</definedName>
    <definedName function="false" hidden="false" name="BR_14" vbProcedure="false">'FORM-10 (A-F)'!$D$65</definedName>
    <definedName function="false" hidden="false" name="BR_15" vbProcedure="false">'FORM-10 (A-F)'!$D$66</definedName>
    <definedName function="false" hidden="false" name="BR_16" vbProcedure="false">'FORM-10 (A-F)'!$D$67</definedName>
    <definedName function="false" hidden="false" name="BR_17" vbProcedure="false">'FORM-10 (A-F)'!$D$69</definedName>
    <definedName function="false" hidden="false" name="BR_18" vbProcedure="false">'FORM-10 (A-F)'!$D$70</definedName>
    <definedName function="false" hidden="false" name="BR_19" vbProcedure="false">'FORM-10 (A-F)'!$D$71</definedName>
    <definedName function="false" hidden="false" name="BR_2" vbProcedure="false">#REF!</definedName>
    <definedName function="false" hidden="false" name="BR_3" vbProcedure="false">#REF!</definedName>
    <definedName function="false" hidden="false" name="BR_4" vbProcedure="false">#REF!</definedName>
    <definedName function="false" hidden="false" name="BR_5" vbProcedure="false">#REF!</definedName>
    <definedName function="false" hidden="false" name="BR_6" vbProcedure="false">#REF!</definedName>
    <definedName function="false" hidden="false" name="BR_7" vbProcedure="false">#REF!</definedName>
    <definedName function="false" hidden="false" name="BR_8" vbProcedure="false">#REF!</definedName>
    <definedName function="false" hidden="false" name="BR_9" vbProcedure="false">#REF!</definedName>
    <definedName function="false" hidden="false" name="CARRY_PERC" vbProcedure="false">#REF!</definedName>
    <definedName function="false" hidden="false" name="CASHFLOW" vbProcedure="false">'Cash Flow'!$A$1:$AG$85</definedName>
    <definedName function="false" hidden="false" name="CLOSING" vbProcedure="false">#REF!</definedName>
    <definedName function="false" hidden="false" name="CNTRCTFE" vbProcedure="false">#REF!</definedName>
    <definedName function="false" hidden="false" name="COMMIT" vbProcedure="false">#REF!</definedName>
    <definedName function="false" hidden="false" name="CONSTERM" vbProcedure="false">#REF!</definedName>
    <definedName function="false" hidden="false" name="CONSTR" vbProcedure="false">'FORM-10 (A-F)'!$J$137</definedName>
    <definedName function="false" hidden="false" name="COUNTY" vbProcedure="false">#REF!</definedName>
    <definedName function="false" hidden="false" name="DATE_PRP" vbProcedure="false">#REF!</definedName>
    <definedName function="false" hidden="false" name="DEBT_OTH" vbProcedure="false">#REF!</definedName>
    <definedName function="false" hidden="false" name="DEVELOPMENT" vbProcedure="false">'Cash Flow'!$A$1:$AJ$84</definedName>
    <definedName function="false" hidden="false" name="DEVFEE" vbProcedure="false">#REF!</definedName>
    <definedName function="false" hidden="false" name="DEVFEE_PERC" vbProcedure="false">#REF!</definedName>
    <definedName function="false" hidden="false" name="DEV_NAME" vbProcedure="false">#REF!</definedName>
    <definedName function="false" hidden="false" name="DEV_STREET" vbProcedure="false">#REF!</definedName>
    <definedName function="false" hidden="false" name="DSR" vbProcedure="false">'FORM-10 (A-F)'!$M$487</definedName>
    <definedName function="false" hidden="false" name="DSR_SOLV" vbProcedure="false">'FORM-10 (A-F)'!$G$475</definedName>
    <definedName function="false" hidden="false" name="DU_1" vbProcedure="false">#REF!</definedName>
    <definedName function="false" hidden="false" name="DU_10" vbProcedure="false">#REF!</definedName>
    <definedName function="false" hidden="false" name="DU_11" vbProcedure="false">'FORM-10 (A-F)'!$F$61</definedName>
    <definedName function="false" hidden="false" name="DU_12" vbProcedure="false">'FORM-10 (A-F)'!$F$62</definedName>
    <definedName function="false" hidden="false" name="DU_13" vbProcedure="false">'FORM-10 (A-F)'!$F$63</definedName>
    <definedName function="false" hidden="false" name="DU_14" vbProcedure="false">'FORM-10 (A-F)'!$F$65</definedName>
    <definedName function="false" hidden="false" name="DU_15" vbProcedure="false">'FORM-10 (A-F)'!$F$66</definedName>
    <definedName function="false" hidden="false" name="DU_16" vbProcedure="false">'FORM-10 (A-F)'!$F$67</definedName>
    <definedName function="false" hidden="false" name="DU_17" vbProcedure="false">'FORM-10 (A-F)'!$F$68</definedName>
    <definedName function="false" hidden="false" name="DU_18" vbProcedure="false">'FORM-10 (A-F)'!$F$69</definedName>
    <definedName function="false" hidden="false" name="DU_19" vbProcedure="false">'FORM-10 (A-F)'!$F$70</definedName>
    <definedName function="false" hidden="false" name="DU_2" vbProcedure="false">#REF!</definedName>
    <definedName function="false" hidden="false" name="DU_20" vbProcedure="false">'FORM-10 (A-F)'!$F$71</definedName>
    <definedName function="false" hidden="false" name="DU_3" vbProcedure="false">#REF!</definedName>
    <definedName function="false" hidden="false" name="DU_4" vbProcedure="false">#REF!</definedName>
    <definedName function="false" hidden="false" name="DU_5" vbProcedure="false">#REF!</definedName>
    <definedName function="false" hidden="false" name="DU_6" vbProcedure="false">#REF!</definedName>
    <definedName function="false" hidden="false" name="DU_7" vbProcedure="false">#REF!</definedName>
    <definedName function="false" hidden="false" name="DU_8" vbProcedure="false">#REF!</definedName>
    <definedName function="false" hidden="false" name="DU_9" vbProcedure="false">#REF!</definedName>
    <definedName function="false" hidden="false" name="DWELUNIT" vbProcedure="false">#REF!</definedName>
    <definedName function="false" hidden="false" name="ERR1" vbProcedure="false">#REF!</definedName>
    <definedName function="false" hidden="false" name="F10A" vbProcedure="false">'FORM-10 (A-F)'!$A$2:$J$77</definedName>
    <definedName function="false" hidden="false" name="F10B" vbProcedure="false">'FORM-10 (A-F)'!$A$93:$J$235</definedName>
    <definedName function="false" hidden="false" name="F10C" vbProcedure="false">'FORM-10 (A-F)'!$A$238:$J$300</definedName>
    <definedName function="false" hidden="false" name="F10D" vbProcedure="false">'FORM-10 (A-F)'!$A$318:$J$394</definedName>
    <definedName function="false" hidden="false" name="F10E" vbProcedure="false">'FORM-10 (A-F)'!$A$408:$J$481</definedName>
    <definedName function="false" hidden="false" name="FEDERAL_LOW_INCOME_HOUSING_TAX_CREDITS" vbProcedure="false">NOI!$A$1:$X$57</definedName>
    <definedName function="false" hidden="false" name="FINANCE1" vbProcedure="false">#REF!</definedName>
    <definedName function="false" hidden="false" name="FINANCE2" vbProcedure="false">#REF!</definedName>
    <definedName function="false" hidden="false" name="FINANCE3" vbProcedure="false">#REF!</definedName>
    <definedName function="false" hidden="false" name="form10E" vbProcedure="false">#REF!</definedName>
    <definedName function="false" hidden="false" name="form10F" vbProcedure="false">#REF!</definedName>
    <definedName function="false" hidden="false" name="Form10G" vbProcedure="false">#REF!</definedName>
    <definedName function="false" hidden="false" name="FUNDA_AMT" vbProcedure="false">#REF!</definedName>
    <definedName function="false" hidden="false" name="FUNDA_DESC" vbProcedure="false">#REF!</definedName>
    <definedName function="false" hidden="false" name="FUNDA_FLAG" vbProcedure="false">#REF!</definedName>
    <definedName function="false" hidden="false" name="FUNDB_AMT" vbProcedure="false">#REF!</definedName>
    <definedName function="false" hidden="false" name="FUNDB_DESC" vbProcedure="false">#REF!</definedName>
    <definedName function="false" hidden="false" name="FUNDB_FLAG" vbProcedure="false">#REF!</definedName>
    <definedName function="false" hidden="false" name="FUNDC_AMT" vbProcedure="false">#REF!</definedName>
    <definedName function="false" hidden="false" name="FUNDC_DESC" vbProcedure="false">#REF!</definedName>
    <definedName function="false" hidden="false" name="FUNDC_FLAG" vbProcedure="false">#REF!</definedName>
    <definedName function="false" hidden="false" name="FUNDD_AMT" vbProcedure="false">#REF!</definedName>
    <definedName function="false" hidden="false" name="FUNDD_DESC" vbProcedure="false">#REF!</definedName>
    <definedName function="false" hidden="false" name="FUNDD_FLAG" vbProcedure="false">#REF!</definedName>
    <definedName function="false" hidden="false" name="FUNDE_AMT" vbProcedure="false">#REF!</definedName>
    <definedName function="false" hidden="false" name="FUNDE_DESC" vbProcedure="false">#REF!</definedName>
    <definedName function="false" hidden="false" name="FUNDE_FLAG" vbProcedure="false">#REF!</definedName>
    <definedName function="false" hidden="false" name="FUNDF_AMT" vbProcedure="false">#REF!</definedName>
    <definedName function="false" hidden="false" name="FUNDF_DESC" vbProcedure="false">'FORM-10 (A-F)'!$B$112:$E$112</definedName>
    <definedName function="false" hidden="false" name="FUNDF_FLAG" vbProcedure="false">#REF!</definedName>
    <definedName function="false" hidden="false" name="FUNDG_AMT" vbProcedure="false">'FORM-10 (A-F)'!$J$113</definedName>
    <definedName function="false" hidden="false" name="FUNDG_DESC" vbProcedure="false">'FORM-10 (A-F)'!$B$113</definedName>
    <definedName function="false" hidden="false" name="FUNDG_FLAG" vbProcedure="false">'FORM-10 (A-F)'!$G$113</definedName>
    <definedName function="false" hidden="false" name="FUNDH_AMT" vbProcedure="false">'FORM-10 (A-F)'!$J$114</definedName>
    <definedName function="false" hidden="false" name="FUNDH_DESC" vbProcedure="false">'FORM-10 (A-F)'!$B$114</definedName>
    <definedName function="false" hidden="false" name="FUNDH_FLAG" vbProcedure="false">'FORM-10 (A-F)'!$G$114</definedName>
    <definedName function="false" hidden="false" name="FUNDS_ESCROWED" vbProcedure="false">#REF!</definedName>
    <definedName function="false" hidden="false" name="GROSHELT" vbProcedure="false">#REF!</definedName>
    <definedName function="false" hidden="false" name="GROSRENT" vbProcedure="false">#REF!</definedName>
    <definedName function="false" hidden="false" name="HMFA" vbProcedure="false">#REF!</definedName>
    <definedName function="false" hidden="false" name="INDUCE" vbProcedure="false">#REF!</definedName>
    <definedName function="false" hidden="false" name="inputEligBasisLimits" vbProcedure="false">#REF!,#REF!,#REF!,#REF!,#REF!,#REF!</definedName>
    <definedName function="false" hidden="false" name="inputTies" vbProcedure="false">#REF!,#REF!,#REF!,#REF!,#REF!,#REF!,#REF!</definedName>
    <definedName function="false" hidden="false" name="INSUR_EX" vbProcedure="false">#REF!</definedName>
    <definedName function="false" hidden="false" name="LOW_INC_PERC" vbProcedure="false">#REF!</definedName>
    <definedName function="false" hidden="false" name="MANAGE_FEE_PERC" vbProcedure="false">#REF!</definedName>
    <definedName function="false" hidden="false" name="MAX_DEV_FEE" vbProcedure="false">#REF!</definedName>
    <definedName function="false" hidden="false" name="MGMT_RVW" vbProcedure="false">#REF!</definedName>
    <definedName function="false" hidden="false" name="MIP" vbProcedure="false">'FORM-10 (A-F)'!$F$453</definedName>
    <definedName function="false" hidden="false" name="MORTG1_2" vbProcedure="false">#REF!</definedName>
    <definedName function="false" hidden="false" name="MORTGAGE" vbProcedure="false">'FORM-10 (A-F)'!$J$216</definedName>
    <definedName function="false" hidden="false" name="MORTG_INTEREST" vbProcedure="false">#REF!</definedName>
    <definedName function="false" hidden="false" name="MORTG_RATE" vbProcedure="false">#REF!</definedName>
    <definedName function="false" hidden="false" name="MORTG_TERM" vbProcedure="false">#REF!</definedName>
    <definedName function="false" hidden="false" name="mos________on" vbProcedure="false">'FORM-10 (A-F)'!$G$164</definedName>
    <definedName function="false" hidden="false" name="MRTGandFEE_AMT" vbProcedure="false">#REF!</definedName>
    <definedName function="false" hidden="false" name="MRTGandFEE_PERC" vbProcedure="false">#REF!</definedName>
    <definedName function="false" hidden="false" name="MUNICIP" vbProcedure="false">#REF!</definedName>
    <definedName function="false" hidden="false" name="NETRNTAR" vbProcedure="false">#REF!</definedName>
    <definedName function="false" hidden="false" name="NET_APT_RENTS" vbProcedure="false">#REF!</definedName>
    <definedName function="false" hidden="false" name="NET_INCOME" vbProcedure="false">#REF!</definedName>
    <definedName function="false" hidden="false" name="NET_OPERATING" vbProcedure="false">#REF!</definedName>
    <definedName function="false" hidden="false" name="NET_OTHR_RENTAL" vbProcedure="false">#REF!</definedName>
    <definedName function="false" hidden="false" name="PAYMNTS_PERYEAR" vbProcedure="false">#REF!</definedName>
    <definedName function="false" hidden="false" name="PREPARER" vbProcedure="false">#REF!</definedName>
    <definedName function="false" hidden="false" name="rangeBreakdown" vbProcedure="false">#REF!</definedName>
    <definedName function="false" hidden="false" name="rangeCarryOver" vbProcedure="false">#REF!</definedName>
    <definedName function="false" hidden="false" name="rangeEligBasisLimits" vbProcedure="false">#REF!</definedName>
    <definedName function="false" hidden="false" name="rangeMFbreakdown" vbProcedure="false">#REF!,#REF!</definedName>
    <definedName function="false" hidden="false" name="rangeNOI" vbProcedure="false">#REF!</definedName>
    <definedName function="false" hidden="false" name="rangeOperInc" vbProcedure="false">#REF!</definedName>
    <definedName function="false" hidden="false" name="rangePercentLimits" vbProcedure="false">#REF!</definedName>
    <definedName function="false" hidden="false" name="rangeRQC" vbProcedure="false">#REF!</definedName>
    <definedName function="false" hidden="false" name="rangeSigPage" vbProcedure="false">#REF!</definedName>
    <definedName function="false" hidden="false" name="rangeTies" vbProcedure="false">#REF!</definedName>
    <definedName function="false" hidden="false" name="RENT_UP" vbProcedure="false">#REF!</definedName>
    <definedName function="false" hidden="false" name="RETURN_ONEQUITY" vbProcedure="false">#REF!</definedName>
    <definedName function="false" hidden="false" name="RETURN_ONEQ_AMT" vbProcedure="false">#REF!</definedName>
    <definedName function="false" hidden="false" name="REVIEWBY" vbProcedure="false">#REF!</definedName>
    <definedName function="false" hidden="false" name="RE_TAXAB" vbProcedure="false">#REF!</definedName>
    <definedName function="false" hidden="false" name="RE_TAX_PERC" vbProcedure="false">#REF!</definedName>
    <definedName function="false" hidden="false" name="RR_PERC" vbProcedure="false">#REF!</definedName>
    <definedName function="false" hidden="false" name="SandU" vbProcedure="false">#REF!</definedName>
    <definedName function="false" hidden="false" name="SCHEDULE_10_B___EST__DEVELOPMENT_COSTS_AND_CAPITAL_REQUIREMENTS" vbProcedure="false">#REF!</definedName>
    <definedName function="false" hidden="false" name="SOLV1" vbProcedure="false">'FORM-10 (A-F)'!$C$482</definedName>
    <definedName function="false" hidden="false" name="SOLV2" vbProcedure="false">'FORM-10 (A-F)'!$M$480</definedName>
    <definedName function="false" hidden="false" name="SPONSOR" vbProcedure="false">#REF!</definedName>
    <definedName function="false" hidden="false" name="SPONSOR_EQUITY" vbProcedure="false">#REF!</definedName>
    <definedName function="false" hidden="false" name="SQFT" vbProcedure="false">#REF!</definedName>
    <definedName function="false" hidden="false" name="SQFT_ACR" vbProcedure="false">#REF!</definedName>
    <definedName function="false" hidden="false" name="S_U" vbProcedure="false">#REF!</definedName>
    <definedName function="false" hidden="false" name="TOTAL_DEBT_SERV" vbProcedure="false">#REF!</definedName>
    <definedName function="false" hidden="false" name="TOTAL_RENT_INC" vbProcedure="false">#REF!</definedName>
    <definedName function="false" hidden="false" name="TOTPRJ" vbProcedure="false">#REF!</definedName>
    <definedName function="false" hidden="false" name="TOT_ADM" vbProcedure="false">#REF!</definedName>
    <definedName function="false" hidden="false" name="TOT_EMPL" vbProcedure="false">#REF!</definedName>
    <definedName function="false" hidden="false" name="TOT_EXP" vbProcedure="false">#REF!</definedName>
    <definedName function="false" hidden="false" name="TOT_EXPENSES" vbProcedure="false">#REF!</definedName>
    <definedName function="false" hidden="false" name="TOT_FUNDYES" vbProcedure="false">#REF!</definedName>
    <definedName function="false" hidden="false" name="TOT_MCTR" vbProcedure="false">#REF!</definedName>
    <definedName function="false" hidden="false" name="TOT_M_R" vbProcedure="false">#REF!</definedName>
    <definedName function="false" hidden="false" name="TOT_RENT" vbProcedure="false">#REF!</definedName>
    <definedName function="false" hidden="false" name="TOT_REVENUES" vbProcedure="false">#REF!</definedName>
    <definedName function="false" hidden="false" name="TOT_UTIL" vbProcedure="false">#REF!</definedName>
    <definedName function="false" hidden="false" name="TOT_WAGE" vbProcedure="false">#REF!</definedName>
    <definedName function="false" hidden="false" name="VACANCY" vbProcedure="false">#REF!</definedName>
    <definedName function="false" hidden="false" name="VACANCY_PERC" vbProcedure="false">#REF!</definedName>
    <definedName function="false" hidden="false" name="WKS_MORTGAGE" vbProcedure="false">#REF!</definedName>
    <definedName function="false" hidden="false" name="_xlfn_IFERROR" vbProcedure="false"/>
    <definedName function="false" hidden="false" name="_xlfn_SINGLE" vbProcedure="false"/>
    <definedName function="false" hidden="false" localSheetId="0" name="solver_adj" vbProcedure="false">MACROS!$J$145</definedName>
    <definedName function="false" hidden="false" localSheetId="0" name="solver_opt" vbProcedure="false">MACROS!$G$384</definedName>
    <definedName function="false" hidden="false" localSheetId="0" name="solver_typ" vbProcedure="false">2</definedName>
    <definedName function="false" hidden="false" localSheetId="0" name="solver_val" vbProcedure="false">0</definedName>
    <definedName function="false" hidden="false" localSheetId="1" name="CONSTR" vbProcedure="false">'[3]FORM-10 (A-F)'!$J$136</definedName>
    <definedName function="false" hidden="false" localSheetId="1" name="DEVFEE" vbProcedure="false">'[4]FORM-10 (A-F)'!$FL$168</definedName>
    <definedName function="false" hidden="false" localSheetId="1" name="DEVFEE_PERC" vbProcedure="false">'[4]FORM-10 (A-F)'!$FW$179</definedName>
    <definedName function="false" hidden="false" localSheetId="1" name="DSR" vbProcedure="false">'[3]FORM-10 (A-F)'!$M$498</definedName>
    <definedName function="false" hidden="false" localSheetId="1" name="FEDERAL_LOW_INCOME_HOUSING_TAX_CREDITS" vbProcedure="false">'[3]'!$A$1:$X$57</definedName>
    <definedName function="false" hidden="false" localSheetId="1" name="FUNDH_AMT" vbProcedure="false">'[3]FORM-10 (A-F)'!$J$112</definedName>
    <definedName function="false" hidden="false" localSheetId="1" name="MORTGAGE" vbProcedure="false">'[3]FORM-10 (A-F)'!$J$224</definedName>
    <definedName function="false" hidden="false" localSheetId="1" name="rangeCarryOver" vbProcedure="false">'[3]'!$A$1:$I$84</definedName>
    <definedName function="false" hidden="false" localSheetId="1" name="rangeEligBasisLimits" vbProcedure="false">'[3]'!$A$1:$J$39</definedName>
    <definedName function="false" hidden="false" localSheetId="1" name="rangeSigPage" vbProcedure="false">'[3]'!$A$1:$L$53</definedName>
    <definedName function="false" hidden="false" localSheetId="1" name="rangeTies" vbProcedure="false">'[3]'!$A$1:$J$68</definedName>
    <definedName function="false" hidden="false" localSheetId="1" name="SOLV1" vbProcedure="false">'[3]FORM-10 (A-F)'!$C$493</definedName>
    <definedName function="false" hidden="false" localSheetId="1" name="SOLV2" vbProcedure="false">'[3]FORM-10 (A-F)'!$M$491</definedName>
    <definedName function="false" hidden="false" localSheetId="2" name="ACREAGE" vbProcedure="false">'FORM-10 (A-F)'!$E$120:$E$120</definedName>
    <definedName function="false" hidden="false" localSheetId="2" name="AGENCY_DEBTSERV" vbProcedure="false">'FORM-10 (A-F)'!$F$456</definedName>
    <definedName function="false" hidden="false" localSheetId="2" name="BR_1" vbProcedure="false">'FORM-10 (A-F)'!$D$51:$D$51</definedName>
    <definedName function="false" hidden="false" localSheetId="2" name="BR_10" vbProcedure="false">'FORM-10 (A-F)'!$D$60</definedName>
    <definedName function="false" hidden="false" localSheetId="2" name="BR_2" vbProcedure="false">'FORM-10 (A-F)'!$D$52:$D$52</definedName>
    <definedName function="false" hidden="false" localSheetId="2" name="BR_3" vbProcedure="false">'FORM-10 (A-F)'!$D$53:$D$53</definedName>
    <definedName function="false" hidden="false" localSheetId="2" name="BR_4" vbProcedure="false">'FORM-10 (A-F)'!$D$54:$D$54</definedName>
    <definedName function="false" hidden="false" localSheetId="2" name="BR_5" vbProcedure="false">'FORM-10 (A-F)'!$D$55:$D$55</definedName>
    <definedName function="false" hidden="false" localSheetId="2" name="BR_6" vbProcedure="false">'FORM-10 (A-F)'!$D$56</definedName>
    <definedName function="false" hidden="false" localSheetId="2" name="BR_7" vbProcedure="false">'FORM-10 (A-F)'!$D$57</definedName>
    <definedName function="false" hidden="false" localSheetId="2" name="BR_8" vbProcedure="false">'FORM-10 (A-F)'!$D$58</definedName>
    <definedName function="false" hidden="false" localSheetId="2" name="BR_9" vbProcedure="false">'FORM-10 (A-F)'!$D$59</definedName>
    <definedName function="false" hidden="false" localSheetId="2" name="CARRY_PERC" vbProcedure="false">'FORM-10 (A-F)'!$C$164:$C$164</definedName>
    <definedName function="false" hidden="false" localSheetId="2" name="CLOSING" vbProcedure="false">'FORM-10 (A-F)'!$A$10</definedName>
    <definedName function="false" hidden="false" localSheetId="2" name="CNTRCTFE" vbProcedure="false">'FORM-10 (A-F)'!$H$134</definedName>
    <definedName function="false" hidden="false" localSheetId="2" name="COMMIT" vbProcedure="false">'FORM-10 (A-F)'!$A$7</definedName>
    <definedName function="false" hidden="false" localSheetId="2" name="CONSTERM" vbProcedure="false">'FORM-10 (A-F)'!$C$33:$C$33</definedName>
    <definedName function="false" hidden="false" localSheetId="2" name="COUNTY" vbProcedure="false">'FORM-10 (A-F)'!$B$18:$B$18</definedName>
    <definedName function="false" hidden="false" localSheetId="2" name="DATE_PRP" vbProcedure="false">'FORM-10 (A-F)'!$F$8:$F$8</definedName>
    <definedName function="false" hidden="false" localSheetId="2" name="DEBT_OTH" vbProcedure="false">'FORM-10 (A-F)'!$F$459:$F$459</definedName>
    <definedName function="false" hidden="false" localSheetId="2" name="DEV_NAME" vbProcedure="false">'FORM-10 (A-F)'!$C$12:$C$12</definedName>
    <definedName function="false" hidden="false" localSheetId="2" name="DEV_STREET" vbProcedure="false">'FORM-10 (A-F)'!$C$14</definedName>
    <definedName function="false" hidden="false" localSheetId="2" name="DU_1" vbProcedure="false">'FORM-10 (A-F)'!$F$51:$F$51</definedName>
    <definedName function="false" hidden="false" localSheetId="2" name="DU_10" vbProcedure="false">'FORM-10 (A-F)'!$F$60</definedName>
    <definedName function="false" hidden="false" localSheetId="2" name="DU_2" vbProcedure="false">'FORM-10 (A-F)'!$F$52:$F$52</definedName>
    <definedName function="false" hidden="false" localSheetId="2" name="DU_3" vbProcedure="false">'FORM-10 (A-F)'!$F$53:$F$53</definedName>
    <definedName function="false" hidden="false" localSheetId="2" name="DU_4" vbProcedure="false">'FORM-10 (A-F)'!$F$54:$F$54</definedName>
    <definedName function="false" hidden="false" localSheetId="2" name="DU_5" vbProcedure="false">'FORM-10 (A-F)'!$F$55:$F$55</definedName>
    <definedName function="false" hidden="false" localSheetId="2" name="DU_6" vbProcedure="false">'FORM-10 (A-F)'!$F$56</definedName>
    <definedName function="false" hidden="false" localSheetId="2" name="DU_7" vbProcedure="false">'FORM-10 (A-F)'!$F$57</definedName>
    <definedName function="false" hidden="false" localSheetId="2" name="DU_8" vbProcedure="false">'FORM-10 (A-F)'!$F$58</definedName>
    <definedName function="false" hidden="false" localSheetId="2" name="DU_9" vbProcedure="false">'FORM-10 (A-F)'!$F$59</definedName>
    <definedName function="false" hidden="false" localSheetId="2" name="DWELUNIT" vbProcedure="false">'FORM-10 (A-F)'!$F$73:$F$73</definedName>
    <definedName function="false" hidden="false" localSheetId="2" name="ERR1" vbProcedure="false">'FORM-10 (A-F)'!$S$738:$S$739</definedName>
    <definedName function="false" hidden="false" localSheetId="2" name="FINANCE1" vbProcedure="false">'FORM-10 (A-F)'!$C$38:$C$38</definedName>
    <definedName function="false" hidden="false" localSheetId="2" name="FINANCE2" vbProcedure="false">'FORM-10 (A-F)'!$C$39:$C$39</definedName>
    <definedName function="false" hidden="false" localSheetId="2" name="FINANCE3" vbProcedure="false">'FORM-10 (A-F)'!$C$40:$C$40</definedName>
    <definedName function="false" hidden="false" localSheetId="2" name="FUNDA_AMT" vbProcedure="false">'FORM-10 (A-F)'!$J$107</definedName>
    <definedName function="false" hidden="false" localSheetId="2" name="FUNDA_DESC" vbProcedure="false">'FORM-10 (A-F)'!$B$107</definedName>
    <definedName function="false" hidden="false" localSheetId="2" name="FUNDA_FLAG" vbProcedure="false">'FORM-10 (A-F)'!$G$107</definedName>
    <definedName function="false" hidden="false" localSheetId="2" name="FUNDB_AMT" vbProcedure="false">'FORM-10 (A-F)'!$J$108</definedName>
    <definedName function="false" hidden="false" localSheetId="2" name="FUNDB_DESC" vbProcedure="false">'FORM-10 (A-F)'!$B$108</definedName>
    <definedName function="false" hidden="false" localSheetId="2" name="FUNDB_FLAG" vbProcedure="false">'FORM-10 (A-F)'!$G$108</definedName>
    <definedName function="false" hidden="false" localSheetId="2" name="FUNDC_AMT" vbProcedure="false">'FORM-10 (A-F)'!$J$109</definedName>
    <definedName function="false" hidden="false" localSheetId="2" name="FUNDC_DESC" vbProcedure="false">'FORM-10 (A-F)'!$B$109</definedName>
    <definedName function="false" hidden="false" localSheetId="2" name="FUNDC_FLAG" vbProcedure="false">'FORM-10 (A-F)'!$G$109</definedName>
    <definedName function="false" hidden="false" localSheetId="2" name="FUNDD_AMT" vbProcedure="false">'FORM-10 (A-F)'!$J$110</definedName>
    <definedName function="false" hidden="false" localSheetId="2" name="FUNDD_DESC" vbProcedure="false">'FORM-10 (A-F)'!$B$110</definedName>
    <definedName function="false" hidden="false" localSheetId="2" name="FUNDD_FLAG" vbProcedure="false">'FORM-10 (A-F)'!$G$110</definedName>
    <definedName function="false" hidden="false" localSheetId="2" name="FUNDE_AMT" vbProcedure="false">'FORM-10 (A-F)'!$J$111</definedName>
    <definedName function="false" hidden="false" localSheetId="2" name="FUNDE_DESC" vbProcedure="false">'FORM-10 (A-F)'!$B$111</definedName>
    <definedName function="false" hidden="false" localSheetId="2" name="FUNDE_FLAG" vbProcedure="false">'FORM-10 (A-F)'!$G$111</definedName>
    <definedName function="false" hidden="false" localSheetId="2" name="FUNDF_AMT" vbProcedure="false">'FORM-10 (A-F)'!$J$112</definedName>
    <definedName function="false" hidden="false" localSheetId="2" name="FUNDF_FLAG" vbProcedure="false">'FORM-10 (A-F)'!$G$112</definedName>
    <definedName function="false" hidden="false" localSheetId="2" name="FUNDS_ESCROWED" vbProcedure="false">#REF!</definedName>
    <definedName function="false" hidden="false" localSheetId="2" name="GROSHELT" vbProcedure="false">'FORM-10 (A-F)'!$E$295:$E$295</definedName>
    <definedName function="false" hidden="false" localSheetId="2" name="GROSRENT" vbProcedure="false">'FORM-10 (A-F)'!$I$355:$I$355</definedName>
    <definedName function="false" hidden="false" localSheetId="2" name="HMFA" vbProcedure="false">'FORM-10 (A-F)'!$G$7:$G$7</definedName>
    <definedName function="false" hidden="false" localSheetId="2" name="INDUCE" vbProcedure="false">'FORM-10 (A-F)'!$A$6:$A$6</definedName>
    <definedName function="false" hidden="false" localSheetId="2" name="INSUR_EX" vbProcedure="false">'FORM-10 (A-F)'!$F$443:$F$443</definedName>
    <definedName function="false" hidden="false" localSheetId="2" name="MANAGE_FEE_PERC" vbProcedure="false">'FORM-10 (A-F)'!$D$440</definedName>
    <definedName function="false" hidden="false" localSheetId="2" name="MGMT_RVW" vbProcedure="false">'FORM-10 (A-F)'!$G$243:$G$243</definedName>
    <definedName function="false" hidden="false" localSheetId="2" name="MORTG1_2" vbProcedure="false">'FORM-10 (A-F)'!$G$164:$G$164</definedName>
    <definedName function="false" hidden="false" localSheetId="2" name="MORTG_INTEREST" vbProcedure="false">'FORM-10 (A-F)'!$F$451</definedName>
    <definedName function="false" hidden="false" localSheetId="2" name="MORTG_RATE" vbProcedure="false">'FORM-10 (A-F)'!$C$322</definedName>
    <definedName function="false" hidden="false" localSheetId="2" name="MORTG_TERM" vbProcedure="false">'FORM-10 (A-F)'!$C$323</definedName>
    <definedName function="false" hidden="false" localSheetId="2" name="MRTGandFEE_AMT" vbProcedure="false">'FORM-10 (A-F)'!$F$452:$F$452</definedName>
    <definedName function="false" hidden="false" localSheetId="2" name="MRTGandFEE_PERC" vbProcedure="false">'FORM-10 (A-F)'!$D$452</definedName>
    <definedName function="false" hidden="false" localSheetId="2" name="MUNICIP" vbProcedure="false">'FORM-10 (A-F)'!$B$17:$B$17</definedName>
    <definedName function="false" hidden="false" localSheetId="2" name="NETRNTAR" vbProcedure="false">'FORM-10 (A-F)'!$G$73:$G$73</definedName>
    <definedName function="false" hidden="false" localSheetId="2" name="NET_APT_RENTS" vbProcedure="false">'FORM-10 (A-F)'!$F$418</definedName>
    <definedName function="false" hidden="false" localSheetId="2" name="NET_INCOME" vbProcedure="false">'FORM-10 (A-F)'!$H$463</definedName>
    <definedName function="false" hidden="false" localSheetId="2" name="NET_OPERATING" vbProcedure="false">'FORM-10 (A-F)'!$H$449</definedName>
    <definedName function="false" hidden="false" localSheetId="2" name="NET_OTHR_RENTAL" vbProcedure="false">'FORM-10 (A-F)'!$F$423</definedName>
    <definedName function="false" hidden="false" localSheetId="2" name="PAYMNTS_PERYEAR" vbProcedure="false">'FORM-10 (A-F)'!$M$326</definedName>
    <definedName function="false" hidden="false" localSheetId="2" name="PREPARER" vbProcedure="false">'FORM-10 (A-F)'!$G$9:$G$9</definedName>
    <definedName function="false" hidden="false" localSheetId="2" name="RENT_UP" vbProcedure="false">'FORM-10 (A-F)'!$C$34:$C$34</definedName>
    <definedName function="false" hidden="false" localSheetId="2" name="RETURN_ONEQUITY" vbProcedure="false">'FORM-10 (A-F)'!$H$465</definedName>
    <definedName function="false" hidden="false" localSheetId="2" name="RETURN_ONEQ_AMT" vbProcedure="false">'FORM-10 (A-F)'!$M$475</definedName>
    <definedName function="false" hidden="false" localSheetId="2" name="REVIEWBY" vbProcedure="false">'FORM-10 (A-F)'!$G$10:$G$10</definedName>
    <definedName function="false" hidden="false" localSheetId="2" name="RE_TAXAB" vbProcedure="false">'FORM-10 (A-F)'!$E$298:$E$298</definedName>
    <definedName function="false" hidden="false" localSheetId="2" name="RE_TAX_PERC" vbProcedure="false">'FORM-10 (A-F)'!$E$297:$E$297</definedName>
    <definedName function="false" hidden="false" localSheetId="2" name="RR_PERC" vbProcedure="false">'FORM-10 (A-F)'!$C$445</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FORM-10 (A-F)'!$G$475</definedName>
    <definedName function="false" hidden="false" localSheetId="2" name="solver_lhs10" vbProcedure="false">'FORM-10 (A-F)'!$F$456</definedName>
    <definedName function="false" hidden="false" localSheetId="2" name="solver_lhs11" vbProcedure="false">'FORM-10 (A-F)'!$G$475</definedName>
    <definedName function="false" hidden="false" localSheetId="2" name="solver_lhs12" vbProcedure="false">'FORM-10 (A-F)'!$F$456</definedName>
    <definedName function="false" hidden="false" localSheetId="2" name="solver_lhs13" vbProcedure="false">'FORM-10 (A-F)'!$G$475</definedName>
    <definedName function="false" hidden="false" localSheetId="2" name="solver_lhs14" vbProcedure="false">'FORM-10 (A-F)'!$F$456</definedName>
    <definedName function="false" hidden="false" localSheetId="2" name="solver_lhs15" vbProcedure="false">'FORM-10 (A-F)'!$G$475</definedName>
    <definedName function="false" hidden="false" localSheetId="2" name="solver_lhs16" vbProcedure="false">'FORM-10 (A-F)'!$F$456</definedName>
    <definedName function="false" hidden="false" localSheetId="2" name="solver_lhs17" vbProcedure="false">'FORM-10 (A-F)'!$G$475</definedName>
    <definedName function="false" hidden="false" localSheetId="2" name="solver_lhs18" vbProcedure="false">'FORM-10 (A-F)'!$F$456</definedName>
    <definedName function="false" hidden="false" localSheetId="2" name="solver_lhs19" vbProcedure="false">'FORM-10 (A-F)'!$G$475</definedName>
    <definedName function="false" hidden="false" localSheetId="2" name="solver_lhs2" vbProcedure="false">'FORM-10 (A-F)'!$F$456</definedName>
    <definedName function="false" hidden="false" localSheetId="2" name="solver_lhs20" vbProcedure="false">'FORM-10 (A-F)'!$F$456</definedName>
    <definedName function="false" hidden="false" localSheetId="2" name="solver_lhs21" vbProcedure="false">'FORM-10 (A-F)'!$G$475</definedName>
    <definedName function="false" hidden="false" localSheetId="2" name="solver_lhs22" vbProcedure="false">'FORM-10 (A-F)'!$F$456</definedName>
    <definedName function="false" hidden="false" localSheetId="2" name="solver_lhs23" vbProcedure="false">'FORM-10 (A-F)'!$G$475</definedName>
    <definedName function="false" hidden="false" localSheetId="2" name="solver_lhs24" vbProcedure="false">'FORM-10 (A-F)'!$F$456</definedName>
    <definedName function="false" hidden="false" localSheetId="2" name="solver_lhs25" vbProcedure="false">'FORM-10 (A-F)'!$G$475</definedName>
    <definedName function="false" hidden="false" localSheetId="2" name="solver_lhs26" vbProcedure="false">'FORM-10 (A-F)'!$F$456</definedName>
    <definedName function="false" hidden="false" localSheetId="2" name="solver_lhs27" vbProcedure="false">'FORM-10 (A-F)'!$G$475</definedName>
    <definedName function="false" hidden="false" localSheetId="2" name="solver_lhs28" vbProcedure="false">'FORM-10 (A-F)'!$F$456</definedName>
    <definedName function="false" hidden="false" localSheetId="2" name="solver_lhs29" vbProcedure="false">'FORM-10 (A-F)'!$G$475</definedName>
    <definedName function="false" hidden="false" localSheetId="2" name="solver_lhs3" vbProcedure="false">'FORM-10 (A-F)'!$G$475</definedName>
    <definedName function="false" hidden="false" localSheetId="2" name="solver_lhs30" vbProcedure="false">'FORM-10 (A-F)'!$F$456</definedName>
    <definedName function="false" hidden="false" localSheetId="2" name="solver_lhs31" vbProcedure="false">'FORM-10 (A-F)'!$G$475</definedName>
    <definedName function="false" hidden="false" localSheetId="2" name="solver_lhs32" vbProcedure="false">'FORM-10 (A-F)'!$F$456</definedName>
    <definedName function="false" hidden="false" localSheetId="2" name="solver_lhs33" vbProcedure="false">'FORM-10 (A-F)'!$G$475</definedName>
    <definedName function="false" hidden="false" localSheetId="2" name="solver_lhs34" vbProcedure="false">'FORM-10 (A-F)'!$F$456</definedName>
    <definedName function="false" hidden="false" localSheetId="2" name="solver_lhs35" vbProcedure="false">'FORM-10 (A-F)'!$G$475</definedName>
    <definedName function="false" hidden="false" localSheetId="2" name="solver_lhs36" vbProcedure="false">'FORM-10 (A-F)'!$F$456</definedName>
    <definedName function="false" hidden="false" localSheetId="2" name="solver_lhs37" vbProcedure="false">'FORM-10 (A-F)'!$G$475</definedName>
    <definedName function="false" hidden="false" localSheetId="2" name="solver_lhs38" vbProcedure="false">'FORM-10 (A-F)'!$F$456</definedName>
    <definedName function="false" hidden="false" localSheetId="2" name="solver_lhs39" vbProcedure="false">'FORM-10 (A-F)'!$G$475</definedName>
    <definedName function="false" hidden="false" localSheetId="2" name="solver_lhs4" vbProcedure="false">'FORM-10 (A-F)'!$F$456</definedName>
    <definedName function="false" hidden="false" localSheetId="2" name="solver_lhs40" vbProcedure="false">'FORM-10 (A-F)'!$F$456</definedName>
    <definedName function="false" hidden="false" localSheetId="2" name="solver_lhs41" vbProcedure="false">'FORM-10 (A-F)'!$G$475</definedName>
    <definedName function="false" hidden="false" localSheetId="2" name="solver_lhs42" vbProcedure="false">'FORM-10 (A-F)'!$F$456</definedName>
    <definedName function="false" hidden="false" localSheetId="2" name="solver_lhs43" vbProcedure="false">'FORM-10 (A-F)'!$G$475</definedName>
    <definedName function="false" hidden="false" localSheetId="2" name="solver_lhs44" vbProcedure="false">'FORM-10 (A-F)'!$F$456</definedName>
    <definedName function="false" hidden="false" localSheetId="2" name="solver_lhs45" vbProcedure="false">'FORM-10 (A-F)'!$G$475</definedName>
    <definedName function="false" hidden="false" localSheetId="2" name="solver_lhs46" vbProcedure="false">'FORM-10 (A-F)'!$F$456</definedName>
    <definedName function="false" hidden="false" localSheetId="2" name="solver_lhs47" vbProcedure="false">'FORM-10 (A-F)'!$G$475</definedName>
    <definedName function="false" hidden="false" localSheetId="2" name="solver_lhs48" vbProcedure="false">'FORM-10 (A-F)'!$F$456</definedName>
    <definedName function="false" hidden="false" localSheetId="2" name="solver_lhs49" vbProcedure="false">'FORM-10 (A-F)'!$G$475</definedName>
    <definedName function="false" hidden="false" localSheetId="2" name="solver_lhs5" vbProcedure="false">'FORM-10 (A-F)'!$G$475</definedName>
    <definedName function="false" hidden="false" localSheetId="2" name="solver_lhs50" vbProcedure="false">'FORM-10 (A-F)'!$F$456</definedName>
    <definedName function="false" hidden="false" localSheetId="2" name="solver_lhs51" vbProcedure="false">'FORM-10 (A-F)'!$G$475</definedName>
    <definedName function="false" hidden="false" localSheetId="2" name="solver_lhs52" vbProcedure="false">'FORM-10 (A-F)'!$F$456</definedName>
    <definedName function="false" hidden="false" localSheetId="2" name="solver_lhs53" vbProcedure="false">'FORM-10 (A-F)'!$G$475</definedName>
    <definedName function="false" hidden="false" localSheetId="2" name="solver_lhs54" vbProcedure="false">'FORM-10 (A-F)'!$F$456</definedName>
    <definedName function="false" hidden="false" localSheetId="2" name="solver_lhs55" vbProcedure="false">'FORM-10 (A-F)'!$G$475</definedName>
    <definedName function="false" hidden="false" localSheetId="2" name="solver_lhs56" vbProcedure="false">'FORM-10 (A-F)'!$F$456</definedName>
    <definedName function="false" hidden="false" localSheetId="2" name="solver_lhs57" vbProcedure="false">'FORM-10 (A-F)'!$G$475</definedName>
    <definedName function="false" hidden="false" localSheetId="2" name="solver_lhs58" vbProcedure="false">'FORM-10 (A-F)'!$F$456</definedName>
    <definedName function="false" hidden="false" localSheetId="2" name="solver_lhs59" vbProcedure="false">'FORM-10 (A-F)'!$G$475</definedName>
    <definedName function="false" hidden="false" localSheetId="2" name="solver_lhs6" vbProcedure="false">'FORM-10 (A-F)'!$F$456</definedName>
    <definedName function="false" hidden="false" localSheetId="2" name="solver_lhs60" vbProcedure="false">'FORM-10 (A-F)'!$F$456</definedName>
    <definedName function="false" hidden="false" localSheetId="2" name="solver_lhs61" vbProcedure="false">'FORM-10 (A-F)'!$G$475</definedName>
    <definedName function="false" hidden="false" localSheetId="2" name="solver_lhs62" vbProcedure="false">'FORM-10 (A-F)'!$F$456</definedName>
    <definedName function="false" hidden="false" localSheetId="2" name="solver_lhs63" vbProcedure="false">'FORM-10 (A-F)'!$G$475</definedName>
    <definedName function="false" hidden="false" localSheetId="2" name="solver_lhs64" vbProcedure="false">'FORM-10 (A-F)'!$F$456</definedName>
    <definedName function="false" hidden="false" localSheetId="2" name="solver_lhs65" vbProcedure="false">'FORM-10 (A-F)'!$G$475</definedName>
    <definedName function="false" hidden="false" localSheetId="2" name="solver_lhs66" vbProcedure="false">'FORM-10 (A-F)'!$F$456</definedName>
    <definedName function="false" hidden="false" localSheetId="2" name="solver_lhs67" vbProcedure="false">'FORM-10 (A-F)'!$G$475</definedName>
    <definedName function="false" hidden="false" localSheetId="2" name="solver_lhs68" vbProcedure="false">'FORM-10 (A-F)'!$F$456</definedName>
    <definedName function="false" hidden="false" localSheetId="2" name="solver_lhs69" vbProcedure="false">'FORM-10 (A-F)'!$G$475</definedName>
    <definedName function="false" hidden="false" localSheetId="2" name="solver_lhs7" vbProcedure="false">'FORM-10 (A-F)'!$G$475</definedName>
    <definedName function="false" hidden="false" localSheetId="2" name="solver_lhs70" vbProcedure="false">'FORM-10 (A-F)'!$F$456</definedName>
    <definedName function="false" hidden="false" localSheetId="2" name="solver_lhs71" vbProcedure="false">'FORM-10 (A-F)'!$G$475</definedName>
    <definedName function="false" hidden="false" localSheetId="2" name="solver_lhs72" vbProcedure="false">'FORM-10 (A-F)'!$F$456</definedName>
    <definedName function="false" hidden="false" localSheetId="2" name="solver_lhs73" vbProcedure="false">'FORM-10 (A-F)'!$G$475</definedName>
    <definedName function="false" hidden="false" localSheetId="2" name="solver_lhs74" vbProcedure="false">'FORM-10 (A-F)'!$F$456</definedName>
    <definedName function="false" hidden="false" localSheetId="2" name="solver_lhs75" vbProcedure="false">'FORM-10 (A-F)'!$G$475</definedName>
    <definedName function="false" hidden="false" localSheetId="2" name="solver_lhs76" vbProcedure="false">'FORM-10 (A-F)'!$F$456</definedName>
    <definedName function="false" hidden="false" localSheetId="2" name="solver_lhs77" vbProcedure="false">'FORM-10 (A-F)'!$G$475</definedName>
    <definedName function="false" hidden="false" localSheetId="2" name="solver_lhs78" vbProcedure="false">'FORM-10 (A-F)'!$F$456</definedName>
    <definedName function="false" hidden="false" localSheetId="2" name="solver_lhs79" vbProcedure="false">'FORM-10 (A-F)'!$G$475</definedName>
    <definedName function="false" hidden="false" localSheetId="2" name="solver_lhs8" vbProcedure="false">'FORM-10 (A-F)'!$F$456</definedName>
    <definedName function="false" hidden="false" localSheetId="2" name="solver_lhs80" vbProcedure="false">'FORM-10 (A-F)'!$F$456</definedName>
    <definedName function="false" hidden="false" localSheetId="2" name="solver_lhs81" vbProcedure="false">'FORM-10 (A-F)'!$G$475</definedName>
    <definedName function="false" hidden="false" localSheetId="2" name="solver_lhs82" vbProcedure="false">'FORM-10 (A-F)'!$F$456</definedName>
    <definedName function="false" hidden="false" localSheetId="2" name="solver_lhs83" vbProcedure="false">'FORM-10 (A-F)'!$G$475</definedName>
    <definedName function="false" hidden="false" localSheetId="2" name="solver_lhs84" vbProcedure="false">'FORM-10 (A-F)'!$F$456</definedName>
    <definedName function="false" hidden="false" localSheetId="2" name="solver_lhs85" vbProcedure="false">'FORM-10 (A-F)'!$G$475</definedName>
    <definedName function="false" hidden="false" localSheetId="2" name="solver_lhs86" vbProcedure="false">'FORM-10 (A-F)'!$F$456</definedName>
    <definedName function="false" hidden="false" localSheetId="2" name="solver_lhs87" vbProcedure="false">'FORM-10 (A-F)'!$G$475</definedName>
    <definedName function="false" hidden="false" localSheetId="2" name="solver_lhs88" vbProcedure="false">'FORM-10 (A-F)'!$F$456</definedName>
    <definedName function="false" hidden="false" localSheetId="2" name="solver_lhs89" vbProcedure="false">'FORM-10 (A-F)'!$G$475</definedName>
    <definedName function="false" hidden="false" localSheetId="2" name="solver_lhs9" vbProcedure="false">'FORM-10 (A-F)'!$G$475</definedName>
    <definedName function="false" hidden="false" localSheetId="2" name="solver_lhs90" vbProcedure="false">'FORM-10 (A-F)'!$F$456</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0</definedName>
    <definedName function="false" hidden="false" localSheetId="2" name="solver_nwt" vbProcedure="false">1</definedName>
    <definedName function="false" hidden="false" localSheetId="2" name="solver_pre" vbProcedure="false">0.000001</definedName>
    <definedName function="false" hidden="false" localSheetId="2" name="solver_rel1" vbProcedure="false">3</definedName>
    <definedName function="false" hidden="false" localSheetId="2" name="solver_rel10" vbProcedure="false">2</definedName>
    <definedName function="false" hidden="false" localSheetId="2" name="solver_rel11" vbProcedure="false">3</definedName>
    <definedName function="false" hidden="false" localSheetId="2" name="solver_rel12" vbProcedure="false">2</definedName>
    <definedName function="false" hidden="false" localSheetId="2" name="solver_rel13" vbProcedure="false">3</definedName>
    <definedName function="false" hidden="false" localSheetId="2" name="solver_rel14" vbProcedure="false">2</definedName>
    <definedName function="false" hidden="false" localSheetId="2" name="solver_rel15" vbProcedure="false">3</definedName>
    <definedName function="false" hidden="false" localSheetId="2" name="solver_rel16" vbProcedure="false">2</definedName>
    <definedName function="false" hidden="false" localSheetId="2" name="solver_rel17" vbProcedure="false">3</definedName>
    <definedName function="false" hidden="false" localSheetId="2" name="solver_rel18" vbProcedure="false">2</definedName>
    <definedName function="false" hidden="false" localSheetId="2" name="solver_rel19" vbProcedure="false">3</definedName>
    <definedName function="false" hidden="false" localSheetId="2" name="solver_rel2" vbProcedure="false">2</definedName>
    <definedName function="false" hidden="false" localSheetId="2" name="solver_rel20" vbProcedure="false">2</definedName>
    <definedName function="false" hidden="false" localSheetId="2" name="solver_rel21" vbProcedure="false">3</definedName>
    <definedName function="false" hidden="false" localSheetId="2" name="solver_rel22" vbProcedure="false">2</definedName>
    <definedName function="false" hidden="false" localSheetId="2" name="solver_rel23" vbProcedure="false">3</definedName>
    <definedName function="false" hidden="false" localSheetId="2" name="solver_rel24" vbProcedure="false">2</definedName>
    <definedName function="false" hidden="false" localSheetId="2" name="solver_rel25" vbProcedure="false">3</definedName>
    <definedName function="false" hidden="false" localSheetId="2" name="solver_rel26" vbProcedure="false">2</definedName>
    <definedName function="false" hidden="false" localSheetId="2" name="solver_rel27" vbProcedure="false">3</definedName>
    <definedName function="false" hidden="false" localSheetId="2" name="solver_rel28" vbProcedure="false">2</definedName>
    <definedName function="false" hidden="false" localSheetId="2" name="solver_rel29" vbProcedure="false">3</definedName>
    <definedName function="false" hidden="false" localSheetId="2" name="solver_rel3" vbProcedure="false">3</definedName>
    <definedName function="false" hidden="false" localSheetId="2" name="solver_rel30" vbProcedure="false">2</definedName>
    <definedName function="false" hidden="false" localSheetId="2" name="solver_rel31" vbProcedure="false">3</definedName>
    <definedName function="false" hidden="false" localSheetId="2" name="solver_rel32" vbProcedure="false">2</definedName>
    <definedName function="false" hidden="false" localSheetId="2" name="solver_rel33" vbProcedure="false">3</definedName>
    <definedName function="false" hidden="false" localSheetId="2" name="solver_rel34" vbProcedure="false">2</definedName>
    <definedName function="false" hidden="false" localSheetId="2" name="solver_rel35" vbProcedure="false">3</definedName>
    <definedName function="false" hidden="false" localSheetId="2" name="solver_rel36" vbProcedure="false">2</definedName>
    <definedName function="false" hidden="false" localSheetId="2" name="solver_rel37" vbProcedure="false">3</definedName>
    <definedName function="false" hidden="false" localSheetId="2" name="solver_rel38" vbProcedure="false">2</definedName>
    <definedName function="false" hidden="false" localSheetId="2" name="solver_rel39" vbProcedure="false">3</definedName>
    <definedName function="false" hidden="false" localSheetId="2" name="solver_rel4" vbProcedure="false">2</definedName>
    <definedName function="false" hidden="false" localSheetId="2" name="solver_rel40" vbProcedure="false">2</definedName>
    <definedName function="false" hidden="false" localSheetId="2" name="solver_rel41" vbProcedure="false">3</definedName>
    <definedName function="false" hidden="false" localSheetId="2" name="solver_rel42" vbProcedure="false">2</definedName>
    <definedName function="false" hidden="false" localSheetId="2" name="solver_rel43" vbProcedure="false">3</definedName>
    <definedName function="false" hidden="false" localSheetId="2" name="solver_rel44" vbProcedure="false">2</definedName>
    <definedName function="false" hidden="false" localSheetId="2" name="solver_rel45" vbProcedure="false">3</definedName>
    <definedName function="false" hidden="false" localSheetId="2" name="solver_rel46" vbProcedure="false">2</definedName>
    <definedName function="false" hidden="false" localSheetId="2" name="solver_rel47" vbProcedure="false">3</definedName>
    <definedName function="false" hidden="false" localSheetId="2" name="solver_rel48" vbProcedure="false">2</definedName>
    <definedName function="false" hidden="false" localSheetId="2" name="solver_rel49" vbProcedure="false">3</definedName>
    <definedName function="false" hidden="false" localSheetId="2" name="solver_rel5" vbProcedure="false">3</definedName>
    <definedName function="false" hidden="false" localSheetId="2" name="solver_rel50" vbProcedure="false">2</definedName>
    <definedName function="false" hidden="false" localSheetId="2" name="solver_rel51" vbProcedure="false">3</definedName>
    <definedName function="false" hidden="false" localSheetId="2" name="solver_rel52" vbProcedure="false">2</definedName>
    <definedName function="false" hidden="false" localSheetId="2" name="solver_rel53" vbProcedure="false">3</definedName>
    <definedName function="false" hidden="false" localSheetId="2" name="solver_rel54" vbProcedure="false">2</definedName>
    <definedName function="false" hidden="false" localSheetId="2" name="solver_rel55" vbProcedure="false">3</definedName>
    <definedName function="false" hidden="false" localSheetId="2" name="solver_rel56" vbProcedure="false">2</definedName>
    <definedName function="false" hidden="false" localSheetId="2" name="solver_rel57" vbProcedure="false">3</definedName>
    <definedName function="false" hidden="false" localSheetId="2" name="solver_rel58" vbProcedure="false">2</definedName>
    <definedName function="false" hidden="false" localSheetId="2" name="solver_rel59" vbProcedure="false">3</definedName>
    <definedName function="false" hidden="false" localSheetId="2" name="solver_rel6" vbProcedure="false">2</definedName>
    <definedName function="false" hidden="false" localSheetId="2" name="solver_rel60" vbProcedure="false">2</definedName>
    <definedName function="false" hidden="false" localSheetId="2" name="solver_rel61" vbProcedure="false">3</definedName>
    <definedName function="false" hidden="false" localSheetId="2" name="solver_rel62" vbProcedure="false">2</definedName>
    <definedName function="false" hidden="false" localSheetId="2" name="solver_rel63" vbProcedure="false">3</definedName>
    <definedName function="false" hidden="false" localSheetId="2" name="solver_rel64" vbProcedure="false">2</definedName>
    <definedName function="false" hidden="false" localSheetId="2" name="solver_rel65" vbProcedure="false">3</definedName>
    <definedName function="false" hidden="false" localSheetId="2" name="solver_rel66" vbProcedure="false">2</definedName>
    <definedName function="false" hidden="false" localSheetId="2" name="solver_rel67" vbProcedure="false">3</definedName>
    <definedName function="false" hidden="false" localSheetId="2" name="solver_rel68" vbProcedure="false">2</definedName>
    <definedName function="false" hidden="false" localSheetId="2" name="solver_rel69" vbProcedure="false">3</definedName>
    <definedName function="false" hidden="false" localSheetId="2" name="solver_rel7" vbProcedure="false">3</definedName>
    <definedName function="false" hidden="false" localSheetId="2" name="solver_rel70" vbProcedure="false">2</definedName>
    <definedName function="false" hidden="false" localSheetId="2" name="solver_rel71" vbProcedure="false">3</definedName>
    <definedName function="false" hidden="false" localSheetId="2" name="solver_rel72" vbProcedure="false">2</definedName>
    <definedName function="false" hidden="false" localSheetId="2" name="solver_rel73" vbProcedure="false">3</definedName>
    <definedName function="false" hidden="false" localSheetId="2" name="solver_rel74" vbProcedure="false">2</definedName>
    <definedName function="false" hidden="false" localSheetId="2" name="solver_rel75" vbProcedure="false">3</definedName>
    <definedName function="false" hidden="false" localSheetId="2" name="solver_rel76" vbProcedure="false">2</definedName>
    <definedName function="false" hidden="false" localSheetId="2" name="solver_rel77" vbProcedure="false">3</definedName>
    <definedName function="false" hidden="false" localSheetId="2" name="solver_rel78" vbProcedure="false">2</definedName>
    <definedName function="false" hidden="false" localSheetId="2" name="solver_rel79" vbProcedure="false">3</definedName>
    <definedName function="false" hidden="false" localSheetId="2" name="solver_rel8" vbProcedure="false">2</definedName>
    <definedName function="false" hidden="false" localSheetId="2" name="solver_rel80" vbProcedure="false">2</definedName>
    <definedName function="false" hidden="false" localSheetId="2" name="solver_rel81" vbProcedure="false">3</definedName>
    <definedName function="false" hidden="false" localSheetId="2" name="solver_rel82" vbProcedure="false">2</definedName>
    <definedName function="false" hidden="false" localSheetId="2" name="solver_rel83" vbProcedure="false">3</definedName>
    <definedName function="false" hidden="false" localSheetId="2" name="solver_rel84" vbProcedure="false">2</definedName>
    <definedName function="false" hidden="false" localSheetId="2" name="solver_rel85" vbProcedure="false">3</definedName>
    <definedName function="false" hidden="false" localSheetId="2" name="solver_rel86" vbProcedure="false">2</definedName>
    <definedName function="false" hidden="false" localSheetId="2" name="solver_rel87" vbProcedure="false">3</definedName>
    <definedName function="false" hidden="false" localSheetId="2" name="solver_rel88" vbProcedure="false">2</definedName>
    <definedName function="false" hidden="false" localSheetId="2" name="solver_rel89" vbProcedure="false">3</definedName>
    <definedName function="false" hidden="false" localSheetId="2" name="solver_rel9" vbProcedure="false">3</definedName>
    <definedName function="false" hidden="false" localSheetId="2" name="solver_rel90" vbProcedure="false">2</definedName>
    <definedName function="false" hidden="false" localSheetId="2" name="solver_rhs1" vbProcedure="false">SOLV1</definedName>
    <definedName function="false" hidden="false" localSheetId="2" name="solver_rhs10" vbProcedure="false">'FORM-10 (A-F)'!$M$480</definedName>
    <definedName function="false" hidden="false" localSheetId="2" name="solver_rhs11" vbProcedure="false">'FORM-10 (A-F)'!$C$482</definedName>
    <definedName function="false" hidden="false" localSheetId="2" name="solver_rhs12" vbProcedure="false">'FORM-10 (A-F)'!$M$480</definedName>
    <definedName function="false" hidden="false" localSheetId="2" name="solver_rhs13" vbProcedure="false">'FORM-10 (A-F)'!$C$482</definedName>
    <definedName function="false" hidden="false" localSheetId="2" name="solver_rhs14" vbProcedure="false">'FORM-10 (A-F)'!$M$480</definedName>
    <definedName function="false" hidden="false" localSheetId="2" name="solver_rhs15" vbProcedure="false">'FORM-10 (A-F)'!$C$482</definedName>
    <definedName function="false" hidden="false" localSheetId="2" name="solver_rhs16" vbProcedure="false">'FORM-10 (A-F)'!$M$480</definedName>
    <definedName function="false" hidden="false" localSheetId="2" name="solver_rhs17" vbProcedure="false">'FORM-10 (A-F)'!$C$482</definedName>
    <definedName function="false" hidden="false" localSheetId="2" name="solver_rhs18" vbProcedure="false">'FORM-10 (A-F)'!$M$480</definedName>
    <definedName function="false" hidden="false" localSheetId="2" name="solver_rhs19" vbProcedure="false">'FORM-10 (A-F)'!$C$482</definedName>
    <definedName function="false" hidden="false" localSheetId="2" name="solver_rhs2" vbProcedure="false">SOLV2</definedName>
    <definedName function="false" hidden="false" localSheetId="2" name="solver_rhs20" vbProcedure="false">'FORM-10 (A-F)'!$M$480</definedName>
    <definedName function="false" hidden="false" localSheetId="2" name="solver_rhs21" vbProcedure="false">'FORM-10 (A-F)'!$C$482</definedName>
    <definedName function="false" hidden="false" localSheetId="2" name="solver_rhs22" vbProcedure="false">'FORM-10 (A-F)'!$M$480</definedName>
    <definedName function="false" hidden="false" localSheetId="2" name="solver_rhs23" vbProcedure="false">'FORM-10 (A-F)'!$C$482</definedName>
    <definedName function="false" hidden="false" localSheetId="2" name="solver_rhs24" vbProcedure="false">'FORM-10 (A-F)'!$M$480</definedName>
    <definedName function="false" hidden="false" localSheetId="2" name="solver_rhs25" vbProcedure="false">'FORM-10 (A-F)'!$C$482</definedName>
    <definedName function="false" hidden="false" localSheetId="2" name="solver_rhs26" vbProcedure="false">'FORM-10 (A-F)'!$M$480</definedName>
    <definedName function="false" hidden="false" localSheetId="2" name="solver_rhs27" vbProcedure="false">'FORM-10 (A-F)'!$C$482</definedName>
    <definedName function="false" hidden="false" localSheetId="2" name="solver_rhs28" vbProcedure="false">'FORM-10 (A-F)'!$M$480</definedName>
    <definedName function="false" hidden="false" localSheetId="2" name="solver_rhs29" vbProcedure="false">'FORM-10 (A-F)'!$C$482</definedName>
    <definedName function="false" hidden="false" localSheetId="2" name="solver_rhs3" vbProcedure="false">'FORM-10 (A-F)'!$C$482</definedName>
    <definedName function="false" hidden="false" localSheetId="2" name="solver_rhs30" vbProcedure="false">'FORM-10 (A-F)'!$M$480</definedName>
    <definedName function="false" hidden="false" localSheetId="2" name="solver_rhs31" vbProcedure="false">'FORM-10 (A-F)'!$C$482</definedName>
    <definedName function="false" hidden="false" localSheetId="2" name="solver_rhs32" vbProcedure="false">'FORM-10 (A-F)'!$M$480</definedName>
    <definedName function="false" hidden="false" localSheetId="2" name="solver_rhs33" vbProcedure="false">'FORM-10 (A-F)'!$C$482</definedName>
    <definedName function="false" hidden="false" localSheetId="2" name="solver_rhs34" vbProcedure="false">'FORM-10 (A-F)'!$M$480</definedName>
    <definedName function="false" hidden="false" localSheetId="2" name="solver_rhs35" vbProcedure="false">'FORM-10 (A-F)'!$C$482</definedName>
    <definedName function="false" hidden="false" localSheetId="2" name="solver_rhs36" vbProcedure="false">'FORM-10 (A-F)'!$M$480</definedName>
    <definedName function="false" hidden="false" localSheetId="2" name="solver_rhs37" vbProcedure="false">'FORM-10 (A-F)'!$C$482</definedName>
    <definedName function="false" hidden="false" localSheetId="2" name="solver_rhs38" vbProcedure="false">'FORM-10 (A-F)'!$M$480</definedName>
    <definedName function="false" hidden="false" localSheetId="2" name="solver_rhs39" vbProcedure="false">'FORM-10 (A-F)'!$C$482</definedName>
    <definedName function="false" hidden="false" localSheetId="2" name="solver_rhs4" vbProcedure="false">'FORM-10 (A-F)'!$M$480</definedName>
    <definedName function="false" hidden="false" localSheetId="2" name="solver_rhs40" vbProcedure="false">'FORM-10 (A-F)'!$M$480</definedName>
    <definedName function="false" hidden="false" localSheetId="2" name="solver_rhs41" vbProcedure="false">'FORM-10 (A-F)'!$C$482</definedName>
    <definedName function="false" hidden="false" localSheetId="2" name="solver_rhs42" vbProcedure="false">'FORM-10 (A-F)'!$M$480</definedName>
    <definedName function="false" hidden="false" localSheetId="2" name="solver_rhs43" vbProcedure="false">'FORM-10 (A-F)'!$C$482</definedName>
    <definedName function="false" hidden="false" localSheetId="2" name="solver_rhs44" vbProcedure="false">'FORM-10 (A-F)'!$M$480</definedName>
    <definedName function="false" hidden="false" localSheetId="2" name="solver_rhs45" vbProcedure="false">'FORM-10 (A-F)'!$C$482</definedName>
    <definedName function="false" hidden="false" localSheetId="2" name="solver_rhs46" vbProcedure="false">'FORM-10 (A-F)'!$M$480</definedName>
    <definedName function="false" hidden="false" localSheetId="2" name="solver_rhs47" vbProcedure="false">'FORM-10 (A-F)'!$C$482</definedName>
    <definedName function="false" hidden="false" localSheetId="2" name="solver_rhs48" vbProcedure="false">'FORM-10 (A-F)'!$M$480</definedName>
    <definedName function="false" hidden="false" localSheetId="2" name="solver_rhs49" vbProcedure="false">'FORM-10 (A-F)'!$C$482</definedName>
    <definedName function="false" hidden="false" localSheetId="2" name="solver_rhs5" vbProcedure="false">'FORM-10 (A-F)'!$C$482</definedName>
    <definedName function="false" hidden="false" localSheetId="2" name="solver_rhs50" vbProcedure="false">'FORM-10 (A-F)'!$M$480</definedName>
    <definedName function="false" hidden="false" localSheetId="2" name="solver_rhs51" vbProcedure="false">'FORM-10 (A-F)'!$C$482</definedName>
    <definedName function="false" hidden="false" localSheetId="2" name="solver_rhs52" vbProcedure="false">'FORM-10 (A-F)'!$M$480</definedName>
    <definedName function="false" hidden="false" localSheetId="2" name="solver_rhs53" vbProcedure="false">'FORM-10 (A-F)'!$C$482</definedName>
    <definedName function="false" hidden="false" localSheetId="2" name="solver_rhs54" vbProcedure="false">'FORM-10 (A-F)'!$M$480</definedName>
    <definedName function="false" hidden="false" localSheetId="2" name="solver_rhs55" vbProcedure="false">'FORM-10 (A-F)'!$C$482</definedName>
    <definedName function="false" hidden="false" localSheetId="2" name="solver_rhs56" vbProcedure="false">'FORM-10 (A-F)'!$M$480</definedName>
    <definedName function="false" hidden="false" localSheetId="2" name="solver_rhs57" vbProcedure="false">'FORM-10 (A-F)'!$C$482</definedName>
    <definedName function="false" hidden="false" localSheetId="2" name="solver_rhs58" vbProcedure="false">'FORM-10 (A-F)'!$M$480</definedName>
    <definedName function="false" hidden="false" localSheetId="2" name="solver_rhs59" vbProcedure="false">'FORM-10 (A-F)'!$C$482</definedName>
    <definedName function="false" hidden="false" localSheetId="2" name="solver_rhs6" vbProcedure="false">'FORM-10 (A-F)'!$M$480</definedName>
    <definedName function="false" hidden="false" localSheetId="2" name="solver_rhs60" vbProcedure="false">'FORM-10 (A-F)'!$M$480</definedName>
    <definedName function="false" hidden="false" localSheetId="2" name="solver_rhs61" vbProcedure="false">'FORM-10 (A-F)'!$C$482</definedName>
    <definedName function="false" hidden="false" localSheetId="2" name="solver_rhs62" vbProcedure="false">'FORM-10 (A-F)'!$M$480</definedName>
    <definedName function="false" hidden="false" localSheetId="2" name="solver_rhs63" vbProcedure="false">'FORM-10 (A-F)'!$C$482</definedName>
    <definedName function="false" hidden="false" localSheetId="2" name="solver_rhs64" vbProcedure="false">'FORM-10 (A-F)'!$M$480</definedName>
    <definedName function="false" hidden="false" localSheetId="2" name="solver_rhs65" vbProcedure="false">'FORM-10 (A-F)'!$C$482</definedName>
    <definedName function="false" hidden="false" localSheetId="2" name="solver_rhs66" vbProcedure="false">'FORM-10 (A-F)'!$M$480</definedName>
    <definedName function="false" hidden="false" localSheetId="2" name="solver_rhs67" vbProcedure="false">'FORM-10 (A-F)'!$C$482</definedName>
    <definedName function="false" hidden="false" localSheetId="2" name="solver_rhs68" vbProcedure="false">'FORM-10 (A-F)'!$M$480</definedName>
    <definedName function="false" hidden="false" localSheetId="2" name="solver_rhs69" vbProcedure="false">'FORM-10 (A-F)'!$C$482</definedName>
    <definedName function="false" hidden="false" localSheetId="2" name="solver_rhs7" vbProcedure="false">'FORM-10 (A-F)'!$C$482</definedName>
    <definedName function="false" hidden="false" localSheetId="2" name="solver_rhs70" vbProcedure="false">'FORM-10 (A-F)'!$M$480</definedName>
    <definedName function="false" hidden="false" localSheetId="2" name="solver_rhs71" vbProcedure="false">'FORM-10 (A-F)'!$C$482</definedName>
    <definedName function="false" hidden="false" localSheetId="2" name="solver_rhs72" vbProcedure="false">'FORM-10 (A-F)'!$M$480</definedName>
    <definedName function="false" hidden="false" localSheetId="2" name="solver_rhs73" vbProcedure="false">'FORM-10 (A-F)'!$C$482</definedName>
    <definedName function="false" hidden="false" localSheetId="2" name="solver_rhs74" vbProcedure="false">'FORM-10 (A-F)'!$M$480</definedName>
    <definedName function="false" hidden="false" localSheetId="2" name="solver_rhs75" vbProcedure="false">'FORM-10 (A-F)'!$C$482</definedName>
    <definedName function="false" hidden="false" localSheetId="2" name="solver_rhs76" vbProcedure="false">'FORM-10 (A-F)'!$M$480</definedName>
    <definedName function="false" hidden="false" localSheetId="2" name="solver_rhs77" vbProcedure="false">'FORM-10 (A-F)'!$C$482</definedName>
    <definedName function="false" hidden="false" localSheetId="2" name="solver_rhs78" vbProcedure="false">'FORM-10 (A-F)'!$M$480</definedName>
    <definedName function="false" hidden="false" localSheetId="2" name="solver_rhs79" vbProcedure="false">'FORM-10 (A-F)'!$C$482</definedName>
    <definedName function="false" hidden="false" localSheetId="2" name="solver_rhs8" vbProcedure="false">'FORM-10 (A-F)'!$M$480</definedName>
    <definedName function="false" hidden="false" localSheetId="2" name="solver_rhs80" vbProcedure="false">'FORM-10 (A-F)'!$M$480</definedName>
    <definedName function="false" hidden="false" localSheetId="2" name="solver_rhs81" vbProcedure="false">'FORM-10 (A-F)'!$C$482</definedName>
    <definedName function="false" hidden="false" localSheetId="2" name="solver_rhs82" vbProcedure="false">'FORM-10 (A-F)'!$M$480</definedName>
    <definedName function="false" hidden="false" localSheetId="2" name="solver_rhs83" vbProcedure="false">'FORM-10 (A-F)'!$C$482</definedName>
    <definedName function="false" hidden="false" localSheetId="2" name="solver_rhs84" vbProcedure="false">'FORM-10 (A-F)'!$M$480</definedName>
    <definedName function="false" hidden="false" localSheetId="2" name="solver_rhs85" vbProcedure="false">'FORM-10 (A-F)'!$C$482</definedName>
    <definedName function="false" hidden="false" localSheetId="2" name="solver_rhs86" vbProcedure="false">'FORM-10 (A-F)'!$M$480</definedName>
    <definedName function="false" hidden="false" localSheetId="2" name="solver_rhs87" vbProcedure="false">'FORM-10 (A-F)'!$C$482</definedName>
    <definedName function="false" hidden="false" localSheetId="2" name="solver_rhs88" vbProcedure="false">'FORM-10 (A-F)'!$M$480</definedName>
    <definedName function="false" hidden="false" localSheetId="2" name="solver_rhs89" vbProcedure="false">'FORM-10 (A-F)'!$C$482</definedName>
    <definedName function="false" hidden="false" localSheetId="2" name="solver_rhs9" vbProcedure="false">'FORM-10 (A-F)'!$C$482</definedName>
    <definedName function="false" hidden="false" localSheetId="2" name="solver_rhs90" vbProcedure="false">'FORM-10 (A-F)'!$M$480</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1</definedName>
    <definedName function="false" hidden="false" localSheetId="2" name="solver_val" vbProcedure="false">0</definedName>
    <definedName function="false" hidden="false" localSheetId="2" name="SPONSOR" vbProcedure="false">'FORM-10 (A-F)'!$C$241:$C$241</definedName>
    <definedName function="false" hidden="false" localSheetId="2" name="SPONSOR_EQUITY" vbProcedure="false">'FORM-10 (A-F)'!$J$218</definedName>
    <definedName function="false" hidden="false" localSheetId="2" name="SQFT" vbProcedure="false">'FORM-10 (A-F)'!$C$120:$C$120</definedName>
    <definedName function="false" hidden="false" localSheetId="2" name="SQFT_ACR" vbProcedure="false">'FORM-10 (A-F)'!$H$120:$H$120</definedName>
    <definedName function="false" hidden="false" localSheetId="2" name="TOTAL_DEBT_SERV" vbProcedure="false">'FORM-10 (A-F)'!$H$461</definedName>
    <definedName function="false" hidden="false" localSheetId="2" name="TOTAL_RENT_INC" vbProcedure="false">'FORM-10 (A-F)'!$F$425</definedName>
    <definedName function="false" hidden="false" localSheetId="2" name="TOTPRJ" vbProcedure="false">'FORM-10 (A-F)'!$J$213:$J$213</definedName>
    <definedName function="false" hidden="false" localSheetId="2" name="TOT_ADM" vbProcedure="false">'FORM-10 (A-F)'!$D$263:$D$263</definedName>
    <definedName function="false" hidden="false" localSheetId="2" name="TOT_EMPL" vbProcedure="false">'FORM-10 (A-F)'!$H$262:$H$262</definedName>
    <definedName function="false" hidden="false" localSheetId="2" name="TOT_EXP" vbProcedure="false">'FORM-10 (A-F)'!$H$447:$H$447</definedName>
    <definedName function="false" hidden="false" localSheetId="2" name="TOT_EXPENSES" vbProcedure="false">'FORM-10 (A-F)'!$H$447:$H$447</definedName>
    <definedName function="false" hidden="false" localSheetId="2" name="TOT_FUNDYES" vbProcedure="false">'FORM-10 (A-F)'!$M$460</definedName>
    <definedName function="false" hidden="false" localSheetId="2" name="TOT_MCTR" vbProcedure="false">'FORM-10 (A-F)'!$I$276:$I$276</definedName>
    <definedName function="false" hidden="false" localSheetId="2" name="TOT_M_R" vbProcedure="false">'FORM-10 (A-F)'!$D$284:$D$284</definedName>
    <definedName function="false" hidden="false" localSheetId="2" name="TOT_RENT" vbProcedure="false">'FORM-10 (A-F)'!$I$73:$I$73</definedName>
    <definedName function="false" hidden="false" localSheetId="2" name="TOT_REVENUES" vbProcedure="false">'FORM-10 (A-F)'!$H$432</definedName>
    <definedName function="false" hidden="false" localSheetId="2" name="TOT_UTIL" vbProcedure="false">'FORM-10 (A-F)'!$I$286:$I$286</definedName>
    <definedName function="false" hidden="false" localSheetId="2" name="TOT_WAGE" vbProcedure="false">'FORM-10 (A-F)'!$J$262:$J$262</definedName>
    <definedName function="false" hidden="false" localSheetId="2" name="VACANCY" vbProcedure="false">'FORM-10 (A-F)'!$F$417:$F$417</definedName>
    <definedName function="false" hidden="false" localSheetId="2" name="VACANCY_PERC" vbProcedure="false">'FORM-10 (A-F)'!$D$417</definedName>
    <definedName function="false" hidden="false" localSheetId="2" name="WKS_MORTGAGE" vbProcedure="false">'FORM-10 (A-F)'!$H$480</definedName>
    <definedName function="false" hidden="false" localSheetId="2" name="Z_106E1BFB_744D_4663_B74B_CA29F8E427E7__wvu_Cols" vbProcedure="false">'FORM-10 (A-F)'!$M:$R</definedName>
    <definedName function="false" hidden="false" localSheetId="2" name="Z_106E1BFB_744D_4663_B74B_CA29F8E427E7__wvu_PrintArea" vbProcedure="false">'FORM-10 (A-F)'!$A$1:$J$476</definedName>
    <definedName function="false" hidden="false" localSheetId="2" name="Z_106E1BFB_744D_4663_B74B_CA29F8E427E7__wvu_Rows" vbProcedure="false">'FORM-10 (A-F)'!$645:$725</definedName>
    <definedName function="false" hidden="false" localSheetId="2" name="Z_1B3A3623_A71C_44E5_8CF7_5E34A4F84CE2__wvu_Cols" vbProcedure="false">'FORM-10 (A-F)'!$M:$R</definedName>
    <definedName function="false" hidden="false" localSheetId="2" name="Z_1B3A3623_A71C_44E5_8CF7_5E34A4F84CE2__wvu_PrintArea" vbProcedure="false">'FORM-10 (A-F)'!$A$1:$J$476</definedName>
    <definedName function="false" hidden="false" localSheetId="2" name="Z_1B3A3623_A71C_44E5_8CF7_5E34A4F84CE2__wvu_Rows" vbProcedure="false">'FORM-10 (A-F)'!$645:$725</definedName>
    <definedName function="false" hidden="false" localSheetId="2" name="Z_720EBBAA_29A7_494C_BF67_EED4899B3400__wvu_Cols" vbProcedure="false">'FORM-10 (A-F)'!$K:$R</definedName>
    <definedName function="false" hidden="false" localSheetId="2" name="Z_720EBBAA_29A7_494C_BF67_EED4899B3400__wvu_PrintArea" vbProcedure="false">'FORM-10 (A-F)'!$A$1:$R$482</definedName>
    <definedName function="false" hidden="false" localSheetId="2" name="Z_720EBBAA_29A7_494C_BF67_EED4899B3400__wvu_Rows" vbProcedure="false">'FORM-10 (A-F)'!$645:$725</definedName>
    <definedName function="false" hidden="false" localSheetId="6" name="a" vbProcedure="false">Breakdown!$J$30:$J$32,Breakdown!$H$30:$H$32,Breakdown!$F$30:$F$32,Breakdown!$J$39:$J$49,Breakdown!$J$53:$J$62,Breakdown!$F$68:$F$76,Breakdown!$B$85:$F$92,Breakdown!$H$85:$H$92,Breakdown!$C$99:$G$99,Breakdown!$C$101:$D$101</definedName>
    <definedName function="false" hidden="false" localSheetId="6" name="BR_11" vbProcedure="false">'[2]'!$D$60</definedName>
    <definedName function="false" hidden="false" localSheetId="6" name="BR_12" vbProcedure="false">'[2]'!$D$61</definedName>
    <definedName function="false" hidden="false" localSheetId="6" name="BR_13" vbProcedure="false">'[2]'!$D$62</definedName>
    <definedName function="false" hidden="false" localSheetId="6" name="BR_14" vbProcedure="false">'[2]'!$D$63</definedName>
    <definedName function="false" hidden="false" localSheetId="6" name="BR_15" vbProcedure="false">'[2]'!$D$64</definedName>
    <definedName function="false" hidden="false" localSheetId="6" name="BR_16" vbProcedure="false">'[2]'!$D$65</definedName>
    <definedName function="false" hidden="false" localSheetId="6" name="BR_17" vbProcedure="false">'[2]'!$D$67</definedName>
    <definedName function="false" hidden="false" localSheetId="6" name="BR_18" vbProcedure="false">'[2]'!$D$68</definedName>
    <definedName function="false" hidden="false" localSheetId="6" name="BR_19" vbProcedure="false">'[2]'!$D$69</definedName>
    <definedName function="false" hidden="false" localSheetId="6" name="CASHFLOW" vbProcedure="false">'[2]'!$A$1:$T$80</definedName>
    <definedName function="false" hidden="false" localSheetId="6" name="CONSTR" vbProcedure="false">'[2]'!$J$133</definedName>
    <definedName function="false" hidden="false" localSheetId="6" name="DEVFEE" vbProcedure="false">'[2]'!$J$167</definedName>
    <definedName function="false" hidden="false" localSheetId="6" name="DEVFEE_PERC" vbProcedure="false">'[2]'!$FW$179</definedName>
    <definedName function="false" hidden="false" localSheetId="6" name="DSR" vbProcedure="false">'[2]'!$M$478</definedName>
    <definedName function="false" hidden="false" localSheetId="6" name="DSR_SOLV" vbProcedure="false">'[2]'!$G$467</definedName>
    <definedName function="false" hidden="false" localSheetId="6" name="DU_11" vbProcedure="false">'[2]'!$F$60</definedName>
    <definedName function="false" hidden="false" localSheetId="6" name="DU_12" vbProcedure="false">'[2]'!$F$61</definedName>
    <definedName function="false" hidden="false" localSheetId="6" name="DU_13" vbProcedure="false">'[2]'!$F$62</definedName>
    <definedName function="false" hidden="false" localSheetId="6" name="DU_14" vbProcedure="false">'[2]'!$F$63</definedName>
    <definedName function="false" hidden="false" localSheetId="6" name="DU_15" vbProcedure="false">'[2]'!$F$64</definedName>
    <definedName function="false" hidden="false" localSheetId="6" name="DU_16" vbProcedure="false">'[2]'!$F$65</definedName>
    <definedName function="false" hidden="false" localSheetId="6" name="DU_17" vbProcedure="false">'[2]'!$F$66</definedName>
    <definedName function="false" hidden="false" localSheetId="6" name="DU_18" vbProcedure="false">'[2]'!$F$67</definedName>
    <definedName function="false" hidden="false" localSheetId="6" name="DU_19" vbProcedure="false">'[2]'!$F$68</definedName>
    <definedName function="false" hidden="false" localSheetId="6" name="DU_20" vbProcedure="false">'[2]'!$F$69</definedName>
    <definedName function="false" hidden="false" localSheetId="6" name="F10A" vbProcedure="false">'[2]'!$A$2:$J$75</definedName>
    <definedName function="false" hidden="false" localSheetId="6" name="F10B" vbProcedure="false">'[2]'!$A$92:$J$227</definedName>
    <definedName function="false" hidden="false" localSheetId="6" name="F10C" vbProcedure="false">'[2]'!$A$230:$J$292</definedName>
    <definedName function="false" hidden="false" localSheetId="6" name="F10D" vbProcedure="false">'[2]'!$A$310:$J$386</definedName>
    <definedName function="false" hidden="false" localSheetId="6" name="F10E" vbProcedure="false">'[2]'!$A$400:$J$473</definedName>
    <definedName function="false" hidden="false" localSheetId="6" name="FUNDF_DESC" vbProcedure="false">'[2]'!$B$108:$E$108</definedName>
    <definedName function="false" hidden="false" localSheetId="6" name="FUNDG_AMT" vbProcedure="false">'[2]'!$J$109</definedName>
    <definedName function="false" hidden="false" localSheetId="6" name="FUNDG_DESC" vbProcedure="false">'[2]'!$B$109</definedName>
    <definedName function="false" hidden="false" localSheetId="6" name="FUNDG_FLAG" vbProcedure="false">'[2]'!$G$109</definedName>
    <definedName function="false" hidden="false" localSheetId="6" name="FUNDH_AMT" vbProcedure="false">'[2]'!$J$110</definedName>
    <definedName function="false" hidden="false" localSheetId="6" name="FUNDH_DESC" vbProcedure="false">'[2]'!$B$110</definedName>
    <definedName function="false" hidden="false" localSheetId="6" name="FUNDH_FLAG" vbProcedure="false">'[2]'!$G$110</definedName>
    <definedName function="false" hidden="false" localSheetId="6" name="inputEligBasisLimits" vbProcedure="false">EligBasisLimits!$C$4:$E$4,EligBasisLimits!$C$5:$D$6,EligBasisLimits!$C$26:$C$31,#REF!,EligBasisLimits!$H$28:$H$33,EligBasisLimits!$C$40:$C$45</definedName>
    <definedName function="false" hidden="false" localSheetId="6" name="inputTies" vbProcedure="false">Breakdown!$C$13,Breakdown!$C$15,Breakdown!$C$17,Breakdown!$C$19,Breakdown!$C$22,Breakdown!$C$24,Breakdown!$C$44:$C$51</definedName>
    <definedName function="false" hidden="false" localSheetId="6" name="MIP" vbProcedure="false">'[2]'!$F$446</definedName>
    <definedName function="false" hidden="false" localSheetId="6" name="MORTGAGE" vbProcedure="false">'[2]'!$J$206</definedName>
    <definedName function="false" hidden="false" localSheetId="6" name="mos________on" vbProcedure="false">'[2]'!$G$156</definedName>
    <definedName function="false" hidden="false" localSheetId="6" name="rangeBreakdown" vbProcedure="false">Breakdown!$A$1:$N$105</definedName>
    <definedName function="false" hidden="false" localSheetId="6" name="SOLV1" vbProcedure="false">'[2]'!$C$474</definedName>
    <definedName function="false" hidden="false" localSheetId="6" name="SOLV2" vbProcedure="false">'[2]'!$M$471</definedName>
    <definedName function="false" hidden="false" localSheetId="6" name="S_U" vbProcedure="false">'[2]'!$A$1:$L$63</definedName>
    <definedName function="false" hidden="false" localSheetId="11" name="CASHFLOW" vbProcedure="false">'[2]'!$A$1:$T$80</definedName>
    <definedName function="false" hidden="false" localSheetId="11" name="CONSTR" vbProcedure="false">'[3]FORM-10 (A-F)'!$J$136</definedName>
    <definedName function="false" hidden="false" localSheetId="11" name="DEVFEE" vbProcedure="false">'[3]FORM-10 (A-F)'!$J$173</definedName>
    <definedName function="false" hidden="false" localSheetId="11" name="DEVFEE_PERC" vbProcedure="false">'[2]'!$BP$68</definedName>
    <definedName function="false" hidden="false" localSheetId="11" name="DSR" vbProcedure="false">'[3]FORM-10 (A-F)'!$M$498</definedName>
    <definedName function="false" hidden="false" localSheetId="11" name="FEDERAL_LOW_INCOME_HOUSING_TAX_CREDITS" vbProcedure="false">'[3]'!$A$1:$X$57</definedName>
    <definedName function="false" hidden="false" localSheetId="11" name="FUNDH_AMT" vbProcedure="false">'[3]FORM-10 (A-F)'!$J$112</definedName>
    <definedName function="false" hidden="false" localSheetId="11" name="MORTGAGE" vbProcedure="false">'[3]FORM-10 (A-F)'!$J$224</definedName>
    <definedName function="false" hidden="false" localSheetId="11" name="rangeCarryOver" vbProcedure="false">'[3]'!$A$1:$I$84</definedName>
    <definedName function="false" hidden="false" localSheetId="11" name="rangeEligBasisLimits" vbProcedure="false">'[3]'!$A$1:$J$39</definedName>
    <definedName function="false" hidden="false" localSheetId="11" name="rangeSigPage" vbProcedure="false">'[3]'!$A$1:$L$53</definedName>
    <definedName function="false" hidden="false" localSheetId="11" name="rangeTies" vbProcedure="false">'[3]'!$A$1:$J$68</definedName>
    <definedName function="false" hidden="false" localSheetId="11" name="SOLV1" vbProcedure="false">'[3]FORM-10 (A-F)'!$C$493</definedName>
    <definedName function="false" hidden="false" localSheetId="11" name="SOLV2" vbProcedure="false">'[3]FORM-10 (A-F)'!$M$491</definedName>
    <definedName function="false" hidden="false" localSheetId="11" name="S_U" vbProcedure="false">'[2]'!$A$1:$L$63</definedName>
    <definedName function="false" hidden="false" localSheetId="12" name="a" vbProcedure="false">[1]Breakdown!$J$30:$J$31,[1]Breakdown!$H$30:$H$31,[1]Breakdown!$F$30:$F$31,[1]Breakdown!$J$38:$J$47,[1]Breakdown!$J$50:$J$58,[1]Breakdown!$F$63:$F$72,[1]Breakdown!$B$81:$F$87,[1]Breakdown!$H$81:$H$87,[1]Breakdown!$C$94:$G$94,[1]Breakdown!$C$96:$D$96</definedName>
    <definedName function="false" hidden="false" localSheetId="12" name="BR_11" vbProcedure="false">'[2]'!$D$60</definedName>
    <definedName function="false" hidden="false" localSheetId="12" name="BR_12" vbProcedure="false">'[2]'!$D$61</definedName>
    <definedName function="false" hidden="false" localSheetId="12" name="BR_13" vbProcedure="false">'[2]'!$D$62</definedName>
    <definedName function="false" hidden="false" localSheetId="12" name="BR_14" vbProcedure="false">'[2]'!$D$63</definedName>
    <definedName function="false" hidden="false" localSheetId="12" name="BR_15" vbProcedure="false">'[2]'!$D$64</definedName>
    <definedName function="false" hidden="false" localSheetId="12" name="BR_16" vbProcedure="false">'[2]'!$D$65</definedName>
    <definedName function="false" hidden="false" localSheetId="12" name="BR_17" vbProcedure="false">'[2]'!$D$67</definedName>
    <definedName function="false" hidden="false" localSheetId="12" name="BR_18" vbProcedure="false">'[2]'!$D$68</definedName>
    <definedName function="false" hidden="false" localSheetId="12" name="BR_19" vbProcedure="false">'[2]'!$D$69</definedName>
    <definedName function="false" hidden="false" localSheetId="12" name="CASHFLOW" vbProcedure="false">'[2]'!$A$1:$T$80</definedName>
    <definedName function="false" hidden="false" localSheetId="12" name="CONSTR" vbProcedure="false">'[2]'!$J$133</definedName>
    <definedName function="false" hidden="false" localSheetId="12" name="DEVFEE" vbProcedure="false">'[2]'!$J$167</definedName>
    <definedName function="false" hidden="false" localSheetId="12" name="DEVFEE_PERC" vbProcedure="false">'[2]'!$FW$179</definedName>
    <definedName function="false" hidden="false" localSheetId="12" name="DSR" vbProcedure="false">'[2]'!$M$478</definedName>
    <definedName function="false" hidden="false" localSheetId="12" name="DSR_SOLV" vbProcedure="false">'[2]'!$G$467</definedName>
    <definedName function="false" hidden="false" localSheetId="12" name="DU_11" vbProcedure="false">'[2]'!$F$60</definedName>
    <definedName function="false" hidden="false" localSheetId="12" name="DU_12" vbProcedure="false">'[2]'!$F$61</definedName>
    <definedName function="false" hidden="false" localSheetId="12" name="DU_13" vbProcedure="false">'[2]'!$F$62</definedName>
    <definedName function="false" hidden="false" localSheetId="12" name="DU_14" vbProcedure="false">'[2]'!$F$63</definedName>
    <definedName function="false" hidden="false" localSheetId="12" name="DU_15" vbProcedure="false">'[2]'!$F$64</definedName>
    <definedName function="false" hidden="false" localSheetId="12" name="DU_16" vbProcedure="false">'[2]'!$F$65</definedName>
    <definedName function="false" hidden="false" localSheetId="12" name="DU_17" vbProcedure="false">'[2]'!$F$66</definedName>
    <definedName function="false" hidden="false" localSheetId="12" name="DU_18" vbProcedure="false">'[2]'!$F$67</definedName>
    <definedName function="false" hidden="false" localSheetId="12" name="DU_19" vbProcedure="false">'[2]'!$F$68</definedName>
    <definedName function="false" hidden="false" localSheetId="12" name="DU_20" vbProcedure="false">'[2]'!$F$69</definedName>
    <definedName function="false" hidden="false" localSheetId="12" name="F10A" vbProcedure="false">'[2]'!$A$2:$J$75</definedName>
    <definedName function="false" hidden="false" localSheetId="12" name="F10B" vbProcedure="false">'[2]'!$A$92:$J$227</definedName>
    <definedName function="false" hidden="false" localSheetId="12" name="F10C" vbProcedure="false">'[2]'!$A$230:$J$292</definedName>
    <definedName function="false" hidden="false" localSheetId="12" name="F10D" vbProcedure="false">'[2]'!$A$310:$J$386</definedName>
    <definedName function="false" hidden="false" localSheetId="12" name="F10E" vbProcedure="false">'[2]'!$A$400:$J$473</definedName>
    <definedName function="false" hidden="false" localSheetId="12" name="FUNDF_DESC" vbProcedure="false">'[2]'!$B$108:$E$108</definedName>
    <definedName function="false" hidden="false" localSheetId="12" name="FUNDG_AMT" vbProcedure="false">'[2]'!$J$109</definedName>
    <definedName function="false" hidden="false" localSheetId="12" name="FUNDG_DESC" vbProcedure="false">'[2]'!$B$109</definedName>
    <definedName function="false" hidden="false" localSheetId="12" name="FUNDG_FLAG" vbProcedure="false">'[2]'!$G$109</definedName>
    <definedName function="false" hidden="false" localSheetId="12" name="FUNDH_AMT" vbProcedure="false">'[2]'!$J$110</definedName>
    <definedName function="false" hidden="false" localSheetId="12" name="FUNDH_DESC" vbProcedure="false">'[2]'!$B$110</definedName>
    <definedName function="false" hidden="false" localSheetId="12" name="FUNDH_FLAG" vbProcedure="false">'[2]'!$G$110</definedName>
    <definedName function="false" hidden="false" localSheetId="12" name="inputEligBasisLimits" vbProcedure="false">[1]EligBasisLimits!$C$7:$E$7,[1]EligBasisLimits!$C$8:$D$9,[1]EligBasisLimits!$C$27:$C$32,[1]EligBasisLimits!$H$27:$H$32,[1]EligBasisLimits!$H$41:$H$46,[1]EligBasisLimits!$C$41:$C$46</definedName>
    <definedName function="false" hidden="false" localSheetId="12" name="inputTies" vbProcedure="false">[1]Ties!$C$13,[1]Ties!$C$15,[1]Ties!$C$17,[1]Ties!$C$19,[1]Ties!$C$21,[1]Ties!$C$23,[1]Ties!$C$43:$C$48</definedName>
    <definedName function="false" hidden="false" localSheetId="12" name="MIP" vbProcedure="false">'[2]'!$F$446</definedName>
    <definedName function="false" hidden="false" localSheetId="12" name="MORTGAGE" vbProcedure="false">'[2]'!$J$206</definedName>
    <definedName function="false" hidden="false" localSheetId="12" name="mos________on" vbProcedure="false">'[2]'!$G$156</definedName>
    <definedName function="false" hidden="false" localSheetId="12" name="SOLV1" vbProcedure="false">'[2]'!$C$474</definedName>
    <definedName function="false" hidden="false" localSheetId="12" name="SOLV2" vbProcedure="false">'[2]'!$M$471</definedName>
    <definedName function="false" hidden="false" localSheetId="12" name="S_U" vbProcedure="false">'[2]'!$A$1:$L$63</definedName>
    <definedName function="false" hidden="false" localSheetId="15" name="a" vbProcedure="false">Breakdown!$J$30:$J$32,Breakdown!$H$30:$H$32,Breakdown!$F$30:$F$32,Breakdown!$J$39:$J$49,Breakdown!$J$53:$J$62,Breakdown!$F$68:$F$76,Breakdown!$B$85:$F$92,Breakdown!$H$85:$H$92,Breakdown!$C$99:$G$99,Breakdown!$C$101:$D$101</definedName>
    <definedName function="false" hidden="false" localSheetId="15" name="BR_11" vbProcedure="false">'[2]'!$D$60</definedName>
    <definedName function="false" hidden="false" localSheetId="15" name="BR_12" vbProcedure="false">'[2]'!$D$61</definedName>
    <definedName function="false" hidden="false" localSheetId="15" name="BR_13" vbProcedure="false">'[2]'!$D$62</definedName>
    <definedName function="false" hidden="false" localSheetId="15" name="BR_14" vbProcedure="false">'[2]'!$D$63</definedName>
    <definedName function="false" hidden="false" localSheetId="15" name="BR_15" vbProcedure="false">'[2]'!$D$64</definedName>
    <definedName function="false" hidden="false" localSheetId="15" name="BR_16" vbProcedure="false">'[2]'!$D$65</definedName>
    <definedName function="false" hidden="false" localSheetId="15" name="BR_17" vbProcedure="false">'[2]'!$D$67</definedName>
    <definedName function="false" hidden="false" localSheetId="15" name="BR_18" vbProcedure="false">'[2]'!$D$68</definedName>
    <definedName function="false" hidden="false" localSheetId="15" name="BR_19" vbProcedure="false">'[2]'!$D$69</definedName>
    <definedName function="false" hidden="false" localSheetId="15" name="CASHFLOW" vbProcedure="false">'[2]'!$A$1:$T$80</definedName>
    <definedName function="false" hidden="false" localSheetId="15" name="CONSTR" vbProcedure="false">'[2]'!$J$133</definedName>
    <definedName function="false" hidden="false" localSheetId="15" name="DEVFEE" vbProcedure="false">'[2]'!$J$167</definedName>
    <definedName function="false" hidden="false" localSheetId="15" name="DEVFEE_PERC" vbProcedure="false">'[2]'!$FW$179</definedName>
    <definedName function="false" hidden="false" localSheetId="15" name="DSR" vbProcedure="false">'[2]'!$M$478</definedName>
    <definedName function="false" hidden="false" localSheetId="15" name="DSR_SOLV" vbProcedure="false">'[2]'!$G$467</definedName>
    <definedName function="false" hidden="false" localSheetId="15" name="DU_11" vbProcedure="false">'[2]'!$F$60</definedName>
    <definedName function="false" hidden="false" localSheetId="15" name="DU_12" vbProcedure="false">'[2]'!$F$61</definedName>
    <definedName function="false" hidden="false" localSheetId="15" name="DU_13" vbProcedure="false">'[2]'!$F$62</definedName>
    <definedName function="false" hidden="false" localSheetId="15" name="DU_14" vbProcedure="false">'[2]'!$F$63</definedName>
    <definedName function="false" hidden="false" localSheetId="15" name="DU_15" vbProcedure="false">'[2]'!$F$64</definedName>
    <definedName function="false" hidden="false" localSheetId="15" name="DU_16" vbProcedure="false">'[2]'!$F$65</definedName>
    <definedName function="false" hidden="false" localSheetId="15" name="DU_17" vbProcedure="false">'[2]'!$F$66</definedName>
    <definedName function="false" hidden="false" localSheetId="15" name="DU_18" vbProcedure="false">'[2]'!$F$67</definedName>
    <definedName function="false" hidden="false" localSheetId="15" name="DU_19" vbProcedure="false">'[2]'!$F$68</definedName>
    <definedName function="false" hidden="false" localSheetId="15" name="DU_20" vbProcedure="false">'[2]'!$F$69</definedName>
    <definedName function="false" hidden="false" localSheetId="15" name="F10A" vbProcedure="false">'[2]'!$A$2:$J$75</definedName>
    <definedName function="false" hidden="false" localSheetId="15" name="F10B" vbProcedure="false">'[2]'!$A$92:$J$227</definedName>
    <definedName function="false" hidden="false" localSheetId="15" name="F10C" vbProcedure="false">'[2]'!$A$230:$J$292</definedName>
    <definedName function="false" hidden="false" localSheetId="15" name="F10D" vbProcedure="false">'[2]'!$A$310:$J$386</definedName>
    <definedName function="false" hidden="false" localSheetId="15" name="F10E" vbProcedure="false">'[2]'!$A$400:$J$473</definedName>
    <definedName function="false" hidden="false" localSheetId="15" name="FUNDF_DESC" vbProcedure="false">'[2]'!$B$108:$E$108</definedName>
    <definedName function="false" hidden="false" localSheetId="15" name="FUNDG_AMT" vbProcedure="false">'[2]'!$J$109</definedName>
    <definedName function="false" hidden="false" localSheetId="15" name="FUNDG_DESC" vbProcedure="false">'[2]'!$B$109</definedName>
    <definedName function="false" hidden="false" localSheetId="15" name="FUNDG_FLAG" vbProcedure="false">'[2]'!$G$109</definedName>
    <definedName function="false" hidden="false" localSheetId="15" name="FUNDH_AMT" vbProcedure="false">'[2]'!$J$110</definedName>
    <definedName function="false" hidden="false" localSheetId="15" name="FUNDH_DESC" vbProcedure="false">'[2]'!$B$110</definedName>
    <definedName function="false" hidden="false" localSheetId="15" name="FUNDH_FLAG" vbProcedure="false">'[2]'!$G$110</definedName>
    <definedName function="false" hidden="false" localSheetId="15" name="inputEligBasisLimits" vbProcedure="false">EligBasisLimits!$C$4:$E$4,EligBasisLimits!$C$5:$D$6,EligBasisLimits!$C$26:$C$31,#REF!,EligBasisLimits!$H$28:$H$33,EligBasisLimits!$C$40:$C$45</definedName>
    <definedName function="false" hidden="false" localSheetId="15" name="inputTies" vbProcedure="false">Ties!$C$14,Ties!$C$16,Ties!$C$18,Ties!$C$20,#REF!,Ties!$H$13,Ties!$C$28:$C$33</definedName>
    <definedName function="false" hidden="false" localSheetId="15" name="MIP" vbProcedure="false">'[2]'!$F$446</definedName>
    <definedName function="false" hidden="false" localSheetId="15" name="MORTGAGE" vbProcedure="false">'[2]'!$J$206</definedName>
    <definedName function="false" hidden="false" localSheetId="15" name="mos________on" vbProcedure="false">'[2]'!$G$156</definedName>
    <definedName function="false" hidden="false" localSheetId="15" name="rangeCarryOver" vbProcedure="false">Carryover!$A$1:$I$85</definedName>
    <definedName function="false" hidden="false" localSheetId="15" name="SOLV1" vbProcedure="false">'[2]'!$C$474</definedName>
    <definedName function="false" hidden="false" localSheetId="15" name="SOLV2" vbProcedure="false">'[2]'!$M$471</definedName>
    <definedName function="false" hidden="false" localSheetId="15" name="S_U" vbProcedure="false">'[2]'!$A$1:$L$63</definedName>
    <definedName function="false" hidden="false" localSheetId="16" name="a" vbProcedure="false">Breakdown!$J$30:$J$32,Breakdown!$H$30:$H$32,Breakdown!$F$30:$F$32,Breakdown!$J$39:$J$49,Breakdown!$J$53:$J$62,Breakdown!$F$68:$F$76,Breakdown!$B$85:$F$92,Breakdown!$H$85:$H$92,Breakdown!$C$99:$G$99,Breakdown!$C$101:$D$101</definedName>
    <definedName function="false" hidden="false" localSheetId="16" name="BR_11" vbProcedure="false">'[2]'!$D$60</definedName>
    <definedName function="false" hidden="false" localSheetId="16" name="BR_12" vbProcedure="false">'[2]'!$D$61</definedName>
    <definedName function="false" hidden="false" localSheetId="16" name="BR_13" vbProcedure="false">'[2]'!$D$62</definedName>
    <definedName function="false" hidden="false" localSheetId="16" name="BR_14" vbProcedure="false">'[2]'!$D$63</definedName>
    <definedName function="false" hidden="false" localSheetId="16" name="BR_15" vbProcedure="false">'[2]'!$D$64</definedName>
    <definedName function="false" hidden="false" localSheetId="16" name="BR_16" vbProcedure="false">'[2]'!$D$65</definedName>
    <definedName function="false" hidden="false" localSheetId="16" name="BR_17" vbProcedure="false">'[2]'!$D$67</definedName>
    <definedName function="false" hidden="false" localSheetId="16" name="BR_18" vbProcedure="false">'[2]'!$D$68</definedName>
    <definedName function="false" hidden="false" localSheetId="16" name="BR_19" vbProcedure="false">'[2]'!$D$69</definedName>
    <definedName function="false" hidden="false" localSheetId="16" name="CASHFLOW" vbProcedure="false">'[2]'!$A$1:$T$80</definedName>
    <definedName function="false" hidden="false" localSheetId="16" name="CONSTR" vbProcedure="false">'[2]'!$J$133</definedName>
    <definedName function="false" hidden="false" localSheetId="16" name="DEVFEE" vbProcedure="false">'[2]'!$J$167</definedName>
    <definedName function="false" hidden="false" localSheetId="16" name="DEVFEE_PERC" vbProcedure="false">'[2]'!$FW$179</definedName>
    <definedName function="false" hidden="false" localSheetId="16" name="DSR" vbProcedure="false">'[2]'!$M$478</definedName>
    <definedName function="false" hidden="false" localSheetId="16" name="DSR_SOLV" vbProcedure="false">'[2]'!$G$467</definedName>
    <definedName function="false" hidden="false" localSheetId="16" name="DU_11" vbProcedure="false">'[2]'!$F$60</definedName>
    <definedName function="false" hidden="false" localSheetId="16" name="DU_12" vbProcedure="false">'[2]'!$F$61</definedName>
    <definedName function="false" hidden="false" localSheetId="16" name="DU_13" vbProcedure="false">'[2]'!$F$62</definedName>
    <definedName function="false" hidden="false" localSheetId="16" name="DU_14" vbProcedure="false">'[2]'!$F$63</definedName>
    <definedName function="false" hidden="false" localSheetId="16" name="DU_15" vbProcedure="false">'[2]'!$F$64</definedName>
    <definedName function="false" hidden="false" localSheetId="16" name="DU_16" vbProcedure="false">'[2]'!$F$65</definedName>
    <definedName function="false" hidden="false" localSheetId="16" name="DU_17" vbProcedure="false">'[2]'!$F$66</definedName>
    <definedName function="false" hidden="false" localSheetId="16" name="DU_18" vbProcedure="false">'[2]'!$F$67</definedName>
    <definedName function="false" hidden="false" localSheetId="16" name="DU_19" vbProcedure="false">'[2]'!$F$68</definedName>
    <definedName function="false" hidden="false" localSheetId="16" name="DU_20" vbProcedure="false">'[2]'!$F$69</definedName>
    <definedName function="false" hidden="false" localSheetId="16" name="F10A" vbProcedure="false">'[2]'!$A$2:$J$75</definedName>
    <definedName function="false" hidden="false" localSheetId="16" name="F10B" vbProcedure="false">'[2]'!$A$92:$J$227</definedName>
    <definedName function="false" hidden="false" localSheetId="16" name="F10C" vbProcedure="false">'[2]'!$A$230:$J$292</definedName>
    <definedName function="false" hidden="false" localSheetId="16" name="F10D" vbProcedure="false">'[2]'!$A$310:$J$386</definedName>
    <definedName function="false" hidden="false" localSheetId="16" name="F10E" vbProcedure="false">'[2]'!$A$400:$J$473</definedName>
    <definedName function="false" hidden="false" localSheetId="16" name="FUNDF_DESC" vbProcedure="false">'[2]'!$B$108:$E$108</definedName>
    <definedName function="false" hidden="false" localSheetId="16" name="FUNDG_AMT" vbProcedure="false">'[2]'!$J$109</definedName>
    <definedName function="false" hidden="false" localSheetId="16" name="FUNDG_DESC" vbProcedure="false">'[2]'!$B$109</definedName>
    <definedName function="false" hidden="false" localSheetId="16" name="FUNDG_FLAG" vbProcedure="false">'[2]'!$G$109</definedName>
    <definedName function="false" hidden="false" localSheetId="16" name="FUNDH_AMT" vbProcedure="false">'[2]'!$J$110</definedName>
    <definedName function="false" hidden="false" localSheetId="16" name="FUNDH_DESC" vbProcedure="false">'[2]'!$B$110</definedName>
    <definedName function="false" hidden="false" localSheetId="16" name="FUNDH_FLAG" vbProcedure="false">'[2]'!$G$110</definedName>
    <definedName function="false" hidden="false" localSheetId="16" name="inputEligBasisLimits" vbProcedure="false">EligBasisLimits!$C$4:$E$4,EligBasisLimits!$C$5:$D$6,EligBasisLimits!$C$26:$C$31,#REF!,EligBasisLimits!$H$28:$H$33,EligBasisLimits!$C$40:$C$45</definedName>
    <definedName function="false" hidden="false" localSheetId="16" name="inputTies" vbProcedure="false">Ties!$C$14,Ties!$C$16,Ties!$C$18,Ties!$C$20,#REF!,Ties!$H$13,Ties!$C$28:$C$33</definedName>
    <definedName function="false" hidden="false" localSheetId="16" name="MIP" vbProcedure="false">'[2]'!$F$446</definedName>
    <definedName function="false" hidden="false" localSheetId="16" name="MORTGAGE" vbProcedure="false">'[2]'!$J$206</definedName>
    <definedName function="false" hidden="false" localSheetId="16" name="mos________on" vbProcedure="false">'[2]'!$G$156</definedName>
    <definedName function="false" hidden="false" localSheetId="16" name="rangeTies" vbProcedure="false">Ties!$A$1:$J$41</definedName>
    <definedName function="false" hidden="false" localSheetId="16" name="SOLV1" vbProcedure="false">'[2]'!$C$474</definedName>
    <definedName function="false" hidden="false" localSheetId="16" name="SOLV2" vbProcedure="false">'[2]'!$M$471</definedName>
    <definedName function="false" hidden="false" localSheetId="16" name="S_U" vbProcedure="false">'[2]'!$A$1:$L$63</definedName>
    <definedName function="false" hidden="false" localSheetId="17" name="a" vbProcedure="false">Breakdown!$J$30:$J$32,Breakdown!$H$30:$H$32,Breakdown!$F$30:$F$32,Breakdown!$J$39:$J$49,Breakdown!$J$53:$J$62,Breakdown!$F$68:$F$76,Breakdown!$B$85:$F$92,Breakdown!$H$85:$H$92,Breakdown!$C$99:$G$99,Breakdown!$C$101:$D$101</definedName>
    <definedName function="false" hidden="false" localSheetId="17" name="BR_11" vbProcedure="false">'[2]'!$D$60</definedName>
    <definedName function="false" hidden="false" localSheetId="17" name="BR_12" vbProcedure="false">'[2]'!$D$61</definedName>
    <definedName function="false" hidden="false" localSheetId="17" name="BR_13" vbProcedure="false">'[2]'!$D$62</definedName>
    <definedName function="false" hidden="false" localSheetId="17" name="BR_14" vbProcedure="false">'[2]'!$D$63</definedName>
    <definedName function="false" hidden="false" localSheetId="17" name="BR_15" vbProcedure="false">'[2]'!$D$64</definedName>
    <definedName function="false" hidden="false" localSheetId="17" name="BR_16" vbProcedure="false">'[2]'!$D$65</definedName>
    <definedName function="false" hidden="false" localSheetId="17" name="BR_17" vbProcedure="false">'[2]'!$D$67</definedName>
    <definedName function="false" hidden="false" localSheetId="17" name="BR_18" vbProcedure="false">'[2]'!$D$68</definedName>
    <definedName function="false" hidden="false" localSheetId="17" name="BR_19" vbProcedure="false">'[2]'!$D$69</definedName>
    <definedName function="false" hidden="false" localSheetId="17" name="CASHFLOW" vbProcedure="false">'[2]'!$A$1:$T$80</definedName>
    <definedName function="false" hidden="false" localSheetId="17" name="CONSTR" vbProcedure="false">'[2]'!$J$133</definedName>
    <definedName function="false" hidden="false" localSheetId="17" name="DEVFEE" vbProcedure="false">'[2]'!$J$167</definedName>
    <definedName function="false" hidden="false" localSheetId="17" name="DEVFEE_PERC" vbProcedure="false">'[2]'!$FW$179</definedName>
    <definedName function="false" hidden="false" localSheetId="17" name="DSR" vbProcedure="false">'[2]'!$M$478</definedName>
    <definedName function="false" hidden="false" localSheetId="17" name="DSR_SOLV" vbProcedure="false">'[2]'!$G$467</definedName>
    <definedName function="false" hidden="false" localSheetId="17" name="DU_11" vbProcedure="false">'[2]'!$F$60</definedName>
    <definedName function="false" hidden="false" localSheetId="17" name="DU_12" vbProcedure="false">'[2]'!$F$61</definedName>
    <definedName function="false" hidden="false" localSheetId="17" name="DU_13" vbProcedure="false">'[2]'!$F$62</definedName>
    <definedName function="false" hidden="false" localSheetId="17" name="DU_14" vbProcedure="false">'[2]'!$F$63</definedName>
    <definedName function="false" hidden="false" localSheetId="17" name="DU_15" vbProcedure="false">'[2]'!$F$64</definedName>
    <definedName function="false" hidden="false" localSheetId="17" name="DU_16" vbProcedure="false">'[2]'!$F$65</definedName>
    <definedName function="false" hidden="false" localSheetId="17" name="DU_17" vbProcedure="false">'[2]'!$F$66</definedName>
    <definedName function="false" hidden="false" localSheetId="17" name="DU_18" vbProcedure="false">'[2]'!$F$67</definedName>
    <definedName function="false" hidden="false" localSheetId="17" name="DU_19" vbProcedure="false">'[2]'!$F$68</definedName>
    <definedName function="false" hidden="false" localSheetId="17" name="DU_20" vbProcedure="false">'[2]'!$F$69</definedName>
    <definedName function="false" hidden="false" localSheetId="17" name="F10A" vbProcedure="false">'[2]'!$A$2:$J$75</definedName>
    <definedName function="false" hidden="false" localSheetId="17" name="F10B" vbProcedure="false">'[2]'!$A$92:$J$227</definedName>
    <definedName function="false" hidden="false" localSheetId="17" name="F10C" vbProcedure="false">'[2]'!$A$230:$J$292</definedName>
    <definedName function="false" hidden="false" localSheetId="17" name="F10D" vbProcedure="false">'[2]'!$A$310:$J$386</definedName>
    <definedName function="false" hidden="false" localSheetId="17" name="F10E" vbProcedure="false">'[2]'!$A$400:$J$473</definedName>
    <definedName function="false" hidden="false" localSheetId="17" name="FUNDF_DESC" vbProcedure="false">'[2]'!$B$108:$E$108</definedName>
    <definedName function="false" hidden="false" localSheetId="17" name="FUNDG_AMT" vbProcedure="false">'[2]'!$J$109</definedName>
    <definedName function="false" hidden="false" localSheetId="17" name="FUNDG_DESC" vbProcedure="false">'[2]'!$B$109</definedName>
    <definedName function="false" hidden="false" localSheetId="17" name="FUNDG_FLAG" vbProcedure="false">'[2]'!$G$109</definedName>
    <definedName function="false" hidden="false" localSheetId="17" name="FUNDH_AMT" vbProcedure="false">'[2]'!$J$110</definedName>
    <definedName function="false" hidden="false" localSheetId="17" name="FUNDH_DESC" vbProcedure="false">'[2]'!$B$110</definedName>
    <definedName function="false" hidden="false" localSheetId="17" name="FUNDH_FLAG" vbProcedure="false">'[2]'!$G$110</definedName>
    <definedName function="false" hidden="false" localSheetId="17" name="inputEligBasisLimits" vbProcedure="false">EligBasisLimits!$C$4:$E$4,EligBasisLimits!$C$5:$D$6,EligBasisLimits!$C$26:$C$31,#REF!,EligBasisLimits!$H$28:$H$33,EligBasisLimits!$C$40:$C$45</definedName>
    <definedName function="false" hidden="false" localSheetId="17" name="inputTies" vbProcedure="false">Ties!$C$14,Ties!$C$16,Ties!$C$18,Ties!$C$20,#REF!,Ties!$H$13,Ties!$C$28:$C$33</definedName>
    <definedName function="false" hidden="false" localSheetId="17" name="MIP" vbProcedure="false">'[2]'!$F$446</definedName>
    <definedName function="false" hidden="false" localSheetId="17" name="MORTGAGE" vbProcedure="false">'[2]'!$J$206</definedName>
    <definedName function="false" hidden="false" localSheetId="17" name="mos________on" vbProcedure="false">'[2]'!$G$156</definedName>
    <definedName function="false" hidden="false" localSheetId="17" name="rangePercentLimits" vbProcedure="false">Percentage_Limits!$A$1:$M$61</definedName>
    <definedName function="false" hidden="false" localSheetId="17" name="SOLV1" vbProcedure="false">'[2]'!$C$474</definedName>
    <definedName function="false" hidden="false" localSheetId="17" name="SOLV2" vbProcedure="false">'[2]'!$M$471</definedName>
    <definedName function="false" hidden="false" localSheetId="17" name="S_U" vbProcedure="false">'[2]'!$A$1:$L$63</definedName>
    <definedName function="false" hidden="false" localSheetId="18" name="a" vbProcedure="false">Breakdown!$J$30:$J$32,Breakdown!$H$30:$H$32,Breakdown!$F$30:$F$32,Breakdown!$J$39:$J$49,Breakdown!$J$53:$J$62,Breakdown!$F$68:$F$76,Breakdown!$B$85:$F$92,Breakdown!$H$85:$H$92,Breakdown!$C$99:$G$99,Breakdown!$C$101:$D$101</definedName>
    <definedName function="false" hidden="false" localSheetId="18" name="BR_11" vbProcedure="false">'[2]'!$D$60</definedName>
    <definedName function="false" hidden="false" localSheetId="18" name="BR_12" vbProcedure="false">'[2]'!$D$61</definedName>
    <definedName function="false" hidden="false" localSheetId="18" name="BR_13" vbProcedure="false">'[2]'!$D$62</definedName>
    <definedName function="false" hidden="false" localSheetId="18" name="BR_14" vbProcedure="false">'[2]'!$D$63</definedName>
    <definedName function="false" hidden="false" localSheetId="18" name="BR_15" vbProcedure="false">'[2]'!$D$64</definedName>
    <definedName function="false" hidden="false" localSheetId="18" name="BR_16" vbProcedure="false">'[2]'!$D$65</definedName>
    <definedName function="false" hidden="false" localSheetId="18" name="BR_17" vbProcedure="false">'[2]'!$D$67</definedName>
    <definedName function="false" hidden="false" localSheetId="18" name="BR_18" vbProcedure="false">'[2]'!$D$68</definedName>
    <definedName function="false" hidden="false" localSheetId="18" name="BR_19" vbProcedure="false">'[2]'!$D$69</definedName>
    <definedName function="false" hidden="false" localSheetId="18" name="CASHFLOW" vbProcedure="false">'[2]'!$A$1:$T$80</definedName>
    <definedName function="false" hidden="false" localSheetId="18" name="CONSTR" vbProcedure="false">'[2]'!$J$133</definedName>
    <definedName function="false" hidden="false" localSheetId="18" name="DEVFEE" vbProcedure="false">'[2]'!$J$167</definedName>
    <definedName function="false" hidden="false" localSheetId="18" name="DEVFEE_PERC" vbProcedure="false">'[2]'!$FW$179</definedName>
    <definedName function="false" hidden="false" localSheetId="18" name="DSR" vbProcedure="false">'[2]'!$M$478</definedName>
    <definedName function="false" hidden="false" localSheetId="18" name="DSR_SOLV" vbProcedure="false">'[2]'!$G$467</definedName>
    <definedName function="false" hidden="false" localSheetId="18" name="DU_11" vbProcedure="false">'[2]'!$F$60</definedName>
    <definedName function="false" hidden="false" localSheetId="18" name="DU_12" vbProcedure="false">'[2]'!$F$61</definedName>
    <definedName function="false" hidden="false" localSheetId="18" name="DU_13" vbProcedure="false">'[2]'!$F$62</definedName>
    <definedName function="false" hidden="false" localSheetId="18" name="DU_14" vbProcedure="false">'[2]'!$F$63</definedName>
    <definedName function="false" hidden="false" localSheetId="18" name="DU_15" vbProcedure="false">'[2]'!$F$64</definedName>
    <definedName function="false" hidden="false" localSheetId="18" name="DU_16" vbProcedure="false">'[2]'!$F$65</definedName>
    <definedName function="false" hidden="false" localSheetId="18" name="DU_17" vbProcedure="false">'[2]'!$F$66</definedName>
    <definedName function="false" hidden="false" localSheetId="18" name="DU_18" vbProcedure="false">'[2]'!$F$67</definedName>
    <definedName function="false" hidden="false" localSheetId="18" name="DU_19" vbProcedure="false">'[2]'!$F$68</definedName>
    <definedName function="false" hidden="false" localSheetId="18" name="DU_20" vbProcedure="false">'[2]'!$F$69</definedName>
    <definedName function="false" hidden="false" localSheetId="18" name="F10A" vbProcedure="false">'[2]'!$A$2:$J$75</definedName>
    <definedName function="false" hidden="false" localSheetId="18" name="F10B" vbProcedure="false">'[2]'!$A$92:$J$227</definedName>
    <definedName function="false" hidden="false" localSheetId="18" name="F10C" vbProcedure="false">'[2]'!$A$230:$J$292</definedName>
    <definedName function="false" hidden="false" localSheetId="18" name="F10D" vbProcedure="false">'[2]'!$A$310:$J$386</definedName>
    <definedName function="false" hidden="false" localSheetId="18" name="F10E" vbProcedure="false">'[2]'!$A$400:$J$473</definedName>
    <definedName function="false" hidden="false" localSheetId="18" name="FUNDF_DESC" vbProcedure="false">'[2]'!$B$108:$E$108</definedName>
    <definedName function="false" hidden="false" localSheetId="18" name="FUNDG_AMT" vbProcedure="false">'[2]'!$J$109</definedName>
    <definedName function="false" hidden="false" localSheetId="18" name="FUNDG_DESC" vbProcedure="false">'[2]'!$B$109</definedName>
    <definedName function="false" hidden="false" localSheetId="18" name="FUNDG_FLAG" vbProcedure="false">'[2]'!$G$109</definedName>
    <definedName function="false" hidden="false" localSheetId="18" name="FUNDH_AMT" vbProcedure="false">'[2]'!$J$110</definedName>
    <definedName function="false" hidden="false" localSheetId="18" name="FUNDH_DESC" vbProcedure="false">'[2]'!$B$110</definedName>
    <definedName function="false" hidden="false" localSheetId="18" name="FUNDH_FLAG" vbProcedure="false">'[2]'!$G$110</definedName>
    <definedName function="false" hidden="false" localSheetId="18" name="inputEligBasisLimits" vbProcedure="false">EligBasisLimits!$C$4:$E$4,EligBasisLimits!$C$5:$D$6,EligBasisLimits!$C$26:$C$31,#REF!,EligBasisLimits!$H$28:$H$33,EligBasisLimits!$C$40:$C$45</definedName>
    <definedName function="false" hidden="false" localSheetId="18" name="inputTies" vbProcedure="false">Ties!$C$14,Ties!$C$16,Ties!$C$18,Ties!$C$20,#REF!,Ties!$H$13,Ties!$C$28:$C$33</definedName>
    <definedName function="false" hidden="false" localSheetId="18" name="MIP" vbProcedure="false">'[2]'!$F$446</definedName>
    <definedName function="false" hidden="false" localSheetId="18" name="MORTGAGE" vbProcedure="false">'[2]'!$J$206</definedName>
    <definedName function="false" hidden="false" localSheetId="18" name="mos________on" vbProcedure="false">'[2]'!$G$156</definedName>
    <definedName function="false" hidden="false" localSheetId="18" name="rangeOperInc" vbProcedure="false">'OPER INCOME'!$A$1:$X$58</definedName>
    <definedName function="false" hidden="false" localSheetId="18" name="SOLV1" vbProcedure="false">'[2]'!$C$474</definedName>
    <definedName function="false" hidden="false" localSheetId="18" name="SOLV2" vbProcedure="false">'[2]'!$M$471</definedName>
    <definedName function="false" hidden="false" localSheetId="18" name="S_U" vbProcedure="false">'[2]'!$A$1:$L$63</definedName>
    <definedName function="false" hidden="false" localSheetId="19" name="a" vbProcedure="false">Breakdown!$J$30:$J$32,Breakdown!$H$30:$H$32,Breakdown!$F$30:$F$32,Breakdown!$J$39:$J$49,Breakdown!$J$53:$J$62,Breakdown!$F$68:$F$76,Breakdown!$B$85:$F$92,Breakdown!$H$85:$H$92,Breakdown!$C$99:$G$99,Breakdown!$C$101:$D$101</definedName>
    <definedName function="false" hidden="false" localSheetId="19" name="BR_11" vbProcedure="false">'[2]'!$D$60</definedName>
    <definedName function="false" hidden="false" localSheetId="19" name="BR_12" vbProcedure="false">'[2]'!$D$61</definedName>
    <definedName function="false" hidden="false" localSheetId="19" name="BR_13" vbProcedure="false">'[2]'!$D$62</definedName>
    <definedName function="false" hidden="false" localSheetId="19" name="BR_14" vbProcedure="false">'[2]'!$D$63</definedName>
    <definedName function="false" hidden="false" localSheetId="19" name="BR_15" vbProcedure="false">'[2]'!$D$64</definedName>
    <definedName function="false" hidden="false" localSheetId="19" name="BR_16" vbProcedure="false">'[2]'!$D$65</definedName>
    <definedName function="false" hidden="false" localSheetId="19" name="BR_17" vbProcedure="false">'[2]'!$D$67</definedName>
    <definedName function="false" hidden="false" localSheetId="19" name="BR_18" vbProcedure="false">'[2]'!$D$68</definedName>
    <definedName function="false" hidden="false" localSheetId="19" name="BR_19" vbProcedure="false">'[2]'!$D$69</definedName>
    <definedName function="false" hidden="false" localSheetId="19" name="CASHFLOW" vbProcedure="false">'[2]'!$A$1:$T$80</definedName>
    <definedName function="false" hidden="false" localSheetId="19" name="CONSTR" vbProcedure="false">'[2]'!$J$133</definedName>
    <definedName function="false" hidden="false" localSheetId="19" name="DEVFEE" vbProcedure="false">'[2]'!$J$167</definedName>
    <definedName function="false" hidden="false" localSheetId="19" name="DEVFEE_PERC" vbProcedure="false">'[2]'!$FW$179</definedName>
    <definedName function="false" hidden="false" localSheetId="19" name="DSR" vbProcedure="false">'[2]'!$M$478</definedName>
    <definedName function="false" hidden="false" localSheetId="19" name="DSR_SOLV" vbProcedure="false">'[2]'!$G$467</definedName>
    <definedName function="false" hidden="false" localSheetId="19" name="DU_11" vbProcedure="false">'[2]'!$F$60</definedName>
    <definedName function="false" hidden="false" localSheetId="19" name="DU_12" vbProcedure="false">'[2]'!$F$61</definedName>
    <definedName function="false" hidden="false" localSheetId="19" name="DU_13" vbProcedure="false">'[2]'!$F$62</definedName>
    <definedName function="false" hidden="false" localSheetId="19" name="DU_14" vbProcedure="false">'[2]'!$F$63</definedName>
    <definedName function="false" hidden="false" localSheetId="19" name="DU_15" vbProcedure="false">'[2]'!$F$64</definedName>
    <definedName function="false" hidden="false" localSheetId="19" name="DU_16" vbProcedure="false">'[2]'!$F$65</definedName>
    <definedName function="false" hidden="false" localSheetId="19" name="DU_17" vbProcedure="false">'[2]'!$F$66</definedName>
    <definedName function="false" hidden="false" localSheetId="19" name="DU_18" vbProcedure="false">'[2]'!$F$67</definedName>
    <definedName function="false" hidden="false" localSheetId="19" name="DU_19" vbProcedure="false">'[2]'!$F$68</definedName>
    <definedName function="false" hidden="false" localSheetId="19" name="DU_20" vbProcedure="false">'[2]'!$F$69</definedName>
    <definedName function="false" hidden="false" localSheetId="19" name="F10A" vbProcedure="false">'[2]'!$A$2:$J$75</definedName>
    <definedName function="false" hidden="false" localSheetId="19" name="F10B" vbProcedure="false">'[2]'!$A$92:$J$227</definedName>
    <definedName function="false" hidden="false" localSheetId="19" name="F10C" vbProcedure="false">'[2]'!$A$230:$J$292</definedName>
    <definedName function="false" hidden="false" localSheetId="19" name="F10D" vbProcedure="false">'[2]'!$A$310:$J$386</definedName>
    <definedName function="false" hidden="false" localSheetId="19" name="F10E" vbProcedure="false">'[2]'!$A$400:$J$473</definedName>
    <definedName function="false" hidden="false" localSheetId="19" name="FUNDF_DESC" vbProcedure="false">'[2]'!$B$108:$E$108</definedName>
    <definedName function="false" hidden="false" localSheetId="19" name="FUNDG_AMT" vbProcedure="false">'[2]'!$J$109</definedName>
    <definedName function="false" hidden="false" localSheetId="19" name="FUNDG_DESC" vbProcedure="false">'[2]'!$B$109</definedName>
    <definedName function="false" hidden="false" localSheetId="19" name="FUNDG_FLAG" vbProcedure="false">'[2]'!$G$109</definedName>
    <definedName function="false" hidden="false" localSheetId="19" name="FUNDH_AMT" vbProcedure="false">'[2]'!$J$110</definedName>
    <definedName function="false" hidden="false" localSheetId="19" name="FUNDH_DESC" vbProcedure="false">'[2]'!$B$110</definedName>
    <definedName function="false" hidden="false" localSheetId="19" name="FUNDH_FLAG" vbProcedure="false">'[2]'!$G$110</definedName>
    <definedName function="false" hidden="false" localSheetId="19" name="inputEligBasisLimits" vbProcedure="false">EligBasisLimits!$C$4:$E$4,EligBasisLimits!$C$5:$D$6,EligBasisLimits!$C$26:$C$31,#REF!,EligBasisLimits!$H$28:$H$33,EligBasisLimits!$C$40:$C$45</definedName>
    <definedName function="false" hidden="false" localSheetId="19" name="inputTies" vbProcedure="false">Ties!$C$14,Ties!$C$16,Ties!$C$18,Ties!$C$20,#REF!,Ties!$H$13,Ties!$C$28:$C$33</definedName>
    <definedName function="false" hidden="false" localSheetId="19" name="MIP" vbProcedure="false">'[2]'!$F$446</definedName>
    <definedName function="false" hidden="false" localSheetId="19" name="MORTGAGE" vbProcedure="false">'[2]'!$J$206</definedName>
    <definedName function="false" hidden="false" localSheetId="19" name="mos________on" vbProcedure="false">'[2]'!$G$156</definedName>
    <definedName function="false" hidden="false" localSheetId="19" name="SOLV1" vbProcedure="false">'[2]'!$C$474</definedName>
    <definedName function="false" hidden="false" localSheetId="19" name="SOLV2" vbProcedure="false">'[2]'!$M$471</definedName>
    <definedName function="false" hidden="false" localSheetId="19" name="S_U" vbProcedure="false">'[2]'!$A$1:$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1600">
  <si>
    <t xml:space="preserve">DATE</t>
  </si>
  <si>
    <t xml:space="preserve">INIT</t>
  </si>
  <si>
    <t xml:space="preserve">MODIFCATIONS</t>
  </si>
  <si>
    <t xml:space="preserve">LES</t>
  </si>
  <si>
    <t xml:space="preserve">UNPROTECTED STAGES &amp; PROJECT TYPE</t>
  </si>
  <si>
    <t xml:space="preserve">CHANGED COST OF LAND &amp; IMPROV PER DU &amp; SQFT TO INCLUDE BUILDING</t>
  </si>
  <si>
    <t xml:space="preserve">ACQUISTION (1B)</t>
  </si>
  <si>
    <t xml:space="preserve">7/9/93</t>
  </si>
  <si>
    <t xml:space="preserve">les</t>
  </si>
  <si>
    <t xml:space="preserve">Imported 10-G standalone changes into Form10.  Changed  Develop Fee % calc. (reversed divsion)</t>
  </si>
  <si>
    <t xml:space="preserve">Added Sponsor Equity - line 13a,b,c  </t>
  </si>
  <si>
    <t xml:space="preserve">Changed carryover of sources based on Y,N,G source flages on pages E &amp; F</t>
  </si>
  <si>
    <t xml:space="preserve">changed application speedbar command </t>
  </si>
  <si>
    <t xml:space="preserve">unprotected fields on top of 10-G </t>
  </si>
  <si>
    <t xml:space="preserve">* Changed 10-G Development Fee Reference (looking in column H rather than J)</t>
  </si>
  <si>
    <t xml:space="preserve">Change Print Scaling to 81% - Widen Columns H &amp; E </t>
  </si>
  <si>
    <t xml:space="preserve">Per DD - On Page 10D modified No of Bed &amp; No of Units columns to be inputted</t>
  </si>
  <si>
    <t xml:space="preserve">rather than carried over from Page A. Need to split out unit income types</t>
  </si>
  <si>
    <t xml:space="preserve">Page 10E - changed net commercial rentals = commerical inc + garage  (-) comm vacancys </t>
  </si>
  <si>
    <t xml:space="preserve"> was adding the three fields before.</t>
  </si>
  <si>
    <t xml:space="preserve">Page 10C - Changed Computer Charges to be Dwelling Units * 44.4 (was 40.4)</t>
  </si>
  <si>
    <t xml:space="preserve">03/28/95</t>
  </si>
  <si>
    <t xml:space="preserve">removed startup macro \0 which would put up the Form10 application Bar from I:</t>
  </si>
  <si>
    <t xml:space="preserve">since this is being used on r2d2 &amp; njhmfa</t>
  </si>
  <si>
    <t xml:space="preserve">130_AMT</t>
  </si>
  <si>
    <t xml:space="preserve">Inducement:J611</t>
  </si>
  <si>
    <t xml:space="preserve">NEW JERSEY HOUSING AND MORTGAGE FINANCE AGENCY</t>
  </si>
  <si>
    <t xml:space="preserve">130_PERC</t>
  </si>
  <si>
    <t xml:space="preserve">Inducement:A611</t>
  </si>
  <si>
    <t xml:space="preserve">MULTI-FAMILY - with or without TAX CREDITS</t>
  </si>
  <si>
    <t xml:space="preserve">{Page.Display_Zeros No}</t>
  </si>
  <si>
    <t xml:space="preserve">Print Script</t>
  </si>
  <si>
    <t xml:space="preserve">1A</t>
  </si>
  <si>
    <t xml:space="preserve">Inducement:H90</t>
  </si>
  <si>
    <r>
      <rPr>
        <b val="true"/>
        <u val="single"/>
        <sz val="18"/>
        <color rgb="FF003300"/>
        <rFont val="Times New Roman"/>
        <family val="1"/>
      </rPr>
      <t xml:space="preserve">SCHEDULE 10-A: PROJECT DESCRIPTION</t>
    </r>
    <r>
      <rPr>
        <b val="true"/>
        <sz val="18"/>
        <color rgb="FF003300"/>
        <rFont val="Times New Roman"/>
        <family val="1"/>
      </rPr>
      <t xml:space="preserve">    </t>
    </r>
    <r>
      <rPr>
        <b val="true"/>
        <u val="single"/>
        <sz val="18"/>
        <color rgb="FF0066CC"/>
        <rFont val="Times New Roman"/>
        <family val="1"/>
      </rPr>
      <t xml:space="preserve">CONSTRUCTION (ONLY) AND </t>
    </r>
  </si>
  <si>
    <t xml:space="preserve">{Windowsoff}{Paneloff}{Home}{let j5,@now}</t>
  </si>
  <si>
    <t xml:space="preserve">1B</t>
  </si>
  <si>
    <t xml:space="preserve">Inducement:H91</t>
  </si>
  <si>
    <t xml:space="preserve">Date Action Taken</t>
  </si>
  <si>
    <r>
      <rPr>
        <b val="true"/>
        <sz val="18"/>
        <color rgb="FF0066CC"/>
        <rFont val="Times New Roman"/>
        <family val="1"/>
      </rPr>
      <t xml:space="preserve">                  </t>
    </r>
    <r>
      <rPr>
        <b val="true"/>
        <u val="single"/>
        <sz val="18"/>
        <color rgb="FF0066CC"/>
        <rFont val="Times New Roman"/>
        <family val="1"/>
      </rPr>
      <t xml:space="preserve">CONSTRUCTION&amp; PERMANENT LOANS</t>
    </r>
  </si>
  <si>
    <t xml:space="preserve">{SelectBlock A3..j63}{SetProperty Shading,"3,0,Blend7"}</t>
  </si>
  <si>
    <t xml:space="preserve">1C</t>
  </si>
  <si>
    <t xml:space="preserve">Inducement:H92</t>
  </si>
  <si>
    <t xml:space="preserve">Inducement</t>
  </si>
  <si>
    <t xml:space="preserve">{Message MsgA,30,15,@now+@time(0,0,2)}</t>
  </si>
  <si>
    <t xml:space="preserve">1D</t>
  </si>
  <si>
    <t xml:space="preserve">Inducement:H93</t>
  </si>
  <si>
    <t xml:space="preserve">Commitment</t>
  </si>
  <si>
    <t xml:space="preserve">Indicate Closing Type By Date </t>
  </si>
  <si>
    <t xml:space="preserve">HMFA#</t>
  </si>
  <si>
    <t xml:space="preserve">{Print.Block "A3..j63"}{Print.DoPrint}{UNDO}</t>
  </si>
  <si>
    <t xml:space="preserve">1E</t>
  </si>
  <si>
    <t xml:space="preserve">Inducement:H94</t>
  </si>
  <si>
    <t xml:space="preserve">Re-Commitment</t>
  </si>
  <si>
    <t xml:space="preserve">Special Needs:</t>
  </si>
  <si>
    <t xml:space="preserve">    Date:</t>
  </si>
  <si>
    <t xml:space="preserve">{SelectBlock A80..j154}{SetProperty Shading,"3,0,Blend7"}</t>
  </si>
  <si>
    <t xml:space="preserve">2A</t>
  </si>
  <si>
    <t xml:space="preserve">Inducement:H96</t>
  </si>
  <si>
    <t xml:space="preserve">Mtg. Extension</t>
  </si>
  <si>
    <t xml:space="preserve">Other:</t>
  </si>
  <si>
    <t xml:space="preserve">Prepared by:</t>
  </si>
  <si>
    <t xml:space="preserve">{Message MsgB,30,15,@now+@time(0,0,2)}</t>
  </si>
  <si>
    <t xml:space="preserve">2B</t>
  </si>
  <si>
    <t xml:space="preserve">Inducement:H97</t>
  </si>
  <si>
    <t xml:space="preserve">Bond Sale</t>
  </si>
  <si>
    <t xml:space="preserve">Reviewed by:</t>
  </si>
  <si>
    <t xml:space="preserve">{Print.Block "A:A80..j154"}{Print.DoPrint}{UNDO}</t>
  </si>
  <si>
    <t xml:space="preserve">2C</t>
  </si>
  <si>
    <t xml:space="preserve">Inducement:H98</t>
  </si>
  <si>
    <t xml:space="preserve">Closing</t>
  </si>
  <si>
    <t xml:space="preserve">{SelectBlock A160..j225}{SetProperty Shading,"3,0,Blend7"}</t>
  </si>
  <si>
    <t xml:space="preserve">2D</t>
  </si>
  <si>
    <t xml:space="preserve">Inducement:H99</t>
  </si>
  <si>
    <t xml:space="preserve">{Message MsgC,30,15,@now+@time(0,0,2)}</t>
  </si>
  <si>
    <t xml:space="preserve">2E</t>
  </si>
  <si>
    <t xml:space="preserve">Inducement:H100</t>
  </si>
  <si>
    <t xml:space="preserve">Project Name</t>
  </si>
  <si>
    <t xml:space="preserve">{Print.Block "A160..j225"}{Print.DoPrint}{UNDO}</t>
  </si>
  <si>
    <t xml:space="preserve">2F</t>
  </si>
  <si>
    <t xml:space="preserve">Inducement:H101</t>
  </si>
  <si>
    <t xml:space="preserve">Zip Code:</t>
  </si>
  <si>
    <t xml:space="preserve">{SelectBlock A240..j308}{SetProperty Shading,"3,0,Blend7"}</t>
  </si>
  <si>
    <t xml:space="preserve">2G</t>
  </si>
  <si>
    <t xml:space="preserve">Inducement:H102</t>
  </si>
  <si>
    <t xml:space="preserve">Project Street Address</t>
  </si>
  <si>
    <t xml:space="preserve">{Message MsgD,30,15,@now+@time(0,0,2)}</t>
  </si>
  <si>
    <t xml:space="preserve">ACQ_CREDIT_AMT</t>
  </si>
  <si>
    <t xml:space="preserve">Inducement:E623</t>
  </si>
  <si>
    <t xml:space="preserve">{Print.Block "A240..j308"}{Print.DoPrint}{UNDO}</t>
  </si>
  <si>
    <t xml:space="preserve">ACQ_PERC</t>
  </si>
  <si>
    <t xml:space="preserve">Inducement:E615</t>
  </si>
  <si>
    <t xml:space="preserve">Municipality</t>
  </si>
  <si>
    <t xml:space="preserve">  Block No.</t>
  </si>
  <si>
    <t xml:space="preserve">   Lot No.</t>
  </si>
  <si>
    <t xml:space="preserve">{SelectBlock A320..j385}{SetProperty Shading,"3,0,Blend7"}</t>
  </si>
  <si>
    <t xml:space="preserve">ACREAGE</t>
  </si>
  <si>
    <t xml:space="preserve">Inducement:E90..Inducement:E90</t>
  </si>
  <si>
    <t xml:space="preserve">County</t>
  </si>
  <si>
    <t xml:space="preserve">{Message MsgE,30,15,@now+@time(0,0,2)}</t>
  </si>
  <si>
    <t xml:space="preserve">ACTUAL_DEV_FEE</t>
  </si>
  <si>
    <t xml:space="preserve">Inducement:E621</t>
  </si>
  <si>
    <t xml:space="preserve">{Print.Block "A320..j385"}{Print.DoPrint}{UNDO}</t>
  </si>
  <si>
    <t xml:space="preserve">AGENCY_DEBTSERV</t>
  </si>
  <si>
    <t xml:space="preserve">Inducement:F368</t>
  </si>
  <si>
    <t xml:space="preserve">Type of Development</t>
  </si>
  <si>
    <t xml:space="preserve">Type of Construction</t>
  </si>
  <si>
    <t xml:space="preserve">Term of Mortgage (in years):</t>
  </si>
  <si>
    <t xml:space="preserve">{SelectBlock A404..j475}{SetProperty Shading,"3,0,Blend7"}</t>
  </si>
  <si>
    <t xml:space="preserve">BR#1</t>
  </si>
  <si>
    <t xml:space="preserve">Inducement:D48..Inducement:D48</t>
  </si>
  <si>
    <t xml:space="preserve">(Select either Family or Senior Citizens (NOT BOTH)) </t>
  </si>
  <si>
    <t xml:space="preserve">{Message MsgF,30,15,@now+@time(0,0,2)}</t>
  </si>
  <si>
    <t xml:space="preserve">BR#10</t>
  </si>
  <si>
    <t xml:space="preserve">Inducement:D57..Inducement:D57</t>
  </si>
  <si>
    <t xml:space="preserve">Family</t>
  </si>
  <si>
    <t xml:space="preserve">New Construction</t>
  </si>
  <si>
    <t xml:space="preserve">Mortgage Interest Rate: Note I</t>
  </si>
  <si>
    <t xml:space="preserve">{Print.Block "A404..j475"}{Print.DoPrint}{UNDO}</t>
  </si>
  <si>
    <t xml:space="preserve">BR#2</t>
  </si>
  <si>
    <t xml:space="preserve">Inducement:D49..Inducement:D49</t>
  </si>
  <si>
    <t xml:space="preserve">Senior Citizens</t>
  </si>
  <si>
    <t xml:space="preserve">Modular</t>
  </si>
  <si>
    <t xml:space="preserve">Note II</t>
  </si>
  <si>
    <t xml:space="preserve">{SelectBlock A477..j547}{SetProperty Shading,"3,0,Blend7"}</t>
  </si>
  <si>
    <t xml:space="preserve">BR#3</t>
  </si>
  <si>
    <t xml:space="preserve">Inducement:D50..Inducement:D50</t>
  </si>
  <si>
    <t xml:space="preserve">Provide the following:</t>
  </si>
  <si>
    <t xml:space="preserve">Moderate Rehabilitation</t>
  </si>
  <si>
    <t xml:space="preserve">{Message MsgF2,30,15,@now+@time(0,0,2)}</t>
  </si>
  <si>
    <t xml:space="preserve"> </t>
  </si>
  <si>
    <t xml:space="preserve">BR#4</t>
  </si>
  <si>
    <t xml:space="preserve">Inducement:D51..Inducement:D51</t>
  </si>
  <si>
    <t xml:space="preserve">Legislative District:</t>
  </si>
  <si>
    <t xml:space="preserve">Substantial Rehab.</t>
  </si>
  <si>
    <t xml:space="preserve">{Print.Block "A477..j547"}{Print.DoPrint}{UNDO}</t>
  </si>
  <si>
    <t xml:space="preserve">BR#5</t>
  </si>
  <si>
    <t xml:space="preserve">Inducement:D52..Inducement:D52</t>
  </si>
  <si>
    <t xml:space="preserve">Congressional District:</t>
  </si>
  <si>
    <t xml:space="preserve">Conversion</t>
  </si>
  <si>
    <t xml:space="preserve">The Project is in a:</t>
  </si>
  <si>
    <t xml:space="preserve">Y  or  N</t>
  </si>
  <si>
    <t xml:space="preserve">Census Tract:</t>
  </si>
  <si>
    <t xml:space="preserve">Rehabilitation/Occupied</t>
  </si>
  <si>
    <t xml:space="preserve">QCT</t>
  </si>
  <si>
    <t xml:space="preserve">Historic</t>
  </si>
  <si>
    <t xml:space="preserve">Smart Growth</t>
  </si>
  <si>
    <t xml:space="preserve">No. of dwelling units</t>
  </si>
  <si>
    <t xml:space="preserve">Planning Area:</t>
  </si>
  <si>
    <t xml:space="preserve">{SelectBlock A553..j626}{SetProperty Shading,"3,0,Blend7"}</t>
  </si>
  <si>
    <t xml:space="preserve">BR#6</t>
  </si>
  <si>
    <t xml:space="preserve">Inducement:D53..Inducement:D53</t>
  </si>
  <si>
    <t xml:space="preserve">No. of occupied units</t>
  </si>
  <si>
    <t xml:space="preserve">Parking</t>
  </si>
  <si>
    <t xml:space="preserve">(designate area)</t>
  </si>
  <si>
    <t xml:space="preserve">{Message MsgG,30,15,@now+@time(0,0,2)}</t>
  </si>
  <si>
    <t xml:space="preserve">BR#7</t>
  </si>
  <si>
    <t xml:space="preserve">Inducement:D54..Inducement:D54</t>
  </si>
  <si>
    <t xml:space="preserve">Special Needs Units</t>
  </si>
  <si>
    <t xml:space="preserve">{Print.Block "A553..j629"}{Print.DoPrint}{UNDO}{home}</t>
  </si>
  <si>
    <t xml:space="preserve">BR#8</t>
  </si>
  <si>
    <t xml:space="preserve">Inducement:D55..Inducement:D55</t>
  </si>
  <si>
    <t xml:space="preserve">Special Needs Population</t>
  </si>
  <si>
    <t xml:space="preserve">Total Number of Parking Spaces</t>
  </si>
  <si>
    <t xml:space="preserve">{Beep}{Beep}{Beep}</t>
  </si>
  <si>
    <t xml:space="preserve">BR#9</t>
  </si>
  <si>
    <t xml:space="preserve">Inducement:D56..Inducement:D56</t>
  </si>
  <si>
    <t xml:space="preserve">Construction Term</t>
  </si>
  <si>
    <t xml:space="preserve">(mos.)</t>
  </si>
  <si>
    <t xml:space="preserve">Ratio of parking to D.U.'s</t>
  </si>
  <si>
    <t xml:space="preserve">: 1</t>
  </si>
  <si>
    <t xml:space="preserve">ENTER DOLLAR AMOUNT</t>
  </si>
  <si>
    <t xml:space="preserve">CARRY%</t>
  </si>
  <si>
    <t xml:space="preserve">Inducement:C121..Inducement:C121</t>
  </si>
  <si>
    <t xml:space="preserve">Rent-up Period</t>
  </si>
  <si>
    <t xml:space="preserve">Type of Financing </t>
  </si>
  <si>
    <t xml:space="preserve">Type of Subsidy</t>
  </si>
  <si>
    <t xml:space="preserve">CLOSING</t>
  </si>
  <si>
    <t xml:space="preserve">Inducement:A9</t>
  </si>
  <si>
    <t xml:space="preserve">Tax Exempt</t>
  </si>
  <si>
    <t xml:space="preserve">Special Needs Program Funds          $</t>
  </si>
  <si>
    <t xml:space="preserve">CNTRCTFE</t>
  </si>
  <si>
    <t xml:space="preserve">Inducement:H105..Inducement:H105</t>
  </si>
  <si>
    <t xml:space="preserve">Type of Loan </t>
  </si>
  <si>
    <t xml:space="preserve">Taxable</t>
  </si>
  <si>
    <t xml:space="preserve">AHGSP</t>
  </si>
  <si>
    <t xml:space="preserve">$</t>
  </si>
  <si>
    <t xml:space="preserve">COMMIT</t>
  </si>
  <si>
    <t xml:space="preserve">Inducement:A8</t>
  </si>
  <si>
    <t xml:space="preserve">Tax Credits</t>
  </si>
  <si>
    <t xml:space="preserve">Check One</t>
  </si>
  <si>
    <t xml:space="preserve">Amount of AHGSP/Unit:</t>
  </si>
  <si>
    <t xml:space="preserve">CONSTERM</t>
  </si>
  <si>
    <t xml:space="preserve">Inducement:C30..Inducement:C30</t>
  </si>
  <si>
    <t xml:space="preserve">Construction Loan Only</t>
  </si>
  <si>
    <t xml:space="preserve">Money Follows the Person               $</t>
  </si>
  <si>
    <t xml:space="preserve">CONSTR_$</t>
  </si>
  <si>
    <t xml:space="preserve">Inducement:J105..Inducement:J105</t>
  </si>
  <si>
    <t xml:space="preserve">Construction &amp; Permanent Loan</t>
  </si>
  <si>
    <t xml:space="preserve">Fire Supression </t>
  </si>
  <si>
    <t xml:space="preserve">COUNTY</t>
  </si>
  <si>
    <t xml:space="preserve">Inducement:B18..Inducement:B18</t>
  </si>
  <si>
    <t xml:space="preserve">Permanent Loan Only</t>
  </si>
  <si>
    <t xml:space="preserve">FRM-CDBG </t>
  </si>
  <si>
    <t xml:space="preserve">DATE_PRP</t>
  </si>
  <si>
    <t xml:space="preserve">Inducement:F8..Inducement:F8</t>
  </si>
  <si>
    <t xml:space="preserve">Affordability - Check One</t>
  </si>
  <si>
    <t xml:space="preserve">Amt. Of FRM-CDBG/Unit:             $</t>
  </si>
  <si>
    <t xml:space="preserve">DEBT_OTH</t>
  </si>
  <si>
    <t xml:space="preserve">Inducement:F371..Inducement:F371</t>
  </si>
  <si>
    <t xml:space="preserve">** 40% AT 60%</t>
  </si>
  <si>
    <t xml:space="preserve">Other</t>
  </si>
  <si>
    <t xml:space="preserve">DEBT_SERV_A</t>
  </si>
  <si>
    <t xml:space="preserve">Inducement:H423</t>
  </si>
  <si>
    <t xml:space="preserve">Cost Summary</t>
  </si>
  <si>
    <t xml:space="preserve">*** 20% AT 50%</t>
  </si>
  <si>
    <t xml:space="preserve">;unprotect &amp; green</t>
  </si>
  <si>
    <t xml:space="preserve">{Setproperty Protection,Unprotect}</t>
  </si>
  <si>
    <t xml:space="preserve">DEBT_SERV_B</t>
  </si>
  <si>
    <t xml:space="preserve">Inducement:H439</t>
  </si>
  <si>
    <t xml:space="preserve">Income Averaging</t>
  </si>
  <si>
    <t xml:space="preserve">{Setproperty Shading,"5,0,Blend4"}</t>
  </si>
  <si>
    <t xml:space="preserve">DEBT_SERV_C</t>
  </si>
  <si>
    <t xml:space="preserve">Inducement:H456</t>
  </si>
  <si>
    <t xml:space="preserve">Cost of Land and/or Improvements</t>
  </si>
  <si>
    <t xml:space="preserve">per DU</t>
  </si>
  <si>
    <t xml:space="preserve">per Sqft.</t>
  </si>
  <si>
    <t xml:space="preserve">DEBT_SERV_D</t>
  </si>
  <si>
    <t xml:space="preserve">Inducement:H472</t>
  </si>
  <si>
    <t xml:space="preserve">Construction Cost</t>
  </si>
  <si>
    <t xml:space="preserve">DEBT_SERV_E</t>
  </si>
  <si>
    <t xml:space="preserve">Inducement:H496</t>
  </si>
  <si>
    <t xml:space="preserve">Total Project Cost </t>
  </si>
  <si>
    <t xml:space="preserve">DEBT_SERV_F</t>
  </si>
  <si>
    <t xml:space="preserve">Inducement:H512</t>
  </si>
  <si>
    <t xml:space="preserve">Types of </t>
  </si>
  <si>
    <t xml:space="preserve">No. of</t>
  </si>
  <si>
    <t xml:space="preserve">Unit Type</t>
  </si>
  <si>
    <t xml:space="preserve">Average</t>
  </si>
  <si>
    <t xml:space="preserve">Net</t>
  </si>
  <si>
    <t xml:space="preserve">{Application.Speedbar "i:\qpw\Form10.bar"}</t>
  </si>
  <si>
    <t xml:space="preserve">\0 - Startup Script   </t>
  </si>
  <si>
    <t xml:space="preserve">DEVFEE$</t>
  </si>
  <si>
    <t xml:space="preserve">Inducement:J106..Inducement:J106</t>
  </si>
  <si>
    <t xml:space="preserve">Residential      </t>
  </si>
  <si>
    <t xml:space="preserve">Stories</t>
  </si>
  <si>
    <t xml:space="preserve">(No. of</t>
  </si>
  <si>
    <t xml:space="preserve">Unit Size</t>
  </si>
  <si>
    <t xml:space="preserve">No. of </t>
  </si>
  <si>
    <t xml:space="preserve">Rentable</t>
  </si>
  <si>
    <t xml:space="preserve">{Home}</t>
  </si>
  <si>
    <t xml:space="preserve">DEVFEE%</t>
  </si>
  <si>
    <t xml:space="preserve">Inducement:D106..Inducement:D106</t>
  </si>
  <si>
    <t xml:space="preserve">Structures*  </t>
  </si>
  <si>
    <t xml:space="preserve">Bldgs.</t>
  </si>
  <si>
    <t xml:space="preserve">Each</t>
  </si>
  <si>
    <t xml:space="preserve">BR's)</t>
  </si>
  <si>
    <t xml:space="preserve">in Sq. Ft. </t>
  </si>
  <si>
    <t xml:space="preserve">     Units     </t>
  </si>
  <si>
    <t xml:space="preserve">=      Area</t>
  </si>
  <si>
    <t xml:space="preserve">DEV_DEV_FEE</t>
  </si>
  <si>
    <t xml:space="preserve">Inducement:D579</t>
  </si>
  <si>
    <t xml:space="preserve">Total Project Cost                                             </t>
  </si>
  <si>
    <t xml:space="preserve">DEV_NAME</t>
  </si>
  <si>
    <t xml:space="preserve">Inducement:C12..Inducement:C12</t>
  </si>
  <si>
    <t xml:space="preserve">Minus Eligible Costs:</t>
  </si>
  <si>
    <t xml:space="preserve">{Setproperty Protection,Protect}</t>
  </si>
  <si>
    <t xml:space="preserve">\P  - Protect Cell</t>
  </si>
  <si>
    <t xml:space="preserve">DEV_PROJ_COST</t>
  </si>
  <si>
    <t xml:space="preserve">Inducement:D609</t>
  </si>
  <si>
    <t xml:space="preserve">Reserves</t>
  </si>
  <si>
    <t xml:space="preserve">DEV_STREET</t>
  </si>
  <si>
    <t xml:space="preserve">Inducement:C14</t>
  </si>
  <si>
    <t xml:space="preserve">Deferred Developer Fee</t>
  </si>
  <si>
    <t xml:space="preserve">{Setproperty Shading,"2,0,Blend6"}</t>
  </si>
  <si>
    <t xml:space="preserve">\S  - Shade Box</t>
  </si>
  <si>
    <t xml:space="preserve">DSR</t>
  </si>
  <si>
    <t xml:space="preserve">Inducement:C391</t>
  </si>
  <si>
    <t xml:space="preserve">Non Basis Off Site Improvements</t>
  </si>
  <si>
    <t xml:space="preserve">DU#1</t>
  </si>
  <si>
    <t xml:space="preserve">Inducement:F48..Inducement:F48</t>
  </si>
  <si>
    <t xml:space="preserve">=</t>
  </si>
  <si>
    <t xml:space="preserve">Cost Per DU</t>
  </si>
  <si>
    <t xml:space="preserve">{Setproperty Shading,"3,0,Blend7"}</t>
  </si>
  <si>
    <t xml:space="preserve">\W -  White Box</t>
  </si>
  <si>
    <t xml:space="preserve">DU#10</t>
  </si>
  <si>
    <t xml:space="preserve">Inducement:F57..Inducement:F57</t>
  </si>
  <si>
    <t xml:space="preserve">DU#2</t>
  </si>
  <si>
    <t xml:space="preserve">Inducement:F49..Inducement:F49</t>
  </si>
  <si>
    <t xml:space="preserve">\U   - Unprotect A Cell</t>
  </si>
  <si>
    <t xml:space="preserve">DU#3</t>
  </si>
  <si>
    <t xml:space="preserve">Inducement:F50..Inducement:F50</t>
  </si>
  <si>
    <t xml:space="preserve">Basement/Crawl Space</t>
  </si>
  <si>
    <t xml:space="preserve">****Garage Parking</t>
  </si>
  <si>
    <t xml:space="preserve">Commercial Space</t>
  </si>
  <si>
    <t xml:space="preserve">DU#4</t>
  </si>
  <si>
    <t xml:space="preserve">Inducement:F51..Inducement:F51</t>
  </si>
  <si>
    <t xml:space="preserve">Common/Other Space</t>
  </si>
  <si>
    <t xml:space="preserve">{Setproperty Line_Drawing,"Clear,Clear,Clear,Clear,Clear,Clear"}</t>
  </si>
  <si>
    <t xml:space="preserve">\C  - Clear Lines</t>
  </si>
  <si>
    <t xml:space="preserve">DU#5</t>
  </si>
  <si>
    <t xml:space="preserve">Inducement:F52..Inducement:F52</t>
  </si>
  <si>
    <t xml:space="preserve">DU#6</t>
  </si>
  <si>
    <t xml:space="preserve">Inducement:F53..Inducement:F53</t>
  </si>
  <si>
    <t xml:space="preserve">   Totals:</t>
  </si>
  <si>
    <t xml:space="preserve">Buildings</t>
  </si>
  <si>
    <t xml:space="preserve">UNITS:</t>
  </si>
  <si>
    <t xml:space="preserve">Sq. Ft.</t>
  </si>
  <si>
    <t xml:space="preserve">{Setproperty Line_Drawing,"NoChange,NoChange,NoChange,Thin,NoChange,NoChange"}</t>
  </si>
  <si>
    <t xml:space="preserve">DU#7</t>
  </si>
  <si>
    <t xml:space="preserve">Inducement:F54..Inducement:F54</t>
  </si>
  <si>
    <t xml:space="preserve">\L  - Underline</t>
  </si>
  <si>
    <t xml:space="preserve">DU#8</t>
  </si>
  <si>
    <t xml:space="preserve">Inducement:F55..Inducement:F55</t>
  </si>
  <si>
    <t xml:space="preserve">*Low - Rise (1 - 4), Mid/Hi - Rise (5 + stories), Townhouse or Semi-detached</t>
  </si>
  <si>
    <t xml:space="preserve">DU#9</t>
  </si>
  <si>
    <t xml:space="preserve">Inducement:F56..Inducement:F56</t>
  </si>
  <si>
    <t xml:space="preserve">** 40-60 set-aside means 40% or more of the residential units will be restricted and occupied by households whose income is 60% or less than the area median income.</t>
  </si>
  <si>
    <t xml:space="preserve">DWELUNIT</t>
  </si>
  <si>
    <t xml:space="preserve">Inducement:F59..Inducement:F59</t>
  </si>
  <si>
    <t xml:space="preserve">*** 20-50 set-aside means 20% or more of the residential units will be rent restricted and occupied by households whose income is 50% or less of area median income.</t>
  </si>
  <si>
    <t xml:space="preserve">{Setproperty Line_Drawing,"Thin,Thin,Thin,Thin,NoChange,NoChange"}</t>
  </si>
  <si>
    <t xml:space="preserve">\B  - Box field</t>
  </si>
  <si>
    <t xml:space="preserve">ERR1</t>
  </si>
  <si>
    <t xml:space="preserve">Inducement:S646..Inducement:S647</t>
  </si>
  <si>
    <t xml:space="preserve">****Includes only parking beneath the building and/or parking structure</t>
  </si>
  <si>
    <t xml:space="preserve">FINANCE1</t>
  </si>
  <si>
    <t xml:space="preserve">Inducement:D35..Inducement:D35</t>
  </si>
  <si>
    <t xml:space="preserve">{Setproperty Shading,"9,0,Blend4"}</t>
  </si>
  <si>
    <t xml:space="preserve">\Y - yellow box</t>
  </si>
  <si>
    <t xml:space="preserve">FINANCE3</t>
  </si>
  <si>
    <t xml:space="preserve">Inducement:D37..Inducement:D37</t>
  </si>
  <si>
    <t xml:space="preserve">FUNDA_AMT</t>
  </si>
  <si>
    <t xml:space="preserve">Inducement:J139</t>
  </si>
  <si>
    <t xml:space="preserve">FUNDA_DESC</t>
  </si>
  <si>
    <t xml:space="preserve">Inducement:B139</t>
  </si>
  <si>
    <t xml:space="preserve">FUNDA_FLAG</t>
  </si>
  <si>
    <t xml:space="preserve">Inducement:G139</t>
  </si>
  <si>
    <t xml:space="preserve">FUNDB_AMT</t>
  </si>
  <si>
    <t xml:space="preserve">Inducement:J140</t>
  </si>
  <si>
    <t xml:space="preserve">FUNDB_DESC</t>
  </si>
  <si>
    <t xml:space="preserve">Inducement:B140</t>
  </si>
  <si>
    <t xml:space="preserve">FUNDB_FLAG</t>
  </si>
  <si>
    <t xml:space="preserve">Inducement:G140</t>
  </si>
  <si>
    <t xml:space="preserve">FUNDC_AMT</t>
  </si>
  <si>
    <t xml:space="preserve">Inducement:J141</t>
  </si>
  <si>
    <t xml:space="preserve">FUNDC_DESC</t>
  </si>
  <si>
    <t xml:space="preserve">Inducement:B141</t>
  </si>
  <si>
    <t xml:space="preserve">FUNDC_FLAG</t>
  </si>
  <si>
    <t xml:space="preserve">Inducement:G141</t>
  </si>
  <si>
    <t xml:space="preserve">FUNDD_AMT</t>
  </si>
  <si>
    <t xml:space="preserve">Inducement:J142</t>
  </si>
  <si>
    <t xml:space="preserve">FUNDD_DESC</t>
  </si>
  <si>
    <t xml:space="preserve">Inducement:B142</t>
  </si>
  <si>
    <t xml:space="preserve">FUNDD_FLAG</t>
  </si>
  <si>
    <t xml:space="preserve">Inducement:G142</t>
  </si>
  <si>
    <t xml:space="preserve">FUNDE_AMT</t>
  </si>
  <si>
    <t xml:space="preserve">Inducement:J143</t>
  </si>
  <si>
    <t xml:space="preserve">SCHEDULE 10-B:  EST. DEVELOPMENT COSTS AND CAPITAL REQUIREMENTS</t>
  </si>
  <si>
    <t xml:space="preserve">FUNDE_DESC</t>
  </si>
  <si>
    <t xml:space="preserve">Inducement:B143</t>
  </si>
  <si>
    <t xml:space="preserve">FUNDE_FLAG</t>
  </si>
  <si>
    <t xml:space="preserve">Inducement:G143</t>
  </si>
  <si>
    <t xml:space="preserve">FUNDF_AMT</t>
  </si>
  <si>
    <t xml:space="preserve">Inducement:J144</t>
  </si>
  <si>
    <t xml:space="preserve">FUNDF_DESC</t>
  </si>
  <si>
    <t xml:space="preserve">Inducement:B144</t>
  </si>
  <si>
    <t xml:space="preserve">Director of Technical Services</t>
  </si>
  <si>
    <t xml:space="preserve">FUNDF_FLAG</t>
  </si>
  <si>
    <t xml:space="preserve">Inducement:G144</t>
  </si>
  <si>
    <t xml:space="preserve">Date</t>
  </si>
  <si>
    <t xml:space="preserve">FUNDS_ESCROWED</t>
  </si>
  <si>
    <t xml:space="preserve">Inducement:M145</t>
  </si>
  <si>
    <t xml:space="preserve"> Director of Multifamily</t>
  </si>
  <si>
    <t xml:space="preserve">GROSHELT</t>
  </si>
  <si>
    <t xml:space="preserve">Inducement:E218..Inducement:E218</t>
  </si>
  <si>
    <t xml:space="preserve">GROSRENT</t>
  </si>
  <si>
    <t xml:space="preserve">Inducement:H268..Inducement:H268</t>
  </si>
  <si>
    <t xml:space="preserve">Managing Director of Multifamily</t>
  </si>
  <si>
    <t xml:space="preserve">Chief of Multifamily</t>
  </si>
  <si>
    <t xml:space="preserve">Will loan/s be repaid from project revenues?</t>
  </si>
  <si>
    <t xml:space="preserve">1. SOURCES OF FUNDS DURING CONSTRUCTION:</t>
  </si>
  <si>
    <t xml:space="preserve">Enter total Amt. of </t>
  </si>
  <si>
    <t xml:space="preserve">(If Source is a grant, enter "G".)</t>
  </si>
  <si>
    <t xml:space="preserve">Grant/Loan Here</t>
  </si>
  <si>
    <t xml:space="preserve">    Y, or N, or G</t>
  </si>
  <si>
    <t xml:space="preserve">            a)</t>
  </si>
  <si>
    <t xml:space="preserve">HMFA 1st. Mortgage, NOTE I</t>
  </si>
  <si>
    <t xml:space="preserve">N/A</t>
  </si>
  <si>
    <t xml:space="preserve">              $</t>
  </si>
  <si>
    <t xml:space="preserve">            b)</t>
  </si>
  <si>
    <t xml:space="preserve">HMFA 1st. Mortgage, NOTE II</t>
  </si>
  <si>
    <t xml:space="preserve">            c)</t>
  </si>
  <si>
    <t xml:space="preserve">            d)</t>
  </si>
  <si>
    <t xml:space="preserve">            e)</t>
  </si>
  <si>
    <t xml:space="preserve">            f)</t>
  </si>
  <si>
    <t xml:space="preserve">            g)</t>
  </si>
  <si>
    <t xml:space="preserve">            h)</t>
  </si>
  <si>
    <t xml:space="preserve">Deferred Developer's Fee</t>
  </si>
  <si>
    <t xml:space="preserve">TOTAL SOURCES OF CONSTRUCTIONS FUNDS:</t>
  </si>
  <si>
    <t xml:space="preserve">2.  USES of FUNDS DURING CONSTRUCTION:</t>
  </si>
  <si>
    <t xml:space="preserve">% of Cons't Cost</t>
  </si>
  <si>
    <t xml:space="preserve">HMFA</t>
  </si>
  <si>
    <t xml:space="preserve">Inducement:G7..Inducement:G7</t>
  </si>
  <si>
    <r>
      <rPr>
        <b val="true"/>
        <sz val="12"/>
        <rFont val="Times New Roman"/>
        <family val="1"/>
      </rPr>
      <t xml:space="preserve">   </t>
    </r>
    <r>
      <rPr>
        <b val="true"/>
        <u val="single"/>
        <sz val="12"/>
        <rFont val="Times New Roman"/>
        <family val="1"/>
      </rPr>
      <t xml:space="preserve">A. ACQUISITION COSTS:</t>
    </r>
  </si>
  <si>
    <t xml:space="preserve">OR Cost/Unit</t>
  </si>
  <si>
    <t xml:space="preserve">INDUCE</t>
  </si>
  <si>
    <t xml:space="preserve">Inducement:A7..Inducement:A7</t>
  </si>
  <si>
    <t xml:space="preserve">    a) Land</t>
  </si>
  <si>
    <t xml:space="preserve">     @             ( $</t>
  </si>
  <si>
    <t xml:space="preserve">INSUR_EX</t>
  </si>
  <si>
    <t xml:space="preserve">Inducement:F356..Inducement:F356</t>
  </si>
  <si>
    <t xml:space="preserve">    b) Building Acquisition</t>
  </si>
  <si>
    <t xml:space="preserve">Should be between $15,000 &amp; $25,000 per units</t>
  </si>
  <si>
    <t xml:space="preserve">LOW_INC_PERC</t>
  </si>
  <si>
    <t xml:space="preserve">Inducement:I557</t>
  </si>
  <si>
    <t xml:space="preserve">    c) Relocation</t>
  </si>
  <si>
    <t xml:space="preserve">MAX_DEV_FEE</t>
  </si>
  <si>
    <t xml:space="preserve">Inducement:E619</t>
  </si>
  <si>
    <t xml:space="preserve">    d) Other:</t>
  </si>
  <si>
    <t xml:space="preserve">Total Acquisition as a percent of Total Project Costs:</t>
  </si>
  <si>
    <t xml:space="preserve">MGMT_RVW</t>
  </si>
  <si>
    <t xml:space="preserve">Inducement:G166..Inducement:G166</t>
  </si>
  <si>
    <r>
      <rPr>
        <b val="true"/>
        <sz val="12"/>
        <rFont val="Times New Roman"/>
        <family val="1"/>
      </rPr>
      <t xml:space="preserve">   </t>
    </r>
    <r>
      <rPr>
        <b val="true"/>
        <u val="single"/>
        <sz val="12"/>
        <rFont val="Times New Roman"/>
        <family val="1"/>
      </rPr>
      <t xml:space="preserve">B. CONSTRUCTION COSTS</t>
    </r>
  </si>
  <si>
    <t xml:space="preserve">MGTRV_DT</t>
  </si>
  <si>
    <t xml:space="preserve">ERR</t>
  </si>
  <si>
    <t xml:space="preserve">    a) Demolition</t>
  </si>
  <si>
    <t xml:space="preserve">NOTE: Payment and Performance bonds are required through the construction period </t>
  </si>
  <si>
    <t xml:space="preserve">                $</t>
  </si>
  <si>
    <t xml:space="preserve">MORTG1/2</t>
  </si>
  <si>
    <t xml:space="preserve">Inducement:G121..Inducement:G121</t>
  </si>
  <si>
    <t xml:space="preserve">    b) Off-site Improvements</t>
  </si>
  <si>
    <t xml:space="preserve">and for a two-year period after the Certificate of Occupancy.</t>
  </si>
  <si>
    <t xml:space="preserve">MORTGAGE</t>
  </si>
  <si>
    <t xml:space="preserve">Inducement:J145..Inducement:J145</t>
  </si>
  <si>
    <t xml:space="preserve">    c) Residential Structures (including all on-site improvement)</t>
  </si>
  <si>
    <t xml:space="preserve">MORTG_INTEREST</t>
  </si>
  <si>
    <t xml:space="preserve">Inducement:F365</t>
  </si>
  <si>
    <t xml:space="preserve">    d) Community Building</t>
  </si>
  <si>
    <t xml:space="preserve">    e) Environmental Clearances</t>
  </si>
  <si>
    <t xml:space="preserve">MORTG_RATE</t>
  </si>
  <si>
    <t xml:space="preserve">Inducement:C245</t>
  </si>
  <si>
    <t xml:space="preserve">    f) Surety &amp; Bonding</t>
  </si>
  <si>
    <t xml:space="preserve">should be between .75% and 2% of Construction Costs</t>
  </si>
  <si>
    <t xml:space="preserve">MORTG_TERM</t>
  </si>
  <si>
    <t xml:space="preserve">Inducement:C246</t>
  </si>
  <si>
    <t xml:space="preserve">    g) Building Permits</t>
  </si>
  <si>
    <t xml:space="preserve">MRTG&amp;FEE_AMT</t>
  </si>
  <si>
    <t xml:space="preserve">Inducement:F366..Inducement:F366</t>
  </si>
  <si>
    <t xml:space="preserve">    h) Garage Parking</t>
  </si>
  <si>
    <t xml:space="preserve">garage should be approx $15,000/space; parking lot around $700/space</t>
  </si>
  <si>
    <t xml:space="preserve">MRTG&amp;FEE_PERC</t>
  </si>
  <si>
    <t xml:space="preserve">Inducement:D366</t>
  </si>
  <si>
    <t xml:space="preserve">    i) General Requirments</t>
  </si>
  <si>
    <t xml:space="preserve">should be about 6% of construction costs</t>
  </si>
  <si>
    <t xml:space="preserve">MSGA</t>
  </si>
  <si>
    <t xml:space="preserve">Inducement:S636</t>
  </si>
  <si>
    <r>
      <rPr>
        <sz val="12"/>
        <rFont val="Times New Roman"/>
        <family val="1"/>
      </rPr>
      <t xml:space="preserve">    j) Contractor Overhead            </t>
    </r>
    <r>
      <rPr>
        <b val="true"/>
        <sz val="12"/>
        <color rgb="FFFF0000"/>
        <rFont val="Times New Roman"/>
        <family val="1"/>
      </rPr>
      <t xml:space="preserve">should not exceed 2% of total construcion costs</t>
    </r>
  </si>
  <si>
    <t xml:space="preserve">MSGB</t>
  </si>
  <si>
    <t xml:space="preserve">Inducement:S637</t>
  </si>
  <si>
    <r>
      <rPr>
        <sz val="12"/>
        <rFont val="Times New Roman"/>
        <family val="1"/>
      </rPr>
      <t xml:space="preserve">    k) Contractor Profit                 </t>
    </r>
    <r>
      <rPr>
        <b val="true"/>
        <sz val="12"/>
        <color rgb="FFFF0000"/>
        <rFont val="Times New Roman"/>
        <family val="1"/>
      </rPr>
      <t xml:space="preserve">should not exceed 6% of total construction costs</t>
    </r>
  </si>
  <si>
    <t xml:space="preserve">    l)  Other</t>
  </si>
  <si>
    <t xml:space="preserve">Total Cons't Costs as a percent of Total Project Costs:</t>
  </si>
  <si>
    <r>
      <rPr>
        <sz val="12"/>
        <rFont val="Times New Roman"/>
        <family val="1"/>
      </rPr>
      <t xml:space="preserve">   </t>
    </r>
    <r>
      <rPr>
        <b val="true"/>
        <u val="single"/>
        <sz val="12"/>
        <rFont val="Times New Roman"/>
        <family val="1"/>
      </rPr>
      <t xml:space="preserve">C. DEVELOPERS FEE</t>
    </r>
    <r>
      <rPr>
        <sz val="12"/>
        <rFont val="Times New Roman"/>
        <family val="1"/>
      </rPr>
      <t xml:space="preserve"> - CONSTR/REHAB</t>
    </r>
  </si>
  <si>
    <t xml:space="preserve">HMFA Policy is that the Developer fee is earned as a percentage of construction completion.</t>
  </si>
  <si>
    <t xml:space="preserve">MSGC</t>
  </si>
  <si>
    <t xml:space="preserve">Inducement:S638</t>
  </si>
  <si>
    <r>
      <rPr>
        <sz val="12"/>
        <rFont val="Times New Roman"/>
        <family val="1"/>
      </rPr>
      <t xml:space="preserve">        </t>
    </r>
    <r>
      <rPr>
        <b val="true"/>
        <u val="single"/>
        <sz val="12"/>
        <rFont val="Times New Roman"/>
        <family val="1"/>
      </rPr>
      <t xml:space="preserve">DEVELOPERS FEE</t>
    </r>
    <r>
      <rPr>
        <sz val="12"/>
        <rFont val="Times New Roman"/>
        <family val="1"/>
      </rPr>
      <t xml:space="preserve"> - BUILDING</t>
    </r>
  </si>
  <si>
    <t xml:space="preserve">Non-Deferred Amt:</t>
  </si>
  <si>
    <r>
      <rPr>
        <b val="true"/>
        <sz val="12"/>
        <rFont val="Times New Roman"/>
        <family val="1"/>
      </rPr>
      <t xml:space="preserve">   D</t>
    </r>
    <r>
      <rPr>
        <b val="true"/>
        <u val="single"/>
        <sz val="12"/>
        <rFont val="Times New Roman"/>
        <family val="1"/>
      </rPr>
      <t xml:space="preserve">. CONTINGENCY</t>
    </r>
  </si>
  <si>
    <t xml:space="preserve">Non-Deferred Amt on Building Acq Not to Exceeed 2% :</t>
  </si>
  <si>
    <r>
      <rPr>
        <b val="true"/>
        <sz val="12"/>
        <rFont val="Times New Roman"/>
        <family val="1"/>
      </rPr>
      <t xml:space="preserve">     </t>
    </r>
    <r>
      <rPr>
        <sz val="12"/>
        <rFont val="Times New Roman"/>
        <family val="1"/>
      </rPr>
      <t xml:space="preserve">a)  Hard Costs</t>
    </r>
  </si>
  <si>
    <t xml:space="preserve">5% for New Construction &amp; 10% for Rehabilitation</t>
  </si>
  <si>
    <t xml:space="preserve">     b)  Soft Costs</t>
  </si>
  <si>
    <t xml:space="preserve">should be a Maximum of 5%</t>
  </si>
  <si>
    <r>
      <rPr>
        <b val="true"/>
        <sz val="12"/>
        <rFont val="Times New Roman"/>
        <family val="1"/>
      </rPr>
      <t xml:space="preserve">   E</t>
    </r>
    <r>
      <rPr>
        <b val="true"/>
        <u val="single"/>
        <sz val="12"/>
        <rFont val="Times New Roman"/>
        <family val="1"/>
      </rPr>
      <t xml:space="preserve">. PROFESSIONAL SERVICES</t>
    </r>
  </si>
  <si>
    <t xml:space="preserve">MSGDONE</t>
  </si>
  <si>
    <t xml:space="preserve">Inducement:S644</t>
  </si>
  <si>
    <t xml:space="preserve">    a) Appraisal &amp; Market Study</t>
  </si>
  <si>
    <t xml:space="preserve">    b) Architect</t>
  </si>
  <si>
    <t xml:space="preserve">HMFA CONS'T &amp; PERM. BLENDED RATE</t>
  </si>
  <si>
    <t xml:space="preserve">    c) Site Engineer</t>
  </si>
  <si>
    <t xml:space="preserve">Construction Interest Rate Calculation</t>
  </si>
  <si>
    <t xml:space="preserve">MSGE</t>
  </si>
  <si>
    <t xml:space="preserve">Inducement:S640</t>
  </si>
  <si>
    <t xml:space="preserve">    d) Attorney</t>
  </si>
  <si>
    <t xml:space="preserve">Note I Weighted:</t>
  </si>
  <si>
    <t xml:space="preserve">MSGF</t>
  </si>
  <si>
    <t xml:space="preserve">Inducement:S641</t>
  </si>
  <si>
    <r>
      <rPr>
        <sz val="12"/>
        <rFont val="Times New Roman"/>
        <family val="1"/>
      </rPr>
      <t xml:space="preserve">    e) Cost Certification/Audit - </t>
    </r>
    <r>
      <rPr>
        <b val="true"/>
        <sz val="12"/>
        <color rgb="FFFF0000"/>
        <rFont val="Times New Roman"/>
        <family val="1"/>
      </rPr>
      <t xml:space="preserve">should not exceed $35,000</t>
    </r>
  </si>
  <si>
    <t xml:space="preserve">Note II Weighted:</t>
  </si>
  <si>
    <t xml:space="preserve">    f) Environmental Consultant</t>
  </si>
  <si>
    <t xml:space="preserve">TOTAL:</t>
  </si>
  <si>
    <t xml:space="preserve">MSGF2</t>
  </si>
  <si>
    <t xml:space="preserve">Inducement:S642</t>
  </si>
  <si>
    <t xml:space="preserve">    g) Historical Consultant</t>
  </si>
  <si>
    <t xml:space="preserve">Cons't. Int. Rate:</t>
  </si>
  <si>
    <t xml:space="preserve">MSGG</t>
  </si>
  <si>
    <t xml:space="preserve">Inducement:S643</t>
  </si>
  <si>
    <t xml:space="preserve">    h) Geotechnical Consultant</t>
  </si>
  <si>
    <t xml:space="preserve">MSGPRINT</t>
  </si>
  <si>
    <t xml:space="preserve">    i) Green Consultant</t>
  </si>
  <si>
    <t xml:space="preserve">MUNICIP</t>
  </si>
  <si>
    <t xml:space="preserve">Inducement:B17..Inducement:B17</t>
  </si>
  <si>
    <t xml:space="preserve">    j) Professional Planner:</t>
  </si>
  <si>
    <t xml:space="preserve">    k) Surveyor</t>
  </si>
  <si>
    <t xml:space="preserve">NEEDED_REHAB</t>
  </si>
  <si>
    <t xml:space="preserve">Inducement:E628</t>
  </si>
  <si>
    <t xml:space="preserve">    l) Other</t>
  </si>
  <si>
    <t xml:space="preserve">Total Professional fees as a % of Total Project Costs:</t>
  </si>
  <si>
    <t xml:space="preserve">NETRNTAR</t>
  </si>
  <si>
    <t xml:space="preserve">Inducement:G59..Inducement:G59</t>
  </si>
  <si>
    <r>
      <rPr>
        <b val="true"/>
        <sz val="12"/>
        <rFont val="Times New Roman"/>
        <family val="1"/>
      </rPr>
      <t xml:space="preserve">   F</t>
    </r>
    <r>
      <rPr>
        <b val="true"/>
        <u val="single"/>
        <sz val="12"/>
        <rFont val="Times New Roman"/>
        <family val="1"/>
      </rPr>
      <t xml:space="preserve">. PRE-OPERATIONAL EXPENSES *</t>
    </r>
  </si>
  <si>
    <r>
      <rPr>
        <b val="true"/>
        <sz val="18"/>
        <rFont val="Times New Roman"/>
        <family val="1"/>
      </rPr>
      <t xml:space="preserve">* </t>
    </r>
    <r>
      <rPr>
        <b val="true"/>
        <sz val="14"/>
        <rFont val="Times New Roman"/>
        <family val="1"/>
      </rPr>
      <t xml:space="preserve"> Non-eligible costs in TC basis</t>
    </r>
  </si>
  <si>
    <t xml:space="preserve">NET_APT_RENTS</t>
  </si>
  <si>
    <t xml:space="preserve">Inducement:F331</t>
  </si>
  <si>
    <t xml:space="preserve">    a) Operator fees (pre-construction completion) *</t>
  </si>
  <si>
    <t xml:space="preserve">Should Not Exceed $250.00</t>
  </si>
  <si>
    <t xml:space="preserve">    b) Advertising and Promotion (pre-construction completion)*</t>
  </si>
  <si>
    <t xml:space="preserve">NET_INCOME</t>
  </si>
  <si>
    <t xml:space="preserve">Inducement:H375</t>
  </si>
  <si>
    <t xml:space="preserve">    c) Staffing and Start-up Supplies (pre-construction completion)*</t>
  </si>
  <si>
    <t xml:space="preserve">    d) Other: *</t>
  </si>
  <si>
    <t xml:space="preserve">NET_OPERATING</t>
  </si>
  <si>
    <t xml:space="preserve">Inducement:H362</t>
  </si>
  <si>
    <t xml:space="preserve">    e) Other: *</t>
  </si>
  <si>
    <t xml:space="preserve">Total Pre Opt Costs as a % of Total Project Costs:</t>
  </si>
  <si>
    <t xml:space="preserve">NET_OTHR_RENTAL</t>
  </si>
  <si>
    <t xml:space="preserve">Inducement:F336</t>
  </si>
  <si>
    <r>
      <rPr>
        <b val="true"/>
        <sz val="12"/>
        <rFont val="Times New Roman"/>
        <family val="1"/>
      </rPr>
      <t xml:space="preserve">   G</t>
    </r>
    <r>
      <rPr>
        <b val="true"/>
        <u val="single"/>
        <sz val="12"/>
        <rFont val="Times New Roman"/>
        <family val="1"/>
      </rPr>
      <t xml:space="preserve">. CARRYING AND FINANCING COSTS DURING CONSTRUCTION</t>
    </r>
  </si>
  <si>
    <t xml:space="preserve">(percentage of total development costs)</t>
  </si>
  <si>
    <t xml:space="preserve">PAGE A</t>
  </si>
  <si>
    <t xml:space="preserve">Inducement:A1</t>
  </si>
  <si>
    <t xml:space="preserve">    a) Interest  @</t>
  </si>
  <si>
    <t xml:space="preserve">%    for             (</t>
  </si>
  <si>
    <t xml:space="preserve">mos.)      on           $</t>
  </si>
  <si>
    <t xml:space="preserve">PAGE B</t>
  </si>
  <si>
    <t xml:space="preserve">Inducement:A82</t>
  </si>
  <si>
    <t xml:space="preserve">    b) R.E. Tax $</t>
  </si>
  <si>
    <t xml:space="preserve"> (per annum)     x</t>
  </si>
  <si>
    <t xml:space="preserve">Yrs.</t>
  </si>
  <si>
    <t xml:space="preserve">PAGE C</t>
  </si>
  <si>
    <t xml:space="preserve">Inducement:A162</t>
  </si>
  <si>
    <t xml:space="preserve">    c) Insurance $</t>
  </si>
  <si>
    <t xml:space="preserve">PAGE D</t>
  </si>
  <si>
    <t xml:space="preserve">Inducement:A242</t>
  </si>
  <si>
    <t xml:space="preserve">    d) Title Insurance and Recording Expenses</t>
  </si>
  <si>
    <t xml:space="preserve">PAGE E</t>
  </si>
  <si>
    <t xml:space="preserve">Inducement:A322</t>
  </si>
  <si>
    <r>
      <rPr>
        <sz val="12"/>
        <rFont val="Times New Roman"/>
        <family val="1"/>
      </rPr>
      <t xml:space="preserve">    e) Points To Reduce HMFA Servicing Fee</t>
    </r>
    <r>
      <rPr>
        <b val="true"/>
        <sz val="10"/>
        <rFont val="Times New Roman"/>
        <family val="1"/>
      </rPr>
      <t xml:space="preserve">[Cons't. &amp; Perm. Only]</t>
    </r>
  </si>
  <si>
    <t xml:space="preserve">                on         $</t>
  </si>
  <si>
    <t xml:space="preserve">PAGE F</t>
  </si>
  <si>
    <t xml:space="preserve">Inducement:A406</t>
  </si>
  <si>
    <r>
      <rPr>
        <sz val="12"/>
        <rFont val="Times New Roman"/>
        <family val="1"/>
      </rPr>
      <t xml:space="preserve">    f) HMFA Second Note Financing Fee</t>
    </r>
    <r>
      <rPr>
        <b val="true"/>
        <sz val="12"/>
        <rFont val="Times New Roman"/>
        <family val="1"/>
      </rPr>
      <t xml:space="preserve">[Cons't &amp; Perm Only]</t>
    </r>
    <r>
      <rPr>
        <sz val="12"/>
        <rFont val="Times New Roman"/>
        <family val="1"/>
      </rPr>
      <t xml:space="preserve"> </t>
    </r>
  </si>
  <si>
    <t xml:space="preserve">                on            $</t>
  </si>
  <si>
    <t xml:space="preserve">PAGE G</t>
  </si>
  <si>
    <t xml:space="preserve">Inducement:A554</t>
  </si>
  <si>
    <t xml:space="preserve">    g) HMFA Constr.Loan Serv.Fee</t>
  </si>
  <si>
    <t xml:space="preserve">%    for              (</t>
  </si>
  <si>
    <t xml:space="preserve"> mos.)      on     </t>
  </si>
  <si>
    <t xml:space="preserve">PAYMNTS_PERYEAR</t>
  </si>
  <si>
    <t xml:space="preserve">Inducement:M248</t>
  </si>
  <si>
    <t xml:space="preserve">    h) Special Needs Financing Fee</t>
  </si>
  <si>
    <t xml:space="preserve">PREPARER</t>
  </si>
  <si>
    <t xml:space="preserve">Inducement:G9..Inducement:G9</t>
  </si>
  <si>
    <t xml:space="preserve">    i) Other Lender Construction Financing Fee</t>
  </si>
  <si>
    <t xml:space="preserve">    i) Tax Credit Fees</t>
  </si>
  <si>
    <t xml:space="preserve">If the HMFA will be selling Bonds for the project either before or during the</t>
  </si>
  <si>
    <r>
      <rPr>
        <sz val="12"/>
        <rFont val="Times New Roman"/>
        <family val="1"/>
      </rPr>
      <t xml:space="preserve">    k) Negative Arbitrage (</t>
    </r>
    <r>
      <rPr>
        <b val="true"/>
        <sz val="12"/>
        <rFont val="Times New Roman"/>
        <family val="1"/>
      </rPr>
      <t xml:space="preserve">if Bonds are sold during Construction)</t>
    </r>
  </si>
  <si>
    <t xml:space="preserve">            time the Development is under construciton,  these costs</t>
  </si>
  <si>
    <t xml:space="preserve">(ESTIMATE)</t>
  </si>
  <si>
    <r>
      <rPr>
        <sz val="12"/>
        <rFont val="Times New Roman"/>
        <family val="1"/>
      </rPr>
      <t xml:space="preserve">    l) Cost of Issuance </t>
    </r>
    <r>
      <rPr>
        <b val="true"/>
        <sz val="12"/>
        <rFont val="Times New Roman"/>
        <family val="1"/>
      </rPr>
      <t xml:space="preserve">(If Bonds are sold during Construction)</t>
    </r>
  </si>
  <si>
    <t xml:space="preserve">  should be accounted for during the construction period.</t>
  </si>
  <si>
    <t xml:space="preserve">    m) Furniture, Fixtures &amp; Equiptment (F,F&amp;E)</t>
  </si>
  <si>
    <t xml:space="preserve">    n) Utility Connection Fees</t>
  </si>
  <si>
    <t xml:space="preserve">Total Carrying/Fin. Costs as % of Total Project Costs:</t>
  </si>
  <si>
    <t xml:space="preserve">  H. Working Capital Escrow</t>
  </si>
  <si>
    <t xml:space="preserve">           a)  Debt Service &amp; Operating Expenses</t>
  </si>
  <si>
    <t xml:space="preserve">           b) Rental Agent Rent-up Fee (during Rent-up)</t>
  </si>
  <si>
    <t xml:space="preserve">           c) Advertising and Promotion (during Rent-up)</t>
  </si>
  <si>
    <t xml:space="preserve">  I. Other Escrows</t>
  </si>
  <si>
    <t xml:space="preserve">           a) Insurance (1/2 YR.)</t>
  </si>
  <si>
    <t xml:space="preserve">           b) Taxes (1 Qtr.) </t>
  </si>
  <si>
    <t xml:space="preserve">           c) Debt Service Payment &amp; Servicing Fee for 1 Month</t>
  </si>
  <si>
    <t xml:space="preserve">           d) Mortgage Insurance Premium (MIP) 1 year plus 3 months</t>
  </si>
  <si>
    <t xml:space="preserve">           e) Repair &amp; Replacement Reserves</t>
  </si>
  <si>
    <t xml:space="preserve">           f) HMFA Operating Deficit Reserve</t>
  </si>
  <si>
    <t xml:space="preserve">           g) Other:</t>
  </si>
  <si>
    <t xml:space="preserve">           h) Other: </t>
  </si>
  <si>
    <t xml:space="preserve">PRINT_TIME</t>
  </si>
  <si>
    <t xml:space="preserve">Inducement:J5</t>
  </si>
  <si>
    <t xml:space="preserve">           i) Other:</t>
  </si>
  <si>
    <t xml:space="preserve">Total Escrows as a % of Total Project Costs:</t>
  </si>
  <si>
    <t xml:space="preserve">3. USES OF FUNDS DURING CONSTRUCTION:</t>
  </si>
  <si>
    <r>
      <rPr>
        <b val="true"/>
        <u val="single"/>
        <sz val="12"/>
        <rFont val="Times New Roman"/>
        <family val="1"/>
      </rPr>
      <t xml:space="preserve">4. BALANCE OF FUNDS NEEDED FOR CONSTRUCTION (overage / </t>
    </r>
    <r>
      <rPr>
        <b val="true"/>
        <u val="single"/>
        <sz val="12"/>
        <color rgb="FFFF0000"/>
        <rFont val="Times New Roman"/>
        <family val="1"/>
      </rPr>
      <t xml:space="preserve">shortage</t>
    </r>
    <r>
      <rPr>
        <b val="true"/>
        <u val="single"/>
        <sz val="12"/>
        <rFont val="Times New Roman"/>
        <family val="1"/>
      </rPr>
      <t xml:space="preserve">):</t>
    </r>
  </si>
  <si>
    <t xml:space="preserve">5. SOURCES OF FUNDS FOR PERMANENT CLOSE-OUT:</t>
  </si>
  <si>
    <t xml:space="preserve">                 a)</t>
  </si>
  <si>
    <t xml:space="preserve">PROJ_CREDIT_VAL</t>
  </si>
  <si>
    <t xml:space="preserve">Inducement:E626</t>
  </si>
  <si>
    <t xml:space="preserve">QUAL_BUILD_ACQ</t>
  </si>
  <si>
    <t xml:space="preserve">Inducement:J564</t>
  </si>
  <si>
    <t xml:space="preserve">TOTAL SOURCES FOR PERMANENT CLOSE-OUT:</t>
  </si>
  <si>
    <t xml:space="preserve">QUAL_PROJ_COST</t>
  </si>
  <si>
    <t xml:space="preserve">Inducement:J609</t>
  </si>
  <si>
    <t xml:space="preserve">6.  USES of FUNDS FOR PERMANENT Close-out:</t>
  </si>
  <si>
    <t xml:space="preserve">R&amp;R%</t>
  </si>
  <si>
    <t xml:space="preserve">Inducement:C358</t>
  </si>
  <si>
    <t xml:space="preserve">REHAB_CR_AMT</t>
  </si>
  <si>
    <t xml:space="preserve">Inducement:E624</t>
  </si>
  <si>
    <r>
      <rPr>
        <b val="true"/>
        <sz val="12"/>
        <rFont val="Times New Roman"/>
        <family val="1"/>
      </rPr>
      <t xml:space="preserve">   A. </t>
    </r>
    <r>
      <rPr>
        <b val="true"/>
        <u val="single"/>
        <sz val="12"/>
        <rFont val="Times New Roman"/>
        <family val="1"/>
      </rPr>
      <t xml:space="preserve"> DEVELOPER'S FEE:</t>
    </r>
  </si>
  <si>
    <r>
      <rPr>
        <b val="true"/>
        <sz val="12"/>
        <rFont val="Times New Roman"/>
        <family val="1"/>
      </rPr>
      <t xml:space="preserve">   B. </t>
    </r>
    <r>
      <rPr>
        <b val="true"/>
        <u val="single"/>
        <sz val="12"/>
        <rFont val="Times New Roman"/>
        <family val="1"/>
      </rPr>
      <t xml:space="preserve">CONSTRUCTION LOAN PAYOFF</t>
    </r>
  </si>
  <si>
    <r>
      <rPr>
        <b val="true"/>
        <sz val="12"/>
        <rFont val="Times New Roman"/>
        <family val="1"/>
      </rPr>
      <t xml:space="preserve">   C</t>
    </r>
    <r>
      <rPr>
        <b val="true"/>
        <u val="single"/>
        <sz val="12"/>
        <rFont val="Times New Roman"/>
        <family val="1"/>
      </rPr>
      <t xml:space="preserve">. Negative Arbitrage </t>
    </r>
    <r>
      <rPr>
        <b val="true"/>
        <u val="single"/>
        <sz val="18"/>
        <rFont val="Times New Roman"/>
        <family val="1"/>
      </rPr>
      <t xml:space="preserve">*</t>
    </r>
  </si>
  <si>
    <r>
      <rPr>
        <b val="true"/>
        <sz val="12"/>
        <rFont val="Times New Roman"/>
        <family val="1"/>
      </rPr>
      <t xml:space="preserve">   D</t>
    </r>
    <r>
      <rPr>
        <b val="true"/>
        <u val="single"/>
        <sz val="12"/>
        <rFont val="Times New Roman"/>
        <family val="1"/>
      </rPr>
      <t xml:space="preserve">. Cost of Issuance </t>
    </r>
    <r>
      <rPr>
        <b val="true"/>
        <u val="single"/>
        <sz val="18"/>
        <rFont val="Times New Roman"/>
        <family val="1"/>
      </rPr>
      <t xml:space="preserve">*</t>
    </r>
  </si>
  <si>
    <r>
      <rPr>
        <b val="true"/>
        <sz val="12"/>
        <rFont val="Times New Roman"/>
        <family val="1"/>
      </rPr>
      <t xml:space="preserve">   E. </t>
    </r>
    <r>
      <rPr>
        <u val="single"/>
        <sz val="12"/>
        <rFont val="Times New Roman"/>
        <family val="1"/>
      </rPr>
      <t xml:space="preserve">Tax Credit Fees</t>
    </r>
  </si>
  <si>
    <t xml:space="preserve">RENT_UP</t>
  </si>
  <si>
    <t xml:space="preserve">Inducement:C31..Inducement:C31</t>
  </si>
  <si>
    <r>
      <rPr>
        <b val="true"/>
        <sz val="12"/>
        <rFont val="Times New Roman"/>
        <family val="1"/>
      </rPr>
      <t xml:space="preserve">   F. </t>
    </r>
    <r>
      <rPr>
        <b val="true"/>
        <u val="single"/>
        <sz val="12"/>
        <rFont val="Times New Roman"/>
        <family val="1"/>
      </rPr>
      <t xml:space="preserve">Other:</t>
    </r>
  </si>
  <si>
    <t xml:space="preserve">7. TOTAL of NUMBER 6 A-F ABOVE:</t>
  </si>
  <si>
    <t xml:space="preserve">Total Costs at Perm. Closeout as % of Total Project Costs:</t>
  </si>
  <si>
    <r>
      <rPr>
        <b val="true"/>
        <u val="single"/>
        <sz val="12"/>
        <rFont val="Times New Roman"/>
        <family val="1"/>
      </rPr>
      <t xml:space="preserve">8.  BALANCE NEEDED TO CLOSE (overage / </t>
    </r>
    <r>
      <rPr>
        <b val="true"/>
        <u val="single"/>
        <sz val="12"/>
        <color rgb="FFFF0000"/>
        <rFont val="Times New Roman"/>
        <family val="1"/>
      </rPr>
      <t xml:space="preserve">shortage</t>
    </r>
    <r>
      <rPr>
        <b val="true"/>
        <u val="single"/>
        <sz val="12"/>
        <rFont val="Times New Roman"/>
        <family val="1"/>
      </rPr>
      <t xml:space="preserve">):</t>
    </r>
  </si>
  <si>
    <t xml:space="preserve">9. TOTAL PROJECT COSTS</t>
  </si>
  <si>
    <t xml:space="preserve">10.  MAXIMUM MORTGAGE LOAN</t>
  </si>
  <si>
    <t xml:space="preserve">% of Item 10</t>
  </si>
  <si>
    <t xml:space="preserve">11.    55% of Basis Test: </t>
  </si>
  <si>
    <t xml:space="preserve">Aggregate Basis:</t>
  </si>
  <si>
    <t xml:space="preserve">Check each line item for Eligibility</t>
  </si>
  <si>
    <t xml:space="preserve">55% of Basis (estimated):</t>
  </si>
  <si>
    <t xml:space="preserve">            Less 1st Mtg., 1st Note:</t>
  </si>
  <si>
    <t xml:space="preserve">            Equals 1st. Mtg., 2nd Note Needed:</t>
  </si>
  <si>
    <t xml:space="preserve">12. REPAYMENT OF SECOND NOTE (IFAPPLICABLE)</t>
  </si>
  <si>
    <t xml:space="preserve">List Source</t>
  </si>
  <si>
    <t xml:space="preserve">Principal    $</t>
  </si>
  <si>
    <t xml:space="preserve">                             $</t>
  </si>
  <si>
    <t xml:space="preserve">Interest @</t>
  </si>
  <si>
    <t xml:space="preserve">              (</t>
  </si>
  <si>
    <t xml:space="preserve">) mos.                      $</t>
  </si>
  <si>
    <t xml:space="preserve">Total          $</t>
  </si>
  <si>
    <t xml:space="preserve">            By:</t>
  </si>
  <si>
    <t xml:space="preserve">           By:</t>
  </si>
  <si>
    <t xml:space="preserve">(Developer or Authorized Signatory)</t>
  </si>
  <si>
    <t xml:space="preserve">NJHMFA Executive Director or Designee</t>
  </si>
  <si>
    <t xml:space="preserve">SCHEDULE 10-C: OPERATING EXPENSES</t>
  </si>
  <si>
    <t xml:space="preserve">TOT_SOURCES</t>
  </si>
  <si>
    <t xml:space="preserve">Inducement:D610</t>
  </si>
  <si>
    <t xml:space="preserve">TOT_UTIL</t>
  </si>
  <si>
    <t xml:space="preserve">Inducement:I209..Inducement:I209</t>
  </si>
  <si>
    <t xml:space="preserve">  Borrowing Entity:</t>
  </si>
  <si>
    <t xml:space="preserve">TOT_WAGE</t>
  </si>
  <si>
    <t xml:space="preserve">Inducement:J185..Inducement:J185</t>
  </si>
  <si>
    <t xml:space="preserve">Dev. Name:</t>
  </si>
  <si>
    <t xml:space="preserve">VACANCY$</t>
  </si>
  <si>
    <t xml:space="preserve">Inducement:F330..Inducement:F330</t>
  </si>
  <si>
    <t xml:space="preserve">VACANCY%</t>
  </si>
  <si>
    <t xml:space="preserve">Inducement:D330</t>
  </si>
  <si>
    <r>
      <rPr>
        <sz val="12"/>
        <rFont val="Times New Roman"/>
        <family val="1"/>
      </rPr>
      <t xml:space="preserve">                                        </t>
    </r>
    <r>
      <rPr>
        <b val="true"/>
        <sz val="12"/>
        <rFont val="Times New Roman"/>
        <family val="1"/>
      </rPr>
      <t xml:space="preserve">(Director of Asset Management)</t>
    </r>
  </si>
  <si>
    <t xml:space="preserve">WKS_MORTGAGE</t>
  </si>
  <si>
    <t xml:space="preserve">Inducement:H389</t>
  </si>
  <si>
    <t xml:space="preserve">\0</t>
  </si>
  <si>
    <t xml:space="preserve">Inducement:M45..Inducement:M46</t>
  </si>
  <si>
    <t xml:space="preserve">        I. </t>
  </si>
  <si>
    <t xml:space="preserve">ADMINISTRATIVE EXPENSE</t>
  </si>
  <si>
    <t xml:space="preserve">       II.</t>
  </si>
  <si>
    <t xml:space="preserve">SALARIES &amp;</t>
  </si>
  <si>
    <t xml:space="preserve">        #  of</t>
  </si>
  <si>
    <t xml:space="preserve"> Total Wages</t>
  </si>
  <si>
    <t xml:space="preserve">\A</t>
  </si>
  <si>
    <t xml:space="preserve">Inducement:E215..Inducement:E215</t>
  </si>
  <si>
    <t xml:space="preserve">RELATED CHARGES</t>
  </si>
  <si>
    <t xml:space="preserve">Employees</t>
  </si>
  <si>
    <t xml:space="preserve">inc benefits</t>
  </si>
  <si>
    <t xml:space="preserve">\B</t>
  </si>
  <si>
    <t xml:space="preserve">Inducement:M63..Inducement:M63</t>
  </si>
  <si>
    <t xml:space="preserve">\C</t>
  </si>
  <si>
    <t xml:space="preserve">Inducement:M57</t>
  </si>
  <si>
    <t xml:space="preserve">Stationery &amp; Suppl.      </t>
  </si>
  <si>
    <t xml:space="preserve">Superintendent</t>
  </si>
  <si>
    <t xml:space="preserve">\F</t>
  </si>
  <si>
    <t xml:space="preserve">Telephone</t>
  </si>
  <si>
    <t xml:space="preserve">Janitorial</t>
  </si>
  <si>
    <t xml:space="preserve">\L</t>
  </si>
  <si>
    <t xml:space="preserve">Inducement:M59</t>
  </si>
  <si>
    <t xml:space="preserve">Dues &amp; Sub.</t>
  </si>
  <si>
    <t xml:space="preserve">Grounds &amp; Landscaping</t>
  </si>
  <si>
    <t xml:space="preserve">\N</t>
  </si>
  <si>
    <t xml:space="preserve">Inducement:M8..Inducement:M8</t>
  </si>
  <si>
    <t xml:space="preserve">Postage</t>
  </si>
  <si>
    <t xml:space="preserve">Security</t>
  </si>
  <si>
    <t xml:space="preserve">\O</t>
  </si>
  <si>
    <t xml:space="preserve">Insp. &amp; Other Fees</t>
  </si>
  <si>
    <t xml:space="preserve">Social Services</t>
  </si>
  <si>
    <t xml:space="preserve">\P</t>
  </si>
  <si>
    <t xml:space="preserve">Inducement:M49</t>
  </si>
  <si>
    <t xml:space="preserve">Advertising</t>
  </si>
  <si>
    <t xml:space="preserve">Site Office &amp; Admin</t>
  </si>
  <si>
    <t xml:space="preserve">\S</t>
  </si>
  <si>
    <t xml:space="preserve">Inducement:M51</t>
  </si>
  <si>
    <t xml:space="preserve">Legal Services</t>
  </si>
  <si>
    <t xml:space="preserve">Maintenance</t>
  </si>
  <si>
    <t xml:space="preserve">\W</t>
  </si>
  <si>
    <t xml:space="preserve">Inducement:M53</t>
  </si>
  <si>
    <t xml:space="preserve">Auditing (Year End)</t>
  </si>
  <si>
    <t xml:space="preserve">Other Salaries:</t>
  </si>
  <si>
    <t xml:space="preserve">\X</t>
  </si>
  <si>
    <t xml:space="preserve">Inducement:M53..Inducement:M68</t>
  </si>
  <si>
    <t xml:space="preserve">Soc. Serv. Suppl.</t>
  </si>
  <si>
    <t xml:space="preserve">Empl. Benefits</t>
  </si>
  <si>
    <t xml:space="preserve">\Y</t>
  </si>
  <si>
    <t xml:space="preserve">Inducement:M66</t>
  </si>
  <si>
    <t xml:space="preserve">(15% - 30% of total salaries)</t>
  </si>
  <si>
    <t xml:space="preserve">Misc. Adm. Expenses</t>
  </si>
  <si>
    <t xml:space="preserve">Empl. Payroll Taxes</t>
  </si>
  <si>
    <t xml:space="preserve">(10% of total salaries)</t>
  </si>
  <si>
    <t xml:space="preserve">Bookkeeping/Accounting</t>
  </si>
  <si>
    <t xml:space="preserve">Worker's Comp.</t>
  </si>
  <si>
    <t xml:space="preserve">(2% - 3% of total salaries)</t>
  </si>
  <si>
    <t xml:space="preserve">and/or Computer Charges</t>
  </si>
  <si>
    <t xml:space="preserve">                       TOTAL   $  </t>
  </si>
  <si>
    <t xml:space="preserve">                     TOTAL   $  </t>
  </si>
  <si>
    <t xml:space="preserve">       III. </t>
  </si>
  <si>
    <t xml:space="preserve">MAINTENANCE AND REPAIRS</t>
  </si>
  <si>
    <t xml:space="preserve">       IV.</t>
  </si>
  <si>
    <t xml:space="preserve">MAINTENANCE CONTRACTS</t>
  </si>
  <si>
    <t xml:space="preserve">Masonary</t>
  </si>
  <si>
    <t xml:space="preserve">Carpentry</t>
  </si>
  <si>
    <t xml:space="preserve">Elevator</t>
  </si>
  <si>
    <t xml:space="preserve">Plumbing</t>
  </si>
  <si>
    <t xml:space="preserve">Rubbish Removal</t>
  </si>
  <si>
    <t xml:space="preserve">Electrical</t>
  </si>
  <si>
    <t xml:space="preserve">Heating &amp; AC Maint.</t>
  </si>
  <si>
    <t xml:space="preserve">Kitchen Equipment</t>
  </si>
  <si>
    <t xml:space="preserve">Grounds, Parking &amp; Landscaping</t>
  </si>
  <si>
    <t xml:space="preserve">Exterminating</t>
  </si>
  <si>
    <t xml:space="preserve">Windows &amp; Glass</t>
  </si>
  <si>
    <t xml:space="preserve">Cyclical Apt. Painting</t>
  </si>
  <si>
    <t xml:space="preserve">Vehicles &amp; Equip.</t>
  </si>
  <si>
    <t xml:space="preserve">Snow Removal</t>
  </si>
  <si>
    <t xml:space="preserve">                        TOTAL   $  </t>
  </si>
  <si>
    <t xml:space="preserve">Paint &amp; Dec. Supl.</t>
  </si>
  <si>
    <t xml:space="preserve">Small Equip. &amp; Tools</t>
  </si>
  <si>
    <t xml:space="preserve">       V.</t>
  </si>
  <si>
    <t xml:space="preserve">UTILITY EXPENSE</t>
  </si>
  <si>
    <t xml:space="preserve">Janit. Sup. &amp; Tools</t>
  </si>
  <si>
    <t xml:space="preserve">HVAC Supplies</t>
  </si>
  <si>
    <t xml:space="preserve">Water Charges</t>
  </si>
  <si>
    <t xml:space="preserve">Misc. Maint. Suppl.</t>
  </si>
  <si>
    <t xml:space="preserve">Sewer Charges</t>
  </si>
  <si>
    <t xml:space="preserve">Electricity</t>
  </si>
  <si>
    <t xml:space="preserve">Gas</t>
  </si>
  <si>
    <t xml:space="preserve">TOTAL   $  </t>
  </si>
  <si>
    <t xml:space="preserve">Fuel</t>
  </si>
  <si>
    <t xml:space="preserve">Less Solar Energy Savings</t>
  </si>
  <si>
    <t xml:space="preserve">       VI.</t>
  </si>
  <si>
    <t xml:space="preserve">REAL ESTATE TAX CALCULATION FOR TAX ABATEMENT</t>
  </si>
  <si>
    <t xml:space="preserve">Gross Rents</t>
  </si>
  <si>
    <t xml:space="preserve">            $</t>
  </si>
  <si>
    <t xml:space="preserve">Less Vacancy  </t>
  </si>
  <si>
    <t xml:space="preserve">          ( - )</t>
  </si>
  <si>
    <t xml:space="preserve">Less Utilities (if applicable)       </t>
  </si>
  <si>
    <t xml:space="preserve">Gross Sheltered Rents</t>
  </si>
  <si>
    <t xml:space="preserve">x Rate</t>
  </si>
  <si>
    <t xml:space="preserve">            x</t>
  </si>
  <si>
    <t xml:space="preserve">%</t>
  </si>
  <si>
    <t xml:space="preserve">ACTUAL TAXES</t>
  </si>
  <si>
    <t xml:space="preserve">Real Estate Taxes</t>
  </si>
  <si>
    <t xml:space="preserve">OR </t>
  </si>
  <si>
    <t xml:space="preserve">IF NO P.I.L.O.T.</t>
  </si>
  <si>
    <t xml:space="preserve">SCHEDULE  10-D  :  ANTICIPATED  GROSS  RENTS</t>
  </si>
  <si>
    <t xml:space="preserve">Mortgage Amount</t>
  </si>
  <si>
    <t xml:space="preserve">HMFA #</t>
  </si>
  <si>
    <t xml:space="preserve">Mortgage Interest Rate</t>
  </si>
  <si>
    <t xml:space="preserve">      Term (years)</t>
  </si>
  <si>
    <r>
      <rPr>
        <sz val="12"/>
        <rFont val="Times New Roman"/>
        <family val="1"/>
      </rPr>
      <t xml:space="preserve">Yrs.   </t>
    </r>
    <r>
      <rPr>
        <b val="true"/>
        <sz val="12"/>
        <rFont val="Times New Roman"/>
        <family val="1"/>
      </rPr>
      <t xml:space="preserve">The Interest rate has been</t>
    </r>
    <r>
      <rPr>
        <sz val="12"/>
        <rFont val="Times New Roman"/>
        <family val="1"/>
      </rPr>
      <t xml:space="preserve"> </t>
    </r>
  </si>
  <si>
    <t xml:space="preserve">Amortization (Y,S,M)</t>
  </si>
  <si>
    <t xml:space="preserve">reduced by:</t>
  </si>
  <si>
    <t xml:space="preserve">basis points</t>
  </si>
  <si>
    <t xml:space="preserve">FMR Area</t>
  </si>
  <si>
    <t xml:space="preserve">       as the Cost-of-Issuance is being</t>
  </si>
  <si>
    <t xml:space="preserve">        paid out-of-pocket by the sponsor.</t>
  </si>
  <si>
    <t xml:space="preserve">Date of Income Limits Chart Used:</t>
  </si>
  <si>
    <t xml:space="preserve">Date of Utility Chart Used:</t>
  </si>
  <si>
    <t xml:space="preserve">ANTICIPATED GROSS RENTS</t>
  </si>
  <si>
    <t xml:space="preserve">Allowance for</t>
  </si>
  <si>
    <t xml:space="preserve">No. of      </t>
  </si>
  <si>
    <t xml:space="preserve">Target **</t>
  </si>
  <si>
    <t xml:space="preserve">Gross</t>
  </si>
  <si>
    <t xml:space="preserve">Tenant Paid</t>
  </si>
  <si>
    <t xml:space="preserve">Square Feet of</t>
  </si>
  <si>
    <t xml:space="preserve">Bedrooms      </t>
  </si>
  <si>
    <t xml:space="preserve">Units     </t>
  </si>
  <si>
    <t xml:space="preserve">Occupancy</t>
  </si>
  <si>
    <t xml:space="preserve">      Rent        </t>
  </si>
  <si>
    <t xml:space="preserve">Utilities***</t>
  </si>
  <si>
    <t xml:space="preserve">Net Rent</t>
  </si>
  <si>
    <t xml:space="preserve">Monthly</t>
  </si>
  <si>
    <t xml:space="preserve">Annual</t>
  </si>
  <si>
    <t xml:space="preserve">Individual Units</t>
  </si>
  <si>
    <t xml:space="preserve">Super's Apt.*</t>
  </si>
  <si>
    <t xml:space="preserve">TOTALS</t>
  </si>
  <si>
    <t xml:space="preserve">    Anticipated Annual Rents:    </t>
  </si>
  <si>
    <t xml:space="preserve">          *</t>
  </si>
  <si>
    <t xml:space="preserve">Indicate on a separate line which apartment is for the Superintendent.</t>
  </si>
  <si>
    <t xml:space="preserve">If it's rent-free, put $0 in the Rent column.</t>
  </si>
  <si>
    <t xml:space="preserve">         **</t>
  </si>
  <si>
    <t xml:space="preserve">Indicate "Low", "Mod" or "Mkt" AND the percentage of median income.</t>
  </si>
  <si>
    <r>
      <rPr>
        <b val="true"/>
        <sz val="12"/>
        <rFont val="Times New Roman"/>
        <family val="1"/>
      </rPr>
      <t xml:space="preserve">NOTE:  </t>
    </r>
    <r>
      <rPr>
        <b val="true"/>
        <u val="single"/>
        <sz val="12"/>
        <rFont val="Times New Roman"/>
        <family val="1"/>
      </rPr>
      <t xml:space="preserve">The percentage listed in this section is merely the percentage of the Gross</t>
    </r>
  </si>
  <si>
    <t xml:space="preserve">Low Income - 50% or less of median income</t>
  </si>
  <si>
    <t xml:space="preserve">Rent as to the applicable Area Median Income.</t>
  </si>
  <si>
    <t xml:space="preserve">Moderate Income - 50% to 80% of median income</t>
  </si>
  <si>
    <t xml:space="preserve">Market Income - 80%+ of median income</t>
  </si>
  <si>
    <t xml:space="preserve">NOTE: For Underwriting Purposes Only, Target Occupancy is based on (1) person per Bedroom</t>
  </si>
  <si>
    <t xml:space="preserve">        ***</t>
  </si>
  <si>
    <t xml:space="preserve">Where tenants pay their own utilities, a "utility allowance" must be subtracted</t>
  </si>
  <si>
    <t xml:space="preserve">from the maximum chargeable rent when determining their rental charge.</t>
  </si>
  <si>
    <t xml:space="preserve">EQUIPMENT AND SERVICES</t>
  </si>
  <si>
    <t xml:space="preserve">Gas, Electric</t>
  </si>
  <si>
    <t xml:space="preserve">Individual or Master Meter</t>
  </si>
  <si>
    <t xml:space="preserve">Paid by</t>
  </si>
  <si>
    <t xml:space="preserve">          (a)</t>
  </si>
  <si>
    <t xml:space="preserve">Equipment:</t>
  </si>
  <si>
    <t xml:space="preserve">          (b)</t>
  </si>
  <si>
    <t xml:space="preserve">Services:</t>
  </si>
  <si>
    <t xml:space="preserve">or Oil </t>
  </si>
  <si>
    <t xml:space="preserve">Tenant</t>
  </si>
  <si>
    <t xml:space="preserve">Ranges</t>
  </si>
  <si>
    <t xml:space="preserve">Heat</t>
  </si>
  <si>
    <t xml:space="preserve">Refrigerator</t>
  </si>
  <si>
    <t xml:space="preserve">Hot Water</t>
  </si>
  <si>
    <t xml:space="preserve">Air Conditioning</t>
  </si>
  <si>
    <t xml:space="preserve">Cooking</t>
  </si>
  <si>
    <t xml:space="preserve">Laundry Facilities</t>
  </si>
  <si>
    <t xml:space="preserve">Disposal</t>
  </si>
  <si>
    <t xml:space="preserve">Household Electric</t>
  </si>
  <si>
    <t xml:space="preserve">Dishwasher</t>
  </si>
  <si>
    <t xml:space="preserve">Water</t>
  </si>
  <si>
    <t xml:space="preserve">Carpet</t>
  </si>
  <si>
    <t xml:space="preserve">Sewer</t>
  </si>
  <si>
    <t xml:space="preserve">Drapes</t>
  </si>
  <si>
    <t xml:space="preserve">Swimming Pool</t>
  </si>
  <si>
    <t xml:space="preserve">Tennis Court</t>
  </si>
  <si>
    <t xml:space="preserve">UTILITY ALLOWANCE METHODS (Yes or No)</t>
  </si>
  <si>
    <t xml:space="preserve">DCA Utility Allowance Chart </t>
  </si>
  <si>
    <t xml:space="preserve">Utility Company Estimates</t>
  </si>
  <si>
    <t xml:space="preserve">HUD Utility Schedule Model</t>
  </si>
  <si>
    <t xml:space="preserve">Energy Consumption Model</t>
  </si>
  <si>
    <t xml:space="preserve">COMMERCIAL SPACE</t>
  </si>
  <si>
    <t xml:space="preserve">(Include all utility costs associated with the commercial space in your description)</t>
  </si>
  <si>
    <t xml:space="preserve">SCHEDULE   10-E  :  SUMMARY OF ANTICIPATED ANNUAL INCOME AND EXPENSES</t>
  </si>
  <si>
    <r>
      <rPr>
        <sz val="12"/>
        <rFont val="Times New Roman"/>
        <family val="1"/>
      </rPr>
      <t xml:space="preserve">                      (Director of Asset Management - </t>
    </r>
    <r>
      <rPr>
        <u val="single"/>
        <sz val="12"/>
        <rFont val="Times New Roman"/>
        <family val="1"/>
      </rPr>
      <t xml:space="preserve">Expenses Only</t>
    </r>
    <r>
      <rPr>
        <sz val="12"/>
        <rFont val="Times New Roman"/>
        <family val="1"/>
      </rPr>
      <t xml:space="preserve">)</t>
    </r>
  </si>
  <si>
    <t xml:space="preserve">RENTAL INCOME</t>
  </si>
  <si>
    <t xml:space="preserve">Apartment Rents</t>
  </si>
  <si>
    <t xml:space="preserve">           $</t>
  </si>
  <si>
    <t xml:space="preserve">Vacancy Loss          </t>
  </si>
  <si>
    <t xml:space="preserve">(</t>
  </si>
  <si>
    <t xml:space="preserve">% )         -</t>
  </si>
  <si>
    <t xml:space="preserve">NET APT. RENTS</t>
  </si>
  <si>
    <t xml:space="preserve">Commercial Income</t>
  </si>
  <si>
    <t xml:space="preserve">  per Sq. Ft.             $</t>
  </si>
  <si>
    <t xml:space="preserve">Garage &amp; Parking</t>
  </si>
  <si>
    <t xml:space="preserve">per Sq. Ft.               </t>
  </si>
  <si>
    <t xml:space="preserve">Commercial Vacancy</t>
  </si>
  <si>
    <t xml:space="preserve">NET COMMERCIAL RENTALS</t>
  </si>
  <si>
    <t xml:space="preserve">TOTAL RENTAL INCOME</t>
  </si>
  <si>
    <t xml:space="preserve">OTHER INCOME</t>
  </si>
  <si>
    <t xml:space="preserve">Laundry Machines</t>
  </si>
  <si>
    <t xml:space="preserve">TOTAL OTHER INCOME</t>
  </si>
  <si>
    <t xml:space="preserve">TOTAL REVENUE</t>
  </si>
  <si>
    <t xml:space="preserve">EXPENSES</t>
  </si>
  <si>
    <t xml:space="preserve">Administrative     </t>
  </si>
  <si>
    <t xml:space="preserve">(Schedule I)</t>
  </si>
  <si>
    <t xml:space="preserve">Salaries               </t>
  </si>
  <si>
    <t xml:space="preserve">(Schedule II)</t>
  </si>
  <si>
    <t xml:space="preserve">Maint. &amp; Repairs </t>
  </si>
  <si>
    <t xml:space="preserve">(Schedule III)</t>
  </si>
  <si>
    <t xml:space="preserve">Maint. Contracts  </t>
  </si>
  <si>
    <t xml:space="preserve">(Schedule IV)</t>
  </si>
  <si>
    <t xml:space="preserve">Utilities                </t>
  </si>
  <si>
    <t xml:space="preserve">(Schedule V)</t>
  </si>
  <si>
    <t xml:space="preserve">Management Fee       </t>
  </si>
  <si>
    <t xml:space="preserve">per unit</t>
  </si>
  <si>
    <t xml:space="preserve">* Should be between $68 &amp; $80 per unit per month</t>
  </si>
  <si>
    <t xml:space="preserve">P.I.L.O.T. on Commercial Income(</t>
  </si>
  <si>
    <t xml:space="preserve">%)</t>
  </si>
  <si>
    <t xml:space="preserve">Real Estate Taxes </t>
  </si>
  <si>
    <t xml:space="preserve">(Schedule VI)</t>
  </si>
  <si>
    <t xml:space="preserve">Insurance</t>
  </si>
  <si>
    <t xml:space="preserve">per Unit</t>
  </si>
  <si>
    <t xml:space="preserve">2-Story &amp; below - $500; 3-Story &amp; above - $550</t>
  </si>
  <si>
    <t xml:space="preserve">Reserve for Repair and Replacement</t>
  </si>
  <si>
    <t xml:space="preserve">TOTAL EXPENSES</t>
  </si>
  <si>
    <t xml:space="preserve">NET OPERATING INCOME</t>
  </si>
  <si>
    <t xml:space="preserve">DEBT SERVICE</t>
  </si>
  <si>
    <t xml:space="preserve">                    1. Principal and Interest</t>
  </si>
  <si>
    <t xml:space="preserve">                 $</t>
  </si>
  <si>
    <t xml:space="preserve">                    2. Mortg &amp; Bond Serv Fee</t>
  </si>
  <si>
    <t xml:space="preserve">%                                     $</t>
  </si>
  <si>
    <t xml:space="preserve">                    3. MIP</t>
  </si>
  <si>
    <t xml:space="preserve">funda </t>
  </si>
  <si>
    <t xml:space="preserve">                    4. Debt Service on Other </t>
  </si>
  <si>
    <t xml:space="preserve">fundb</t>
  </si>
  <si>
    <t xml:space="preserve">Mortgage Loans</t>
  </si>
  <si>
    <t xml:space="preserve">AGENCY DEBT SERVICE</t>
  </si>
  <si>
    <t xml:space="preserve">fundc</t>
  </si>
  <si>
    <t xml:space="preserve">fundd</t>
  </si>
  <si>
    <r>
      <rPr>
        <sz val="12"/>
        <rFont val="Times New Roman"/>
        <family val="1"/>
      </rPr>
      <t xml:space="preserve">DEBT SERVICE </t>
    </r>
    <r>
      <rPr>
        <b val="true"/>
        <sz val="12"/>
        <rFont val="Times New Roman"/>
        <family val="1"/>
      </rPr>
      <t xml:space="preserve">NOT </t>
    </r>
    <r>
      <rPr>
        <sz val="12"/>
        <rFont val="Times New Roman"/>
        <family val="1"/>
      </rPr>
      <t xml:space="preserve">TO BE </t>
    </r>
  </si>
  <si>
    <t xml:space="preserve">funde</t>
  </si>
  <si>
    <t xml:space="preserve">CONSIDERED IN DSR</t>
  </si>
  <si>
    <t xml:space="preserve">fundf</t>
  </si>
  <si>
    <t xml:space="preserve">total Y</t>
  </si>
  <si>
    <t xml:space="preserve">TOTAL DEBT SERVICE</t>
  </si>
  <si>
    <t xml:space="preserve">NET INCOME</t>
  </si>
  <si>
    <t xml:space="preserve">               Less Return on Equity                      ( </t>
  </si>
  <si>
    <t xml:space="preserve">%  on   $</t>
  </si>
  <si>
    <t xml:space="preserve">)            -    $</t>
  </si>
  <si>
    <t xml:space="preserve">Project Profit/(Loss)</t>
  </si>
  <si>
    <t xml:space="preserve">        DEBT SERVICE RATIO CALCULATION :</t>
  </si>
  <si>
    <t xml:space="preserve">    NET OPERATING INCOME</t>
  </si>
  <si>
    <t xml:space="preserve">    DSR  =</t>
  </si>
  <si>
    <t xml:space="preserve">    AGENCY DEBT SERVICE</t>
  </si>
  <si>
    <t xml:space="preserve">           =</t>
  </si>
  <si>
    <t xml:space="preserve">return on equity fund amt</t>
  </si>
  <si>
    <t xml:space="preserve">New  Mortgage</t>
  </si>
  <si>
    <t xml:space="preserve">New  Agency</t>
  </si>
  <si>
    <t xml:space="preserve">   Amount</t>
  </si>
  <si>
    <t xml:space="preserve">Debt Serv</t>
  </si>
  <si>
    <t xml:space="preserve">Enter</t>
  </si>
  <si>
    <t xml:space="preserve">{Optimizer.Model_Cell Inducement:M395..M395}</t>
  </si>
  <si>
    <t xml:space="preserve">Here</t>
  </si>
  <si>
    <t xml:space="preserve">è</t>
  </si>
  <si>
    <t xml:space="preserve">{Optimizer.Load_Model}{Optimizer.Solve}</t>
  </si>
  <si>
    <t xml:space="preserve">                   QUALIFIED</t>
  </si>
  <si>
    <t xml:space="preserve">BASIS</t>
  </si>
  <si>
    <t xml:space="preserve">X</t>
  </si>
  <si>
    <t xml:space="preserve">;ERR1</t>
  </si>
  <si>
    <t xml:space="preserve">Printing Page A ... Please Wait</t>
  </si>
  <si>
    <t xml:space="preserve">Printing Page B ... Please Wait</t>
  </si>
  <si>
    <t xml:space="preserve">Printing Page C ... Please Wait</t>
  </si>
  <si>
    <t xml:space="preserve">Printing Page D ... Please Wait</t>
  </si>
  <si>
    <t xml:space="preserve">Printing Page E ... Please Wait</t>
  </si>
  <si>
    <t xml:space="preserve">Printing Page F ... Please Wait</t>
  </si>
  <si>
    <t xml:space="preserve">Printing Page G ... Please Wait</t>
  </si>
  <si>
    <t xml:space="preserve">Your Job Has Completed </t>
  </si>
  <si>
    <t xml:space="preserve">INVALID RESPONSE </t>
  </si>
  <si>
    <t xml:space="preserve">ENTER Y , S OR M</t>
  </si>
  <si>
    <t xml:space="preserve">BREAKDOWN OF COSTS &amp; BASIS -- 2025</t>
  </si>
  <si>
    <t xml:space="preserve">Reviewer:</t>
  </si>
  <si>
    <t xml:space="preserve">Print Date:</t>
  </si>
  <si>
    <t xml:space="preserve">Stage:</t>
  </si>
  <si>
    <t xml:space="preserve">  (Y or N)</t>
  </si>
  <si>
    <t xml:space="preserve">Project Name:</t>
  </si>
  <si>
    <t xml:space="preserve">DDA</t>
  </si>
  <si>
    <t xml:space="preserve">{Windowsoff}{Paneloff}{Home}</t>
  </si>
  <si>
    <t xml:space="preserve">Municipality:</t>
  </si>
  <si>
    <t xml:space="preserve">HERA basis boost</t>
  </si>
  <si>
    <t xml:space="preserve">County:</t>
  </si>
  <si>
    <t xml:space="preserve">Special Needs</t>
  </si>
  <si>
    <t xml:space="preserve">Scattered Site Single/Duplex</t>
  </si>
  <si>
    <t xml:space="preserve">Development</t>
  </si>
  <si>
    <t xml:space="preserve">Non-Depreciable </t>
  </si>
  <si>
    <t xml:space="preserve">Non-Eligible</t>
  </si>
  <si>
    <t xml:space="preserve">Eligible Basis for</t>
  </si>
  <si>
    <t xml:space="preserve">Eligible Basis</t>
  </si>
  <si>
    <t xml:space="preserve">Cost</t>
  </si>
  <si>
    <t xml:space="preserve">Costs</t>
  </si>
  <si>
    <t xml:space="preserve">Rehab / NC</t>
  </si>
  <si>
    <t xml:space="preserve">for Acquisition</t>
  </si>
  <si>
    <t xml:space="preserve">ACQUISITION</t>
  </si>
  <si>
    <t xml:space="preserve">    Building</t>
  </si>
  <si>
    <t xml:space="preserve">    Relocation</t>
  </si>
  <si>
    <t xml:space="preserve">    Other:   </t>
  </si>
  <si>
    <t xml:space="preserve">CONSTRUCTION</t>
  </si>
  <si>
    <t xml:space="preserve">    Demolition</t>
  </si>
  <si>
    <t xml:space="preserve">    Off-Site Improvements</t>
  </si>
  <si>
    <t xml:space="preserve">    Residential Structures</t>
  </si>
  <si>
    <t xml:space="preserve">    Community Service Facility</t>
  </si>
  <si>
    <t xml:space="preserve">    Environmental Clearances</t>
  </si>
  <si>
    <t xml:space="preserve">    Surety &amp; Bonding</t>
  </si>
  <si>
    <t xml:space="preserve">    Building Permits</t>
  </si>
  <si>
    <t xml:space="preserve">    Garage Parking</t>
  </si>
  <si>
    <t xml:space="preserve">    Other:</t>
  </si>
  <si>
    <t xml:space="preserve">CONTRACTOR FEE</t>
  </si>
  <si>
    <t xml:space="preserve">    Contractor Overhead</t>
  </si>
  <si>
    <t xml:space="preserve">    Contractor Profit</t>
  </si>
  <si>
    <t xml:space="preserve">    General Requirements</t>
  </si>
  <si>
    <t xml:space="preserve">CONTINGENCY</t>
  </si>
  <si>
    <t xml:space="preserve">    Hard Contingency </t>
  </si>
  <si>
    <t xml:space="preserve">    Soft Contingency</t>
  </si>
  <si>
    <t xml:space="preserve">PROFESSIONAL SERVICES</t>
  </si>
  <si>
    <t xml:space="preserve">    Appraiser &amp; Market Study</t>
  </si>
  <si>
    <t xml:space="preserve">    Architect</t>
  </si>
  <si>
    <t xml:space="preserve">    Site Engineer</t>
  </si>
  <si>
    <t xml:space="preserve">    Attorney</t>
  </si>
  <si>
    <t xml:space="preserve">    Cost Certification / Audit</t>
  </si>
  <si>
    <t xml:space="preserve">    Environmental Consultant</t>
  </si>
  <si>
    <t xml:space="preserve">    Historical Consultant</t>
  </si>
  <si>
    <t xml:space="preserve">    Geotechnical Consultant</t>
  </si>
  <si>
    <t xml:space="preserve">    Green Consultant</t>
  </si>
  <si>
    <t xml:space="preserve">    Professional Planner</t>
  </si>
  <si>
    <t xml:space="preserve">    Surveyor</t>
  </si>
  <si>
    <t xml:space="preserve">    Other</t>
  </si>
  <si>
    <t xml:space="preserve">CARRYING &amp; FINANCING</t>
  </si>
  <si>
    <t xml:space="preserve">    Interest</t>
  </si>
  <si>
    <t xml:space="preserve">    R.E. Taxes</t>
  </si>
  <si>
    <t xml:space="preserve">    Insurance</t>
  </si>
  <si>
    <t xml:space="preserve">    Title Insurance &amp; Recording</t>
  </si>
  <si>
    <t xml:space="preserve">    Utility Connection Fees</t>
  </si>
  <si>
    <t xml:space="preserve">    Points &amp; Bank Fees</t>
  </si>
  <si>
    <t xml:space="preserve">    Other Impact Fees</t>
  </si>
  <si>
    <t xml:space="preserve">    Tax Credit Fees</t>
  </si>
  <si>
    <t xml:space="preserve">    Neg. Arb, Cost of Issuance</t>
  </si>
  <si>
    <t xml:space="preserve">    FF &amp; E</t>
  </si>
  <si>
    <t xml:space="preserve">SUB-TOTAL</t>
  </si>
  <si>
    <t xml:space="preserve">DEVELOPER FEE - CONSTRUCTION/REHAB</t>
  </si>
  <si>
    <t xml:space="preserve">DEVELOPER FEE - EXISTING BUILDING</t>
  </si>
  <si>
    <t xml:space="preserve">LAND</t>
  </si>
  <si>
    <t xml:space="preserve">ORGANIZATIONAL COSTS</t>
  </si>
  <si>
    <t xml:space="preserve">SYNDICATION EXPENSES</t>
  </si>
  <si>
    <t xml:space="preserve">MARKETING EXP &amp; HAS FEE</t>
  </si>
  <si>
    <t xml:space="preserve">ESCROWS:</t>
  </si>
  <si>
    <t xml:space="preserve">Working Capital</t>
  </si>
  <si>
    <t xml:space="preserve">Replacement Reserves</t>
  </si>
  <si>
    <t xml:space="preserve">Operating Deficit Escrow</t>
  </si>
  <si>
    <t xml:space="preserve">Debt &amp; Insurance</t>
  </si>
  <si>
    <t xml:space="preserve">Tax</t>
  </si>
  <si>
    <t xml:space="preserve">Other: ______________</t>
  </si>
  <si>
    <t xml:space="preserve">TOTAL</t>
  </si>
  <si>
    <t xml:space="preserve">Eligible Basis Limit</t>
  </si>
  <si>
    <t xml:space="preserve">First Mortgage DSCR</t>
  </si>
  <si>
    <t xml:space="preserve">Lesser of Total or Limit</t>
  </si>
  <si>
    <t xml:space="preserve">&lt;PERMANENT PHASE NEEDS ANALYSIS&gt;</t>
  </si>
  <si>
    <t xml:space="preserve">x</t>
  </si>
  <si>
    <t xml:space="preserve">QCT / DDA Adjustment  </t>
  </si>
  <si>
    <t xml:space="preserve">FUNDING SOURCE</t>
  </si>
  <si>
    <t xml:space="preserve">INTEREST</t>
  </si>
  <si>
    <t xml:space="preserve">    AMORTIZATION</t>
  </si>
  <si>
    <t xml:space="preserve">AMOUNT</t>
  </si>
  <si>
    <t xml:space="preserve">RATE</t>
  </si>
  <si>
    <t xml:space="preserve">Basis as Adjusted</t>
  </si>
  <si>
    <t xml:space="preserve">HMFA 1st Mortgage, NOTE I</t>
  </si>
  <si>
    <t xml:space="preserve">Applicable Fraction</t>
  </si>
  <si>
    <t xml:space="preserve">Qualified Basis</t>
  </si>
  <si>
    <t xml:space="preserve">Mandatory Deferred Fee - Constr/Rehab</t>
  </si>
  <si>
    <t xml:space="preserve">Mandatory Deferred Fee - Existing Building </t>
  </si>
  <si>
    <t xml:space="preserve">Tax Credit Percentage</t>
  </si>
  <si>
    <t xml:space="preserve">INVESTOR PROCEEDS NEEDED FROM LOW INC HSG TAX CREDITS</t>
  </si>
  <si>
    <t xml:space="preserve">Tax Credits based</t>
  </si>
  <si>
    <t xml:space="preserve">on Qualified Basis</t>
  </si>
  <si>
    <t xml:space="preserve">SYNDICATOR</t>
  </si>
  <si>
    <t xml:space="preserve">LP or Non-Voting Member %</t>
  </si>
  <si>
    <t xml:space="preserve">Total Maximum LIHTC</t>
  </si>
  <si>
    <t xml:space="preserve">PRICING</t>
  </si>
  <si>
    <t xml:space="preserve">FEDERAL LOW INCOME HOUSING TAX CREDITS NEEDED</t>
  </si>
  <si>
    <t xml:space="preserve">Development Cost / Unit**</t>
  </si>
  <si>
    <t xml:space="preserve">**see QAP for per unit cost caps</t>
  </si>
  <si>
    <t xml:space="preserve">Community Service Exclusion</t>
  </si>
  <si>
    <t xml:space="preserve">Construction Cost / Unit</t>
  </si>
  <si>
    <t xml:space="preserve">DEVELOPMENT COSTS</t>
  </si>
  <si>
    <t xml:space="preserve">HMFA#:</t>
  </si>
  <si>
    <t xml:space="preserve">Total Project Costs:</t>
  </si>
  <si>
    <t xml:space="preserve">Total No. of Units:</t>
  </si>
  <si>
    <t xml:space="preserve">Project's Total Sq. Ft.:</t>
  </si>
  <si>
    <t xml:space="preserve">Acquisition Costs</t>
  </si>
  <si>
    <t xml:space="preserve">Construction Costs</t>
  </si>
  <si>
    <t xml:space="preserve">Professional Fees</t>
  </si>
  <si>
    <t xml:space="preserve">Developer Fee</t>
  </si>
  <si>
    <t xml:space="preserve">Date:</t>
  </si>
  <si>
    <t xml:space="preserve">Financial Information:</t>
  </si>
  <si>
    <t xml:space="preserve">% of Total</t>
  </si>
  <si>
    <t xml:space="preserve">Devel Costs</t>
  </si>
  <si>
    <t xml:space="preserve">Acquisition</t>
  </si>
  <si>
    <t xml:space="preserve">/DU</t>
  </si>
  <si>
    <t xml:space="preserve">/SF</t>
  </si>
  <si>
    <r>
      <rPr>
        <sz val="12"/>
        <rFont val="Times New Roman"/>
        <family val="1"/>
      </rPr>
      <t xml:space="preserve">Construction Costs </t>
    </r>
    <r>
      <rPr>
        <sz val="10"/>
        <rFont val="Times New Roman"/>
        <family val="1"/>
      </rPr>
      <t xml:space="preserve">(include. Contr. Fee)</t>
    </r>
  </si>
  <si>
    <t xml:space="preserve">Contingencies</t>
  </si>
  <si>
    <t xml:space="preserve">Developer's Fee</t>
  </si>
  <si>
    <t xml:space="preserve">Carrying, Financing Costs</t>
  </si>
  <si>
    <t xml:space="preserve">Other Charges</t>
  </si>
  <si>
    <t xml:space="preserve">TOTAL DEVELOPMENT COST</t>
  </si>
  <si>
    <t xml:space="preserve">LESS PROPOSED SOURCES</t>
  </si>
  <si>
    <t xml:space="preserve">&lt;List the sources that apply to your project and place $ amount in Column D&gt;</t>
  </si>
  <si>
    <t xml:space="preserve">HMFA First Mortgage, Note I</t>
  </si>
  <si>
    <t xml:space="preserve">Note II plus interest (if applicable)</t>
  </si>
  <si>
    <t xml:space="preserve">sellers note</t>
  </si>
  <si>
    <t xml:space="preserve">cdbg</t>
  </si>
  <si>
    <r>
      <rPr>
        <sz val="10"/>
        <rFont val="Times New Roman"/>
        <family val="1"/>
      </rPr>
      <t xml:space="preserve">Small Rental Subsidy Loan </t>
    </r>
    <r>
      <rPr>
        <b val="true"/>
        <i val="true"/>
        <sz val="10"/>
        <color rgb="FFFF0000"/>
        <rFont val="Times New Roman"/>
        <family val="1"/>
      </rPr>
      <t xml:space="preserve">(if applicable)</t>
    </r>
  </si>
  <si>
    <t xml:space="preserve">LIHTC Equity</t>
  </si>
  <si>
    <t xml:space="preserve">HOPE VI Funds (if applicable)</t>
  </si>
  <si>
    <r>
      <rPr>
        <sz val="10"/>
        <rFont val="Times New Roman"/>
        <family val="1"/>
      </rPr>
      <t xml:space="preserve">Defer'd Devel. Fee</t>
    </r>
    <r>
      <rPr>
        <sz val="10"/>
        <color rgb="FFFF0000"/>
        <rFont val="Times New Roman"/>
        <family val="1"/>
      </rPr>
      <t xml:space="preserve"> </t>
    </r>
    <r>
      <rPr>
        <b val="true"/>
        <i val="true"/>
        <sz val="10"/>
        <color rgb="FFFF0000"/>
        <rFont val="Times New Roman"/>
        <family val="1"/>
      </rPr>
      <t xml:space="preserve">(To be pd. Thru cash flow)</t>
    </r>
  </si>
  <si>
    <t xml:space="preserve">Additional Sponsor Equity</t>
  </si>
  <si>
    <t xml:space="preserve">TOTAL PROPOSED SOURCES</t>
  </si>
  <si>
    <t xml:space="preserve">Difference</t>
  </si>
  <si>
    <t xml:space="preserve">&lt;Add the following if there is a second note&gt;</t>
  </si>
  <si>
    <t xml:space="preserve">REPAYMENT OF HMFA SECOND NOTE PLUS INTEREST</t>
  </si>
  <si>
    <r>
      <rPr>
        <sz val="10"/>
        <rFont val="Times New Roman"/>
        <family val="1"/>
      </rPr>
      <t xml:space="preserve">HMFA Note II  </t>
    </r>
    <r>
      <rPr>
        <b val="true"/>
        <i val="true"/>
        <sz val="10"/>
        <color rgb="FFFF0000"/>
        <rFont val="Times New Roman"/>
        <family val="1"/>
      </rPr>
      <t xml:space="preserve">(if applicable</t>
    </r>
  </si>
  <si>
    <t xml:space="preserve">Note II Interest</t>
  </si>
  <si>
    <t xml:space="preserve">Note II Escrow</t>
  </si>
  <si>
    <t xml:space="preserve">*Escrowed at permanent closing for Note II repayment:</t>
  </si>
  <si>
    <t xml:space="preserve">lihtc</t>
  </si>
  <si>
    <t xml:space="preserve">Note II plus Interest</t>
  </si>
  <si>
    <t xml:space="preserve">DEVELOPMENT:</t>
  </si>
  <si>
    <t xml:space="preserve">Annual % of Rent Increase:</t>
  </si>
  <si>
    <t xml:space="preserve">Permanent Mortgage (1st Note)</t>
  </si>
  <si>
    <t xml:space="preserve">2nd Note/Mortgage (Amortizing)</t>
  </si>
  <si>
    <t xml:space="preserve">HMFA #:</t>
  </si>
  <si>
    <t xml:space="preserve">Annual Expense Increase:</t>
  </si>
  <si>
    <t xml:space="preserve">Interest Rate:</t>
  </si>
  <si>
    <t xml:space="preserve">LOAN OFFICER:</t>
  </si>
  <si>
    <t xml:space="preserve">Vacancy:</t>
  </si>
  <si>
    <t xml:space="preserve">Term:</t>
  </si>
  <si>
    <t xml:space="preserve">Term in Years:</t>
  </si>
  <si>
    <t xml:space="preserve">DATE:</t>
  </si>
  <si>
    <t xml:space="preserve">Commercial Rent Increase:</t>
  </si>
  <si>
    <t xml:space="preserve">Annual Payment:</t>
  </si>
  <si>
    <t xml:space="preserve">Number of </t>
  </si>
  <si>
    <t xml:space="preserve">Unit </t>
  </si>
  <si>
    <t xml:space="preserve">Target </t>
  </si>
  <si>
    <t xml:space="preserve">Commercial Vacancy:</t>
  </si>
  <si>
    <t xml:space="preserve">Servicing Fee:</t>
  </si>
  <si>
    <t xml:space="preserve">Bedrooms</t>
  </si>
  <si>
    <t xml:space="preserve">Units</t>
  </si>
  <si>
    <t xml:space="preserve">Sq.Ft.</t>
  </si>
  <si>
    <t xml:space="preserve">Rent</t>
  </si>
  <si>
    <t xml:space="preserve">Tenant </t>
  </si>
  <si>
    <t xml:space="preserve">Net.</t>
  </si>
  <si>
    <t xml:space="preserve">MIP:</t>
  </si>
  <si>
    <t xml:space="preserve">Paid Utilities</t>
  </si>
  <si>
    <t xml:space="preserve">FRM-CDBG</t>
  </si>
  <si>
    <t xml:space="preserve">PILOT Calculation</t>
  </si>
  <si>
    <t xml:space="preserve">Year 1</t>
  </si>
  <si>
    <t xml:space="preserve">Interest Rate Annually:</t>
  </si>
  <si>
    <t xml:space="preserve">Rental Income</t>
  </si>
  <si>
    <t xml:space="preserve">First Years Balance:</t>
  </si>
  <si>
    <t xml:space="preserve">Gross Rental Income</t>
  </si>
  <si>
    <t xml:space="preserve">Less: Vacancy</t>
  </si>
  <si>
    <t xml:space="preserve">Net Rental Income</t>
  </si>
  <si>
    <t xml:space="preserve">Less: Owner-pd Utilities</t>
  </si>
  <si>
    <t xml:space="preserve">Basis for PILOT Calc.</t>
  </si>
  <si>
    <t xml:space="preserve">PILOT Rate</t>
  </si>
  <si>
    <t xml:space="preserve">PILOT Payment Estimate</t>
  </si>
  <si>
    <t xml:space="preserve">Commercial:</t>
  </si>
  <si>
    <t xml:space="preserve">Square Ft.</t>
  </si>
  <si>
    <t xml:space="preserve">Gross Commercial Income</t>
  </si>
  <si>
    <t xml:space="preserve">)</t>
  </si>
  <si>
    <t xml:space="preserve">Commercial</t>
  </si>
  <si>
    <t xml:space="preserve">Net Commercial Income</t>
  </si>
  <si>
    <t xml:space="preserve">$/sq. ft.</t>
  </si>
  <si>
    <t xml:space="preserve">Total</t>
  </si>
  <si>
    <t xml:space="preserve">PROJECTIONS</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Year 23</t>
  </si>
  <si>
    <t xml:space="preserve">Year 24</t>
  </si>
  <si>
    <t xml:space="preserve">Year 25</t>
  </si>
  <si>
    <t xml:space="preserve">Year 26</t>
  </si>
  <si>
    <t xml:space="preserve">Year 27</t>
  </si>
  <si>
    <t xml:space="preserve">Year 28</t>
  </si>
  <si>
    <t xml:space="preserve">Year 29</t>
  </si>
  <si>
    <t xml:space="preserve">Year 30</t>
  </si>
  <si>
    <t xml:space="preserve">Less Vacancy Loss</t>
  </si>
  <si>
    <t xml:space="preserve">   NET APT. RENTS</t>
  </si>
  <si>
    <t xml:space="preserve">Less Commerical Vacancy </t>
  </si>
  <si>
    <t xml:space="preserve">   NET COMMERCIAL RENTALS</t>
  </si>
  <si>
    <t xml:space="preserve">TOTAL RENTAL INCOME:</t>
  </si>
  <si>
    <t xml:space="preserve">Yearly</t>
  </si>
  <si>
    <t xml:space="preserve">OPERATING EXPENSES  </t>
  </si>
  <si>
    <t xml:space="preserve">Per Unit Cost </t>
  </si>
  <si>
    <t xml:space="preserve">Administrative</t>
  </si>
  <si>
    <t xml:space="preserve">Salaries and Benefits</t>
  </si>
  <si>
    <t xml:space="preserve">Miantenance &amp; Repairs</t>
  </si>
  <si>
    <t xml:space="preserve">Maintenance Contracts</t>
  </si>
  <si>
    <t xml:space="preserve">Utilities</t>
  </si>
  <si>
    <t xml:space="preserve">Management Fee</t>
  </si>
  <si>
    <t xml:space="preserve">PILOT on Housing</t>
  </si>
  <si>
    <t xml:space="preserve">PILOT on Comm.</t>
  </si>
  <si>
    <t xml:space="preserve">Total Per Unit Cost </t>
  </si>
  <si>
    <t xml:space="preserve">Expense/Income Ratio</t>
  </si>
  <si>
    <t xml:space="preserve">INCOME AVAIL. FOR DEBT</t>
  </si>
  <si>
    <t xml:space="preserve">Debt Service-1st Mortgage</t>
  </si>
  <si>
    <t xml:space="preserve">Debt Service-2nd Note/Mortgage (amortizing)</t>
  </si>
  <si>
    <t xml:space="preserve">  Total Debt Service</t>
  </si>
  <si>
    <t xml:space="preserve">Debt Service Ratio</t>
  </si>
  <si>
    <t xml:space="preserve">DSR from Operations and Reserve</t>
  </si>
  <si>
    <t xml:space="preserve">CASH FLOW After Debt Service</t>
  </si>
  <si>
    <t xml:space="preserve">Remaining Cash Flow</t>
  </si>
  <si>
    <t xml:space="preserve">OPERATING RESERVE:</t>
  </si>
  <si>
    <t xml:space="preserve">Beginning Reserve Balance</t>
  </si>
  <si>
    <t xml:space="preserve">Interest Income </t>
  </si>
  <si>
    <t xml:space="preserve">Less Neg. Cash Flow</t>
  </si>
  <si>
    <t xml:space="preserve">Ending Reserve Balance</t>
  </si>
  <si>
    <t xml:space="preserve">AGENDA REVIEW LOAN COMMITTEE</t>
  </si>
  <si>
    <t xml:space="preserve">PROJECT PRESENTATION</t>
  </si>
  <si>
    <t xml:space="preserve">Credit Officer</t>
  </si>
  <si>
    <t xml:space="preserve">Action Requested</t>
  </si>
  <si>
    <r>
      <rPr>
        <b val="true"/>
        <sz val="12"/>
        <color rgb="FF000000"/>
        <rFont val="Arial"/>
        <family val="2"/>
      </rPr>
      <t xml:space="preserve">1.</t>
    </r>
    <r>
      <rPr>
        <sz val="12"/>
        <color rgb="FF000000"/>
        <rFont val="Arial"/>
        <family val="2"/>
      </rPr>
      <t xml:space="preserve"> </t>
    </r>
    <r>
      <rPr>
        <u val="single"/>
        <sz val="12"/>
        <color rgb="FF000000"/>
        <rFont val="Arial"/>
        <family val="2"/>
      </rPr>
      <t xml:space="preserve">Project Background:</t>
    </r>
  </si>
  <si>
    <t xml:space="preserve">Name of Sponsoring Entity: </t>
  </si>
  <si>
    <t xml:space="preserve">Name of Principal: </t>
  </si>
  <si>
    <t xml:space="preserve"># of Units:</t>
  </si>
  <si>
    <t xml:space="preserve">Type of Construction: </t>
  </si>
  <si>
    <t xml:space="preserve">Market (Affordable/Market Rate/Mixed Income/etc. .. Breakout): </t>
  </si>
  <si>
    <t xml:space="preserve">Type of Population: </t>
  </si>
  <si>
    <t xml:space="preserve">Municipality: </t>
  </si>
  <si>
    <t xml:space="preserve">County: </t>
  </si>
  <si>
    <t xml:space="preserve">Type of Financing: </t>
  </si>
  <si>
    <r>
      <rPr>
        <b val="true"/>
        <sz val="12"/>
        <color rgb="FF000000"/>
        <rFont val="Arial"/>
        <family val="2"/>
      </rPr>
      <t xml:space="preserve">2. </t>
    </r>
    <r>
      <rPr>
        <sz val="12"/>
        <color rgb="FF000000"/>
        <rFont val="Arial"/>
        <family val="2"/>
      </rPr>
      <t xml:space="preserve"> </t>
    </r>
    <r>
      <rPr>
        <u val="single"/>
        <sz val="12"/>
        <color rgb="FF000000"/>
        <rFont val="Arial"/>
        <family val="2"/>
      </rPr>
      <t xml:space="preserve">Issues/Comments/Related Actions:</t>
    </r>
  </si>
  <si>
    <t xml:space="preserve">Has form 10 been reviewed by PM &amp; TS?</t>
  </si>
  <si>
    <t xml:space="preserve">Has a site inspection been conducted?</t>
  </si>
  <si>
    <r>
      <rPr>
        <b val="true"/>
        <sz val="12"/>
        <color rgb="FF000000"/>
        <rFont val="Arial"/>
        <family val="2"/>
      </rPr>
      <t xml:space="preserve">3.</t>
    </r>
    <r>
      <rPr>
        <sz val="12"/>
        <color rgb="FF000000"/>
        <rFont val="Arial"/>
        <family val="2"/>
      </rPr>
      <t xml:space="preserve">  </t>
    </r>
    <r>
      <rPr>
        <u val="single"/>
        <sz val="12"/>
        <color rgb="FF000000"/>
        <rFont val="Arial"/>
        <family val="2"/>
      </rPr>
      <t xml:space="preserve">Disclosure of Current Arrearages with HMFA</t>
    </r>
  </si>
  <si>
    <r>
      <rPr>
        <b val="true"/>
        <sz val="12"/>
        <color rgb="FF000000"/>
        <rFont val="Arial"/>
        <family val="2"/>
      </rPr>
      <t xml:space="preserve">4.</t>
    </r>
    <r>
      <rPr>
        <sz val="12"/>
        <color rgb="FF000000"/>
        <rFont val="Arial"/>
        <family val="2"/>
      </rPr>
      <t xml:space="preserve">  </t>
    </r>
    <r>
      <rPr>
        <u val="single"/>
        <sz val="12"/>
        <color rgb="FF000000"/>
        <rFont val="Arial"/>
        <family val="2"/>
      </rPr>
      <t xml:space="preserve">Are they up-to-date on HMFA Subordinate Loans or Indicate NA:</t>
    </r>
  </si>
  <si>
    <t xml:space="preserve">Home Express:</t>
  </si>
  <si>
    <t xml:space="preserve">SZL:</t>
  </si>
  <si>
    <t xml:space="preserve">Others:</t>
  </si>
  <si>
    <r>
      <rPr>
        <b val="true"/>
        <sz val="12"/>
        <color rgb="FF000000"/>
        <rFont val="Arial"/>
        <family val="2"/>
      </rPr>
      <t xml:space="preserve">5.</t>
    </r>
    <r>
      <rPr>
        <sz val="12"/>
        <color rgb="FF000000"/>
        <rFont val="Arial"/>
        <family val="2"/>
      </rPr>
      <t xml:space="preserve"> </t>
    </r>
    <r>
      <rPr>
        <u val="single"/>
        <sz val="12"/>
        <color rgb="FF000000"/>
        <rFont val="Arial"/>
        <family val="2"/>
      </rPr>
      <t xml:space="preserve">Are they up-to-date on submission of on Indicate NA:</t>
    </r>
  </si>
  <si>
    <t xml:space="preserve">Audit:</t>
  </si>
  <si>
    <t xml:space="preserve">Budget:</t>
  </si>
  <si>
    <t xml:space="preserve">Monthly Operational Reports:</t>
  </si>
  <si>
    <r>
      <rPr>
        <b val="true"/>
        <sz val="12"/>
        <color rgb="FF000000"/>
        <rFont val="Arial"/>
        <family val="2"/>
      </rPr>
      <t xml:space="preserve">6.</t>
    </r>
    <r>
      <rPr>
        <sz val="12"/>
        <color rgb="FF000000"/>
        <rFont val="Arial"/>
        <family val="2"/>
      </rPr>
      <t xml:space="preserve"> </t>
    </r>
    <r>
      <rPr>
        <u val="single"/>
        <sz val="12"/>
        <color rgb="FF000000"/>
        <rFont val="Arial"/>
        <family val="2"/>
      </rPr>
      <t xml:space="preserve">Total Development Costs   </t>
    </r>
  </si>
  <si>
    <t xml:space="preserve">Acquisition  </t>
  </si>
  <si>
    <t xml:space="preserve">Percentage of Total Development Costs</t>
  </si>
  <si>
    <t xml:space="preserve">Construction Cost + Hard Cost Contingency + Utility Connection Fee</t>
  </si>
  <si>
    <t xml:space="preserve">**Remaining Soft Cost</t>
  </si>
  <si>
    <t xml:space="preserve">Percentage of Construction Costs</t>
  </si>
  <si>
    <t xml:space="preserve">**If the percentage of soft costs are over 20%, please justify what could have caused this percentage to go over 20% (ie: escrows, negative arb, deferred developer fee)</t>
  </si>
  <si>
    <t xml:space="preserve">** Remaining Soft Cost</t>
  </si>
  <si>
    <t xml:space="preserve">Less</t>
  </si>
  <si>
    <t xml:space="preserve">Negative Arbitrage:</t>
  </si>
  <si>
    <t xml:space="preserve">COI:</t>
  </si>
  <si>
    <t xml:space="preserve">Deferred Developer Fee:</t>
  </si>
  <si>
    <t xml:space="preserve">Escrows:</t>
  </si>
  <si>
    <t xml:space="preserve">Other: ie tax credit fees</t>
  </si>
  <si>
    <t xml:space="preserve">construction interest , points</t>
  </si>
  <si>
    <t xml:space="preserve">Net Soft Cost</t>
  </si>
  <si>
    <t xml:space="preserve">BREAKOUT OF PER UNIT COST</t>
  </si>
  <si>
    <t xml:space="preserve">Total Development Cost</t>
  </si>
  <si>
    <t xml:space="preserve">DU</t>
  </si>
  <si>
    <t xml:space="preserve">Eligible Soft Costs (see above </t>
  </si>
  <si>
    <t xml:space="preserve">calculation)</t>
  </si>
  <si>
    <t xml:space="preserve">Other:  (ie Davis Bacon premium or </t>
  </si>
  <si>
    <t xml:space="preserve">other extraordinary costs)</t>
  </si>
  <si>
    <t xml:space="preserve">NET TOTAL DEVELOPMENT COSTS</t>
  </si>
  <si>
    <t xml:space="preserve">Recommedation</t>
  </si>
  <si>
    <t xml:space="preserve">a.</t>
  </si>
  <si>
    <t xml:space="preserve">b.</t>
  </si>
  <si>
    <t xml:space="preserve">c.</t>
  </si>
  <si>
    <t xml:space="preserve">Attachments*</t>
  </si>
  <si>
    <t xml:space="preserve">RFA**</t>
  </si>
  <si>
    <t xml:space="preserve">Pictures***</t>
  </si>
  <si>
    <t xml:space="preserve">Form 10**</t>
  </si>
  <si>
    <t xml:space="preserve">Maps***</t>
  </si>
  <si>
    <t xml:space="preserve">Breakdown of Cost and Basis (if applicable)***</t>
  </si>
  <si>
    <t xml:space="preserve">Document Checklist***</t>
  </si>
  <si>
    <t xml:space="preserve">* Include all attachments below in Interal Agenda Review Packet</t>
  </si>
  <si>
    <t xml:space="preserve">**Send to Executive with the Project Presentation Form for Agenda Review,</t>
  </si>
  <si>
    <t xml:space="preserve">***Bring copies to Executive Agenda Review</t>
  </si>
  <si>
    <t xml:space="preserve">LOAN CLOSING STATEMENT</t>
  </si>
  <si>
    <t xml:space="preserve">Construction or Construction and Permanent Financing</t>
  </si>
  <si>
    <t xml:space="preserve">HMFA # :</t>
  </si>
  <si>
    <t xml:space="preserve">Name of Borrower:</t>
  </si>
  <si>
    <t xml:space="preserve">Closing Date:</t>
  </si>
  <si>
    <t xml:space="preserve">Address:</t>
  </si>
  <si>
    <t xml:space="preserve">Prepared By:</t>
  </si>
  <si>
    <t xml:space="preserve">(Borrower's Mailing Address)</t>
  </si>
  <si>
    <r>
      <rPr>
        <b val="true"/>
        <sz val="12"/>
        <rFont val="Arial"/>
        <family val="2"/>
      </rPr>
      <t xml:space="preserve">A.  </t>
    </r>
    <r>
      <rPr>
        <b val="true"/>
        <u val="single"/>
        <sz val="12"/>
        <rFont val="Arial"/>
        <family val="2"/>
      </rPr>
      <t xml:space="preserve">Funding Sources</t>
    </r>
    <r>
      <rPr>
        <b val="true"/>
        <sz val="12"/>
        <rFont val="Arial"/>
        <family val="2"/>
      </rPr>
      <t xml:space="preserve">:</t>
    </r>
  </si>
  <si>
    <t xml:space="preserve">Sources used</t>
  </si>
  <si>
    <t xml:space="preserve">Non-Cash</t>
  </si>
  <si>
    <t xml:space="preserve">TOTAL LOAN AMOUNT:</t>
  </si>
  <si>
    <t xml:space="preserve">Cash Sources</t>
  </si>
  <si>
    <t xml:space="preserve">at Closing</t>
  </si>
  <si>
    <t xml:space="preserve">Sources</t>
  </si>
  <si>
    <t xml:space="preserve">PLUS:</t>
  </si>
  <si>
    <t xml:space="preserve">Indemnification/Commitment Fee </t>
  </si>
  <si>
    <r>
      <rPr>
        <b val="true"/>
        <sz val="9"/>
        <color rgb="FFFF0000"/>
        <rFont val="Arial"/>
        <family val="2"/>
      </rPr>
      <t xml:space="preserve">Includes Interest of: </t>
    </r>
    <r>
      <rPr>
        <b val="true"/>
        <sz val="9"/>
        <rFont val="Arial"/>
        <family val="2"/>
      </rPr>
      <t xml:space="preserve">$</t>
    </r>
  </si>
  <si>
    <t xml:space="preserve">Developer's fee:</t>
  </si>
  <si>
    <t xml:space="preserve">pledged</t>
  </si>
  <si>
    <t xml:space="preserve">deferred  </t>
  </si>
  <si>
    <t xml:space="preserve">Total of Funding Sources:</t>
  </si>
  <si>
    <t xml:space="preserve">Subtotal of Funding Sources Used at Closing:</t>
  </si>
  <si>
    <r>
      <rPr>
        <b val="true"/>
        <sz val="10"/>
        <rFont val="Arial"/>
        <family val="2"/>
      </rPr>
      <t xml:space="preserve">PLUS:</t>
    </r>
    <r>
      <rPr>
        <sz val="12"/>
        <rFont val="Arial"/>
        <family val="0"/>
      </rPr>
      <t xml:space="preserve"> </t>
    </r>
  </si>
  <si>
    <t xml:space="preserve">CASH/CHECK from Borrower:</t>
  </si>
  <si>
    <t xml:space="preserve">Total of Funding Sources plus Cash from Borrower:</t>
  </si>
  <si>
    <t xml:space="preserve">TOTAL ALL (Cash &amp; Non-Cash )FUNDING SOURCES:</t>
  </si>
  <si>
    <r>
      <rPr>
        <b val="true"/>
        <sz val="12"/>
        <rFont val="Arial"/>
        <family val="2"/>
      </rPr>
      <t xml:space="preserve">B.  </t>
    </r>
    <r>
      <rPr>
        <b val="true"/>
        <u val="single"/>
        <sz val="12"/>
        <rFont val="Arial"/>
        <family val="2"/>
      </rPr>
      <t xml:space="preserve">Disbursements:</t>
    </r>
  </si>
  <si>
    <t xml:space="preserve">Disbursement</t>
  </si>
  <si>
    <t xml:space="preserve">Form 10 Line</t>
  </si>
  <si>
    <t xml:space="preserve">Payee:</t>
  </si>
  <si>
    <t xml:space="preserve">Purpose of Payment:</t>
  </si>
  <si>
    <t xml:space="preserve">Amount</t>
  </si>
  <si>
    <t xml:space="preserve">Check #</t>
  </si>
  <si>
    <t xml:space="preserve">Taxes due at closing </t>
  </si>
  <si>
    <t xml:space="preserve">Title Insurance &amp; Recording Fees</t>
  </si>
  <si>
    <t xml:space="preserve">Borrower's Attorney Fees</t>
  </si>
  <si>
    <t xml:space="preserve">Disbursements/Reimbursements:</t>
  </si>
  <si>
    <r>
      <rPr>
        <b val="true"/>
        <sz val="12"/>
        <rFont val="Arial"/>
        <family val="2"/>
      </rPr>
      <t xml:space="preserve">C. </t>
    </r>
    <r>
      <rPr>
        <b val="true"/>
        <u val="single"/>
        <sz val="12"/>
        <rFont val="Arial"/>
        <family val="2"/>
      </rPr>
      <t xml:space="preserve">Fees Paid Out of Sources:</t>
    </r>
  </si>
  <si>
    <t xml:space="preserve">Points</t>
  </si>
  <si>
    <t xml:space="preserve">Tax Credit Fees</t>
  </si>
  <si>
    <r>
      <rPr>
        <sz val="9"/>
        <rFont val="Arial"/>
        <family val="2"/>
      </rPr>
      <t xml:space="preserve">3% Sp. Nds. 1-time serv. fee </t>
    </r>
    <r>
      <rPr>
        <sz val="9"/>
        <color rgb="FFFF0000"/>
        <rFont val="Arial"/>
        <family val="2"/>
      </rPr>
      <t xml:space="preserve">(if applicable)</t>
    </r>
    <r>
      <rPr>
        <sz val="9"/>
        <rFont val="Arial"/>
        <family val="2"/>
      </rPr>
      <t xml:space="preserve"> </t>
    </r>
  </si>
  <si>
    <t xml:space="preserve">Total Fees Paid Out of Sources:</t>
  </si>
  <si>
    <r>
      <rPr>
        <b val="true"/>
        <sz val="12"/>
        <rFont val="Arial"/>
        <family val="2"/>
      </rPr>
      <t xml:space="preserve">D. </t>
    </r>
    <r>
      <rPr>
        <b val="true"/>
        <u val="single"/>
        <sz val="12"/>
        <rFont val="Arial"/>
        <family val="2"/>
      </rPr>
      <t xml:space="preserve">Reserves/Escrows Deposited w/NJHMFA</t>
    </r>
  </si>
  <si>
    <t xml:space="preserve">Purpose</t>
  </si>
  <si>
    <t xml:space="preserve">Description</t>
  </si>
  <si>
    <t xml:space="preserve">Insert # Mos.</t>
  </si>
  <si>
    <t xml:space="preserve">Insert $ per mo.</t>
  </si>
  <si>
    <t xml:space="preserve">2 I (b) </t>
  </si>
  <si>
    <t xml:space="preserve">2 I (a) </t>
  </si>
  <si>
    <t xml:space="preserve">1 I (c ) </t>
  </si>
  <si>
    <t xml:space="preserve">Debt Service&amp;Servicing Fee(1mo.)</t>
  </si>
  <si>
    <t xml:space="preserve">Escrow for HMFA Debt Service &amp; Servicing</t>
  </si>
  <si>
    <t xml:space="preserve">2 H </t>
  </si>
  <si>
    <t xml:space="preserve">Working Capital*</t>
  </si>
  <si>
    <t xml:space="preserve">Escrow for Expens during Rent-up incld Debt Serv</t>
  </si>
  <si>
    <t xml:space="preserve">2 I (f) </t>
  </si>
  <si>
    <t xml:space="preserve">HMFA Operating Deficit Reserve </t>
  </si>
  <si>
    <t xml:space="preserve">Escrow to cover DSR short fall in later years</t>
  </si>
  <si>
    <t xml:space="preserve">2 I (d) </t>
  </si>
  <si>
    <t xml:space="preserve">Mortgage Insurance Premium</t>
  </si>
  <si>
    <t xml:space="preserve">months</t>
  </si>
  <si>
    <t xml:space="preserve">2 I (e)</t>
  </si>
  <si>
    <t xml:space="preserve">Repair &amp; Replacement</t>
  </si>
  <si>
    <t xml:space="preserve">Escrow to cover R &amp; R</t>
  </si>
  <si>
    <t xml:space="preserve">Total of Reserves/Escrows:</t>
  </si>
  <si>
    <t xml:space="preserve">* Wk. Cap includes Rent-up Fees &amp; Advertising/Promotion</t>
  </si>
  <si>
    <t xml:space="preserve">TOTAL DISBURSEMENTS, REIMBURSEMENTS, RESERVES &amp; ESCROWS:</t>
  </si>
  <si>
    <r>
      <rPr>
        <b val="true"/>
        <sz val="12"/>
        <rFont val="Arial"/>
        <family val="2"/>
      </rPr>
      <t xml:space="preserve">E.  </t>
    </r>
    <r>
      <rPr>
        <b val="true"/>
        <u val="single"/>
        <sz val="12"/>
        <rFont val="Arial"/>
        <family val="2"/>
      </rPr>
      <t xml:space="preserve">Net Settlement</t>
    </r>
    <r>
      <rPr>
        <b val="true"/>
        <sz val="12"/>
        <rFont val="Arial"/>
        <family val="2"/>
      </rPr>
      <t xml:space="preserve">:</t>
    </r>
  </si>
  <si>
    <t xml:space="preserve">TOTAL CASH SOURCES: </t>
  </si>
  <si>
    <t xml:space="preserve">Less TOTAL DISBURSEMENTS, REIMBURSEMENTS, RESERVES &amp; ESCROWS:</t>
  </si>
  <si>
    <t xml:space="preserve">(check one)</t>
  </si>
  <si>
    <t xml:space="preserve">Balance left for Construction </t>
  </si>
  <si>
    <t xml:space="preserve"> or</t>
  </si>
  <si>
    <t xml:space="preserve">Amount to be used for Rehabilatation</t>
  </si>
  <si>
    <t xml:space="preserve">Agreed and Accepted by:</t>
  </si>
  <si>
    <t xml:space="preserve">(Type Borrower's Name Here)</t>
  </si>
  <si>
    <t xml:space="preserve">New Jersey Housing and Mortgage Finance Agency</t>
  </si>
  <si>
    <t xml:space="preserve">By:</t>
  </si>
  <si>
    <t xml:space="preserve">__________________________</t>
  </si>
  <si>
    <t xml:space="preserve">____________________________________</t>
  </si>
  <si>
    <t xml:space="preserve">(Type Name &amp; Title Here)</t>
  </si>
  <si>
    <t xml:space="preserve">and</t>
  </si>
  <si>
    <t xml:space="preserve">By: </t>
  </si>
  <si>
    <t xml:space="preserve">Donna Spencer, Director of Multifamily </t>
  </si>
  <si>
    <t xml:space="preserve">Supportive Housing and Lending Division</t>
  </si>
  <si>
    <t xml:space="preserve">Developer Fee Recap</t>
  </si>
  <si>
    <t xml:space="preserve">Total Developer Fee (Form 10B):</t>
  </si>
  <si>
    <t xml:space="preserve">Tanya Hudson-Murray, Managing Director of </t>
  </si>
  <si>
    <t xml:space="preserve">less Amt. Pledged/Deferred @ Closing:</t>
  </si>
  <si>
    <t xml:space="preserve">Multifamily</t>
  </si>
  <si>
    <t xml:space="preserve">Balance to be paid thru cash flow via ROE process:</t>
  </si>
  <si>
    <t xml:space="preserve">15-YEAR OPERATING PROFORMA
REQUIRED SIGN-OFFS</t>
  </si>
  <si>
    <t xml:space="preserve">We acknowledge the attached pro forma substantially matches the assumptions used in our underwriting of the mortgage (equity investment).</t>
  </si>
  <si>
    <t xml:space="preserve">1st Mortgagee</t>
  </si>
  <si>
    <t xml:space="preserve">__________________________________________</t>
  </si>
  <si>
    <t xml:space="preserve">OR</t>
  </si>
  <si>
    <t xml:space="preserve">Syndicator/Investor</t>
  </si>
  <si>
    <t xml:space="preserve">(if no lender)</t>
  </si>
  <si>
    <t xml:space="preserve">BREAKDOWN OF COSTS AND BASIS</t>
  </si>
  <si>
    <t xml:space="preserve">REQUIRED SIGN-OFFS</t>
  </si>
  <si>
    <t xml:space="preserve">The undersigned acknowledges review of the attached Breakdown of Costs and Basis.</t>
  </si>
  <si>
    <t xml:space="preserve">Application/Re-Application, or 42(m) Determination</t>
  </si>
  <si>
    <t xml:space="preserve">Carryover </t>
  </si>
  <si>
    <t xml:space="preserve">Accountant</t>
  </si>
  <si>
    <t xml:space="preserve">CURRENT INDICATIONS</t>
  </si>
  <si>
    <t xml:space="preserve">Print Date</t>
  </si>
  <si>
    <t xml:space="preserve">Net Income (Year 1)</t>
  </si>
  <si>
    <t xml:space="preserve">Net Expense (Year 1)</t>
  </si>
  <si>
    <t xml:space="preserve">Annual Tax Credit Amount</t>
  </si>
  <si>
    <t xml:space="preserve">TAX CREDIT RENT QUALIFICATION CHART</t>
  </si>
  <si>
    <r>
      <rPr>
        <sz val="10"/>
        <color rgb="FF000000"/>
        <rFont val="Times New Roman"/>
        <family val="1"/>
      </rPr>
      <t xml:space="preserve">The purpose of this chart is to show that the </t>
    </r>
    <r>
      <rPr>
        <b val="true"/>
        <sz val="10"/>
        <color rgb="FF000000"/>
        <rFont val="Times New Roman"/>
        <family val="1"/>
      </rPr>
      <t xml:space="preserve">rent charged for each tax credit eligible unit</t>
    </r>
    <r>
      <rPr>
        <sz val="10"/>
        <color rgb="FF000000"/>
        <rFont val="Times New Roman"/>
        <family val="1"/>
      </rPr>
      <t xml:space="preserve"> is at or below the set-aside selected. See N.J.A.C. 5:80-33.12(c)(7)(i).</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 e + f</t>
  </si>
  <si>
    <t xml:space="preserve">= g x 12</t>
  </si>
  <si>
    <t xml:space="preserve">= i x 30%</t>
  </si>
  <si>
    <t xml:space="preserve">= h / j</t>
  </si>
  <si>
    <t xml:space="preserve">Studio, Eff, SRO or</t>
  </si>
  <si>
    <t xml:space="preserve">Unit</t>
  </si>
  <si>
    <t xml:space="preserve">County Income Limit (100%)</t>
  </si>
  <si>
    <t xml:space="preserve">30% of</t>
  </si>
  <si>
    <t xml:space="preserve">Affordability</t>
  </si>
  <si>
    <t xml:space="preserve"># of Units</t>
  </si>
  <si>
    <t xml:space="preserve"># of Bedrooms</t>
  </si>
  <si>
    <t xml:space="preserve">Square Footage</t>
  </si>
  <si>
    <t xml:space="preserve"># of Bathrooms</t>
  </si>
  <si>
    <t xml:space="preserve">Utility Allowances</t>
  </si>
  <si>
    <t xml:space="preserve">Gross Rent</t>
  </si>
  <si>
    <t xml:space="preserve">Annual Gross Rent</t>
  </si>
  <si>
    <t xml:space="preserve">Adjusted for Family Size</t>
  </si>
  <si>
    <t xml:space="preserve">County Median Income</t>
  </si>
  <si>
    <t xml:space="preserve">Percentage</t>
  </si>
  <si>
    <t xml:space="preserve">Provide information for Superintendent's Unit(s) below:</t>
  </si>
  <si>
    <t xml:space="preserve">Total Units</t>
  </si>
  <si>
    <t xml:space="preserve">Column A:</t>
  </si>
  <si>
    <t xml:space="preserve">Show the number of units for each bedroom size.  If you need more lines, you may duplicate this chart.  Show all units in the project on this chart, including market rate units.</t>
  </si>
  <si>
    <t xml:space="preserve">Column B:</t>
  </si>
  <si>
    <t xml:space="preserve">1BR, 2BR, 3BR, etc.</t>
  </si>
  <si>
    <t xml:space="preserve">AVG AFFORDABILITY</t>
  </si>
  <si>
    <t xml:space="preserve">+</t>
  </si>
  <si>
    <t xml:space="preserve">Column C:</t>
  </si>
  <si>
    <t xml:space="preserve">Unit Square Footage</t>
  </si>
  <si>
    <t xml:space="preserve">Column D:</t>
  </si>
  <si>
    <t xml:space="preserve">1 Bath, 1.5 Baths, 2 Baths, etc.</t>
  </si>
  <si>
    <t xml:space="preserve">Column E:</t>
  </si>
  <si>
    <t xml:space="preserve">Show the amount of rent charged for each unit.  This is the actual rent a non-subsidized tenant will pay.  If the unit will be a Section 8 Project Based Assistance unit, you may show Fair Market Rent (FMR).</t>
  </si>
  <si>
    <t xml:space="preserve">Only Project Based Section 8 may show FMRs.  Even if you anticipate renting to Section 8 Certificate holders, you must still reflect rents at or below 50% or 60% (depending on elected set-aside).</t>
  </si>
  <si>
    <t xml:space="preserve">Column F:</t>
  </si>
  <si>
    <t xml:space="preserve">Calculate the utility allowance for each tax credit unit using the chart provided.  Refer to IRS Final Regulation TD 8520 for requirements relating to the calculation of utility allowances.</t>
  </si>
  <si>
    <t xml:space="preserve">Column G:</t>
  </si>
  <si>
    <t xml:space="preserve">Add the utility allowance to the monthly rent to find the Gross Rent.</t>
  </si>
  <si>
    <t xml:space="preserve">Column H:</t>
  </si>
  <si>
    <t xml:space="preserve">Multiply the Gross Rent by 12 to get the Annualized Gross Rent.</t>
  </si>
  <si>
    <t xml:space="preserve">Column I:</t>
  </si>
  <si>
    <t xml:space="preserve">List the county median income limit for the appropriate size household.  Assume 1.5 persons per bedroom.  Refer to the chart titled "New Jersey Income Limits by County Adjusted by Family Size".</t>
  </si>
  <si>
    <t xml:space="preserve">Column J:</t>
  </si>
  <si>
    <t xml:space="preserve">Multiply the County Median  Income Limit by 30%.</t>
  </si>
  <si>
    <t xml:space="preserve">Column K:</t>
  </si>
  <si>
    <t xml:space="preserve">Divide the number in Column H by the number in Column J.  The Code does not allow for the rounding down of affordability percentages. </t>
  </si>
  <si>
    <t xml:space="preserve">In allocating the units in a project which shall be occupied by individuals of low and moderate income, the distribution must reflect low and moderate income units among the different sized units to reflect the same percentage</t>
  </si>
  <si>
    <t xml:space="preserve">distribution as the number of different sized units bears to the total number of units.  A greater percentage of the low and moderate income units may, however, be allocated to the larger units.  Additionally, low and moderate</t>
  </si>
  <si>
    <t xml:space="preserve">income units shall be distributed throughout the project such that the tenants of such units will have equal acess to and enjoyment of all common facilities of the project.  N.J.A.C. 5:80-8.3.</t>
  </si>
  <si>
    <t xml:space="preserve">               2025 ELIGIBLE BASIS LIMITS WORKSHEET                  </t>
  </si>
  <si>
    <t xml:space="preserve">Project:</t>
  </si>
  <si>
    <t xml:space="preserve">Eligible Basis Limits (per unit)</t>
  </si>
  <si>
    <t xml:space="preserve">Special Needs Cycle</t>
  </si>
  <si>
    <t xml:space="preserve">(Y or N)</t>
  </si>
  <si>
    <t xml:space="preserve">4 residential floors or less</t>
  </si>
  <si>
    <t xml:space="preserve">Volume Cap Tax Credits</t>
  </si>
  <si>
    <t xml:space="preserve">5 or 6 residential floors</t>
  </si>
  <si>
    <t xml:space="preserve">Total Units (including Super)</t>
  </si>
  <si>
    <t xml:space="preserve">7 residential floors and above</t>
  </si>
  <si>
    <t xml:space="preserve">Total # of Residential Floors </t>
  </si>
  <si>
    <t xml:space="preserve">Additional Items Added to Eligible Basis Limits:</t>
  </si>
  <si>
    <t xml:space="preserve">Community Service Facility</t>
  </si>
  <si>
    <t xml:space="preserve">Per Unit</t>
  </si>
  <si>
    <t xml:space="preserve">(include all units)</t>
  </si>
  <si>
    <t xml:space="preserve">Elig Basis Limit</t>
  </si>
  <si>
    <t xml:space="preserve">Per Unit Limit</t>
  </si>
  <si>
    <t xml:space="preserve">Garage Parking for Tax Credit Residents</t>
  </si>
  <si>
    <t xml:space="preserve">EFFICIENCIES</t>
  </si>
  <si>
    <t xml:space="preserve">1-BR</t>
  </si>
  <si>
    <t xml:space="preserve">2-BR</t>
  </si>
  <si>
    <t xml:space="preserve">3-BR</t>
  </si>
  <si>
    <t xml:space="preserve">4-BR</t>
  </si>
  <si>
    <t xml:space="preserve">Total Eligible Basis</t>
  </si>
  <si>
    <t xml:space="preserve">5-BR</t>
  </si>
  <si>
    <t xml:space="preserve">TOTAL ELIGIBLE BASIS LIMIT</t>
  </si>
  <si>
    <t xml:space="preserve">Limits apply to total eligible basis for rehabilitation or new construction tax credits BEFORE any applicable 130% adjustment for projects located within a DDA or QCT.</t>
  </si>
  <si>
    <t xml:space="preserve">CARRYOVER </t>
  </si>
  <si>
    <t xml:space="preserve">Reasonably Expected</t>
  </si>
  <si>
    <t xml:space="preserve">Incurred through</t>
  </si>
  <si>
    <t xml:space="preserve">Basis</t>
  </si>
  <si>
    <t xml:space="preserve">    Site Work </t>
  </si>
  <si>
    <t xml:space="preserve">    Fire Suppression System</t>
  </si>
  <si>
    <t xml:space="preserve">    Green Features</t>
  </si>
  <si>
    <t xml:space="preserve">    Other: </t>
  </si>
  <si>
    <t xml:space="preserve">    Other _____________________</t>
  </si>
  <si>
    <t xml:space="preserve">    Bank Points &amp; Fees</t>
  </si>
  <si>
    <t xml:space="preserve">    Furniture, Fixtures &amp; Equiptment</t>
  </si>
  <si>
    <t xml:space="preserve">DEVELOPER FEE - Constr/Rehab</t>
  </si>
  <si>
    <t xml:space="preserve">DEVELOPER FEE - Building</t>
  </si>
  <si>
    <t xml:space="preserve">Other:   </t>
  </si>
  <si>
    <t xml:space="preserve">CARRYOVER PERCENTAGE</t>
  </si>
  <si>
    <t xml:space="preserve">DEVELOPER PERCENTAGE INCURRED</t>
  </si>
  <si>
    <t xml:space="preserve">2025 TIEBREAKER WORKSHEET</t>
  </si>
  <si>
    <t xml:space="preserve">Tiebreaker #1:</t>
  </si>
  <si>
    <t xml:space="preserve"> TUM (Y/N):</t>
  </si>
  <si>
    <t xml:space="preserve">Projects Located Outside of a TUM</t>
  </si>
  <si>
    <t xml:space="preserve">Projects Located Within a TUM</t>
  </si>
  <si>
    <t xml:space="preserve">Municipality </t>
  </si>
  <si>
    <t xml:space="preserve">Most Recent 9% Award Year</t>
  </si>
  <si>
    <t xml:space="preserve">MRI Ranking: </t>
  </si>
  <si>
    <t xml:space="preserve">Outside of TUM =  Municipality never hosted a project that received a 9% award or has gone the longest time hosting.</t>
  </si>
  <si>
    <t xml:space="preserve">Within a TUM = Lowest MRI ranking.</t>
  </si>
  <si>
    <t xml:space="preserve">Tiebreaker #2:</t>
  </si>
  <si>
    <r>
      <rPr>
        <b val="true"/>
        <i val="true"/>
        <sz val="20"/>
        <color rgb="FFFF0000"/>
        <rFont val="Times New Roman"/>
        <family val="1"/>
      </rPr>
      <t xml:space="preserve">*Note: Only income qualified units are eligible; </t>
    </r>
    <r>
      <rPr>
        <b val="true"/>
        <i val="true"/>
        <u val="single"/>
        <sz val="20"/>
        <color rgb="FFFF0000"/>
        <rFont val="Times New Roman"/>
        <family val="1"/>
      </rPr>
      <t xml:space="preserve">DO NOT include Super's unit</t>
    </r>
  </si>
  <si>
    <t xml:space="preserve">Please indicate "Y" in appropriate box</t>
  </si>
  <si>
    <t xml:space="preserve">Family / Supported Housing Cycle = Least amount of Tax Credits Per TC Bedroom</t>
  </si>
  <si>
    <t xml:space="preserve">Family / Supp Hsg</t>
  </si>
  <si>
    <t xml:space="preserve">Senior Cycle = Least amount of Tax Credits Per TC Unit</t>
  </si>
  <si>
    <t xml:space="preserve">Age-Friendly Senior</t>
  </si>
  <si>
    <t xml:space="preserve">Studio, SRO, etc.</t>
  </si>
  <si>
    <t xml:space="preserve">x  .75 = </t>
  </si>
  <si>
    <t xml:space="preserve">Tax Credit Amount:</t>
  </si>
  <si>
    <t xml:space="preserve">1BR</t>
  </si>
  <si>
    <t xml:space="preserve">x  1 = </t>
  </si>
  <si>
    <t xml:space="preserve">2BR</t>
  </si>
  <si>
    <t xml:space="preserve">x  2 = </t>
  </si>
  <si>
    <t xml:space="preserve">3BR</t>
  </si>
  <si>
    <t xml:space="preserve">x  3 = </t>
  </si>
  <si>
    <t xml:space="preserve">Family / Supp Hsg Tie-Breaker</t>
  </si>
  <si>
    <t xml:space="preserve">4BR</t>
  </si>
  <si>
    <t xml:space="preserve">x  4 = </t>
  </si>
  <si>
    <t xml:space="preserve">5BR</t>
  </si>
  <si>
    <t xml:space="preserve">x  5 = </t>
  </si>
  <si>
    <t xml:space="preserve">Age-Friendly Senior Tie-Breaker </t>
  </si>
  <si>
    <t xml:space="preserve">Tiebreaker #3:  Lowest Total Development Cost Per Bedroom</t>
  </si>
  <si>
    <r>
      <rPr>
        <b val="true"/>
        <i val="true"/>
        <sz val="20"/>
        <color rgb="FFFF0000"/>
        <rFont val="Times New Roman"/>
        <family val="1"/>
      </rPr>
      <t xml:space="preserve">*Note: </t>
    </r>
    <r>
      <rPr>
        <b val="true"/>
        <i val="true"/>
        <u val="single"/>
        <sz val="20"/>
        <color rgb="FFFF0000"/>
        <rFont val="Times New Roman"/>
        <family val="1"/>
      </rPr>
      <t xml:space="preserve">DO NOT include Super's unit</t>
    </r>
  </si>
  <si>
    <t xml:space="preserve"># of  Bedrooms in Project:</t>
  </si>
  <si>
    <t xml:space="preserve">               # of Bedrooms in Project:</t>
  </si>
  <si>
    <t xml:space="preserve">Total Development Cost: </t>
  </si>
  <si>
    <t xml:space="preserve">Total Development Cost       </t>
  </si>
  <si>
    <t xml:space="preserve"> Total Development Cost</t>
  </si>
  <si>
    <t xml:space="preserve">Per Bedroom</t>
  </si>
  <si>
    <t xml:space="preserve">         # of Bedrooms</t>
  </si>
  <si>
    <t xml:space="preserve">Tie-Breaker</t>
  </si>
  <si>
    <t xml:space="preserve">2025 CONTRACTOR FEE LIMITS</t>
  </si>
  <si>
    <t xml:space="preserve">Contractor Profit/Overhead Limits</t>
  </si>
  <si>
    <t xml:space="preserve">Construction Contract Amount</t>
  </si>
  <si>
    <t xml:space="preserve">Max Percentage of Total Hard Costs</t>
  </si>
  <si>
    <t xml:space="preserve">GC Overhead</t>
  </si>
  <si>
    <t xml:space="preserve">Excluding Permit Fees</t>
  </si>
  <si>
    <t xml:space="preserve">GC Profit</t>
  </si>
  <si>
    <t xml:space="preserve">General Requirements</t>
  </si>
  <si>
    <t xml:space="preserve">Exclusive of labor &amp; materials</t>
  </si>
  <si>
    <t xml:space="preserve">Total Construction Contract</t>
  </si>
  <si>
    <t xml:space="preserve">Developer Fee Limits</t>
  </si>
  <si>
    <t xml:space="preserve">Projects with 25 Units or Less</t>
  </si>
  <si>
    <t xml:space="preserve">Projects in the Supportive Housing Cycle</t>
  </si>
  <si>
    <t xml:space="preserve">Subtotal</t>
  </si>
  <si>
    <t xml:space="preserve">Scattered Site Single Family or Duplex Projects</t>
  </si>
  <si>
    <t xml:space="preserve">General Rule*</t>
  </si>
  <si>
    <t xml:space="preserve">*Building Acquisition Costs Excluded if Related Party Transaction</t>
  </si>
  <si>
    <r>
      <rPr>
        <b val="true"/>
        <i val="true"/>
        <sz val="20"/>
        <rFont val="Times New Roman"/>
        <family val="1"/>
      </rPr>
      <t xml:space="preserve">Substantial v. Minimum Rehabilitation  </t>
    </r>
    <r>
      <rPr>
        <b val="true"/>
        <sz val="17"/>
        <rFont val="Times New Roman"/>
        <family val="1"/>
      </rPr>
      <t xml:space="preserve">(NOTE: Minimum Rehab. is defined as less than $30,000/unit)</t>
    </r>
  </si>
  <si>
    <t xml:space="preserve">           Rehabilitation expenses per unit</t>
  </si>
  <si>
    <t xml:space="preserve">Construction Cost + Contractor Fee</t>
  </si>
  <si>
    <t xml:space="preserve">            Total Number of Units</t>
  </si>
  <si>
    <t xml:space="preserve">FEDERAL LOW INCOME HOUSING TAX CREDITS</t>
  </si>
  <si>
    <t xml:space="preserve">OPERATING INCOME</t>
  </si>
  <si>
    <t xml:space="preserve">PER UNIT</t>
  </si>
  <si>
    <t xml:space="preserve">ANNUAL</t>
  </si>
  <si>
    <t xml:space="preserve">YEAR</t>
  </si>
  <si>
    <t xml:space="preserve">or  %</t>
  </si>
  <si>
    <t xml:space="preserve">TRENDING</t>
  </si>
  <si>
    <t xml:space="preserve">INCOME</t>
  </si>
  <si>
    <t xml:space="preserve">TAX CREDIT UNITS</t>
  </si>
  <si>
    <t xml:space="preserve">GROSS RENT</t>
  </si>
  <si>
    <t xml:space="preserve">net rent</t>
  </si>
  <si>
    <t xml:space="preserve">LAUNDRY</t>
  </si>
  <si>
    <t xml:space="preserve">PARKING</t>
  </si>
  <si>
    <t xml:space="preserve">OTHER</t>
  </si>
  <si>
    <t xml:space="preserve">SUBTOTAL</t>
  </si>
  <si>
    <t xml:space="preserve">VACANCY</t>
  </si>
  <si>
    <t xml:space="preserve">PHYSICAL</t>
  </si>
  <si>
    <t xml:space="preserve">COLLECTION</t>
  </si>
  <si>
    <t xml:space="preserve">NET</t>
  </si>
  <si>
    <t xml:space="preserve">SUBSIDIES</t>
  </si>
  <si>
    <t xml:space="preserve">SECTION 8</t>
  </si>
  <si>
    <t xml:space="preserve">SECTION 9</t>
  </si>
  <si>
    <t xml:space="preserve">NON TAX CREDIT UNITS</t>
  </si>
  <si>
    <t xml:space="preserve">COMMERCIAL INCOME</t>
  </si>
  <si>
    <t xml:space="preserve">OTHER:</t>
  </si>
  <si>
    <t xml:space="preserve">EFFECTIVE INCOME</t>
  </si>
  <si>
    <t xml:space="preserve">Tenant Population</t>
  </si>
  <si>
    <t xml:space="preserve">Elevator (Y or N)</t>
  </si>
  <si>
    <t xml:space="preserve">Rehab or New</t>
  </si>
  <si>
    <t xml:space="preserve">ADMINISTRATION</t>
  </si>
  <si>
    <t xml:space="preserve">SALARIES</t>
  </si>
  <si>
    <t xml:space="preserve">M&amp;R</t>
  </si>
  <si>
    <t xml:space="preserve">INSURANCE</t>
  </si>
  <si>
    <t xml:space="preserve">UTILITIES</t>
  </si>
  <si>
    <t xml:space="preserve">MANAGEMENT FEE</t>
  </si>
  <si>
    <t xml:space="preserve">REAL ESTATE TAXES</t>
  </si>
  <si>
    <t xml:space="preserve">RESERVES</t>
  </si>
  <si>
    <t xml:space="preserve">SOCIAL SERVICES</t>
  </si>
  <si>
    <t xml:space="preserve">TOTAL OPERATING EXPENSES</t>
  </si>
  <si>
    <t xml:space="preserve">FIRST HARD DEBT SERVICE</t>
  </si>
  <si>
    <t xml:space="preserve">FIRST HARD DEBT SERVICING FEE</t>
  </si>
  <si>
    <t xml:space="preserve">bp</t>
  </si>
  <si>
    <t xml:space="preserve">SECOND HARD DEBT SERVICE</t>
  </si>
  <si>
    <t xml:space="preserve">CASH FLOW AFTER HARD DEBT</t>
  </si>
  <si>
    <t xml:space="preserve">RATIO ANALYSIS</t>
  </si>
  <si>
    <t xml:space="preserve">FIRST HARD DEBT COVERAGE RATIO</t>
  </si>
  <si>
    <t xml:space="preserve">EXPENSE : EFFECTIVE INCOME</t>
  </si>
  <si>
    <t xml:space="preserve">OPERATING DEFICIT RESERVE</t>
  </si>
  <si>
    <t xml:space="preserve">INTEREST INCOME</t>
  </si>
  <si>
    <t xml:space="preserve">UTILIZATION FOR CASH FLOW SHORTFALL</t>
  </si>
  <si>
    <t xml:space="preserve">BALANCE</t>
  </si>
</sst>
</file>

<file path=xl/styles.xml><?xml version="1.0" encoding="utf-8"?>
<styleSheet xmlns="http://schemas.openxmlformats.org/spreadsheetml/2006/main">
  <numFmts count="38">
    <numFmt numFmtId="164" formatCode="General"/>
    <numFmt numFmtId="165" formatCode="#,##0"/>
    <numFmt numFmtId="166" formatCode="\$#,##0_);&quot;($&quot;#,##0\)"/>
    <numFmt numFmtId="167" formatCode="\$#,##0\ ;&quot;($&quot;#,##0\)"/>
    <numFmt numFmtId="168" formatCode="\$#,##0.00\ ;&quot;($&quot;#,##0.00\)"/>
    <numFmt numFmtId="169" formatCode="0.00"/>
    <numFmt numFmtId="170" formatCode="0.00%"/>
    <numFmt numFmtId="171" formatCode="[$-409]#,##0_);\(#,##0\)"/>
    <numFmt numFmtId="172" formatCode="[$-409]d\-mmm\-yy"/>
    <numFmt numFmtId="173" formatCode="m/d/yy"/>
    <numFmt numFmtId="174" formatCode="@"/>
    <numFmt numFmtId="175" formatCode="00000"/>
    <numFmt numFmtId="176" formatCode="mm/dd/yy"/>
    <numFmt numFmtId="177" formatCode="0.00_);\(0.00\)"/>
    <numFmt numFmtId="178" formatCode="#,##0.0000_);\(#,##0.0000\)"/>
    <numFmt numFmtId="179" formatCode="[$-409]#,##0.00_);\(#,##0.00\)"/>
    <numFmt numFmtId="180" formatCode="0.000%"/>
    <numFmt numFmtId="181" formatCode="0%"/>
    <numFmt numFmtId="182" formatCode="\$#,##0"/>
    <numFmt numFmtId="183" formatCode="0.0000%"/>
    <numFmt numFmtId="184" formatCode="[$-409]#,##0_);[RED]\(#,##0\)"/>
    <numFmt numFmtId="185" formatCode="#,##0.00000_);\(#,##0.00000\)"/>
    <numFmt numFmtId="186" formatCode="dd\-mmm\-yy"/>
    <numFmt numFmtId="187" formatCode="0"/>
    <numFmt numFmtId="188" formatCode="[$-409]m/d/yyyy"/>
    <numFmt numFmtId="189" formatCode="\$#,##0.00"/>
    <numFmt numFmtId="190" formatCode="General"/>
    <numFmt numFmtId="191" formatCode="\$#,##0.0000"/>
    <numFmt numFmtId="192" formatCode="0.000000"/>
    <numFmt numFmtId="193" formatCode="\$#,##0.00_);[RED]&quot;($&quot;#,##0.00\)"/>
    <numFmt numFmtId="194" formatCode="#,##0.000_);\(#,##0.000\)"/>
    <numFmt numFmtId="195" formatCode="#,##0.00"/>
    <numFmt numFmtId="196" formatCode="General_)"/>
    <numFmt numFmtId="197" formatCode="0.0%"/>
    <numFmt numFmtId="198" formatCode="\$#,##0.00_);&quot;($&quot;#,##0.00\)"/>
    <numFmt numFmtId="199" formatCode="_(\$* #,##0_);_(\$* \(#,##0\);_(\$* \-??_);_(@_)"/>
    <numFmt numFmtId="200" formatCode="[$-409]m/d/yyyy\ h:mm"/>
    <numFmt numFmtId="201" formatCode="\$#,##0_);[RED]&quot;($&quot;#,##0\)"/>
  </numFmts>
  <fonts count="122">
    <font>
      <sz val="12"/>
      <name val="Arial"/>
      <family val="0"/>
    </font>
    <font>
      <sz val="10"/>
      <name val="Arial"/>
      <family val="0"/>
    </font>
    <font>
      <sz val="10"/>
      <name val="Arial"/>
      <family val="0"/>
    </font>
    <font>
      <sz val="10"/>
      <name val="Arial"/>
      <family val="0"/>
    </font>
    <font>
      <sz val="12"/>
      <name val="Arial"/>
      <family val="2"/>
    </font>
    <font>
      <b val="true"/>
      <sz val="18"/>
      <name val="Arial"/>
      <family val="2"/>
    </font>
    <font>
      <b val="true"/>
      <sz val="12"/>
      <name val="Arial"/>
      <family val="2"/>
    </font>
    <font>
      <sz val="8"/>
      <name val="Arial"/>
      <family val="0"/>
    </font>
    <font>
      <sz val="10"/>
      <name val="Arial"/>
      <family val="2"/>
    </font>
    <font>
      <sz val="10"/>
      <name val="Courier New"/>
      <family val="3"/>
    </font>
    <font>
      <sz val="10"/>
      <name val="Times New Roman"/>
      <family val="1"/>
    </font>
    <font>
      <sz val="12"/>
      <name val="Times New Roman"/>
      <family val="1"/>
    </font>
    <font>
      <b val="true"/>
      <sz val="14"/>
      <name val="Times New Roman"/>
      <family val="1"/>
    </font>
    <font>
      <b val="true"/>
      <u val="single"/>
      <sz val="18"/>
      <color rgb="FF003300"/>
      <name val="Times New Roman"/>
      <family val="1"/>
    </font>
    <font>
      <b val="true"/>
      <u val="single"/>
      <sz val="18"/>
      <name val="Times New Roman"/>
      <family val="1"/>
    </font>
    <font>
      <b val="true"/>
      <sz val="18"/>
      <color rgb="FF003300"/>
      <name val="Times New Roman"/>
      <family val="1"/>
    </font>
    <font>
      <b val="true"/>
      <u val="single"/>
      <sz val="18"/>
      <color rgb="FF0066CC"/>
      <name val="Times New Roman"/>
      <family val="1"/>
    </font>
    <font>
      <sz val="18"/>
      <color rgb="FF3366FF"/>
      <name val="Times New Roman"/>
      <family val="1"/>
    </font>
    <font>
      <b val="true"/>
      <sz val="10"/>
      <color rgb="FF0066CC"/>
      <name val="Times New Roman"/>
      <family val="1"/>
    </font>
    <font>
      <b val="true"/>
      <sz val="18"/>
      <color rgb="FF0066CC"/>
      <name val="Times New Roman"/>
      <family val="1"/>
    </font>
    <font>
      <b val="true"/>
      <u val="single"/>
      <sz val="18"/>
      <color rgb="FF3366FF"/>
      <name val="Times New Roman"/>
      <family val="1"/>
    </font>
    <font>
      <b val="true"/>
      <u val="single"/>
      <sz val="12"/>
      <color rgb="FF3366FF"/>
      <name val="Times New Roman"/>
      <family val="1"/>
    </font>
    <font>
      <b val="true"/>
      <sz val="12"/>
      <color rgb="FF0066CC"/>
      <name val="Times New Roman"/>
      <family val="1"/>
    </font>
    <font>
      <b val="true"/>
      <sz val="12"/>
      <name val="Times New Roman"/>
      <family val="1"/>
    </font>
    <font>
      <b val="true"/>
      <u val="single"/>
      <sz val="12"/>
      <name val="Times New Roman"/>
      <family val="1"/>
    </font>
    <font>
      <u val="single"/>
      <sz val="12"/>
      <name val="Times New Roman"/>
      <family val="1"/>
    </font>
    <font>
      <sz val="18"/>
      <name val="Times New Roman"/>
      <family val="1"/>
    </font>
    <font>
      <b val="true"/>
      <sz val="10"/>
      <name val="Times New Roman"/>
      <family val="1"/>
    </font>
    <font>
      <b val="true"/>
      <sz val="12"/>
      <color rgb="FFFF0000"/>
      <name val="Times New Roman"/>
      <family val="1"/>
    </font>
    <font>
      <b val="true"/>
      <sz val="11"/>
      <name val="Times New Roman"/>
      <family val="1"/>
    </font>
    <font>
      <b val="true"/>
      <sz val="11.5"/>
      <name val="Times New Roman"/>
      <family val="1"/>
    </font>
    <font>
      <i val="true"/>
      <sz val="11.5"/>
      <color rgb="FFFF0000"/>
      <name val="Times New Roman"/>
      <family val="1"/>
    </font>
    <font>
      <b val="true"/>
      <sz val="18"/>
      <name val="Times New Roman"/>
      <family val="1"/>
    </font>
    <font>
      <sz val="11"/>
      <name val="Times New Roman"/>
      <family val="1"/>
    </font>
    <font>
      <b val="true"/>
      <u val="single"/>
      <sz val="12"/>
      <color rgb="FFFF0000"/>
      <name val="Times New Roman"/>
      <family val="1"/>
    </font>
    <font>
      <b val="true"/>
      <i val="true"/>
      <sz val="12"/>
      <name val="Times New Roman"/>
      <family val="1"/>
    </font>
    <font>
      <sz val="12"/>
      <color rgb="FFFF0000"/>
      <name val="Times New Roman"/>
      <family val="1"/>
    </font>
    <font>
      <b val="true"/>
      <sz val="16"/>
      <color rgb="FFFF0000"/>
      <name val="Times New Roman"/>
      <family val="1"/>
    </font>
    <font>
      <b val="true"/>
      <sz val="20"/>
      <color rgb="FFFF0000"/>
      <name val="Times New Roman"/>
      <family val="1"/>
    </font>
    <font>
      <b val="true"/>
      <sz val="30"/>
      <color rgb="FFFF0000"/>
      <name val="Times New Roman"/>
      <family val="1"/>
    </font>
    <font>
      <b val="true"/>
      <sz val="18"/>
      <color rgb="FFFF0000"/>
      <name val="Times New Roman"/>
      <family val="1"/>
    </font>
    <font>
      <b val="true"/>
      <u val="single"/>
      <sz val="18"/>
      <color rgb="FF800000"/>
      <name val="Times New Roman"/>
      <family val="1"/>
    </font>
    <font>
      <b val="true"/>
      <u val="single"/>
      <sz val="16"/>
      <name val="Times New Roman"/>
      <family val="1"/>
    </font>
    <font>
      <b val="true"/>
      <i val="true"/>
      <u val="single"/>
      <sz val="12"/>
      <name val="Times New Roman"/>
      <family val="1"/>
    </font>
    <font>
      <b val="true"/>
      <sz val="20"/>
      <color rgb="FF0000FF"/>
      <name val="Times New Roman"/>
      <family val="1"/>
    </font>
    <font>
      <b val="true"/>
      <sz val="20"/>
      <name val="Times New Roman"/>
      <family val="1"/>
    </font>
    <font>
      <b val="true"/>
      <sz val="18"/>
      <color rgb="FFFFFFFF"/>
      <name val="Times New Roman"/>
      <family val="1"/>
    </font>
    <font>
      <sz val="16"/>
      <name val="Times New Roman"/>
      <family val="1"/>
    </font>
    <font>
      <b val="true"/>
      <sz val="16"/>
      <name val="Times New Roman"/>
      <family val="1"/>
    </font>
    <font>
      <b val="true"/>
      <u val="single"/>
      <sz val="14"/>
      <name val="Times New Roman"/>
      <family val="1"/>
    </font>
    <font>
      <b val="true"/>
      <sz val="10"/>
      <name val="Arial"/>
      <family val="2"/>
    </font>
    <font>
      <b val="true"/>
      <i val="true"/>
      <sz val="14"/>
      <name val="Times New Roman"/>
      <family val="1"/>
    </font>
    <font>
      <sz val="14"/>
      <name val="Times New Roman"/>
      <family val="1"/>
    </font>
    <font>
      <u val="single"/>
      <sz val="10"/>
      <name val="Times New Roman"/>
      <family val="1"/>
    </font>
    <font>
      <sz val="14"/>
      <name val="Arial"/>
      <family val="2"/>
    </font>
    <font>
      <b val="true"/>
      <sz val="16"/>
      <name val="Arial"/>
      <family val="2"/>
    </font>
    <font>
      <sz val="20"/>
      <name val="Times New Roman"/>
      <family val="1"/>
    </font>
    <font>
      <b val="true"/>
      <sz val="10"/>
      <color rgb="FFFF0000"/>
      <name val="Times New Roman"/>
      <family val="1"/>
    </font>
    <font>
      <b val="true"/>
      <i val="true"/>
      <sz val="10"/>
      <name val="Times New Roman"/>
      <family val="1"/>
    </font>
    <font>
      <b val="true"/>
      <i val="true"/>
      <sz val="10"/>
      <color rgb="FFFF0000"/>
      <name val="Times New Roman"/>
      <family val="1"/>
    </font>
    <font>
      <sz val="10"/>
      <color rgb="FFFF0000"/>
      <name val="Times New Roman"/>
      <family val="1"/>
    </font>
    <font>
      <u val="single"/>
      <sz val="11"/>
      <name val="Times New Roman"/>
      <family val="1"/>
    </font>
    <font>
      <b val="true"/>
      <sz val="14"/>
      <name val="Arial"/>
      <family val="2"/>
    </font>
    <font>
      <u val="single"/>
      <sz val="14"/>
      <name val="Arial"/>
      <family val="2"/>
    </font>
    <font>
      <b val="true"/>
      <u val="single"/>
      <sz val="12"/>
      <name val="Arial"/>
      <family val="2"/>
    </font>
    <font>
      <u val="single"/>
      <sz val="10"/>
      <name val="Arial"/>
      <family val="2"/>
    </font>
    <font>
      <u val="single"/>
      <sz val="12"/>
      <name val="Arial"/>
      <family val="2"/>
    </font>
    <font>
      <b val="true"/>
      <u val="single"/>
      <sz val="14"/>
      <name val="Arial"/>
      <family val="2"/>
    </font>
    <font>
      <sz val="12"/>
      <color rgb="FF000000"/>
      <name val="Arial"/>
      <family val="2"/>
    </font>
    <font>
      <b val="true"/>
      <sz val="12"/>
      <color rgb="FF000000"/>
      <name val="Arial"/>
      <family val="2"/>
    </font>
    <font>
      <u val="single"/>
      <sz val="12"/>
      <color rgb="FF000000"/>
      <name val="Arial"/>
      <family val="2"/>
    </font>
    <font>
      <sz val="11"/>
      <color rgb="FF000000"/>
      <name val="Arial"/>
      <family val="2"/>
    </font>
    <font>
      <b val="true"/>
      <u val="single"/>
      <sz val="10"/>
      <name val="Arial"/>
      <family val="2"/>
    </font>
    <font>
      <sz val="8"/>
      <name val="Arial"/>
      <family val="2"/>
    </font>
    <font>
      <u val="single"/>
      <sz val="8"/>
      <name val="Arial"/>
      <family val="2"/>
    </font>
    <font>
      <b val="true"/>
      <i val="true"/>
      <sz val="9"/>
      <color rgb="FFFF0000"/>
      <name val="Arial"/>
      <family val="2"/>
    </font>
    <font>
      <b val="true"/>
      <sz val="11"/>
      <name val="Arial"/>
      <family val="2"/>
    </font>
    <font>
      <b val="true"/>
      <sz val="9"/>
      <name val="Arial"/>
      <family val="2"/>
    </font>
    <font>
      <b val="true"/>
      <sz val="9"/>
      <color rgb="FFFF0000"/>
      <name val="Arial"/>
      <family val="2"/>
    </font>
    <font>
      <b val="true"/>
      <i val="true"/>
      <sz val="8"/>
      <color rgb="FFFF0000"/>
      <name val="Arial"/>
      <family val="2"/>
    </font>
    <font>
      <b val="true"/>
      <u val="single"/>
      <sz val="9"/>
      <name val="Arial"/>
      <family val="2"/>
    </font>
    <font>
      <b val="true"/>
      <sz val="10"/>
      <color rgb="FFFF0000"/>
      <name val="Arial"/>
      <family val="2"/>
    </font>
    <font>
      <sz val="9"/>
      <name val="Arial"/>
      <family val="2"/>
    </font>
    <font>
      <sz val="9"/>
      <color rgb="FFFF0000"/>
      <name val="Arial"/>
      <family val="2"/>
    </font>
    <font>
      <b val="true"/>
      <u val="single"/>
      <sz val="8"/>
      <color rgb="FFFF0000"/>
      <name val="Arial"/>
      <family val="2"/>
    </font>
    <font>
      <b val="true"/>
      <u val="single"/>
      <sz val="9"/>
      <color rgb="FFFF0000"/>
      <name val="Arial"/>
      <family val="2"/>
    </font>
    <font>
      <i val="true"/>
      <sz val="9"/>
      <color rgb="FF993300"/>
      <name val="Arial"/>
      <family val="2"/>
    </font>
    <font>
      <b val="true"/>
      <i val="true"/>
      <sz val="10"/>
      <color rgb="FFFF0000"/>
      <name val="Arial"/>
      <family val="2"/>
    </font>
    <font>
      <u val="single"/>
      <sz val="10"/>
      <color rgb="FF993300"/>
      <name val="Arial"/>
      <family val="2"/>
    </font>
    <font>
      <u val="double"/>
      <sz val="10"/>
      <name val="Arial"/>
      <family val="2"/>
    </font>
    <font>
      <b val="true"/>
      <u val="single"/>
      <sz val="10"/>
      <color rgb="FFFF0000"/>
      <name val="Arial"/>
      <family val="2"/>
    </font>
    <font>
      <b val="true"/>
      <i val="true"/>
      <sz val="10"/>
      <name val="Arial"/>
      <family val="2"/>
    </font>
    <font>
      <b val="true"/>
      <sz val="8"/>
      <name val="Arial"/>
      <family val="2"/>
    </font>
    <font>
      <sz val="12"/>
      <color rgb="FFFFFFFF"/>
      <name val="Arial"/>
      <family val="2"/>
    </font>
    <font>
      <b val="true"/>
      <sz val="18"/>
      <color rgb="FF000000"/>
      <name val="Times New Roman"/>
      <family val="1"/>
    </font>
    <font>
      <sz val="10"/>
      <color rgb="FF000000"/>
      <name val="Times New Roman"/>
      <family val="1"/>
    </font>
    <font>
      <b val="true"/>
      <sz val="10"/>
      <color rgb="FF000000"/>
      <name val="Times New Roman"/>
      <family val="1"/>
    </font>
    <font>
      <sz val="10"/>
      <color rgb="FFFFFFFF"/>
      <name val="Times New Roman"/>
      <family val="1"/>
    </font>
    <font>
      <b val="true"/>
      <sz val="11"/>
      <color rgb="FF000000"/>
      <name val="Times New Roman"/>
      <family val="1"/>
    </font>
    <font>
      <sz val="10"/>
      <color rgb="FFC0C0C0"/>
      <name val="Arial"/>
      <family val="2"/>
    </font>
    <font>
      <sz val="10"/>
      <color rgb="FF969696"/>
      <name val="Arial"/>
      <family val="2"/>
    </font>
    <font>
      <b val="true"/>
      <i val="true"/>
      <u val="single"/>
      <sz val="18"/>
      <name val="Times New Roman"/>
      <family val="1"/>
    </font>
    <font>
      <i val="true"/>
      <sz val="12"/>
      <color rgb="FFC0C0C0"/>
      <name val="Times New Roman"/>
      <family val="1"/>
    </font>
    <font>
      <i val="true"/>
      <sz val="12"/>
      <color rgb="FF969696"/>
      <name val="Times New Roman"/>
      <family val="1"/>
    </font>
    <font>
      <i val="true"/>
      <sz val="12"/>
      <name val="Times New Roman"/>
      <family val="1"/>
    </font>
    <font>
      <sz val="16"/>
      <name val="Arial"/>
      <family val="2"/>
    </font>
    <font>
      <sz val="11"/>
      <name val="Arial"/>
      <family val="2"/>
    </font>
    <font>
      <b val="true"/>
      <sz val="26"/>
      <name val="Times New Roman"/>
      <family val="1"/>
    </font>
    <font>
      <sz val="20"/>
      <name val="Arial"/>
      <family val="2"/>
    </font>
    <font>
      <b val="true"/>
      <i val="true"/>
      <sz val="36"/>
      <name val="Times New Roman"/>
      <family val="1"/>
    </font>
    <font>
      <b val="true"/>
      <i val="true"/>
      <sz val="20"/>
      <name val="Times New Roman"/>
      <family val="1"/>
    </font>
    <font>
      <b val="true"/>
      <i val="true"/>
      <sz val="26"/>
      <name val="Times New Roman"/>
      <family val="1"/>
    </font>
    <font>
      <i val="true"/>
      <sz val="20"/>
      <name val="Arial"/>
      <family val="2"/>
    </font>
    <font>
      <b val="true"/>
      <u val="single"/>
      <sz val="26"/>
      <name val="Times New Roman"/>
      <family val="1"/>
    </font>
    <font>
      <b val="true"/>
      <i val="true"/>
      <sz val="20"/>
      <color rgb="FFFF0000"/>
      <name val="Times New Roman"/>
      <family val="1"/>
    </font>
    <font>
      <b val="true"/>
      <i val="true"/>
      <u val="single"/>
      <sz val="20"/>
      <name val="Times New Roman"/>
      <family val="1"/>
    </font>
    <font>
      <b val="true"/>
      <i val="true"/>
      <u val="single"/>
      <sz val="20"/>
      <color rgb="FFFF0000"/>
      <name val="Times New Roman"/>
      <family val="1"/>
    </font>
    <font>
      <sz val="18"/>
      <name val="Arial"/>
      <family val="2"/>
    </font>
    <font>
      <b val="true"/>
      <i val="true"/>
      <sz val="32"/>
      <name val="Times New Roman"/>
      <family val="1"/>
    </font>
    <font>
      <sz val="16"/>
      <color rgb="FFFFFFFF"/>
      <name val="Arial"/>
      <family val="2"/>
    </font>
    <font>
      <b val="true"/>
      <sz val="17"/>
      <name val="Times New Roman"/>
      <family val="1"/>
    </font>
    <font>
      <b val="true"/>
      <i val="true"/>
      <sz val="16"/>
      <name val="Times New Roman"/>
      <family val="1"/>
    </font>
  </fonts>
  <fills count="17">
    <fill>
      <patternFill patternType="none"/>
    </fill>
    <fill>
      <patternFill patternType="gray125"/>
    </fill>
    <fill>
      <patternFill patternType="solid">
        <fgColor rgb="FFFFFFFF"/>
        <bgColor rgb="FFFFFFCC"/>
      </patternFill>
    </fill>
    <fill>
      <patternFill patternType="solid">
        <fgColor rgb="FFFFFF3F"/>
        <bgColor rgb="FFFFFF40"/>
      </patternFill>
    </fill>
    <fill>
      <patternFill patternType="solid">
        <fgColor rgb="FFFFFF40"/>
        <bgColor rgb="FFFFFF3F"/>
      </patternFill>
    </fill>
    <fill>
      <patternFill patternType="solid">
        <fgColor rgb="FF003300"/>
        <bgColor rgb="FF333300"/>
      </patternFill>
    </fill>
    <fill>
      <patternFill patternType="solid">
        <fgColor rgb="FFFFFF99"/>
        <bgColor rgb="FFFFFFCC"/>
      </patternFill>
    </fill>
    <fill>
      <patternFill patternType="solid">
        <fgColor rgb="FF3FFF3F"/>
        <bgColor rgb="FF33CC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9F9F9F"/>
        <bgColor rgb="FF969696"/>
      </patternFill>
    </fill>
    <fill>
      <patternFill patternType="solid">
        <fgColor rgb="FF00FFFF"/>
        <bgColor rgb="FF00FFFF"/>
      </patternFill>
    </fill>
    <fill>
      <patternFill patternType="solid">
        <fgColor rgb="FFFF0000"/>
        <bgColor rgb="FF993300"/>
      </patternFill>
    </fill>
    <fill>
      <patternFill patternType="solid">
        <fgColor rgb="FFFFFFCC"/>
        <bgColor rgb="FFFFFFFF"/>
      </patternFill>
    </fill>
    <fill>
      <patternFill patternType="solid">
        <fgColor rgb="FFFFCC00"/>
        <bgColor rgb="FFFFFF00"/>
      </patternFill>
    </fill>
    <fill>
      <patternFill patternType="solid">
        <fgColor rgb="FF7F7F7F"/>
        <bgColor rgb="FF969696"/>
      </patternFill>
    </fill>
  </fills>
  <borders count="1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top/>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double"/>
      <diagonal/>
    </border>
    <border diagonalUp="false" diagonalDown="false">
      <left/>
      <right/>
      <top/>
      <bottom style="hair"/>
      <diagonal/>
    </border>
    <border diagonalUp="false" diagonalDown="false">
      <left/>
      <right style="thin"/>
      <top style="thin"/>
      <bottom/>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right/>
      <top/>
      <bottom style="mediumDashDot"/>
      <diagonal/>
    </border>
    <border diagonalUp="false" diagonalDown="false">
      <left style="hair"/>
      <right/>
      <top/>
      <bottom style="thin"/>
      <diagonal/>
    </border>
    <border diagonalUp="false" diagonalDown="false">
      <left/>
      <right/>
      <top style="thin"/>
      <bottom style="double"/>
      <diagonal/>
    </border>
    <border diagonalUp="false" diagonalDown="false">
      <left/>
      <right style="hair"/>
      <top style="thin"/>
      <bottom style="thin"/>
      <diagonal/>
    </border>
    <border diagonalUp="false" diagonalDown="false">
      <left/>
      <right/>
      <top style="double"/>
      <bottom style="thin"/>
      <diagonal/>
    </border>
    <border diagonalUp="false" diagonalDown="false">
      <left/>
      <right style="hair"/>
      <top style="thin"/>
      <bottom style="double"/>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bottom style="double"/>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n"/>
      <bottom style="hair"/>
      <diagonal/>
    </border>
    <border diagonalUp="false" diagonalDown="false">
      <left style="thin"/>
      <right style="thin"/>
      <top style="thin"/>
      <bottom style="double"/>
      <diagonal/>
    </border>
    <border diagonalUp="false" diagonalDown="false">
      <left/>
      <right style="thin"/>
      <top/>
      <bottom style="hair"/>
      <diagonal/>
    </border>
    <border diagonalUp="false" diagonalDown="false">
      <left style="hair"/>
      <right/>
      <top/>
      <bottom/>
      <diagonal/>
    </border>
    <border diagonalUp="false" diagonalDown="false">
      <left/>
      <right style="thin"/>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right style="thin"/>
      <top style="hair"/>
      <bottom style="thin"/>
      <diagonal/>
    </border>
    <border diagonalUp="false" diagonalDown="false">
      <left style="thin"/>
      <right/>
      <top/>
      <bottom style="dashDotDot"/>
      <diagonal/>
    </border>
    <border diagonalUp="false" diagonalDown="false">
      <left/>
      <right/>
      <top/>
      <bottom style="dashDotDot"/>
      <diagonal/>
    </border>
    <border diagonalUp="false" diagonalDown="false">
      <left/>
      <right style="thin"/>
      <top/>
      <bottom style="dashDotDot"/>
      <diagonal/>
    </border>
    <border diagonalUp="false" diagonalDown="false">
      <left style="thin"/>
      <right/>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right style="hair"/>
      <top/>
      <bottom/>
      <diagonal/>
    </border>
    <border diagonalUp="false" diagonalDown="false">
      <left/>
      <right/>
      <top style="hair"/>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style="thick"/>
      <bottom/>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n"/>
      <right style="thick"/>
      <top/>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bottom style="thick"/>
      <diagonal/>
    </border>
    <border diagonalUp="false" diagonalDown="false">
      <left style="hair"/>
      <right/>
      <top style="thin"/>
      <bottom style="thin"/>
      <diagonal/>
    </border>
    <border diagonalUp="false" diagonalDown="false">
      <left style="medium"/>
      <right/>
      <top style="thick"/>
      <bottom/>
      <diagonal/>
    </border>
    <border diagonalUp="false" diagonalDown="false">
      <left/>
      <right style="medium"/>
      <top style="thick"/>
      <bottom/>
      <diagonal/>
    </border>
    <border diagonalUp="false" diagonalDown="false">
      <left/>
      <right style="medium"/>
      <top/>
      <bottom style="thick"/>
      <diagonal/>
    </border>
    <border diagonalUp="false" diagonalDown="false">
      <left style="medium"/>
      <right/>
      <top/>
      <bottom style="thick"/>
      <diagonal/>
    </border>
  </borders>
  <cellStyleXfs count="4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98" fontId="4"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0" fontId="4"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9" fontId="4"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7" fontId="10" fillId="2" borderId="1" applyFont="true" applyBorder="true" applyAlignment="true" applyProtection="true">
      <alignment horizontal="right" vertical="bottom" textRotation="0" wrapText="false" indent="0" shrinkToFit="false"/>
      <protection locked="true" hidden="false"/>
    </xf>
    <xf numFmtId="164" fontId="0" fillId="3" borderId="1" applyFont="true" applyBorder="true" applyAlignment="true" applyProtection="false">
      <alignment horizontal="general" vertical="top" textRotation="0" wrapText="false" indent="0" shrinkToFit="false"/>
    </xf>
    <xf numFmtId="167" fontId="10" fillId="4" borderId="1" applyFont="true" applyBorder="true" applyAlignment="true" applyProtection="true">
      <alignment horizontal="right" vertical="bottom" textRotation="0" wrapText="false" indent="0" shrinkToFit="false"/>
      <protection locked="false" hidden="false"/>
    </xf>
    <xf numFmtId="167" fontId="10" fillId="4" borderId="1" applyFont="true" applyBorder="true" applyAlignment="true" applyProtection="true">
      <alignment horizontal="right" vertical="bottom" textRotation="0" wrapText="false" indent="0" shrinkToFit="false"/>
      <protection locked="false" hidden="false"/>
    </xf>
  </cellStyleXfs>
  <cellXfs count="1420">
    <xf numFmtId="164" fontId="0" fillId="0" borderId="0" xfId="0" applyFont="fals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8" fillId="5" borderId="0" xfId="33" applyFont="fals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bottom" textRotation="0" wrapText="false" indent="0" shrinkToFit="false"/>
      <protection locked="true" hidden="true"/>
    </xf>
    <xf numFmtId="171" fontId="11" fillId="0" borderId="0" xfId="0" applyFont="true" applyBorder="false" applyAlignment="true" applyProtection="true">
      <alignment horizontal="general" vertical="bottom" textRotation="0" wrapText="false" indent="0" shrinkToFit="false"/>
      <protection locked="false" hidden="true"/>
    </xf>
    <xf numFmtId="171" fontId="12" fillId="0" borderId="0" xfId="0" applyFont="true" applyBorder="false" applyAlignment="true" applyProtection="true">
      <alignment horizontal="left"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0" shrinkToFit="false"/>
      <protection locked="true" hidden="false"/>
    </xf>
    <xf numFmtId="172" fontId="11" fillId="0" borderId="0" xfId="0" applyFont="true" applyBorder="false" applyAlignment="true" applyProtection="true">
      <alignment horizontal="right" vertical="bottom" textRotation="0" wrapText="false" indent="0" shrinkToFit="false"/>
      <protection locked="fals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true">
      <alignment horizontal="center" vertical="bottom" textRotation="0" wrapText="false" indent="0" shrinkToFit="false"/>
      <protection locked="fals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true">
      <alignment horizontal="right" vertical="bottom" textRotation="0" wrapText="false" indent="0" shrinkToFit="false"/>
      <protection locked="false" hidden="false"/>
    </xf>
    <xf numFmtId="171" fontId="17" fillId="0" borderId="0" xfId="0" applyFont="true" applyBorder="false" applyAlignment="true" applyProtection="true">
      <alignment horizontal="general" vertical="bottom" textRotation="0" wrapText="false" indent="0" shrinkToFit="false"/>
      <protection locked="true" hidden="true"/>
    </xf>
    <xf numFmtId="171" fontId="17" fillId="0" borderId="0" xfId="0" applyFont="true" applyBorder="false" applyAlignment="true" applyProtection="true">
      <alignment horizontal="general" vertical="bottom" textRotation="0" wrapText="false" indent="0" shrinkToFit="false"/>
      <protection locked="false" hidden="true"/>
    </xf>
    <xf numFmtId="171" fontId="11" fillId="6" borderId="1" xfId="0" applyFont="true" applyBorder="true" applyAlignment="true" applyProtection="true">
      <alignment horizontal="center" vertical="bottom" textRotation="0" wrapText="false" indent="0" shrinkToFit="false"/>
      <protection locked="false" hidden="false"/>
    </xf>
    <xf numFmtId="173" fontId="11" fillId="6" borderId="2" xfId="0" applyFont="true" applyBorder="true" applyAlignment="true" applyProtection="true">
      <alignment horizontal="general" vertical="bottom" textRotation="0" wrapText="false" indent="0" shrinkToFit="false"/>
      <protection locked="fals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4" fontId="23" fillId="6" borderId="1" xfId="0" applyFont="true" applyBorder="true" applyAlignment="true" applyProtection="true">
      <alignment horizontal="center" vertical="bottom" textRotation="0" wrapText="false" indent="0" shrinkToFit="false"/>
      <protection locked="false" hidden="false"/>
    </xf>
    <xf numFmtId="171" fontId="11"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true">
      <alignment horizontal="center" vertical="bottom" textRotation="0" wrapText="false" indent="0" shrinkToFit="false"/>
      <protection locked="false" hidden="false"/>
    </xf>
    <xf numFmtId="176" fontId="11" fillId="6" borderId="2" xfId="0" applyFont="true" applyBorder="true" applyAlignment="true" applyProtection="true">
      <alignment horizontal="general" vertical="bottom" textRotation="0" wrapText="false" indent="0" shrinkToFit="false"/>
      <protection locked="false" hidden="false"/>
    </xf>
    <xf numFmtId="173" fontId="11" fillId="6" borderId="1" xfId="0" applyFont="true" applyBorder="true" applyAlignment="true" applyProtection="true">
      <alignment horizontal="center" vertical="bottom" textRotation="0" wrapText="false" indent="0" shrinkToFit="false"/>
      <protection locked="false" hidden="false"/>
    </xf>
    <xf numFmtId="171" fontId="11" fillId="0" borderId="3" xfId="0" applyFont="true" applyBorder="true" applyAlignment="true" applyProtection="true">
      <alignment horizontal="right" vertical="bottom" textRotation="0" wrapText="false" indent="0" shrinkToFit="false"/>
      <protection locked="false" hidden="false"/>
    </xf>
    <xf numFmtId="176" fontId="11" fillId="6" borderId="2" xfId="0" applyFont="true" applyBorder="true" applyAlignment="true" applyProtection="true">
      <alignment horizontal="right" vertical="bottom" textRotation="0" wrapText="false" indent="0" shrinkToFit="false"/>
      <protection locked="false" hidden="false"/>
    </xf>
    <xf numFmtId="171" fontId="23" fillId="6" borderId="1" xfId="0" applyFont="true" applyBorder="true" applyAlignment="true" applyProtection="true">
      <alignment horizontal="center" vertical="bottom" textRotation="0" wrapText="false" indent="0" shrinkToFit="false"/>
      <protection locked="fals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76" fontId="11" fillId="0" borderId="4" xfId="0" applyFont="true" applyBorder="true" applyAlignment="true" applyProtection="true">
      <alignment horizontal="general" vertical="bottom" textRotation="0" wrapText="false" indent="0" shrinkToFit="false"/>
      <protection locked="fals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11" fillId="0" borderId="4"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false" hidden="false"/>
    </xf>
    <xf numFmtId="171" fontId="11" fillId="0" borderId="0" xfId="0" applyFont="true" applyBorder="true" applyAlignment="true" applyProtection="true">
      <alignment horizontal="general" vertical="bottom" textRotation="0" wrapText="false" indent="0" shrinkToFit="false"/>
      <protection locked="false" hidden="false"/>
    </xf>
    <xf numFmtId="171" fontId="11" fillId="0" borderId="4" xfId="0" applyFont="true" applyBorder="true" applyAlignment="true" applyProtection="false">
      <alignment horizontal="center" vertical="bottom" textRotation="0" wrapText="false" indent="0" shrinkToFit="false"/>
      <protection locked="true" hidden="false"/>
    </xf>
    <xf numFmtId="175" fontId="11" fillId="6" borderId="1" xfId="0" applyFont="true" applyBorder="true" applyAlignment="true" applyProtection="true">
      <alignment horizontal="center" vertical="bottom" textRotation="0" wrapText="false" indent="0" shrinkToFit="false"/>
      <protection locked="false" hidden="false"/>
    </xf>
    <xf numFmtId="177" fontId="11" fillId="6" borderId="1" xfId="0" applyFont="true" applyBorder="true" applyAlignment="true" applyProtection="true">
      <alignment horizontal="center" vertical="bottom" textRotation="0" wrapText="false" indent="0" shrinkToFit="false"/>
      <protection locked="false" hidden="false"/>
    </xf>
    <xf numFmtId="178" fontId="11" fillId="6" borderId="1" xfId="0" applyFont="true" applyBorder="true" applyAlignment="true" applyProtection="true">
      <alignment horizontal="center" vertical="bottom" textRotation="0" wrapText="false" indent="0" shrinkToFit="false"/>
      <protection locked="false" hidden="false"/>
    </xf>
    <xf numFmtId="171" fontId="11" fillId="0" borderId="0" xfId="0" applyFont="true" applyBorder="false" applyAlignment="true" applyProtection="true">
      <alignment horizontal="general" vertical="bottom" textRotation="0" wrapText="false" indent="0" shrinkToFit="false"/>
      <protection locked="false" hidden="false"/>
    </xf>
    <xf numFmtId="171"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79" fontId="11" fillId="6" borderId="1" xfId="0" applyFont="true" applyBorder="true" applyAlignment="true" applyProtection="true">
      <alignment horizontal="general" vertical="bottom" textRotation="0" wrapText="false" indent="0" shrinkToFit="false"/>
      <protection locked="false" hidden="false"/>
    </xf>
    <xf numFmtId="171" fontId="23" fillId="0" borderId="0" xfId="0" applyFont="true" applyBorder="false" applyAlignment="true" applyProtection="false">
      <alignment horizontal="left" vertical="bottom" textRotation="0" wrapText="false" indent="0" shrinkToFit="false"/>
      <protection locked="true" hidden="false"/>
    </xf>
    <xf numFmtId="171" fontId="23" fillId="0" borderId="0" xfId="0" applyFont="true" applyBorder="false" applyAlignment="true" applyProtection="false">
      <alignment horizontal="general" vertical="bottom" textRotation="0" wrapText="false" indent="0" shrinkToFit="false"/>
      <protection locked="true" hidden="false"/>
    </xf>
    <xf numFmtId="171" fontId="25" fillId="0" borderId="0" xfId="0" applyFont="true" applyBorder="true" applyAlignment="true" applyProtection="true">
      <alignment horizontal="center" vertical="bottom" textRotation="0" wrapText="false" indent="0" shrinkToFit="false"/>
      <protection locked="false" hidden="false"/>
    </xf>
    <xf numFmtId="171" fontId="24" fillId="0" borderId="0" xfId="0" applyFont="true" applyBorder="false" applyAlignment="true" applyProtection="false">
      <alignment horizontal="right" vertical="bottom" textRotation="0" wrapText="false" indent="0" shrinkToFit="false"/>
      <protection locked="true" hidden="false"/>
    </xf>
    <xf numFmtId="180" fontId="11" fillId="6" borderId="1" xfId="0" applyFont="true" applyBorder="true" applyAlignment="true" applyProtection="true">
      <alignment horizontal="general" vertical="bottom" textRotation="0" wrapText="false" indent="0" shrinkToFit="false"/>
      <protection locked="false" hidden="false"/>
    </xf>
    <xf numFmtId="171" fontId="11" fillId="6" borderId="5" xfId="0" applyFont="true" applyBorder="true" applyAlignment="true" applyProtection="true">
      <alignment horizontal="center" vertical="bottom" textRotation="0" wrapText="false" indent="0" shrinkToFit="false"/>
      <protection locked="fals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77" fontId="11" fillId="6" borderId="5" xfId="0" applyFont="true" applyBorder="true" applyAlignment="true" applyProtection="true">
      <alignment horizontal="center" vertical="bottom" textRotation="0" wrapText="false" indent="0" shrinkToFit="false"/>
      <protection locked="false" hidden="false"/>
    </xf>
    <xf numFmtId="181" fontId="11" fillId="6" borderId="1" xfId="0" applyFont="true" applyBorder="true" applyAlignment="true" applyProtection="true">
      <alignment horizontal="center" vertical="bottom" textRotation="0" wrapText="false" indent="0" shrinkToFit="false"/>
      <protection locked="false" hidden="false"/>
    </xf>
    <xf numFmtId="177" fontId="11" fillId="2" borderId="0" xfId="0" applyFont="true" applyBorder="true" applyAlignment="true" applyProtection="true">
      <alignment horizontal="center" vertical="bottom" textRotation="0" wrapText="false" indent="0" shrinkToFit="false"/>
      <protection locked="false" hidden="false"/>
    </xf>
    <xf numFmtId="171" fontId="11" fillId="6" borderId="0" xfId="0" applyFont="true" applyBorder="true" applyAlignment="true" applyProtection="true">
      <alignment horizontal="center" vertical="bottom" textRotation="0" wrapText="false" indent="0" shrinkToFit="false"/>
      <protection locked="false" hidden="false"/>
    </xf>
    <xf numFmtId="171" fontId="11" fillId="0" borderId="0" xfId="0" applyFont="true" applyBorder="false" applyAlignment="true" applyProtection="false">
      <alignment horizontal="left" vertical="bottom" textRotation="0" wrapText="false" indent="0" shrinkToFit="false"/>
      <protection locked="true" hidden="false"/>
    </xf>
    <xf numFmtId="171" fontId="11" fillId="6" borderId="1" xfId="0" applyFont="true" applyBorder="true" applyAlignment="true" applyProtection="true">
      <alignment horizontal="general" vertical="bottom" textRotation="0" wrapText="false" indent="0" shrinkToFit="false"/>
      <protection locked="false" hidden="false"/>
    </xf>
    <xf numFmtId="164" fontId="11" fillId="6" borderId="1" xfId="0" applyFont="true" applyBorder="true" applyAlignment="true" applyProtection="true">
      <alignment horizontal="general" vertical="bottom" textRotation="0" wrapText="false" indent="0" shrinkToFit="false"/>
      <protection locked="false" hidden="false"/>
    </xf>
    <xf numFmtId="179"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true">
      <alignment horizontal="left" vertical="bottom" textRotation="0" wrapText="false" indent="0" shrinkToFit="false"/>
      <protection locked="fals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1" fontId="11" fillId="6" borderId="5" xfId="0" applyFont="true" applyBorder="true" applyAlignment="true" applyProtection="true">
      <alignment horizontal="general" vertical="bottom" textRotation="0" wrapText="false" indent="0" shrinkToFit="false"/>
      <protection locked="false" hidden="false"/>
    </xf>
    <xf numFmtId="171" fontId="23" fillId="0" borderId="0" xfId="0" applyFont="true" applyBorder="false" applyAlignment="true" applyProtection="true">
      <alignment horizontal="center" vertical="bottom" textRotation="0" wrapText="false" indent="0" shrinkToFit="false"/>
      <protection locked="false" hidden="false"/>
    </xf>
    <xf numFmtId="171" fontId="23" fillId="0" borderId="0" xfId="0" applyFont="true" applyBorder="false" applyAlignment="true" applyProtection="false">
      <alignment horizontal="general" vertical="bottom" textRotation="0" wrapText="false" indent="0" shrinkToFit="false"/>
      <protection locked="true" hidden="false"/>
    </xf>
    <xf numFmtId="181" fontId="11" fillId="0" borderId="0" xfId="0" applyFont="true" applyBorder="false" applyAlignment="true" applyProtection="false">
      <alignment horizontal="general" vertical="bottom" textRotation="0" wrapText="false" indent="0" shrinkToFit="false"/>
      <protection locked="true" hidden="false"/>
    </xf>
    <xf numFmtId="171" fontId="11" fillId="0" borderId="5" xfId="0" applyFont="true" applyBorder="true" applyAlignment="true" applyProtection="true">
      <alignment horizontal="general" vertical="bottom" textRotation="0" wrapText="false" indent="0" shrinkToFit="false"/>
      <protection locked="false" hidden="false"/>
    </xf>
    <xf numFmtId="171" fontId="23"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71" fontId="11" fillId="2" borderId="0" xfId="0" applyFont="true" applyBorder="false" applyAlignment="true" applyProtection="false">
      <alignment horizontal="general" vertical="bottom" textRotation="0" wrapText="false" indent="0" shrinkToFit="false"/>
      <protection locked="true" hidden="false"/>
    </xf>
    <xf numFmtId="171" fontId="11" fillId="7" borderId="0" xfId="0" applyFont="true" applyBorder="false" applyAlignment="true" applyProtection="true">
      <alignment horizontal="general" vertical="bottom" textRotation="0" wrapText="false" indent="0" shrinkToFit="false"/>
      <protection locked="true" hidden="true"/>
    </xf>
    <xf numFmtId="166" fontId="11" fillId="0"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true">
      <alignment horizontal="left" vertical="bottom" textRotation="0" wrapText="false" indent="0" shrinkToFit="false"/>
      <protection locked="fals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true"/>
    </xf>
    <xf numFmtId="171" fontId="11" fillId="0" borderId="0" xfId="0" applyFont="true" applyBorder="false" applyAlignment="true" applyProtection="true">
      <alignment horizontal="center" vertical="bottom" textRotation="0" wrapText="false" indent="0" shrinkToFit="false"/>
      <protection locked="false" hidden="true"/>
    </xf>
    <xf numFmtId="171" fontId="11" fillId="6" borderId="2" xfId="0" applyFont="true" applyBorder="true" applyAlignment="true" applyProtection="true">
      <alignment horizontal="center" vertical="bottom" textRotation="0" wrapText="false" indent="0" shrinkToFit="false"/>
      <protection locked="false" hidden="false"/>
    </xf>
    <xf numFmtId="171" fontId="11" fillId="0" borderId="6" xfId="0" applyFont="true" applyBorder="true" applyAlignment="true" applyProtection="false">
      <alignment horizontal="center" vertical="bottom" textRotation="0" wrapText="false" indent="0" shrinkToFit="false"/>
      <protection locked="true" hidden="false"/>
    </xf>
    <xf numFmtId="165" fontId="6" fillId="8" borderId="7" xfId="0" applyFont="true" applyBorder="true" applyAlignment="true" applyProtection="true">
      <alignment horizontal="left" vertical="bottom" textRotation="0" wrapText="false" indent="0" shrinkToFit="false"/>
      <protection locked="false" hidden="false"/>
    </xf>
    <xf numFmtId="166" fontId="11" fillId="8" borderId="8" xfId="0" applyFont="true" applyBorder="true" applyAlignment="true" applyProtection="false">
      <alignment horizontal="general" vertical="bottom" textRotation="0" wrapText="false" indent="0" shrinkToFit="false"/>
      <protection locked="true" hidden="false"/>
    </xf>
    <xf numFmtId="171" fontId="11" fillId="6" borderId="9" xfId="0" applyFont="true" applyBorder="true" applyAlignment="true" applyProtection="true">
      <alignment horizontal="center" vertical="bottom" textRotation="0" wrapText="false" indent="0" shrinkToFit="false"/>
      <protection locked="false" hidden="false"/>
    </xf>
    <xf numFmtId="171" fontId="11" fillId="0" borderId="10" xfId="0" applyFont="true" applyBorder="true" applyAlignment="true" applyProtection="false">
      <alignment horizontal="center" vertical="bottom" textRotation="0" wrapText="false" indent="0" shrinkToFit="false"/>
      <protection locked="true" hidden="false"/>
    </xf>
    <xf numFmtId="165" fontId="6" fillId="8" borderId="11" xfId="0" applyFont="true" applyBorder="true" applyAlignment="true" applyProtection="true">
      <alignment horizontal="left" vertical="bottom" textRotation="0" wrapText="false" indent="0" shrinkToFit="false"/>
      <protection locked="false" hidden="false"/>
    </xf>
    <xf numFmtId="171" fontId="11" fillId="8" borderId="12" xfId="0" applyFont="true" applyBorder="true" applyAlignment="true" applyProtection="true">
      <alignment horizontal="center" vertical="bottom" textRotation="0" wrapText="false" indent="0" shrinkToFit="false"/>
      <protection locked="false" hidden="false"/>
    </xf>
    <xf numFmtId="171" fontId="11" fillId="0" borderId="0" xfId="0" applyFont="true" applyBorder="false" applyAlignment="true" applyProtection="true">
      <alignment horizontal="left" vertical="bottom" textRotation="0" wrapText="false" indent="0" shrinkToFit="false"/>
      <protection locked="true" hidden="true"/>
    </xf>
    <xf numFmtId="171" fontId="11" fillId="0" borderId="13" xfId="0" applyFont="true" applyBorder="true" applyAlignment="true" applyProtection="false">
      <alignment horizontal="center" vertical="bottom" textRotation="0" wrapText="false" indent="0" shrinkToFit="false"/>
      <protection locked="true" hidden="false"/>
    </xf>
    <xf numFmtId="165" fontId="4" fillId="8" borderId="11" xfId="0" applyFont="true" applyBorder="true" applyAlignment="true" applyProtection="true">
      <alignment horizontal="left" vertical="bottom" textRotation="0" wrapText="false" indent="0" shrinkToFit="false"/>
      <protection locked="false" hidden="false"/>
    </xf>
    <xf numFmtId="166" fontId="11" fillId="8" borderId="12" xfId="0" applyFont="true" applyBorder="true" applyAlignment="true" applyProtection="false">
      <alignment horizontal="general" vertical="bottom" textRotation="0" wrapText="false" indent="0" shrinkToFit="false"/>
      <protection locked="true" hidden="false"/>
    </xf>
    <xf numFmtId="182" fontId="11" fillId="8" borderId="14" xfId="0" applyFont="true" applyBorder="true" applyAlignment="true" applyProtection="true">
      <alignment horizontal="right" vertical="bottom" textRotation="0" wrapText="false" indent="0" shrinkToFit="false"/>
      <protection locked="false" hidden="false"/>
    </xf>
    <xf numFmtId="171" fontId="4" fillId="8" borderId="11" xfId="0" applyFont="true" applyBorder="true" applyAlignment="true" applyProtection="false">
      <alignment horizontal="right" vertical="bottom" textRotation="0" wrapText="false" indent="0" shrinkToFit="false"/>
      <protection locked="true" hidden="false"/>
    </xf>
    <xf numFmtId="171" fontId="4" fillId="8" borderId="0" xfId="0" applyFont="true" applyBorder="true" applyAlignment="true" applyProtection="false">
      <alignment horizontal="right" vertical="bottom" textRotation="0" wrapText="false" indent="0" shrinkToFit="false"/>
      <protection locked="true" hidden="false"/>
    </xf>
    <xf numFmtId="182" fontId="11" fillId="8" borderId="12" xfId="0" applyFont="true" applyBorder="true" applyAlignment="true" applyProtection="true">
      <alignment horizontal="right" vertical="bottom" textRotation="0" wrapText="false" indent="0" shrinkToFit="false"/>
      <protection locked="true" hidden="false"/>
    </xf>
    <xf numFmtId="165" fontId="6" fillId="8" borderId="15" xfId="0" applyFont="true" applyBorder="true" applyAlignment="true" applyProtection="true">
      <alignment horizontal="left" vertical="bottom" textRotation="0" wrapText="false" indent="0" shrinkToFit="false"/>
      <protection locked="false" hidden="false"/>
    </xf>
    <xf numFmtId="182" fontId="11" fillId="8" borderId="16" xfId="0" applyFont="true" applyBorder="true" applyAlignment="true" applyProtection="false">
      <alignment horizontal="general" vertical="bottom" textRotation="0" wrapText="false" indent="0" shrinkToFit="false"/>
      <protection locked="true" hidden="false"/>
    </xf>
    <xf numFmtId="171" fontId="11" fillId="0" borderId="10" xfId="0" applyFont="true" applyBorder="true" applyAlignment="true" applyProtection="true">
      <alignment horizontal="center" vertical="bottom" textRotation="0" wrapText="false" indent="0" shrinkToFit="false"/>
      <protection locked="fals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6" xfId="0" applyFont="true" applyBorder="true" applyAlignment="true" applyProtection="true">
      <alignment horizontal="center" vertical="bottom" textRotation="0" wrapText="false" indent="0" shrinkToFit="false"/>
      <protection locked="false" hidden="false"/>
    </xf>
    <xf numFmtId="171" fontId="11" fillId="6" borderId="6" xfId="0" applyFont="true" applyBorder="true" applyAlignment="true" applyProtection="true">
      <alignment horizontal="center" vertical="bottom" textRotation="0" wrapText="false" indent="0" shrinkToFit="false"/>
      <protection locked="false" hidden="false"/>
    </xf>
    <xf numFmtId="171" fontId="11" fillId="6" borderId="17" xfId="0" applyFont="true" applyBorder="true" applyAlignment="true" applyProtection="true">
      <alignment horizontal="center" vertical="bottom" textRotation="0" wrapText="false" indent="0" shrinkToFit="false"/>
      <protection locked="false" hidden="false"/>
    </xf>
    <xf numFmtId="171" fontId="11" fillId="6" borderId="13" xfId="0" applyFont="true" applyBorder="true" applyAlignment="true" applyProtection="true">
      <alignment horizontal="center" vertical="bottom" textRotation="0" wrapText="false" indent="0" shrinkToFit="false"/>
      <protection locked="false" hidden="false"/>
    </xf>
    <xf numFmtId="171" fontId="11" fillId="2" borderId="9" xfId="0" applyFont="true" applyBorder="true" applyAlignment="true" applyProtection="true">
      <alignment horizontal="center" vertical="bottom" textRotation="0" wrapText="false" indent="0" shrinkToFit="false"/>
      <protection locked="true" hidden="false"/>
    </xf>
    <xf numFmtId="171" fontId="11" fillId="6" borderId="6" xfId="0" applyFont="true" applyBorder="true" applyAlignment="true" applyProtection="true">
      <alignment horizontal="general" vertical="bottom" textRotation="0" wrapText="false" indent="0" shrinkToFit="false"/>
      <protection locked="false" hidden="false"/>
    </xf>
    <xf numFmtId="171" fontId="11" fillId="6" borderId="17" xfId="0" applyFont="true" applyBorder="true" applyAlignment="true" applyProtection="true">
      <alignment horizontal="general" vertical="bottom" textRotation="0" wrapText="false" indent="0" shrinkToFit="false"/>
      <protection locked="false" hidden="false"/>
    </xf>
    <xf numFmtId="171" fontId="11" fillId="6" borderId="18" xfId="0" applyFont="true" applyBorder="true" applyAlignment="true" applyProtection="true">
      <alignment horizontal="general" vertical="bottom" textRotation="0" wrapText="false" indent="0" shrinkToFit="false"/>
      <protection locked="false" hidden="false"/>
    </xf>
    <xf numFmtId="171" fontId="11" fillId="6" borderId="19" xfId="0" applyFont="true" applyBorder="true" applyAlignment="true" applyProtection="true">
      <alignment horizontal="general" vertical="bottom" textRotation="0" wrapText="false" indent="0" shrinkToFit="false"/>
      <protection locked="false" hidden="false"/>
    </xf>
    <xf numFmtId="171" fontId="11" fillId="0" borderId="4" xfId="0" applyFont="true" applyBorder="true" applyAlignment="true" applyProtection="false">
      <alignment horizontal="left" vertical="bottom" textRotation="0" wrapText="false" indent="0" shrinkToFit="false"/>
      <protection locked="true" hidden="false"/>
    </xf>
    <xf numFmtId="171" fontId="11" fillId="0" borderId="20" xfId="0" applyFont="true" applyBorder="true" applyAlignment="tru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general" vertical="bottom" textRotation="0" wrapText="false" indent="0" shrinkToFit="false"/>
      <protection locked="true" hidden="false"/>
    </xf>
    <xf numFmtId="171" fontId="11" fillId="0" borderId="1" xfId="0" applyFont="true" applyBorder="true" applyAlignment="true" applyProtection="true">
      <alignment horizontal="left" vertical="bottom" textRotation="0" wrapText="false" indent="0" shrinkToFit="false"/>
      <protection locked="true" hidden="false"/>
    </xf>
    <xf numFmtId="171" fontId="23" fillId="0" borderId="1" xfId="0" applyFont="true" applyBorder="tru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true">
      <alignment horizontal="center" vertical="bottom" textRotation="0" wrapText="false" indent="0" shrinkToFit="false"/>
      <protection locked="true" hidden="false"/>
    </xf>
    <xf numFmtId="171" fontId="23" fillId="0" borderId="5" xfId="0" applyFont="true" applyBorder="true" applyAlignment="true" applyProtection="false">
      <alignment horizontal="center" vertical="bottom" textRotation="0" wrapText="false" indent="0" shrinkToFit="false"/>
      <protection locked="true" hidden="false"/>
    </xf>
    <xf numFmtId="171" fontId="11" fillId="6" borderId="1" xfId="0" applyFont="true" applyBorder="true" applyAlignment="true" applyProtection="true">
      <alignment horizontal="left" vertical="bottom" textRotation="0" wrapText="false" indent="0" shrinkToFit="false"/>
      <protection locked="false" hidden="false"/>
    </xf>
    <xf numFmtId="171" fontId="23" fillId="0" borderId="0" xfId="0" applyFont="true" applyBorder="true" applyAlignment="true" applyProtection="false">
      <alignment horizontal="center" vertical="bottom" textRotation="0" wrapText="false" indent="0" shrinkToFit="false"/>
      <protection locked="true" hidden="false"/>
    </xf>
    <xf numFmtId="171" fontId="11" fillId="6" borderId="1"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71" fontId="23" fillId="0" borderId="4" xfId="0" applyFont="true" applyBorder="true" applyAlignment="true" applyProtection="false">
      <alignment horizontal="center" vertical="bottom" textRotation="0" wrapText="false" indent="0" shrinkToFit="false"/>
      <protection locked="true" hidden="false"/>
    </xf>
    <xf numFmtId="171" fontId="24" fillId="2" borderId="0" xfId="0" applyFont="true" applyBorder="false" applyAlignment="true" applyProtection="false">
      <alignment horizontal="left" vertical="bottom" textRotation="0" wrapText="false" indent="0" shrinkToFit="false"/>
      <protection locked="true" hidden="false"/>
    </xf>
    <xf numFmtId="179" fontId="11" fillId="2" borderId="0" xfId="0" applyFont="true" applyBorder="true" applyAlignment="true" applyProtection="true">
      <alignment horizontal="general" vertical="bottom" textRotation="0" wrapText="false" indent="0" shrinkToFit="false"/>
      <protection locked="true" hidden="false"/>
    </xf>
    <xf numFmtId="171" fontId="27" fillId="0" borderId="0" xfId="0" applyFont="true" applyBorder="false" applyAlignment="true" applyProtection="false">
      <alignment horizontal="left"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71" fontId="27" fillId="2" borderId="0" xfId="0" applyFont="true" applyBorder="false" applyAlignment="true" applyProtection="false">
      <alignment horizontal="right" vertical="bottom" textRotation="0" wrapText="false" indent="0" shrinkToFit="false"/>
      <protection locked="true" hidden="false"/>
    </xf>
    <xf numFmtId="171" fontId="11" fillId="2" borderId="0" xfId="0" applyFont="true" applyBorder="true" applyAlignment="true" applyProtection="true">
      <alignment horizontal="general" vertical="bottom" textRotation="0" wrapText="false" indent="0" shrinkToFit="false"/>
      <protection locked="false" hidden="false"/>
    </xf>
    <xf numFmtId="171" fontId="27" fillId="0" borderId="0" xfId="0" applyFont="true" applyBorder="fals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true">
      <alignment horizontal="left" vertical="bottom" textRotation="0" wrapText="false" indent="0" shrinkToFit="false"/>
      <protection locked="true" hidden="false"/>
    </xf>
    <xf numFmtId="166" fontId="11" fillId="0" borderId="21" xfId="0" applyFont="true" applyBorder="true" applyAlignment="true" applyProtection="false">
      <alignment horizontal="general" vertical="bottom" textRotation="0" wrapText="false" indent="0" shrinkToFit="false"/>
      <protection locked="true" hidden="false"/>
    </xf>
    <xf numFmtId="171" fontId="11" fillId="0" borderId="1" xfId="0" applyFont="true" applyBorder="true" applyAlignment="true" applyProtection="true">
      <alignment horizontal="general" vertical="bottom" textRotation="0" wrapText="false" indent="0" shrinkToFit="false"/>
      <protection locked="true" hidden="false"/>
    </xf>
    <xf numFmtId="166" fontId="11" fillId="6" borderId="22" xfId="0" applyFont="true" applyBorder="true" applyAlignment="true" applyProtection="true">
      <alignment horizontal="general" vertical="bottom" textRotation="0" wrapText="false" indent="0" shrinkToFit="false"/>
      <protection locked="false" hidden="false"/>
    </xf>
    <xf numFmtId="171" fontId="11" fillId="2" borderId="1" xfId="0" applyFont="true" applyBorder="true" applyAlignment="true" applyProtection="true">
      <alignment horizontal="general" vertical="bottom" textRotation="0" wrapText="false" indent="0" shrinkToFit="false"/>
      <protection locked="false" hidden="false"/>
    </xf>
    <xf numFmtId="171" fontId="11" fillId="6" borderId="5" xfId="0" applyFont="true" applyBorder="true" applyAlignment="true" applyProtection="true">
      <alignment horizontal="left" vertical="bottom" textRotation="0" wrapText="false" indent="0" shrinkToFit="false"/>
      <protection locked="false" hidden="false"/>
    </xf>
    <xf numFmtId="171" fontId="23" fillId="0" borderId="5" xfId="0" applyFont="true" applyBorder="true" applyAlignment="true" applyProtection="true">
      <alignment horizontal="left" vertical="bottom" textRotation="0" wrapText="false" indent="0" shrinkToFit="false"/>
      <protection locked="true" hidden="false"/>
    </xf>
    <xf numFmtId="171" fontId="11" fillId="2" borderId="1" xfId="0" applyFont="true" applyBorder="true" applyAlignment="true" applyProtection="true">
      <alignment horizontal="general" vertical="bottom" textRotation="0" wrapText="false" indent="0" shrinkToFit="false"/>
      <protection locked="true" hidden="false"/>
    </xf>
    <xf numFmtId="171" fontId="11" fillId="2" borderId="0" xfId="0" applyFont="true" applyBorder="false" applyAlignment="true" applyProtection="false">
      <alignment horizontal="right" vertical="bottom" textRotation="0" wrapText="false" indent="0" shrinkToFit="false"/>
      <protection locked="true" hidden="false"/>
    </xf>
    <xf numFmtId="171" fontId="23" fillId="2" borderId="0" xfId="0" applyFont="true" applyBorder="true" applyAlignment="true" applyProtection="true">
      <alignment horizontal="general" vertical="bottom" textRotation="0" wrapText="false" indent="0" shrinkToFit="false"/>
      <protection locked="false" hidden="false"/>
    </xf>
    <xf numFmtId="179" fontId="11" fillId="6" borderId="0" xfId="0" applyFont="true" applyBorder="false" applyAlignment="true" applyProtection="true">
      <alignment horizontal="general" vertical="bottom" textRotation="0" wrapText="false" indent="0" shrinkToFit="false"/>
      <protection locked="false" hidden="false"/>
    </xf>
    <xf numFmtId="179" fontId="11" fillId="0" borderId="0" xfId="0" applyFont="true" applyBorder="false" applyAlignment="true" applyProtection="true">
      <alignment horizontal="general" vertical="bottom" textRotation="0" wrapText="false" indent="0" shrinkToFit="false"/>
      <protection locked="true" hidden="false"/>
    </xf>
    <xf numFmtId="171" fontId="28" fillId="0" borderId="4"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71" fontId="11" fillId="2" borderId="0" xfId="0" applyFont="true" applyBorder="false" applyAlignment="true" applyProtection="false">
      <alignment horizontal="left" vertical="bottom" textRotation="0" wrapText="false" indent="0" shrinkToFit="false"/>
      <protection locked="true" hidden="false"/>
    </xf>
    <xf numFmtId="171" fontId="23" fillId="0" borderId="6" xfId="0" applyFont="true" applyBorder="true" applyAlignment="true" applyProtection="false">
      <alignment horizontal="general" vertical="bottom" textRotation="0" wrapText="false" indent="0" shrinkToFit="false"/>
      <protection locked="true" hidden="false"/>
    </xf>
    <xf numFmtId="171" fontId="11" fillId="0" borderId="5" xfId="0" applyFont="true" applyBorder="true" applyAlignment="true" applyProtection="false">
      <alignment horizontal="general" vertical="bottom" textRotation="0" wrapText="false" indent="0" shrinkToFit="false"/>
      <protection locked="true" hidden="false"/>
    </xf>
    <xf numFmtId="170" fontId="23" fillId="0" borderId="17" xfId="0" applyFont="true" applyBorder="true" applyAlignment="true" applyProtection="false">
      <alignment horizontal="general" vertical="bottom" textRotation="0" wrapText="false" indent="0" shrinkToFit="false"/>
      <protection locked="true" hidden="false"/>
    </xf>
    <xf numFmtId="171" fontId="11" fillId="0" borderId="1" xfId="0" applyFont="true" applyBorder="true" applyAlignment="true" applyProtection="tru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82" fontId="23" fillId="0" borderId="0" xfId="0" applyFont="true" applyBorder="false" applyAlignment="true" applyProtection="false">
      <alignment horizontal="general" vertical="bottom" textRotation="0" wrapText="false" indent="0" shrinkToFit="false"/>
      <protection locked="true" hidden="false"/>
    </xf>
    <xf numFmtId="171" fontId="11" fillId="2" borderId="0" xfId="0" applyFont="true" applyBorder="true" applyAlignment="true" applyProtection="false">
      <alignment horizontal="general" vertical="bottom" textRotation="0" wrapText="false" indent="0" shrinkToFit="false"/>
      <protection locked="true" hidden="false"/>
    </xf>
    <xf numFmtId="171" fontId="28" fillId="2" borderId="0" xfId="0" applyFont="true" applyBorder="true" applyAlignment="true" applyProtection="true">
      <alignment horizontal="general" vertical="bottom" textRotation="0" wrapText="false" indent="0" shrinkToFit="false"/>
      <protection locked="false" hidden="false"/>
    </xf>
    <xf numFmtId="171" fontId="11" fillId="0" borderId="1" xfId="0" applyFont="true" applyBorder="true" applyAlignment="true" applyProtection="true">
      <alignment horizontal="general" vertical="bottom" textRotation="0" wrapText="false" indent="0" shrinkToFit="false"/>
      <protection locked="false" hidden="false"/>
    </xf>
    <xf numFmtId="171" fontId="11" fillId="2" borderId="0" xfId="0" applyFont="true" applyBorder="false" applyAlignment="true" applyProtection="true">
      <alignment horizontal="general" vertical="bottom" textRotation="0" wrapText="false" indent="0" shrinkToFit="false"/>
      <protection locked="false" hidden="false"/>
    </xf>
    <xf numFmtId="171" fontId="11" fillId="2" borderId="1" xfId="0" applyFont="true" applyBorder="true" applyAlignment="tru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71" fontId="27" fillId="9" borderId="23" xfId="0" applyFont="true" applyBorder="true" applyAlignment="true" applyProtection="false">
      <alignment horizontal="center" vertical="bottom" textRotation="0" wrapText="true" indent="0" shrinkToFit="false"/>
      <protection locked="true" hidden="false"/>
    </xf>
    <xf numFmtId="170" fontId="6" fillId="0" borderId="5" xfId="0" applyFont="true" applyBorder="true" applyAlignment="true" applyProtection="false">
      <alignment horizontal="general" vertical="bottom" textRotation="0" wrapText="false" indent="0" shrinkToFit="false"/>
      <protection locked="true" hidden="false"/>
    </xf>
    <xf numFmtId="171" fontId="11" fillId="2" borderId="0" xfId="0" applyFont="true" applyBorder="false" applyAlignment="true" applyProtection="true">
      <alignment horizontal="center" vertical="bottom" textRotation="0" wrapText="false" indent="0" shrinkToFit="false"/>
      <protection locked="false" hidden="false"/>
    </xf>
    <xf numFmtId="171" fontId="29" fillId="0" borderId="0" xfId="0" applyFont="true" applyBorder="true" applyAlignment="true" applyProtection="true">
      <alignment horizontal="right" vertical="bottom" textRotation="0" wrapText="false" indent="0" shrinkToFit="false"/>
      <protection locked="true" hidden="false"/>
    </xf>
    <xf numFmtId="171" fontId="29" fillId="0" borderId="24" xfId="0" applyFont="true" applyBorder="true" applyAlignment="true" applyProtection="true">
      <alignment horizontal="right" vertical="bottom" textRotation="0" wrapText="false" indent="0" shrinkToFit="false"/>
      <protection locked="true" hidden="false"/>
    </xf>
    <xf numFmtId="166" fontId="11" fillId="0" borderId="25" xfId="0" applyFont="true" applyBorder="true" applyAlignment="true" applyProtection="true">
      <alignment horizontal="general" vertical="bottom" textRotation="0" wrapText="false" indent="0" shrinkToFit="false"/>
      <protection locked="true" hidden="false"/>
    </xf>
    <xf numFmtId="170" fontId="4" fillId="0" borderId="26" xfId="0" applyFont="true" applyBorder="true" applyAlignment="true" applyProtection="true">
      <alignment horizontal="right" vertical="bottom" textRotation="0" wrapText="false" indent="0" shrinkToFit="false"/>
      <protection locked="true" hidden="false"/>
    </xf>
    <xf numFmtId="171" fontId="11" fillId="0" borderId="1" xfId="0" applyFont="true" applyBorder="true" applyAlignment="tru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left" vertical="bottom" textRotation="0" wrapText="false" indent="0" shrinkToFit="false"/>
      <protection locked="true" hidden="false"/>
    </xf>
    <xf numFmtId="171" fontId="30" fillId="0" borderId="0" xfId="0" applyFont="true" applyBorder="true" applyAlignment="true" applyProtection="true">
      <alignment horizontal="right" vertical="bottom" textRotation="0" wrapText="false" indent="0" shrinkToFit="false"/>
      <protection locked="true" hidden="false"/>
    </xf>
    <xf numFmtId="166" fontId="31" fillId="0" borderId="27" xfId="0" applyFont="true" applyBorder="true" applyAlignment="true" applyProtection="true">
      <alignment horizontal="left" vertical="bottom" textRotation="0" wrapText="false" indent="0" shrinkToFit="false"/>
      <protection locked="true" hidden="false"/>
    </xf>
    <xf numFmtId="181" fontId="28" fillId="2" borderId="0" xfId="0" applyFont="true" applyBorder="true" applyAlignment="true" applyProtection="true">
      <alignment horizontal="general" vertical="bottom" textRotation="0" wrapText="false" indent="0" shrinkToFit="false"/>
      <protection locked="false" hidden="false"/>
    </xf>
    <xf numFmtId="170" fontId="4" fillId="0" borderId="0" xfId="19" applyFont="false" applyBorder="true" applyAlignment="true" applyProtection="true">
      <alignment horizontal="right" vertical="bottom" textRotation="0" wrapText="false" indent="0" shrinkToFit="false"/>
      <protection locked="true" hidden="false"/>
    </xf>
    <xf numFmtId="171" fontId="11" fillId="2" borderId="5"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71" fontId="23" fillId="10" borderId="28" xfId="0" applyFont="true" applyBorder="true" applyAlignment="true" applyProtection="false">
      <alignment horizontal="center" vertical="bottom" textRotation="0" wrapText="false" indent="0" shrinkToFit="false"/>
      <protection locked="true" hidden="false"/>
    </xf>
    <xf numFmtId="171" fontId="11" fillId="10" borderId="10" xfId="0" applyFont="true" applyBorder="true" applyAlignment="true" applyProtection="false">
      <alignment horizontal="right" vertical="bottom" textRotation="0" wrapText="false" indent="0" shrinkToFit="false"/>
      <protection locked="true" hidden="false"/>
    </xf>
    <xf numFmtId="171" fontId="11" fillId="10" borderId="29" xfId="0" applyFont="true" applyBorder="true" applyAlignment="true" applyProtection="false">
      <alignment horizontal="general" vertical="bottom" textRotation="0" wrapText="false" indent="0" shrinkToFit="false"/>
      <protection locked="true" hidden="false"/>
    </xf>
    <xf numFmtId="171" fontId="25" fillId="10" borderId="29" xfId="0" applyFont="true" applyBorder="true" applyAlignment="true" applyProtection="false">
      <alignment horizontal="general" vertical="bottom" textRotation="0" wrapText="false" indent="0" shrinkToFit="false"/>
      <protection locked="true" hidden="false"/>
    </xf>
    <xf numFmtId="171" fontId="11" fillId="10" borderId="30" xfId="0" applyFont="true" applyBorder="true" applyAlignment="true" applyProtection="false">
      <alignment horizontal="general" vertical="bottom" textRotation="0" wrapText="false" indent="0" shrinkToFit="false"/>
      <protection locked="true" hidden="false"/>
    </xf>
    <xf numFmtId="171" fontId="11" fillId="10" borderId="18" xfId="0" applyFont="true" applyBorder="true" applyAlignment="true" applyProtection="false">
      <alignment horizontal="right" vertical="bottom" textRotation="0" wrapText="false" indent="0" shrinkToFit="false"/>
      <protection locked="true" hidden="false"/>
    </xf>
    <xf numFmtId="183" fontId="11" fillId="10" borderId="19" xfId="0" applyFont="true" applyBorder="true" applyAlignment="true" applyProtection="false">
      <alignment horizontal="general" vertical="bottom" textRotation="0" wrapText="false" indent="0" shrinkToFit="false"/>
      <protection locked="true" hidden="false"/>
    </xf>
    <xf numFmtId="171" fontId="32" fillId="10" borderId="6" xfId="0" applyFont="true" applyBorder="true" applyAlignment="true" applyProtection="false">
      <alignment horizontal="general" vertical="bottom" textRotation="0" wrapText="false" indent="0" shrinkToFit="false"/>
      <protection locked="true" hidden="false"/>
    </xf>
    <xf numFmtId="171" fontId="11" fillId="10" borderId="17" xfId="0" applyFont="true" applyBorder="true" applyAlignment="true" applyProtection="false">
      <alignment horizontal="general" vertical="bottom" textRotation="0" wrapText="false" indent="0" shrinkToFit="false"/>
      <protection locked="true" hidden="false"/>
    </xf>
    <xf numFmtId="171" fontId="11" fillId="2"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bottom" textRotation="0" wrapText="false" indent="0" shrinkToFit="false"/>
      <protection locked="true" hidden="false"/>
    </xf>
    <xf numFmtId="171" fontId="11" fillId="6" borderId="31" xfId="0" applyFont="true" applyBorder="true" applyAlignment="true" applyProtection="true">
      <alignment horizontal="left" vertical="bottom" textRotation="0" wrapText="false" indent="0" shrinkToFit="false"/>
      <protection locked="false" hidden="false"/>
    </xf>
    <xf numFmtId="171" fontId="11" fillId="6" borderId="31" xfId="0" applyFont="true" applyBorder="true" applyAlignment="true" applyProtection="true">
      <alignment horizontal="general" vertical="bottom" textRotation="0" wrapText="false" indent="0" shrinkToFit="false"/>
      <protection locked="false" hidden="false"/>
    </xf>
    <xf numFmtId="178" fontId="11" fillId="6" borderId="1" xfId="0" applyFont="true" applyBorder="true" applyAlignment="true" applyProtection="true">
      <alignment horizontal="general" vertical="bottom" textRotation="0" wrapText="false" indent="0" shrinkToFit="false"/>
      <protection locked="false" hidden="false"/>
    </xf>
    <xf numFmtId="171" fontId="11" fillId="6" borderId="0" xfId="0" applyFont="true" applyBorder="false" applyAlignment="true" applyProtection="true">
      <alignment horizontal="general" vertical="bottom" textRotation="0" wrapText="false" indent="0" shrinkToFit="false"/>
      <protection locked="false" hidden="false"/>
    </xf>
    <xf numFmtId="171" fontId="25" fillId="2" borderId="1" xfId="0" applyFont="true" applyBorder="true" applyAlignment="true" applyProtection="true">
      <alignment horizontal="general" vertical="bottom" textRotation="0" wrapText="false" indent="0" shrinkToFit="false"/>
      <protection locked="true" hidden="false"/>
    </xf>
    <xf numFmtId="179" fontId="11" fillId="0" borderId="1" xfId="0" applyFont="true" applyBorder="true" applyAlignment="true" applyProtection="true">
      <alignment horizontal="general" vertical="bottom" textRotation="0" wrapText="false" indent="0" shrinkToFit="false"/>
      <protection locked="true" hidden="false"/>
    </xf>
    <xf numFmtId="181" fontId="11" fillId="6" borderId="1" xfId="0" applyFont="true" applyBorder="true" applyAlignment="true" applyProtection="true">
      <alignment horizontal="general" vertical="bottom" textRotation="0" wrapText="false" indent="0" shrinkToFit="false"/>
      <protection locked="false" hidden="false"/>
    </xf>
    <xf numFmtId="171" fontId="33" fillId="0" borderId="0" xfId="0" applyFont="true" applyBorder="false" applyAlignment="true" applyProtection="false">
      <alignment horizontal="left" vertical="bottom" textRotation="0" wrapText="false" indent="0" shrinkToFit="false"/>
      <protection locked="true" hidden="false"/>
    </xf>
    <xf numFmtId="171" fontId="25" fillId="2" borderId="5" xfId="0" applyFont="true" applyBorder="true" applyAlignment="true" applyProtection="true">
      <alignment horizontal="general" vertical="bottom" textRotation="0" wrapText="false" indent="0" shrinkToFit="false"/>
      <protection locked="true" hidden="false"/>
    </xf>
    <xf numFmtId="178" fontId="11" fillId="2" borderId="0" xfId="0" applyFont="true" applyBorder="true" applyAlignment="true" applyProtection="true">
      <alignment horizontal="general" vertical="bottom" textRotation="0" wrapText="false" indent="0" shrinkToFit="false"/>
      <protection locked="false" hidden="false"/>
    </xf>
    <xf numFmtId="171" fontId="11" fillId="0" borderId="4" xfId="0" applyFont="true" applyBorder="true" applyAlignment="true" applyProtection="true">
      <alignment horizontal="general" vertical="bottom" textRotation="0" wrapText="false" indent="0" shrinkToFit="false"/>
      <protection locked="false" hidden="false"/>
    </xf>
    <xf numFmtId="170" fontId="11" fillId="6" borderId="5" xfId="19" applyFont="true" applyBorder="true" applyAlignment="true" applyProtection="true">
      <alignment horizontal="general" vertical="bottom" textRotation="0" wrapText="false" indent="0" shrinkToFit="false"/>
      <protection locked="true" hidden="false"/>
    </xf>
    <xf numFmtId="171" fontId="11" fillId="6"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false" hidden="false"/>
    </xf>
    <xf numFmtId="171" fontId="11" fillId="10" borderId="6" xfId="0" applyFont="true" applyBorder="true" applyAlignment="true" applyProtection="false">
      <alignment horizontal="general" vertical="bottom" textRotation="0" wrapText="false" indent="0" shrinkToFit="false"/>
      <protection locked="true" hidden="false"/>
    </xf>
    <xf numFmtId="171" fontId="11" fillId="10" borderId="4" xfId="0" applyFont="true" applyBorder="true" applyAlignment="true" applyProtection="false">
      <alignment horizontal="general" vertical="bottom" textRotation="0" wrapText="false" indent="0" shrinkToFit="false"/>
      <protection locked="true" hidden="false"/>
    </xf>
    <xf numFmtId="171" fontId="11" fillId="10" borderId="32"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10" borderId="10" xfId="0" applyFont="true" applyBorder="true" applyAlignment="true" applyProtection="false">
      <alignment horizontal="general" vertical="bottom" textRotation="0" wrapText="false" indent="0" shrinkToFit="false"/>
      <protection locked="true" hidden="false"/>
    </xf>
    <xf numFmtId="171" fontId="11" fillId="10" borderId="0" xfId="0" applyFont="true" applyBorder="true" applyAlignment="true" applyProtection="false">
      <alignment horizontal="general" vertical="bottom" textRotation="0" wrapText="false" indent="0" shrinkToFit="false"/>
      <protection locked="true" hidden="false"/>
    </xf>
    <xf numFmtId="171" fontId="11" fillId="10" borderId="18" xfId="0" applyFont="true" applyBorder="true" applyAlignment="true" applyProtection="false">
      <alignment horizontal="general" vertical="bottom" textRotation="0" wrapText="false" indent="0" shrinkToFit="false"/>
      <protection locked="true" hidden="false"/>
    </xf>
    <xf numFmtId="171" fontId="11" fillId="10" borderId="1" xfId="0" applyFont="true" applyBorder="true" applyAlignment="true" applyProtection="false">
      <alignment horizontal="general" vertical="bottom" textRotation="0" wrapText="false" indent="0" shrinkToFit="false"/>
      <protection locked="true" hidden="false"/>
    </xf>
    <xf numFmtId="171" fontId="11" fillId="10" borderId="19"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5" xfId="0" applyFont="true" applyBorder="true" applyAlignment="true" applyProtection="true">
      <alignment horizontal="general" vertical="bottom" textRotation="0" wrapText="false" indent="0" shrinkToFit="false"/>
      <protection locked="true" hidden="false"/>
    </xf>
    <xf numFmtId="171" fontId="11" fillId="6" borderId="33" xfId="0" applyFont="true" applyBorder="true" applyAlignment="true" applyProtection="true">
      <alignment horizontal="general" vertical="bottom" textRotation="0" wrapText="false" indent="0" shrinkToFit="false"/>
      <protection locked="false" hidden="false"/>
    </xf>
    <xf numFmtId="171" fontId="11" fillId="2" borderId="0" xfId="0" applyFont="true" applyBorder="true" applyAlignment="true" applyProtection="true">
      <alignment horizontal="center" vertical="bottom" textRotation="0" wrapText="false" indent="0" shrinkToFit="false"/>
      <protection locked="false" hidden="false"/>
    </xf>
    <xf numFmtId="171" fontId="25" fillId="2" borderId="0" xfId="0" applyFont="true" applyBorder="false" applyAlignment="true" applyProtection="false">
      <alignment horizontal="general" vertical="bottom" textRotation="0" wrapText="false" indent="0" shrinkToFit="false"/>
      <protection locked="true" hidden="false"/>
    </xf>
    <xf numFmtId="171" fontId="23" fillId="0" borderId="34" xfId="0" applyFont="true" applyBorder="true" applyAlignment="true" applyProtection="true">
      <alignment horizontal="general" vertical="bottom" textRotation="0" wrapText="false" indent="0" shrinkToFit="false"/>
      <protection locked="true" hidden="false"/>
    </xf>
    <xf numFmtId="184" fontId="11" fillId="0" borderId="2" xfId="0" applyFont="true" applyBorder="true" applyAlignment="true" applyProtection="true">
      <alignment horizontal="general" vertical="bottom" textRotation="0" wrapText="false" indent="0" shrinkToFit="false"/>
      <protection locked="true" hidden="false"/>
    </xf>
    <xf numFmtId="165" fontId="11" fillId="6" borderId="5" xfId="0" applyFont="true" applyBorder="true" applyAlignment="true" applyProtection="true">
      <alignment horizontal="left" vertical="bottom" textRotation="0" wrapText="false" indent="0" shrinkToFit="false"/>
      <protection locked="false" hidden="false"/>
    </xf>
    <xf numFmtId="165" fontId="11" fillId="6" borderId="5" xfId="0" applyFont="true" applyBorder="true" applyAlignment="true" applyProtection="true">
      <alignment horizontal="general" vertical="bottom" textRotation="0" wrapText="false" indent="0" shrinkToFit="false"/>
      <protection locked="false" hidden="false"/>
    </xf>
    <xf numFmtId="171" fontId="11" fillId="2" borderId="2" xfId="0"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1" fontId="23" fillId="0" borderId="2" xfId="0" applyFont="true" applyBorder="true" applyAlignment="true" applyProtection="true">
      <alignment horizontal="general" vertical="bottom" textRotation="0" wrapText="false" indent="0" shrinkToFit="false"/>
      <protection locked="true" hidden="false"/>
    </xf>
    <xf numFmtId="184" fontId="23" fillId="2" borderId="34" xfId="0" applyFont="true" applyBorder="true" applyAlignment="true" applyProtection="true">
      <alignment horizontal="general" vertical="bottom" textRotation="0" wrapText="false" indent="0" shrinkToFit="false"/>
      <protection locked="true" hidden="false"/>
    </xf>
    <xf numFmtId="171" fontId="23" fillId="0" borderId="0" xfId="0" applyFont="true" applyBorder="true" applyAlignment="true" applyProtection="false">
      <alignment horizontal="general" vertical="bottom" textRotation="0" wrapText="false" indent="0" shrinkToFit="false"/>
      <protection locked="true" hidden="false"/>
    </xf>
    <xf numFmtId="179" fontId="11" fillId="2" borderId="1" xfId="0" applyFont="true" applyBorder="true" applyAlignment="true" applyProtection="true">
      <alignment horizontal="general" vertical="bottom" textRotation="0" wrapText="false" indent="0" shrinkToFit="false"/>
      <protection locked="true" hidden="false"/>
    </xf>
    <xf numFmtId="184" fontId="23" fillId="2" borderId="0" xfId="0" applyFont="true" applyBorder="true" applyAlignment="true" applyProtection="true">
      <alignment horizontal="general" vertical="bottom" textRotation="0" wrapText="false" indent="0" shrinkToFit="false"/>
      <protection locked="true" hidden="false"/>
    </xf>
    <xf numFmtId="171" fontId="24" fillId="10" borderId="13" xfId="0" applyFont="true" applyBorder="true" applyAlignment="true" applyProtection="false">
      <alignment horizontal="general" vertical="bottom" textRotation="0" wrapText="false" indent="0" shrinkToFit="false"/>
      <protection locked="true" hidden="false"/>
    </xf>
    <xf numFmtId="171" fontId="23" fillId="10" borderId="4" xfId="0" applyFont="true" applyBorder="true" applyAlignment="true" applyProtection="false">
      <alignment horizontal="right" vertical="bottom" textRotation="0" wrapText="false" indent="0" shrinkToFit="false"/>
      <protection locked="true" hidden="false"/>
    </xf>
    <xf numFmtId="171" fontId="23" fillId="10" borderId="35" xfId="0" applyFont="true" applyBorder="true" applyAlignment="true" applyProtection="true">
      <alignment horizontal="general" vertical="bottom" textRotation="0" wrapText="false" indent="0" shrinkToFit="false"/>
      <protection locked="true" hidden="false"/>
    </xf>
    <xf numFmtId="171" fontId="23" fillId="10" borderId="10" xfId="0" applyFont="true" applyBorder="true" applyAlignment="true" applyProtection="false">
      <alignment horizontal="left" vertical="bottom" textRotation="0" wrapText="false" indent="0" shrinkToFit="false"/>
      <protection locked="true" hidden="false"/>
    </xf>
    <xf numFmtId="171" fontId="23" fillId="10" borderId="19" xfId="0" applyFont="true" applyBorder="true" applyAlignment="true" applyProtection="false">
      <alignment horizontal="right" vertical="bottom" textRotation="0" wrapText="false" indent="0" shrinkToFit="false"/>
      <protection locked="true" hidden="false"/>
    </xf>
    <xf numFmtId="171" fontId="11" fillId="10" borderId="10" xfId="0" applyFont="true" applyBorder="true" applyAlignment="true" applyProtection="false">
      <alignment horizontal="left" vertical="bottom" textRotation="0" wrapText="false" indent="0" shrinkToFit="false"/>
      <protection locked="true" hidden="false"/>
    </xf>
    <xf numFmtId="171" fontId="11" fillId="10" borderId="18" xfId="0" applyFont="true" applyBorder="true" applyAlignment="true" applyProtection="false">
      <alignment horizontal="left" vertical="bottom" textRotation="0" wrapText="false" indent="0" shrinkToFit="false"/>
      <protection locked="true" hidden="false"/>
    </xf>
    <xf numFmtId="171" fontId="23" fillId="10" borderId="19" xfId="0" applyFont="true" applyBorder="true" applyAlignment="true" applyProtection="false">
      <alignment horizontal="general" vertical="bottom" textRotation="0" wrapText="false" indent="0" shrinkToFit="false"/>
      <protection locked="true" hidden="false"/>
    </xf>
    <xf numFmtId="171" fontId="11" fillId="0" borderId="36" xfId="0" applyFont="true" applyBorder="true" applyAlignment="true" applyProtection="false">
      <alignment horizontal="general" vertical="bottom" textRotation="0" wrapText="false" indent="0" shrinkToFit="false"/>
      <protection locked="true" hidden="false"/>
    </xf>
    <xf numFmtId="171" fontId="11" fillId="0" borderId="36" xfId="0" applyFont="true" applyBorder="true" applyAlignment="true" applyProtection="true">
      <alignment horizontal="general" vertical="bottom" textRotation="0" wrapText="false" indent="0" shrinkToFit="false"/>
      <protection locked="false" hidden="false"/>
    </xf>
    <xf numFmtId="171" fontId="11" fillId="0" borderId="36" xfId="0" applyFont="true" applyBorder="true" applyAlignment="true" applyProtection="true">
      <alignment horizontal="general" vertical="bottom" textRotation="0" wrapText="false" indent="0" shrinkToFit="false"/>
      <protection locked="true" hidden="true"/>
    </xf>
    <xf numFmtId="171" fontId="11" fillId="0" borderId="36" xfId="0" applyFont="true" applyBorder="true" applyAlignment="true" applyProtection="true">
      <alignment horizontal="general" vertical="bottom" textRotation="0" wrapText="false" indent="0" shrinkToFit="false"/>
      <protection locked="false" hidden="true"/>
    </xf>
    <xf numFmtId="171" fontId="11" fillId="6" borderId="20" xfId="0" applyFont="true" applyBorder="true" applyAlignment="true" applyProtection="true">
      <alignment horizontal="general" vertical="bottom" textRotation="0" wrapText="false" indent="0" shrinkToFit="false"/>
      <protection locked="false" hidden="false"/>
    </xf>
    <xf numFmtId="166" fontId="11" fillId="6" borderId="1" xfId="0" applyFont="true" applyBorder="true" applyAlignment="true" applyProtection="true">
      <alignment horizontal="general" vertical="bottom" textRotation="0" wrapText="false" indent="0" shrinkToFit="false"/>
      <protection locked="false" hidden="false"/>
    </xf>
    <xf numFmtId="171" fontId="11" fillId="6" borderId="37" xfId="0" applyFont="true" applyBorder="true" applyAlignment="true" applyProtection="true">
      <alignment horizontal="general" vertical="bottom" textRotation="0" wrapText="false" indent="0" shrinkToFit="false"/>
      <protection locked="false" hidden="false"/>
    </xf>
    <xf numFmtId="170" fontId="11" fillId="6" borderId="1" xfId="0" applyFont="true" applyBorder="true" applyAlignment="true" applyProtection="true">
      <alignment horizontal="general" vertical="bottom" textRotation="0" wrapText="false" indent="0" shrinkToFit="false"/>
      <protection locked="false" hidden="false"/>
    </xf>
    <xf numFmtId="181" fontId="11" fillId="0" borderId="0" xfId="0" applyFont="true" applyBorder="false" applyAlignment="true" applyProtection="false">
      <alignment horizontal="right" vertical="bottom" textRotation="0" wrapText="false" indent="0" shrinkToFit="false"/>
      <protection locked="true" hidden="false"/>
    </xf>
    <xf numFmtId="171" fontId="11" fillId="0" borderId="38" xfId="0" applyFont="true" applyBorder="true" applyAlignment="true" applyProtection="false">
      <alignment horizontal="general" vertical="bottom" textRotation="0" wrapText="false" indent="0" shrinkToFit="false"/>
      <protection locked="true" hidden="false"/>
    </xf>
    <xf numFmtId="171" fontId="11" fillId="6" borderId="39" xfId="0" applyFont="true" applyBorder="true" applyAlignment="true" applyProtection="true">
      <alignment horizontal="general" vertical="bottom" textRotation="0" wrapText="false" indent="0" shrinkToFit="false"/>
      <protection locked="false" hidden="false"/>
    </xf>
    <xf numFmtId="171" fontId="11" fillId="0" borderId="40" xfId="0" applyFont="true" applyBorder="true" applyAlignment="true" applyProtection="false">
      <alignment horizontal="general" vertical="bottom" textRotation="0" wrapText="false" indent="0" shrinkToFit="false"/>
      <protection locked="true" hidden="false"/>
    </xf>
    <xf numFmtId="171" fontId="11" fillId="2" borderId="41" xfId="0" applyFont="true" applyBorder="true" applyAlignment="true" applyProtection="false">
      <alignment horizontal="general" vertical="bottom" textRotation="0" wrapText="false" indent="0" shrinkToFit="false"/>
      <protection locked="true" hidden="false"/>
    </xf>
    <xf numFmtId="184" fontId="11" fillId="0" borderId="1" xfId="0" applyFont="true" applyBorder="true" applyAlignment="tru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general" vertical="bottom" textRotation="0" wrapText="false" indent="0" shrinkToFit="false"/>
      <protection locked="true" hidden="false"/>
    </xf>
    <xf numFmtId="184" fontId="11" fillId="0" borderId="0" xfId="0" applyFont="true" applyBorder="true" applyAlignment="true" applyProtection="false">
      <alignment horizontal="general" vertical="bottom" textRotation="0" wrapText="false" indent="0" shrinkToFit="false"/>
      <protection locked="true" hidden="false"/>
    </xf>
    <xf numFmtId="174" fontId="11" fillId="6" borderId="1" xfId="0" applyFont="true" applyBorder="true" applyAlignment="true" applyProtection="true">
      <alignment horizontal="left" vertical="bottom" textRotation="0" wrapText="false" indent="0" shrinkToFit="false"/>
      <protection locked="false" hidden="false"/>
    </xf>
    <xf numFmtId="174" fontId="11" fillId="6" borderId="1" xfId="0" applyFont="true" applyBorder="true" applyAlignment="true" applyProtection="false">
      <alignment horizontal="general" vertical="bottom" textRotation="0" wrapText="false" indent="0" shrinkToFit="false"/>
      <protection locked="true" hidden="false"/>
    </xf>
    <xf numFmtId="176" fontId="11" fillId="0" borderId="1" xfId="0" applyFont="true" applyBorder="true" applyAlignment="true" applyProtection="true">
      <alignment horizontal="general" vertical="bottom" textRotation="0" wrapText="false" indent="0" shrinkToFit="false"/>
      <protection locked="true" hidden="false"/>
    </xf>
    <xf numFmtId="171" fontId="25" fillId="0" borderId="0" xfId="0" applyFont="true" applyBorder="false" applyAlignment="tru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left"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1" fontId="11" fillId="11" borderId="1" xfId="0" applyFont="true" applyBorder="true" applyAlignment="true" applyProtection="true">
      <alignment horizontal="general" vertical="bottom" textRotation="0" wrapText="false" indent="0" shrinkToFit="false"/>
      <protection locked="true" hidden="false"/>
    </xf>
    <xf numFmtId="179" fontId="11" fillId="0" borderId="1"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true">
      <alignment horizontal="right" vertical="bottom" textRotation="0" wrapText="false" indent="0" shrinkToFit="false"/>
      <protection locked="false" hidden="false"/>
    </xf>
    <xf numFmtId="171" fontId="11" fillId="0" borderId="16" xfId="0" applyFont="true" applyBorder="true" applyAlignment="tru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general" vertical="bottom" textRotation="0" wrapText="false" indent="0" shrinkToFit="false"/>
      <protection locked="true" hidden="false"/>
    </xf>
    <xf numFmtId="171" fontId="11" fillId="6" borderId="15" xfId="0" applyFont="true" applyBorder="true" applyAlignment="true" applyProtection="true">
      <alignment horizontal="general" vertical="bottom" textRotation="0" wrapText="false" indent="0" shrinkToFit="false"/>
      <protection locked="false" hidden="false"/>
    </xf>
    <xf numFmtId="169" fontId="11" fillId="6" borderId="4" xfId="0" applyFont="true" applyBorder="true" applyAlignment="true" applyProtection="true">
      <alignment horizontal="right" vertical="bottom" textRotation="0" wrapText="false" indent="0" shrinkToFit="false"/>
      <protection locked="false" hidden="false"/>
    </xf>
    <xf numFmtId="171" fontId="11" fillId="0" borderId="1" xfId="0" applyFont="true" applyBorder="true" applyAlignment="true" applyProtection="true">
      <alignment horizontal="general" vertical="bottom" textRotation="0" wrapText="false" indent="0" shrinkToFit="false"/>
      <protection locked="false" hidden="false"/>
    </xf>
    <xf numFmtId="176" fontId="11" fillId="0" borderId="0" xfId="0" applyFont="true" applyBorder="false" applyAlignment="true" applyProtection="true">
      <alignment horizontal="general" vertical="bottom" textRotation="0" wrapText="false" indent="0" shrinkToFit="false"/>
      <protection locked="true" hidden="false"/>
    </xf>
    <xf numFmtId="171" fontId="11" fillId="6" borderId="5"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false">
      <alignment horizontal="right" vertical="bottom" textRotation="0" wrapText="false" indent="0" shrinkToFit="false"/>
      <protection locked="true" hidden="false"/>
    </xf>
    <xf numFmtId="171" fontId="11" fillId="0" borderId="5" xfId="0" applyFont="true" applyBorder="true" applyAlignment="true" applyProtection="true">
      <alignment horizontal="general" vertical="bottom" textRotation="0" wrapText="false" indent="0" shrinkToFit="false"/>
      <protection locked="false" hidden="false"/>
    </xf>
    <xf numFmtId="171" fontId="11" fillId="6" borderId="2" xfId="0" applyFont="true" applyBorder="true" applyAlignment="true" applyProtection="false">
      <alignment horizontal="left" vertical="bottom" textRotation="0" wrapText="false" indent="0" shrinkToFit="false"/>
      <protection locked="true" hidden="false"/>
    </xf>
    <xf numFmtId="171" fontId="11" fillId="0" borderId="1" xfId="0" applyFont="true" applyBorder="true" applyAlignment="true" applyProtection="true">
      <alignment horizontal="center" vertical="bottom" textRotation="0" wrapText="false" indent="0" shrinkToFit="false"/>
      <protection locked="true" hidden="false"/>
    </xf>
    <xf numFmtId="171" fontId="23" fillId="2" borderId="0" xfId="0" applyFont="true" applyBorder="true" applyAlignment="true" applyProtection="true">
      <alignment horizontal="left" vertical="bottom" textRotation="0" wrapText="false" indent="0" shrinkToFit="false"/>
      <protection locked="false" hidden="false"/>
    </xf>
    <xf numFmtId="171" fontId="24" fillId="2" borderId="0" xfId="0" applyFont="true" applyBorder="true" applyAlignment="true" applyProtection="false">
      <alignment horizontal="general" vertical="bottom" textRotation="0" wrapText="false" indent="0" shrinkToFit="false"/>
      <protection locked="true" hidden="false"/>
    </xf>
    <xf numFmtId="171" fontId="11" fillId="6" borderId="2" xfId="40" applyFont="true" applyBorder="true" applyAlignment="true" applyProtection="true">
      <alignment horizontal="general" vertical="bottom" textRotation="0" wrapText="false" indent="0" shrinkToFit="false"/>
      <protection locked="false" hidden="false"/>
    </xf>
    <xf numFmtId="171" fontId="11" fillId="0" borderId="13" xfId="0" applyFont="true" applyBorder="true" applyAlignment="true" applyProtection="false">
      <alignment horizontal="general" vertical="bottom" textRotation="0" wrapText="false" indent="0" shrinkToFit="false"/>
      <protection locked="true" hidden="false"/>
    </xf>
    <xf numFmtId="171" fontId="11" fillId="0" borderId="2" xfId="0" applyFont="true" applyBorder="true" applyAlignment="true" applyProtection="false">
      <alignment horizontal="general" vertical="bottom" textRotation="0" wrapText="false" indent="0" shrinkToFit="false"/>
      <protection locked="true" hidden="false"/>
    </xf>
    <xf numFmtId="171" fontId="23" fillId="0" borderId="23" xfId="0" applyFont="true" applyBorder="true" applyAlignment="tru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true" indent="0" shrinkToFit="false"/>
      <protection locked="true" hidden="false"/>
    </xf>
    <xf numFmtId="171" fontId="24" fillId="0" borderId="0" xfId="0" applyFont="true" applyBorder="tru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71" fontId="11" fillId="6" borderId="0" xfId="0" applyFont="true" applyBorder="false" applyAlignment="true" applyProtection="true">
      <alignment horizontal="center" vertical="bottom" textRotation="0" wrapText="false" indent="0" shrinkToFit="false"/>
      <protection locked="false" hidden="false"/>
    </xf>
    <xf numFmtId="171" fontId="11" fillId="6" borderId="4" xfId="0" applyFont="true" applyBorder="true" applyAlignment="true" applyProtection="true">
      <alignment horizontal="center" vertical="bottom" textRotation="0" wrapText="false" indent="0" shrinkToFit="false"/>
      <protection locked="false" hidden="false"/>
    </xf>
    <xf numFmtId="171" fontId="11" fillId="6" borderId="28" xfId="0" applyFont="true" applyBorder="true" applyAlignment="true" applyProtection="true">
      <alignment horizontal="center" vertical="bottom" textRotation="0" wrapText="false" indent="0" shrinkToFit="false"/>
      <protection locked="false" hidden="false"/>
    </xf>
    <xf numFmtId="171" fontId="11" fillId="6" borderId="0" xfId="0" applyFont="true" applyBorder="true" applyAlignment="true" applyProtection="true">
      <alignment horizontal="general" vertical="bottom" textRotation="0" wrapText="false" indent="0" shrinkToFit="false"/>
      <protection locked="false" hidden="false"/>
    </xf>
    <xf numFmtId="171"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71" fontId="11" fillId="0" borderId="4" xfId="0" applyFont="true" applyBorder="true" applyAlignment="true" applyProtection="true">
      <alignment horizontal="left" vertical="bottom" textRotation="0" wrapText="false" indent="0" shrinkToFit="false"/>
      <protection locked="false" hidden="false"/>
    </xf>
    <xf numFmtId="171" fontId="11" fillId="0" borderId="4" xfId="0" applyFont="true" applyBorder="true" applyAlignment="true" applyProtection="true">
      <alignment horizontal="general" vertical="bottom" textRotation="0" wrapText="false" indent="0" shrinkToFit="false"/>
      <protection locked="true" hidden="false"/>
    </xf>
    <xf numFmtId="176" fontId="11" fillId="0" borderId="1" xfId="0" applyFont="true" applyBorder="true" applyAlignment="true" applyProtection="true">
      <alignment horizontal="general" vertical="bottom" textRotation="0" wrapText="false" indent="0" shrinkToFit="false"/>
      <protection locked="true" hidden="false"/>
    </xf>
    <xf numFmtId="166" fontId="11" fillId="2" borderId="1" xfId="0" applyFont="true" applyBorder="true" applyAlignment="true" applyProtection="true">
      <alignment horizontal="general" vertical="bottom" textRotation="0" wrapText="false" indent="0" shrinkToFit="false"/>
      <protection locked="true" hidden="false"/>
    </xf>
    <xf numFmtId="166" fontId="11" fillId="2" borderId="1" xfId="0" applyFont="true" applyBorder="true" applyAlignment="true" applyProtection="false">
      <alignment horizontal="general" vertical="bottom" textRotation="0" wrapText="false" indent="0" shrinkToFit="false"/>
      <protection locked="true" hidden="false"/>
    </xf>
    <xf numFmtId="171" fontId="23" fillId="2" borderId="0" xfId="0" applyFont="true" applyBorder="false" applyAlignment="true" applyProtection="false">
      <alignment horizontal="general" vertical="bottom" textRotation="0" wrapText="false" indent="0" shrinkToFit="false"/>
      <protection locked="true" hidden="false"/>
    </xf>
    <xf numFmtId="171" fontId="23" fillId="2" borderId="23" xfId="0" applyFont="true" applyBorder="true" applyAlignment="true" applyProtection="false">
      <alignment horizontal="general" vertical="bottom" textRotation="0" wrapText="false" indent="0" shrinkToFit="false"/>
      <protection locked="true" hidden="false"/>
    </xf>
    <xf numFmtId="179" fontId="11" fillId="6" borderId="5" xfId="0" applyFont="true" applyBorder="true" applyAlignment="true" applyProtection="true">
      <alignment horizontal="general" vertical="bottom" textRotation="0" wrapText="false" indent="0" shrinkToFit="false"/>
      <protection locked="false" hidden="false"/>
    </xf>
    <xf numFmtId="171" fontId="11" fillId="0" borderId="1" xfId="0" applyFont="true" applyBorder="true" applyAlignment="true" applyProtection="false">
      <alignment horizontal="general" vertical="bottom" textRotation="0" wrapText="false" indent="0" shrinkToFit="false"/>
      <protection locked="true" hidden="false"/>
    </xf>
    <xf numFmtId="171" fontId="23" fillId="0" borderId="0" xfId="0" applyFont="true" applyBorder="false" applyAlignment="true" applyProtection="true">
      <alignment horizontal="general" vertical="bottom" textRotation="0" wrapText="false" indent="0" shrinkToFit="false"/>
      <protection locked="true" hidden="false"/>
    </xf>
    <xf numFmtId="171" fontId="11" fillId="0" borderId="27" xfId="0" applyFont="true" applyBorder="true" applyAlignment="true" applyProtection="false">
      <alignment horizontal="general" vertical="bottom" textRotation="0" wrapText="false" indent="0" shrinkToFit="false"/>
      <protection locked="true" hidden="false"/>
    </xf>
    <xf numFmtId="177" fontId="11" fillId="6" borderId="1" xfId="0" applyFont="true" applyBorder="true" applyAlignment="true" applyProtection="true">
      <alignment horizontal="general" vertical="bottom" textRotation="0" wrapText="false" indent="0" shrinkToFit="false"/>
      <protection locked="false" hidden="false"/>
    </xf>
    <xf numFmtId="178" fontId="11" fillId="6" borderId="5" xfId="0" applyFont="true" applyBorder="true" applyAlignment="true" applyProtection="true">
      <alignment horizontal="general" vertical="bottom" textRotation="0" wrapText="false" indent="0" shrinkToFit="false"/>
      <protection locked="false" hidden="false"/>
    </xf>
    <xf numFmtId="171" fontId="11" fillId="6" borderId="1" xfId="0" applyFont="true" applyBorder="true" applyAlignment="true" applyProtection="false">
      <alignment horizontal="general" vertical="bottom" textRotation="0" wrapText="false" indent="0" shrinkToFit="false"/>
      <protection locked="true" hidden="false"/>
    </xf>
    <xf numFmtId="171" fontId="23" fillId="0" borderId="0" xfId="0" applyFont="true" applyBorder="false" applyAlignment="true" applyProtection="true">
      <alignment horizontal="left" vertical="bottom" textRotation="0" wrapText="false" indent="0" shrinkToFit="false"/>
      <protection locked="false" hidden="false"/>
    </xf>
    <xf numFmtId="171" fontId="11" fillId="0" borderId="4" xfId="0" applyFont="true" applyBorder="true" applyAlignment="true" applyProtection="true">
      <alignment horizontal="general" vertical="bottom" textRotation="0" wrapText="false" indent="0" shrinkToFit="false"/>
      <protection locked="true" hidden="true"/>
    </xf>
    <xf numFmtId="171" fontId="11" fillId="2" borderId="23" xfId="0" applyFont="true" applyBorder="true" applyAlignment="true" applyProtection="false">
      <alignment horizontal="general" vertical="bottom" textRotation="0" wrapText="false" indent="0" shrinkToFit="false"/>
      <protection locked="true" hidden="false"/>
    </xf>
    <xf numFmtId="171" fontId="23" fillId="2" borderId="0" xfId="0" applyFont="true" applyBorder="false" applyAlignment="true" applyProtection="false">
      <alignment horizontal="left" vertical="bottom" textRotation="0" wrapText="false" indent="0" shrinkToFit="false"/>
      <protection locked="true" hidden="false"/>
    </xf>
    <xf numFmtId="171" fontId="23" fillId="2" borderId="26" xfId="0" applyFont="true" applyBorder="true" applyAlignment="true" applyProtection="false">
      <alignment horizontal="general" vertical="bottom" textRotation="0" wrapText="false" indent="0" shrinkToFit="false"/>
      <protection locked="true" hidden="false"/>
    </xf>
    <xf numFmtId="185" fontId="23" fillId="2" borderId="42" xfId="0" applyFont="true" applyBorder="true" applyAlignment="true" applyProtection="true">
      <alignment horizontal="general" vertical="bottom" textRotation="0" wrapText="false" indent="0" shrinkToFit="false"/>
      <protection locked="true" hidden="false"/>
    </xf>
    <xf numFmtId="171" fontId="23" fillId="0" borderId="0" xfId="0" applyFont="true" applyBorder="false" applyAlignment="true" applyProtection="true">
      <alignment horizontal="general" vertical="bottom" textRotation="0" wrapText="false" indent="0" shrinkToFit="false"/>
      <protection locked="false" hidden="false"/>
    </xf>
    <xf numFmtId="171" fontId="37" fillId="2" borderId="0" xfId="0" applyFont="true" applyBorder="false" applyAlignment="true" applyProtection="true">
      <alignment horizontal="general" vertical="bottom" textRotation="0" wrapText="false" indent="0" shrinkToFit="false"/>
      <protection locked="false" hidden="false"/>
    </xf>
    <xf numFmtId="171" fontId="11" fillId="2" borderId="43" xfId="0" applyFont="true" applyBorder="true" applyAlignment="true" applyProtection="false">
      <alignment horizontal="general" vertical="bottom" textRotation="0" wrapText="false" indent="0" shrinkToFit="false"/>
      <protection locked="true" hidden="false"/>
    </xf>
    <xf numFmtId="171" fontId="23" fillId="0" borderId="43" xfId="0" applyFont="true" applyBorder="true" applyAlignment="true" applyProtection="true">
      <alignment horizontal="general" vertical="bottom" textRotation="0" wrapText="false" indent="0" shrinkToFit="false"/>
      <protection locked="true" hidden="true"/>
    </xf>
    <xf numFmtId="171" fontId="38" fillId="0" borderId="0" xfId="0" applyFont="true" applyBorder="false" applyAlignment="true" applyProtection="true">
      <alignment horizontal="left" vertical="bottom" textRotation="0" wrapText="false" indent="0" shrinkToFit="false"/>
      <protection locked="false" hidden="true"/>
    </xf>
    <xf numFmtId="171" fontId="38" fillId="0" borderId="0" xfId="0" applyFont="true" applyBorder="false" applyAlignment="true" applyProtection="true">
      <alignment horizontal="left" vertical="bottom" textRotation="0" wrapText="false" indent="0" shrinkToFit="false"/>
      <protection locked="false" hidden="true"/>
    </xf>
    <xf numFmtId="171" fontId="37" fillId="2" borderId="0" xfId="0" applyFont="true" applyBorder="false" applyAlignment="true" applyProtection="true">
      <alignment horizontal="center" vertical="bottom" textRotation="0" wrapText="false" indent="0" shrinkToFit="false"/>
      <protection locked="false" hidden="true"/>
    </xf>
    <xf numFmtId="171" fontId="39" fillId="0" borderId="0" xfId="0" applyFont="true" applyBorder="false" applyAlignment="true" applyProtection="true">
      <alignment horizontal="left" vertical="bottom" textRotation="0" wrapText="false" indent="0" shrinkToFit="false"/>
      <protection locked="false" hidden="false"/>
    </xf>
    <xf numFmtId="171" fontId="38" fillId="0" borderId="0" xfId="0" applyFont="true" applyBorder="false" applyAlignment="true" applyProtection="true">
      <alignment horizontal="center" vertical="bottom" textRotation="0" wrapText="false" indent="0" shrinkToFit="false"/>
      <protection locked="false" hidden="true"/>
    </xf>
    <xf numFmtId="185" fontId="40" fillId="0" borderId="0" xfId="0" applyFont="true" applyBorder="false" applyAlignment="true" applyProtection="true">
      <alignment horizontal="general" vertical="bottom" textRotation="0" wrapText="false" indent="0" shrinkToFit="false"/>
      <protection locked="false" hidden="false"/>
    </xf>
    <xf numFmtId="171" fontId="40" fillId="0" borderId="0" xfId="0" applyFont="true" applyBorder="false" applyAlignment="true" applyProtection="true">
      <alignment horizontal="center" vertical="bottom" textRotation="0" wrapText="false" indent="0" shrinkToFit="false"/>
      <protection locked="false" hidden="false"/>
    </xf>
    <xf numFmtId="171" fontId="39" fillId="0" borderId="0" xfId="0" applyFont="true" applyBorder="false" applyAlignment="true" applyProtection="true">
      <alignment horizontal="center" vertical="bottom" textRotation="0" wrapText="false" indent="0" shrinkToFit="false"/>
      <protection locked="false" hidden="false"/>
    </xf>
    <xf numFmtId="171" fontId="38" fillId="0" borderId="0" xfId="0" applyFont="true" applyBorder="false" applyAlignment="true" applyProtection="true">
      <alignment horizontal="general" vertical="bottom" textRotation="0" wrapText="false" indent="0" shrinkToFit="false"/>
      <protection locked="false" hidden="false"/>
    </xf>
    <xf numFmtId="179" fontId="11" fillId="0" borderId="0" xfId="0" applyFont="true" applyBorder="false" applyAlignment="true" applyProtection="true">
      <alignment horizontal="general" vertical="bottom" textRotation="0" wrapText="false" indent="0" shrinkToFit="false"/>
      <protection locked="false" hidden="true"/>
    </xf>
    <xf numFmtId="171" fontId="25" fillId="0" borderId="0" xfId="0" applyFont="true" applyBorder="false" applyAlignment="true" applyProtection="false">
      <alignment horizontal="left" vertical="bottom"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71" fontId="25" fillId="0" borderId="0" xfId="0" applyFont="true" applyBorder="true" applyAlignment="tru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general" vertical="bottom" textRotation="0" wrapText="false" indent="0" shrinkToFit="false"/>
      <protection locked="true" hidden="false"/>
    </xf>
    <xf numFmtId="179" fontId="11" fillId="0" borderId="0" xfId="0" applyFont="true" applyBorder="true" applyAlignment="true" applyProtection="true">
      <alignment horizontal="general" vertical="bottom" textRotation="0" wrapText="false" indent="0" shrinkToFit="false"/>
      <protection locked="false" hidden="false"/>
    </xf>
    <xf numFmtId="171" fontId="41" fillId="0" borderId="0" xfId="0" applyFont="true" applyBorder="true" applyAlignment="tru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left"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left" vertical="bottom" textRotation="0" wrapText="false" indent="0" shrinkToFit="false"/>
      <protection locked="true" hidden="false"/>
    </xf>
    <xf numFmtId="171" fontId="42" fillId="0" borderId="0" xfId="0" applyFont="true" applyBorder="true" applyAlignment="true" applyProtection="false">
      <alignment horizontal="general" vertical="bottom" textRotation="0" wrapText="false" indent="0" shrinkToFit="false"/>
      <protection locked="true" hidden="false"/>
    </xf>
    <xf numFmtId="171" fontId="25" fillId="0" borderId="0" xfId="0" applyFont="true" applyBorder="true" applyAlignment="true" applyProtection="true">
      <alignment horizontal="left" vertical="bottom" textRotation="0" wrapText="false" indent="0" shrinkToFit="false"/>
      <protection locked="false" hidden="false"/>
    </xf>
    <xf numFmtId="171" fontId="25"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true">
      <alignment horizontal="right" vertical="bottom" textRotation="0" wrapText="false" indent="0" shrinkToFit="false"/>
      <protection locked="false" hidden="false"/>
    </xf>
    <xf numFmtId="171" fontId="11" fillId="3" borderId="1" xfId="0" applyFont="true" applyBorder="true" applyAlignment="true" applyProtection="true">
      <alignment horizontal="general" vertical="bottom" textRotation="0" wrapText="false" indent="0" shrinkToFit="false"/>
      <protection locked="false" hidden="false"/>
    </xf>
    <xf numFmtId="171" fontId="43" fillId="0" borderId="0" xfId="0" applyFont="true" applyBorder="true" applyAlignment="true" applyProtection="false">
      <alignment horizontal="general" vertical="bottom" textRotation="0" wrapText="false" indent="0" shrinkToFit="false"/>
      <protection locked="true" hidden="false"/>
    </xf>
    <xf numFmtId="171" fontId="11" fillId="2" borderId="1" xfId="40" applyFont="true" applyBorder="false" applyAlignment="true" applyProtection="true">
      <alignment horizontal="general" vertical="bottom" textRotation="0" wrapText="false" indent="0" shrinkToFit="false"/>
      <protection locked="false" hidden="false"/>
    </xf>
    <xf numFmtId="171" fontId="11" fillId="2" borderId="1" xfId="40" applyFont="true" applyBorder="false" applyAlignment="true" applyProtection="true">
      <alignment horizontal="general" vertical="bottom" textRotation="0" wrapText="false" indent="0" shrinkToFit="false"/>
      <protection locked="true" hidden="false"/>
    </xf>
    <xf numFmtId="171" fontId="24" fillId="0" borderId="0" xfId="0" applyFont="true" applyBorder="true" applyAlignment="true" applyProtection="true">
      <alignment horizontal="left" vertical="bottom" textRotation="0" wrapText="false" indent="0" shrinkToFit="false"/>
      <protection locked="false" hidden="false"/>
    </xf>
    <xf numFmtId="171" fontId="23" fillId="0" borderId="43"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true">
      <alignment horizontal="left" vertical="bottom" textRotation="0" wrapText="false" indent="0" shrinkToFit="false"/>
      <protection locked="false" hidden="false"/>
    </xf>
    <xf numFmtId="171" fontId="11" fillId="0" borderId="23" xfId="0" applyFont="true" applyBorder="true" applyAlignment="true" applyProtection="false">
      <alignment horizontal="general" vertical="bottom" textRotation="0" wrapText="false" indent="0" shrinkToFit="false"/>
      <protection locked="true" hidden="false"/>
    </xf>
    <xf numFmtId="171" fontId="44" fillId="12" borderId="0" xfId="0" applyFont="true" applyBorder="false" applyAlignment="true" applyProtection="false">
      <alignment horizontal="general" vertical="bottom" textRotation="0" wrapText="false" indent="0" shrinkToFit="false"/>
      <protection locked="true" hidden="false"/>
    </xf>
    <xf numFmtId="171" fontId="45" fillId="13" borderId="0" xfId="0" applyFont="true" applyBorder="false" applyAlignment="true" applyProtection="false">
      <alignment horizontal="center" vertical="bottom" textRotation="0" wrapText="false" indent="0" shrinkToFit="false"/>
      <protection locked="true" hidden="false"/>
    </xf>
    <xf numFmtId="171" fontId="46" fillId="13" borderId="0" xfId="0" applyFont="true" applyBorder="false" applyAlignment="true" applyProtection="false">
      <alignment horizontal="center" vertical="bottom" textRotation="0" wrapText="false" indent="0" shrinkToFit="false"/>
      <protection locked="true" hidden="false"/>
    </xf>
    <xf numFmtId="171" fontId="46" fillId="13" borderId="0" xfId="0" applyFont="true" applyBorder="false" applyAlignment="true" applyProtection="false">
      <alignment horizontal="general" vertical="bottom" textRotation="0" wrapText="false" indent="0" shrinkToFit="false"/>
      <protection locked="true" hidden="false"/>
    </xf>
    <xf numFmtId="171" fontId="46" fillId="13" borderId="0" xfId="0" applyFont="true" applyBorder="false" applyAlignment="true" applyProtection="true">
      <alignment horizontal="general" vertical="bottom" textRotation="0" wrapText="false" indent="0" shrinkToFit="false"/>
      <protection locked="true" hidden="true"/>
    </xf>
    <xf numFmtId="164" fontId="8" fillId="2" borderId="0" xfId="35" applyFont="false" applyBorder="false" applyAlignment="false" applyProtection="false">
      <alignment horizontal="general" vertical="bottom" textRotation="0" wrapText="false" indent="0" shrinkToFit="false"/>
      <protection locked="true" hidden="false"/>
    </xf>
    <xf numFmtId="164" fontId="10" fillId="2" borderId="0" xfId="35" applyFont="true" applyBorder="false" applyAlignment="false" applyProtection="true">
      <alignment horizontal="general" vertical="bottom" textRotation="0" wrapText="false" indent="0" shrinkToFit="false"/>
      <protection locked="false" hidden="false"/>
    </xf>
    <xf numFmtId="167" fontId="10" fillId="2" borderId="0" xfId="22" applyFont="true" applyBorder="true" applyAlignment="true" applyProtection="true">
      <alignment horizontal="general" vertical="bottom" textRotation="0" wrapText="false" indent="0" shrinkToFit="false"/>
      <protection locked="false" hidden="false"/>
    </xf>
    <xf numFmtId="164" fontId="8" fillId="0" borderId="0" xfId="35" applyFont="false" applyBorder="false" applyAlignment="false" applyProtection="false">
      <alignment horizontal="general" vertical="bottom" textRotation="0" wrapText="false" indent="0" shrinkToFit="false"/>
      <protection locked="true" hidden="false"/>
    </xf>
    <xf numFmtId="164" fontId="32"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true">
      <alignment horizontal="general" vertical="bottom" textRotation="0" wrapText="false" indent="0" shrinkToFit="false"/>
      <protection locked="false" hidden="false"/>
    </xf>
    <xf numFmtId="167" fontId="32" fillId="0" borderId="0" xfId="35" applyFont="true" applyBorder="false" applyAlignment="false" applyProtection="false">
      <alignment horizontal="general" vertical="bottom" textRotation="0" wrapText="false" indent="0" shrinkToFit="false"/>
      <protection locked="true" hidden="false"/>
    </xf>
    <xf numFmtId="167" fontId="10" fillId="0" borderId="0" xfId="22" applyFont="true" applyBorder="true" applyAlignment="true" applyProtection="true">
      <alignment horizontal="general" vertical="bottom" textRotation="0" wrapText="false" indent="0" shrinkToFit="false"/>
      <protection locked="true" hidden="false"/>
    </xf>
    <xf numFmtId="167" fontId="10" fillId="0" borderId="0" xfId="22" applyFont="true" applyBorder="true" applyAlignment="true" applyProtection="true">
      <alignment horizontal="general" vertical="bottom" textRotation="0" wrapText="false" indent="0" shrinkToFit="false"/>
      <protection locked="false" hidden="false"/>
    </xf>
    <xf numFmtId="167" fontId="12" fillId="0" borderId="0" xfId="22" applyFont="true" applyBorder="true" applyAlignment="true" applyProtection="true">
      <alignment horizontal="general" vertical="bottom" textRotation="0" wrapText="false" indent="0" shrinkToFit="false"/>
      <protection locked="false" hidden="false"/>
    </xf>
    <xf numFmtId="167" fontId="47" fillId="0" borderId="1" xfId="22" applyFont="true" applyBorder="true" applyAlignment="true" applyProtection="true">
      <alignment horizontal="general" vertical="bottom" textRotation="0" wrapText="false" indent="0" shrinkToFit="false"/>
      <protection locked="fals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86" fontId="48" fillId="6" borderId="1" xfId="41" applyFont="true" applyBorder="false" applyAlignment="true" applyProtection="false">
      <alignment horizontal="left" vertical="bottom" textRotation="0" wrapText="false" indent="0" shrinkToFit="false"/>
      <protection locked="false" hidden="false"/>
    </xf>
    <xf numFmtId="164" fontId="47" fillId="0" borderId="5" xfId="22" applyFont="true" applyBorder="true" applyAlignment="true" applyProtection="true">
      <alignment horizontal="general" vertical="bottom" textRotation="0" wrapText="false" indent="0" shrinkToFit="false"/>
      <protection locked="false" hidden="false"/>
    </xf>
    <xf numFmtId="167" fontId="47" fillId="0" borderId="5" xfId="22" applyFont="true" applyBorder="true" applyAlignment="true" applyProtection="true">
      <alignment horizontal="general" vertical="bottom" textRotation="0" wrapText="false" indent="0" shrinkToFit="false"/>
      <protection locked="false" hidden="false"/>
    </xf>
    <xf numFmtId="164" fontId="49" fillId="0" borderId="0" xfId="35"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7" fontId="12" fillId="6" borderId="1" xfId="41" applyFont="true" applyBorder="false" applyAlignment="true" applyProtection="false">
      <alignment horizontal="center" vertical="bottom" textRotation="0" wrapText="false" indent="0" shrinkToFit="false"/>
      <protection locked="false" hidden="false"/>
    </xf>
    <xf numFmtId="164" fontId="27" fillId="0" borderId="0" xfId="35" applyFont="true" applyBorder="false" applyAlignment="true" applyProtection="true">
      <alignment horizontal="left" vertical="bottom" textRotation="0" wrapText="false" indent="0" shrinkToFit="false"/>
      <protection locked="false" hidden="false"/>
    </xf>
    <xf numFmtId="167" fontId="12" fillId="0" borderId="0" xfId="35" applyFont="true" applyBorder="false" applyAlignment="true" applyProtection="false">
      <alignment horizontal="left" vertical="bottom" textRotation="0" wrapText="false" indent="0" shrinkToFit="false"/>
      <protection locked="true" hidden="false"/>
    </xf>
    <xf numFmtId="174" fontId="12" fillId="0" borderId="44" xfId="35" applyFont="true" applyBorder="true" applyAlignment="false" applyProtection="false">
      <alignment horizontal="general" vertical="bottom" textRotation="0" wrapText="false" indent="0" shrinkToFit="false"/>
      <protection locked="true" hidden="false"/>
    </xf>
    <xf numFmtId="164" fontId="11" fillId="6" borderId="0" xfId="35" applyFont="true" applyBorder="false" applyAlignment="false" applyProtection="true">
      <alignment horizontal="general" vertical="bottom" textRotation="0" wrapText="false" indent="0" shrinkToFit="false"/>
      <protection locked="false" hidden="false"/>
    </xf>
    <xf numFmtId="167" fontId="10" fillId="2" borderId="0" xfId="35" applyFont="true" applyBorder="false" applyAlignment="false" applyProtection="true">
      <alignment horizontal="general" vertical="bottom" textRotation="0" wrapText="false" indent="0" shrinkToFit="false"/>
      <protection locked="false" hidden="false"/>
    </xf>
    <xf numFmtId="164" fontId="12" fillId="0" borderId="0" xfId="35" applyFont="true" applyBorder="false" applyAlignment="true" applyProtection="true">
      <alignment horizontal="right" vertical="bottom" textRotation="0" wrapText="false" indent="0" shrinkToFit="false"/>
      <protection locked="false" hidden="false"/>
    </xf>
    <xf numFmtId="187" fontId="48" fillId="6" borderId="1" xfId="41" applyFont="true" applyBorder="false" applyAlignment="true" applyProtection="false">
      <alignment horizontal="center" vertical="bottom" textRotation="0" wrapText="false" indent="0" shrinkToFit="false"/>
      <protection locked="fals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87" fontId="48" fillId="6" borderId="5" xfId="41" applyFont="true" applyBorder="true" applyAlignment="true" applyProtection="false">
      <alignment horizontal="center" vertical="bottom" textRotation="0" wrapText="false" indent="0" shrinkToFit="false"/>
      <protection locked="false" hidden="false"/>
    </xf>
    <xf numFmtId="164" fontId="11" fillId="2" borderId="0" xfId="35" applyFont="true" applyBorder="false" applyAlignment="false" applyProtection="true">
      <alignment horizontal="general" vertical="bottom" textRotation="0" wrapText="false" indent="0" shrinkToFit="false"/>
      <protection locked="false" hidden="false"/>
    </xf>
    <xf numFmtId="164" fontId="8" fillId="0" borderId="0" xfId="35" applyFont="false" applyBorder="false" applyAlignment="true" applyProtection="false">
      <alignment horizontal="right" vertical="bottom" textRotation="0" wrapText="false" indent="0" shrinkToFit="false"/>
      <protection locked="true" hidden="false"/>
    </xf>
    <xf numFmtId="164" fontId="50" fillId="0" borderId="0" xfId="35" applyFont="true" applyBorder="false" applyAlignment="true" applyProtection="false">
      <alignment horizontal="center" vertical="bottom" textRotation="0" wrapText="false" indent="0" shrinkToFit="false"/>
      <protection locked="true" hidden="false"/>
    </xf>
    <xf numFmtId="164" fontId="27" fillId="0" borderId="0" xfId="35" applyFont="true" applyBorder="false" applyAlignment="true" applyProtection="true">
      <alignment horizontal="center" vertical="bottom" textRotation="0" wrapText="false" indent="0" shrinkToFit="false"/>
      <protection locked="false" hidden="false"/>
    </xf>
    <xf numFmtId="188" fontId="27" fillId="0" borderId="0" xfId="35" applyFont="true" applyBorder="false" applyAlignment="true" applyProtection="false">
      <alignment horizontal="center" vertical="bottom" textRotation="0" wrapText="false" indent="0" shrinkToFit="false"/>
      <protection locked="true" hidden="false"/>
    </xf>
    <xf numFmtId="164" fontId="27" fillId="0" borderId="0" xfId="35" applyFont="true" applyBorder="false" applyAlignment="true" applyProtection="false">
      <alignment horizontal="center" vertical="bottom" textRotation="0" wrapText="false" indent="0" shrinkToFit="false"/>
      <protection locked="true" hidden="false"/>
    </xf>
    <xf numFmtId="167" fontId="51" fillId="0" borderId="0" xfId="22" applyFont="true" applyBorder="true" applyAlignment="true" applyProtection="true">
      <alignment horizontal="center" vertical="bottom" textRotation="0" wrapText="false" indent="0" shrinkToFit="false"/>
      <protection locked="true" hidden="false"/>
    </xf>
    <xf numFmtId="164" fontId="52" fillId="0" borderId="0" xfId="35" applyFont="true" applyBorder="false" applyAlignment="false" applyProtection="false">
      <alignment horizontal="general" vertical="bottom" textRotation="0" wrapText="false" indent="0" shrinkToFit="false"/>
      <protection locked="true" hidden="false"/>
    </xf>
    <xf numFmtId="164" fontId="10" fillId="6" borderId="0" xfId="35" applyFont="true" applyBorder="false" applyAlignment="false" applyProtection="true">
      <alignment horizontal="general" vertical="bottom" textRotation="0" wrapText="false" indent="0" shrinkToFit="false"/>
      <protection locked="false" hidden="false"/>
    </xf>
    <xf numFmtId="182" fontId="23" fillId="0" borderId="1" xfId="41" applyFont="true" applyBorder="false" applyAlignment="false" applyProtection="false">
      <alignment horizontal="right" vertical="bottom" textRotation="0" wrapText="false" indent="0" shrinkToFit="false"/>
      <protection locked="false" hidden="false"/>
    </xf>
    <xf numFmtId="182" fontId="11" fillId="0" borderId="0" xfId="22" applyFont="true" applyBorder="true" applyAlignment="true" applyProtection="true">
      <alignment horizontal="general" vertical="bottom" textRotation="0" wrapText="false" indent="0" shrinkToFit="false"/>
      <protection locked="true" hidden="false"/>
    </xf>
    <xf numFmtId="182" fontId="23" fillId="6" borderId="1" xfId="41" applyFont="true" applyBorder="false" applyAlignment="false" applyProtection="false">
      <alignment horizontal="right" vertical="bottom" textRotation="0" wrapText="false" indent="0" shrinkToFit="false"/>
      <protection locked="false" hidden="false"/>
    </xf>
    <xf numFmtId="182" fontId="10" fillId="0" borderId="0" xfId="22" applyFont="true" applyBorder="true" applyAlignment="true" applyProtection="true">
      <alignment horizontal="general" vertical="bottom" textRotation="0" wrapText="false" indent="0" shrinkToFit="false"/>
      <protection locked="false" hidden="false"/>
    </xf>
    <xf numFmtId="182" fontId="11" fillId="0" borderId="0" xfId="22" applyFont="true" applyBorder="true" applyAlignment="true" applyProtection="true">
      <alignment horizontal="general" vertical="bottom" textRotation="0" wrapText="false" indent="0" shrinkToFit="false"/>
      <protection locked="false" hidden="false"/>
    </xf>
    <xf numFmtId="164" fontId="12" fillId="6" borderId="1" xfId="41" applyFont="true" applyBorder="false" applyAlignment="true" applyProtection="false">
      <alignment horizontal="left" vertical="bottom" textRotation="0" wrapText="false" indent="0" shrinkToFit="false"/>
      <protection locked="false" hidden="false"/>
    </xf>
    <xf numFmtId="182" fontId="23" fillId="0" borderId="1" xfId="39" applyFont="true" applyBorder="false" applyAlignment="false" applyProtection="false">
      <alignment horizontal="right" vertical="bottom" textRotation="0" wrapText="false" indent="0" shrinkToFit="false"/>
      <protection locked="true" hidden="false"/>
    </xf>
    <xf numFmtId="171" fontId="12" fillId="0" borderId="1" xfId="41" applyFont="true" applyBorder="false" applyAlignment="true" applyProtection="false">
      <alignment horizontal="left" vertical="bottom" textRotation="0" wrapText="false" indent="0" shrinkToFit="false"/>
      <protection locked="false" hidden="false"/>
    </xf>
    <xf numFmtId="164" fontId="53" fillId="0" borderId="0" xfId="35" applyFont="true" applyBorder="false" applyAlignment="false" applyProtection="true">
      <alignment horizontal="general" vertical="bottom" textRotation="0" wrapText="false" indent="0" shrinkToFit="false"/>
      <protection locked="false" hidden="false"/>
    </xf>
    <xf numFmtId="182" fontId="23" fillId="0" borderId="0" xfId="22" applyFont="true" applyBorder="true" applyAlignment="true" applyProtection="true">
      <alignment horizontal="general" vertical="bottom" textRotation="0" wrapText="false" indent="0" shrinkToFit="false"/>
      <protection locked="true" hidden="false"/>
    </xf>
    <xf numFmtId="182" fontId="10" fillId="0" borderId="0" xfId="22" applyFont="true" applyBorder="true" applyAlignment="true" applyProtection="true">
      <alignment horizontal="general" vertical="bottom" textRotation="0" wrapText="false" indent="0" shrinkToFit="false"/>
      <protection locked="true" hidden="false"/>
    </xf>
    <xf numFmtId="182" fontId="10" fillId="0" borderId="0" xfId="35" applyFont="true" applyBorder="false" applyAlignment="false" applyProtection="true">
      <alignment horizontal="general" vertical="bottom" textRotation="0" wrapText="false" indent="0" shrinkToFit="false"/>
      <protection locked="false" hidden="false"/>
    </xf>
    <xf numFmtId="182" fontId="27" fillId="0" borderId="0" xfId="22" applyFont="true" applyBorder="true" applyAlignment="true" applyProtection="true">
      <alignment horizontal="general" vertical="bottom" textRotation="0" wrapText="false" indent="0" shrinkToFit="false"/>
      <protection locked="true" hidden="false"/>
    </xf>
    <xf numFmtId="182" fontId="23" fillId="0" borderId="1" xfId="22" applyFont="true" applyBorder="true" applyAlignment="true" applyProtection="true">
      <alignment horizontal="general" vertical="bottom" textRotation="0" wrapText="false" indent="0" shrinkToFit="false"/>
      <protection locked="false" hidden="false"/>
    </xf>
    <xf numFmtId="164" fontId="52" fillId="2" borderId="0" xfId="35" applyFont="true" applyBorder="false" applyAlignment="false" applyProtection="true">
      <alignment horizontal="general" vertical="bottom" textRotation="0" wrapText="false" indent="0" shrinkToFit="false"/>
      <protection locked="false" hidden="false"/>
    </xf>
    <xf numFmtId="171" fontId="12" fillId="0" borderId="0" xfId="41" applyFont="true" applyBorder="true" applyAlignment="true" applyProtection="false">
      <alignment horizontal="left" vertical="bottom" textRotation="0" wrapText="false" indent="0" shrinkToFit="false"/>
      <protection locked="false" hidden="false"/>
    </xf>
    <xf numFmtId="182" fontId="23" fillId="0" borderId="0" xfId="41" applyFont="true" applyBorder="true" applyAlignment="false" applyProtection="false">
      <alignment horizontal="right" vertical="bottom" textRotation="0" wrapText="false" indent="0" shrinkToFit="false"/>
      <protection locked="false" hidden="false"/>
    </xf>
    <xf numFmtId="182" fontId="23" fillId="0" borderId="0" xfId="22" applyFont="true" applyBorder="true" applyAlignment="true" applyProtection="true">
      <alignment horizontal="general" vertical="bottom" textRotation="0" wrapText="false" indent="0" shrinkToFit="false"/>
      <protection locked="false" hidden="false"/>
    </xf>
    <xf numFmtId="164" fontId="10" fillId="2" borderId="0" xfId="35" applyFont="true" applyBorder="false" applyAlignment="false" applyProtection="false">
      <alignment horizontal="general" vertical="bottom" textRotation="0" wrapText="false" indent="0" shrinkToFit="false"/>
      <protection locked="true" hidden="false"/>
    </xf>
    <xf numFmtId="167" fontId="10" fillId="2"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82" fontId="50" fillId="0" borderId="0" xfId="35" applyFont="true" applyBorder="false" applyAlignment="false" applyProtection="false">
      <alignment horizontal="general" vertical="bottom" textRotation="0" wrapText="false" indent="0" shrinkToFit="false"/>
      <protection locked="true" hidden="false"/>
    </xf>
    <xf numFmtId="182" fontId="8" fillId="0" borderId="0" xfId="35" applyFont="false" applyBorder="false" applyAlignment="false" applyProtection="false">
      <alignment horizontal="general" vertical="bottom" textRotation="0" wrapText="false" indent="0" shrinkToFit="false"/>
      <protection locked="true" hidden="false"/>
    </xf>
    <xf numFmtId="182" fontId="6" fillId="0" borderId="0" xfId="35" applyFont="true" applyBorder="false" applyAlignment="false" applyProtection="false">
      <alignment horizontal="general" vertical="bottom" textRotation="0" wrapText="false" indent="0" shrinkToFit="false"/>
      <protection locked="true" hidden="false"/>
    </xf>
    <xf numFmtId="164" fontId="52" fillId="0" borderId="0" xfId="35" applyFont="true" applyBorder="false" applyAlignment="false" applyProtection="true">
      <alignment horizontal="general" vertical="bottom" textRotation="0" wrapText="false" indent="0" shrinkToFit="false"/>
      <protection locked="false" hidden="false"/>
    </xf>
    <xf numFmtId="167" fontId="12" fillId="0" borderId="0" xfId="41" applyFont="true" applyBorder="true" applyAlignment="false" applyProtection="false">
      <alignment horizontal="right" vertical="bottom" textRotation="0" wrapText="false" indent="0" shrinkToFit="false"/>
      <protection locked="false" hidden="false"/>
    </xf>
    <xf numFmtId="170" fontId="23" fillId="0" borderId="0" xfId="37" applyFont="true" applyBorder="true" applyAlignment="true" applyProtection="true">
      <alignment horizontal="center" vertical="bottom" textRotation="0" wrapText="false" indent="0" shrinkToFit="false"/>
      <protection locked="true" hidden="false"/>
    </xf>
    <xf numFmtId="182" fontId="27" fillId="0" borderId="0" xfId="35" applyFont="true" applyBorder="false" applyAlignment="false" applyProtection="true">
      <alignment horizontal="general" vertical="bottom" textRotation="0" wrapText="false" indent="0" shrinkToFit="false"/>
      <protection locked="false" hidden="false"/>
    </xf>
    <xf numFmtId="164" fontId="10" fillId="6" borderId="0" xfId="35" applyFont="true" applyBorder="false" applyAlignment="false" applyProtection="false">
      <alignment horizontal="general" vertical="bottom" textRotation="0" wrapText="false" indent="0" shrinkToFit="false"/>
      <protection locked="true" hidden="false"/>
    </xf>
    <xf numFmtId="182" fontId="23" fillId="0" borderId="1" xfId="41" applyFont="true" applyBorder="false" applyAlignment="false" applyProtection="true">
      <alignment horizontal="right" vertical="bottom" textRotation="0" wrapText="false" indent="0" shrinkToFit="false"/>
      <protection locked="true" hidden="false"/>
    </xf>
    <xf numFmtId="189" fontId="10" fillId="0" borderId="0" xfId="35" applyFont="true" applyBorder="false" applyAlignment="false" applyProtection="true">
      <alignment horizontal="general" vertical="bottom" textRotation="0" wrapText="false" indent="0" shrinkToFit="false"/>
      <protection locked="false" hidden="false"/>
    </xf>
    <xf numFmtId="189" fontId="10" fillId="0" borderId="0" xfId="35" applyFont="true" applyBorder="false" applyAlignment="false" applyProtection="false">
      <alignment horizontal="general" vertical="bottom" textRotation="0" wrapText="false" indent="0" shrinkToFit="false"/>
      <protection locked="true" hidden="false"/>
    </xf>
    <xf numFmtId="182" fontId="12" fillId="0" borderId="42" xfId="22" applyFont="true" applyBorder="true" applyAlignment="true" applyProtection="true">
      <alignment horizontal="right" vertical="bottom" textRotation="0" wrapText="false" indent="0" shrinkToFit="false"/>
      <protection locked="true" hidden="false"/>
    </xf>
    <xf numFmtId="182" fontId="47" fillId="0" borderId="0" xfId="22" applyFont="true" applyBorder="true" applyAlignment="true" applyProtection="true">
      <alignment horizontal="general" vertical="bottom" textRotation="0" wrapText="false" indent="0" shrinkToFit="false"/>
      <protection locked="true" hidden="false"/>
    </xf>
    <xf numFmtId="164" fontId="52" fillId="0" borderId="6" xfId="35" applyFont="true" applyBorder="true" applyAlignment="false" applyProtection="false">
      <alignment horizontal="general" vertical="bottom" textRotation="0" wrapText="false" indent="0" shrinkToFit="false"/>
      <protection locked="true" hidden="false"/>
    </xf>
    <xf numFmtId="164" fontId="10" fillId="0" borderId="5" xfId="35" applyFont="true" applyBorder="true" applyAlignment="false" applyProtection="true">
      <alignment horizontal="general" vertical="bottom" textRotation="0" wrapText="false" indent="0" shrinkToFit="false"/>
      <protection locked="false" hidden="false"/>
    </xf>
    <xf numFmtId="170" fontId="23" fillId="6" borderId="2" xfId="37" applyFont="true" applyBorder="true" applyAlignment="true" applyProtection="true">
      <alignment horizontal="center" vertical="bottom" textRotation="0" wrapText="false" indent="0" shrinkToFit="false"/>
      <protection locked="true" hidden="false"/>
    </xf>
    <xf numFmtId="182" fontId="23" fillId="6" borderId="1" xfId="41" applyFont="true" applyBorder="false" applyAlignment="false" applyProtection="true">
      <alignment horizontal="right" vertical="bottom" textRotation="0" wrapText="false" indent="0" shrinkToFit="false"/>
      <protection locked="true" hidden="false"/>
    </xf>
    <xf numFmtId="182" fontId="23" fillId="6" borderId="1" xfId="35" applyFont="true" applyBorder="true" applyAlignment="false" applyProtection="true">
      <alignment horizontal="general" vertical="bottom" textRotation="0" wrapText="false" indent="0" shrinkToFit="false"/>
      <protection locked="false" hidden="false"/>
    </xf>
    <xf numFmtId="182" fontId="23" fillId="0" borderId="1" xfId="35" applyFont="true" applyBorder="true" applyAlignment="false" applyProtection="true">
      <alignment horizontal="general" vertical="bottom" textRotation="0" wrapText="false" indent="0" shrinkToFit="false"/>
      <protection locked="false" hidden="false"/>
    </xf>
    <xf numFmtId="182" fontId="23" fillId="6" borderId="0" xfId="35" applyFont="true" applyBorder="false" applyAlignment="false" applyProtection="true">
      <alignment horizontal="general" vertical="bottom" textRotation="0" wrapText="false" indent="0" shrinkToFit="false"/>
      <protection locked="false" hidden="false"/>
    </xf>
    <xf numFmtId="182" fontId="23" fillId="0" borderId="0" xfId="35" applyFont="true" applyBorder="false" applyAlignment="false" applyProtection="true">
      <alignment horizontal="general" vertical="bottom" textRotation="0" wrapText="false" indent="0" shrinkToFit="false"/>
      <protection locked="false" hidden="false"/>
    </xf>
    <xf numFmtId="182" fontId="11" fillId="0" borderId="1" xfId="39" applyFont="true" applyBorder="false" applyAlignment="false" applyProtection="false">
      <alignment horizontal="right" vertical="bottom" textRotation="0" wrapText="false" indent="0" shrinkToFit="false"/>
      <protection locked="true" hidden="false"/>
    </xf>
    <xf numFmtId="182" fontId="52" fillId="0" borderId="1" xfId="22" applyFont="true" applyBorder="true" applyAlignment="true" applyProtection="true">
      <alignment horizontal="center" vertical="bottom" textRotation="0" wrapText="false" indent="0" shrinkToFit="false"/>
      <protection locked="true" hidden="false"/>
    </xf>
    <xf numFmtId="182" fontId="47" fillId="0" borderId="0" xfId="22" applyFont="true" applyBorder="true" applyAlignment="true" applyProtection="true">
      <alignment horizontal="general" vertical="bottom" textRotation="0" wrapText="false" indent="0" shrinkToFit="false"/>
      <protection locked="false" hidden="false"/>
    </xf>
    <xf numFmtId="164" fontId="8" fillId="0" borderId="0" xfId="35" applyFont="false" applyBorder="false" applyAlignment="false" applyProtection="true">
      <alignment horizontal="general" vertical="bottom" textRotation="0" wrapText="false" indent="0" shrinkToFit="false"/>
      <protection locked="false" hidden="false"/>
    </xf>
    <xf numFmtId="167" fontId="23" fillId="2" borderId="5" xfId="22" applyFont="true" applyBorder="true" applyAlignment="true" applyProtection="true">
      <alignment horizontal="general" vertical="bottom" textRotation="0" wrapText="false" indent="0" shrinkToFit="false"/>
      <protection locked="true" hidden="false"/>
    </xf>
    <xf numFmtId="182" fontId="52" fillId="0" borderId="5" xfId="22" applyFont="true" applyBorder="true" applyAlignment="true" applyProtection="true">
      <alignment horizontal="center" vertical="bottom" textRotation="0" wrapText="false" indent="0" shrinkToFit="false"/>
      <protection locked="true" hidden="false"/>
    </xf>
    <xf numFmtId="182" fontId="52" fillId="0" borderId="5" xfId="22" applyFont="true" applyBorder="true" applyAlignment="true" applyProtection="true">
      <alignment horizontal="center" vertical="bottom" textRotation="0" wrapText="false" indent="0" shrinkToFit="false"/>
      <protection locked="false" hidden="false"/>
    </xf>
    <xf numFmtId="182" fontId="23" fillId="0" borderId="38" xfId="41" applyFont="true" applyBorder="true" applyAlignment="false" applyProtection="true">
      <alignment horizontal="right" vertical="bottom" textRotation="0" wrapText="false" indent="0" shrinkToFit="false"/>
      <protection locked="true" hidden="false"/>
    </xf>
    <xf numFmtId="182" fontId="48" fillId="0" borderId="0" xfId="22" applyFont="true" applyBorder="true" applyAlignment="true" applyProtection="true">
      <alignment horizontal="general" vertical="bottom" textRotation="0" wrapText="false" indent="0" shrinkToFit="false"/>
      <protection locked="true" hidden="false"/>
    </xf>
    <xf numFmtId="182" fontId="48" fillId="0" borderId="23" xfId="22" applyFont="true" applyBorder="true" applyAlignment="true" applyProtection="true">
      <alignment horizontal="right" vertical="bottom" textRotation="0" wrapText="false" indent="0" shrinkToFit="false"/>
      <protection locked="true" hidden="false"/>
    </xf>
    <xf numFmtId="182" fontId="52" fillId="0" borderId="0" xfId="22" applyFont="true" applyBorder="true" applyAlignment="true" applyProtection="true">
      <alignment horizontal="general" vertical="bottom" textRotation="0" wrapText="false" indent="0" shrinkToFit="false"/>
      <protection locked="true" hidden="false"/>
    </xf>
    <xf numFmtId="164" fontId="27" fillId="0" borderId="0" xfId="35" applyFont="true" applyBorder="false" applyAlignment="false" applyProtection="false">
      <alignment horizontal="general" vertical="bottom" textRotation="0" wrapText="false" indent="0" shrinkToFit="false"/>
      <protection locked="true" hidden="false"/>
    </xf>
    <xf numFmtId="167" fontId="23" fillId="0" borderId="0" xfId="22" applyFont="true" applyBorder="true" applyAlignment="true" applyProtection="tru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7" fontId="52" fillId="0" borderId="0" xfId="22" applyFont="true" applyBorder="true" applyAlignment="true" applyProtection="true">
      <alignment horizontal="general" vertical="bottom" textRotation="0" wrapText="false" indent="0" shrinkToFit="false"/>
      <protection locked="true" hidden="false"/>
    </xf>
    <xf numFmtId="167" fontId="48" fillId="0" borderId="1" xfId="22" applyFont="true" applyBorder="true" applyAlignment="true" applyProtection="true">
      <alignment horizontal="right" vertical="bottom" textRotation="0" wrapText="false" indent="0" shrinkToFit="false"/>
      <protection locked="true" hidden="false"/>
    </xf>
    <xf numFmtId="167" fontId="11" fillId="0" borderId="0" xfId="22" applyFont="true" applyBorder="true" applyAlignment="true" applyProtection="true">
      <alignment horizontal="general" vertical="bottom" textRotation="0" wrapText="false" indent="0" shrinkToFit="false"/>
      <protection locked="true" hidden="false"/>
    </xf>
    <xf numFmtId="166" fontId="27" fillId="0" borderId="0" xfId="21" applyFont="true" applyBorder="true" applyAlignment="true" applyProtection="true">
      <alignment horizontal="right" vertical="bottom" textRotation="0" wrapText="false" indent="0" shrinkToFit="false"/>
      <protection locked="true" hidden="false"/>
    </xf>
    <xf numFmtId="190" fontId="27" fillId="0" borderId="0" xfId="21" applyFont="true" applyBorder="true" applyAlignment="true" applyProtection="true">
      <alignment horizontal="left" vertical="bottom" textRotation="0" wrapText="false" indent="0" shrinkToFit="false"/>
      <protection locked="true" hidden="false"/>
    </xf>
    <xf numFmtId="167" fontId="48" fillId="0" borderId="0" xfId="22" applyFont="true" applyBorder="true" applyAlignment="true" applyProtection="true">
      <alignment horizontal="general" vertical="bottom" textRotation="0" wrapText="false" indent="0" shrinkToFit="false"/>
      <protection locked="true" hidden="false"/>
    </xf>
    <xf numFmtId="164" fontId="10" fillId="0" borderId="45" xfId="35" applyFont="true" applyBorder="true" applyAlignment="false" applyProtection="false">
      <alignment horizontal="general" vertical="bottom" textRotation="0" wrapText="false" indent="0" shrinkToFit="false"/>
      <protection locked="true" hidden="false"/>
    </xf>
    <xf numFmtId="164" fontId="10" fillId="0" borderId="46" xfId="35" applyFont="true" applyBorder="true" applyAlignment="false" applyProtection="false">
      <alignment horizontal="general" vertical="bottom" textRotation="0" wrapText="false" indent="0" shrinkToFit="false"/>
      <protection locked="true" hidden="false"/>
    </xf>
    <xf numFmtId="167" fontId="10" fillId="0" borderId="46" xfId="22" applyFont="true" applyBorder="true" applyAlignment="true" applyProtection="true">
      <alignment horizontal="general" vertical="bottom" textRotation="0" wrapText="false" indent="0" shrinkToFit="false"/>
      <protection locked="true" hidden="false"/>
    </xf>
    <xf numFmtId="167" fontId="10" fillId="0" borderId="47" xfId="22" applyFont="true" applyBorder="true" applyAlignment="true" applyProtection="true">
      <alignment horizontal="general"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48" fillId="0" borderId="1" xfId="22" applyFont="true" applyBorder="true" applyAlignment="true" applyProtection="true">
      <alignment horizontal="general" vertical="bottom" textRotation="0" wrapText="false" indent="0" shrinkToFit="false"/>
      <protection locked="true" hidden="false"/>
    </xf>
    <xf numFmtId="164" fontId="10" fillId="0" borderId="48" xfId="35" applyFont="true" applyBorder="true" applyAlignment="false" applyProtection="false">
      <alignment horizontal="general" vertical="bottom" textRotation="0" wrapText="false" indent="0" shrinkToFit="false"/>
      <protection locked="true" hidden="false"/>
    </xf>
    <xf numFmtId="164" fontId="45"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7" fontId="23" fillId="0" borderId="0" xfId="22" applyFont="true" applyBorder="true" applyAlignment="true" applyProtection="true">
      <alignment horizontal="center" vertical="bottom" textRotation="0" wrapText="false" indent="0" shrinkToFit="false"/>
      <protection locked="true" hidden="false"/>
    </xf>
    <xf numFmtId="167" fontId="12" fillId="0" borderId="49" xfId="22" applyFont="true" applyBorder="true" applyAlignment="true" applyProtection="true">
      <alignment horizontal="center" vertical="bottom" textRotation="0" wrapText="false" indent="0" shrinkToFit="false"/>
      <protection locked="true" hidden="false"/>
    </xf>
    <xf numFmtId="164" fontId="10" fillId="0" borderId="49" xfId="35"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true">
      <alignment horizontal="center" vertical="bottom" textRotation="0" wrapText="false" indent="0" shrinkToFit="false"/>
      <protection locked="true" hidden="false"/>
    </xf>
    <xf numFmtId="181" fontId="48" fillId="0" borderId="1" xfId="37" applyFont="true" applyBorder="true" applyAlignment="true" applyProtection="true">
      <alignment horizontal="right" vertical="bottom" textRotation="0" wrapText="false" indent="0" shrinkToFit="false"/>
      <protection locked="false" hidden="false"/>
    </xf>
    <xf numFmtId="167" fontId="12" fillId="0" borderId="48" xfId="22" applyFont="true" applyBorder="true" applyAlignment="true" applyProtection="true">
      <alignment horizontal="general" vertical="bottom" textRotation="0" wrapText="false" indent="0" shrinkToFit="false"/>
      <protection locked="true" hidden="false"/>
    </xf>
    <xf numFmtId="164" fontId="54" fillId="0" borderId="0" xfId="35" applyFont="true" applyBorder="false" applyAlignment="false" applyProtection="false">
      <alignment horizontal="general" vertical="bottom" textRotation="0" wrapText="false" indent="0" shrinkToFit="false"/>
      <protection locked="true" hidden="false"/>
    </xf>
    <xf numFmtId="167" fontId="52" fillId="0" borderId="0" xfId="22" applyFont="true" applyBorder="true" applyAlignment="true" applyProtection="true">
      <alignment horizontal="right" vertical="bottom" textRotation="0" wrapText="false" indent="0" shrinkToFit="false"/>
      <protection locked="true" hidden="false"/>
    </xf>
    <xf numFmtId="164" fontId="8" fillId="0" borderId="48" xfId="35" applyFont="false" applyBorder="true" applyAlignment="false" applyProtection="false">
      <alignment horizontal="general" vertical="bottom" textRotation="0" wrapText="false" indent="0" shrinkToFit="false"/>
      <protection locked="true" hidden="false"/>
    </xf>
    <xf numFmtId="164" fontId="8" fillId="0" borderId="49" xfId="35" applyFont="false" applyBorder="true" applyAlignment="false" applyProtection="false">
      <alignment horizontal="general" vertical="bottom" textRotation="0" wrapText="false" indent="0" shrinkToFit="false"/>
      <protection locked="true" hidden="false"/>
    </xf>
    <xf numFmtId="167" fontId="12" fillId="0" borderId="50" xfId="41" applyFont="true" applyBorder="true" applyAlignment="true" applyProtection="true">
      <alignment horizontal="left" vertical="bottom" textRotation="0" wrapText="false" indent="0" shrinkToFit="false"/>
      <protection locked="true" hidden="false"/>
    </xf>
    <xf numFmtId="170" fontId="12" fillId="0" borderId="1" xfId="19" applyFont="true" applyBorder="true" applyAlignment="true" applyProtection="true">
      <alignment horizontal="center" vertical="bottom" textRotation="0" wrapText="false" indent="0" shrinkToFit="false"/>
      <protection locked="true" hidden="false"/>
    </xf>
    <xf numFmtId="170" fontId="52" fillId="0" borderId="1" xfId="37" applyFont="true" applyBorder="true" applyAlignment="true" applyProtection="true">
      <alignment horizontal="center" vertical="bottom" textRotation="0" wrapText="false" indent="0" shrinkToFit="false"/>
      <protection locked="false" hidden="false"/>
    </xf>
    <xf numFmtId="164" fontId="12" fillId="0" borderId="1" xfId="41" applyFont="true" applyBorder="false" applyAlignment="true" applyProtection="true">
      <alignment horizontal="center" vertical="bottom" textRotation="0" wrapText="false" indent="0" shrinkToFit="false"/>
      <protection locked="true" hidden="false"/>
    </xf>
    <xf numFmtId="167" fontId="48" fillId="0" borderId="51" xfId="41" applyFont="true" applyBorder="true" applyAlignment="false" applyProtection="false">
      <alignment horizontal="right" vertical="bottom" textRotation="0" wrapText="false" indent="0" shrinkToFit="false"/>
      <protection locked="false" hidden="false"/>
    </xf>
    <xf numFmtId="167" fontId="48" fillId="0" borderId="0" xfId="22" applyFont="true" applyBorder="true" applyAlignment="true" applyProtection="true">
      <alignment horizontal="right" vertical="bottom" textRotation="0" wrapText="false" indent="0" shrinkToFit="false"/>
      <protection locked="true" hidden="false"/>
    </xf>
    <xf numFmtId="167" fontId="12" fillId="6" borderId="52" xfId="41" applyFont="true" applyBorder="true" applyAlignment="true" applyProtection="false">
      <alignment horizontal="left" vertical="bottom" textRotation="0" wrapText="false" indent="0" shrinkToFit="false"/>
      <protection locked="false" hidden="false"/>
    </xf>
    <xf numFmtId="164" fontId="50" fillId="6" borderId="5" xfId="35" applyFont="true" applyBorder="true" applyAlignment="false" applyProtection="false">
      <alignment horizontal="general" vertical="bottom" textRotation="0" wrapText="false" indent="0" shrinkToFit="false"/>
      <protection locked="true" hidden="false"/>
    </xf>
    <xf numFmtId="170" fontId="12" fillId="6" borderId="1" xfId="37" applyFont="true" applyBorder="true" applyAlignment="true" applyProtection="true">
      <alignment horizontal="center" vertical="bottom" textRotation="0" wrapText="false" indent="0" shrinkToFit="false"/>
      <protection locked="false" hidden="false"/>
    </xf>
    <xf numFmtId="170" fontId="12" fillId="0" borderId="1" xfId="37" applyFont="true" applyBorder="true" applyAlignment="true" applyProtection="true">
      <alignment horizontal="center" vertical="bottom" textRotation="0" wrapText="false" indent="0" shrinkToFit="false"/>
      <protection locked="false" hidden="false"/>
    </xf>
    <xf numFmtId="164" fontId="12" fillId="6" borderId="1" xfId="41" applyFont="true" applyBorder="false" applyAlignment="true" applyProtection="false">
      <alignment horizontal="center" vertical="bottom" textRotation="0" wrapText="false" indent="0" shrinkToFit="false"/>
      <protection locked="false" hidden="false"/>
    </xf>
    <xf numFmtId="167" fontId="48" fillId="6" borderId="51" xfId="41" applyFont="true" applyBorder="true" applyAlignment="false" applyProtection="false">
      <alignment horizontal="right" vertical="bottom" textRotation="0" wrapText="false" indent="0" shrinkToFit="false"/>
      <protection locked="false" hidden="false"/>
    </xf>
    <xf numFmtId="170" fontId="48" fillId="6" borderId="1" xfId="37" applyFont="true" applyBorder="true" applyAlignment="true" applyProtection="true">
      <alignment horizontal="right" vertical="bottom" textRotation="0" wrapText="false" indent="0" shrinkToFit="false"/>
      <protection locked="false" hidden="false"/>
    </xf>
    <xf numFmtId="170" fontId="48" fillId="0" borderId="1" xfId="37" applyFont="true" applyBorder="true" applyAlignment="true" applyProtection="true">
      <alignment horizontal="right" vertical="bottom" textRotation="0" wrapText="false" indent="0" shrinkToFit="false"/>
      <protection locked="true" hidden="false"/>
    </xf>
    <xf numFmtId="170" fontId="48" fillId="0" borderId="1" xfId="37" applyFont="true" applyBorder="true" applyAlignment="true" applyProtection="true">
      <alignment horizontal="right" vertical="bottom" textRotation="0" wrapText="false" indent="0" shrinkToFit="false"/>
      <protection locked="false" hidden="false"/>
    </xf>
    <xf numFmtId="167" fontId="11" fillId="0" borderId="0" xfId="22" applyFont="true" applyBorder="true" applyAlignment="true" applyProtection="true">
      <alignment horizontal="center" vertical="bottom" textRotation="0" wrapText="false" indent="0" shrinkToFit="false"/>
      <protection locked="true" hidden="false"/>
    </xf>
    <xf numFmtId="164" fontId="55" fillId="0" borderId="49" xfId="35" applyFont="true" applyBorder="true" applyAlignment="false" applyProtection="false">
      <alignment horizontal="general" vertical="bottom" textRotation="0" wrapText="false" indent="0" shrinkToFit="false"/>
      <protection locked="true" hidden="false"/>
    </xf>
    <xf numFmtId="167" fontId="48" fillId="0" borderId="53" xfId="35" applyFont="true" applyBorder="true" applyAlignment="false" applyProtection="false">
      <alignment horizontal="general" vertical="bottom" textRotation="0" wrapText="false" indent="0" shrinkToFit="false"/>
      <protection locked="true" hidden="false"/>
    </xf>
    <xf numFmtId="167" fontId="10" fillId="0" borderId="49" xfId="22" applyFont="true" applyBorder="true" applyAlignment="true" applyProtection="true">
      <alignment horizontal="general" vertical="bottom" textRotation="0" wrapText="false" indent="0" shrinkToFit="false"/>
      <protection locked="false" hidden="false"/>
    </xf>
    <xf numFmtId="167" fontId="48" fillId="6" borderId="1" xfId="41" applyFont="true" applyBorder="true" applyAlignment="true" applyProtection="false">
      <alignment horizontal="left" vertical="bottom" textRotation="0" wrapText="false" indent="0" shrinkToFit="false"/>
      <protection locked="false" hidden="false"/>
    </xf>
    <xf numFmtId="167" fontId="10" fillId="0" borderId="49" xfId="22" applyFont="true" applyBorder="true" applyAlignment="true" applyProtection="true">
      <alignment horizontal="general" vertical="bottom" textRotation="0" wrapText="false" indent="0" shrinkToFit="false"/>
      <protection locked="true" hidden="false"/>
    </xf>
    <xf numFmtId="170" fontId="48" fillId="6" borderId="1" xfId="37" applyFont="true" applyBorder="true" applyAlignment="true" applyProtection="true">
      <alignment horizontal="left" vertical="bottom" textRotation="0" wrapText="false" indent="0" shrinkToFit="false"/>
      <protection locked="false" hidden="false"/>
    </xf>
    <xf numFmtId="164" fontId="55" fillId="2" borderId="0" xfId="35" applyFont="true" applyBorder="false" applyAlignment="false" applyProtection="false">
      <alignment horizontal="general" vertical="bottom" textRotation="0" wrapText="false" indent="0" shrinkToFit="false"/>
      <protection locked="true" hidden="false"/>
    </xf>
    <xf numFmtId="167" fontId="48" fillId="0" borderId="0" xfId="22" applyFont="true" applyBorder="true" applyAlignment="true" applyProtection="true">
      <alignment horizontal="general" vertical="bottom" textRotation="0" wrapText="false" indent="0" shrinkToFit="false"/>
      <protection locked="false" hidden="false"/>
    </xf>
    <xf numFmtId="167" fontId="32" fillId="0" borderId="0" xfId="22" applyFont="true" applyBorder="true" applyAlignment="true" applyProtection="true">
      <alignment horizontal="general" vertical="bottom" textRotation="0" wrapText="false" indent="0" shrinkToFit="false"/>
      <protection locked="true" hidden="false"/>
    </xf>
    <xf numFmtId="167" fontId="56" fillId="0" borderId="42" xfId="22" applyFont="true" applyBorder="true" applyAlignment="true" applyProtection="true">
      <alignment horizontal="right" vertical="bottom" textRotation="0" wrapText="false" indent="0" shrinkToFit="false"/>
      <protection locked="true" hidden="false"/>
    </xf>
    <xf numFmtId="191" fontId="48" fillId="6" borderId="1" xfId="41" applyFont="true" applyBorder="true" applyAlignment="true" applyProtection="false">
      <alignment horizontal="left" vertical="bottom" textRotation="0" wrapText="false" indent="0" shrinkToFit="false"/>
      <protection locked="false" hidden="false"/>
    </xf>
    <xf numFmtId="164" fontId="55" fillId="0" borderId="0" xfId="35" applyFont="true" applyBorder="false" applyAlignment="false" applyProtection="false">
      <alignment horizontal="general" vertical="bottom" textRotation="0" wrapText="false" indent="0" shrinkToFit="false"/>
      <protection locked="true" hidden="false"/>
    </xf>
    <xf numFmtId="167" fontId="10" fillId="0" borderId="0" xfId="22" applyFont="true" applyBorder="true" applyAlignment="true" applyProtection="true">
      <alignment horizontal="center" vertical="bottom" textRotation="0" wrapText="false" indent="0" shrinkToFit="false"/>
      <protection locked="false" hidden="false"/>
    </xf>
    <xf numFmtId="182" fontId="45" fillId="0" borderId="53" xfId="25" applyFont="true" applyBorder="true" applyAlignment="true" applyProtection="true">
      <alignment horizontal="general" vertical="bottom" textRotation="0" wrapText="false" indent="0" shrinkToFit="false"/>
      <protection locked="true" hidden="false"/>
    </xf>
    <xf numFmtId="167" fontId="48" fillId="0" borderId="45" xfId="22" applyFont="true" applyBorder="true" applyAlignment="true" applyProtection="true">
      <alignment horizontal="general" vertical="bottom" textRotation="0" wrapText="false" indent="0" shrinkToFit="false"/>
      <protection locked="true" hidden="false"/>
    </xf>
    <xf numFmtId="182" fontId="12" fillId="0" borderId="47" xfId="25" applyFont="true" applyBorder="true" applyAlignment="true" applyProtection="true">
      <alignment horizontal="center" vertical="bottom" textRotation="0" wrapText="false" indent="0" shrinkToFit="false"/>
      <protection locked="true" hidden="false"/>
    </xf>
    <xf numFmtId="165" fontId="55" fillId="2" borderId="49" xfId="25" applyFont="true" applyBorder="true" applyAlignment="true" applyProtection="true">
      <alignment horizontal="general" vertical="bottom" textRotation="0" wrapText="false" indent="0" shrinkToFit="false"/>
      <protection locked="true" hidden="false"/>
    </xf>
    <xf numFmtId="167" fontId="48" fillId="0" borderId="48" xfId="22" applyFont="true" applyBorder="true" applyAlignment="true" applyProtection="true">
      <alignment horizontal="general" vertical="bottom" textRotation="0" wrapText="false" indent="0" shrinkToFit="false"/>
      <protection locked="true" hidden="false"/>
    </xf>
    <xf numFmtId="182" fontId="12" fillId="0" borderId="51" xfId="22" applyFont="true" applyBorder="true" applyAlignment="true" applyProtection="true">
      <alignment horizontal="center" vertical="bottom" textRotation="0" wrapText="false" indent="0" shrinkToFit="false"/>
      <protection locked="true" hidden="false"/>
    </xf>
    <xf numFmtId="164" fontId="42" fillId="6" borderId="0" xfId="35" applyFont="true" applyBorder="false" applyAlignment="false" applyProtection="false">
      <alignment horizontal="general" vertical="bottom" textRotation="0" wrapText="false" indent="0" shrinkToFit="false"/>
      <protection locked="true" hidden="false"/>
    </xf>
    <xf numFmtId="164" fontId="8" fillId="6" borderId="0" xfId="35" applyFont="false" applyBorder="false" applyAlignment="false" applyProtection="false">
      <alignment horizontal="general" vertical="bottom" textRotation="0" wrapText="false" indent="0" shrinkToFit="false"/>
      <protection locked="true" hidden="false"/>
    </xf>
    <xf numFmtId="182" fontId="48" fillId="2" borderId="49" xfId="25" applyFont="true" applyBorder="true" applyAlignment="true" applyProtection="true">
      <alignment horizontal="general" vertical="bottom" textRotation="0" wrapText="false" indent="0" shrinkToFit="false"/>
      <protection locked="true" hidden="false"/>
    </xf>
    <xf numFmtId="164" fontId="10" fillId="2" borderId="54" xfId="35" applyFont="true" applyBorder="true" applyAlignment="false" applyProtection="true">
      <alignment horizontal="general" vertical="bottom" textRotation="0" wrapText="false" indent="0" shrinkToFit="false"/>
      <protection locked="false" hidden="false"/>
    </xf>
    <xf numFmtId="164" fontId="10" fillId="2" borderId="42" xfId="35" applyFont="true" applyBorder="true" applyAlignment="false" applyProtection="true">
      <alignment horizontal="general" vertical="bottom" textRotation="0" wrapText="false" indent="0" shrinkToFit="false"/>
      <protection locked="false" hidden="false"/>
    </xf>
    <xf numFmtId="167" fontId="10" fillId="2" borderId="42" xfId="22" applyFont="true" applyBorder="true" applyAlignment="true" applyProtection="true">
      <alignment horizontal="general" vertical="bottom" textRotation="0" wrapText="false" indent="0" shrinkToFit="false"/>
      <protection locked="false" hidden="false"/>
    </xf>
    <xf numFmtId="167" fontId="10" fillId="2" borderId="55" xfId="22" applyFont="true" applyBorder="true" applyAlignment="true" applyProtection="true">
      <alignment horizontal="general" vertical="bottom" textRotation="0" wrapText="false" indent="0" shrinkToFit="false"/>
      <protection locked="false" hidden="false"/>
    </xf>
    <xf numFmtId="167" fontId="48" fillId="0" borderId="54" xfId="22" applyFont="true" applyBorder="true" applyAlignment="true" applyProtection="true">
      <alignment horizontal="general" vertical="bottom" textRotation="0" wrapText="false" indent="0" shrinkToFit="false"/>
      <protection locked="true" hidden="false"/>
    </xf>
    <xf numFmtId="167" fontId="10" fillId="0" borderId="42" xfId="22" applyFont="true" applyBorder="true" applyAlignment="true" applyProtection="true">
      <alignment horizontal="general" vertical="bottom" textRotation="0" wrapText="false" indent="0" shrinkToFit="false"/>
      <protection locked="true" hidden="false"/>
    </xf>
    <xf numFmtId="182" fontId="12" fillId="0" borderId="55" xfId="22" applyFont="true" applyBorder="true" applyAlignment="true" applyProtection="true">
      <alignment horizontal="center" vertical="bottom" textRotation="0" wrapText="false" indent="0" shrinkToFit="false"/>
      <protection locked="true" hidden="false"/>
    </xf>
    <xf numFmtId="167" fontId="10" fillId="2" borderId="0" xfId="22"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90" fontId="11" fillId="2" borderId="42" xfId="0" applyFont="true" applyBorder="true" applyAlignment="false" applyProtection="true">
      <alignment horizontal="general" vertical="top" textRotation="0" wrapText="false" indent="0" shrinkToFit="false"/>
      <protection locked="false" hidden="false"/>
    </xf>
    <xf numFmtId="164" fontId="11" fillId="2" borderId="42" xfId="0" applyFont="true" applyBorder="true" applyAlignment="fals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1" fontId="11" fillId="0" borderId="44" xfId="0" applyFont="true" applyBorder="true" applyAlignment="false" applyProtection="false">
      <alignment horizontal="general" vertical="top" textRotation="0" wrapText="false" indent="0" shrinkToFit="false"/>
      <protection locked="true" hidden="false"/>
    </xf>
    <xf numFmtId="171" fontId="11" fillId="0" borderId="42" xfId="0" applyFont="true" applyBorder="true" applyAlignment="false" applyProtection="true">
      <alignment horizontal="general" vertical="top" textRotation="0" wrapText="false" indent="0" shrinkToFit="false"/>
      <protection locked="false" hidden="false"/>
    </xf>
    <xf numFmtId="165" fontId="11" fillId="2" borderId="42" xfId="20"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top" textRotation="0" wrapText="false" indent="0" shrinkToFit="false"/>
      <protection locked="false" hidden="false"/>
    </xf>
    <xf numFmtId="164" fontId="11" fillId="2" borderId="46" xfId="0" applyFont="true" applyBorder="true" applyAlignment="false" applyProtection="true">
      <alignment horizontal="general" vertical="top" textRotation="0" wrapText="false" indent="0" shrinkToFit="false"/>
      <protection locked="false" hidden="false"/>
    </xf>
    <xf numFmtId="166" fontId="11" fillId="2" borderId="42" xfId="0" applyFont="true" applyBorder="true" applyAlignment="false" applyProtection="true">
      <alignment horizontal="general" vertical="top" textRotation="0" wrapText="false" indent="0" shrinkToFit="false"/>
      <protection locked="false" hidden="false"/>
    </xf>
    <xf numFmtId="176" fontId="11" fillId="0" borderId="0" xfId="0" applyFont="true" applyBorder="false" applyAlignment="false" applyProtection="false">
      <alignment horizontal="general" vertical="top" textRotation="0" wrapText="false" indent="0" shrinkToFit="false"/>
      <protection locked="true" hidden="false"/>
    </xf>
    <xf numFmtId="166" fontId="11" fillId="2" borderId="0" xfId="21"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top" textRotation="0" wrapText="false" indent="0" shrinkToFit="false"/>
      <protection locked="true" hidden="true"/>
    </xf>
    <xf numFmtId="166" fontId="11" fillId="0" borderId="0" xfId="21" applyFont="true" applyBorder="true" applyAlignment="true" applyProtection="true">
      <alignment horizontal="general" vertical="bottom" textRotation="0" wrapText="false" indent="0" shrinkToFit="false"/>
      <protection locked="true" hidden="true"/>
    </xf>
    <xf numFmtId="170" fontId="0" fillId="0" borderId="0" xfId="0" applyFont="fals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top"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66" fontId="25" fillId="2" borderId="0" xfId="21"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fals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top" textRotation="0" wrapText="false" indent="0" shrinkToFit="false"/>
      <protection locked="true" hidden="false"/>
    </xf>
    <xf numFmtId="182" fontId="11" fillId="14" borderId="0" xfId="0" applyFont="true" applyBorder="false" applyAlignment="false" applyProtection="true">
      <alignment horizontal="general" vertical="top" textRotation="0" wrapText="false" indent="0" shrinkToFit="false"/>
      <protection locked="fals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82" fontId="11" fillId="2" borderId="0" xfId="0" applyFont="true" applyBorder="false" applyAlignment="false" applyProtection="true">
      <alignment horizontal="general" vertical="top" textRotation="0" wrapText="false" indent="0" shrinkToFit="false"/>
      <protection locked="false" hidden="false"/>
    </xf>
    <xf numFmtId="164" fontId="11" fillId="2" borderId="0" xfId="0" applyFont="true" applyBorder="false" applyAlignment="fals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true"/>
    </xf>
    <xf numFmtId="166" fontId="11" fillId="0" borderId="0" xfId="21"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top" textRotation="0" wrapText="false" indent="0" shrinkToFit="false"/>
      <protection locked="false" hidden="false"/>
    </xf>
    <xf numFmtId="171" fontId="11" fillId="14" borderId="0" xfId="0" applyFont="true" applyBorder="false" applyAlignment="false" applyProtection="true">
      <alignment horizontal="general" vertical="top" textRotation="0" wrapText="false" indent="0" shrinkToFit="false"/>
      <protection locked="false" hidden="false"/>
    </xf>
    <xf numFmtId="164" fontId="10" fillId="0" borderId="0" xfId="0" applyFont="true" applyBorder="false" applyAlignment="false" applyProtection="true">
      <alignment horizontal="general" vertical="top" textRotation="0" wrapText="false" indent="0" shrinkToFit="false"/>
      <protection locked="false" hidden="false"/>
    </xf>
    <xf numFmtId="164" fontId="11" fillId="14" borderId="0" xfId="0" applyFont="true" applyBorder="false" applyAlignment="false" applyProtection="true">
      <alignment horizontal="general" vertical="top" textRotation="0" wrapText="false" indent="0" shrinkToFit="false"/>
      <protection locked="false" hidden="false"/>
    </xf>
    <xf numFmtId="164" fontId="11" fillId="0" borderId="0" xfId="0" applyFont="true" applyBorder="false" applyAlignment="false" applyProtection="true">
      <alignment horizontal="general" vertical="top" textRotation="0" wrapText="false" indent="0" shrinkToFit="false"/>
      <protection locked="fals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true"/>
    </xf>
    <xf numFmtId="165" fontId="11" fillId="0" borderId="0" xfId="0" applyFont="true" applyBorder="false" applyAlignment="true" applyProtection="false">
      <alignment horizontal="general" vertical="bottom" textRotation="0" wrapText="false" indent="0" shrinkToFit="false"/>
      <protection locked="true" hidden="false"/>
    </xf>
    <xf numFmtId="166" fontId="11" fillId="14" borderId="0" xfId="0" applyFont="true" applyBorder="false" applyAlignment="false" applyProtection="true">
      <alignment horizontal="general" vertical="top" textRotation="0" wrapText="false" indent="0" shrinkToFit="false"/>
      <protection locked="false" hidden="false"/>
    </xf>
    <xf numFmtId="164" fontId="11"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90" fontId="11" fillId="0" borderId="0" xfId="0" applyFont="true" applyBorder="false" applyAlignment="false" applyProtection="true">
      <alignment horizontal="general" vertical="top" textRotation="0" wrapText="false" indent="0" shrinkToFit="false"/>
      <protection locked="true" hidden="false"/>
    </xf>
    <xf numFmtId="171" fontId="11"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fals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5" fontId="62" fillId="0" borderId="0" xfId="0" applyFont="true" applyBorder="false" applyAlignment="true" applyProtection="false">
      <alignment horizontal="right" vertical="bottom" textRotation="0" wrapText="false" indent="0" shrinkToFit="false"/>
      <protection locked="true" hidden="false"/>
    </xf>
    <xf numFmtId="171" fontId="54" fillId="2" borderId="6" xfId="0" applyFont="true" applyBorder="true" applyAlignment="false" applyProtection="true">
      <alignment horizontal="general" vertical="top" textRotation="0" wrapText="false" indent="0" shrinkToFit="false"/>
      <protection locked="true" hidden="false"/>
    </xf>
    <xf numFmtId="164" fontId="54" fillId="2" borderId="1" xfId="0" applyFont="true" applyBorder="true" applyAlignment="false" applyProtection="false">
      <alignment horizontal="general" vertical="top" textRotation="0" wrapText="false" indent="0" shrinkToFit="false"/>
      <protection locked="true" hidden="false"/>
    </xf>
    <xf numFmtId="165" fontId="54" fillId="0" borderId="0" xfId="0" applyFont="true" applyBorder="false" applyAlignment="false" applyProtection="false">
      <alignment horizontal="general" vertical="top" textRotation="0" wrapText="false" indent="0" shrinkToFit="false"/>
      <protection locked="true" hidden="false"/>
    </xf>
    <xf numFmtId="164" fontId="62" fillId="0" borderId="0" xfId="0" applyFont="true" applyBorder="false" applyAlignment="false" applyProtection="false">
      <alignment horizontal="general" vertical="top" textRotation="0" wrapText="false" indent="0" shrinkToFit="false"/>
      <protection locked="true" hidden="false"/>
    </xf>
    <xf numFmtId="170" fontId="62" fillId="2" borderId="1" xfId="0" applyFont="true" applyBorder="true" applyAlignment="true" applyProtection="true">
      <alignment horizontal="right" vertical="bottom" textRotation="0" wrapText="false" indent="0" shrinkToFit="false"/>
      <protection locked="true" hidden="false"/>
    </xf>
    <xf numFmtId="165" fontId="62" fillId="9" borderId="6" xfId="0" applyFont="true" applyBorder="true" applyAlignment="false" applyProtection="false">
      <alignment horizontal="general" vertical="top" textRotation="0" wrapText="false" indent="0" shrinkToFit="false"/>
      <protection locked="true" hidden="false"/>
    </xf>
    <xf numFmtId="165" fontId="54" fillId="9" borderId="5" xfId="0" applyFont="true" applyBorder="true" applyAlignment="false" applyProtection="false">
      <alignment horizontal="general" vertical="top" textRotation="0" wrapText="false" indent="0" shrinkToFit="false"/>
      <protection locked="true" hidden="false"/>
    </xf>
    <xf numFmtId="165" fontId="54" fillId="9" borderId="17" xfId="0" applyFont="true" applyBorder="true" applyAlignment="false" applyProtection="false">
      <alignment horizontal="general" vertical="top" textRotation="0" wrapText="false" indent="0" shrinkToFit="false"/>
      <protection locked="true" hidden="false"/>
    </xf>
    <xf numFmtId="171" fontId="54" fillId="2" borderId="18" xfId="0" applyFont="true" applyBorder="true" applyAlignment="false" applyProtection="true">
      <alignment horizontal="general" vertical="top" textRotation="0" wrapText="false" indent="0" shrinkToFit="false"/>
      <protection locked="true" hidden="false"/>
    </xf>
    <xf numFmtId="165" fontId="62" fillId="9" borderId="6" xfId="0" applyFont="true" applyBorder="true" applyAlignment="true" applyProtection="false">
      <alignment horizontal="left" vertical="bottom" textRotation="0" wrapText="false" indent="0" shrinkToFit="false"/>
      <protection locked="true" hidden="false"/>
    </xf>
    <xf numFmtId="171" fontId="54" fillId="6" borderId="10" xfId="0" applyFont="true" applyBorder="true" applyAlignment="false" applyProtection="true">
      <alignment horizontal="general" vertical="top" textRotation="0" wrapText="false" indent="0" shrinkToFit="false"/>
      <protection locked="false" hidden="false"/>
    </xf>
    <xf numFmtId="164" fontId="54" fillId="2" borderId="1" xfId="0" applyFont="true" applyBorder="true" applyAlignment="true" applyProtection="false">
      <alignment horizontal="right" vertical="bottom" textRotation="0" wrapText="false" indent="0" shrinkToFit="false"/>
      <protection locked="true" hidden="false"/>
    </xf>
    <xf numFmtId="165" fontId="54" fillId="2" borderId="1" xfId="0" applyFont="true" applyBorder="true" applyAlignment="false" applyProtection="false">
      <alignment horizontal="general" vertical="top" textRotation="0" wrapText="false" indent="0" shrinkToFit="false"/>
      <protection locked="true" hidden="false"/>
    </xf>
    <xf numFmtId="181" fontId="62" fillId="2" borderId="5" xfId="0" applyFont="true" applyBorder="true" applyAlignment="true" applyProtection="true">
      <alignment horizontal="right" vertical="bottom" textRotation="0" wrapText="false" indent="0" shrinkToFit="false"/>
      <protection locked="true" hidden="false"/>
    </xf>
    <xf numFmtId="165" fontId="54" fillId="0" borderId="0" xfId="0" applyFont="true" applyBorder="true" applyAlignment="false" applyProtection="false">
      <alignment horizontal="general" vertical="top" textRotation="0" wrapText="false" indent="0" shrinkToFit="false"/>
      <protection locked="true" hidden="false"/>
    </xf>
    <xf numFmtId="165" fontId="62" fillId="0" borderId="0" xfId="0" applyFont="true" applyBorder="false" applyAlignment="false" applyProtection="false">
      <alignment horizontal="general" vertical="top" textRotation="0" wrapText="false" indent="0" shrinkToFit="false"/>
      <protection locked="true" hidden="false"/>
    </xf>
    <xf numFmtId="179" fontId="54" fillId="2" borderId="5" xfId="0" applyFont="true" applyBorder="true" applyAlignment="false" applyProtection="true">
      <alignment horizontal="general" vertical="top" textRotation="0" wrapText="false" indent="0" shrinkToFit="false"/>
      <protection locked="true" hidden="false"/>
    </xf>
    <xf numFmtId="165" fontId="62" fillId="0" borderId="0" xfId="0" applyFont="true" applyBorder="false" applyAlignment="true" applyProtection="false">
      <alignment horizontal="left" vertical="bottom" textRotation="0" wrapText="false" indent="0" shrinkToFit="false"/>
      <protection locked="true" hidden="false"/>
    </xf>
    <xf numFmtId="187" fontId="54" fillId="6" borderId="56" xfId="0" applyFont="true" applyBorder="true" applyAlignment="false" applyProtection="false">
      <alignment horizontal="general" vertical="top" textRotation="0" wrapText="false" indent="0" shrinkToFit="false"/>
      <protection locked="true" hidden="false"/>
    </xf>
    <xf numFmtId="192" fontId="54" fillId="0" borderId="1" xfId="0" applyFont="true" applyBorder="true" applyAlignment="false" applyProtection="true">
      <alignment horizontal="general" vertical="top" textRotation="0" wrapText="false" indent="0" shrinkToFit="false"/>
      <protection locked="true" hidden="false"/>
    </xf>
    <xf numFmtId="164" fontId="54" fillId="2" borderId="5" xfId="0" applyFont="true" applyBorder="true" applyAlignment="false" applyProtection="false">
      <alignment horizontal="general" vertical="top" textRotation="0" wrapText="false" indent="0" shrinkToFit="false"/>
      <protection locked="true" hidden="false"/>
    </xf>
    <xf numFmtId="174" fontId="63" fillId="2" borderId="0" xfId="0" applyFont="true" applyBorder="true" applyAlignment="true" applyProtection="true">
      <alignment horizontal="right" vertical="top" textRotation="0" wrapText="false" indent="0" shrinkToFit="false"/>
      <protection locked="false" hidden="false"/>
    </xf>
    <xf numFmtId="169" fontId="54" fillId="2" borderId="1" xfId="0" applyFont="true" applyBorder="true" applyAlignment="false" applyProtection="true">
      <alignment horizontal="general" vertical="top" textRotation="0" wrapText="false" indent="0" shrinkToFit="false"/>
      <protection locked="true" hidden="false"/>
    </xf>
    <xf numFmtId="182" fontId="63" fillId="2" borderId="0" xfId="0" applyFont="true" applyBorder="true" applyAlignment="true" applyProtection="true">
      <alignment horizontal="center" vertical="top" textRotation="0" wrapText="false" indent="0" shrinkToFit="false"/>
      <protection locked="true" hidden="false"/>
    </xf>
    <xf numFmtId="171" fontId="54" fillId="2" borderId="5" xfId="0" applyFont="true" applyBorder="true" applyAlignment="false" applyProtection="true">
      <alignment horizontal="general" vertical="top" textRotation="0" wrapText="false" indent="0" shrinkToFit="false"/>
      <protection locked="true" hidden="false"/>
    </xf>
    <xf numFmtId="165" fontId="54" fillId="6" borderId="31" xfId="0" applyFont="true" applyBorder="true" applyAlignment="false" applyProtection="false">
      <alignment horizontal="general" vertical="top" textRotation="0" wrapText="false" indent="0" shrinkToFit="false"/>
      <protection locked="true" hidden="false"/>
    </xf>
    <xf numFmtId="190" fontId="54" fillId="0" borderId="1" xfId="0" applyFont="true" applyBorder="true" applyAlignment="false" applyProtection="true">
      <alignment horizontal="general" vertical="top" textRotation="0" wrapText="false" indent="0" shrinkToFit="false"/>
      <protection locked="true" hidden="false"/>
    </xf>
    <xf numFmtId="173" fontId="54" fillId="2" borderId="6" xfId="0" applyFont="true" applyBorder="true" applyAlignment="false" applyProtection="tru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top" textRotation="0" wrapText="false" indent="0" shrinkToFit="false"/>
      <protection locked="true" hidden="false"/>
    </xf>
    <xf numFmtId="181" fontId="62" fillId="6" borderId="5" xfId="0" applyFont="true" applyBorder="true" applyAlignment="false" applyProtection="true">
      <alignment horizontal="general" vertical="top" textRotation="0" wrapText="false" indent="0" shrinkToFit="false"/>
      <protection locked="false" hidden="false"/>
    </xf>
    <xf numFmtId="165" fontId="54" fillId="0" borderId="5" xfId="0" applyFont="true" applyBorder="true" applyAlignment="false" applyProtection="true">
      <alignment horizontal="general" vertical="top" textRotation="0" wrapText="false" indent="0" shrinkToFit="false"/>
      <protection locked="true" hidden="false"/>
    </xf>
    <xf numFmtId="193" fontId="6" fillId="0" borderId="0" xfId="0" applyFont="true" applyBorder="false" applyAlignment="false" applyProtection="false">
      <alignment horizontal="general" vertical="top" textRotation="0" wrapText="false" indent="0" shrinkToFit="false"/>
      <protection locked="true" hidden="false"/>
    </xf>
    <xf numFmtId="164" fontId="54" fillId="0" borderId="5" xfId="0" applyFont="true" applyBorder="true" applyAlignment="false" applyProtection="false">
      <alignment horizontal="general" vertical="top" textRotation="0" wrapText="false" indent="0" shrinkToFit="false"/>
      <protection locked="true" hidden="false"/>
    </xf>
    <xf numFmtId="165" fontId="54" fillId="9" borderId="13" xfId="0" applyFont="true" applyBorder="true" applyAlignment="true" applyProtection="false">
      <alignment horizontal="center" vertical="bottom" textRotation="0" wrapText="false" indent="0" shrinkToFit="false"/>
      <protection locked="true" hidden="false"/>
    </xf>
    <xf numFmtId="165" fontId="54" fillId="9" borderId="28" xfId="0" applyFont="true" applyBorder="true" applyAlignment="true" applyProtection="false">
      <alignment horizontal="center" vertical="bottom" textRotation="0" wrapText="false" indent="0" shrinkToFit="false"/>
      <protection locked="true" hidden="false"/>
    </xf>
    <xf numFmtId="165" fontId="54" fillId="9" borderId="4" xfId="0" applyFont="true" applyBorder="true" applyAlignment="true" applyProtection="false">
      <alignment horizontal="center" vertical="bottom" textRotation="0" wrapText="false" indent="0" shrinkToFit="false"/>
      <protection locked="true" hidden="false"/>
    </xf>
    <xf numFmtId="181" fontId="8" fillId="9" borderId="4" xfId="0" applyFont="true" applyBorder="true" applyAlignment="true" applyProtection="false">
      <alignment horizontal="center" vertical="bottom" textRotation="0" wrapText="false" indent="0" shrinkToFit="false"/>
      <protection locked="true" hidden="false"/>
    </xf>
    <xf numFmtId="164" fontId="62" fillId="0" borderId="18" xfId="0" applyFont="true" applyBorder="true" applyAlignment="false" applyProtection="false">
      <alignment horizontal="general" vertical="top" textRotation="0" wrapText="false" indent="0" shrinkToFit="false"/>
      <protection locked="true" hidden="false"/>
    </xf>
    <xf numFmtId="164" fontId="62" fillId="0" borderId="1" xfId="0" applyFont="true" applyBorder="true" applyAlignment="false" applyProtection="false">
      <alignment horizontal="general" vertical="top" textRotation="0" wrapText="false" indent="0" shrinkToFit="false"/>
      <protection locked="true" hidden="false"/>
    </xf>
    <xf numFmtId="169" fontId="62" fillId="2" borderId="5" xfId="0" applyFont="true" applyBorder="true" applyAlignment="false" applyProtection="true">
      <alignment horizontal="general" vertical="top" textRotation="0" wrapText="false" indent="0" shrinkToFit="false"/>
      <protection locked="true" hidden="false"/>
    </xf>
    <xf numFmtId="165" fontId="62" fillId="2" borderId="0" xfId="0" applyFont="true" applyBorder="true" applyAlignment="true" applyProtection="false">
      <alignment horizontal="left" vertical="bottom" textRotation="0" wrapText="false" indent="0" shrinkToFit="false"/>
      <protection locked="true" hidden="false"/>
    </xf>
    <xf numFmtId="194" fontId="63" fillId="2" borderId="0" xfId="0" applyFont="true" applyBorder="true" applyAlignment="false" applyProtection="true">
      <alignment horizontal="general" vertical="top" textRotation="0" wrapText="false" indent="0" shrinkToFit="false"/>
      <protection locked="true" hidden="false"/>
    </xf>
    <xf numFmtId="165" fontId="54" fillId="0" borderId="0" xfId="0" applyFont="true" applyBorder="false" applyAlignment="false" applyProtection="true">
      <alignment horizontal="general" vertical="top" textRotation="0" wrapText="false" indent="0" shrinkToFit="false"/>
      <protection locked="true" hidden="false"/>
    </xf>
    <xf numFmtId="165" fontId="54" fillId="0" borderId="0" xfId="0" applyFont="true" applyBorder="false" applyAlignment="true" applyProtection="false">
      <alignment horizontal="general" vertical="bottom" textRotation="0" wrapText="false" indent="0" shrinkToFit="false"/>
      <protection locked="true" hidden="false"/>
    </xf>
    <xf numFmtId="170" fontId="54" fillId="6" borderId="1" xfId="0" applyFont="true" applyBorder="true" applyAlignment="false" applyProtection="true">
      <alignment horizontal="general" vertical="top" textRotation="0" wrapText="false" indent="0" shrinkToFit="false"/>
      <protection locked="false" hidden="false"/>
    </xf>
    <xf numFmtId="182" fontId="4" fillId="0" borderId="5"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4" fillId="0" borderId="0" xfId="0" applyFont="true" applyBorder="false" applyAlignment="true" applyProtection="false">
      <alignment horizontal="center" vertical="bottom" textRotation="0" wrapText="false" indent="0" shrinkToFit="false"/>
      <protection locked="true" hidden="false"/>
    </xf>
    <xf numFmtId="165" fontId="54" fillId="9" borderId="10" xfId="0" applyFont="true" applyBorder="true" applyAlignment="true" applyProtection="false">
      <alignment horizontal="center" vertical="bottom" textRotation="0" wrapText="false" indent="0" shrinkToFit="false"/>
      <protection locked="true" hidden="false"/>
    </xf>
    <xf numFmtId="164" fontId="54" fillId="9" borderId="3" xfId="0" applyFont="true" applyBorder="true" applyAlignment="true" applyProtection="false">
      <alignment horizontal="center" vertical="bottom" textRotation="0" wrapText="false" indent="0" shrinkToFit="false"/>
      <protection locked="true" hidden="false"/>
    </xf>
    <xf numFmtId="164" fontId="54" fillId="9" borderId="0" xfId="0" applyFont="true" applyBorder="true" applyAlignment="true" applyProtection="false">
      <alignment horizontal="center" vertical="bottom" textRotation="0" wrapText="false" indent="0" shrinkToFit="false"/>
      <protection locked="true" hidden="false"/>
    </xf>
    <xf numFmtId="165" fontId="54" fillId="9" borderId="3" xfId="0" applyFont="true" applyBorder="true" applyAlignment="true" applyProtection="false">
      <alignment horizontal="center" vertical="bottom" textRotation="0" wrapText="false" indent="0" shrinkToFit="false"/>
      <protection locked="true" hidden="false"/>
    </xf>
    <xf numFmtId="165" fontId="54" fillId="9" borderId="0" xfId="0" applyFont="true" applyBorder="true" applyAlignment="true" applyProtection="false">
      <alignment horizontal="center" vertical="bottom" textRotation="0" wrapText="false" indent="0" shrinkToFit="false"/>
      <protection locked="true" hidden="false"/>
    </xf>
    <xf numFmtId="165" fontId="62" fillId="2" borderId="10"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false" applyAlignment="true" applyProtection="false">
      <alignment horizontal="center" vertical="bottom" textRotation="0" wrapText="false" indent="0" shrinkToFit="false"/>
      <protection locked="true" hidden="false"/>
    </xf>
    <xf numFmtId="182" fontId="6" fillId="0" borderId="1" xfId="0" applyFont="true" applyBorder="true" applyAlignment="true" applyProtection="false">
      <alignment horizontal="right" vertical="bottom" textRotation="0" wrapText="false" indent="0" shrinkToFit="false"/>
      <protection locked="true" hidden="false"/>
    </xf>
    <xf numFmtId="165" fontId="8" fillId="9" borderId="18" xfId="0" applyFont="true" applyBorder="true" applyAlignment="true" applyProtection="false">
      <alignment horizontal="center" vertical="bottom" textRotation="0" wrapText="false" indent="0" shrinkToFit="false"/>
      <protection locked="true" hidden="false"/>
    </xf>
    <xf numFmtId="165" fontId="8" fillId="9" borderId="3" xfId="0" applyFont="true" applyBorder="true" applyAlignment="true" applyProtection="false">
      <alignment horizontal="center" vertical="bottom" textRotation="0" wrapText="false" indent="0" shrinkToFit="false"/>
      <protection locked="true" hidden="false"/>
    </xf>
    <xf numFmtId="165" fontId="65" fillId="9" borderId="9" xfId="0" applyFont="true" applyBorder="true" applyAlignment="true" applyProtection="false">
      <alignment horizontal="center" vertical="bottom" textRotation="0" wrapText="false" indent="0" shrinkToFit="false"/>
      <protection locked="true" hidden="false"/>
    </xf>
    <xf numFmtId="165" fontId="65" fillId="9" borderId="1" xfId="0" applyFont="true" applyBorder="true" applyAlignment="true" applyProtection="false">
      <alignment horizontal="center" vertical="bottom" textRotation="0" wrapText="false" indent="0" shrinkToFit="false"/>
      <protection locked="true" hidden="false"/>
    </xf>
    <xf numFmtId="165" fontId="54" fillId="9" borderId="1" xfId="0" applyFont="true" applyBorder="true" applyAlignment="true" applyProtection="false">
      <alignment horizontal="center" vertical="bottom" textRotation="0" wrapText="false" indent="0" shrinkToFit="false"/>
      <protection locked="true" hidden="false"/>
    </xf>
    <xf numFmtId="164" fontId="54" fillId="9" borderId="9" xfId="0" applyFont="true" applyBorder="true" applyAlignment="true" applyProtection="false">
      <alignment horizontal="center" vertical="bottom" textRotation="0" wrapText="false" indent="0" shrinkToFit="false"/>
      <protection locked="true" hidden="false"/>
    </xf>
    <xf numFmtId="165" fontId="54" fillId="9" borderId="9" xfId="0" applyFont="true" applyBorder="true" applyAlignment="true" applyProtection="false">
      <alignment horizontal="center" vertical="bottom" textRotation="0" wrapText="false" indent="0" shrinkToFit="false"/>
      <protection locked="true" hidden="false"/>
    </xf>
    <xf numFmtId="165" fontId="50" fillId="2" borderId="1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50" fillId="0" borderId="10" xfId="0" applyFont="true" applyBorder="true" applyAlignment="false" applyProtection="false">
      <alignment horizontal="general" vertical="top" textRotation="0" wrapText="false" indent="0" shrinkToFit="false"/>
      <protection locked="true" hidden="false"/>
    </xf>
    <xf numFmtId="171" fontId="8" fillId="0" borderId="0" xfId="0" applyFont="true" applyBorder="true" applyAlignment="fals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5" fontId="62" fillId="2" borderId="0" xfId="0" applyFont="true" applyBorder="true" applyAlignment="true" applyProtection="false">
      <alignment horizontal="center" vertical="top" textRotation="0" wrapText="false" indent="0" shrinkToFit="false"/>
      <protection locked="true" hidden="false"/>
    </xf>
    <xf numFmtId="165" fontId="54" fillId="2" borderId="0" xfId="0" applyFont="true" applyBorder="true" applyAlignment="true" applyProtection="false">
      <alignment horizontal="center" vertical="top" textRotation="0" wrapText="false" indent="0" shrinkToFit="false"/>
      <protection locked="true" hidden="false"/>
    </xf>
    <xf numFmtId="165" fontId="54" fillId="2" borderId="0" xfId="0" applyFont="true" applyBorder="true" applyAlignment="false" applyProtection="false">
      <alignment horizontal="general" vertical="top" textRotation="0" wrapText="false" indent="0" shrinkToFit="false"/>
      <protection locked="true" hidden="false"/>
    </xf>
    <xf numFmtId="182" fontId="54" fillId="2" borderId="0" xfId="0" applyFont="true" applyBorder="false" applyAlignment="false" applyProtection="false">
      <alignment horizontal="general" vertical="top" textRotation="0" wrapText="false" indent="0" shrinkToFit="false"/>
      <protection locked="true" hidden="false"/>
    </xf>
    <xf numFmtId="165" fontId="66" fillId="0" borderId="0" xfId="0" applyFont="true" applyBorder="false" applyAlignment="true" applyProtection="false">
      <alignment horizontal="center" vertical="bottom" textRotation="0" wrapText="false" indent="0" shrinkToFit="false"/>
      <protection locked="true" hidden="false"/>
    </xf>
    <xf numFmtId="165" fontId="62" fillId="9" borderId="0" xfId="0" applyFont="true" applyBorder="false" applyAlignment="false" applyProtection="false">
      <alignment horizontal="general" vertical="top" textRotation="0" wrapText="false" indent="0" shrinkToFit="false"/>
      <protection locked="true" hidden="false"/>
    </xf>
    <xf numFmtId="165" fontId="54" fillId="9" borderId="0" xfId="0" applyFont="true" applyBorder="false" applyAlignment="false" applyProtection="false">
      <alignment horizontal="general" vertical="top" textRotation="0" wrapText="false" indent="0" shrinkToFit="false"/>
      <protection locked="true" hidden="false"/>
    </xf>
    <xf numFmtId="165" fontId="54" fillId="2" borderId="1" xfId="0" applyFont="true" applyBorder="true" applyAlignment="false" applyProtection="true">
      <alignment horizontal="general" vertical="top" textRotation="0" wrapText="false" indent="0" shrinkToFit="false"/>
      <protection locked="false" hidden="false"/>
    </xf>
    <xf numFmtId="170" fontId="54" fillId="2" borderId="0" xfId="0" applyFont="true" applyBorder="false" applyAlignment="false" applyProtection="false">
      <alignment horizontal="general" vertical="top" textRotation="0" wrapText="false" indent="0" shrinkToFit="false"/>
      <protection locked="true" hidden="false"/>
    </xf>
    <xf numFmtId="165" fontId="54" fillId="9" borderId="17" xfId="0" applyFont="true" applyBorder="true" applyAlignment="true" applyProtection="false">
      <alignment horizontal="center" vertical="bottom" textRotation="0" wrapText="false" indent="0" shrinkToFit="false"/>
      <protection locked="true" hidden="false"/>
    </xf>
    <xf numFmtId="165" fontId="63" fillId="0" borderId="0" xfId="0" applyFont="true" applyBorder="false" applyAlignment="true" applyProtection="false">
      <alignment horizontal="center" vertical="bottom" textRotation="0" wrapText="false" indent="0" shrinkToFit="false"/>
      <protection locked="true" hidden="false"/>
    </xf>
    <xf numFmtId="170" fontId="54" fillId="6" borderId="5" xfId="0" applyFont="true" applyBorder="true" applyAlignment="false" applyProtection="true">
      <alignment horizontal="general" vertical="top" textRotation="0" wrapText="false" indent="0" shrinkToFit="false"/>
      <protection locked="false" hidden="false"/>
    </xf>
    <xf numFmtId="165" fontId="54" fillId="2" borderId="0" xfId="0" applyFont="true" applyBorder="false" applyAlignment="false" applyProtection="false">
      <alignment horizontal="general" vertical="top" textRotation="0" wrapText="false" indent="0" shrinkToFit="false"/>
      <protection locked="true" hidden="false"/>
    </xf>
    <xf numFmtId="165" fontId="67" fillId="0" borderId="0" xfId="0" applyFont="true" applyBorder="false" applyAlignment="false" applyProtection="false">
      <alignment horizontal="general" vertical="top" textRotation="0" wrapText="false" indent="0" shrinkToFit="false"/>
      <protection locked="true" hidden="false"/>
    </xf>
    <xf numFmtId="182" fontId="54" fillId="0" borderId="0" xfId="0" applyFont="true" applyBorder="false" applyAlignment="false" applyProtection="false">
      <alignment horizontal="general" vertical="top" textRotation="0" wrapText="false" indent="0" shrinkToFit="false"/>
      <protection locked="true" hidden="false"/>
    </xf>
    <xf numFmtId="165" fontId="54" fillId="0" borderId="23" xfId="0" applyFont="true" applyBorder="true" applyAlignment="false" applyProtection="false">
      <alignment horizontal="general" vertical="top" textRotation="0" wrapText="false" indent="0" shrinkToFit="false"/>
      <protection locked="true" hidden="false"/>
    </xf>
    <xf numFmtId="165" fontId="62" fillId="0" borderId="0" xfId="0" applyFont="true" applyBorder="false" applyAlignment="true" applyProtection="false">
      <alignment horizontal="center" vertical="top" textRotation="0" wrapText="false" indent="0" shrinkToFit="false"/>
      <protection locked="true" hidden="false"/>
    </xf>
    <xf numFmtId="180" fontId="54" fillId="2" borderId="0" xfId="0" applyFont="true" applyBorder="false" applyAlignment="true" applyProtection="false">
      <alignment horizontal="center" vertical="top" textRotation="0" wrapText="false" indent="0" shrinkToFit="false"/>
      <protection locked="true" hidden="false"/>
    </xf>
    <xf numFmtId="182" fontId="63" fillId="0" borderId="0" xfId="0" applyFont="true" applyBorder="false" applyAlignment="fals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top" textRotation="0" wrapText="false" indent="0" shrinkToFit="false"/>
      <protection locked="true" hidden="false"/>
    </xf>
    <xf numFmtId="179" fontId="54" fillId="2" borderId="6" xfId="0" applyFont="true" applyBorder="true" applyAlignment="false" applyProtection="true">
      <alignment horizontal="general" vertical="top" textRotation="0" wrapText="false" indent="0" shrinkToFit="false"/>
      <protection locked="true" hidden="false"/>
    </xf>
    <xf numFmtId="182" fontId="54" fillId="0" borderId="0" xfId="0" applyFont="true" applyBorder="false" applyAlignment="false" applyProtection="true">
      <alignment horizontal="general" vertical="top" textRotation="0" wrapText="false" indent="0" shrinkToFit="false"/>
      <protection locked="true" hidden="false"/>
    </xf>
    <xf numFmtId="165" fontId="54" fillId="0" borderId="0" xfId="0" applyFont="true" applyBorder="false" applyAlignment="true" applyProtection="false">
      <alignment horizontal="left" vertical="bottom" textRotation="0" wrapText="false" indent="0" shrinkToFit="false"/>
      <protection locked="true" hidden="false"/>
    </xf>
    <xf numFmtId="165" fontId="54" fillId="0" borderId="0" xfId="0" applyFont="true" applyBorder="true" applyAlignment="false" applyProtection="true">
      <alignment horizontal="general" vertical="top" textRotation="0" wrapText="false" indent="0" shrinkToFit="false"/>
      <protection locked="true" hidden="false"/>
    </xf>
    <xf numFmtId="165" fontId="54" fillId="0" borderId="0" xfId="0" applyFont="true" applyBorder="false" applyAlignment="true" applyProtection="false">
      <alignment horizontal="right" vertical="top" textRotation="0" wrapText="false" indent="0" shrinkToFit="false"/>
      <protection locked="true" hidden="false"/>
    </xf>
    <xf numFmtId="195" fontId="54" fillId="0" borderId="23" xfId="0" applyFont="true" applyBorder="true" applyAlignment="false" applyProtection="true">
      <alignment horizontal="general" vertical="top" textRotation="0" wrapText="false" indent="0" shrinkToFit="false"/>
      <protection locked="true" hidden="false"/>
    </xf>
    <xf numFmtId="165" fontId="62" fillId="0" borderId="0" xfId="0" applyFont="true" applyBorder="false" applyAlignment="true" applyProtection="false">
      <alignment horizontal="center" vertical="bottom" textRotation="0" wrapText="false" indent="0" shrinkToFit="false"/>
      <protection locked="true" hidden="false"/>
    </xf>
    <xf numFmtId="165" fontId="67" fillId="0" borderId="0" xfId="0" applyFont="true" applyBorder="false" applyAlignment="true" applyProtection="false">
      <alignment horizontal="center" vertical="bottom" textRotation="0" wrapText="false" indent="0" shrinkToFit="false"/>
      <protection locked="true" hidden="false"/>
    </xf>
    <xf numFmtId="170" fontId="54" fillId="0" borderId="23" xfId="0" applyFont="true" applyBorder="true" applyAlignment="false" applyProtection="true">
      <alignment horizontal="general" vertical="top" textRotation="0" wrapText="false" indent="0" shrinkToFit="false"/>
      <protection locked="true" hidden="false"/>
    </xf>
    <xf numFmtId="166" fontId="54" fillId="0" borderId="0" xfId="0" applyFont="true" applyBorder="false" applyAlignment="true" applyProtection="true">
      <alignment horizontal="right" vertical="bottom" textRotation="0" wrapText="false" indent="0" shrinkToFit="false"/>
      <protection locked="true" hidden="false"/>
    </xf>
    <xf numFmtId="165" fontId="66" fillId="0" borderId="0" xfId="0" applyFont="true" applyBorder="false" applyAlignment="false" applyProtection="false">
      <alignment horizontal="general" vertical="top" textRotation="0" wrapText="false" indent="0" shrinkToFit="false"/>
      <protection locked="true" hidden="false"/>
    </xf>
    <xf numFmtId="187" fontId="54" fillId="6" borderId="2" xfId="0" applyFont="true" applyBorder="true" applyAlignment="false" applyProtection="false">
      <alignment horizontal="general" vertical="top" textRotation="0" wrapText="false" indent="0" shrinkToFit="false"/>
      <protection locked="true" hidden="false"/>
    </xf>
    <xf numFmtId="187" fontId="54" fillId="6" borderId="57" xfId="0" applyFont="true" applyBorder="true" applyAlignment="false" applyProtection="false">
      <alignment horizontal="general" vertical="top" textRotation="0" wrapText="false" indent="0" shrinkToFit="false"/>
      <protection locked="true" hidden="false"/>
    </xf>
    <xf numFmtId="170" fontId="66" fillId="0" borderId="0" xfId="0" applyFont="true" applyBorder="false" applyAlignment="false" applyProtection="false">
      <alignment horizontal="general" vertical="top" textRotation="0" wrapText="false" indent="0" shrinkToFit="false"/>
      <protection locked="true" hidden="false"/>
    </xf>
    <xf numFmtId="164" fontId="6" fillId="0" borderId="18" xfId="0" applyFont="true" applyBorder="true" applyAlignment="true" applyProtection="true">
      <alignment horizontal="right" vertical="bottom" textRotation="0" wrapText="false" indent="0" shrinkToFit="false"/>
      <protection locked="true" hidden="false"/>
    </xf>
    <xf numFmtId="190" fontId="62" fillId="0" borderId="9"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false" applyProtection="false">
      <alignment horizontal="general" vertical="top" textRotation="0" wrapText="false" indent="0" shrinkToFit="false"/>
      <protection locked="true" hidden="false"/>
    </xf>
    <xf numFmtId="165" fontId="6" fillId="2" borderId="1" xfId="0" applyFont="true" applyBorder="true" applyAlignment="false" applyProtection="true">
      <alignment horizontal="general" vertical="top" textRotation="0" wrapText="false" indent="0" shrinkToFit="false"/>
      <protection locked="true" hidden="false"/>
    </xf>
    <xf numFmtId="165" fontId="6" fillId="0" borderId="9" xfId="0" applyFont="true" applyBorder="true" applyAlignment="false" applyProtection="true">
      <alignment horizontal="general" vertical="top" textRotation="0" wrapText="false" indent="0" shrinkToFit="false"/>
      <protection locked="true" hidden="false"/>
    </xf>
    <xf numFmtId="165" fontId="6" fillId="0" borderId="1"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5" fontId="62" fillId="0" borderId="19" xfId="0" applyFont="true" applyBorder="true" applyAlignment="false" applyProtection="true">
      <alignment horizontal="general" vertical="top" textRotation="0" wrapText="false" indent="0" shrinkToFit="false"/>
      <protection locked="true" hidden="false"/>
    </xf>
    <xf numFmtId="165" fontId="6" fillId="0" borderId="10" xfId="0" applyFont="true" applyBorder="true" applyAlignment="false" applyProtection="false">
      <alignment horizontal="general" vertical="top" textRotation="0" wrapText="false" indent="0" shrinkToFit="false"/>
      <protection locked="true" hidden="false"/>
    </xf>
    <xf numFmtId="171" fontId="6" fillId="0" borderId="0" xfId="0" applyFont="true" applyBorder="true" applyAlignment="fals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81" fontId="4" fillId="0" borderId="0" xfId="0" applyFont="true" applyBorder="false" applyAlignment="fals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top" textRotation="0" wrapText="false" indent="0" shrinkToFit="false"/>
      <protection locked="true" hidden="false"/>
    </xf>
    <xf numFmtId="180" fontId="4" fillId="0" borderId="0" xfId="0" applyFont="true" applyBorder="false" applyAlignment="fals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top" textRotation="0" wrapText="false" indent="0" shrinkToFit="false"/>
      <protection locked="true" hidden="false"/>
    </xf>
    <xf numFmtId="164" fontId="54" fillId="0" borderId="0" xfId="0" applyFont="true" applyBorder="false" applyAlignment="false" applyProtection="true">
      <alignment horizontal="general" vertical="top"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96" fontId="54" fillId="0" borderId="0" xfId="0" applyFont="true" applyBorder="false" applyAlignment="true" applyProtection="true">
      <alignment horizontal="left" vertical="bottom" textRotation="0" wrapText="false" indent="0" shrinkToFit="false"/>
      <protection locked="true" hidden="false"/>
    </xf>
    <xf numFmtId="171" fontId="54" fillId="0" borderId="0" xfId="0" applyFont="true" applyBorder="false" applyAlignment="fals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top" textRotation="0" wrapText="false" indent="0" shrinkToFit="false"/>
      <protection locked="true" hidden="false"/>
    </xf>
    <xf numFmtId="187" fontId="54" fillId="2" borderId="1" xfId="0" applyFont="true" applyBorder="true" applyAlignment="false" applyProtection="true">
      <alignment horizontal="general" vertical="top" textRotation="0" wrapText="false" indent="0" shrinkToFit="false"/>
      <protection locked="true" hidden="false"/>
    </xf>
    <xf numFmtId="165" fontId="54" fillId="0" borderId="0" xfId="0" applyFont="true" applyBorder="false" applyAlignment="true" applyProtection="true">
      <alignment horizontal="general" vertical="bottom" textRotation="0" wrapText="false" indent="0" shrinkToFit="false"/>
      <protection locked="true" hidden="false"/>
    </xf>
    <xf numFmtId="165" fontId="63" fillId="0" borderId="0" xfId="0" applyFont="true" applyBorder="false" applyAlignment="false" applyProtection="true">
      <alignment horizontal="general" vertical="top" textRotation="0" wrapText="false" indent="0" shrinkToFit="false"/>
      <protection locked="true" hidden="false"/>
    </xf>
    <xf numFmtId="182" fontId="63" fillId="2" borderId="0" xfId="0" applyFont="true" applyBorder="true" applyAlignment="false" applyProtection="true">
      <alignment horizontal="general" vertical="top" textRotation="0" wrapText="false" indent="0" shrinkToFit="false"/>
      <protection locked="true" hidden="false"/>
    </xf>
    <xf numFmtId="165" fontId="54" fillId="2" borderId="1" xfId="0" applyFont="true" applyBorder="true" applyAlignment="false" applyProtection="true">
      <alignment horizontal="general" vertical="top" textRotation="0" wrapText="false" indent="0" shrinkToFit="false"/>
      <protection locked="true" hidden="false"/>
    </xf>
    <xf numFmtId="169" fontId="54" fillId="0" borderId="0" xfId="19" applyFont="true" applyBorder="true" applyAlignment="true" applyProtection="true">
      <alignment horizontal="general" vertical="bottom" textRotation="0" wrapText="false" indent="0" shrinkToFit="false"/>
      <protection locked="true" hidden="false"/>
    </xf>
    <xf numFmtId="171" fontId="63" fillId="0" borderId="0" xfId="0" applyFont="true" applyBorder="false" applyAlignment="true" applyProtection="true">
      <alignment horizontal="right" vertical="bottom" textRotation="0" wrapText="false" indent="0" shrinkToFit="false"/>
      <protection locked="true" hidden="false"/>
    </xf>
    <xf numFmtId="165" fontId="54" fillId="0" borderId="0" xfId="0" applyFont="true" applyBorder="false" applyAlignment="true" applyProtection="true">
      <alignment horizontal="left" vertical="bottom" textRotation="0" wrapText="false" indent="0" shrinkToFit="false"/>
      <protection locked="true" hidden="false"/>
    </xf>
    <xf numFmtId="165" fontId="54" fillId="0" borderId="0" xfId="0" applyFont="true" applyBorder="false" applyAlignment="true" applyProtection="true">
      <alignment horizontal="right" vertical="bottom" textRotation="0" wrapText="false" indent="0" shrinkToFit="false"/>
      <protection locked="true" hidden="false"/>
    </xf>
    <xf numFmtId="165" fontId="62" fillId="0" borderId="0" xfId="0" applyFont="true" applyBorder="true" applyAlignment="true" applyProtection="false">
      <alignment horizontal="right" vertical="bottom" textRotation="0" wrapText="false" indent="0" shrinkToFit="false"/>
      <protection locked="true" hidden="false"/>
    </xf>
    <xf numFmtId="196" fontId="54" fillId="2" borderId="0" xfId="0" applyFont="true" applyBorder="false" applyAlignment="true" applyProtection="true">
      <alignment horizontal="left" vertical="bottom" textRotation="0" wrapText="false" indent="0" shrinkToFit="false"/>
      <protection locked="true" hidden="false"/>
    </xf>
    <xf numFmtId="187" fontId="54" fillId="2" borderId="0" xfId="0" applyFont="true" applyBorder="true" applyAlignment="true" applyProtection="true">
      <alignment horizontal="left" vertical="top" textRotation="0" wrapText="false" indent="0" shrinkToFit="false"/>
      <protection locked="true" hidden="false"/>
    </xf>
    <xf numFmtId="171" fontId="63" fillId="0" borderId="0" xfId="0" applyFont="true" applyBorder="false" applyAlignment="false" applyProtection="true">
      <alignment horizontal="general" vertical="top" textRotation="0" wrapText="false" indent="0" shrinkToFit="false"/>
      <protection locked="true" hidden="false"/>
    </xf>
    <xf numFmtId="196" fontId="62"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96" fontId="67" fillId="0" borderId="0" xfId="0" applyFont="true" applyBorder="false" applyAlignment="true" applyProtection="true">
      <alignment horizontal="left" vertical="bottom" textRotation="0" wrapText="false" indent="0" shrinkToFit="false"/>
      <protection locked="true" hidden="false"/>
    </xf>
    <xf numFmtId="165" fontId="63" fillId="0" borderId="0" xfId="0" applyFont="true" applyBorder="true" applyAlignment="true" applyProtection="true">
      <alignment horizontal="center" vertical="bottom" textRotation="0" wrapText="false" indent="0" shrinkToFit="false"/>
      <protection locked="true" hidden="false"/>
    </xf>
    <xf numFmtId="181" fontId="54" fillId="0" borderId="0" xfId="0" applyFont="true" applyBorder="false" applyAlignment="false" applyProtection="true">
      <alignment horizontal="general" vertical="top" textRotation="0" wrapText="false" indent="0" shrinkToFit="false"/>
      <protection locked="true" hidden="false"/>
    </xf>
    <xf numFmtId="166" fontId="54" fillId="0" borderId="0" xfId="0" applyFont="true" applyBorder="false" applyAlignment="true" applyProtection="true">
      <alignment horizontal="right" vertical="bottom" textRotation="0" wrapText="false" indent="0" shrinkToFit="false"/>
      <protection locked="true" hidden="false"/>
    </xf>
    <xf numFmtId="171" fontId="54" fillId="2" borderId="0" xfId="0" applyFont="true" applyBorder="true" applyAlignment="false" applyProtection="true">
      <alignment horizontal="general" vertical="top" textRotation="0" wrapText="false" indent="0" shrinkToFit="false"/>
      <protection locked="true" hidden="false"/>
    </xf>
    <xf numFmtId="169" fontId="54" fillId="0" borderId="0" xfId="0" applyFont="true" applyBorder="true" applyAlignment="true" applyProtection="true">
      <alignment horizontal="general" vertical="bottom" textRotation="0" wrapText="false" indent="0" shrinkToFit="false"/>
      <protection locked="true" hidden="false"/>
    </xf>
    <xf numFmtId="169" fontId="54" fillId="2" borderId="0" xfId="0" applyFont="true" applyBorder="true" applyAlignment="false" applyProtection="true">
      <alignment horizontal="general" vertical="top" textRotation="0" wrapText="false" indent="0" shrinkToFit="false"/>
      <protection locked="true" hidden="false"/>
    </xf>
    <xf numFmtId="196" fontId="54" fillId="0" borderId="0" xfId="0" applyFont="true" applyBorder="true" applyAlignment="true" applyProtection="true">
      <alignment horizontal="left" vertical="bottom" textRotation="0" wrapText="false" indent="0" shrinkToFit="false"/>
      <protection locked="true" hidden="false"/>
    </xf>
    <xf numFmtId="166" fontId="54" fillId="2" borderId="0" xfId="0" applyFont="true" applyBorder="true" applyAlignment="false" applyProtection="true">
      <alignment horizontal="general" vertical="top" textRotation="0" wrapText="false" indent="0" shrinkToFit="false"/>
      <protection locked="true" hidden="false"/>
    </xf>
    <xf numFmtId="170" fontId="54" fillId="6" borderId="1" xfId="0" applyFont="true" applyBorder="true" applyAlignment="false" applyProtection="false">
      <alignment horizontal="general" vertical="top" textRotation="0" wrapText="false" indent="0" shrinkToFit="false"/>
      <protection locked="true" hidden="false"/>
    </xf>
    <xf numFmtId="196" fontId="54" fillId="0" borderId="0" xfId="0" applyFont="true" applyBorder="false" applyAlignment="true" applyProtection="true">
      <alignment horizontal="right" vertical="bottom" textRotation="0" wrapText="false" indent="0" shrinkToFit="false"/>
      <protection locked="true" hidden="false"/>
    </xf>
    <xf numFmtId="171" fontId="62" fillId="0" borderId="0" xfId="0" applyFont="true" applyBorder="false" applyAlignment="false" applyProtection="true">
      <alignment horizontal="general" vertical="top" textRotation="0" wrapText="false" indent="0" shrinkToFit="false"/>
      <protection locked="true" hidden="false"/>
    </xf>
    <xf numFmtId="169" fontId="54" fillId="0" borderId="0" xfId="0" applyFont="true" applyBorder="false" applyAlignment="false" applyProtection="true">
      <alignment horizontal="general" vertical="top" textRotation="0" wrapText="false" indent="0" shrinkToFit="false"/>
      <protection locked="true" hidden="false"/>
    </xf>
    <xf numFmtId="164" fontId="54" fillId="0" borderId="0" xfId="0" applyFont="true" applyBorder="false" applyAlignment="true" applyProtection="true">
      <alignment horizontal="left" vertical="top" textRotation="0" wrapText="false" indent="0" shrinkToFit="false"/>
      <protection locked="true" hidden="false"/>
    </xf>
    <xf numFmtId="196" fontId="54" fillId="0" borderId="0" xfId="0" applyFont="true" applyBorder="false" applyAlignment="false" applyProtection="true">
      <alignment horizontal="general" vertical="top" textRotation="0" wrapText="false" indent="0" shrinkToFit="false"/>
      <protection locked="true" hidden="false"/>
    </xf>
    <xf numFmtId="179" fontId="54" fillId="0" borderId="0" xfId="0" applyFont="true" applyBorder="false" applyAlignment="false" applyProtection="true">
      <alignment horizontal="general" vertical="top" textRotation="0" wrapText="false" indent="0" shrinkToFit="false"/>
      <protection locked="true" hidden="false"/>
    </xf>
    <xf numFmtId="196" fontId="62" fillId="0" borderId="0" xfId="0" applyFont="true" applyBorder="false" applyAlignment="true" applyProtection="true">
      <alignment horizontal="left" vertical="bottom" textRotation="0" wrapText="false" indent="0" shrinkToFit="false"/>
      <protection locked="true" hidden="false"/>
    </xf>
    <xf numFmtId="164" fontId="54" fillId="6" borderId="1" xfId="0" applyFont="true" applyBorder="true" applyAlignment="false" applyProtection="true">
      <alignment horizontal="general" vertical="top" textRotation="0" wrapText="false" indent="0" shrinkToFit="false"/>
      <protection locked="fals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6" borderId="5" xfId="0" applyFont="false" applyBorder="true" applyAlignment="true" applyProtection="true">
      <alignment horizontal="general" vertical="bottom" textRotation="0" wrapText="false" indent="0" shrinkToFit="false"/>
      <protection locked="false" hidden="false"/>
    </xf>
    <xf numFmtId="171" fontId="54" fillId="15" borderId="2" xfId="0" applyFont="true" applyBorder="true" applyAlignment="false" applyProtection="false">
      <alignment horizontal="general" vertical="top" textRotation="0" wrapText="false" indent="0" shrinkToFit="false"/>
      <protection locked="true" hidden="false"/>
    </xf>
    <xf numFmtId="196" fontId="63" fillId="0" borderId="0" xfId="0" applyFont="true" applyBorder="false" applyAlignment="true" applyProtection="true">
      <alignment horizontal="left" vertical="bottom" textRotation="0" wrapText="false" indent="0" shrinkToFit="false"/>
      <protection locked="true" hidden="false"/>
    </xf>
    <xf numFmtId="171" fontId="54" fillId="6" borderId="0" xfId="0" applyFont="true" applyBorder="false" applyAlignment="false" applyProtection="true">
      <alignment horizontal="general" vertical="top" textRotation="0" wrapText="false" indent="0" shrinkToFit="false"/>
      <protection locked="false" hidden="false"/>
    </xf>
    <xf numFmtId="171" fontId="54" fillId="0" borderId="0" xfId="0" applyFont="true" applyBorder="false" applyAlignment="false" applyProtection="false">
      <alignment horizontal="general" vertical="top" textRotation="0" wrapText="false" indent="0" shrinkToFit="false"/>
      <protection locked="true" hidden="false"/>
    </xf>
    <xf numFmtId="197" fontId="54" fillId="6" borderId="0" xfId="0" applyFont="true" applyBorder="false" applyAlignment="true" applyProtection="true">
      <alignment horizontal="center" vertical="bottom" textRotation="0" wrapText="false" indent="0" shrinkToFit="false"/>
      <protection locked="false" hidden="false"/>
    </xf>
    <xf numFmtId="197" fontId="54" fillId="0" borderId="0" xfId="0" applyFont="true" applyBorder="false" applyAlignment="true" applyProtection="true">
      <alignment horizontal="center" vertical="bottom" textRotation="0" wrapText="false" indent="0" shrinkToFit="false"/>
      <protection locked="fals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false" hidden="false"/>
    </xf>
    <xf numFmtId="190" fontId="68" fillId="6" borderId="1" xfId="0" applyFont="true" applyBorder="true" applyAlignment="true" applyProtection="true">
      <alignment horizontal="general" vertical="bottom" textRotation="0" wrapText="false" indent="0" shrinkToFit="false"/>
      <protection locked="false" hidden="false"/>
    </xf>
    <xf numFmtId="164" fontId="68" fillId="6" borderId="1" xfId="0" applyFont="true" applyBorder="true" applyAlignment="true" applyProtection="true">
      <alignment horizontal="left" vertical="bottom" textRotation="0" wrapText="false" indent="0" shrinkToFit="false"/>
      <protection locked="false" hidden="false"/>
    </xf>
    <xf numFmtId="164" fontId="69" fillId="0" borderId="0" xfId="0" applyFont="true" applyBorder="false" applyAlignment="true" applyProtection="true">
      <alignment horizontal="general" vertical="bottom" textRotation="0" wrapText="false" indent="0" shrinkToFit="false"/>
      <protection locked="false" hidden="false"/>
    </xf>
    <xf numFmtId="164" fontId="68" fillId="6" borderId="1" xfId="0" applyFont="true" applyBorder="true" applyAlignment="true" applyProtection="true">
      <alignment horizontal="general" vertical="bottom" textRotation="0" wrapText="false" indent="0" shrinkToFit="false"/>
      <protection locked="false" hidden="false"/>
    </xf>
    <xf numFmtId="164" fontId="68" fillId="0" borderId="0" xfId="0" applyFont="true" applyBorder="true" applyAlignment="true" applyProtection="true">
      <alignment horizontal="general" vertical="bottom" textRotation="0" wrapText="false" indent="0" shrinkToFit="false"/>
      <protection locked="false" hidden="false"/>
    </xf>
    <xf numFmtId="164" fontId="68" fillId="0" borderId="0" xfId="0" applyFont="true" applyBorder="true" applyAlignment="true" applyProtection="true">
      <alignment horizontal="left" vertical="bottom" textRotation="0" wrapText="false" indent="0" shrinkToFit="false"/>
      <protection locked="false" hidden="false"/>
    </xf>
    <xf numFmtId="164" fontId="68" fillId="6" borderId="0" xfId="31" applyFont="true" applyBorder="false" applyAlignment="true" applyProtection="true">
      <alignment horizontal="general" vertical="bottom" textRotation="0" wrapText="false" indent="0" shrinkToFit="false"/>
      <protection locked="false" hidden="false"/>
    </xf>
    <xf numFmtId="164" fontId="68" fillId="6" borderId="0" xfId="0" applyFont="true" applyBorder="false" applyAlignment="true" applyProtection="true">
      <alignment horizontal="general" vertical="bottom" textRotation="0" wrapText="false" indent="0" shrinkToFit="false"/>
      <protection locked="false" hidden="false"/>
    </xf>
    <xf numFmtId="164" fontId="69" fillId="0" borderId="0" xfId="31" applyFont="true" applyBorder="false" applyAlignment="true" applyProtection="true">
      <alignment horizontal="general" vertical="bottom" textRotation="0" wrapText="false" indent="0" shrinkToFit="false"/>
      <protection locked="false" hidden="false"/>
    </xf>
    <xf numFmtId="164" fontId="68" fillId="0" borderId="0" xfId="31" applyFont="true" applyBorder="false" applyAlignment="true" applyProtection="true">
      <alignment horizontal="general" vertical="bottom" textRotation="0" wrapText="false" indent="0" shrinkToFit="false"/>
      <protection locked="false" hidden="false"/>
    </xf>
    <xf numFmtId="166" fontId="68" fillId="2" borderId="1" xfId="17" applyFont="true" applyBorder="true" applyAlignment="true" applyProtection="true">
      <alignment horizontal="center" vertical="bottom" textRotation="0" wrapText="false" indent="0" shrinkToFit="false"/>
      <protection locked="false" hidden="false"/>
    </xf>
    <xf numFmtId="199" fontId="68" fillId="0" borderId="0" xfId="17" applyFont="true" applyBorder="true" applyAlignment="true" applyProtection="true">
      <alignment horizontal="right" vertical="top" textRotation="0" wrapText="false" indent="0" shrinkToFit="false"/>
      <protection locked="false" hidden="false"/>
    </xf>
    <xf numFmtId="181" fontId="68" fillId="0" borderId="0" xfId="19" applyFont="true" applyBorder="true" applyAlignment="true" applyProtection="true">
      <alignment horizontal="center" vertical="bottom" textRotation="0" wrapText="false" indent="0" shrinkToFit="false"/>
      <protection locked="true" hidden="false"/>
    </xf>
    <xf numFmtId="181" fontId="68" fillId="2" borderId="1" xfId="19" applyFont="true" applyBorder="true" applyAlignment="true" applyProtection="true">
      <alignment horizontal="center" vertical="bottom" textRotation="0" wrapText="false" indent="0" shrinkToFit="false"/>
      <protection locked="true" hidden="false"/>
    </xf>
    <xf numFmtId="166" fontId="68" fillId="6" borderId="1" xfId="17" applyFont="true" applyBorder="true" applyAlignment="true" applyProtection="true">
      <alignment horizontal="center" vertical="bottom" textRotation="0" wrapText="false" indent="0" shrinkToFit="false"/>
      <protection locked="false" hidden="false"/>
    </xf>
    <xf numFmtId="182" fontId="68" fillId="2" borderId="1" xfId="19"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6" fontId="68" fillId="0" borderId="0" xfId="17" applyFont="true" applyBorder="true" applyAlignment="true" applyProtection="true">
      <alignment horizontal="right" vertical="top"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13" xfId="0" applyFont="true" applyBorder="true" applyAlignment="true" applyProtection="false">
      <alignment horizontal="left" vertical="bottom" textRotation="0" wrapText="false" indent="0" shrinkToFit="false"/>
      <protection locked="true" hidden="false"/>
    </xf>
    <xf numFmtId="164" fontId="67" fillId="0" borderId="4" xfId="0" applyFont="true" applyBorder="true" applyAlignment="true" applyProtection="false">
      <alignment horizontal="left" vertical="bottom" textRotation="0" wrapText="false" indent="0" shrinkToFit="false"/>
      <protection locked="true" hidden="false"/>
    </xf>
    <xf numFmtId="164" fontId="72" fillId="0" borderId="4" xfId="0" applyFont="true" applyBorder="true" applyAlignment="true" applyProtection="false">
      <alignment horizontal="left" vertical="bottom" textRotation="0" wrapText="false" indent="0" shrinkToFit="false"/>
      <protection locked="true" hidden="false"/>
    </xf>
    <xf numFmtId="164" fontId="66" fillId="0" borderId="4" xfId="0" applyFont="tru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73" fillId="0" borderId="4" xfId="0" applyFont="true" applyBorder="true" applyAlignment="true" applyProtection="false">
      <alignment horizontal="left" vertical="bottom" textRotation="0" wrapText="false" indent="0" shrinkToFit="false"/>
      <protection locked="true" hidden="false"/>
    </xf>
    <xf numFmtId="164" fontId="74" fillId="0" borderId="4" xfId="0" applyFont="true" applyBorder="true" applyAlignment="true" applyProtection="false">
      <alignment horizontal="left" vertical="bottom" textRotation="0" wrapText="false" indent="0" shrinkToFit="false"/>
      <protection locked="true" hidden="false"/>
    </xf>
    <xf numFmtId="164" fontId="74" fillId="0" borderId="32"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73" fillId="0" borderId="0" xfId="0" applyFont="true" applyBorder="true" applyAlignment="false" applyProtection="false">
      <alignment horizontal="general" vertical="top" textRotation="0" wrapText="false" indent="0" shrinkToFit="false"/>
      <protection locked="true" hidden="false"/>
    </xf>
    <xf numFmtId="164" fontId="73" fillId="0" borderId="29" xfId="0" applyFont="true" applyBorder="true" applyAlignment="fals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90" fontId="8" fillId="0" borderId="31" xfId="0" applyFont="true" applyBorder="true" applyAlignment="false" applyProtection="fals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50" fillId="0" borderId="31" xfId="0" applyFont="true" applyBorder="true" applyAlignment="true" applyProtection="false">
      <alignment horizontal="right" vertical="bottom" textRotation="0" wrapText="false" indent="0" shrinkToFit="false"/>
      <protection locked="true" hidden="false"/>
    </xf>
    <xf numFmtId="164" fontId="0" fillId="0" borderId="58" xfId="0" applyFont="false" applyBorder="true" applyAlignment="false" applyProtection="false">
      <alignment horizontal="general" vertical="top" textRotation="0" wrapText="false" indent="0" shrinkToFit="false"/>
      <protection locked="true" hidden="false"/>
    </xf>
    <xf numFmtId="164" fontId="8" fillId="2" borderId="59" xfId="0" applyFont="true" applyBorder="true" applyAlignment="true" applyProtection="true">
      <alignment horizontal="right" vertical="bottom" textRotation="0" wrapText="false" indent="0" shrinkToFit="false"/>
      <protection locked="false" hidden="false"/>
    </xf>
    <xf numFmtId="190" fontId="8" fillId="0" borderId="33" xfId="0" applyFont="true" applyBorder="true" applyAlignment="false" applyProtection="false">
      <alignment horizontal="general" vertical="top" textRotation="0" wrapText="false" indent="0" shrinkToFit="false"/>
      <protection locked="true" hidden="false"/>
    </xf>
    <xf numFmtId="164" fontId="0" fillId="0" borderId="33" xfId="0" applyFont="false" applyBorder="true" applyAlignment="false" applyProtection="false">
      <alignment horizontal="general" vertical="top" textRotation="0" wrapText="false" indent="0" shrinkToFit="false"/>
      <protection locked="true" hidden="false"/>
    </xf>
    <xf numFmtId="176" fontId="8" fillId="0" borderId="33" xfId="0" applyFont="true" applyBorder="true" applyAlignment="false" applyProtection="true">
      <alignment horizontal="general" vertical="top" textRotation="0" wrapText="false" indent="0" shrinkToFit="false"/>
      <protection locked="true" hidden="false"/>
    </xf>
    <xf numFmtId="164" fontId="0" fillId="0" borderId="60" xfId="0" applyFont="false" applyBorder="true" applyAlignment="false" applyProtection="true">
      <alignment horizontal="general" vertical="top" textRotation="0" wrapText="false" indent="0" shrinkToFit="false"/>
      <protection locked="false" hidden="false"/>
    </xf>
    <xf numFmtId="164" fontId="50" fillId="2" borderId="10" xfId="0" applyFont="true" applyBorder="true" applyAlignment="fals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6" borderId="33" xfId="0" applyFont="false" applyBorder="true" applyAlignment="false" applyProtection="true">
      <alignment horizontal="general" vertical="top" textRotation="0" wrapText="false" indent="0" shrinkToFit="false"/>
      <protection locked="false" hidden="false"/>
    </xf>
    <xf numFmtId="164" fontId="50" fillId="6" borderId="33" xfId="0" applyFont="true" applyBorder="true" applyAlignment="false" applyProtection="true">
      <alignment horizontal="general" vertical="top" textRotation="0" wrapText="false" indent="0" shrinkToFit="false"/>
      <protection locked="false" hidden="false"/>
    </xf>
    <xf numFmtId="190" fontId="8" fillId="0" borderId="33" xfId="0" applyFont="true" applyBorder="true" applyAlignment="false" applyProtection="true">
      <alignment horizontal="general" vertical="top"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0" fillId="0" borderId="29" xfId="0" applyFont="false" applyBorder="true" applyAlignment="false" applyProtection="false">
      <alignment horizontal="general" vertical="top" textRotation="0" wrapText="false" indent="0" shrinkToFit="false"/>
      <protection locked="true" hidden="false"/>
    </xf>
    <xf numFmtId="164" fontId="6" fillId="0" borderId="10" xfId="0" applyFont="true" applyBorder="true" applyAlignment="fals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0" fillId="0" borderId="29" xfId="0" applyFont="true" applyBorder="true" applyAlignment="false" applyProtection="false">
      <alignment horizontal="general" vertical="top" textRotation="0" wrapText="false" indent="0" shrinkToFit="false"/>
      <protection locked="true" hidden="false"/>
    </xf>
    <xf numFmtId="164" fontId="76" fillId="0" borderId="10" xfId="0" applyFont="true" applyBorder="true" applyAlignment="false" applyProtection="false">
      <alignment horizontal="general" vertical="top" textRotation="0" wrapText="false" indent="0" shrinkToFit="false"/>
      <protection locked="true" hidden="false"/>
    </xf>
    <xf numFmtId="195" fontId="50" fillId="2" borderId="0" xfId="0" applyFont="true" applyBorder="true" applyAlignment="true" applyProtection="true">
      <alignment horizontal="center" vertical="top" textRotation="0" wrapText="false" indent="0" shrinkToFit="false"/>
      <protection locked="false" hidden="false"/>
    </xf>
    <xf numFmtId="164" fontId="64" fillId="0" borderId="10" xfId="0" applyFont="true" applyBorder="true" applyAlignment="false" applyProtection="false">
      <alignment horizontal="general" vertical="top" textRotation="0" wrapText="false" indent="0" shrinkToFit="false"/>
      <protection locked="true" hidden="false"/>
    </xf>
    <xf numFmtId="164" fontId="77" fillId="6" borderId="31" xfId="0" applyFont="true" applyBorder="true" applyAlignment="false" applyProtection="true">
      <alignment horizontal="general" vertical="top" textRotation="0" wrapText="false" indent="0" shrinkToFit="false"/>
      <protection locked="false" hidden="false"/>
    </xf>
    <xf numFmtId="164" fontId="8" fillId="6" borderId="31" xfId="0" applyFont="true" applyBorder="true" applyAlignment="false" applyProtection="true">
      <alignment horizontal="general" vertical="top" textRotation="0" wrapText="false" indent="0" shrinkToFit="false"/>
      <protection locked="false" hidden="false"/>
    </xf>
    <xf numFmtId="164" fontId="0" fillId="6" borderId="0" xfId="0" applyFont="false" applyBorder="false" applyAlignment="false" applyProtection="false">
      <alignment horizontal="general" vertical="top" textRotation="0" wrapText="false" indent="0" shrinkToFit="false"/>
      <protection locked="true" hidden="false"/>
    </xf>
    <xf numFmtId="164" fontId="78" fillId="6" borderId="31" xfId="0" applyFont="true" applyBorder="true" applyAlignment="true" applyProtection="true">
      <alignment horizontal="right" vertical="top" textRotation="0" wrapText="false" indent="0" shrinkToFit="false"/>
      <protection locked="false" hidden="false"/>
    </xf>
    <xf numFmtId="189" fontId="65" fillId="6" borderId="61" xfId="0" applyFont="true" applyBorder="true" applyAlignment="false" applyProtection="true">
      <alignment horizontal="general" vertical="top" textRotation="0" wrapText="false" indent="0" shrinkToFit="false"/>
      <protection locked="false" hidden="false"/>
    </xf>
    <xf numFmtId="189" fontId="65" fillId="6" borderId="62" xfId="0" applyFont="true" applyBorder="true" applyAlignment="false" applyProtection="true">
      <alignment horizontal="general" vertical="top" textRotation="0" wrapText="false" indent="0" shrinkToFit="false"/>
      <protection locked="false" hidden="false"/>
    </xf>
    <xf numFmtId="189" fontId="65" fillId="6" borderId="63" xfId="0" applyFont="true" applyBorder="true" applyAlignment="false" applyProtection="true">
      <alignment horizontal="general" vertical="top" textRotation="0" wrapText="false" indent="0" shrinkToFit="false"/>
      <protection locked="false" hidden="false"/>
    </xf>
    <xf numFmtId="164" fontId="8" fillId="6" borderId="33" xfId="0" applyFont="true" applyBorder="true" applyAlignment="false" applyProtection="true">
      <alignment horizontal="general" vertical="top" textRotation="0" wrapText="false" indent="0" shrinkToFit="false"/>
      <protection locked="false" hidden="false"/>
    </xf>
    <xf numFmtId="195" fontId="8" fillId="6" borderId="61" xfId="0" applyFont="true" applyBorder="true" applyAlignment="false" applyProtection="true">
      <alignment horizontal="general" vertical="top" textRotation="0" wrapText="false" indent="0" shrinkToFit="false"/>
      <protection locked="false" hidden="false"/>
    </xf>
    <xf numFmtId="195" fontId="8" fillId="6" borderId="64" xfId="0" applyFont="true" applyBorder="true" applyAlignment="false" applyProtection="true">
      <alignment horizontal="general" vertical="top" textRotation="0" wrapText="false" indent="0" shrinkToFit="false"/>
      <protection locked="false" hidden="false"/>
    </xf>
    <xf numFmtId="195" fontId="8" fillId="6" borderId="65" xfId="0" applyFont="true" applyBorder="true" applyAlignment="false" applyProtection="true">
      <alignment horizontal="general" vertical="top" textRotation="0" wrapText="false" indent="0" shrinkToFit="false"/>
      <protection locked="false" hidden="false"/>
    </xf>
    <xf numFmtId="164" fontId="50" fillId="6" borderId="33" xfId="0" applyFont="true" applyBorder="true" applyAlignment="true" applyProtection="true">
      <alignment horizontal="left" vertical="bottom" textRotation="0" wrapText="false" indent="0" shrinkToFit="false"/>
      <protection locked="false" hidden="false"/>
    </xf>
    <xf numFmtId="195" fontId="0" fillId="16" borderId="66" xfId="0" applyFont="false" applyBorder="true" applyAlignment="fals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top" textRotation="0" wrapText="false" indent="0" shrinkToFit="false"/>
      <protection locked="false" hidden="false"/>
    </xf>
    <xf numFmtId="195" fontId="8" fillId="0" borderId="2" xfId="0" applyFont="true" applyBorder="true" applyAlignment="false" applyProtection="true">
      <alignment horizontal="general" vertical="top" textRotation="0" wrapText="false" indent="0" shrinkToFit="false"/>
      <protection locked="false" hidden="false"/>
    </xf>
    <xf numFmtId="195" fontId="0" fillId="16" borderId="19" xfId="0" applyFont="false" applyBorder="true" applyAlignment="false" applyProtection="true">
      <alignment horizontal="general" vertical="top" textRotation="0" wrapText="false" indent="0" shrinkToFit="false"/>
      <protection locked="true" hidden="false"/>
    </xf>
    <xf numFmtId="164" fontId="50" fillId="0" borderId="0" xfId="0" applyFont="true" applyBorder="true" applyAlignment="false" applyProtection="false">
      <alignment horizontal="general" vertical="top" textRotation="0" wrapText="false" indent="0" shrinkToFit="false"/>
      <protection locked="true" hidden="false"/>
    </xf>
    <xf numFmtId="164" fontId="0" fillId="2" borderId="0" xfId="0" applyFont="false" applyBorder="true" applyAlignment="false" applyProtection="true">
      <alignment horizontal="general" vertical="top" textRotation="0" wrapText="false" indent="0" shrinkToFit="false"/>
      <protection locked="false" hidden="false"/>
    </xf>
    <xf numFmtId="164" fontId="4" fillId="0" borderId="0" xfId="0" applyFont="true" applyBorder="true" applyAlignment="false" applyProtection="false">
      <alignment horizontal="general" vertical="top" textRotation="0" wrapText="false" indent="0" shrinkToFit="false"/>
      <protection locked="true" hidden="false"/>
    </xf>
    <xf numFmtId="193" fontId="8" fillId="0" borderId="2" xfId="0" applyFont="true" applyBorder="true" applyAlignment="fals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right" vertical="top" textRotation="0" wrapText="false" indent="0" shrinkToFit="false"/>
      <protection locked="true" hidden="false"/>
    </xf>
    <xf numFmtId="195" fontId="8" fillId="0" borderId="67" xfId="0" applyFont="true" applyBorder="true" applyAlignment="false" applyProtection="true">
      <alignment horizontal="general" vertical="top" textRotation="0" wrapText="false" indent="0" shrinkToFit="false"/>
      <protection locked="true" hidden="false"/>
    </xf>
    <xf numFmtId="164" fontId="64" fillId="0" borderId="10" xfId="0" applyFont="true" applyBorder="true" applyAlignment="false" applyProtection="false">
      <alignment horizontal="general" vertical="top" textRotation="0" wrapText="false" indent="0" shrinkToFit="false"/>
      <protection locked="true" hidden="false"/>
    </xf>
    <xf numFmtId="193" fontId="50" fillId="0" borderId="2" xfId="0" applyFont="true" applyBorder="true" applyAlignment="false" applyProtection="false">
      <alignment horizontal="general" vertical="top" textRotation="0" wrapText="false" indent="0" shrinkToFit="false"/>
      <protection locked="true" hidden="false"/>
    </xf>
    <xf numFmtId="195" fontId="0" fillId="16" borderId="68" xfId="0" applyFont="false" applyBorder="true" applyAlignment="false" applyProtection="true">
      <alignment horizontal="general" vertical="top" textRotation="0" wrapText="false" indent="0" shrinkToFit="false"/>
      <protection locked="true" hidden="false"/>
    </xf>
    <xf numFmtId="164" fontId="0" fillId="0" borderId="28" xfId="0" applyFont="false" applyBorder="true" applyAlignment="fals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top" textRotation="0" wrapText="false" indent="0" shrinkToFit="false"/>
      <protection locked="true" hidden="false"/>
    </xf>
    <xf numFmtId="164" fontId="79" fillId="0" borderId="0" xfId="0" applyFont="true" applyBorder="true" applyAlignment="false" applyProtection="false">
      <alignment horizontal="general" vertical="top" textRotation="0" wrapText="false" indent="0" shrinkToFit="false"/>
      <protection locked="true" hidden="false"/>
    </xf>
    <xf numFmtId="193" fontId="8" fillId="2" borderId="33" xfId="0" applyFont="true" applyBorder="true" applyAlignment="fals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89" fontId="50" fillId="0" borderId="33" xfId="0" applyFont="true" applyBorder="true" applyAlignment="false" applyProtection="false">
      <alignment horizontal="general" vertical="top" textRotation="0" wrapText="false" indent="0" shrinkToFit="false"/>
      <protection locked="true" hidden="false"/>
    </xf>
    <xf numFmtId="164" fontId="64" fillId="0" borderId="69" xfId="0" applyFont="true" applyBorder="true" applyAlignment="false" applyProtection="false">
      <alignment horizontal="general" vertical="top" textRotation="0" wrapText="false" indent="0" shrinkToFit="false"/>
      <protection locked="true" hidden="false"/>
    </xf>
    <xf numFmtId="164" fontId="8" fillId="0" borderId="70" xfId="0" applyFont="true" applyBorder="true" applyAlignment="false" applyProtection="false">
      <alignment horizontal="general" vertical="top" textRotation="0" wrapText="false" indent="0" shrinkToFit="false"/>
      <protection locked="true" hidden="false"/>
    </xf>
    <xf numFmtId="164" fontId="0" fillId="0" borderId="70" xfId="0" applyFont="false" applyBorder="true" applyAlignment="false" applyProtection="false">
      <alignment horizontal="general" vertical="top" textRotation="0" wrapText="false" indent="0" shrinkToFit="false"/>
      <protection locked="true" hidden="false"/>
    </xf>
    <xf numFmtId="164" fontId="0" fillId="0" borderId="71" xfId="0" applyFont="false" applyBorder="true" applyAlignment="false" applyProtection="false">
      <alignment horizontal="general" vertical="top" textRotation="0" wrapText="false" indent="0" shrinkToFit="false"/>
      <protection locked="true" hidden="false"/>
    </xf>
    <xf numFmtId="164" fontId="67" fillId="0" borderId="0" xfId="0" applyFont="true" applyBorder="true" applyAlignment="fals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0" fillId="0" borderId="1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64" fontId="72" fillId="0" borderId="29" xfId="0" applyFont="true" applyBorder="true" applyAlignment="true" applyProtection="false">
      <alignment horizontal="center" vertical="bottom" textRotation="0" wrapText="false" indent="0" shrinkToFit="false"/>
      <protection locked="true" hidden="false"/>
    </xf>
    <xf numFmtId="164" fontId="50" fillId="6" borderId="72"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8" fillId="6" borderId="63" xfId="0" applyFont="true" applyBorder="true" applyAlignment="false" applyProtection="true">
      <alignment horizontal="general" vertical="top" textRotation="0" wrapText="false" indent="0" shrinkToFit="false"/>
      <protection locked="false" hidden="false"/>
    </xf>
    <xf numFmtId="164" fontId="8" fillId="6" borderId="73" xfId="0" applyFont="true" applyBorder="true" applyAlignment="false" applyProtection="true">
      <alignment horizontal="general" vertical="top" textRotation="0" wrapText="false" indent="0" shrinkToFit="false"/>
      <protection locked="false" hidden="false"/>
    </xf>
    <xf numFmtId="164" fontId="81" fillId="6" borderId="63" xfId="0" applyFont="true" applyBorder="true" applyAlignment="false" applyProtection="true">
      <alignment horizontal="general" vertical="top" textRotation="0" wrapText="false" indent="0" shrinkToFit="false"/>
      <protection locked="false" hidden="false"/>
    </xf>
    <xf numFmtId="189" fontId="8" fillId="6" borderId="61" xfId="0" applyFont="true" applyBorder="true" applyAlignment="true" applyProtection="true">
      <alignment horizontal="general" vertical="bottom" textRotation="0" wrapText="false" indent="0" shrinkToFit="false"/>
      <protection locked="false" hidden="false"/>
    </xf>
    <xf numFmtId="164" fontId="8" fillId="6" borderId="62" xfId="0" applyFont="true" applyBorder="true" applyAlignment="false" applyProtection="true">
      <alignment horizontal="general" vertical="top" textRotation="0" wrapText="false" indent="0" shrinkToFit="false"/>
      <protection locked="false" hidden="false"/>
    </xf>
    <xf numFmtId="164" fontId="50" fillId="6" borderId="74" xfId="0" applyFont="true" applyBorder="true" applyAlignment="true" applyProtection="true">
      <alignment horizontal="right"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6" borderId="75" xfId="0" applyFont="true" applyBorder="true" applyAlignment="false" applyProtection="true">
      <alignment horizontal="general" vertical="top" textRotation="0" wrapText="false" indent="0" shrinkToFit="false"/>
      <protection locked="false" hidden="false"/>
    </xf>
    <xf numFmtId="164" fontId="8" fillId="6" borderId="76" xfId="0" applyFont="true" applyBorder="true" applyAlignment="false" applyProtection="true">
      <alignment horizontal="general" vertical="top" textRotation="0" wrapText="false" indent="0" shrinkToFit="false"/>
      <protection locked="false" hidden="false"/>
    </xf>
    <xf numFmtId="195" fontId="8" fillId="6" borderId="77" xfId="0" applyFont="true" applyBorder="true" applyAlignment="true" applyProtection="true">
      <alignment horizontal="general" vertical="bottom" textRotation="0" wrapText="false" indent="0" shrinkToFit="false"/>
      <protection locked="false" hidden="false"/>
    </xf>
    <xf numFmtId="164" fontId="8" fillId="6" borderId="64" xfId="0" applyFont="true" applyBorder="true" applyAlignment="false" applyProtection="true">
      <alignment horizontal="general" vertical="top" textRotation="0" wrapText="false" indent="0" shrinkToFit="false"/>
      <protection locked="false" hidden="false"/>
    </xf>
    <xf numFmtId="164" fontId="8" fillId="6" borderId="78" xfId="0" applyFont="true" applyBorder="true" applyAlignment="false" applyProtection="true">
      <alignment horizontal="general" vertical="top" textRotation="0" wrapText="false" indent="0" shrinkToFit="false"/>
      <protection locked="false" hidden="false"/>
    </xf>
    <xf numFmtId="164" fontId="8" fillId="6" borderId="79" xfId="0" applyFont="true" applyBorder="true" applyAlignment="false" applyProtection="true">
      <alignment horizontal="general" vertical="top" textRotation="0" wrapText="false" indent="0" shrinkToFit="false"/>
      <protection locked="false" hidden="false"/>
    </xf>
    <xf numFmtId="164" fontId="8" fillId="6" borderId="80" xfId="0" applyFont="true" applyBorder="true" applyAlignment="false" applyProtection="true">
      <alignment horizontal="general" vertical="top" textRotation="0" wrapText="false" indent="0" shrinkToFit="false"/>
      <protection locked="fals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98" fontId="50" fillId="0" borderId="81" xfId="0" applyFont="true" applyBorder="true" applyAlignment="fals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50" fillId="6" borderId="72" xfId="0" applyFont="true" applyBorder="true" applyAlignment="true" applyProtection="true">
      <alignment horizontal="left" vertical="bottom" textRotation="0" wrapText="false" indent="0" shrinkToFit="false"/>
      <protection locked="false" hidden="false"/>
    </xf>
    <xf numFmtId="164" fontId="50" fillId="6" borderId="63" xfId="0" applyFont="true" applyBorder="true" applyAlignment="false" applyProtection="true">
      <alignment horizontal="general" vertical="top" textRotation="0" wrapText="false" indent="0" shrinkToFit="false"/>
      <protection locked="false" hidden="false"/>
    </xf>
    <xf numFmtId="198" fontId="8" fillId="6" borderId="61" xfId="0" applyFont="true" applyBorder="true" applyAlignment="false" applyProtection="true">
      <alignment horizontal="general" vertical="top" textRotation="0" wrapText="false" indent="0" shrinkToFit="false"/>
      <protection locked="false" hidden="false"/>
    </xf>
    <xf numFmtId="164" fontId="0" fillId="6" borderId="62" xfId="0" applyFont="false" applyBorder="true" applyAlignment="false" applyProtection="true">
      <alignment horizontal="general" vertical="top" textRotation="0" wrapText="false" indent="0" shrinkToFit="false"/>
      <protection locked="false" hidden="false"/>
    </xf>
    <xf numFmtId="164" fontId="50" fillId="6" borderId="74" xfId="0" applyFont="true" applyBorder="true" applyAlignment="true" applyProtection="true">
      <alignment horizontal="left" vertical="bottom" textRotation="0" wrapText="false" indent="0" shrinkToFit="false"/>
      <protection locked="false" hidden="false"/>
    </xf>
    <xf numFmtId="164" fontId="50" fillId="6" borderId="75" xfId="0" applyFont="true" applyBorder="true" applyAlignment="false" applyProtection="true">
      <alignment horizontal="general" vertical="top" textRotation="0" wrapText="false" indent="0" shrinkToFit="false"/>
      <protection locked="false" hidden="false"/>
    </xf>
    <xf numFmtId="164" fontId="0" fillId="6" borderId="64" xfId="0" applyFont="false" applyBorder="true" applyAlignment="false" applyProtection="true">
      <alignment horizontal="general" vertical="top" textRotation="0" wrapText="false" indent="0" shrinkToFit="false"/>
      <protection locked="false" hidden="false"/>
    </xf>
    <xf numFmtId="164" fontId="82" fillId="6" borderId="79" xfId="0" applyFont="true" applyBorder="true" applyAlignment="false" applyProtection="true">
      <alignment horizontal="general"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50" fillId="0" borderId="0"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50" fillId="0" borderId="17" xfId="0" applyFont="true" applyBorder="true" applyAlignment="true" applyProtection="false">
      <alignment horizontal="right" vertical="bottom" textRotation="0" wrapText="false" indent="0" shrinkToFit="false"/>
      <protection locked="true" hidden="false"/>
    </xf>
    <xf numFmtId="198" fontId="50" fillId="0" borderId="2" xfId="0" applyFont="true" applyBorder="true" applyAlignment="false" applyProtection="false">
      <alignment horizontal="general" vertical="top" textRotation="0" wrapText="false" indent="0" shrinkToFit="false"/>
      <protection locked="true" hidden="false"/>
    </xf>
    <xf numFmtId="164" fontId="72" fillId="0" borderId="82"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8" fillId="16" borderId="31" xfId="0" applyFont="true" applyBorder="true" applyAlignment="false" applyProtection="true">
      <alignment horizontal="general" vertical="top" textRotation="0" wrapText="false" indent="0" shrinkToFit="false"/>
      <protection locked="false" hidden="false"/>
    </xf>
    <xf numFmtId="164" fontId="84" fillId="0" borderId="59"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50" fillId="0" borderId="72" xfId="0" applyFont="true" applyBorder="true" applyAlignment="true" applyProtection="true">
      <alignment horizontal="right" vertical="top" textRotation="0" wrapText="false" indent="0" shrinkToFit="false"/>
      <protection locked="false" hidden="false"/>
    </xf>
    <xf numFmtId="164" fontId="0" fillId="2" borderId="83" xfId="0" applyFont="false" applyBorder="true" applyAlignment="false" applyProtection="true">
      <alignment horizontal="general" vertical="top" textRotation="0" wrapText="false" indent="0" shrinkToFit="false"/>
      <protection locked="false" hidden="false"/>
    </xf>
    <xf numFmtId="164" fontId="8" fillId="2" borderId="73" xfId="0" applyFont="true" applyBorder="true" applyAlignment="false" applyProtection="true">
      <alignment horizontal="general" vertical="top" textRotation="0" wrapText="false" indent="0" shrinkToFit="false"/>
      <protection locked="false" hidden="false"/>
    </xf>
    <xf numFmtId="164" fontId="0" fillId="0" borderId="31" xfId="0" applyFont="false" applyBorder="true" applyAlignment="false" applyProtection="true">
      <alignment horizontal="general" vertical="top" textRotation="0" wrapText="false" indent="0" shrinkToFit="false"/>
      <protection locked="false" hidden="false"/>
    </xf>
    <xf numFmtId="164" fontId="0" fillId="0" borderId="63" xfId="0" applyFont="false" applyBorder="true" applyAlignment="false" applyProtection="true">
      <alignment horizontal="general" vertical="top" textRotation="0" wrapText="false" indent="0" shrinkToFit="false"/>
      <protection locked="false" hidden="false"/>
    </xf>
    <xf numFmtId="169" fontId="86" fillId="6" borderId="61" xfId="0" applyFont="true" applyBorder="true" applyAlignment="false" applyProtection="true">
      <alignment horizontal="general" vertical="top" textRotation="0" wrapText="false" indent="0" shrinkToFit="false"/>
      <protection locked="false" hidden="false"/>
    </xf>
    <xf numFmtId="189" fontId="8" fillId="6" borderId="61" xfId="0" applyFont="true" applyBorder="true" applyAlignment="false" applyProtection="true">
      <alignment horizontal="general" vertical="top" textRotation="0" wrapText="false" indent="0" shrinkToFit="false"/>
      <protection locked="false" hidden="false"/>
    </xf>
    <xf numFmtId="195" fontId="8" fillId="0" borderId="61" xfId="0" applyFont="true" applyBorder="true" applyAlignment="false" applyProtection="true">
      <alignment horizontal="general" vertical="top" textRotation="0" wrapText="false" indent="0" shrinkToFit="false"/>
      <protection locked="true" hidden="false"/>
    </xf>
    <xf numFmtId="164" fontId="50" fillId="0" borderId="74" xfId="0" applyFont="true" applyBorder="true" applyAlignment="true" applyProtection="true">
      <alignment horizontal="right" vertical="top" textRotation="0" wrapText="false" indent="0" shrinkToFit="false"/>
      <protection locked="false" hidden="false"/>
    </xf>
    <xf numFmtId="164" fontId="8" fillId="2" borderId="76" xfId="0" applyFont="true" applyBorder="true" applyAlignment="false" applyProtection="true">
      <alignment horizontal="general" vertical="top" textRotation="0" wrapText="false" indent="0" shrinkToFit="false"/>
      <protection locked="false" hidden="false"/>
    </xf>
    <xf numFmtId="164" fontId="0" fillId="0" borderId="33" xfId="0" applyFont="false" applyBorder="true" applyAlignment="false" applyProtection="true">
      <alignment horizontal="general" vertical="top" textRotation="0" wrapText="false" indent="0" shrinkToFit="false"/>
      <protection locked="false" hidden="false"/>
    </xf>
    <xf numFmtId="164" fontId="0" fillId="0" borderId="75" xfId="0" applyFont="false" applyBorder="true" applyAlignment="false" applyProtection="true">
      <alignment horizontal="general" vertical="top" textRotation="0" wrapText="false" indent="0" shrinkToFit="false"/>
      <protection locked="false" hidden="false"/>
    </xf>
    <xf numFmtId="169" fontId="87" fillId="6" borderId="76" xfId="0" applyFont="true" applyBorder="true" applyAlignment="false" applyProtection="true">
      <alignment horizontal="general" vertical="top" textRotation="0" wrapText="false" indent="0" shrinkToFit="false"/>
      <protection locked="false" hidden="false"/>
    </xf>
    <xf numFmtId="189" fontId="8" fillId="6" borderId="75" xfId="0" applyFont="true" applyBorder="true" applyAlignment="false" applyProtection="true">
      <alignment horizontal="general" vertical="top" textRotation="0" wrapText="false" indent="0" shrinkToFit="false"/>
      <protection locked="false" hidden="false"/>
    </xf>
    <xf numFmtId="164" fontId="82" fillId="6" borderId="76" xfId="0" applyFont="true" applyBorder="true" applyAlignment="false" applyProtection="true">
      <alignment horizontal="general" vertical="top" textRotation="0" wrapText="false" indent="0" shrinkToFit="false"/>
      <protection locked="false" hidden="false"/>
    </xf>
    <xf numFmtId="195" fontId="8" fillId="0" borderId="77" xfId="0" applyFont="true" applyBorder="true" applyAlignment="false" applyProtection="true">
      <alignment horizontal="general" vertical="top" textRotation="0" wrapText="false" indent="0" shrinkToFit="false"/>
      <protection locked="true" hidden="false"/>
    </xf>
    <xf numFmtId="164" fontId="73" fillId="6" borderId="76" xfId="0" applyFont="true" applyBorder="true" applyAlignment="false" applyProtection="true">
      <alignment horizontal="general" vertical="top" textRotation="0" wrapText="false" indent="0" shrinkToFit="false"/>
      <protection locked="false" hidden="false"/>
    </xf>
    <xf numFmtId="164" fontId="50" fillId="6" borderId="74" xfId="0" applyFont="true" applyBorder="true" applyAlignment="true" applyProtection="true">
      <alignment horizontal="right" vertical="top" textRotation="0" wrapText="false" indent="0" shrinkToFit="false"/>
      <protection locked="false" hidden="false"/>
    </xf>
    <xf numFmtId="164" fontId="0" fillId="6" borderId="83" xfId="0" applyFont="false" applyBorder="true" applyAlignment="false" applyProtection="true">
      <alignment horizontal="general" vertical="top" textRotation="0" wrapText="false" indent="0" shrinkToFit="false"/>
      <protection locked="false" hidden="false"/>
    </xf>
    <xf numFmtId="164" fontId="8" fillId="6" borderId="76" xfId="0" applyFont="true" applyBorder="true" applyAlignment="true" applyProtection="true">
      <alignment horizontal="left" vertical="bottom" textRotation="0" wrapText="false" indent="0" shrinkToFit="false"/>
      <protection locked="false" hidden="false"/>
    </xf>
    <xf numFmtId="164" fontId="0" fillId="6" borderId="75" xfId="0" applyFont="false" applyBorder="true" applyAlignment="false" applyProtection="true">
      <alignment horizontal="general" vertical="top" textRotation="0" wrapText="false" indent="0" shrinkToFit="false"/>
      <protection locked="false" hidden="false"/>
    </xf>
    <xf numFmtId="195" fontId="8" fillId="6" borderId="77" xfId="0" applyFont="true" applyBorder="true" applyAlignment="false" applyProtection="true">
      <alignment horizontal="general" vertical="top" textRotation="0" wrapText="false" indent="0" shrinkToFit="false"/>
      <protection locked="false" hidden="false"/>
    </xf>
    <xf numFmtId="164" fontId="8" fillId="2" borderId="76" xfId="0" applyFont="true" applyBorder="true" applyAlignment="tru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top" textRotation="0" wrapText="false" indent="0" shrinkToFit="false"/>
      <protection locked="false" hidden="false"/>
    </xf>
    <xf numFmtId="164" fontId="0" fillId="0" borderId="75" xfId="0" applyFont="false" applyBorder="true" applyAlignment="false" applyProtection="true">
      <alignment horizontal="general" vertical="top" textRotation="0" wrapText="false" indent="0" shrinkToFit="false"/>
      <protection locked="false" hidden="false"/>
    </xf>
    <xf numFmtId="164" fontId="8" fillId="16" borderId="31" xfId="0" applyFont="true" applyBorder="true" applyAlignment="false" applyProtection="true">
      <alignment horizontal="general" vertical="top" textRotation="0" wrapText="false" indent="0" shrinkToFit="false"/>
      <protection locked="true" hidden="false"/>
    </xf>
    <xf numFmtId="164" fontId="50" fillId="6" borderId="77" xfId="0" applyFont="true" applyBorder="true" applyAlignment="false" applyProtection="true">
      <alignment horizontal="general" vertical="top" textRotation="0" wrapText="false" indent="0" shrinkToFit="false"/>
      <protection locked="false" hidden="false"/>
    </xf>
    <xf numFmtId="164" fontId="88" fillId="6" borderId="77" xfId="0" applyFont="true" applyBorder="true" applyAlignment="false" applyProtection="true">
      <alignment horizontal="general" vertical="top" textRotation="0" wrapText="false" indent="0" shrinkToFit="false"/>
      <protection locked="false" hidden="false"/>
    </xf>
    <xf numFmtId="164" fontId="8" fillId="6" borderId="0" xfId="0" applyFont="true" applyBorder="true" applyAlignment="false" applyProtection="true">
      <alignment horizontal="general" vertical="top" textRotation="0" wrapText="false" indent="0" shrinkToFit="false"/>
      <protection locked="false" hidden="false"/>
    </xf>
    <xf numFmtId="164" fontId="0" fillId="6" borderId="76" xfId="0" applyFont="false" applyBorder="true" applyAlignment="false" applyProtection="true">
      <alignment horizontal="general" vertical="top" textRotation="0" wrapText="false" indent="0" shrinkToFit="false"/>
      <protection locked="false" hidden="false"/>
    </xf>
    <xf numFmtId="164" fontId="0" fillId="6" borderId="60" xfId="0" applyFont="false" applyBorder="true" applyAlignment="false" applyProtection="true">
      <alignment horizontal="general" vertical="top" textRotation="0" wrapText="false" indent="0" shrinkToFit="false"/>
      <protection locked="false" hidden="false"/>
    </xf>
    <xf numFmtId="164" fontId="50" fillId="0" borderId="10" xfId="0" applyFont="true" applyBorder="true" applyAlignment="true" applyProtection="false">
      <alignment horizontal="right" vertical="top" textRotation="0" wrapText="false" indent="0" shrinkToFit="false"/>
      <protection locked="true" hidden="false"/>
    </xf>
    <xf numFmtId="164" fontId="0" fillId="0" borderId="79" xfId="0" applyFont="false" applyBorder="true" applyAlignment="false" applyProtection="false">
      <alignment horizontal="general" vertical="top" textRotation="0" wrapText="false" indent="0" shrinkToFit="false"/>
      <protection locked="true" hidden="false"/>
    </xf>
    <xf numFmtId="164" fontId="50" fillId="0" borderId="18" xfId="0" applyFont="true" applyBorder="true" applyAlignment="false" applyProtection="false">
      <alignment horizontal="general" vertical="top" textRotation="0" wrapText="false" indent="0" shrinkToFit="false"/>
      <protection locked="true" hidden="false"/>
    </xf>
    <xf numFmtId="164" fontId="0" fillId="0" borderId="84" xfId="0" applyFont="false" applyBorder="true" applyAlignment="false" applyProtection="false">
      <alignment horizontal="general" vertical="top" textRotation="0" wrapText="false" indent="0" shrinkToFit="false"/>
      <protection locked="true" hidden="false"/>
    </xf>
    <xf numFmtId="164" fontId="82" fillId="0" borderId="10" xfId="0" applyFont="true" applyBorder="true" applyAlignment="true" applyProtection="false">
      <alignment horizontal="left" vertical="top" textRotation="0" wrapText="false" indent="0" shrinkToFit="false"/>
      <protection locked="true" hidden="false"/>
    </xf>
    <xf numFmtId="198" fontId="89" fillId="0" borderId="23" xfId="0" applyFont="true" applyBorder="true" applyAlignment="false" applyProtection="false">
      <alignment horizontal="general" vertical="top" textRotation="0" wrapText="false" indent="0" shrinkToFit="false"/>
      <protection locked="true" hidden="false"/>
    </xf>
    <xf numFmtId="164" fontId="50" fillId="0" borderId="69" xfId="0" applyFont="true" applyBorder="true" applyAlignment="false" applyProtection="false">
      <alignment horizontal="general" vertical="top" textRotation="0" wrapText="false" indent="0" shrinkToFit="false"/>
      <protection locked="true" hidden="false"/>
    </xf>
    <xf numFmtId="164" fontId="50" fillId="0" borderId="70" xfId="0" applyFont="true" applyBorder="true" applyAlignment="false" applyProtection="false">
      <alignment horizontal="general" vertical="top" textRotation="0" wrapText="false" indent="0" shrinkToFit="false"/>
      <protection locked="true" hidden="false"/>
    </xf>
    <xf numFmtId="164" fontId="50" fillId="0" borderId="70" xfId="0" applyFont="true" applyBorder="true" applyAlignment="true" applyProtection="false">
      <alignment horizontal="right" vertical="bottom" textRotation="0" wrapText="false" indent="0" shrinkToFit="false"/>
      <protection locked="true" hidden="false"/>
    </xf>
    <xf numFmtId="198" fontId="50" fillId="0" borderId="70" xfId="0" applyFont="true" applyBorder="true" applyAlignment="false" applyProtection="false">
      <alignment horizontal="general" vertical="top" textRotation="0" wrapText="false" indent="0" shrinkToFit="false"/>
      <protection locked="true" hidden="false"/>
    </xf>
    <xf numFmtId="198" fontId="0" fillId="0" borderId="0" xfId="0" applyFont="false" applyBorder="true" applyAlignment="false" applyProtection="false">
      <alignment horizontal="general" vertical="top" textRotation="0" wrapText="false" indent="0" shrinkToFit="false"/>
      <protection locked="true" hidden="false"/>
    </xf>
    <xf numFmtId="164" fontId="64" fillId="0" borderId="10" xfId="0" applyFont="true" applyBorder="true" applyAlignment="true" applyProtection="false">
      <alignment horizontal="right" vertical="top" textRotation="0" wrapText="false" indent="0" shrinkToFit="false"/>
      <protection locked="true" hidden="false"/>
    </xf>
    <xf numFmtId="193" fontId="50" fillId="2" borderId="77" xfId="0" applyFont="true" applyBorder="true" applyAlignment="false" applyProtection="tru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93" fontId="8" fillId="0" borderId="77" xfId="0" applyFont="true" applyBorder="true" applyAlignment="false" applyProtection="false">
      <alignment horizontal="general" vertical="top" textRotation="0" wrapText="false" indent="0" shrinkToFit="false"/>
      <protection locked="true" hidden="false"/>
    </xf>
    <xf numFmtId="164" fontId="78" fillId="0" borderId="10" xfId="0" applyFont="true" applyBorder="true" applyAlignment="false" applyProtection="false">
      <alignment horizontal="general" vertical="top" textRotation="0" wrapText="false" indent="0" shrinkToFit="false"/>
      <protection locked="true" hidden="false"/>
    </xf>
    <xf numFmtId="164" fontId="72" fillId="0" borderId="10" xfId="0" applyFont="true" applyBorder="true" applyAlignment="true" applyProtection="false">
      <alignment horizontal="left" vertical="top" textRotation="0" wrapText="false" indent="0" shrinkToFit="false"/>
      <protection locked="true" hidden="false"/>
    </xf>
    <xf numFmtId="164" fontId="85" fillId="0" borderId="0"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false" applyProtection="false">
      <alignment horizontal="general" vertical="top" textRotation="0" wrapText="false" indent="0" shrinkToFit="false"/>
      <protection locked="true" hidden="false"/>
    </xf>
    <xf numFmtId="164" fontId="90" fillId="0" borderId="0" xfId="0" applyFont="true" applyBorder="true" applyAlignment="false" applyProtection="false">
      <alignment horizontal="general" vertical="top" textRotation="0" wrapText="false" indent="0" shrinkToFit="false"/>
      <protection locked="true" hidden="false"/>
    </xf>
    <xf numFmtId="193" fontId="50" fillId="0" borderId="77" xfId="0" applyFont="true" applyBorder="true" applyAlignment="false" applyProtection="false">
      <alignment horizontal="general" vertical="top" textRotation="0" wrapText="false" indent="0" shrinkToFit="false"/>
      <protection locked="true" hidden="false"/>
    </xf>
    <xf numFmtId="164" fontId="64" fillId="0" borderId="85" xfId="0" applyFont="true" applyBorder="true" applyAlignment="false" applyProtection="false">
      <alignment horizontal="general" vertical="top" textRotation="0" wrapText="false" indent="0" shrinkToFit="false"/>
      <protection locked="true" hidden="false"/>
    </xf>
    <xf numFmtId="164" fontId="72" fillId="0" borderId="44" xfId="0" applyFont="true" applyBorder="true" applyAlignment="false" applyProtection="false">
      <alignment horizontal="general" vertical="top" textRotation="0" wrapText="false" indent="0" shrinkToFit="false"/>
      <protection locked="true" hidden="false"/>
    </xf>
    <xf numFmtId="164" fontId="0" fillId="0" borderId="44" xfId="0" applyFont="false" applyBorder="true" applyAlignment="false" applyProtection="false">
      <alignment horizontal="general" vertical="top" textRotation="0" wrapText="false" indent="0" shrinkToFit="false"/>
      <protection locked="true" hidden="false"/>
    </xf>
    <xf numFmtId="164" fontId="64" fillId="0" borderId="44" xfId="0" applyFont="true" applyBorder="true" applyAlignment="false" applyProtection="false">
      <alignment horizontal="general" vertical="top" textRotation="0" wrapText="false" indent="0" shrinkToFit="false"/>
      <protection locked="true" hidden="false"/>
    </xf>
    <xf numFmtId="164" fontId="73" fillId="0" borderId="44" xfId="0" applyFont="true" applyBorder="true" applyAlignment="false" applyProtection="false">
      <alignment horizontal="general" vertical="top" textRotation="0" wrapText="false" indent="0" shrinkToFit="false"/>
      <protection locked="true" hidden="false"/>
    </xf>
    <xf numFmtId="193" fontId="0" fillId="0" borderId="44" xfId="0" applyFont="false" applyBorder="true" applyAlignment="false" applyProtection="false">
      <alignment horizontal="general" vertical="top" textRotation="0" wrapText="false" indent="0" shrinkToFit="false"/>
      <protection locked="true" hidden="false"/>
    </xf>
    <xf numFmtId="164" fontId="0" fillId="0" borderId="86" xfId="0" applyFont="false" applyBorder="true" applyAlignment="false" applyProtection="false">
      <alignment horizontal="general" vertical="top" textRotation="0" wrapText="false" indent="0" shrinkToFit="false"/>
      <protection locked="true" hidden="false"/>
    </xf>
    <xf numFmtId="164" fontId="50" fillId="0" borderId="10" xfId="0" applyFont="true" applyBorder="true" applyAlignment="false" applyProtection="false">
      <alignment horizontal="general" vertical="top" textRotation="0" wrapText="false" indent="0" shrinkToFit="false"/>
      <protection locked="true" hidden="false"/>
    </xf>
    <xf numFmtId="164" fontId="87" fillId="2" borderId="0" xfId="0" applyFont="true" applyBorder="true" applyAlignment="fals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2" borderId="44"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false" hidden="false"/>
    </xf>
    <xf numFmtId="164" fontId="87" fillId="2" borderId="0" xfId="0" applyFont="true" applyBorder="false" applyAlignment="false" applyProtection="true">
      <alignment horizontal="general" vertical="top" textRotation="0" wrapText="false" indent="0" shrinkToFit="false"/>
      <protection locked="fals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top" textRotation="0" wrapText="false" indent="0" shrinkToFit="false"/>
      <protection locked="false" hidden="false"/>
    </xf>
    <xf numFmtId="164" fontId="50" fillId="0" borderId="0" xfId="0" applyFont="true" applyBorder="false" applyAlignment="false" applyProtection="false">
      <alignment horizontal="general" vertical="top" textRotation="0" wrapText="false" indent="0" shrinkToFit="false"/>
      <protection locked="true" hidden="false"/>
    </xf>
    <xf numFmtId="164" fontId="91" fillId="0" borderId="0" xfId="0" applyFont="true" applyBorder="false" applyAlignment="false" applyProtection="false">
      <alignment horizontal="general" vertical="top" textRotation="0" wrapText="false" indent="0" shrinkToFit="false"/>
      <protection locked="true" hidden="false"/>
    </xf>
    <xf numFmtId="164" fontId="0" fillId="0" borderId="19" xfId="0" applyFont="false" applyBorder="true" applyAlignment="false" applyProtection="false">
      <alignment horizontal="general" vertical="top" textRotation="0" wrapText="false" indent="0" shrinkToFit="false"/>
      <protection locked="true" hidden="false"/>
    </xf>
    <xf numFmtId="164" fontId="50" fillId="0" borderId="2" xfId="0" applyFont="true" applyBorder="true" applyAlignment="true" applyProtection="false">
      <alignment horizontal="center" vertical="top" textRotation="0" wrapText="false" indent="0" shrinkToFit="false"/>
      <protection locked="true" hidden="false"/>
    </xf>
    <xf numFmtId="164" fontId="0" fillId="2" borderId="44" xfId="0" applyFont="false" applyBorder="true" applyAlignment="false" applyProtection="false">
      <alignment horizontal="general" vertical="top" textRotation="0" wrapText="false" indent="0" shrinkToFit="false"/>
      <protection locked="true" hidden="false"/>
    </xf>
    <xf numFmtId="164" fontId="73" fillId="0" borderId="10" xfId="0" applyFont="true" applyBorder="true" applyAlignment="false" applyProtection="false">
      <alignment horizontal="general" vertical="top" textRotation="0" wrapText="false" indent="0" shrinkToFit="false"/>
      <protection locked="true" hidden="false"/>
    </xf>
    <xf numFmtId="198" fontId="73" fillId="0" borderId="58" xfId="17" applyFont="true" applyBorder="true" applyAlignment="true" applyProtection="true">
      <alignment horizontal="general" vertical="bottom" textRotation="0" wrapText="false" indent="0" shrinkToFit="false"/>
      <protection locked="true" hidden="false"/>
    </xf>
    <xf numFmtId="164" fontId="91" fillId="2" borderId="0" xfId="0" applyFont="true" applyBorder="false" applyAlignment="false" applyProtection="true">
      <alignment horizontal="general" vertical="top" textRotation="0" wrapText="false" indent="0" shrinkToFit="false"/>
      <protection locked="false" hidden="false"/>
    </xf>
    <xf numFmtId="193" fontId="73" fillId="0" borderId="68" xfId="0" applyFont="true" applyBorder="true" applyAlignment="false" applyProtection="false">
      <alignment horizontal="general" vertical="top" textRotation="0" wrapText="false" indent="0" shrinkToFit="false"/>
      <protection locked="true" hidden="false"/>
    </xf>
    <xf numFmtId="164" fontId="73" fillId="0" borderId="18" xfId="0" applyFont="true" applyBorder="true" applyAlignment="false" applyProtection="false">
      <alignment horizontal="general" vertical="top" textRotation="0" wrapText="false" indent="0" shrinkToFit="false"/>
      <protection locked="true" hidden="false"/>
    </xf>
    <xf numFmtId="198" fontId="73" fillId="0" borderId="87" xfId="0" applyFont="true" applyBorder="true" applyAlignment="fals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top" textRotation="0" wrapText="false" indent="0" shrinkToFit="false"/>
      <protection locked="true" hidden="false"/>
    </xf>
    <xf numFmtId="164" fontId="73" fillId="0" borderId="1" xfId="0" applyFont="true" applyBorder="true" applyAlignment="false" applyProtection="false">
      <alignment horizontal="general" vertical="top" textRotation="0" wrapText="false" indent="0" shrinkToFit="false"/>
      <protection locked="true" hidden="false"/>
    </xf>
    <xf numFmtId="164" fontId="82" fillId="0" borderId="1" xfId="0" applyFont="true" applyBorder="true" applyAlignment="false" applyProtection="false">
      <alignment horizontal="general" vertical="top" textRotation="0" wrapText="false" indent="0" shrinkToFit="false"/>
      <protection locked="true" hidden="false"/>
    </xf>
    <xf numFmtId="198" fontId="82" fillId="0" borderId="19" xfId="0" applyFont="true" applyBorder="true" applyAlignment="false" applyProtection="false">
      <alignment horizontal="general" vertical="top" textRotation="0" wrapText="false" indent="0" shrinkToFit="false"/>
      <protection locked="true" hidden="false"/>
    </xf>
    <xf numFmtId="179" fontId="0" fillId="0" borderId="0" xfId="0" applyFont="false" applyBorder="true" applyAlignment="false" applyProtection="false">
      <alignment horizontal="general" vertical="top"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92" fillId="0" borderId="34" xfId="32" applyFont="true" applyBorder="true" applyAlignment="true" applyProtection="false">
      <alignment horizontal="center" vertical="bottom" textRotation="0" wrapText="true" indent="0" shrinkToFit="false"/>
      <protection locked="true" hidden="false"/>
    </xf>
    <xf numFmtId="164" fontId="92" fillId="0" borderId="0" xfId="32" applyFont="true" applyBorder="false" applyAlignment="true" applyProtection="false">
      <alignment horizontal="center" vertical="bottom" textRotation="0" wrapText="false" indent="0" shrinkToFit="false"/>
      <protection locked="true" hidden="false"/>
    </xf>
    <xf numFmtId="164" fontId="92" fillId="0" borderId="0" xfId="32" applyFont="true" applyBorder="false" applyAlignment="false" applyProtection="false">
      <alignment horizontal="general" vertical="bottom" textRotation="0" wrapText="false" indent="0" shrinkToFit="false"/>
      <protection locked="true" hidden="false"/>
    </xf>
    <xf numFmtId="164" fontId="92" fillId="0" borderId="88" xfId="32" applyFont="true" applyBorder="true" applyAlignment="true" applyProtection="false">
      <alignment horizontal="center" vertical="bottom" textRotation="0" wrapText="false" indent="0" shrinkToFit="false"/>
      <protection locked="true" hidden="false"/>
    </xf>
    <xf numFmtId="164" fontId="92" fillId="0" borderId="89" xfId="32" applyFont="true" applyBorder="true" applyAlignment="true" applyProtection="false">
      <alignment horizontal="center" vertical="bottom" textRotation="0" wrapText="false" indent="0" shrinkToFit="false"/>
      <protection locked="true" hidden="false"/>
    </xf>
    <xf numFmtId="164" fontId="7" fillId="0" borderId="34" xfId="32" applyFont="false" applyBorder="true" applyAlignment="false" applyProtection="false">
      <alignment horizontal="general" vertical="bottom" textRotation="0" wrapText="false" indent="0" shrinkToFit="false"/>
      <protection locked="true" hidden="false"/>
    </xf>
    <xf numFmtId="164" fontId="7" fillId="0" borderId="0" xfId="32" applyFont="false" applyBorder="false" applyAlignment="true" applyProtection="false">
      <alignment horizontal="left" vertical="bottom" textRotation="0" wrapText="false" indent="0" shrinkToFit="false"/>
      <protection locked="true" hidden="false"/>
    </xf>
    <xf numFmtId="164" fontId="7" fillId="0" borderId="7" xfId="32" applyFont="true" applyBorder="true" applyAlignment="false" applyProtection="false">
      <alignment horizontal="general" vertical="bottom" textRotation="0" wrapText="false" indent="0" shrinkToFit="false"/>
      <protection locked="true" hidden="false"/>
    </xf>
    <xf numFmtId="164" fontId="7" fillId="0" borderId="90" xfId="32" applyFont="false" applyBorder="true" applyAlignment="false" applyProtection="false">
      <alignment horizontal="general" vertical="bottom" textRotation="0" wrapText="false" indent="0" shrinkToFit="false"/>
      <protection locked="true" hidden="false"/>
    </xf>
    <xf numFmtId="200" fontId="7" fillId="0" borderId="90" xfId="32" applyFont="false" applyBorder="true" applyAlignment="false" applyProtection="false">
      <alignment horizontal="general" vertical="bottom" textRotation="0" wrapText="false" indent="0" shrinkToFit="false"/>
      <protection locked="true" hidden="false"/>
    </xf>
    <xf numFmtId="164" fontId="7" fillId="0" borderId="8" xfId="32" applyFont="false" applyBorder="true" applyAlignment="false" applyProtection="false">
      <alignment horizontal="general" vertical="bottom" textRotation="0" wrapText="false" indent="0" shrinkToFit="false"/>
      <protection locked="true" hidden="false"/>
    </xf>
    <xf numFmtId="164" fontId="7" fillId="0" borderId="11" xfId="32" applyFont="false" applyBorder="true" applyAlignment="false" applyProtection="false">
      <alignment horizontal="general" vertical="bottom" textRotation="0" wrapText="false" indent="0" shrinkToFit="false"/>
      <protection locked="true" hidden="false"/>
    </xf>
    <xf numFmtId="164" fontId="7" fillId="0" borderId="12" xfId="32" applyFont="false" applyBorder="true" applyAlignment="false" applyProtection="false">
      <alignment horizontal="general" vertical="bottom"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4" fontId="7" fillId="0" borderId="11" xfId="32" applyFont="true" applyBorder="true" applyAlignment="true" applyProtection="false">
      <alignment horizontal="left" vertical="bottom" textRotation="0" wrapText="true" indent="0" shrinkToFit="false"/>
      <protection locked="true" hidden="false"/>
    </xf>
    <xf numFmtId="164" fontId="7" fillId="0" borderId="15" xfId="32" applyFont="false" applyBorder="true" applyAlignment="false" applyProtection="false">
      <alignment horizontal="general" vertical="bottom" textRotation="0" wrapText="false" indent="0" shrinkToFit="false"/>
      <protection locked="true" hidden="false"/>
    </xf>
    <xf numFmtId="164" fontId="7" fillId="0" borderId="44" xfId="32" applyFont="false" applyBorder="true" applyAlignment="false" applyProtection="false">
      <alignment horizontal="general" vertical="bottom" textRotation="0" wrapText="false" indent="0" shrinkToFit="false"/>
      <protection locked="true" hidden="false"/>
    </xf>
    <xf numFmtId="164" fontId="7" fillId="0" borderId="16" xfId="32" applyFont="false" applyBorder="tru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70" fontId="93" fillId="2" borderId="0" xfId="19" applyFont="true" applyBorder="true" applyAlignment="true" applyProtection="true">
      <alignment horizontal="general" vertical="bottom" textRotation="0" wrapText="false" indent="0" shrinkToFit="false"/>
      <protection locked="true" hidden="false"/>
    </xf>
    <xf numFmtId="164" fontId="94" fillId="0" borderId="0" xfId="34" applyFont="true" applyBorder="true" applyAlignment="true" applyProtection="false">
      <alignment horizontal="center" vertical="bottom" textRotation="0" wrapText="false" indent="0" shrinkToFit="false"/>
      <protection locked="true" hidden="false"/>
    </xf>
    <xf numFmtId="164" fontId="94" fillId="0" borderId="0" xfId="34" applyFont="true" applyBorder="false" applyAlignment="true" applyProtection="false">
      <alignment horizontal="center" vertical="bottom" textRotation="0" wrapText="false" indent="0" shrinkToFit="false"/>
      <protection locked="true" hidden="false"/>
    </xf>
    <xf numFmtId="164" fontId="95" fillId="0" borderId="0" xfId="34" applyFont="true" applyBorder="false" applyAlignment="false" applyProtection="false">
      <alignment horizontal="general" vertical="bottom" textRotation="0" wrapText="false" indent="0" shrinkToFit="false"/>
      <protection locked="true" hidden="false"/>
    </xf>
    <xf numFmtId="164" fontId="96" fillId="0" borderId="45" xfId="34" applyFont="true" applyBorder="true" applyAlignment="true" applyProtection="false">
      <alignment horizontal="center" vertical="bottom" textRotation="0" wrapText="false" indent="0" shrinkToFit="false"/>
      <protection locked="true" hidden="false"/>
    </xf>
    <xf numFmtId="164" fontId="96" fillId="0" borderId="91" xfId="34" applyFont="true" applyBorder="true" applyAlignment="true" applyProtection="false">
      <alignment horizontal="center" vertical="bottom" textRotation="0" wrapText="false" indent="0" shrinkToFit="false"/>
      <protection locked="true" hidden="false"/>
    </xf>
    <xf numFmtId="170" fontId="93" fillId="2" borderId="48" xfId="19" applyFont="true" applyBorder="true" applyAlignment="true" applyProtection="true">
      <alignment horizontal="general" vertical="bottom" textRotation="0" wrapText="false" indent="0" shrinkToFit="false"/>
      <protection locked="true" hidden="false"/>
    </xf>
    <xf numFmtId="164" fontId="95" fillId="0" borderId="48" xfId="34" applyFont="true" applyBorder="true" applyAlignment="true" applyProtection="false">
      <alignment horizontal="center" vertical="bottom" textRotation="0" wrapText="false" indent="0" shrinkToFit="false"/>
      <protection locked="true" hidden="false"/>
    </xf>
    <xf numFmtId="164" fontId="95" fillId="0" borderId="10" xfId="34" applyFont="true" applyBorder="true" applyAlignment="true" applyProtection="false">
      <alignment horizontal="center" vertical="bottom" textRotation="0" wrapText="false" indent="0" shrinkToFit="false"/>
      <protection locked="true" hidden="false"/>
    </xf>
    <xf numFmtId="164" fontId="95" fillId="0" borderId="92" xfId="34" applyFont="true" applyBorder="true" applyAlignment="true" applyProtection="false">
      <alignment horizontal="center" vertical="bottom" textRotation="0" wrapText="false" indent="0" shrinkToFit="false"/>
      <protection locked="true" hidden="false"/>
    </xf>
    <xf numFmtId="164" fontId="95" fillId="0" borderId="13" xfId="34" applyFont="true" applyBorder="true" applyAlignment="true" applyProtection="false">
      <alignment horizontal="center" vertical="bottom" textRotation="0" wrapText="false" indent="0" shrinkToFit="false"/>
      <protection locked="true" hidden="false"/>
    </xf>
    <xf numFmtId="164" fontId="95" fillId="0" borderId="93" xfId="34" applyFont="true" applyBorder="true" applyAlignment="true" applyProtection="true">
      <alignment horizontal="center" vertical="bottom" textRotation="0" wrapText="false" indent="0" shrinkToFit="false"/>
      <protection locked="false" hidden="false"/>
    </xf>
    <xf numFmtId="170" fontId="93" fillId="2" borderId="0" xfId="19" applyFont="true" applyBorder="true" applyAlignment="true" applyProtection="true">
      <alignment horizontal="center" vertical="bottom" textRotation="0" wrapText="false" indent="0" shrinkToFit="false"/>
      <protection locked="true" hidden="false"/>
    </xf>
    <xf numFmtId="164" fontId="95" fillId="0" borderId="0" xfId="34" applyFont="true" applyBorder="false" applyAlignment="true" applyProtection="false">
      <alignment horizontal="center" vertical="bottom" textRotation="0" wrapText="false" indent="0" shrinkToFit="false"/>
      <protection locked="true" hidden="false"/>
    </xf>
    <xf numFmtId="164" fontId="95" fillId="0" borderId="94" xfId="34" applyFont="true" applyBorder="true" applyAlignment="true" applyProtection="false">
      <alignment horizontal="center" vertical="bottom" textRotation="0" wrapText="false" indent="0" shrinkToFit="false"/>
      <protection locked="true" hidden="false"/>
    </xf>
    <xf numFmtId="171" fontId="95" fillId="0" borderId="45" xfId="34" applyFont="true" applyBorder="true" applyAlignment="true" applyProtection="false">
      <alignment horizontal="center" vertical="bottom" textRotation="0" wrapText="false" indent="0" shrinkToFit="false"/>
      <protection locked="true" hidden="false"/>
    </xf>
    <xf numFmtId="171" fontId="95" fillId="0" borderId="91" xfId="34" applyFont="true" applyBorder="true" applyAlignment="true" applyProtection="false">
      <alignment horizontal="center" vertical="bottom" textRotation="0" wrapText="false" indent="0" shrinkToFit="false"/>
      <protection locked="true" hidden="false"/>
    </xf>
    <xf numFmtId="189" fontId="95" fillId="0" borderId="91" xfId="34" applyFont="true" applyBorder="true" applyAlignment="true" applyProtection="false">
      <alignment horizontal="center" vertical="bottom" textRotation="0" wrapText="false" indent="0" shrinkToFit="false"/>
      <protection locked="true" hidden="false"/>
    </xf>
    <xf numFmtId="189" fontId="95" fillId="6" borderId="91" xfId="34" applyFont="true" applyBorder="true" applyAlignment="true" applyProtection="true">
      <alignment horizontal="center" vertical="bottom" textRotation="0" wrapText="false" indent="0" shrinkToFit="false"/>
      <protection locked="false" hidden="false"/>
    </xf>
    <xf numFmtId="170" fontId="95" fillId="0" borderId="13" xfId="34" applyFont="true" applyBorder="true" applyAlignment="true" applyProtection="false">
      <alignment horizontal="center" vertical="bottom" textRotation="0" wrapText="false" indent="0" shrinkToFit="false"/>
      <protection locked="true" hidden="false"/>
    </xf>
    <xf numFmtId="189" fontId="97" fillId="0" borderId="0" xfId="34" applyFont="true" applyBorder="false" applyAlignment="false" applyProtection="false">
      <alignment horizontal="general" vertical="bottom" textRotation="0" wrapText="false" indent="0" shrinkToFit="false"/>
      <protection locked="true" hidden="false"/>
    </xf>
    <xf numFmtId="170" fontId="4" fillId="0" borderId="0" xfId="19" applyFont="false" applyBorder="true" applyAlignment="true" applyProtection="true">
      <alignment horizontal="general" vertical="bottom" textRotation="0" wrapText="false" indent="0" shrinkToFit="false"/>
      <protection locked="true" hidden="false"/>
    </xf>
    <xf numFmtId="189" fontId="95" fillId="0" borderId="13" xfId="34" applyFont="true" applyBorder="true" applyAlignment="true" applyProtection="false">
      <alignment horizontal="center" vertical="bottom" textRotation="0" wrapText="false" indent="0" shrinkToFit="false"/>
      <protection locked="true" hidden="false"/>
    </xf>
    <xf numFmtId="189" fontId="95" fillId="6" borderId="13" xfId="34" applyFont="true" applyBorder="true" applyAlignment="true" applyProtection="true">
      <alignment horizontal="center" vertical="bottom" textRotation="0" wrapText="false" indent="0" shrinkToFit="false"/>
      <protection locked="false" hidden="false"/>
    </xf>
    <xf numFmtId="169" fontId="97" fillId="0" borderId="0" xfId="34" applyFont="true" applyBorder="false" applyAlignment="false" applyProtection="false">
      <alignment horizontal="general" vertical="bottom" textRotation="0" wrapText="false" indent="0" shrinkToFit="false"/>
      <protection locked="true" hidden="false"/>
    </xf>
    <xf numFmtId="164" fontId="95" fillId="6" borderId="13" xfId="34" applyFont="true" applyBorder="true" applyAlignment="true" applyProtection="true">
      <alignment horizontal="center" vertical="bottom" textRotation="0" wrapText="false" indent="0" shrinkToFit="false"/>
      <protection locked="false" hidden="false"/>
    </xf>
    <xf numFmtId="164" fontId="95" fillId="0" borderId="45" xfId="34" applyFont="true" applyBorder="true" applyAlignment="false" applyProtection="true">
      <alignment horizontal="general" vertical="bottom" textRotation="0" wrapText="false" indent="0" shrinkToFit="false"/>
      <protection locked="false" hidden="false"/>
    </xf>
    <xf numFmtId="164" fontId="95" fillId="0" borderId="46" xfId="34" applyFont="true" applyBorder="true" applyAlignment="true" applyProtection="true">
      <alignment horizontal="center" vertical="bottom" textRotation="0" wrapText="false" indent="0" shrinkToFit="false"/>
      <protection locked="false" hidden="false"/>
    </xf>
    <xf numFmtId="170" fontId="10" fillId="0" borderId="0" xfId="34" applyFont="true" applyBorder="false" applyAlignment="false" applyProtection="false">
      <alignment horizontal="general" vertical="bottom" textRotation="0" wrapText="false" indent="0" shrinkToFit="false"/>
      <protection locked="true" hidden="false"/>
    </xf>
    <xf numFmtId="164" fontId="95" fillId="6" borderId="92" xfId="34" applyFont="true" applyBorder="true" applyAlignment="true" applyProtection="true">
      <alignment horizontal="center" vertical="bottom" textRotation="0" wrapText="false" indent="0" shrinkToFit="false"/>
      <protection locked="false" hidden="false"/>
    </xf>
    <xf numFmtId="164" fontId="95" fillId="0" borderId="13" xfId="34" applyFont="true" applyBorder="true" applyAlignment="true" applyProtection="true">
      <alignment horizontal="center" vertical="bottom" textRotation="0" wrapText="false" indent="0" shrinkToFit="false"/>
      <protection locked="false" hidden="false"/>
    </xf>
    <xf numFmtId="171" fontId="96" fillId="0" borderId="95" xfId="34" applyFont="true" applyBorder="true" applyAlignment="true" applyProtection="false">
      <alignment horizontal="center" vertical="bottom" textRotation="0" wrapText="false" indent="0" shrinkToFit="false"/>
      <protection locked="true" hidden="false"/>
    </xf>
    <xf numFmtId="164" fontId="96" fillId="0" borderId="96" xfId="34" applyFont="true" applyBorder="true" applyAlignment="true" applyProtection="false">
      <alignment horizontal="left" vertical="bottom" textRotation="0" wrapText="false" indent="0" shrinkToFit="false"/>
      <protection locked="true" hidden="false"/>
    </xf>
    <xf numFmtId="164" fontId="95" fillId="0" borderId="46" xfId="34" applyFont="true" applyBorder="true" applyAlignment="true" applyProtection="false">
      <alignment horizontal="center" vertical="bottom" textRotation="0" wrapText="false" indent="0" shrinkToFit="false"/>
      <protection locked="true" hidden="false"/>
    </xf>
    <xf numFmtId="164" fontId="98" fillId="0" borderId="88" xfId="34" applyFont="true" applyBorder="true" applyAlignment="true" applyProtection="false">
      <alignment horizontal="center" vertical="bottom" textRotation="0" wrapText="false" indent="0" shrinkToFit="false"/>
      <protection locked="true" hidden="false"/>
    </xf>
    <xf numFmtId="164" fontId="98" fillId="0" borderId="97" xfId="34" applyFont="true" applyBorder="true" applyAlignment="true" applyProtection="false">
      <alignment horizontal="center" vertical="bottom" textRotation="0" wrapText="false" indent="0" shrinkToFit="false"/>
      <protection locked="true" hidden="false"/>
    </xf>
    <xf numFmtId="170" fontId="98" fillId="0" borderId="89" xfId="34" applyFont="true" applyBorder="true" applyAlignment="true" applyProtection="false">
      <alignment horizontal="center" vertical="bottom" textRotation="0" wrapText="false" indent="0" shrinkToFit="false"/>
      <protection locked="true" hidden="false"/>
    </xf>
    <xf numFmtId="164" fontId="8" fillId="0" borderId="0" xfId="35" applyFont="false" applyBorder="false" applyAlignment="true" applyProtection="false">
      <alignment horizontal="center" vertical="bottom" textRotation="0" wrapText="false" indent="0" shrinkToFit="false"/>
      <protection locked="true" hidden="false"/>
    </xf>
    <xf numFmtId="164" fontId="99" fillId="0" borderId="0" xfId="35" applyFont="true" applyBorder="false" applyAlignment="false" applyProtection="false">
      <alignment horizontal="general" vertical="bottom" textRotation="0" wrapText="false" indent="0" shrinkToFit="false"/>
      <protection locked="true" hidden="false"/>
    </xf>
    <xf numFmtId="164" fontId="100" fillId="0" borderId="0" xfId="35" applyFont="true" applyBorder="false" applyAlignment="false" applyProtection="false">
      <alignment horizontal="general" vertical="bottom" textRotation="0" wrapText="false" indent="0" shrinkToFit="false"/>
      <protection locked="true" hidden="false"/>
    </xf>
    <xf numFmtId="164" fontId="101" fillId="0" borderId="0" xfId="35" applyFont="true" applyBorder="true" applyAlignment="true" applyProtection="false">
      <alignment horizontal="center" vertical="bottom" textRotation="0" wrapText="true" indent="0" shrinkToFit="false"/>
      <protection locked="true" hidden="false"/>
    </xf>
    <xf numFmtId="164" fontId="101" fillId="0" borderId="0" xfId="35" applyFont="true" applyBorder="false" applyAlignment="true" applyProtection="false">
      <alignment horizontal="center" vertical="bottom" textRotation="0" wrapText="true" indent="0" shrinkToFit="false"/>
      <protection locked="true" hidden="false"/>
    </xf>
    <xf numFmtId="164" fontId="102" fillId="0" borderId="0" xfId="35" applyFont="true" applyBorder="false" applyAlignment="false" applyProtection="false">
      <alignment horizontal="general" vertical="bottom" textRotation="0" wrapText="false" indent="0" shrinkToFit="false"/>
      <protection locked="true" hidden="false"/>
    </xf>
    <xf numFmtId="164" fontId="103" fillId="0" borderId="0" xfId="35" applyFont="true" applyBorder="false" applyAlignment="false" applyProtection="false">
      <alignment horizontal="general" vertical="bottom" textRotation="0" wrapText="false" indent="0" shrinkToFit="false"/>
      <protection locked="true" hidden="false"/>
    </xf>
    <xf numFmtId="164" fontId="104" fillId="0" borderId="0" xfId="35" applyFont="true" applyBorder="false" applyAlignment="false" applyProtection="false">
      <alignment horizontal="general" vertical="bottom" textRotation="0" wrapText="false" indent="0" shrinkToFit="false"/>
      <protection locked="true" hidden="false"/>
    </xf>
    <xf numFmtId="164" fontId="105" fillId="0" borderId="44" xfId="35" applyFont="true" applyBorder="true" applyAlignment="true" applyProtection="false">
      <alignment horizontal="right" vertical="bottom" textRotation="0" wrapText="false" indent="0" shrinkToFit="false"/>
      <protection locked="true" hidden="false"/>
    </xf>
    <xf numFmtId="171" fontId="105" fillId="0" borderId="98" xfId="0" applyFont="true" applyBorder="true" applyAlignment="true" applyProtection="false">
      <alignment horizontal="right" vertical="top" textRotation="0" wrapText="false" indent="0" shrinkToFit="false"/>
      <protection locked="true" hidden="false"/>
    </xf>
    <xf numFmtId="164" fontId="23" fillId="0" borderId="0" xfId="35" applyFont="true" applyBorder="false" applyAlignment="true" applyProtection="false">
      <alignment horizontal="center" vertical="bottom" textRotation="0" wrapText="false" indent="0" shrinkToFit="false"/>
      <protection locked="true" hidden="false"/>
    </xf>
    <xf numFmtId="164" fontId="24" fillId="0" borderId="7" xfId="35" applyFont="true" applyBorder="true" applyAlignment="false" applyProtection="false">
      <alignment horizontal="general" vertical="bottom" textRotation="0" wrapText="false" indent="0" shrinkToFit="false"/>
      <protection locked="true" hidden="false"/>
    </xf>
    <xf numFmtId="164" fontId="11" fillId="0" borderId="8" xfId="35" applyFont="true" applyBorder="true" applyAlignment="false" applyProtection="false">
      <alignment horizontal="general" vertical="bottom" textRotation="0" wrapText="false" indent="0" shrinkToFit="false"/>
      <protection locked="true" hidden="false"/>
    </xf>
    <xf numFmtId="166" fontId="99" fillId="0" borderId="0" xfId="35" applyFont="true" applyBorder="false" applyAlignment="false" applyProtection="false">
      <alignment horizontal="general" vertical="bottom" textRotation="0" wrapText="false" indent="0" shrinkToFit="false"/>
      <protection locked="true" hidden="false"/>
    </xf>
    <xf numFmtId="164" fontId="11" fillId="0" borderId="11" xfId="35" applyFont="true" applyBorder="true" applyAlignment="false" applyProtection="false">
      <alignment horizontal="general" vertical="bottom" textRotation="0" wrapText="false" indent="0" shrinkToFit="false"/>
      <protection locked="true" hidden="false"/>
    </xf>
    <xf numFmtId="164" fontId="11" fillId="0" borderId="12" xfId="35" applyFont="true" applyBorder="true" applyAlignment="false" applyProtection="false">
      <alignment horizontal="general" vertical="bottom" textRotation="0" wrapText="false" indent="0" shrinkToFit="false"/>
      <protection locked="true" hidden="false"/>
    </xf>
    <xf numFmtId="164" fontId="12" fillId="6" borderId="42" xfId="41" applyFont="true" applyBorder="true" applyAlignment="true" applyProtection="false">
      <alignment horizontal="center" vertical="bottom" textRotation="0" wrapText="false" indent="0" shrinkToFit="false"/>
      <protection locked="false" hidden="false"/>
    </xf>
    <xf numFmtId="166" fontId="11" fillId="0" borderId="12" xfId="35" applyFont="true" applyBorder="true" applyAlignment="false" applyProtection="false">
      <alignment horizontal="general" vertical="bottom" textRotation="0" wrapText="false" indent="0" shrinkToFit="false"/>
      <protection locked="true" hidden="false"/>
    </xf>
    <xf numFmtId="187" fontId="12" fillId="6" borderId="42" xfId="41" applyFont="true" applyBorder="true" applyAlignment="true" applyProtection="false">
      <alignment horizontal="center" vertical="bottom" textRotation="0" wrapText="false" indent="0" shrinkToFit="false"/>
      <protection locked="false" hidden="false"/>
    </xf>
    <xf numFmtId="164" fontId="11" fillId="0" borderId="15" xfId="35" applyFont="true" applyBorder="true" applyAlignment="false" applyProtection="false">
      <alignment horizontal="general" vertical="bottom" textRotation="0" wrapText="false" indent="0" shrinkToFit="false"/>
      <protection locked="true" hidden="false"/>
    </xf>
    <xf numFmtId="166" fontId="11" fillId="0" borderId="16" xfId="35" applyFont="true" applyBorder="true" applyAlignment="false" applyProtection="false">
      <alignment horizontal="general" vertical="bottom" textRotation="0" wrapText="false" indent="0" shrinkToFit="false"/>
      <protection locked="true" hidden="false"/>
    </xf>
    <xf numFmtId="164" fontId="12" fillId="0" borderId="0" xfId="41" applyFont="true" applyBorder="true" applyAlignment="true" applyProtection="false">
      <alignment horizontal="center" vertical="bottom" textRotation="0" wrapText="false" indent="0" shrinkToFit="false"/>
      <protection locked="false" hidden="false"/>
    </xf>
    <xf numFmtId="164" fontId="8" fillId="0" borderId="45" xfId="35" applyFont="false" applyBorder="true" applyAlignment="true" applyProtection="false">
      <alignment horizontal="center" vertical="bottom" textRotation="0" wrapText="false" indent="0" shrinkToFit="false"/>
      <protection locked="true" hidden="false"/>
    </xf>
    <xf numFmtId="164" fontId="8" fillId="0" borderId="46" xfId="35" applyFont="false" applyBorder="true" applyAlignment="false" applyProtection="false">
      <alignment horizontal="general" vertical="bottom" textRotation="0" wrapText="false" indent="0" shrinkToFit="false"/>
      <protection locked="true" hidden="false"/>
    </xf>
    <xf numFmtId="164" fontId="8" fillId="0" borderId="47" xfId="35" applyFont="false" applyBorder="true" applyAlignment="false" applyProtection="false">
      <alignment horizontal="general" vertical="bottom" textRotation="0" wrapText="false" indent="0" shrinkToFit="false"/>
      <protection locked="true" hidden="false"/>
    </xf>
    <xf numFmtId="164" fontId="23" fillId="0" borderId="45" xfId="35" applyFont="true" applyBorder="true" applyAlignment="false" applyProtection="false">
      <alignment horizontal="general" vertical="bottom" textRotation="0" wrapText="false" indent="0" shrinkToFit="false"/>
      <protection locked="true" hidden="false"/>
    </xf>
    <xf numFmtId="164" fontId="23" fillId="0" borderId="54" xfId="35" applyFont="true" applyBorder="true" applyAlignment="false" applyProtection="false">
      <alignment horizontal="general" vertical="bottom" textRotation="0" wrapText="false" indent="0" shrinkToFit="false"/>
      <protection locked="true" hidden="false"/>
    </xf>
    <xf numFmtId="164" fontId="23" fillId="0" borderId="42" xfId="35" applyFont="true" applyBorder="true" applyAlignment="true" applyProtection="false">
      <alignment horizontal="center" vertical="bottom" textRotation="0" wrapText="false" indent="0" shrinkToFit="false"/>
      <protection locked="true" hidden="false"/>
    </xf>
    <xf numFmtId="164" fontId="8" fillId="0" borderId="42" xfId="35" applyFont="false" applyBorder="true" applyAlignment="false" applyProtection="false">
      <alignment horizontal="general" vertical="bottom" textRotation="0" wrapText="false" indent="0" shrinkToFit="false"/>
      <protection locked="true" hidden="false"/>
    </xf>
    <xf numFmtId="164" fontId="8" fillId="0" borderId="55" xfId="35" applyFont="false" applyBorder="true" applyAlignment="false" applyProtection="false">
      <alignment horizontal="general" vertical="bottom" textRotation="0" wrapText="false" indent="0" shrinkToFit="false"/>
      <protection locked="true" hidden="false"/>
    </xf>
    <xf numFmtId="164" fontId="8" fillId="0" borderId="48" xfId="35" applyFont="false" applyBorder="true" applyAlignment="true" applyProtection="false">
      <alignment horizontal="center" vertical="bottom" textRotation="0" wrapText="false" indent="0" shrinkToFit="false"/>
      <protection locked="true" hidden="false"/>
    </xf>
    <xf numFmtId="164" fontId="8" fillId="0" borderId="49" xfId="35" applyFont="true" applyBorder="true" applyAlignment="true" applyProtection="false">
      <alignment horizontal="center" vertical="bottom" textRotation="0" wrapText="false" indent="0" shrinkToFit="false"/>
      <protection locked="true" hidden="false"/>
    </xf>
    <xf numFmtId="164" fontId="23" fillId="0" borderId="48" xfId="35" applyFont="true" applyBorder="true" applyAlignment="false" applyProtection="false">
      <alignment horizontal="general" vertical="bottom" textRotation="0" wrapText="false" indent="0" shrinkToFit="false"/>
      <protection locked="true" hidden="false"/>
    </xf>
    <xf numFmtId="182" fontId="23" fillId="0" borderId="49" xfId="35" applyFont="true" applyBorder="true" applyAlignment="false" applyProtection="false">
      <alignment horizontal="general" vertical="bottom" textRotation="0" wrapText="false" indent="0" shrinkToFit="false"/>
      <protection locked="true" hidden="false"/>
    </xf>
    <xf numFmtId="182" fontId="23" fillId="0" borderId="0" xfId="35" applyFont="true" applyBorder="false" applyAlignment="false" applyProtection="false">
      <alignment horizontal="general" vertical="bottom" textRotation="0" wrapText="false" indent="0" shrinkToFit="false"/>
      <protection locked="true" hidden="false"/>
    </xf>
    <xf numFmtId="164" fontId="11" fillId="0" borderId="49" xfId="35" applyFont="true" applyBorder="true" applyAlignment="true" applyProtection="false">
      <alignment horizontal="center" vertical="bottom" textRotation="0" wrapText="false" indent="0" shrinkToFit="false"/>
      <protection locked="true" hidden="false"/>
    </xf>
    <xf numFmtId="182" fontId="8" fillId="0" borderId="49" xfId="35" applyFont="false" applyBorder="true" applyAlignment="false" applyProtection="false">
      <alignment horizontal="general" vertical="bottom" textRotation="0" wrapText="false" indent="0" shrinkToFit="false"/>
      <protection locked="true" hidden="false"/>
    </xf>
    <xf numFmtId="164" fontId="8" fillId="0" borderId="50" xfId="35" applyFont="false" applyBorder="true" applyAlignment="true" applyProtection="false">
      <alignment horizontal="center" vertical="bottom" textRotation="0" wrapText="false" indent="0" shrinkToFit="false"/>
      <protection locked="true" hidden="false"/>
    </xf>
    <xf numFmtId="164" fontId="8" fillId="0" borderId="1" xfId="35" applyFont="true" applyBorder="true" applyAlignment="true" applyProtection="false">
      <alignment horizontal="center" vertical="bottom" textRotation="0" wrapText="false" indent="0" shrinkToFit="false"/>
      <protection locked="true" hidden="false"/>
    </xf>
    <xf numFmtId="164" fontId="8" fillId="0" borderId="51" xfId="35" applyFont="true" applyBorder="true" applyAlignment="true" applyProtection="false">
      <alignment horizontal="center" vertical="bottom" textRotation="0" wrapText="false" indent="0" shrinkToFit="false"/>
      <protection locked="true" hidden="false"/>
    </xf>
    <xf numFmtId="164" fontId="8" fillId="0" borderId="99" xfId="35" applyFont="true" applyBorder="true" applyAlignment="true" applyProtection="false">
      <alignment horizontal="center" vertical="bottom" textRotation="0" wrapText="false" indent="0" shrinkToFit="false"/>
      <protection locked="true" hidden="false"/>
    </xf>
    <xf numFmtId="187" fontId="23" fillId="6" borderId="1" xfId="41" applyFont="true" applyBorder="false" applyAlignment="true" applyProtection="false">
      <alignment horizontal="center" vertical="bottom" textRotation="0" wrapText="false" indent="0" shrinkToFit="false"/>
      <protection locked="false" hidden="false"/>
    </xf>
    <xf numFmtId="167" fontId="10" fillId="0" borderId="9" xfId="22" applyFont="true" applyBorder="true" applyAlignment="true" applyProtection="true">
      <alignment horizontal="center" vertical="bottom" textRotation="0" wrapText="false" indent="0" shrinkToFit="false"/>
      <protection locked="true" hidden="false"/>
    </xf>
    <xf numFmtId="182" fontId="11" fillId="0" borderId="100" xfId="22" applyFont="true" applyBorder="true" applyAlignment="true" applyProtection="true">
      <alignment horizontal="center" vertical="bottom" textRotation="0" wrapText="false" indent="0" shrinkToFit="false"/>
      <protection locked="true" hidden="false"/>
    </xf>
    <xf numFmtId="164" fontId="8" fillId="0" borderId="101" xfId="35" applyFont="true" applyBorder="true" applyAlignment="true" applyProtection="false">
      <alignment horizontal="center" vertical="bottom" textRotation="0" wrapText="false" indent="0" shrinkToFit="false"/>
      <protection locked="true" hidden="false"/>
    </xf>
    <xf numFmtId="182" fontId="23" fillId="0" borderId="55" xfId="35"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6" fillId="0" borderId="102" xfId="35" applyFont="true" applyBorder="true" applyAlignment="false" applyProtection="false">
      <alignment horizontal="general" vertical="bottom" textRotation="0" wrapText="false" indent="0" shrinkToFit="false"/>
      <protection locked="true" hidden="false"/>
    </xf>
    <xf numFmtId="164" fontId="8" fillId="0" borderId="103" xfId="35" applyFont="false" applyBorder="true" applyAlignment="false" applyProtection="false">
      <alignment horizontal="general" vertical="bottom" textRotation="0" wrapText="false" indent="0" shrinkToFit="false"/>
      <protection locked="true" hidden="false"/>
    </xf>
    <xf numFmtId="182" fontId="6" fillId="0" borderId="104" xfId="0" applyFont="true" applyBorder="true" applyAlignment="true" applyProtection="false">
      <alignment horizontal="right" vertical="top" textRotation="0" wrapText="false" indent="0" shrinkToFit="false"/>
      <protection locked="true" hidden="false"/>
    </xf>
    <xf numFmtId="182" fontId="6" fillId="0" borderId="0" xfId="0" applyFont="true" applyBorder="false" applyAlignment="true" applyProtection="false">
      <alignment horizontal="right" vertical="top" textRotation="0" wrapText="false" indent="0" shrinkToFit="false"/>
      <protection locked="true" hidden="false"/>
    </xf>
    <xf numFmtId="164" fontId="27" fillId="0" borderId="54" xfId="35" applyFont="true" applyBorder="true" applyAlignment="true" applyProtection="false">
      <alignment horizontal="left" vertical="bottom" textRotation="0" wrapText="false" indent="0" shrinkToFit="false"/>
      <protection locked="true" hidden="false"/>
    </xf>
    <xf numFmtId="187" fontId="48" fillId="0" borderId="105" xfId="35" applyFont="true" applyBorder="true" applyAlignment="true" applyProtection="false">
      <alignment horizontal="center" vertical="bottom" textRotation="0" wrapText="false" indent="0" shrinkToFit="false"/>
      <protection locked="true" hidden="false"/>
    </xf>
    <xf numFmtId="164" fontId="27" fillId="0" borderId="105" xfId="35" applyFont="true" applyBorder="true" applyAlignment="false" applyProtection="false">
      <alignment horizontal="general" vertical="bottom" textRotation="0" wrapText="false" indent="0" shrinkToFit="false"/>
      <protection locked="true" hidden="false"/>
    </xf>
    <xf numFmtId="164" fontId="29" fillId="0" borderId="0" xfId="35" applyFont="true" applyBorder="false" applyAlignment="true" applyProtection="false">
      <alignment horizontal="left" vertical="bottom" textRotation="0" wrapText="false" indent="0" shrinkToFit="false"/>
      <protection locked="true" hidden="false"/>
    </xf>
    <xf numFmtId="164" fontId="106"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left" vertical="bottom" textRotation="0" wrapText="false" indent="0" shrinkToFit="false"/>
      <protection locked="true" hidden="false"/>
    </xf>
    <xf numFmtId="166" fontId="105" fillId="0" borderId="0" xfId="17" applyFont="true" applyBorder="true" applyAlignment="true" applyProtection="true">
      <alignment horizontal="general" vertical="bottom" textRotation="0" wrapText="false" indent="0" shrinkToFit="false"/>
      <protection locked="true" hidden="false"/>
    </xf>
    <xf numFmtId="164" fontId="105" fillId="0" borderId="0" xfId="35" applyFont="true" applyBorder="false" applyAlignment="false" applyProtection="false">
      <alignment horizontal="general" vertical="bottom" textRotation="0" wrapText="false" indent="0" shrinkToFit="false"/>
      <protection locked="true" hidden="false"/>
    </xf>
    <xf numFmtId="164" fontId="8" fillId="2" borderId="0" xfId="36" applyFont="false" applyBorder="false" applyAlignment="false" applyProtection="false">
      <alignment horizontal="general" vertical="bottom" textRotation="0" wrapText="false" indent="0" shrinkToFit="false"/>
      <protection locked="true" hidden="false"/>
    </xf>
    <xf numFmtId="164" fontId="10" fillId="2" borderId="0" xfId="36" applyFont="true" applyBorder="false" applyAlignment="false" applyProtection="true">
      <alignment horizontal="general" vertical="bottom" textRotation="0" wrapText="false" indent="0" shrinkToFit="false"/>
      <protection locked="false" hidden="false"/>
    </xf>
    <xf numFmtId="167" fontId="10" fillId="2" borderId="0" xfId="23" applyFont="true" applyBorder="true" applyAlignment="true" applyProtection="true">
      <alignment horizontal="general" vertical="bottom" textRotation="0" wrapText="false" indent="0" shrinkToFit="false"/>
      <protection locked="false" hidden="false"/>
    </xf>
    <xf numFmtId="164" fontId="32" fillId="2" borderId="0" xfId="36" applyFont="true" applyBorder="false" applyAlignment="false" applyProtection="false">
      <alignment horizontal="general" vertical="bottom" textRotation="0" wrapText="false" indent="0" shrinkToFit="false"/>
      <protection locked="true" hidden="false"/>
    </xf>
    <xf numFmtId="167" fontId="32" fillId="2" borderId="0" xfId="36" applyFont="true" applyBorder="false" applyAlignment="false" applyProtection="false">
      <alignment horizontal="general" vertical="bottom"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7" fontId="12" fillId="2" borderId="0" xfId="36" applyFont="true" applyBorder="false" applyAlignment="true" applyProtection="false">
      <alignment horizontal="left" vertical="bottom" textRotation="0" wrapText="false" indent="0" shrinkToFit="false"/>
      <protection locked="true" hidden="false"/>
    </xf>
    <xf numFmtId="164" fontId="23" fillId="2" borderId="0" xfId="36" applyFont="true" applyBorder="false" applyAlignment="true" applyProtection="false">
      <alignment horizontal="center" vertical="bottom" textRotation="0" wrapText="false" indent="0" shrinkToFit="false"/>
      <protection locked="true" hidden="false"/>
    </xf>
    <xf numFmtId="164" fontId="12" fillId="2" borderId="0" xfId="36" applyFont="true" applyBorder="false" applyAlignment="false" applyProtection="false">
      <alignment horizontal="general" vertical="bottom" textRotation="0" wrapText="false" indent="0" shrinkToFit="false"/>
      <protection locked="true" hidden="false"/>
    </xf>
    <xf numFmtId="164" fontId="10" fillId="2" borderId="0" xfId="36" applyFont="true" applyBorder="false" applyAlignment="false" applyProtection="false">
      <alignment horizontal="general" vertical="bottom" textRotation="0" wrapText="false" indent="0" shrinkToFit="false"/>
      <protection locked="true" hidden="false"/>
    </xf>
    <xf numFmtId="164" fontId="8" fillId="2" borderId="0" xfId="36" applyFont="false" applyBorder="false" applyAlignment="true" applyProtection="false">
      <alignment horizontal="right" vertical="bottom" textRotation="0" wrapText="false" indent="0" shrinkToFit="false"/>
      <protection locked="true" hidden="false"/>
    </xf>
    <xf numFmtId="167" fontId="51" fillId="2" borderId="0" xfId="23" applyFont="true" applyBorder="true" applyAlignment="true" applyProtection="true">
      <alignment horizontal="center" vertical="bottom" textRotation="0" wrapText="false" indent="0" shrinkToFit="false"/>
      <protection locked="true" hidden="false"/>
    </xf>
    <xf numFmtId="164" fontId="50" fillId="2" borderId="0" xfId="36" applyFont="true" applyBorder="false" applyAlignment="true" applyProtection="false">
      <alignment horizontal="center" vertical="bottom" textRotation="0" wrapText="false" indent="0" shrinkToFit="false"/>
      <protection locked="true" hidden="false"/>
    </xf>
    <xf numFmtId="164" fontId="27" fillId="2" borderId="0" xfId="36" applyFont="true" applyBorder="false" applyAlignment="true" applyProtection="true">
      <alignment horizontal="center" vertical="bottom" textRotation="0" wrapText="false" indent="0" shrinkToFit="false"/>
      <protection locked="false" hidden="false"/>
    </xf>
    <xf numFmtId="188" fontId="27" fillId="2" borderId="0" xfId="36" applyFont="true" applyBorder="false" applyAlignment="true" applyProtection="false">
      <alignment horizontal="center" vertical="bottom" textRotation="0" wrapText="false" indent="0" shrinkToFit="false"/>
      <protection locked="true" hidden="false"/>
    </xf>
    <xf numFmtId="164" fontId="27" fillId="2" borderId="0" xfId="36" applyFont="true" applyBorder="false" applyAlignment="true" applyProtection="false">
      <alignment horizontal="center" vertical="bottom" textRotation="0" wrapText="false" indent="0" shrinkToFit="false"/>
      <protection locked="true" hidden="false"/>
    </xf>
    <xf numFmtId="167" fontId="23" fillId="6" borderId="1" xfId="42" applyFont="true" applyBorder="false" applyAlignment="false" applyProtection="false">
      <alignment horizontal="right" vertical="bottom" textRotation="0" wrapText="false" indent="0" shrinkToFit="false"/>
      <protection locked="false" hidden="false"/>
    </xf>
    <xf numFmtId="164" fontId="52" fillId="2" borderId="0" xfId="36" applyFont="true" applyBorder="false" applyAlignment="false" applyProtection="false">
      <alignment horizontal="general" vertical="bottom" textRotation="0" wrapText="false" indent="0" shrinkToFit="false"/>
      <protection locked="true" hidden="false"/>
    </xf>
    <xf numFmtId="167" fontId="23" fillId="2" borderId="1" xfId="42" applyFont="true" applyBorder="false" applyAlignment="false" applyProtection="false">
      <alignment horizontal="right" vertical="bottom" textRotation="0" wrapText="false" indent="0" shrinkToFit="false"/>
      <protection locked="false" hidden="false"/>
    </xf>
    <xf numFmtId="167" fontId="23" fillId="2" borderId="0" xfId="23" applyFont="true" applyBorder="true" applyAlignment="true" applyProtection="true">
      <alignment horizontal="general" vertical="bottom" textRotation="0" wrapText="false" indent="0" shrinkToFit="false"/>
      <protection locked="true" hidden="false"/>
    </xf>
    <xf numFmtId="167" fontId="52" fillId="2" borderId="1" xfId="42" applyFont="true" applyBorder="false" applyAlignment="false" applyProtection="false">
      <alignment horizontal="right" vertical="bottom" textRotation="0" wrapText="false" indent="0" shrinkToFit="false"/>
      <protection locked="false" hidden="false"/>
    </xf>
    <xf numFmtId="164" fontId="53" fillId="2" borderId="0" xfId="36" applyFont="true" applyBorder="false" applyAlignment="false" applyProtection="true">
      <alignment horizontal="general" vertical="bottom" textRotation="0" wrapText="false" indent="0" shrinkToFit="false"/>
      <protection locked="false" hidden="false"/>
    </xf>
    <xf numFmtId="167" fontId="52" fillId="2" borderId="0" xfId="42" applyFont="true" applyBorder="true" applyAlignment="false" applyProtection="false">
      <alignment horizontal="right" vertical="bottom" textRotation="0" wrapText="false" indent="0" shrinkToFit="false"/>
      <protection locked="false" hidden="false"/>
    </xf>
    <xf numFmtId="167" fontId="23" fillId="2" borderId="5" xfId="23" applyFont="true" applyBorder="true" applyAlignment="true" applyProtection="true">
      <alignment horizontal="general" vertical="bottom" textRotation="0" wrapText="false" indent="0" shrinkToFit="false"/>
      <protection locked="true" hidden="false"/>
    </xf>
    <xf numFmtId="167" fontId="23" fillId="2" borderId="1" xfId="23" applyFont="true" applyBorder="true" applyAlignment="true" applyProtection="true">
      <alignment horizontal="general" vertical="bottom" textRotation="0" wrapText="false" indent="0" shrinkToFit="false"/>
      <protection locked="true" hidden="false"/>
    </xf>
    <xf numFmtId="167" fontId="23" fillId="2" borderId="0" xfId="42" applyFont="true" applyBorder="true" applyAlignment="false" applyProtection="false">
      <alignment horizontal="right" vertical="bottom" textRotation="0" wrapText="false" indent="0" shrinkToFit="false"/>
      <protection locked="false" hidden="false"/>
    </xf>
    <xf numFmtId="167" fontId="23" fillId="0" borderId="0" xfId="42" applyFont="true" applyBorder="true" applyAlignment="false" applyProtection="false">
      <alignment horizontal="right" vertical="bottom" textRotation="0" wrapText="false" indent="0" shrinkToFit="false"/>
      <protection locked="false" hidden="false"/>
    </xf>
    <xf numFmtId="167" fontId="23" fillId="6" borderId="0" xfId="42" applyFont="true" applyBorder="true" applyAlignment="false" applyProtection="false">
      <alignment horizontal="right" vertical="bottom" textRotation="0" wrapText="false" indent="0" shrinkToFit="false"/>
      <protection locked="false" hidden="false"/>
    </xf>
    <xf numFmtId="164" fontId="8" fillId="2" borderId="1" xfId="36" applyFont="false" applyBorder="true" applyAlignment="false" applyProtection="false">
      <alignment horizontal="general" vertical="bottom" textRotation="0" wrapText="false" indent="0" shrinkToFit="false"/>
      <protection locked="true" hidden="false"/>
    </xf>
    <xf numFmtId="164" fontId="8" fillId="2" borderId="5" xfId="36" applyFont="false" applyBorder="true" applyAlignment="false" applyProtection="false">
      <alignment horizontal="general" vertical="bottom" textRotation="0" wrapText="false" indent="0" shrinkToFit="false"/>
      <protection locked="true" hidden="false"/>
    </xf>
    <xf numFmtId="164" fontId="52" fillId="2" borderId="0" xfId="36" applyFont="true" applyBorder="false" applyAlignment="false" applyProtection="true">
      <alignment horizontal="general" vertical="bottom" textRotation="0" wrapText="false" indent="0" shrinkToFit="false"/>
      <protection locked="false" hidden="false"/>
    </xf>
    <xf numFmtId="167" fontId="12" fillId="2" borderId="0" xfId="42" applyFont="true" applyBorder="true" applyAlignment="false" applyProtection="false">
      <alignment horizontal="right" vertical="bottom" textRotation="0" wrapText="false" indent="0" shrinkToFit="false"/>
      <protection locked="false" hidden="false"/>
    </xf>
    <xf numFmtId="167" fontId="23" fillId="2" borderId="4" xfId="42" applyFont="true" applyBorder="true" applyAlignment="false" applyProtection="false">
      <alignment horizontal="right" vertical="bottom" textRotation="0" wrapText="false" indent="0" shrinkToFit="false"/>
      <protection locked="false" hidden="false"/>
    </xf>
    <xf numFmtId="167" fontId="23" fillId="2" borderId="1" xfId="23" applyFont="true" applyBorder="true" applyAlignment="true" applyProtection="true">
      <alignment horizontal="general" vertical="bottom" textRotation="0" wrapText="false" indent="0" shrinkToFit="false"/>
      <protection locked="false" hidden="false"/>
    </xf>
    <xf numFmtId="167" fontId="23" fillId="2" borderId="5" xfId="23" applyFont="true" applyBorder="true" applyAlignment="true" applyProtection="true">
      <alignment horizontal="general" vertical="bottom" textRotation="0" wrapText="false" indent="0" shrinkToFit="false"/>
      <protection locked="false" hidden="false"/>
    </xf>
    <xf numFmtId="182" fontId="23" fillId="2" borderId="1" xfId="42" applyFont="true" applyBorder="false" applyAlignment="false" applyProtection="false">
      <alignment horizontal="right" vertical="bottom" textRotation="0" wrapText="false" indent="0" shrinkToFit="false"/>
      <protection locked="false" hidden="false"/>
    </xf>
    <xf numFmtId="167" fontId="23" fillId="2" borderId="42" xfId="23" applyFont="true" applyBorder="true" applyAlignment="true" applyProtection="true">
      <alignment horizontal="right" vertical="bottom" textRotation="0" wrapText="false" indent="0" shrinkToFit="false"/>
      <protection locked="true" hidden="false"/>
    </xf>
    <xf numFmtId="167" fontId="48" fillId="2" borderId="0" xfId="23" applyFont="true" applyBorder="true" applyAlignment="true" applyProtection="true">
      <alignment horizontal="general" vertical="bottom" textRotation="0" wrapText="false" indent="0" shrinkToFit="false"/>
      <protection locked="true" hidden="false"/>
    </xf>
    <xf numFmtId="167" fontId="12" fillId="2" borderId="1" xfId="23" applyFont="true" applyBorder="true" applyAlignment="true" applyProtection="true">
      <alignment horizontal="center" vertical="bottom" textRotation="0" wrapText="false" indent="0" shrinkToFit="false"/>
      <protection locked="true" hidden="false"/>
    </xf>
    <xf numFmtId="167" fontId="47" fillId="2" borderId="0" xfId="23" applyFont="true" applyBorder="true" applyAlignment="true" applyProtection="true">
      <alignment horizontal="general" vertical="bottom" textRotation="0" wrapText="false" indent="0" shrinkToFit="false"/>
      <protection locked="true" hidden="false"/>
    </xf>
    <xf numFmtId="171" fontId="12" fillId="0" borderId="1" xfId="41" applyFont="true" applyBorder="true" applyAlignment="true" applyProtection="false">
      <alignment horizontal="left" vertical="bottom" textRotation="0" wrapText="false" indent="0" shrinkToFit="false"/>
      <protection locked="false" hidden="false"/>
    </xf>
    <xf numFmtId="167" fontId="23" fillId="2" borderId="106" xfId="42" applyFont="true" applyBorder="true" applyAlignment="false" applyProtection="false">
      <alignment horizontal="right" vertical="bottom" textRotation="0" wrapText="false" indent="0" shrinkToFit="false"/>
      <protection locked="false" hidden="false"/>
    </xf>
    <xf numFmtId="167" fontId="12" fillId="2" borderId="23" xfId="23" applyFont="true" applyBorder="true" applyAlignment="true" applyProtection="true">
      <alignment horizontal="right" vertical="bottom" textRotation="0" wrapText="false" indent="0" shrinkToFit="false"/>
      <protection locked="true" hidden="false"/>
    </xf>
    <xf numFmtId="167" fontId="12" fillId="2" borderId="0" xfId="23" applyFont="true" applyBorder="true" applyAlignment="true" applyProtection="true">
      <alignment horizontal="general" vertical="bottom" textRotation="0" wrapText="false" indent="0" shrinkToFit="false"/>
      <protection locked="true" hidden="false"/>
    </xf>
    <xf numFmtId="164" fontId="45" fillId="2" borderId="0" xfId="36" applyFont="true" applyBorder="false" applyAlignment="false" applyProtection="false">
      <alignment horizontal="general" vertical="bottom" textRotation="0" wrapText="false" indent="0" shrinkToFit="false"/>
      <protection locked="true" hidden="false"/>
    </xf>
    <xf numFmtId="170" fontId="107" fillId="2" borderId="23" xfId="36" applyFont="true" applyBorder="true" applyAlignment="false" applyProtection="false">
      <alignment horizontal="general" vertical="bottom" textRotation="0" wrapText="false" indent="0" shrinkToFit="false"/>
      <protection locked="true" hidden="false"/>
    </xf>
    <xf numFmtId="170" fontId="48" fillId="2" borderId="23" xfId="36" applyFont="true" applyBorder="true" applyAlignment="false" applyProtection="false">
      <alignment horizontal="general" vertical="bottom" textRotation="0" wrapText="false" indent="0" shrinkToFit="false"/>
      <protection locked="true" hidden="false"/>
    </xf>
    <xf numFmtId="164" fontId="45" fillId="2" borderId="0" xfId="36" applyFont="true" applyBorder="false" applyAlignment="true" applyProtection="false">
      <alignment horizontal="center" vertical="bottom" textRotation="0" wrapText="false" indent="0" shrinkToFit="false"/>
      <protection locked="true" hidden="false"/>
    </xf>
    <xf numFmtId="164" fontId="108" fillId="2" borderId="0" xfId="36" applyFont="true" applyBorder="false" applyAlignment="false" applyProtection="false">
      <alignment horizontal="general" vertical="bottom" textRotation="0" wrapText="false" indent="0" shrinkToFit="false"/>
      <protection locked="true" hidden="false"/>
    </xf>
    <xf numFmtId="164" fontId="45" fillId="0" borderId="7" xfId="36" applyFont="true" applyBorder="true" applyAlignment="false" applyProtection="false">
      <alignment horizontal="general" vertical="bottom" textRotation="0" wrapText="false" indent="0" shrinkToFit="false"/>
      <protection locked="true" hidden="false"/>
    </xf>
    <xf numFmtId="164" fontId="109" fillId="0" borderId="90" xfId="36" applyFont="true" applyBorder="true" applyAlignment="false" applyProtection="true">
      <alignment horizontal="general" vertical="bottom" textRotation="0" wrapText="false" indent="0" shrinkToFit="false"/>
      <protection locked="false" hidden="false"/>
    </xf>
    <xf numFmtId="164" fontId="45" fillId="0" borderId="90" xfId="36" applyFont="true" applyBorder="true" applyAlignment="false" applyProtection="false">
      <alignment horizontal="general" vertical="bottom" textRotation="0" wrapText="false" indent="0" shrinkToFit="false"/>
      <protection locked="true" hidden="false"/>
    </xf>
    <xf numFmtId="164" fontId="45" fillId="0" borderId="90" xfId="36" applyFont="true" applyBorder="true" applyAlignment="true" applyProtection="false">
      <alignment horizontal="center" vertical="bottom" textRotation="0" wrapText="false" indent="0" shrinkToFit="false"/>
      <protection locked="true" hidden="false"/>
    </xf>
    <xf numFmtId="164" fontId="108" fillId="0" borderId="90" xfId="36" applyFont="true" applyBorder="true" applyAlignment="false" applyProtection="false">
      <alignment horizontal="general" vertical="bottom" textRotation="0" wrapText="false" indent="0" shrinkToFit="false"/>
      <protection locked="true" hidden="false"/>
    </xf>
    <xf numFmtId="164" fontId="45" fillId="0" borderId="8" xfId="36" applyFont="true" applyBorder="true" applyAlignment="false" applyProtection="false">
      <alignment horizontal="general" vertical="bottom" textRotation="0" wrapText="false" indent="0" shrinkToFit="false"/>
      <protection locked="true" hidden="false"/>
    </xf>
    <xf numFmtId="164" fontId="45" fillId="0" borderId="11" xfId="36" applyFont="true" applyBorder="true" applyAlignment="false" applyProtection="false">
      <alignment horizontal="general" vertical="bottom" textRotation="0" wrapText="false" indent="0" shrinkToFit="false"/>
      <protection locked="true" hidden="false"/>
    </xf>
    <xf numFmtId="164" fontId="110" fillId="0" borderId="0" xfId="36" applyFont="true" applyBorder="true" applyAlignment="false" applyProtection="false">
      <alignment horizontal="general" vertical="bottom" textRotation="0" wrapText="false" indent="0" shrinkToFit="false"/>
      <protection locked="true" hidden="false"/>
    </xf>
    <xf numFmtId="164" fontId="45" fillId="0" borderId="0" xfId="36" applyFont="true" applyBorder="true" applyAlignment="false" applyProtection="false">
      <alignment horizontal="general" vertical="bottom" textRotation="0" wrapText="false" indent="0" shrinkToFit="false"/>
      <protection locked="true" hidden="false"/>
    </xf>
    <xf numFmtId="164" fontId="45" fillId="0" borderId="0" xfId="36" applyFont="true" applyBorder="true" applyAlignment="true" applyProtection="false">
      <alignment horizontal="center" vertical="bottom" textRotation="0" wrapText="false" indent="0" shrinkToFit="false"/>
      <protection locked="true" hidden="false"/>
    </xf>
    <xf numFmtId="164" fontId="108" fillId="0" borderId="0" xfId="36" applyFont="true" applyBorder="true" applyAlignment="false" applyProtection="false">
      <alignment horizontal="general" vertical="bottom" textRotation="0" wrapText="false" indent="0" shrinkToFit="false"/>
      <protection locked="true" hidden="false"/>
    </xf>
    <xf numFmtId="164" fontId="45" fillId="0" borderId="12" xfId="36" applyFont="true" applyBorder="true" applyAlignment="false" applyProtection="false">
      <alignment horizontal="general" vertical="bottom" textRotation="0" wrapText="false" indent="0" shrinkToFit="false"/>
      <protection locked="true" hidden="false"/>
    </xf>
    <xf numFmtId="190" fontId="45" fillId="8" borderId="42" xfId="36" applyFont="true" applyBorder="true" applyAlignment="true" applyProtection="false">
      <alignment horizontal="center" vertical="bottom" textRotation="0" wrapText="false" indent="0" shrinkToFit="false"/>
      <protection locked="true" hidden="false"/>
    </xf>
    <xf numFmtId="164" fontId="56" fillId="0" borderId="0" xfId="36" applyFont="true" applyBorder="true" applyAlignment="true" applyProtection="false">
      <alignment horizontal="center" vertical="bottom" textRotation="0" wrapText="false" indent="0" shrinkToFit="false"/>
      <protection locked="true" hidden="false"/>
    </xf>
    <xf numFmtId="164" fontId="56" fillId="0" borderId="0" xfId="36" applyFont="true" applyBorder="true" applyAlignment="false" applyProtection="false">
      <alignment horizontal="general" vertical="bottom" textRotation="0" wrapText="false" indent="0" shrinkToFit="false"/>
      <protection locked="true" hidden="false"/>
    </xf>
    <xf numFmtId="164" fontId="45" fillId="0" borderId="107" xfId="36" applyFont="true" applyBorder="true" applyAlignment="false" applyProtection="false">
      <alignment horizontal="general" vertical="bottom" textRotation="0" wrapText="false" indent="0" shrinkToFit="false"/>
      <protection locked="true" hidden="false"/>
    </xf>
    <xf numFmtId="164" fontId="111" fillId="0" borderId="46" xfId="36" applyFont="true" applyBorder="true" applyAlignment="true" applyProtection="true">
      <alignment horizontal="left" vertical="bottom" textRotation="0" wrapText="false" indent="0" shrinkToFit="false"/>
      <protection locked="false" hidden="false"/>
    </xf>
    <xf numFmtId="164" fontId="45" fillId="0" borderId="46" xfId="36" applyFont="true" applyBorder="true" applyAlignment="false" applyProtection="false">
      <alignment horizontal="general" vertical="bottom" textRotation="0" wrapText="false" indent="0" shrinkToFit="false"/>
      <protection locked="true" hidden="false"/>
    </xf>
    <xf numFmtId="164" fontId="45" fillId="0" borderId="46" xfId="36" applyFont="true" applyBorder="true" applyAlignment="true" applyProtection="false">
      <alignment horizontal="center" vertical="bottom" textRotation="0" wrapText="false" indent="0" shrinkToFit="false"/>
      <protection locked="true" hidden="false"/>
    </xf>
    <xf numFmtId="164" fontId="45" fillId="0" borderId="108" xfId="36" applyFont="true" applyBorder="true" applyAlignment="false" applyProtection="false">
      <alignment horizontal="general" vertical="bottom" textRotation="0" wrapText="false" indent="0" shrinkToFit="false"/>
      <protection locked="true" hidden="false"/>
    </xf>
    <xf numFmtId="164" fontId="110" fillId="0" borderId="11" xfId="36"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10" fillId="0" borderId="0" xfId="36" applyFont="true" applyBorder="true" applyAlignment="true" applyProtection="false">
      <alignment horizontal="center" vertical="bottom" textRotation="0" wrapText="false" indent="0" shrinkToFit="false"/>
      <protection locked="true" hidden="false"/>
    </xf>
    <xf numFmtId="164" fontId="112" fillId="0" borderId="0" xfId="36" applyFont="true" applyBorder="true" applyAlignment="false" applyProtection="false">
      <alignment horizontal="general" vertical="bottom" textRotation="0" wrapText="false" indent="0" shrinkToFit="false"/>
      <protection locked="true" hidden="false"/>
    </xf>
    <xf numFmtId="164" fontId="45" fillId="0" borderId="0" xfId="35" applyFont="true" applyBorder="true" applyAlignment="true" applyProtection="false">
      <alignment horizontal="right" vertical="bottom" textRotation="0" wrapText="false" indent="0" shrinkToFit="false"/>
      <protection locked="true" hidden="false"/>
    </xf>
    <xf numFmtId="167" fontId="45" fillId="0" borderId="0" xfId="41" applyFont="true" applyBorder="true" applyAlignment="true" applyProtection="false">
      <alignment horizontal="center" vertical="bottom" textRotation="0" wrapText="false" indent="0" shrinkToFit="false"/>
      <protection locked="false" hidden="false"/>
    </xf>
    <xf numFmtId="164" fontId="45" fillId="0" borderId="0" xfId="35" applyFont="true" applyBorder="true" applyAlignment="true" applyProtection="true">
      <alignment horizontal="left" vertical="bottom" textRotation="0" wrapText="false" indent="0" shrinkToFit="false"/>
      <protection locked="false" hidden="false"/>
    </xf>
    <xf numFmtId="164" fontId="110" fillId="0" borderId="12" xfId="36" applyFont="true" applyBorder="true" applyAlignment="false" applyProtection="false">
      <alignment horizontal="general" vertical="bottom" textRotation="0" wrapText="false" indent="0" shrinkToFit="false"/>
      <protection locked="true" hidden="false"/>
    </xf>
    <xf numFmtId="164" fontId="112" fillId="2" borderId="0" xfId="36" applyFont="true" applyBorder="false" applyAlignment="false" applyProtection="false">
      <alignment horizontal="general" vertical="bottom" textRotation="0" wrapText="false" indent="0" shrinkToFit="false"/>
      <protection locked="true" hidden="false"/>
    </xf>
    <xf numFmtId="164" fontId="110" fillId="2" borderId="0" xfId="36" applyFont="true" applyBorder="false" applyAlignment="false" applyProtection="false">
      <alignment horizontal="general" vertical="bottom" textRotation="0" wrapText="false" indent="0" shrinkToFit="false"/>
      <protection locked="true" hidden="false"/>
    </xf>
    <xf numFmtId="164" fontId="107" fillId="0" borderId="0" xfId="36" applyFont="true" applyBorder="true" applyAlignment="true" applyProtection="true">
      <alignment horizontal="right" vertical="bottom" textRotation="0" wrapText="false" indent="0" shrinkToFit="false"/>
      <protection locked="false" hidden="false"/>
    </xf>
    <xf numFmtId="164" fontId="110" fillId="0" borderId="1" xfId="36" applyFont="true" applyBorder="true" applyAlignment="false" applyProtection="false">
      <alignment horizontal="general" vertical="bottom" textRotation="0" wrapText="false" indent="0" shrinkToFit="false"/>
      <protection locked="true" hidden="false"/>
    </xf>
    <xf numFmtId="164" fontId="113" fillId="0" borderId="0" xfId="36" applyFont="true" applyBorder="true" applyAlignment="true" applyProtection="true">
      <alignment horizontal="right" vertical="bottom" textRotation="0" wrapText="false" indent="0" shrinkToFit="false"/>
      <protection locked="false" hidden="false"/>
    </xf>
    <xf numFmtId="164" fontId="114" fillId="0" borderId="0" xfId="36" applyFont="true" applyBorder="true" applyAlignment="false" applyProtection="false">
      <alignment horizontal="general" vertical="bottom" textRotation="0" wrapText="false" indent="0" shrinkToFit="false"/>
      <protection locked="true" hidden="false"/>
    </xf>
    <xf numFmtId="164" fontId="115" fillId="0" borderId="0" xfId="36" applyFont="true" applyBorder="true" applyAlignment="true" applyProtection="true">
      <alignment horizontal="left" vertical="bottom" textRotation="0" wrapText="false" indent="0" shrinkToFit="false"/>
      <protection locked="false" hidden="false"/>
    </xf>
    <xf numFmtId="164" fontId="108" fillId="2" borderId="0" xfId="36" applyFont="true" applyBorder="true" applyAlignment="false" applyProtection="false">
      <alignment horizontal="general" vertical="bottom" textRotation="0" wrapText="false" indent="0" shrinkToFit="false"/>
      <protection locked="true" hidden="false"/>
    </xf>
    <xf numFmtId="164" fontId="112" fillId="2" borderId="0" xfId="36" applyFont="true" applyBorder="true" applyAlignment="false" applyProtection="false">
      <alignment horizontal="general" vertical="bottom" textRotation="0" wrapText="false" indent="0" shrinkToFit="false"/>
      <protection locked="true" hidden="false"/>
    </xf>
    <xf numFmtId="164" fontId="45" fillId="0" borderId="2" xfId="36" applyFont="true" applyBorder="true" applyAlignment="true" applyProtection="true">
      <alignment horizontal="center" vertical="center" textRotation="0" wrapText="false" indent="0" shrinkToFit="false"/>
      <protection locked="false" hidden="false"/>
    </xf>
    <xf numFmtId="164" fontId="45" fillId="0" borderId="2" xfId="36" applyFont="true" applyBorder="true" applyAlignment="true" applyProtection="false">
      <alignment horizontal="center" vertical="center" textRotation="0" wrapText="false" indent="0" shrinkToFit="false"/>
      <protection locked="true" hidden="false"/>
    </xf>
    <xf numFmtId="164" fontId="45" fillId="0" borderId="2" xfId="36" applyFont="true" applyBorder="true" applyAlignment="true" applyProtection="false">
      <alignment horizontal="center" vertical="bottom" textRotation="0" wrapText="true" indent="0" shrinkToFit="false"/>
      <protection locked="true" hidden="false"/>
    </xf>
    <xf numFmtId="164" fontId="45" fillId="0" borderId="0" xfId="36" applyFont="true" applyBorder="true" applyAlignment="true" applyProtection="false">
      <alignment horizontal="right" vertical="bottom" textRotation="0" wrapText="true" indent="0" shrinkToFit="false"/>
      <protection locked="true" hidden="false"/>
    </xf>
    <xf numFmtId="164" fontId="45" fillId="0" borderId="44" xfId="35" applyFont="true" applyBorder="true" applyAlignment="true" applyProtection="false">
      <alignment horizontal="right" vertical="bottom" textRotation="0" wrapText="false" indent="0" shrinkToFit="false"/>
      <protection locked="true" hidden="false"/>
    </xf>
    <xf numFmtId="167" fontId="45" fillId="0" borderId="44" xfId="41" applyFont="true" applyBorder="true" applyAlignment="true" applyProtection="false">
      <alignment horizontal="center" vertical="bottom" textRotation="0" wrapText="false" indent="0" shrinkToFit="false"/>
      <protection locked="false" hidden="false"/>
    </xf>
    <xf numFmtId="164" fontId="111" fillId="0" borderId="2" xfId="36" applyFont="true" applyBorder="true" applyAlignment="true" applyProtection="true">
      <alignment horizontal="left" vertical="bottom" textRotation="0" wrapText="false" indent="0" shrinkToFit="false"/>
      <protection locked="false" hidden="false"/>
    </xf>
    <xf numFmtId="164" fontId="45" fillId="0" borderId="2" xfId="36" applyFont="true" applyBorder="true" applyAlignment="false" applyProtection="false">
      <alignment horizontal="general" vertical="bottom" textRotation="0" wrapText="false" indent="0" shrinkToFit="false"/>
      <protection locked="true" hidden="false"/>
    </xf>
    <xf numFmtId="164" fontId="45" fillId="0" borderId="2" xfId="36" applyFont="true" applyBorder="true" applyAlignment="true" applyProtection="false">
      <alignment horizontal="center" vertical="bottom" textRotation="0" wrapText="false" indent="0" shrinkToFit="false"/>
      <protection locked="true" hidden="false"/>
    </xf>
    <xf numFmtId="164" fontId="111" fillId="0" borderId="0" xfId="36" applyFont="true" applyBorder="true" applyAlignment="true" applyProtection="true">
      <alignment horizontal="left" vertical="bottom" textRotation="0" wrapText="false" indent="0" shrinkToFit="false"/>
      <protection locked="false" hidden="false"/>
    </xf>
    <xf numFmtId="164" fontId="110" fillId="8" borderId="28" xfId="36" applyFont="true" applyBorder="true" applyAlignment="true" applyProtection="true">
      <alignment horizontal="left" vertical="bottom" textRotation="0" wrapText="false" indent="0" shrinkToFit="false"/>
      <protection locked="false" hidden="false"/>
    </xf>
    <xf numFmtId="164" fontId="110" fillId="8" borderId="9" xfId="36" applyFont="true" applyBorder="true" applyAlignment="true" applyProtection="true">
      <alignment horizontal="left" vertical="bottom" textRotation="0" wrapText="false" indent="0" shrinkToFit="false"/>
      <protection locked="false" hidden="false"/>
    </xf>
    <xf numFmtId="164" fontId="45" fillId="2" borderId="0" xfId="36" applyFont="true" applyBorder="true" applyAlignment="false" applyProtection="false">
      <alignment horizontal="general" vertical="bottom" textRotation="0" wrapText="false" indent="0" shrinkToFit="false"/>
      <protection locked="true" hidden="false"/>
    </xf>
    <xf numFmtId="164" fontId="110" fillId="8" borderId="13" xfId="36" applyFont="true" applyBorder="true" applyAlignment="true" applyProtection="true">
      <alignment horizontal="left" vertical="bottom" textRotation="0" wrapText="false" indent="0" shrinkToFit="false"/>
      <protection locked="false" hidden="false"/>
    </xf>
    <xf numFmtId="164" fontId="110" fillId="8" borderId="4" xfId="36" applyFont="true" applyBorder="true" applyAlignment="false" applyProtection="false">
      <alignment horizontal="general" vertical="bottom" textRotation="0" wrapText="false" indent="0" shrinkToFit="false"/>
      <protection locked="true" hidden="false"/>
    </xf>
    <xf numFmtId="164" fontId="110" fillId="8" borderId="4" xfId="36" applyFont="true" applyBorder="true" applyAlignment="true" applyProtection="false">
      <alignment horizontal="center" vertical="bottom" textRotation="0" wrapText="false" indent="0" shrinkToFit="false"/>
      <protection locked="true" hidden="false"/>
    </xf>
    <xf numFmtId="164" fontId="112" fillId="8" borderId="4" xfId="36" applyFont="true" applyBorder="true" applyAlignment="false" applyProtection="false">
      <alignment horizontal="general" vertical="bottom" textRotation="0" wrapText="false" indent="0" shrinkToFit="false"/>
      <protection locked="true" hidden="false"/>
    </xf>
    <xf numFmtId="164" fontId="112" fillId="8" borderId="32" xfId="36" applyFont="true" applyBorder="true" applyAlignment="false" applyProtection="false">
      <alignment horizontal="general" vertical="bottom" textRotation="0" wrapText="false" indent="0" shrinkToFit="false"/>
      <protection locked="true" hidden="false"/>
    </xf>
    <xf numFmtId="167" fontId="45" fillId="6" borderId="1" xfId="41" applyFont="true" applyBorder="true" applyAlignment="true" applyProtection="false">
      <alignment horizontal="center" vertical="bottom" textRotation="0" wrapText="false" indent="0" shrinkToFit="false"/>
      <protection locked="false" hidden="false"/>
    </xf>
    <xf numFmtId="164" fontId="110" fillId="8" borderId="18" xfId="36" applyFont="true" applyBorder="true" applyAlignment="true" applyProtection="true">
      <alignment horizontal="left" vertical="bottom" textRotation="0" wrapText="false" indent="0" shrinkToFit="false"/>
      <protection locked="false" hidden="false"/>
    </xf>
    <xf numFmtId="164" fontId="110" fillId="8" borderId="1" xfId="36" applyFont="true" applyBorder="true" applyAlignment="false" applyProtection="false">
      <alignment horizontal="general" vertical="bottom" textRotation="0" wrapText="false" indent="0" shrinkToFit="false"/>
      <protection locked="true" hidden="false"/>
    </xf>
    <xf numFmtId="164" fontId="110" fillId="8" borderId="1" xfId="36" applyFont="true" applyBorder="true" applyAlignment="true" applyProtection="false">
      <alignment horizontal="center" vertical="bottom" textRotation="0" wrapText="false" indent="0" shrinkToFit="false"/>
      <protection locked="true" hidden="false"/>
    </xf>
    <xf numFmtId="164" fontId="112" fillId="8" borderId="1" xfId="36" applyFont="true" applyBorder="true" applyAlignment="false" applyProtection="false">
      <alignment horizontal="general" vertical="bottom" textRotation="0" wrapText="false" indent="0" shrinkToFit="false"/>
      <protection locked="true" hidden="false"/>
    </xf>
    <xf numFmtId="164" fontId="112" fillId="8" borderId="19" xfId="36" applyFont="true" applyBorder="true" applyAlignment="false" applyProtection="false">
      <alignment horizontal="general" vertical="bottom" textRotation="0" wrapText="false" indent="0" shrinkToFit="false"/>
      <protection locked="true" hidden="false"/>
    </xf>
    <xf numFmtId="164" fontId="32" fillId="0" borderId="0" xfId="36" applyFont="true" applyBorder="true" applyAlignment="true" applyProtection="false">
      <alignment horizontal="center" vertical="bottom" textRotation="0" wrapText="false" indent="0" shrinkToFit="false"/>
      <protection locked="true" hidden="false"/>
    </xf>
    <xf numFmtId="164" fontId="32" fillId="0" borderId="0" xfId="36" applyFont="true" applyBorder="true" applyAlignment="false" applyProtection="false">
      <alignment horizontal="general" vertical="bottom" textRotation="0" wrapText="false" indent="0" shrinkToFit="false"/>
      <protection locked="true" hidden="false"/>
    </xf>
    <xf numFmtId="164" fontId="117" fillId="2" borderId="0" xfId="36" applyFont="true" applyBorder="true" applyAlignment="false" applyProtection="false">
      <alignment horizontal="general" vertical="bottom" textRotation="0" wrapText="false" indent="0" shrinkToFit="false"/>
      <protection locked="true" hidden="false"/>
    </xf>
    <xf numFmtId="164" fontId="117" fillId="2" borderId="12" xfId="36" applyFont="true" applyBorder="true" applyAlignment="false" applyProtection="false">
      <alignment horizontal="general" vertical="bottom" textRotation="0" wrapText="false" indent="0" shrinkToFit="false"/>
      <protection locked="true" hidden="false"/>
    </xf>
    <xf numFmtId="187" fontId="32" fillId="0" borderId="1" xfId="42" applyFont="true" applyBorder="true" applyAlignment="true" applyProtection="true">
      <alignment horizontal="center" vertical="bottom" textRotation="0" wrapText="false" indent="0" shrinkToFit="false"/>
      <protection locked="true" hidden="false"/>
    </xf>
    <xf numFmtId="187" fontId="32" fillId="0" borderId="0" xfId="36" applyFont="true" applyBorder="true" applyAlignment="true" applyProtection="false">
      <alignment horizontal="center" vertical="bottom" textRotation="0" wrapText="false" indent="0" shrinkToFit="false"/>
      <protection locked="true" hidden="false"/>
    </xf>
    <xf numFmtId="187" fontId="32" fillId="0" borderId="1" xfId="36" applyFont="true" applyBorder="true" applyAlignment="true" applyProtection="false">
      <alignment horizontal="center" vertical="bottom" textRotation="0" wrapText="false" indent="0" shrinkToFit="false"/>
      <protection locked="true" hidden="false"/>
    </xf>
    <xf numFmtId="164" fontId="32" fillId="0" borderId="0" xfId="36" applyFont="true" applyBorder="true" applyAlignment="true" applyProtection="false">
      <alignment horizontal="right" vertical="bottom" textRotation="0" wrapText="false" indent="0" shrinkToFit="false"/>
      <protection locked="true" hidden="false"/>
    </xf>
    <xf numFmtId="165" fontId="32" fillId="8" borderId="109" xfId="36" applyFont="true" applyBorder="true" applyAlignment="true" applyProtection="false">
      <alignment horizontal="center" vertical="bottom" textRotation="0" wrapText="false" indent="0" shrinkToFit="false"/>
      <protection locked="true" hidden="false"/>
    </xf>
    <xf numFmtId="187" fontId="32" fillId="0" borderId="5" xfId="36" applyFont="true" applyBorder="true" applyAlignment="true" applyProtection="false">
      <alignment horizontal="center" vertical="bottom" textRotation="0" wrapText="false" indent="0" shrinkToFit="false"/>
      <protection locked="true" hidden="false"/>
    </xf>
    <xf numFmtId="167" fontId="32" fillId="0" borderId="12" xfId="36" applyFont="true" applyBorder="true" applyAlignment="false" applyProtection="false">
      <alignment horizontal="general" vertical="bottom" textRotation="0" wrapText="false" indent="0" shrinkToFit="false"/>
      <protection locked="true" hidden="false"/>
    </xf>
    <xf numFmtId="164" fontId="32" fillId="2" borderId="0" xfId="36" applyFont="true" applyBorder="true" applyAlignment="false" applyProtection="false">
      <alignment horizontal="general" vertical="bottom" textRotation="0" wrapText="false" indent="0" shrinkToFit="false"/>
      <protection locked="true" hidden="false"/>
    </xf>
    <xf numFmtId="164" fontId="32" fillId="2" borderId="12" xfId="36" applyFont="true" applyBorder="true" applyAlignment="false" applyProtection="false">
      <alignment horizontal="general" vertical="bottom" textRotation="0" wrapText="false" indent="0" shrinkToFit="false"/>
      <protection locked="true" hidden="false"/>
    </xf>
    <xf numFmtId="195" fontId="32" fillId="8" borderId="109" xfId="36" applyFont="true" applyBorder="true" applyAlignment="true" applyProtection="false">
      <alignment horizontal="center" vertical="bottom" textRotation="0" wrapText="false" indent="0" shrinkToFit="false"/>
      <protection locked="true" hidden="false"/>
    </xf>
    <xf numFmtId="164" fontId="56" fillId="0" borderId="11" xfId="36" applyFont="true" applyBorder="true" applyAlignment="false" applyProtection="false">
      <alignment horizontal="general" vertical="bottom" textRotation="0" wrapText="false" indent="0" shrinkToFit="false"/>
      <protection locked="true" hidden="false"/>
    </xf>
    <xf numFmtId="164" fontId="32" fillId="2" borderId="0" xfId="36" applyFont="true" applyBorder="true" applyAlignment="true" applyProtection="false">
      <alignment horizontal="right" vertical="bottom" textRotation="0" wrapText="false" indent="0" shrinkToFit="false"/>
      <protection locked="true" hidden="false"/>
    </xf>
    <xf numFmtId="195" fontId="32" fillId="2" borderId="0" xfId="36" applyFont="true" applyBorder="true" applyAlignment="false" applyProtection="false">
      <alignment horizontal="general" vertical="bottom" textRotation="0" wrapText="false" indent="0" shrinkToFit="false"/>
      <protection locked="true" hidden="false"/>
    </xf>
    <xf numFmtId="195" fontId="117" fillId="2" borderId="0" xfId="36" applyFont="true" applyBorder="true" applyAlignment="false" applyProtection="false">
      <alignment horizontal="general" vertical="bottom" textRotation="0" wrapText="false" indent="0" shrinkToFit="false"/>
      <protection locked="true" hidden="false"/>
    </xf>
    <xf numFmtId="195" fontId="32" fillId="2" borderId="12" xfId="36" applyFont="true" applyBorder="true" applyAlignment="false" applyProtection="false">
      <alignment horizontal="general" vertical="bottom" textRotation="0" wrapText="false" indent="0" shrinkToFit="false"/>
      <protection locked="true" hidden="false"/>
    </xf>
    <xf numFmtId="195" fontId="32" fillId="0" borderId="0" xfId="36" applyFont="true" applyBorder="true" applyAlignment="false" applyProtection="false">
      <alignment horizontal="general" vertical="bottom" textRotation="0" wrapText="false" indent="0" shrinkToFit="false"/>
      <protection locked="true" hidden="false"/>
    </xf>
    <xf numFmtId="195" fontId="117" fillId="0" borderId="12" xfId="36" applyFont="true" applyBorder="true" applyAlignment="false" applyProtection="false">
      <alignment horizontal="general" vertical="bottom" textRotation="0" wrapText="false" indent="0" shrinkToFit="false"/>
      <protection locked="true" hidden="false"/>
    </xf>
    <xf numFmtId="164" fontId="32" fillId="0" borderId="23" xfId="36" applyFont="true" applyBorder="true" applyAlignment="false" applyProtection="false">
      <alignment horizontal="general" vertical="bottom" textRotation="0" wrapText="false" indent="0" shrinkToFit="false"/>
      <protection locked="true" hidden="false"/>
    </xf>
    <xf numFmtId="164" fontId="32" fillId="0" borderId="23" xfId="36" applyFont="true" applyBorder="true" applyAlignment="true" applyProtection="false">
      <alignment horizontal="center" vertical="bottom" textRotation="0" wrapText="false" indent="0" shrinkToFit="false"/>
      <protection locked="true" hidden="false"/>
    </xf>
    <xf numFmtId="169" fontId="32" fillId="0" borderId="23" xfId="36" applyFont="true" applyBorder="true" applyAlignment="true" applyProtection="false">
      <alignment horizontal="center" vertical="bottom" textRotation="0" wrapText="false" indent="0" shrinkToFit="false"/>
      <protection locked="true" hidden="false"/>
    </xf>
    <xf numFmtId="187" fontId="32" fillId="0" borderId="42" xfId="36" applyFont="true" applyBorder="true" applyAlignment="true" applyProtection="false">
      <alignment horizontal="center" vertical="bottom" textRotation="0" wrapText="false" indent="0" shrinkToFit="false"/>
      <protection locked="true" hidden="false"/>
    </xf>
    <xf numFmtId="181" fontId="32" fillId="0" borderId="12" xfId="36" applyFont="true" applyBorder="true" applyAlignment="true" applyProtection="false">
      <alignment horizontal="center" vertical="bottom" textRotation="0" wrapText="false" indent="0" shrinkToFit="false"/>
      <protection locked="true" hidden="false"/>
    </xf>
    <xf numFmtId="164" fontId="32" fillId="0" borderId="12" xfId="36" applyFont="true" applyBorder="true" applyAlignment="false" applyProtection="false">
      <alignment horizontal="general" vertical="bottom" textRotation="0" wrapText="false" indent="0" shrinkToFit="false"/>
      <protection locked="true" hidden="false"/>
    </xf>
    <xf numFmtId="198" fontId="4" fillId="0" borderId="110" xfId="17" applyFont="false" applyBorder="true" applyAlignment="true" applyProtection="true">
      <alignment horizontal="general" vertical="bottom" textRotation="0" wrapText="false" indent="0" shrinkToFit="false"/>
      <protection locked="true" hidden="false"/>
    </xf>
    <xf numFmtId="198" fontId="117" fillId="2" borderId="42" xfId="17" applyFont="true" applyBorder="true" applyAlignment="true" applyProtection="true">
      <alignment horizontal="general" vertical="bottom" textRotation="0" wrapText="false" indent="0" shrinkToFit="false"/>
      <protection locked="true" hidden="false"/>
    </xf>
    <xf numFmtId="198" fontId="117" fillId="0" borderId="42" xfId="17" applyFont="true" applyBorder="true" applyAlignment="true" applyProtection="true">
      <alignment horizontal="center" vertical="bottom" textRotation="0" wrapText="false" indent="0" shrinkToFit="false"/>
      <protection locked="true" hidden="false"/>
    </xf>
    <xf numFmtId="198" fontId="117" fillId="0" borderId="42" xfId="17" applyFont="true" applyBorder="true" applyAlignment="true" applyProtection="true">
      <alignment horizontal="general" vertical="bottom" textRotation="0" wrapText="false" indent="0" shrinkToFit="false"/>
      <protection locked="true" hidden="false"/>
    </xf>
    <xf numFmtId="198" fontId="117" fillId="0" borderId="109" xfId="17" applyFont="true" applyBorder="true" applyAlignment="true" applyProtection="true">
      <alignment horizontal="general" vertical="bottom" textRotation="0" wrapText="false" indent="0" shrinkToFit="false"/>
      <protection locked="true" hidden="false"/>
    </xf>
    <xf numFmtId="198" fontId="4" fillId="2" borderId="0" xfId="17" applyFont="false" applyBorder="true" applyAlignment="true" applyProtection="true">
      <alignment horizontal="general" vertical="bottom" textRotation="0" wrapText="false" indent="0" shrinkToFit="false"/>
      <protection locked="true" hidden="false"/>
    </xf>
    <xf numFmtId="164" fontId="111" fillId="0" borderId="0" xfId="36" applyFont="true" applyBorder="true" applyAlignment="false" applyProtection="true">
      <alignment horizontal="general" vertical="bottom" textRotation="0" wrapText="false" indent="0" shrinkToFit="false"/>
      <protection locked="false" hidden="false"/>
    </xf>
    <xf numFmtId="187" fontId="45" fillId="0" borderId="0" xfId="36" applyFont="true" applyBorder="true" applyAlignment="false" applyProtection="false">
      <alignment horizontal="general" vertical="bottom" textRotation="0" wrapText="false" indent="0" shrinkToFit="false"/>
      <protection locked="true" hidden="false"/>
    </xf>
    <xf numFmtId="164" fontId="32" fillId="0" borderId="11" xfId="36" applyFont="true" applyBorder="true" applyAlignment="false" applyProtection="false">
      <alignment horizontal="general" vertical="bottom" textRotation="0" wrapText="false" indent="0" shrinkToFit="false"/>
      <protection locked="true" hidden="false"/>
    </xf>
    <xf numFmtId="164" fontId="32" fillId="0" borderId="42" xfId="36" applyFont="true" applyBorder="true" applyAlignment="false" applyProtection="false">
      <alignment horizontal="general" vertical="bottom" textRotation="0" wrapText="false" indent="0" shrinkToFit="false"/>
      <protection locked="true" hidden="false"/>
    </xf>
    <xf numFmtId="187" fontId="32" fillId="0" borderId="1" xfId="42" applyFont="true" applyBorder="true" applyAlignment="true" applyProtection="false">
      <alignment horizontal="center" vertical="bottom" textRotation="0" wrapText="false" indent="0" shrinkToFit="false"/>
      <protection locked="false" hidden="false"/>
    </xf>
    <xf numFmtId="169" fontId="32" fillId="0" borderId="1" xfId="36" applyFont="true" applyBorder="true" applyAlignment="true" applyProtection="false">
      <alignment horizontal="center" vertical="bottom" textRotation="0" wrapText="false" indent="0" shrinkToFit="false"/>
      <protection locked="true" hidden="false"/>
    </xf>
    <xf numFmtId="169" fontId="32" fillId="0" borderId="5" xfId="36" applyFont="true" applyBorder="true" applyAlignment="true" applyProtection="false">
      <alignment horizontal="center" vertical="bottom" textRotation="0" wrapText="false" indent="0" shrinkToFit="false"/>
      <protection locked="true" hidden="false"/>
    </xf>
    <xf numFmtId="164" fontId="56" fillId="0" borderId="12" xfId="36" applyFont="true" applyBorder="true" applyAlignment="false" applyProtection="false">
      <alignment horizontal="general" vertical="bottom" textRotation="0" wrapText="false" indent="0" shrinkToFit="false"/>
      <protection locked="true" hidden="false"/>
    </xf>
    <xf numFmtId="169" fontId="32" fillId="0" borderId="42" xfId="36" applyFont="true" applyBorder="true" applyAlignment="true" applyProtection="false">
      <alignment horizontal="center" vertical="bottom" textRotation="0" wrapText="false" indent="0" shrinkToFit="false"/>
      <protection locked="true" hidden="false"/>
    </xf>
    <xf numFmtId="182" fontId="45" fillId="8" borderId="109" xfId="36" applyFont="true" applyBorder="true" applyAlignment="true" applyProtection="false">
      <alignment horizontal="center" vertical="bottom" textRotation="0" wrapText="false" indent="0" shrinkToFit="false"/>
      <protection locked="true" hidden="false"/>
    </xf>
    <xf numFmtId="164" fontId="26" fillId="0" borderId="11" xfId="36" applyFont="true" applyBorder="true" applyAlignment="false" applyProtection="false">
      <alignment horizontal="general" vertical="bottom" textRotation="0" wrapText="false" indent="0" shrinkToFit="false"/>
      <protection locked="true" hidden="false"/>
    </xf>
    <xf numFmtId="164" fontId="32" fillId="0" borderId="42" xfId="36" applyFont="true" applyBorder="true" applyAlignment="true" applyProtection="false">
      <alignment horizontal="left" vertical="bottom" textRotation="0" wrapText="false" indent="0" shrinkToFit="false"/>
      <protection locked="true" hidden="false"/>
    </xf>
    <xf numFmtId="164" fontId="26" fillId="0" borderId="42" xfId="36" applyFont="true" applyBorder="true" applyAlignment="false" applyProtection="false">
      <alignment horizontal="general" vertical="bottom" textRotation="0" wrapText="false" indent="0" shrinkToFit="false"/>
      <protection locked="true" hidden="false"/>
    </xf>
    <xf numFmtId="170" fontId="4" fillId="8" borderId="42" xfId="19" applyFont="false" applyBorder="true" applyAlignment="true" applyProtection="true">
      <alignment horizontal="general" vertical="bottom" textRotation="0" wrapText="false" indent="0" shrinkToFit="false"/>
      <protection locked="true" hidden="false"/>
    </xf>
    <xf numFmtId="164" fontId="56" fillId="0" borderId="15" xfId="36" applyFont="true" applyBorder="true" applyAlignment="false" applyProtection="false">
      <alignment horizontal="general" vertical="bottom" textRotation="0" wrapText="false" indent="0" shrinkToFit="false"/>
      <protection locked="true" hidden="false"/>
    </xf>
    <xf numFmtId="164" fontId="56" fillId="0" borderId="44" xfId="36" applyFont="true" applyBorder="true" applyAlignment="false" applyProtection="false">
      <alignment horizontal="general" vertical="bottom" textRotation="0" wrapText="false" indent="0" shrinkToFit="false"/>
      <protection locked="true" hidden="false"/>
    </xf>
    <xf numFmtId="164" fontId="56" fillId="0" borderId="44" xfId="36" applyFont="true" applyBorder="true" applyAlignment="true" applyProtection="false">
      <alignment horizontal="center" vertical="bottom" textRotation="0" wrapText="false" indent="0" shrinkToFit="false"/>
      <protection locked="true" hidden="false"/>
    </xf>
    <xf numFmtId="164" fontId="56" fillId="0" borderId="16" xfId="36" applyFont="true" applyBorder="true" applyAlignment="false" applyProtection="false">
      <alignment horizontal="general" vertical="bottom" textRotation="0" wrapText="false" indent="0" shrinkToFit="false"/>
      <protection locked="true" hidden="false"/>
    </xf>
    <xf numFmtId="164" fontId="56" fillId="2" borderId="0" xfId="36" applyFont="true" applyBorder="false" applyAlignment="false" applyProtection="false">
      <alignment horizontal="general" vertical="bottom" textRotation="0" wrapText="false" indent="0" shrinkToFit="false"/>
      <protection locked="true" hidden="false"/>
    </xf>
    <xf numFmtId="164" fontId="47" fillId="2" borderId="0" xfId="36" applyFont="true" applyBorder="false" applyAlignment="true" applyProtection="true">
      <alignment horizontal="left" vertical="bottom" textRotation="0" wrapText="false" indent="0" shrinkToFit="false"/>
      <protection locked="false" hidden="false"/>
    </xf>
    <xf numFmtId="164" fontId="47" fillId="2" borderId="0" xfId="36" applyFont="true" applyBorder="false" applyAlignment="false" applyProtection="true">
      <alignment horizontal="general" vertical="bottom" textRotation="0" wrapText="false" indent="0" shrinkToFit="false"/>
      <protection locked="false" hidden="false"/>
    </xf>
    <xf numFmtId="164" fontId="105" fillId="2" borderId="0" xfId="36" applyFont="true" applyBorder="false" applyAlignment="false" applyProtection="false">
      <alignment horizontal="general" vertical="bottom" textRotation="0" wrapText="false" indent="0" shrinkToFit="false"/>
      <protection locked="true" hidden="false"/>
    </xf>
    <xf numFmtId="164" fontId="118" fillId="0" borderId="0" xfId="36" applyFont="true" applyBorder="false" applyAlignment="true" applyProtection="true">
      <alignment horizontal="left" vertical="bottom" textRotation="0" wrapText="false" indent="0" shrinkToFit="false"/>
      <protection locked="false" hidden="false"/>
    </xf>
    <xf numFmtId="164" fontId="47" fillId="0" borderId="0" xfId="36" applyFont="true" applyBorder="false" applyAlignment="false" applyProtection="true">
      <alignment horizontal="general" vertical="bottom" textRotation="0" wrapText="false" indent="0" shrinkToFit="false"/>
      <protection locked="false" hidden="false"/>
    </xf>
    <xf numFmtId="164" fontId="47" fillId="0" borderId="0" xfId="36" applyFont="true" applyBorder="false" applyAlignment="true" applyProtection="true">
      <alignment horizontal="center" vertical="bottom" textRotation="0" wrapText="false" indent="0" shrinkToFit="false"/>
      <protection locked="false" hidden="false"/>
    </xf>
    <xf numFmtId="164" fontId="105" fillId="0" borderId="0" xfId="36" applyFont="true" applyBorder="false" applyAlignment="false" applyProtection="false">
      <alignment horizontal="general" vertical="bottom" textRotation="0" wrapText="false" indent="0" shrinkToFit="false"/>
      <protection locked="true" hidden="false"/>
    </xf>
    <xf numFmtId="164" fontId="47" fillId="0" borderId="0" xfId="36" applyFont="true" applyBorder="false" applyAlignment="true" applyProtection="true">
      <alignment horizontal="left" vertical="bottom" textRotation="0" wrapText="false" indent="0" shrinkToFit="false"/>
      <protection locked="false" hidden="false"/>
    </xf>
    <xf numFmtId="164" fontId="48" fillId="0" borderId="0" xfId="36" applyFont="true" applyBorder="false" applyAlignment="true" applyProtection="false">
      <alignment horizontal="left" vertical="bottom" textRotation="0" wrapText="false" indent="0" shrinkToFit="false"/>
      <protection locked="true" hidden="false"/>
    </xf>
    <xf numFmtId="164" fontId="48" fillId="0" borderId="0" xfId="36" applyFont="true" applyBorder="false" applyAlignment="false" applyProtection="false">
      <alignment horizontal="general" vertical="bottom" textRotation="0" wrapText="false" indent="0" shrinkToFit="false"/>
      <protection locked="true" hidden="false"/>
    </xf>
    <xf numFmtId="164" fontId="48" fillId="2" borderId="0" xfId="36" applyFont="true" applyBorder="false" applyAlignment="false" applyProtection="false">
      <alignment horizontal="general" vertical="bottom" textRotation="0" wrapText="false" indent="0" shrinkToFit="false"/>
      <protection locked="true" hidden="false"/>
    </xf>
    <xf numFmtId="167" fontId="48" fillId="0" borderId="42" xfId="39" applyFont="true" applyBorder="true" applyAlignment="true" applyProtection="false">
      <alignment horizontal="general" vertical="bottom" textRotation="0" wrapText="false" indent="0" shrinkToFit="false"/>
      <protection locked="true" hidden="false"/>
    </xf>
    <xf numFmtId="167" fontId="47" fillId="0" borderId="42" xfId="39" applyFont="true" applyBorder="true" applyAlignment="false" applyProtection="false">
      <alignment horizontal="right" vertical="bottom" textRotation="0" wrapText="false" indent="0" shrinkToFit="false"/>
      <protection locked="true" hidden="false"/>
    </xf>
    <xf numFmtId="164" fontId="110" fillId="0" borderId="0" xfId="36" applyFont="true" applyBorder="false" applyAlignment="true" applyProtection="true">
      <alignment horizontal="left" vertical="bottom" textRotation="0" wrapText="false" indent="0" shrinkToFit="false"/>
      <protection locked="false" hidden="false"/>
    </xf>
    <xf numFmtId="164" fontId="119" fillId="0" borderId="0" xfId="36" applyFont="true" applyBorder="false" applyAlignment="false" applyProtection="false">
      <alignment horizontal="general" vertical="bottom" textRotation="0" wrapText="false" indent="0" shrinkToFit="false"/>
      <protection locked="true" hidden="false"/>
    </xf>
    <xf numFmtId="164" fontId="48" fillId="0" borderId="7" xfId="36" applyFont="true" applyBorder="true" applyAlignment="true" applyProtection="false">
      <alignment horizontal="left" vertical="bottom" textRotation="0" wrapText="false" indent="0" shrinkToFit="false"/>
      <protection locked="true" hidden="false"/>
    </xf>
    <xf numFmtId="164" fontId="48" fillId="0" borderId="90" xfId="36" applyFont="true" applyBorder="true" applyAlignment="false" applyProtection="false">
      <alignment horizontal="general" vertical="bottom" textRotation="0" wrapText="false" indent="0" shrinkToFit="false"/>
      <protection locked="true" hidden="false"/>
    </xf>
    <xf numFmtId="164" fontId="47" fillId="0" borderId="90" xfId="36" applyFont="true" applyBorder="true" applyAlignment="false" applyProtection="false">
      <alignment horizontal="general" vertical="bottom" textRotation="0" wrapText="false" indent="0" shrinkToFit="false"/>
      <protection locked="true" hidden="false"/>
    </xf>
    <xf numFmtId="164" fontId="62" fillId="0" borderId="90" xfId="36" applyFont="true" applyBorder="true" applyAlignment="true" applyProtection="false">
      <alignment horizontal="center" vertical="center" textRotation="0" wrapText="true" indent="0" shrinkToFit="false"/>
      <protection locked="true" hidden="false"/>
    </xf>
    <xf numFmtId="164" fontId="67" fillId="0" borderId="90" xfId="36" applyFont="true" applyBorder="true" applyAlignment="true" applyProtection="true">
      <alignment horizontal="center" vertical="center" textRotation="0" wrapText="false" indent="0" shrinkToFit="false"/>
      <protection locked="false" hidden="false"/>
    </xf>
    <xf numFmtId="164" fontId="67" fillId="0" borderId="9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7" fillId="0" borderId="11" xfId="36" applyFont="true" applyBorder="true" applyAlignment="true" applyProtection="false">
      <alignment horizontal="left" vertical="bottom" textRotation="0" wrapText="false" indent="0" shrinkToFit="false"/>
      <protection locked="true" hidden="false"/>
    </xf>
    <xf numFmtId="167" fontId="48" fillId="0" borderId="0" xfId="23" applyFont="true" applyBorder="true" applyAlignment="true" applyProtection="true">
      <alignment horizontal="general" vertical="bottom" textRotation="0" wrapText="false" indent="0" shrinkToFit="false"/>
      <protection locked="true" hidden="false"/>
    </xf>
    <xf numFmtId="164" fontId="42" fillId="0" borderId="0" xfId="36" applyFont="true" applyBorder="fals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62" fillId="0" borderId="0" xfId="36" applyFont="true" applyBorder="true" applyAlignment="true" applyProtection="false">
      <alignment horizontal="center" vertical="center" textRotation="0" wrapText="true" indent="0" shrinkToFit="false"/>
      <protection locked="true" hidden="false"/>
    </xf>
    <xf numFmtId="164" fontId="48" fillId="0" borderId="11" xfId="36" applyFont="true" applyBorder="true" applyAlignment="true" applyProtection="false">
      <alignment horizontal="left" vertical="bottom" textRotation="0" wrapText="false" indent="0" shrinkToFit="false"/>
      <protection locked="true" hidden="false"/>
    </xf>
    <xf numFmtId="164" fontId="48" fillId="0" borderId="0" xfId="36" applyFont="true" applyBorder="false" applyAlignment="true" applyProtection="false">
      <alignment horizontal="right" vertical="bottom" textRotation="0" wrapText="false" indent="0" shrinkToFit="false"/>
      <protection locked="true" hidden="false"/>
    </xf>
    <xf numFmtId="167" fontId="48" fillId="0" borderId="1" xfId="42" applyFont="true" applyBorder="true" applyAlignment="false" applyProtection="false">
      <alignment horizontal="right" vertical="bottom" textRotation="0" wrapText="false" indent="0" shrinkToFit="false"/>
      <protection locked="false" hidden="false"/>
    </xf>
    <xf numFmtId="170" fontId="48" fillId="0" borderId="0" xfId="36" applyFont="true" applyBorder="fals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7" fontId="47" fillId="0" borderId="0" xfId="39" applyFont="true" applyBorder="true" applyAlignment="true" applyProtection="false">
      <alignment horizontal="general" vertical="bottom" textRotation="0" wrapText="false" indent="0" shrinkToFit="false"/>
      <protection locked="true" hidden="false"/>
    </xf>
    <xf numFmtId="170" fontId="48" fillId="0" borderId="1" xfId="36" applyFont="true" applyBorder="true" applyAlignment="true" applyProtection="true">
      <alignment horizontal="center" vertical="center" textRotation="0" wrapText="false" indent="0" shrinkToFit="false"/>
      <protection locked="false" hidden="false"/>
    </xf>
    <xf numFmtId="164" fontId="48" fillId="0" borderId="1" xfId="0" applyFont="true" applyBorder="true" applyAlignment="true" applyProtection="false">
      <alignment horizontal="center" vertical="center" textRotation="0" wrapText="true" indent="0" shrinkToFit="false"/>
      <protection locked="true" hidden="false"/>
    </xf>
    <xf numFmtId="170" fontId="42" fillId="0" borderId="0" xfId="36"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true" indent="0" shrinkToFit="false"/>
      <protection locked="true" hidden="false"/>
    </xf>
    <xf numFmtId="182" fontId="48" fillId="0" borderId="1" xfId="36" applyFont="true" applyBorder="true" applyAlignment="false" applyProtection="false">
      <alignment horizontal="general" vertical="bottom" textRotation="0" wrapText="false" indent="0" shrinkToFit="false"/>
      <protection locked="true" hidden="false"/>
    </xf>
    <xf numFmtId="181" fontId="48" fillId="0" borderId="0" xfId="19"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47" fillId="0" borderId="0" xfId="36" applyFont="true" applyBorder="false" applyAlignment="false" applyProtection="false">
      <alignment horizontal="general" vertical="bottom" textRotation="0" wrapText="false" indent="0" shrinkToFit="false"/>
      <protection locked="true" hidden="false"/>
    </xf>
    <xf numFmtId="167" fontId="48" fillId="0" borderId="1" xfId="23" applyFont="true" applyBorder="true" applyAlignment="true" applyProtection="true">
      <alignment horizontal="general" vertical="bottom" textRotation="0" wrapText="false" indent="0" shrinkToFit="false"/>
      <protection locked="true" hidden="false"/>
    </xf>
    <xf numFmtId="164" fontId="48" fillId="0" borderId="0" xfId="36"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bottom" textRotation="0" wrapText="false" indent="0" shrinkToFit="false"/>
      <protection locked="true" hidden="false"/>
    </xf>
    <xf numFmtId="164" fontId="32" fillId="0" borderId="15" xfId="36" applyFont="true" applyBorder="true" applyAlignment="true" applyProtection="false">
      <alignment horizontal="left" vertical="bottom" textRotation="0" wrapText="false" indent="0" shrinkToFit="false"/>
      <protection locked="true" hidden="false"/>
    </xf>
    <xf numFmtId="164" fontId="48" fillId="0" borderId="44" xfId="36" applyFont="true" applyBorder="true" applyAlignment="false" applyProtection="false">
      <alignment horizontal="general" vertical="bottom" textRotation="0" wrapText="false" indent="0" shrinkToFit="false"/>
      <protection locked="true" hidden="false"/>
    </xf>
    <xf numFmtId="164" fontId="47" fillId="0" borderId="44" xfId="36" applyFont="true" applyBorder="true" applyAlignment="false" applyProtection="false">
      <alignment horizontal="general" vertical="bottom" textRotation="0" wrapText="false" indent="0" shrinkToFit="false"/>
      <protection locked="true" hidden="false"/>
    </xf>
    <xf numFmtId="190" fontId="48" fillId="0" borderId="44" xfId="36" applyFont="true" applyBorder="true" applyAlignment="true" applyProtection="false">
      <alignment horizontal="right" vertical="bottom" textRotation="0" wrapText="false" indent="0" shrinkToFit="false"/>
      <protection locked="true" hidden="false"/>
    </xf>
    <xf numFmtId="167" fontId="48" fillId="0" borderId="44" xfId="23" applyFont="true" applyBorder="true" applyAlignment="true" applyProtection="true">
      <alignment horizontal="general" vertical="bottom" textRotation="0" wrapText="false" indent="0" shrinkToFit="false"/>
      <protection locked="true" hidden="false"/>
    </xf>
    <xf numFmtId="164" fontId="48" fillId="0" borderId="44" xfId="36"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7" fillId="0" borderId="42" xfId="36" applyFont="true" applyBorder="true" applyAlignment="true" applyProtection="true">
      <alignment horizontal="left" vertical="bottom" textRotation="0" wrapText="false" indent="0" shrinkToFit="false"/>
      <protection locked="false" hidden="false"/>
    </xf>
    <xf numFmtId="164" fontId="47" fillId="0" borderId="42" xfId="36" applyFont="true" applyBorder="true" applyAlignment="false" applyProtection="true">
      <alignment horizontal="general" vertical="bottom" textRotation="0" wrapText="false" indent="0" shrinkToFit="false"/>
      <protection locked="false" hidden="false"/>
    </xf>
    <xf numFmtId="164" fontId="47" fillId="0" borderId="42" xfId="36" applyFont="true" applyBorder="true" applyAlignment="false" applyProtection="false">
      <alignment horizontal="general" vertical="bottom" textRotation="0" wrapText="false" indent="0" shrinkToFit="false"/>
      <protection locked="true" hidden="false"/>
    </xf>
    <xf numFmtId="164" fontId="47" fillId="0" borderId="42" xfId="23" applyFont="true" applyBorder="true" applyAlignment="true" applyProtection="true">
      <alignment horizontal="general" vertical="bottom" textRotation="0" wrapText="false" indent="0" shrinkToFit="false"/>
      <protection locked="false" hidden="false"/>
    </xf>
    <xf numFmtId="164" fontId="105" fillId="2" borderId="0" xfId="36" applyFont="true" applyBorder="true" applyAlignment="false" applyProtection="false">
      <alignment horizontal="general" vertical="bottom" textRotation="0" wrapText="false" indent="0" shrinkToFit="false"/>
      <protection locked="true" hidden="false"/>
    </xf>
    <xf numFmtId="164" fontId="47" fillId="0" borderId="103" xfId="36" applyFont="true" applyBorder="true" applyAlignment="true" applyProtection="true">
      <alignment horizontal="left" vertical="bottom" textRotation="0" wrapText="false" indent="0" shrinkToFit="false"/>
      <protection locked="false" hidden="false"/>
    </xf>
    <xf numFmtId="164" fontId="47" fillId="0" borderId="103" xfId="36" applyFont="true" applyBorder="true" applyAlignment="false" applyProtection="true">
      <alignment horizontal="general" vertical="bottom" textRotation="0" wrapText="false" indent="0" shrinkToFit="false"/>
      <protection locked="false" hidden="false"/>
    </xf>
    <xf numFmtId="164" fontId="47" fillId="0" borderId="103" xfId="36" applyFont="true" applyBorder="true" applyAlignment="false" applyProtection="false">
      <alignment horizontal="general" vertical="bottom" textRotation="0" wrapText="false" indent="0" shrinkToFit="false"/>
      <protection locked="true" hidden="false"/>
    </xf>
    <xf numFmtId="164" fontId="47" fillId="2" borderId="0" xfId="36" applyFont="true" applyBorder="true" applyAlignment="false" applyProtection="false">
      <alignment horizontal="general" vertical="bottom" textRotation="0" wrapText="false" indent="0" shrinkToFit="false"/>
      <protection locked="true" hidden="false"/>
    </xf>
    <xf numFmtId="164" fontId="47" fillId="2" borderId="103" xfId="36" applyFont="true" applyBorder="true" applyAlignment="false" applyProtection="false">
      <alignment horizontal="general" vertical="bottom" textRotation="0" wrapText="false" indent="0" shrinkToFit="false"/>
      <protection locked="true" hidden="false"/>
    </xf>
    <xf numFmtId="167" fontId="48" fillId="0" borderId="45" xfId="23" applyFont="true" applyBorder="true" applyAlignment="true" applyProtection="true">
      <alignment horizontal="left" vertical="bottom" textRotation="0" wrapText="false" indent="0" shrinkToFit="false"/>
      <protection locked="true" hidden="false"/>
    </xf>
    <xf numFmtId="167" fontId="48" fillId="0" borderId="46" xfId="23" applyFont="true" applyBorder="true" applyAlignment="true" applyProtection="true">
      <alignment horizontal="general" vertical="bottom" textRotation="0" wrapText="false" indent="0" shrinkToFit="false"/>
      <protection locked="true" hidden="false"/>
    </xf>
    <xf numFmtId="167" fontId="48" fillId="0" borderId="46" xfId="23" applyFont="true" applyBorder="true" applyAlignment="true" applyProtection="true">
      <alignment horizontal="general" vertical="bottom" textRotation="0" wrapText="false" indent="0" shrinkToFit="false"/>
      <protection locked="false" hidden="false"/>
    </xf>
    <xf numFmtId="170" fontId="48" fillId="0" borderId="46" xfId="38" applyFont="true" applyBorder="true" applyAlignment="true" applyProtection="true">
      <alignment horizontal="center" vertical="bottom" textRotation="0" wrapText="false" indent="0" shrinkToFit="false"/>
      <protection locked="true" hidden="false"/>
    </xf>
    <xf numFmtId="164" fontId="48" fillId="0" borderId="46" xfId="36" applyFont="true" applyBorder="true" applyAlignment="false" applyProtection="true">
      <alignment horizontal="general" vertical="bottom" textRotation="0" wrapText="false" indent="0" shrinkToFit="false"/>
      <protection locked="false" hidden="false"/>
    </xf>
    <xf numFmtId="170" fontId="48" fillId="0" borderId="47" xfId="38" applyFont="true" applyBorder="true" applyAlignment="true" applyProtection="true">
      <alignment horizontal="center" vertical="bottom" textRotation="0" wrapText="false" indent="0" shrinkToFit="false"/>
      <protection locked="true" hidden="false"/>
    </xf>
    <xf numFmtId="167" fontId="32" fillId="0" borderId="42" xfId="23" applyFont="true" applyBorder="true" applyAlignment="true" applyProtection="true">
      <alignment horizontal="center" vertical="bottom" textRotation="0" wrapText="false" indent="0" shrinkToFit="false"/>
      <protection locked="true" hidden="false"/>
    </xf>
    <xf numFmtId="167" fontId="48" fillId="0" borderId="48" xfId="23" applyFont="true" applyBorder="true" applyAlignment="true" applyProtection="true">
      <alignment horizontal="left" vertical="bottom" textRotation="0" wrapText="false" indent="0" shrinkToFit="false"/>
      <protection locked="true" hidden="false"/>
    </xf>
    <xf numFmtId="167" fontId="48" fillId="0" borderId="0" xfId="23" applyFont="true" applyBorder="true" applyAlignment="true" applyProtection="true">
      <alignment horizontal="general" vertical="bottom" textRotation="0" wrapText="false" indent="0" shrinkToFit="false"/>
      <protection locked="false" hidden="false"/>
    </xf>
    <xf numFmtId="170" fontId="48" fillId="0" borderId="0" xfId="38" applyFont="true" applyBorder="true" applyAlignment="true" applyProtection="true">
      <alignment horizontal="center" vertical="bottom" textRotation="0" wrapText="false" indent="0" shrinkToFit="false"/>
      <protection locked="true" hidden="false"/>
    </xf>
    <xf numFmtId="164" fontId="48" fillId="0" borderId="0" xfId="36" applyFont="true" applyBorder="false" applyAlignment="false" applyProtection="true">
      <alignment horizontal="general" vertical="bottom" textRotation="0" wrapText="false" indent="0" shrinkToFit="false"/>
      <protection locked="false" hidden="false"/>
    </xf>
    <xf numFmtId="170" fontId="48" fillId="0" borderId="49" xfId="38" applyFont="true" applyBorder="true" applyAlignment="true" applyProtection="true">
      <alignment horizontal="center" vertical="bottom" textRotation="0" wrapText="false" indent="0" shrinkToFit="false"/>
      <protection locked="false" hidden="false"/>
    </xf>
    <xf numFmtId="167" fontId="32" fillId="0" borderId="0" xfId="23" applyFont="true" applyBorder="true" applyAlignment="true" applyProtection="true">
      <alignment horizontal="center" vertical="bottom" textRotation="0" wrapText="false" indent="0" shrinkToFit="false"/>
      <protection locked="true" hidden="false"/>
    </xf>
    <xf numFmtId="167" fontId="48" fillId="0" borderId="54" xfId="23" applyFont="true" applyBorder="true" applyAlignment="true" applyProtection="true">
      <alignment horizontal="left" vertical="bottom" textRotation="0" wrapText="false" indent="0" shrinkToFit="false"/>
      <protection locked="true" hidden="false"/>
    </xf>
    <xf numFmtId="167" fontId="48" fillId="0" borderId="42" xfId="23" applyFont="true" applyBorder="true" applyAlignment="true" applyProtection="true">
      <alignment horizontal="general" vertical="bottom" textRotation="0" wrapText="false" indent="0" shrinkToFit="false"/>
      <protection locked="true" hidden="false"/>
    </xf>
    <xf numFmtId="167" fontId="48" fillId="0" borderId="42" xfId="23" applyFont="true" applyBorder="true" applyAlignment="true" applyProtection="true">
      <alignment horizontal="general" vertical="bottom" textRotation="0" wrapText="false" indent="0" shrinkToFit="false"/>
      <protection locked="false" hidden="false"/>
    </xf>
    <xf numFmtId="170" fontId="48" fillId="0" borderId="42" xfId="38" applyFont="true" applyBorder="true" applyAlignment="true" applyProtection="true">
      <alignment horizontal="center" vertical="bottom" textRotation="0" wrapText="false" indent="0" shrinkToFit="false"/>
      <protection locked="true" hidden="false"/>
    </xf>
    <xf numFmtId="164" fontId="48" fillId="0" borderId="42" xfId="36" applyFont="true" applyBorder="true" applyAlignment="false" applyProtection="true">
      <alignment horizontal="general" vertical="bottom" textRotation="0" wrapText="false" indent="0" shrinkToFit="false"/>
      <protection locked="false" hidden="false"/>
    </xf>
    <xf numFmtId="170" fontId="48" fillId="0" borderId="55" xfId="38" applyFont="true" applyBorder="true" applyAlignment="true" applyProtection="true">
      <alignment horizontal="center" vertical="bottom" textRotation="0" wrapText="false" indent="0" shrinkToFit="false"/>
      <protection locked="false" hidden="false"/>
    </xf>
    <xf numFmtId="170" fontId="4" fillId="0" borderId="23" xfId="19" applyFont="false" applyBorder="true" applyAlignment="true" applyProtection="true">
      <alignment horizontal="general" vertical="bottom" textRotation="0" wrapText="false" indent="0" shrinkToFit="false"/>
      <protection locked="true" hidden="false"/>
    </xf>
    <xf numFmtId="164" fontId="48" fillId="2" borderId="0" xfId="36" applyFont="true" applyBorder="true" applyAlignment="false" applyProtection="false">
      <alignment horizontal="general" vertical="bottom" textRotation="0" wrapText="false" indent="0" shrinkToFit="false"/>
      <protection locked="true" hidden="false"/>
    </xf>
    <xf numFmtId="164" fontId="48" fillId="0" borderId="0" xfId="36" applyFont="true" applyBorder="false" applyAlignment="true" applyProtection="true">
      <alignment horizontal="left" vertical="bottom" textRotation="0" wrapText="false" indent="0" shrinkToFit="false"/>
      <protection locked="false" hidden="false"/>
    </xf>
    <xf numFmtId="164" fontId="121" fillId="0" borderId="0" xfId="36" applyFont="true" applyBorder="false" applyAlignment="true" applyProtection="false">
      <alignment horizontal="left" vertical="bottom" textRotation="0" wrapText="false" indent="0" shrinkToFit="false"/>
      <protection locked="true" hidden="false"/>
    </xf>
    <xf numFmtId="164" fontId="32" fillId="0" borderId="0" xfId="36" applyFont="true" applyBorder="false" applyAlignment="true" applyProtection="false">
      <alignment horizontal="left" vertical="bottom" textRotation="0" wrapText="false" indent="0" shrinkToFit="false"/>
      <protection locked="true" hidden="false"/>
    </xf>
    <xf numFmtId="164" fontId="32" fillId="0" borderId="0" xfId="36" applyFont="true" applyBorder="false" applyAlignment="false" applyProtection="false">
      <alignment horizontal="general" vertical="bottom" textRotation="0" wrapText="false" indent="0" shrinkToFit="false"/>
      <protection locked="true" hidden="false"/>
    </xf>
    <xf numFmtId="164" fontId="32" fillId="0" borderId="0" xfId="36" applyFont="true" applyBorder="false" applyAlignment="true" applyProtection="false">
      <alignment horizontal="center" vertical="bottom"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4" fontId="32" fillId="0" borderId="0" xfId="36" applyFont="true" applyBorder="false" applyAlignment="true" applyProtection="true">
      <alignment horizontal="left" vertical="bottom" textRotation="0" wrapText="false" indent="0" shrinkToFit="false"/>
      <protection locked="false" hidden="false"/>
    </xf>
    <xf numFmtId="164" fontId="32" fillId="0" borderId="0" xfId="36" applyFont="true" applyBorder="false" applyAlignment="false" applyProtection="true">
      <alignment horizontal="general" vertical="bottom" textRotation="0" wrapText="false" indent="0" shrinkToFit="false"/>
      <protection locked="false" hidden="false"/>
    </xf>
    <xf numFmtId="164" fontId="56" fillId="0" borderId="0" xfId="36" applyFont="true" applyBorder="false" applyAlignment="false" applyProtection="true">
      <alignment horizontal="general" vertical="bottom" textRotation="0" wrapText="false" indent="0" shrinkToFit="false"/>
      <protection locked="false" hidden="false"/>
    </xf>
    <xf numFmtId="164" fontId="45" fillId="0" borderId="0" xfId="36" applyFont="true" applyBorder="false" applyAlignment="false" applyProtection="false">
      <alignment horizontal="general" vertical="bottom" textRotation="0" wrapText="false" indent="0" shrinkToFit="false"/>
      <protection locked="true" hidden="false"/>
    </xf>
    <xf numFmtId="164" fontId="45" fillId="0" borderId="0" xfId="36" applyFont="true" applyBorder="false" applyAlignment="true" applyProtection="false">
      <alignment horizontal="center" vertical="bottom" textRotation="0" wrapText="false" indent="0" shrinkToFit="false"/>
      <protection locked="true" hidden="false"/>
    </xf>
    <xf numFmtId="170" fontId="4" fillId="0" borderId="23" xfId="19" applyFont="false" applyBorder="true" applyAlignment="true" applyProtection="true">
      <alignment horizontal="center" vertical="bottom" textRotation="0" wrapText="false" indent="0" shrinkToFit="false"/>
      <protection locked="true" hidden="false"/>
    </xf>
    <xf numFmtId="164" fontId="11" fillId="2" borderId="0" xfId="36" applyFont="true" applyBorder="false" applyAlignment="false" applyProtection="false">
      <alignment horizontal="general" vertical="bottom" textRotation="0" wrapText="false" indent="0" shrinkToFit="false"/>
      <protection locked="true" hidden="false"/>
    </xf>
    <xf numFmtId="170" fontId="11" fillId="2" borderId="0" xfId="38" applyFont="true" applyBorder="true" applyAlignment="true" applyProtection="true">
      <alignment horizontal="general" vertical="bottom" textRotation="0" wrapText="false" indent="0" shrinkToFit="false"/>
      <protection locked="true" hidden="false"/>
    </xf>
    <xf numFmtId="164" fontId="23" fillId="2" borderId="0" xfId="36" applyFont="true" applyBorder="false" applyAlignment="false" applyProtection="false">
      <alignment horizontal="general" vertical="bottom" textRotation="0" wrapText="false" indent="0" shrinkToFit="false"/>
      <protection locked="true" hidden="false"/>
    </xf>
    <xf numFmtId="170" fontId="23" fillId="2" borderId="0" xfId="38" applyFont="true" applyBorder="true" applyAlignment="true" applyProtection="true">
      <alignment horizontal="general" vertical="bottom" textRotation="0" wrapText="false" indent="0" shrinkToFit="false"/>
      <protection locked="true" hidden="false"/>
    </xf>
    <xf numFmtId="190" fontId="12" fillId="2" borderId="0" xfId="36" applyFont="true" applyBorder="true" applyAlignment="true" applyProtection="false">
      <alignment horizontal="center" vertical="bottom" textRotation="0" wrapText="false" indent="0" shrinkToFit="false"/>
      <protection locked="true" hidden="false"/>
    </xf>
    <xf numFmtId="164" fontId="11" fillId="2" borderId="0" xfId="36" applyFont="true" applyBorder="false" applyAlignment="true" applyProtection="false">
      <alignment horizontal="center" vertical="bottom" textRotation="0" wrapText="false" indent="0" shrinkToFit="false"/>
      <protection locked="true" hidden="false"/>
    </xf>
    <xf numFmtId="170" fontId="11" fillId="2" borderId="0" xfId="38" applyFont="true" applyBorder="true" applyAlignment="true" applyProtection="true">
      <alignment horizontal="center" vertical="bottom" textRotation="0" wrapText="false" indent="0" shrinkToFit="false"/>
      <protection locked="true" hidden="false"/>
    </xf>
    <xf numFmtId="165" fontId="11" fillId="2" borderId="0" xfId="36" applyFont="true" applyBorder="false" applyAlignment="false" applyProtection="false">
      <alignment horizontal="general" vertical="bottom" textRotation="0" wrapText="false" indent="0" shrinkToFit="false"/>
      <protection locked="true" hidden="false"/>
    </xf>
    <xf numFmtId="170" fontId="23" fillId="0" borderId="0" xfId="38" applyFont="true" applyBorder="true" applyAlignment="true" applyProtection="true">
      <alignment horizontal="general" vertical="bottom" textRotation="0" wrapText="false" indent="0" shrinkToFit="false"/>
      <protection locked="true" hidden="false"/>
    </xf>
    <xf numFmtId="182" fontId="11" fillId="0" borderId="0" xfId="26" applyFont="true" applyBorder="true" applyAlignment="true" applyProtection="true">
      <alignment horizontal="general" vertical="bottom" textRotation="0" wrapText="false" indent="0" shrinkToFit="false"/>
      <protection locked="true" hidden="false"/>
    </xf>
    <xf numFmtId="182" fontId="11" fillId="2" borderId="0" xfId="26" applyFont="true" applyBorder="true" applyAlignment="true" applyProtection="true">
      <alignment horizontal="general" vertical="bottom" textRotation="0" wrapText="false" indent="0" shrinkToFit="false"/>
      <protection locked="true" hidden="false"/>
    </xf>
    <xf numFmtId="164" fontId="11" fillId="2" borderId="1" xfId="36" applyFont="true" applyBorder="true" applyAlignment="false" applyProtection="false">
      <alignment horizontal="general" vertical="bottom" textRotation="0" wrapText="false" indent="0" shrinkToFit="false"/>
      <protection locked="true" hidden="false"/>
    </xf>
    <xf numFmtId="164" fontId="11" fillId="6" borderId="1" xfId="26" applyFont="true" applyBorder="true" applyAlignment="true" applyProtection="true">
      <alignment horizontal="left" vertical="bottom" textRotation="0" wrapText="false" indent="0" shrinkToFit="false"/>
      <protection locked="true" hidden="false"/>
    </xf>
    <xf numFmtId="170" fontId="23" fillId="0" borderId="1" xfId="38" applyFont="true" applyBorder="true" applyAlignment="true" applyProtection="true">
      <alignment horizontal="general" vertical="bottom" textRotation="0" wrapText="false" indent="0" shrinkToFit="false"/>
      <protection locked="true" hidden="false"/>
    </xf>
    <xf numFmtId="182" fontId="11" fillId="0" borderId="1" xfId="26" applyFont="true" applyBorder="true" applyAlignment="true" applyProtection="true">
      <alignment horizontal="general" vertical="bottom" textRotation="0" wrapText="false" indent="0" shrinkToFit="false"/>
      <protection locked="true" hidden="false"/>
    </xf>
    <xf numFmtId="182" fontId="11" fillId="2" borderId="1" xfId="26" applyFont="true" applyBorder="true" applyAlignment="true" applyProtection="true">
      <alignment horizontal="general" vertical="bottom" textRotation="0" wrapText="false" indent="0" shrinkToFit="false"/>
      <protection locked="true" hidden="false"/>
    </xf>
    <xf numFmtId="181" fontId="23" fillId="0" borderId="0" xfId="36" applyFont="true" applyBorder="false" applyAlignment="false" applyProtection="false">
      <alignment horizontal="general" vertical="bottom" textRotation="0" wrapText="false" indent="0" shrinkToFit="false"/>
      <protection locked="true" hidden="false"/>
    </xf>
    <xf numFmtId="181" fontId="23" fillId="0" borderId="1" xfId="36" applyFont="true" applyBorder="true" applyAlignment="false" applyProtection="false">
      <alignment horizontal="general" vertical="bottom" textRotation="0" wrapText="false" indent="0" shrinkToFit="false"/>
      <protection locked="true" hidden="false"/>
    </xf>
    <xf numFmtId="170" fontId="11" fillId="2" borderId="1" xfId="38" applyFont="true" applyBorder="true" applyAlignment="true" applyProtection="true">
      <alignment horizontal="general" vertical="bottom" textRotation="0" wrapText="false" indent="0" shrinkToFit="false"/>
      <protection locked="true" hidden="false"/>
    </xf>
    <xf numFmtId="182" fontId="23" fillId="2" borderId="0" xfId="36" applyFont="true" applyBorder="false" applyAlignment="false" applyProtection="false">
      <alignment horizontal="general" vertical="bottom" textRotation="0" wrapText="false" indent="0" shrinkToFit="false"/>
      <protection locked="true" hidden="false"/>
    </xf>
    <xf numFmtId="165" fontId="23" fillId="2" borderId="0" xfId="36" applyFont="true" applyBorder="false" applyAlignment="false" applyProtection="false">
      <alignment horizontal="general" vertical="bottom" textRotation="0" wrapText="false" indent="0" shrinkToFit="false"/>
      <protection locked="true" hidden="false"/>
    </xf>
    <xf numFmtId="170" fontId="11" fillId="6" borderId="0" xfId="38" applyFont="true" applyBorder="true" applyAlignment="true" applyProtection="true">
      <alignment horizontal="general" vertical="bottom" textRotation="0" wrapText="false" indent="0" shrinkToFit="false"/>
      <protection locked="true" hidden="false"/>
    </xf>
    <xf numFmtId="182" fontId="11" fillId="6" borderId="0" xfId="26" applyFont="true" applyBorder="true" applyAlignment="true" applyProtection="true">
      <alignment horizontal="general" vertical="bottom" textRotation="0" wrapText="false" indent="0" shrinkToFit="false"/>
      <protection locked="true" hidden="false"/>
    </xf>
    <xf numFmtId="170" fontId="11" fillId="6" borderId="1" xfId="38" applyFont="true" applyBorder="true" applyAlignment="true" applyProtection="true">
      <alignment horizontal="general" vertical="bottom" textRotation="0" wrapText="false" indent="0" shrinkToFit="false"/>
      <protection locked="true" hidden="false"/>
    </xf>
    <xf numFmtId="182" fontId="11" fillId="6" borderId="1" xfId="26" applyFont="true" applyBorder="true" applyAlignment="true" applyProtection="true">
      <alignment horizontal="general" vertical="bottom" textRotation="0" wrapText="false" indent="0" shrinkToFit="false"/>
      <protection locked="true" hidden="false"/>
    </xf>
    <xf numFmtId="182" fontId="4" fillId="2" borderId="0" xfId="36" applyFont="true" applyBorder="false" applyAlignment="false" applyProtection="false">
      <alignment horizontal="general" vertical="bottom" textRotation="0" wrapText="false" indent="0" shrinkToFit="false"/>
      <protection locked="true" hidden="false"/>
    </xf>
    <xf numFmtId="164" fontId="11" fillId="2" borderId="23" xfId="36" applyFont="true" applyBorder="true" applyAlignment="false" applyProtection="false">
      <alignment horizontal="general" vertical="bottom" textRotation="0" wrapText="false" indent="0" shrinkToFit="false"/>
      <protection locked="true" hidden="false"/>
    </xf>
    <xf numFmtId="170" fontId="11" fillId="2" borderId="23" xfId="38" applyFont="true" applyBorder="true" applyAlignment="true" applyProtection="true">
      <alignment horizontal="general" vertical="bottom" textRotation="0" wrapText="false" indent="0" shrinkToFit="false"/>
      <protection locked="true" hidden="false"/>
    </xf>
    <xf numFmtId="170" fontId="10" fillId="2" borderId="0" xfId="38" applyFont="true" applyBorder="true" applyAlignment="true" applyProtection="true">
      <alignment horizontal="general" vertical="bottom" textRotation="0" wrapText="false" indent="0" shrinkToFit="false"/>
      <protection locked="true" hidden="false"/>
    </xf>
    <xf numFmtId="164" fontId="23" fillId="2" borderId="0" xfId="36" applyFont="true" applyBorder="false" applyAlignment="true" applyProtection="false">
      <alignment horizontal="right" vertical="bottom" textRotation="0" wrapText="false" indent="0" shrinkToFit="false"/>
      <protection locked="true" hidden="false"/>
    </xf>
    <xf numFmtId="165" fontId="23" fillId="6" borderId="1" xfId="26" applyFont="true" applyBorder="true" applyAlignment="true" applyProtection="true">
      <alignment horizontal="center" vertical="bottom" textRotation="0" wrapText="false" indent="0" shrinkToFit="false"/>
      <protection locked="false" hidden="false"/>
    </xf>
    <xf numFmtId="165" fontId="23" fillId="6" borderId="5" xfId="26" applyFont="true" applyBorder="true" applyAlignment="true" applyProtection="true">
      <alignment horizontal="center" vertical="bottom" textRotation="0" wrapText="false" indent="0" shrinkToFit="false"/>
      <protection locked="false" hidden="false"/>
    </xf>
    <xf numFmtId="164" fontId="27" fillId="2" borderId="0" xfId="36" applyFont="true" applyBorder="false" applyAlignment="false" applyProtection="false">
      <alignment horizontal="general" vertical="bottom" textRotation="0" wrapText="false" indent="0" shrinkToFit="false"/>
      <protection locked="true" hidden="false"/>
    </xf>
    <xf numFmtId="170" fontId="27" fillId="2" borderId="0" xfId="38" applyFont="true" applyBorder="true" applyAlignment="true" applyProtection="true">
      <alignment horizontal="center" vertical="bottom" textRotation="0" wrapText="false" indent="0" shrinkToFit="false"/>
      <protection locked="true" hidden="false"/>
    </xf>
    <xf numFmtId="168" fontId="11" fillId="2" borderId="0" xfId="26" applyFont="true" applyBorder="true" applyAlignment="true" applyProtection="true">
      <alignment horizontal="center" vertical="bottom" textRotation="0" wrapText="false" indent="0" shrinkToFit="false"/>
      <protection locked="true" hidden="false"/>
    </xf>
    <xf numFmtId="170" fontId="23" fillId="0" borderId="0" xfId="38" applyFont="true" applyBorder="true" applyAlignment="true" applyProtection="true">
      <alignment horizontal="center" vertical="bottom" textRotation="0" wrapText="false" indent="0" shrinkToFit="false"/>
      <protection locked="false" hidden="false"/>
    </xf>
    <xf numFmtId="170" fontId="11" fillId="2" borderId="0" xfId="38" applyFont="true" applyBorder="true" applyAlignment="true" applyProtection="true">
      <alignment horizontal="center" vertical="bottom" textRotation="0" wrapText="false" indent="0" shrinkToFit="false"/>
      <protection locked="false" hidden="false"/>
    </xf>
    <xf numFmtId="182" fontId="11" fillId="0" borderId="0" xfId="26" applyFont="true" applyBorder="true" applyAlignment="true" applyProtection="true">
      <alignment horizontal="right" vertical="bottom" textRotation="0" wrapText="false" indent="0" shrinkToFit="false"/>
      <protection locked="false" hidden="false"/>
    </xf>
    <xf numFmtId="182" fontId="11" fillId="2" borderId="0" xfId="36" applyFont="true" applyBorder="false" applyAlignment="false" applyProtection="false">
      <alignment horizontal="general" vertical="bottom" textRotation="0" wrapText="false" indent="0" shrinkToFit="false"/>
      <protection locked="true" hidden="false"/>
    </xf>
    <xf numFmtId="164" fontId="10" fillId="2" borderId="1" xfId="36" applyFont="true" applyBorder="true" applyAlignment="false" applyProtection="false">
      <alignment horizontal="general" vertical="bottom" textRotation="0" wrapText="false" indent="0" shrinkToFit="false"/>
      <protection locked="true" hidden="false"/>
    </xf>
    <xf numFmtId="168" fontId="11" fillId="2" borderId="1" xfId="26" applyFont="true" applyBorder="true" applyAlignment="true" applyProtection="true">
      <alignment horizontal="center" vertical="bottom" textRotation="0" wrapText="false" indent="0" shrinkToFit="false"/>
      <protection locked="true" hidden="false"/>
    </xf>
    <xf numFmtId="170" fontId="23" fillId="0" borderId="1" xfId="38" applyFont="true" applyBorder="true" applyAlignment="true" applyProtection="true">
      <alignment horizontal="center" vertical="bottom" textRotation="0" wrapText="false" indent="0" shrinkToFit="false"/>
      <protection locked="false" hidden="false"/>
    </xf>
    <xf numFmtId="170" fontId="11" fillId="2" borderId="1" xfId="38" applyFont="true" applyBorder="true" applyAlignment="true" applyProtection="true">
      <alignment horizontal="center" vertical="bottom" textRotation="0" wrapText="false" indent="0" shrinkToFit="false"/>
      <protection locked="false" hidden="false"/>
    </xf>
    <xf numFmtId="182" fontId="11" fillId="0" borderId="1" xfId="26" applyFont="true" applyBorder="true" applyAlignment="true" applyProtection="true">
      <alignment horizontal="right" vertical="bottom" textRotation="0" wrapText="false" indent="0" shrinkToFit="false"/>
      <protection locked="false" hidden="false"/>
    </xf>
    <xf numFmtId="182" fontId="11" fillId="2" borderId="1" xfId="36" applyFont="true" applyBorder="true" applyAlignment="false" applyProtection="false">
      <alignment horizontal="general" vertical="bottom" textRotation="0" wrapText="false" indent="0" shrinkToFit="false"/>
      <protection locked="true" hidden="false"/>
    </xf>
    <xf numFmtId="182" fontId="11" fillId="0" borderId="0" xfId="42" applyFont="true" applyBorder="true" applyAlignment="false" applyProtection="false">
      <alignment horizontal="right" vertical="bottom" textRotation="0" wrapText="false" indent="0" shrinkToFit="false"/>
      <protection locked="false" hidden="false"/>
    </xf>
    <xf numFmtId="170" fontId="23" fillId="2" borderId="0" xfId="38" applyFont="true" applyBorder="true" applyAlignment="true" applyProtection="true">
      <alignment horizontal="center" vertical="bottom" textRotation="0" wrapText="false" indent="0" shrinkToFit="false"/>
      <protection locked="true" hidden="false"/>
    </xf>
    <xf numFmtId="170" fontId="11" fillId="0" borderId="0" xfId="38" applyFont="true" applyBorder="true" applyAlignment="true" applyProtection="true">
      <alignment horizontal="center" vertical="bottom" textRotation="0" wrapText="false" indent="0" shrinkToFit="false"/>
      <protection locked="false" hidden="false"/>
    </xf>
    <xf numFmtId="167" fontId="12" fillId="6" borderId="1" xfId="42" applyFont="true" applyBorder="false" applyAlignment="false" applyProtection="false">
      <alignment horizontal="right" vertical="bottom" textRotation="0" wrapText="false" indent="0" shrinkToFit="false"/>
      <protection locked="false" hidden="false"/>
    </xf>
    <xf numFmtId="182" fontId="11" fillId="6" borderId="0" xfId="42" applyFont="true" applyBorder="true" applyAlignment="false" applyProtection="false">
      <alignment horizontal="right" vertical="bottom" textRotation="0" wrapText="false" indent="0" shrinkToFit="false"/>
      <protection locked="false" hidden="false"/>
    </xf>
    <xf numFmtId="167" fontId="12" fillId="6" borderId="1" xfId="42" applyFont="true" applyBorder="true" applyAlignment="false" applyProtection="false">
      <alignment horizontal="right" vertical="bottom" textRotation="0" wrapText="false" indent="0" shrinkToFit="false"/>
      <protection locked="false" hidden="false"/>
    </xf>
    <xf numFmtId="182" fontId="11" fillId="6" borderId="1" xfId="42" applyFont="true" applyBorder="true" applyAlignment="false" applyProtection="false">
      <alignment horizontal="right" vertical="bottom" textRotation="0" wrapText="false" indent="0" shrinkToFit="false"/>
      <protection locked="false" hidden="false"/>
    </xf>
    <xf numFmtId="164" fontId="10" fillId="2" borderId="23" xfId="36" applyFont="true" applyBorder="true" applyAlignment="false" applyProtection="false">
      <alignment horizontal="general" vertical="bottom" textRotation="0" wrapText="false" indent="0" shrinkToFit="false"/>
      <protection locked="true" hidden="false"/>
    </xf>
    <xf numFmtId="168" fontId="23" fillId="2" borderId="0" xfId="26" applyFont="true" applyBorder="true" applyAlignment="true" applyProtection="true">
      <alignment horizontal="center" vertical="bottom" textRotation="0" wrapText="false" indent="0" shrinkToFit="false"/>
      <protection locked="true" hidden="false"/>
    </xf>
    <xf numFmtId="164" fontId="50" fillId="2" borderId="0" xfId="36" applyFont="true" applyBorder="false" applyAlignment="false" applyProtection="false">
      <alignment horizontal="general" vertical="bottom" textRotation="0" wrapText="false" indent="0" shrinkToFit="false"/>
      <protection locked="true" hidden="false"/>
    </xf>
    <xf numFmtId="170" fontId="27" fillId="2" borderId="0" xfId="38" applyFont="true" applyBorder="true" applyAlignment="true" applyProtection="true">
      <alignment horizontal="general" vertical="bottom" textRotation="0" wrapText="false" indent="0" shrinkToFit="false"/>
      <protection locked="true" hidden="false"/>
    </xf>
    <xf numFmtId="195" fontId="23" fillId="6" borderId="0" xfId="42" applyFont="true" applyBorder="true" applyAlignment="true" applyProtection="false">
      <alignment horizontal="center" vertical="bottom" textRotation="0" wrapText="false" indent="0" shrinkToFit="false"/>
      <protection locked="false" hidden="false"/>
    </xf>
    <xf numFmtId="170" fontId="27" fillId="2" borderId="0" xfId="38"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70" fontId="10" fillId="2" borderId="0" xfId="19" applyFont="true" applyBorder="true" applyAlignment="true" applyProtection="true">
      <alignment horizontal="general" vertical="bottom" textRotation="0" wrapText="false" indent="0" shrinkToFit="false"/>
      <protection locked="true" hidden="false"/>
    </xf>
    <xf numFmtId="201" fontId="11" fillId="0" borderId="0" xfId="0" applyFont="true" applyBorder="false" applyAlignment="true" applyProtection="false">
      <alignment horizontal="right" vertical="bottom" textRotation="0" wrapText="false" indent="0" shrinkToFit="false"/>
      <protection locked="true" hidden="false"/>
    </xf>
    <xf numFmtId="170" fontId="23" fillId="6" borderId="0" xfId="38" applyFont="true" applyBorder="true" applyAlignment="true" applyProtection="true">
      <alignment horizontal="right" vertical="bottom" textRotation="0" wrapText="false" indent="0" shrinkToFit="false"/>
      <protection locked="false" hidden="false"/>
    </xf>
    <xf numFmtId="190" fontId="10" fillId="2" borderId="0" xfId="36" applyFont="true" applyBorder="false" applyAlignment="true" applyProtection="false">
      <alignment horizontal="right" vertical="bottom" textRotation="0" wrapText="false" indent="0" shrinkToFit="false"/>
      <protection locked="true" hidden="false"/>
    </xf>
    <xf numFmtId="182" fontId="23" fillId="0" borderId="0" xfId="38" applyFont="true" applyBorder="true" applyAlignment="true" applyProtection="true">
      <alignment horizontal="right" vertical="bottom" textRotation="0" wrapText="false" indent="0" shrinkToFit="false"/>
      <protection locked="false" hidden="false"/>
    </xf>
    <xf numFmtId="164" fontId="11" fillId="2" borderId="44" xfId="36" applyFont="true" applyBorder="true" applyAlignment="false" applyProtection="false">
      <alignment horizontal="general" vertical="bottom" textRotation="0" wrapText="false" indent="0" shrinkToFit="false"/>
      <protection locked="true" hidden="false"/>
    </xf>
    <xf numFmtId="164" fontId="11" fillId="2" borderId="0" xfId="36" applyFont="true" applyBorder="false" applyAlignment="true" applyProtection="false">
      <alignment horizontal="left"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Currency0_t2" xfId="22"/>
    <cellStyle name="Currency0_t2t" xfId="23"/>
    <cellStyle name="Currency_PART IV - PROJECT COSTS" xfId="24"/>
    <cellStyle name="Currency_t2" xfId="25"/>
    <cellStyle name="Currency_t2t" xfId="26"/>
    <cellStyle name="Date" xfId="27"/>
    <cellStyle name="Fixed" xfId="28"/>
    <cellStyle name="HEADING1" xfId="29"/>
    <cellStyle name="HEADING2" xfId="30"/>
    <cellStyle name="Normal 2" xfId="31"/>
    <cellStyle name="Normal_Book1" xfId="32"/>
    <cellStyle name="Normal_PART II - ELIGIBILITY" xfId="33"/>
    <cellStyle name="Normal_PG 21 RENT CHART" xfId="34"/>
    <cellStyle name="Normal_t2" xfId="35"/>
    <cellStyle name="Normal_t2t" xfId="36"/>
    <cellStyle name="Percent_t2" xfId="37"/>
    <cellStyle name="Percent_t2t" xfId="38"/>
    <cellStyle name="white" xfId="39"/>
    <cellStyle name="Yellow" xfId="40"/>
    <cellStyle name="Yellow_t2" xfId="41"/>
    <cellStyle name="Yellow_t2t" xfId="42"/>
  </cellStyles>
  <colors>
    <indexedColors>
      <rgbColor rgb="FF000000"/>
      <rgbColor rgb="FFFFFFFF"/>
      <rgbColor rgb="FFFF0000"/>
      <rgbColor rgb="FF3FFF3F"/>
      <rgbColor rgb="FF0000FF"/>
      <rgbColor rgb="FFFFFF00"/>
      <rgbColor rgb="FFFF00FF"/>
      <rgbColor rgb="FF00FFFF"/>
      <rgbColor rgb="FF800000"/>
      <rgbColor rgb="FF008000"/>
      <rgbColor rgb="FF000080"/>
      <rgbColor rgb="FF808000"/>
      <rgbColor rgb="FF800080"/>
      <rgbColor rgb="FF008080"/>
      <rgbColor rgb="FFC0C0C0"/>
      <rgbColor rgb="FF7F7F7F"/>
      <rgbColor rgb="FF9F9F9F"/>
      <rgbColor rgb="FF993366"/>
      <rgbColor rgb="FFFFFFCC"/>
      <rgbColor rgb="FFCCFFFF"/>
      <rgbColor rgb="FF660066"/>
      <rgbColor rgb="FFFF8080"/>
      <rgbColor rgb="FF0066CC"/>
      <rgbColor rgb="FFCCCCFF"/>
      <rgbColor rgb="FF000080"/>
      <rgbColor rgb="FFFF00FF"/>
      <rgbColor rgb="FFFFFF3F"/>
      <rgbColor rgb="FF00FFFF"/>
      <rgbColor rgb="FF800080"/>
      <rgbColor rgb="FF800000"/>
      <rgbColor rgb="FF008080"/>
      <rgbColor rgb="FF0000FF"/>
      <rgbColor rgb="FF00CCFF"/>
      <rgbColor rgb="FFCCFFFF"/>
      <rgbColor rgb="FFCCFFCC"/>
      <rgbColor rgb="FFFFFF99"/>
      <rgbColor rgb="FF99CCFF"/>
      <rgbColor rgb="FFFF99CC"/>
      <rgbColor rgb="FFCC99FF"/>
      <rgbColor rgb="FFFFFF4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7.xml"/><Relationship Id="rId6" Type="http://schemas.openxmlformats.org/officeDocument/2006/relationships/worksheet" Target="worksheets/sheet8.xml"/><Relationship Id="rId7" Type="http://schemas.openxmlformats.org/officeDocument/2006/relationships/worksheet" Target="worksheets/sheet9.xml"/><Relationship Id="rId8" Type="http://schemas.openxmlformats.org/officeDocument/2006/relationships/worksheet" Target="worksheets/sheet10.xml"/><Relationship Id="rId9" Type="http://schemas.openxmlformats.org/officeDocument/2006/relationships/worksheet" Target="worksheets/sheet11.xml"/><Relationship Id="rId10" Type="http://schemas.openxmlformats.org/officeDocument/2006/relationships/worksheet" Target="worksheets/sheet12.xml"/><Relationship Id="rId11" Type="http://schemas.openxmlformats.org/officeDocument/2006/relationships/worksheet" Target="worksheets/sheet13.xml"/><Relationship Id="rId12" Type="http://schemas.openxmlformats.org/officeDocument/2006/relationships/worksheet" Target="worksheets/sheet14.xml"/><Relationship Id="rId13" Type="http://schemas.openxmlformats.org/officeDocument/2006/relationships/worksheet" Target="worksheets/sheet15.xml"/><Relationship Id="rId14" Type="http://schemas.openxmlformats.org/officeDocument/2006/relationships/worksheet" Target="worksheets/sheet16.xml"/><Relationship Id="rId15" Type="http://schemas.openxmlformats.org/officeDocument/2006/relationships/worksheet" Target="worksheets/sheet17.xml"/><Relationship Id="rId16" Type="http://schemas.openxmlformats.org/officeDocument/2006/relationships/worksheet" Target="worksheets/sheet18.xml"/><Relationship Id="rId17" Type="http://schemas.openxmlformats.org/officeDocument/2006/relationships/worksheet" Target="worksheets/sheet19.xml"/><Relationship Id="rId18" Type="http://schemas.openxmlformats.org/officeDocument/2006/relationships/worksheet" Target="worksheets/sheet20.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1400</xdr:colOff>
      <xdr:row>0</xdr:row>
      <xdr:rowOff>142920</xdr:rowOff>
    </xdr:from>
    <xdr:to>
      <xdr:col>8</xdr:col>
      <xdr:colOff>600120</xdr:colOff>
      <xdr:row>2</xdr:row>
      <xdr:rowOff>86040</xdr:rowOff>
    </xdr:to>
    <xdr:clientData/>
  </xdr:twoCellAnchor>
  <xdr:twoCellAnchor editAs="oneCell">
    <xdr:from>
      <xdr:col>0</xdr:col>
      <xdr:colOff>581400</xdr:colOff>
      <xdr:row>4</xdr:row>
      <xdr:rowOff>105120</xdr:rowOff>
    </xdr:from>
    <xdr:to>
      <xdr:col>8</xdr:col>
      <xdr:colOff>600120</xdr:colOff>
      <xdr:row>5</xdr:row>
      <xdr:rowOff>162000</xdr:rowOff>
    </xdr:to>
    <xdr:clientData/>
  </xdr:twoCellAnchor>
  <xdr:twoCellAnchor editAs="oneCell">
    <xdr:from>
      <xdr:col>0</xdr:col>
      <xdr:colOff>581400</xdr:colOff>
      <xdr:row>6</xdr:row>
      <xdr:rowOff>0</xdr:rowOff>
    </xdr:from>
    <xdr:to>
      <xdr:col>8</xdr:col>
      <xdr:colOff>600120</xdr:colOff>
      <xdr:row>7</xdr:row>
      <xdr:rowOff>66240</xdr:rowOff>
    </xdr:to>
    <xdr:clientData/>
  </xdr:twoCellAnchor>
  <xdr:twoCellAnchor editAs="oneCell">
    <xdr:from>
      <xdr:col>0</xdr:col>
      <xdr:colOff>581400</xdr:colOff>
      <xdr:row>8</xdr:row>
      <xdr:rowOff>0</xdr:rowOff>
    </xdr:from>
    <xdr:to>
      <xdr:col>8</xdr:col>
      <xdr:colOff>600120</xdr:colOff>
      <xdr:row>8</xdr:row>
      <xdr:rowOff>162000</xdr:rowOff>
    </xdr:to>
    <xdr:clientData/>
  </xdr:twoCellAnchor>
  <xdr:twoCellAnchor editAs="oneCell">
    <xdr:from>
      <xdr:col>0</xdr:col>
      <xdr:colOff>562680</xdr:colOff>
      <xdr:row>9</xdr:row>
      <xdr:rowOff>56880</xdr:rowOff>
    </xdr:from>
    <xdr:to>
      <xdr:col>8</xdr:col>
      <xdr:colOff>600120</xdr:colOff>
      <xdr:row>10</xdr:row>
      <xdr:rowOff>105120</xdr:rowOff>
    </xdr:to>
    <xdr:clientData/>
  </xdr:twoCellAnchor>
  <xdr:twoCellAnchor editAs="oneCell">
    <xdr:from>
      <xdr:col>0</xdr:col>
      <xdr:colOff>562680</xdr:colOff>
      <xdr:row>11</xdr:row>
      <xdr:rowOff>0</xdr:rowOff>
    </xdr:from>
    <xdr:to>
      <xdr:col>8</xdr:col>
      <xdr:colOff>600120</xdr:colOff>
      <xdr:row>11</xdr:row>
      <xdr:rowOff>162000</xdr:rowOff>
    </xdr:to>
    <xdr:clientData/>
  </xdr:twoCellAnchor>
  <xdr:twoCellAnchor editAs="oneCell">
    <xdr:from>
      <xdr:col>0</xdr:col>
      <xdr:colOff>581400</xdr:colOff>
      <xdr:row>3</xdr:row>
      <xdr:rowOff>19080</xdr:rowOff>
    </xdr:from>
    <xdr:to>
      <xdr:col>5</xdr:col>
      <xdr:colOff>600120</xdr:colOff>
      <xdr:row>4</xdr:row>
      <xdr:rowOff>162000</xdr:rowOff>
    </xdr:to>
    <xdr:clientData/>
  </xdr:twoCellAnchor>
  <xdr:twoCellAnchor editAs="oneCell">
    <xdr:from>
      <xdr:col>1</xdr:col>
      <xdr:colOff>0</xdr:colOff>
      <xdr:row>16</xdr:row>
      <xdr:rowOff>0</xdr:rowOff>
    </xdr:from>
    <xdr:to>
      <xdr:col>5</xdr:col>
      <xdr:colOff>338040</xdr:colOff>
      <xdr:row>17</xdr:row>
      <xdr:rowOff>162000</xdr:rowOff>
    </xdr:to>
    <xdr:clientData/>
  </xdr:twoCellAnchor>
  <xdr:twoCellAnchor editAs="oneCell">
    <xdr:from>
      <xdr:col>0</xdr:col>
      <xdr:colOff>562680</xdr:colOff>
      <xdr:row>12</xdr:row>
      <xdr:rowOff>123840</xdr:rowOff>
    </xdr:from>
    <xdr:to>
      <xdr:col>8</xdr:col>
      <xdr:colOff>600120</xdr:colOff>
      <xdr:row>13</xdr:row>
      <xdr:rowOff>162000</xdr:rowOff>
    </xdr:to>
    <xdr:clientData/>
  </xdr:twoCellAnchor>
  <xdr:twoCellAnchor editAs="oneCell">
    <xdr:from>
      <xdr:col>5</xdr:col>
      <xdr:colOff>543600</xdr:colOff>
      <xdr:row>16</xdr:row>
      <xdr:rowOff>142920</xdr:rowOff>
    </xdr:from>
    <xdr:to>
      <xdr:col>8</xdr:col>
      <xdr:colOff>600120</xdr:colOff>
      <xdr:row>20</xdr:row>
      <xdr:rowOff>19080</xdr:rowOff>
    </xdr:to>
    <xdr:clientData/>
  </xdr:twoCellAnchor>
  <xdr:twoCellAnchor editAs="oneCell">
    <xdr:from>
      <xdr:col>1</xdr:col>
      <xdr:colOff>0</xdr:colOff>
      <xdr:row>18</xdr:row>
      <xdr:rowOff>142920</xdr:rowOff>
    </xdr:from>
    <xdr:to>
      <xdr:col>5</xdr:col>
      <xdr:colOff>356760</xdr:colOff>
      <xdr:row>20</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4120</xdr:colOff>
      <xdr:row>173</xdr:row>
      <xdr:rowOff>0</xdr:rowOff>
    </xdr:from>
    <xdr:to>
      <xdr:col>4</xdr:col>
      <xdr:colOff>909720</xdr:colOff>
      <xdr:row>173</xdr:row>
      <xdr:rowOff>200160</xdr:rowOff>
    </xdr:to>
    <xdr:cxnSp>
      <xdr:nvCxnSpPr>
        <xdr:cNvPr id="0" name="AutoShape 70"/>
        <xdr:cNvCxnSpPr>
          <a:endCxn id="1" idx="0"/>
        </xdr:cNvCxnSpPr>
      </xdr:nvCxnSpPr>
      <xdr:spPr>
        <a:xfrm>
          <a:off x="1715400" y="35375760"/>
          <a:ext cx="3329640" cy="200520"/>
        </a:xfrm>
        <a:prstGeom prst="straightConnector1">
          <a:avLst/>
        </a:prstGeom>
        <a:ln w="9360">
          <a:solidFill>
            <a:srgbClr val="000000"/>
          </a:solidFill>
          <a:miter/>
          <a:tailEnd len="med" type="triangle" w="med"/>
        </a:ln>
      </xdr:spPr>
    </xdr:cxnSp>
    <xdr:clientData/>
  </xdr:twoCellAnchor>
  <xdr:twoCellAnchor editAs="oneCell">
    <xdr:from>
      <xdr:col>4</xdr:col>
      <xdr:colOff>0</xdr:colOff>
      <xdr:row>174</xdr:row>
      <xdr:rowOff>0</xdr:rowOff>
    </xdr:from>
    <xdr:to>
      <xdr:col>4</xdr:col>
      <xdr:colOff>910440</xdr:colOff>
      <xdr:row>174</xdr:row>
      <xdr:rowOff>200160</xdr:rowOff>
    </xdr:to>
    <xdr:sp>
      <xdr:nvSpPr>
        <xdr:cNvPr id="2" name="Line 71"/>
        <xdr:cNvSpPr/>
      </xdr:nvSpPr>
      <xdr:spPr>
        <a:xfrm flipV="1">
          <a:off x="4134960" y="35575920"/>
          <a:ext cx="910440" cy="2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0</xdr:row>
      <xdr:rowOff>133560</xdr:rowOff>
    </xdr:from>
    <xdr:to>
      <xdr:col>1</xdr:col>
      <xdr:colOff>0</xdr:colOff>
      <xdr:row>71</xdr:row>
      <xdr:rowOff>124200</xdr:rowOff>
    </xdr:to>
    <xdr:sp>
      <xdr:nvSpPr>
        <xdr:cNvPr id="3" name="Line 13"/>
        <xdr:cNvSpPr/>
      </xdr:nvSpPr>
      <xdr:spPr>
        <a:xfrm>
          <a:off x="909360" y="11667600"/>
          <a:ext cx="0" cy="1551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7</xdr:col>
      <xdr:colOff>600120</xdr:colOff>
      <xdr:row>2</xdr:row>
      <xdr:rowOff>161640</xdr:rowOff>
    </xdr:to>
    <xdr:clientData/>
  </xdr:twoCellAnchor>
  <xdr:twoCellAnchor editAs="oneCell">
    <xdr:from>
      <xdr:col>1</xdr:col>
      <xdr:colOff>0</xdr:colOff>
      <xdr:row>8</xdr:row>
      <xdr:rowOff>0</xdr:rowOff>
    </xdr:from>
    <xdr:to>
      <xdr:col>8</xdr:col>
      <xdr:colOff>720</xdr:colOff>
      <xdr:row>8</xdr:row>
      <xdr:rowOff>162000</xdr:rowOff>
    </xdr:to>
    <xdr:clientData/>
  </xdr:twoCellAnchor>
  <xdr:twoCellAnchor editAs="oneCell">
    <xdr:from>
      <xdr:col>1</xdr:col>
      <xdr:colOff>0</xdr:colOff>
      <xdr:row>9</xdr:row>
      <xdr:rowOff>56880</xdr:rowOff>
    </xdr:from>
    <xdr:to>
      <xdr:col>8</xdr:col>
      <xdr:colOff>720</xdr:colOff>
      <xdr:row>10</xdr:row>
      <xdr:rowOff>123840</xdr:rowOff>
    </xdr:to>
    <xdr:clientData/>
  </xdr:twoCellAnchor>
  <xdr:twoCellAnchor editAs="oneCell">
    <xdr:from>
      <xdr:col>1</xdr:col>
      <xdr:colOff>0</xdr:colOff>
      <xdr:row>12</xdr:row>
      <xdr:rowOff>123840</xdr:rowOff>
    </xdr:from>
    <xdr:to>
      <xdr:col>7</xdr:col>
      <xdr:colOff>600120</xdr:colOff>
      <xdr:row>13</xdr:row>
      <xdr:rowOff>162000</xdr:rowOff>
    </xdr:to>
    <xdr:clientData/>
  </xdr:twoCellAnchor>
  <xdr:twoCellAnchor editAs="oneCell">
    <xdr:from>
      <xdr:col>1</xdr:col>
      <xdr:colOff>0</xdr:colOff>
      <xdr:row>14</xdr:row>
      <xdr:rowOff>19080</xdr:rowOff>
    </xdr:from>
    <xdr:to>
      <xdr:col>7</xdr:col>
      <xdr:colOff>600120</xdr:colOff>
      <xdr:row>15</xdr:row>
      <xdr:rowOff>123840</xdr:rowOff>
    </xdr:to>
    <xdr:clientData/>
  </xdr:twoCellAnchor>
  <xdr:twoCellAnchor editAs="oneCell">
    <xdr:from>
      <xdr:col>1</xdr:col>
      <xdr:colOff>0</xdr:colOff>
      <xdr:row>3</xdr:row>
      <xdr:rowOff>0</xdr:rowOff>
    </xdr:from>
    <xdr:to>
      <xdr:col>6</xdr:col>
      <xdr:colOff>94320</xdr:colOff>
      <xdr:row>4</xdr:row>
      <xdr:rowOff>124200</xdr:rowOff>
    </xdr:to>
    <xdr:clientData/>
  </xdr:twoCellAnchor>
  <xdr:twoCellAnchor editAs="oneCell">
    <xdr:from>
      <xdr:col>1</xdr:col>
      <xdr:colOff>0</xdr:colOff>
      <xdr:row>19</xdr:row>
      <xdr:rowOff>142920</xdr:rowOff>
    </xdr:from>
    <xdr:to>
      <xdr:col>7</xdr:col>
      <xdr:colOff>600120</xdr:colOff>
      <xdr:row>21</xdr:row>
      <xdr:rowOff>56880</xdr:rowOff>
    </xdr:to>
    <xdr:clientData/>
  </xdr:twoCellAnchor>
  <xdr:twoCellAnchor editAs="oneCell">
    <xdr:from>
      <xdr:col>1</xdr:col>
      <xdr:colOff>0</xdr:colOff>
      <xdr:row>11</xdr:row>
      <xdr:rowOff>0</xdr:rowOff>
    </xdr:from>
    <xdr:to>
      <xdr:col>8</xdr:col>
      <xdr:colOff>720</xdr:colOff>
      <xdr:row>11</xdr:row>
      <xdr:rowOff>162000</xdr:rowOff>
    </xdr:to>
    <xdr:clientData/>
  </xdr:twoCellAnchor>
  <xdr:twoCellAnchor editAs="oneCell">
    <xdr:from>
      <xdr:col>1</xdr:col>
      <xdr:colOff>0</xdr:colOff>
      <xdr:row>16</xdr:row>
      <xdr:rowOff>0</xdr:rowOff>
    </xdr:from>
    <xdr:to>
      <xdr:col>7</xdr:col>
      <xdr:colOff>600120</xdr:colOff>
      <xdr:row>17</xdr:row>
      <xdr:rowOff>19080</xdr:rowOff>
    </xdr:to>
    <xdr:clientData/>
  </xdr:twoCellAnchor>
  <xdr:twoCellAnchor editAs="oneCell">
    <xdr:from>
      <xdr:col>1</xdr:col>
      <xdr:colOff>0</xdr:colOff>
      <xdr:row>18</xdr:row>
      <xdr:rowOff>0</xdr:rowOff>
    </xdr:from>
    <xdr:to>
      <xdr:col>7</xdr:col>
      <xdr:colOff>600120</xdr:colOff>
      <xdr:row>18</xdr:row>
      <xdr:rowOff>162000</xdr:rowOff>
    </xdr:to>
    <xdr:clientData/>
  </xdr:twoCellAnchor>
  <xdr:twoCellAnchor editAs="oneCell">
    <xdr:from>
      <xdr:col>1</xdr:col>
      <xdr:colOff>0</xdr:colOff>
      <xdr:row>4</xdr:row>
      <xdr:rowOff>105120</xdr:rowOff>
    </xdr:from>
    <xdr:to>
      <xdr:col>8</xdr:col>
      <xdr:colOff>720</xdr:colOff>
      <xdr:row>5</xdr:row>
      <xdr:rowOff>162000</xdr:rowOff>
    </xdr:to>
    <xdr:clientData/>
  </xdr:twoCellAnchor>
  <xdr:twoCellAnchor editAs="oneCell">
    <xdr:from>
      <xdr:col>1</xdr:col>
      <xdr:colOff>0</xdr:colOff>
      <xdr:row>6</xdr:row>
      <xdr:rowOff>0</xdr:rowOff>
    </xdr:from>
    <xdr:to>
      <xdr:col>8</xdr:col>
      <xdr:colOff>720</xdr:colOff>
      <xdr:row>7</xdr:row>
      <xdr:rowOff>568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NIAP/UNIAP%202020/8.%20%202020_MF_UNIAP_PER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AUERBACH/Local%20Settings/Temp/Form10ccp_LIHT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NIAP/UNIAP%202020/12.%20%20PART_IV_PROJECT_COS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2kcluster/aeustice$/DOCUME~1/AAUERB~1/LOCALS~1/Temp/macro%20PART%20IV%20-%20PROJECT%20COS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sheetName val="CONTENTS"/>
      <sheetName val="FORM-10 (A-F)"/>
      <sheetName val="RFA Sheet"/>
      <sheetName val="Project Presentation "/>
      <sheetName val="SandU"/>
      <sheetName val="Cash Flow"/>
      <sheetName val="Closing Statement"/>
      <sheetName val="CONTENTS TC"/>
      <sheetName val="Signature Page"/>
      <sheetName val="Rent Qual. Chart"/>
      <sheetName val="EligBasisLimits"/>
      <sheetName val="Breakdown"/>
      <sheetName val="Carryover"/>
      <sheetName val="Ties"/>
      <sheetName val="Percentage_Limits"/>
      <sheetName val="OPER INCOME"/>
      <sheetName val="N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S"/>
      <sheetName val="FORM-10 (A-F)"/>
      <sheetName val="RFA Sheet"/>
      <sheetName val="S &amp; U"/>
      <sheetName val="Cash Flow"/>
      <sheetName val="CONTENTS TC"/>
      <sheetName val="Signature Page"/>
      <sheetName val="Rent Qual. Chart"/>
      <sheetName val="EligBasisLimits"/>
      <sheetName val="Breakdown"/>
      <sheetName val="Carryover"/>
      <sheetName val="Ties"/>
      <sheetName val="Percentage_Limits"/>
      <sheetName val="OPER INCOME"/>
      <sheetName val="N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CROS"/>
      <sheetName val="CONTENTS TC"/>
      <sheetName val="Signature Page"/>
      <sheetName val="Rent Qual. Chart"/>
      <sheetName val="EligBasisLimits"/>
      <sheetName val="Breakdown"/>
      <sheetName val="Carryover"/>
      <sheetName val="Ties"/>
      <sheetName val="Percentage_Limits"/>
      <sheetName val="OPER INCOME"/>
      <sheetName val="NO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TS"/>
      <sheetName val="Signature Page"/>
      <sheetName val="EligBasisLimits"/>
      <sheetName val="Breakdown"/>
      <sheetName val="Carryover"/>
      <sheetName val="Ties"/>
      <sheetName val="Percentage_Limits"/>
      <sheetName val="OPER INCOME"/>
      <sheetName val="NOI"/>
    </sheetNames>
    <sheetDataSet>
      <sheetData sheetId="0"/>
      <sheetData sheetId="1"/>
      <sheetData sheetId="2"/>
      <sheetData sheetId="3"/>
      <sheetData sheetId="4"/>
      <sheetData sheetId="5"/>
      <sheetData sheetId="6"/>
      <sheetData sheetId="7"/>
      <sheetData sheetId="8"/>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5"/>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C5" activeCellId="0" sqref="C5:D5"/>
    </sheetView>
  </sheetViews>
  <sheetFormatPr defaultColWidth="9.76953125" defaultRowHeight="15.75" zeroHeight="false" outlineLevelRow="0" outlineLevelCol="0"/>
  <cols>
    <col collapsed="false" customWidth="true" hidden="false" outlineLevel="0" max="14" min="1" style="1" width="9.65"/>
    <col collapsed="false" customWidth="false" hidden="false" outlineLevel="0" max="257" min="15" style="2" width="9.77"/>
  </cols>
  <sheetData>
    <row r="3" customFormat="false" ht="15.75" hidden="false" customHeight="false" outlineLevel="0" collapsed="false">
      <c r="B3" s="1" t="s">
        <v>0</v>
      </c>
      <c r="C3" s="1" t="s">
        <v>1</v>
      </c>
      <c r="D3" s="1" t="s">
        <v>2</v>
      </c>
    </row>
    <row r="4" customFormat="false" ht="15.75" hidden="false" customHeight="false" outlineLevel="0" collapsed="false">
      <c r="B4" s="1" t="n">
        <f aca="false">7/2/93</f>
        <v>0.0376344086021505</v>
      </c>
      <c r="C4" s="1" t="s">
        <v>3</v>
      </c>
      <c r="D4" s="1" t="s">
        <v>4</v>
      </c>
    </row>
    <row r="5" customFormat="false" ht="15.75" hidden="false" customHeight="false" outlineLevel="0" collapsed="false">
      <c r="D5" s="1" t="s">
        <v>5</v>
      </c>
    </row>
    <row r="6" customFormat="false" ht="15.75" hidden="false" customHeight="false" outlineLevel="0" collapsed="false">
      <c r="D6" s="1" t="s">
        <v>6</v>
      </c>
    </row>
    <row r="8" customFormat="false" ht="15.75" hidden="false" customHeight="false" outlineLevel="0" collapsed="false">
      <c r="B8" s="1" t="s">
        <v>7</v>
      </c>
      <c r="C8" s="1" t="s">
        <v>8</v>
      </c>
      <c r="D8" s="1" t="s">
        <v>9</v>
      </c>
    </row>
    <row r="9" customFormat="false" ht="15.75" hidden="false" customHeight="false" outlineLevel="0" collapsed="false">
      <c r="D9" s="1" t="s">
        <v>10</v>
      </c>
    </row>
    <row r="10" customFormat="false" ht="15.75" hidden="false" customHeight="false" outlineLevel="0" collapsed="false">
      <c r="D10" s="1" t="s">
        <v>11</v>
      </c>
    </row>
    <row r="12" customFormat="false" ht="15.75" hidden="false" customHeight="false" outlineLevel="0" collapsed="false">
      <c r="B12" s="1" t="n">
        <f aca="false">7/15/93</f>
        <v>0.00501792114695341</v>
      </c>
      <c r="C12" s="1" t="s">
        <v>8</v>
      </c>
      <c r="D12" s="1" t="s">
        <v>12</v>
      </c>
    </row>
    <row r="14" customFormat="false" ht="15.75" hidden="false" customHeight="false" outlineLevel="0" collapsed="false">
      <c r="B14" s="1" t="n">
        <f aca="false">8/10/93</f>
        <v>0.00860215053763441</v>
      </c>
      <c r="C14" s="1" t="s">
        <v>8</v>
      </c>
      <c r="D14" s="1" t="s">
        <v>13</v>
      </c>
    </row>
    <row r="15" customFormat="false" ht="15.75" hidden="false" customHeight="false" outlineLevel="0" collapsed="false">
      <c r="B15" s="3"/>
      <c r="C15" s="3"/>
      <c r="D15" s="3" t="s">
        <v>14</v>
      </c>
      <c r="E15" s="3"/>
      <c r="F15" s="3"/>
      <c r="G15" s="3"/>
      <c r="H15" s="3"/>
      <c r="I15" s="3"/>
      <c r="J15" s="3"/>
      <c r="K15" s="3"/>
      <c r="L15" s="3"/>
    </row>
    <row r="16" customFormat="false" ht="15.75" hidden="false" customHeight="false" outlineLevel="0" collapsed="false">
      <c r="D16" s="3" t="s">
        <v>15</v>
      </c>
      <c r="E16" s="3"/>
      <c r="F16" s="3"/>
      <c r="G16" s="3"/>
      <c r="H16" s="3"/>
      <c r="I16" s="3"/>
      <c r="J16" s="3"/>
      <c r="K16" s="3"/>
      <c r="L16" s="3"/>
    </row>
    <row r="17" customFormat="false" ht="15.75" hidden="false" customHeight="false" outlineLevel="0" collapsed="false">
      <c r="B17" s="3"/>
      <c r="C17" s="3"/>
      <c r="D17" s="3"/>
      <c r="E17" s="3"/>
      <c r="F17" s="3"/>
      <c r="G17" s="3"/>
      <c r="H17" s="3"/>
      <c r="I17" s="3"/>
      <c r="J17" s="3"/>
      <c r="K17" s="3"/>
      <c r="L17" s="3"/>
    </row>
    <row r="18" customFormat="false" ht="15.75" hidden="false" customHeight="false" outlineLevel="0" collapsed="false">
      <c r="B18" s="3" t="n">
        <f aca="false">9/20/93</f>
        <v>0.00483870967741936</v>
      </c>
      <c r="C18" s="3" t="s">
        <v>8</v>
      </c>
      <c r="D18" s="3" t="s">
        <v>16</v>
      </c>
      <c r="E18" s="3"/>
      <c r="F18" s="3"/>
      <c r="G18" s="3"/>
      <c r="H18" s="3"/>
      <c r="I18" s="3"/>
      <c r="J18" s="3"/>
      <c r="K18" s="3"/>
      <c r="L18" s="3"/>
    </row>
    <row r="19" customFormat="false" ht="15.75" hidden="false" customHeight="false" outlineLevel="0" collapsed="false">
      <c r="B19" s="3"/>
      <c r="C19" s="3"/>
      <c r="D19" s="3" t="s">
        <v>17</v>
      </c>
      <c r="E19" s="3"/>
      <c r="F19" s="3"/>
      <c r="G19" s="3"/>
      <c r="H19" s="3"/>
      <c r="I19" s="3"/>
      <c r="J19" s="3"/>
      <c r="K19" s="3"/>
      <c r="L19" s="3"/>
    </row>
    <row r="20" customFormat="false" ht="15.75" hidden="false" customHeight="false" outlineLevel="0" collapsed="false">
      <c r="B20" s="3"/>
      <c r="C20" s="3"/>
      <c r="D20" s="3" t="s">
        <v>18</v>
      </c>
      <c r="E20" s="3"/>
      <c r="F20" s="3"/>
      <c r="G20" s="3"/>
      <c r="H20" s="3"/>
      <c r="I20" s="3"/>
      <c r="J20" s="3"/>
      <c r="K20" s="3"/>
      <c r="L20" s="3"/>
    </row>
    <row r="21" customFormat="false" ht="15.75" hidden="false" customHeight="false" outlineLevel="0" collapsed="false">
      <c r="B21" s="3"/>
      <c r="C21" s="3"/>
      <c r="D21" s="3" t="s">
        <v>19</v>
      </c>
      <c r="E21" s="3"/>
      <c r="F21" s="3"/>
      <c r="G21" s="3"/>
      <c r="H21" s="3"/>
      <c r="I21" s="3"/>
      <c r="J21" s="3"/>
      <c r="K21" s="3"/>
      <c r="L21" s="3"/>
    </row>
    <row r="22" customFormat="false" ht="15.75" hidden="false" customHeight="false" outlineLevel="0" collapsed="false">
      <c r="B22" s="3"/>
      <c r="C22" s="3"/>
      <c r="D22" s="3" t="s">
        <v>20</v>
      </c>
      <c r="E22" s="3"/>
      <c r="F22" s="3"/>
      <c r="G22" s="3"/>
      <c r="H22" s="3"/>
      <c r="I22" s="3"/>
      <c r="J22" s="3"/>
      <c r="K22" s="3"/>
      <c r="L22" s="3"/>
    </row>
    <row r="23" customFormat="false" ht="15.75" hidden="false" customHeight="false" outlineLevel="0" collapsed="false">
      <c r="B23" s="3"/>
      <c r="C23" s="3"/>
      <c r="D23" s="3"/>
      <c r="E23" s="3"/>
      <c r="F23" s="3"/>
      <c r="G23" s="3"/>
      <c r="H23" s="3"/>
      <c r="I23" s="3"/>
      <c r="J23" s="3"/>
      <c r="K23" s="3"/>
      <c r="L23" s="3"/>
    </row>
    <row r="24" customFormat="false" ht="15.75" hidden="false" customHeight="false" outlineLevel="0" collapsed="false">
      <c r="B24" s="1" t="s">
        <v>21</v>
      </c>
      <c r="C24" s="1" t="s">
        <v>8</v>
      </c>
      <c r="D24" s="1" t="s">
        <v>22</v>
      </c>
    </row>
    <row r="25" customFormat="false" ht="15.75" hidden="false" customHeight="false" outlineLevel="0" collapsed="false">
      <c r="D25" s="1"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0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O59" activeCellId="0" sqref="O59"/>
    </sheetView>
  </sheetViews>
  <sheetFormatPr defaultColWidth="8.90234375" defaultRowHeight="15" zeroHeight="false" outlineLevelRow="0" outlineLevelCol="0"/>
  <cols>
    <col collapsed="false" customWidth="true" hidden="false" outlineLevel="0" max="10" min="10" style="2" width="4.77"/>
  </cols>
  <sheetData>
    <row r="1" customFormat="false" ht="15.75" hidden="false" customHeight="false" outlineLevel="0" collapsed="false">
      <c r="A1" s="743"/>
      <c r="B1" s="743"/>
      <c r="C1" s="743"/>
      <c r="D1" s="743"/>
      <c r="E1" s="744" t="s">
        <v>1207</v>
      </c>
      <c r="F1" s="743"/>
      <c r="G1" s="743"/>
      <c r="H1" s="743"/>
      <c r="I1" s="743"/>
      <c r="J1" s="743"/>
      <c r="K1" s="743"/>
      <c r="L1" s="743"/>
    </row>
    <row r="2" customFormat="false" ht="15.75" hidden="false" customHeight="false" outlineLevel="0" collapsed="false">
      <c r="A2" s="743"/>
      <c r="B2" s="743"/>
      <c r="C2" s="743"/>
      <c r="D2" s="743"/>
      <c r="E2" s="744"/>
      <c r="F2" s="743"/>
      <c r="G2" s="743"/>
      <c r="H2" s="743"/>
      <c r="I2" s="743"/>
      <c r="J2" s="743"/>
      <c r="K2" s="743"/>
      <c r="L2" s="743"/>
    </row>
    <row r="3" customFormat="false" ht="15.75" hidden="false" customHeight="false" outlineLevel="0" collapsed="false">
      <c r="A3" s="743"/>
      <c r="B3" s="743"/>
      <c r="C3" s="743"/>
      <c r="D3" s="743"/>
      <c r="E3" s="744" t="s">
        <v>1208</v>
      </c>
      <c r="F3" s="743"/>
      <c r="G3" s="743"/>
      <c r="H3" s="743"/>
      <c r="I3" s="743"/>
      <c r="J3" s="743"/>
      <c r="K3" s="743"/>
      <c r="L3" s="743"/>
      <c r="M3" s="745"/>
    </row>
    <row r="4" customFormat="false" ht="15" hidden="false" customHeight="false" outlineLevel="0" collapsed="false">
      <c r="A4" s="743"/>
      <c r="B4" s="743"/>
      <c r="C4" s="743"/>
      <c r="D4" s="743"/>
      <c r="E4" s="743"/>
      <c r="F4" s="743"/>
      <c r="G4" s="743"/>
      <c r="H4" s="743"/>
      <c r="I4" s="743"/>
      <c r="J4" s="743"/>
      <c r="K4" s="743"/>
      <c r="L4" s="743"/>
      <c r="M4" s="745"/>
    </row>
    <row r="5" customFormat="false" ht="15" hidden="false" customHeight="false" outlineLevel="0" collapsed="false">
      <c r="A5" s="745" t="s">
        <v>1209</v>
      </c>
      <c r="B5" s="745"/>
      <c r="C5" s="746" t="n">
        <f aca="false">'FORM-10 (A-F)'!PREPARER</f>
        <v>0</v>
      </c>
      <c r="D5" s="746"/>
      <c r="E5" s="746"/>
      <c r="F5" s="746"/>
      <c r="G5" s="745"/>
      <c r="H5" s="745"/>
      <c r="I5" s="745"/>
      <c r="J5" s="745"/>
      <c r="K5" s="745"/>
      <c r="L5" s="745"/>
      <c r="M5" s="743"/>
    </row>
    <row r="6" customFormat="false" ht="15" hidden="false" customHeight="false" outlineLevel="0" collapsed="false">
      <c r="A6" s="745"/>
      <c r="B6" s="745"/>
      <c r="C6" s="745"/>
      <c r="D6" s="745"/>
      <c r="E6" s="745"/>
      <c r="F6" s="745"/>
      <c r="G6" s="745"/>
      <c r="H6" s="745"/>
      <c r="I6" s="745"/>
      <c r="J6" s="745"/>
      <c r="K6" s="745"/>
      <c r="L6" s="745"/>
      <c r="M6" s="743"/>
    </row>
    <row r="7" customFormat="false" ht="15" hidden="false" customHeight="false" outlineLevel="0" collapsed="false">
      <c r="A7" s="745" t="s">
        <v>77</v>
      </c>
      <c r="B7" s="745"/>
      <c r="C7" s="746" t="n">
        <f aca="false">'FORM-10 (A-F)'!DEV_NAME</f>
        <v>0</v>
      </c>
      <c r="D7" s="746"/>
      <c r="E7" s="746"/>
      <c r="F7" s="746"/>
      <c r="G7" s="745"/>
      <c r="H7" s="745"/>
      <c r="I7" s="745"/>
      <c r="J7" s="745"/>
      <c r="K7" s="745"/>
      <c r="L7" s="745"/>
      <c r="M7" s="743"/>
    </row>
    <row r="8" customFormat="false" ht="15" hidden="false" customHeight="false" outlineLevel="0" collapsed="false">
      <c r="A8" s="745"/>
      <c r="B8" s="745"/>
      <c r="C8" s="745"/>
      <c r="D8" s="745"/>
      <c r="E8" s="745"/>
      <c r="F8" s="745"/>
      <c r="G8" s="745"/>
      <c r="H8" s="745"/>
      <c r="I8" s="745"/>
      <c r="J8" s="745"/>
      <c r="K8" s="745"/>
      <c r="L8" s="745"/>
      <c r="M8" s="743"/>
    </row>
    <row r="9" customFormat="false" ht="15" hidden="false" customHeight="false" outlineLevel="0" collapsed="false">
      <c r="A9" s="745" t="s">
        <v>768</v>
      </c>
      <c r="B9" s="745"/>
      <c r="C9" s="746" t="n">
        <f aca="false">'FORM-10 (A-F)'!HMFA</f>
        <v>0</v>
      </c>
      <c r="D9" s="746"/>
      <c r="E9" s="745"/>
      <c r="F9" s="745"/>
      <c r="G9" s="745"/>
      <c r="H9" s="745"/>
      <c r="I9" s="745"/>
      <c r="J9" s="745"/>
      <c r="K9" s="745"/>
      <c r="L9" s="745"/>
      <c r="M9" s="743"/>
    </row>
    <row r="10" customFormat="false" ht="15" hidden="false" customHeight="false" outlineLevel="0" collapsed="false">
      <c r="A10" s="745"/>
      <c r="B10" s="745"/>
      <c r="C10" s="745"/>
      <c r="D10" s="745"/>
      <c r="E10" s="745"/>
      <c r="F10" s="745"/>
      <c r="G10" s="745"/>
      <c r="H10" s="745"/>
      <c r="I10" s="745"/>
      <c r="J10" s="745"/>
      <c r="K10" s="745"/>
      <c r="L10" s="745"/>
      <c r="M10" s="743"/>
    </row>
    <row r="11" customFormat="false" ht="15" hidden="false" customHeight="false" outlineLevel="0" collapsed="false">
      <c r="A11" s="745" t="s">
        <v>1210</v>
      </c>
      <c r="B11" s="745"/>
      <c r="C11" s="747"/>
      <c r="D11" s="747"/>
      <c r="E11" s="745"/>
      <c r="F11" s="745"/>
      <c r="G11" s="745"/>
      <c r="H11" s="745"/>
      <c r="I11" s="745"/>
      <c r="J11" s="745"/>
      <c r="K11" s="745"/>
      <c r="L11" s="745"/>
      <c r="M11" s="743"/>
    </row>
    <row r="12" customFormat="false" ht="15" hidden="false" customHeight="false" outlineLevel="0" collapsed="false">
      <c r="A12" s="745"/>
      <c r="B12" s="745"/>
      <c r="C12" s="745"/>
      <c r="D12" s="745"/>
      <c r="E12" s="745"/>
      <c r="F12" s="745"/>
      <c r="G12" s="745"/>
      <c r="H12" s="745"/>
      <c r="I12" s="745"/>
      <c r="J12" s="745"/>
      <c r="K12" s="745"/>
      <c r="L12" s="745"/>
      <c r="M12" s="743"/>
    </row>
    <row r="13" customFormat="false" ht="15.75" hidden="false" customHeight="false" outlineLevel="0" collapsed="false">
      <c r="A13" s="748" t="s">
        <v>1211</v>
      </c>
      <c r="B13" s="745"/>
      <c r="C13" s="745"/>
      <c r="D13" s="745"/>
      <c r="E13" s="745"/>
      <c r="F13" s="745"/>
      <c r="G13" s="745"/>
      <c r="H13" s="745"/>
      <c r="I13" s="745"/>
      <c r="J13" s="745"/>
      <c r="K13" s="745"/>
      <c r="L13" s="745"/>
      <c r="M13" s="743"/>
    </row>
    <row r="14" customFormat="false" ht="15" hidden="false" customHeight="false" outlineLevel="0" collapsed="false">
      <c r="A14" s="745"/>
      <c r="B14" s="745"/>
      <c r="C14" s="745"/>
      <c r="D14" s="745"/>
      <c r="E14" s="745"/>
      <c r="F14" s="745"/>
      <c r="G14" s="745"/>
      <c r="H14" s="745"/>
      <c r="I14" s="745"/>
      <c r="J14" s="745"/>
      <c r="K14" s="745"/>
      <c r="L14" s="745"/>
      <c r="M14" s="743"/>
    </row>
    <row r="15" customFormat="false" ht="15" hidden="false" customHeight="false" outlineLevel="0" collapsed="false">
      <c r="A15" s="745" t="s">
        <v>1212</v>
      </c>
      <c r="B15" s="745"/>
      <c r="C15" s="745"/>
      <c r="D15" s="749"/>
      <c r="E15" s="749"/>
      <c r="F15" s="749"/>
      <c r="G15" s="749"/>
      <c r="H15" s="749"/>
      <c r="I15" s="749"/>
      <c r="J15" s="745"/>
      <c r="K15" s="745"/>
      <c r="L15" s="745"/>
      <c r="M15" s="743"/>
    </row>
    <row r="16" customFormat="false" ht="15" hidden="false" customHeight="false" outlineLevel="0" collapsed="false">
      <c r="A16" s="745"/>
      <c r="B16" s="745"/>
      <c r="C16" s="745"/>
      <c r="D16" s="745"/>
      <c r="E16" s="745"/>
      <c r="F16" s="745"/>
      <c r="G16" s="745"/>
      <c r="H16" s="745"/>
      <c r="I16" s="745"/>
      <c r="J16" s="745"/>
      <c r="K16" s="745"/>
      <c r="L16" s="745"/>
      <c r="M16" s="743"/>
    </row>
    <row r="17" customFormat="false" ht="15" hidden="false" customHeight="false" outlineLevel="0" collapsed="false">
      <c r="A17" s="745" t="s">
        <v>1213</v>
      </c>
      <c r="B17" s="745"/>
      <c r="C17" s="749"/>
      <c r="D17" s="749"/>
      <c r="E17" s="749"/>
      <c r="F17" s="749"/>
      <c r="G17" s="749"/>
      <c r="H17" s="749"/>
      <c r="I17" s="746"/>
      <c r="J17" s="745"/>
      <c r="K17" s="745"/>
      <c r="L17" s="745"/>
      <c r="M17" s="743"/>
    </row>
    <row r="18" customFormat="false" ht="15" hidden="false" customHeight="false" outlineLevel="0" collapsed="false">
      <c r="A18" s="745"/>
      <c r="B18" s="745"/>
      <c r="C18" s="745"/>
      <c r="D18" s="745"/>
      <c r="E18" s="745"/>
      <c r="F18" s="745"/>
      <c r="G18" s="745"/>
      <c r="H18" s="745"/>
      <c r="I18" s="745"/>
      <c r="J18" s="745"/>
      <c r="K18" s="745"/>
      <c r="L18" s="745"/>
      <c r="M18" s="743"/>
    </row>
    <row r="19" customFormat="false" ht="15" hidden="false" customHeight="false" outlineLevel="0" collapsed="false">
      <c r="A19" s="745" t="s">
        <v>1214</v>
      </c>
      <c r="B19" s="747" t="n">
        <v>0</v>
      </c>
      <c r="C19" s="747"/>
      <c r="D19" s="745"/>
      <c r="E19" s="745"/>
      <c r="F19" s="745"/>
      <c r="G19" s="745"/>
      <c r="H19" s="745"/>
      <c r="I19" s="745"/>
      <c r="J19" s="745"/>
      <c r="K19" s="745"/>
      <c r="L19" s="745"/>
      <c r="M19" s="743"/>
    </row>
    <row r="20" customFormat="false" ht="15" hidden="false" customHeight="false" outlineLevel="0" collapsed="false">
      <c r="A20" s="745"/>
      <c r="B20" s="745"/>
      <c r="C20" s="745"/>
      <c r="D20" s="745"/>
      <c r="E20" s="745"/>
      <c r="F20" s="745"/>
      <c r="G20" s="745"/>
      <c r="H20" s="745"/>
      <c r="I20" s="745"/>
      <c r="J20" s="745"/>
      <c r="K20" s="745"/>
      <c r="L20" s="745"/>
      <c r="M20" s="743"/>
    </row>
    <row r="21" customFormat="false" ht="15" hidden="false" customHeight="false" outlineLevel="0" collapsed="false">
      <c r="A21" s="745" t="s">
        <v>1215</v>
      </c>
      <c r="B21" s="745"/>
      <c r="C21" s="745"/>
      <c r="D21" s="749"/>
      <c r="E21" s="749"/>
      <c r="F21" s="749"/>
      <c r="G21" s="745"/>
      <c r="H21" s="745"/>
      <c r="I21" s="745"/>
      <c r="J21" s="745"/>
      <c r="K21" s="745"/>
      <c r="L21" s="745"/>
      <c r="M21" s="743"/>
    </row>
    <row r="22" customFormat="false" ht="15" hidden="false" customHeight="false" outlineLevel="0" collapsed="false">
      <c r="A22" s="745"/>
      <c r="B22" s="745"/>
      <c r="C22" s="745"/>
      <c r="D22" s="745"/>
      <c r="E22" s="745"/>
      <c r="F22" s="745"/>
      <c r="G22" s="745"/>
      <c r="H22" s="745"/>
      <c r="I22" s="745"/>
      <c r="J22" s="745"/>
      <c r="K22" s="745"/>
      <c r="L22" s="745"/>
      <c r="M22" s="743"/>
    </row>
    <row r="23" customFormat="false" ht="15" hidden="false" customHeight="false" outlineLevel="0" collapsed="false">
      <c r="A23" s="745" t="s">
        <v>1216</v>
      </c>
      <c r="B23" s="745"/>
      <c r="C23" s="745"/>
      <c r="D23" s="745"/>
      <c r="E23" s="745"/>
      <c r="F23" s="745"/>
      <c r="G23" s="745"/>
      <c r="H23" s="747"/>
      <c r="I23" s="747"/>
      <c r="J23" s="750"/>
      <c r="K23" s="750"/>
      <c r="L23" s="750"/>
      <c r="M23" s="743"/>
    </row>
    <row r="24" customFormat="false" ht="15" hidden="false" customHeight="false" outlineLevel="0" collapsed="false">
      <c r="A24" s="747"/>
      <c r="B24" s="747"/>
      <c r="C24" s="747"/>
      <c r="D24" s="747"/>
      <c r="E24" s="747"/>
      <c r="F24" s="747"/>
      <c r="G24" s="747"/>
      <c r="H24" s="747"/>
      <c r="I24" s="747"/>
      <c r="J24" s="745"/>
      <c r="K24" s="745"/>
      <c r="L24" s="745"/>
      <c r="M24" s="743"/>
    </row>
    <row r="25" customFormat="false" ht="15" hidden="false" customHeight="false" outlineLevel="0" collapsed="false">
      <c r="A25" s="751"/>
      <c r="B25" s="751"/>
      <c r="C25" s="751"/>
      <c r="D25" s="751"/>
      <c r="E25" s="751"/>
      <c r="F25" s="751"/>
      <c r="G25" s="751"/>
      <c r="H25" s="751"/>
      <c r="I25" s="751"/>
      <c r="J25" s="745"/>
      <c r="K25" s="745"/>
      <c r="L25" s="745"/>
      <c r="M25" s="743"/>
    </row>
    <row r="26" customFormat="false" ht="15" hidden="false" customHeight="false" outlineLevel="0" collapsed="false">
      <c r="A26" s="745" t="s">
        <v>1217</v>
      </c>
      <c r="B26" s="745"/>
      <c r="C26" s="749"/>
      <c r="D26" s="749"/>
      <c r="E26" s="749"/>
      <c r="F26" s="745"/>
      <c r="G26" s="745"/>
      <c r="H26" s="745"/>
      <c r="I26" s="745"/>
      <c r="J26" s="745"/>
      <c r="K26" s="745"/>
      <c r="L26" s="745"/>
      <c r="M26" s="743"/>
    </row>
    <row r="27" customFormat="false" ht="15" hidden="false" customHeight="false" outlineLevel="0" collapsed="false">
      <c r="A27" s="745"/>
      <c r="B27" s="745"/>
      <c r="C27" s="745"/>
      <c r="D27" s="745"/>
      <c r="E27" s="745"/>
      <c r="F27" s="745"/>
      <c r="G27" s="745"/>
      <c r="H27" s="745"/>
      <c r="I27" s="745"/>
      <c r="J27" s="745"/>
      <c r="K27" s="745"/>
      <c r="L27" s="745"/>
      <c r="M27" s="743"/>
    </row>
    <row r="28" customFormat="false" ht="15" hidden="false" customHeight="false" outlineLevel="0" collapsed="false">
      <c r="A28" s="745" t="s">
        <v>1218</v>
      </c>
      <c r="B28" s="745"/>
      <c r="C28" s="746" t="n">
        <f aca="false">'FORM-10 (A-F)'!MUNICIP</f>
        <v>0</v>
      </c>
      <c r="D28" s="746"/>
      <c r="E28" s="746"/>
      <c r="F28" s="750"/>
      <c r="G28" s="750"/>
      <c r="H28" s="745"/>
      <c r="I28" s="745"/>
      <c r="J28" s="745"/>
      <c r="K28" s="745"/>
      <c r="L28" s="745"/>
      <c r="M28" s="743"/>
    </row>
    <row r="29" customFormat="false" ht="15" hidden="false" customHeight="false" outlineLevel="0" collapsed="false">
      <c r="A29" s="745"/>
      <c r="B29" s="745"/>
      <c r="C29" s="745"/>
      <c r="D29" s="745"/>
      <c r="E29" s="745"/>
      <c r="F29" s="745"/>
      <c r="G29" s="745"/>
      <c r="H29" s="745"/>
      <c r="I29" s="745"/>
      <c r="J29" s="745"/>
      <c r="K29" s="745"/>
      <c r="L29" s="745"/>
      <c r="M29" s="743"/>
    </row>
    <row r="30" customFormat="false" ht="15" hidden="false" customHeight="false" outlineLevel="0" collapsed="false">
      <c r="A30" s="745" t="s">
        <v>1219</v>
      </c>
      <c r="B30" s="746" t="n">
        <f aca="false">'FORM-10 (A-F)'!COUNTY</f>
        <v>0</v>
      </c>
      <c r="C30" s="746"/>
      <c r="D30" s="746"/>
      <c r="E30" s="745"/>
      <c r="F30" s="745"/>
      <c r="G30" s="745"/>
      <c r="H30" s="745"/>
      <c r="I30" s="745"/>
      <c r="J30" s="745"/>
      <c r="K30" s="745"/>
      <c r="L30" s="745"/>
      <c r="M30" s="743"/>
    </row>
    <row r="31" customFormat="false" ht="15" hidden="false" customHeight="false" outlineLevel="0" collapsed="false">
      <c r="A31" s="745"/>
      <c r="B31" s="745"/>
      <c r="C31" s="745"/>
      <c r="D31" s="745"/>
      <c r="E31" s="745"/>
      <c r="F31" s="745"/>
      <c r="G31" s="745"/>
      <c r="H31" s="745"/>
      <c r="I31" s="745"/>
      <c r="J31" s="745"/>
      <c r="K31" s="745"/>
      <c r="L31" s="745"/>
      <c r="M31" s="743"/>
    </row>
    <row r="32" customFormat="false" ht="15" hidden="false" customHeight="false" outlineLevel="0" collapsed="false">
      <c r="A32" s="745" t="s">
        <v>1220</v>
      </c>
      <c r="B32" s="745"/>
      <c r="C32" s="746"/>
      <c r="D32" s="746"/>
      <c r="E32" s="746"/>
      <c r="F32" s="746"/>
      <c r="G32" s="746"/>
      <c r="H32" s="746"/>
      <c r="I32" s="746"/>
      <c r="J32" s="745"/>
      <c r="K32" s="745"/>
      <c r="L32" s="745"/>
      <c r="M32" s="743"/>
    </row>
    <row r="33" customFormat="false" ht="15" hidden="false" customHeight="false" outlineLevel="0" collapsed="false">
      <c r="A33" s="745"/>
      <c r="B33" s="745"/>
      <c r="C33" s="745"/>
      <c r="D33" s="745"/>
      <c r="E33" s="745"/>
      <c r="F33" s="745"/>
      <c r="G33" s="745"/>
      <c r="H33" s="745"/>
      <c r="I33" s="745"/>
      <c r="J33" s="745"/>
      <c r="K33" s="745"/>
      <c r="L33" s="745"/>
      <c r="M33" s="743"/>
    </row>
    <row r="34" customFormat="false" ht="15.75" hidden="false" customHeight="false" outlineLevel="0" collapsed="false">
      <c r="A34" s="748" t="s">
        <v>1221</v>
      </c>
      <c r="B34" s="745"/>
      <c r="C34" s="745"/>
      <c r="D34" s="745"/>
      <c r="E34" s="745"/>
      <c r="F34" s="745"/>
      <c r="G34" s="745"/>
      <c r="H34" s="745"/>
      <c r="I34" s="745"/>
      <c r="J34" s="745"/>
      <c r="K34" s="745"/>
      <c r="L34" s="745"/>
      <c r="M34" s="743"/>
    </row>
    <row r="35" customFormat="false" ht="15" hidden="false" customHeight="false" outlineLevel="0" collapsed="false">
      <c r="A35" s="752" t="s">
        <v>1222</v>
      </c>
      <c r="B35" s="752"/>
      <c r="C35" s="752"/>
      <c r="D35" s="752"/>
      <c r="E35" s="753"/>
      <c r="F35" s="753"/>
      <c r="G35" s="753"/>
      <c r="H35" s="753"/>
      <c r="I35" s="753"/>
      <c r="J35" s="745"/>
      <c r="K35" s="745"/>
      <c r="L35" s="745"/>
      <c r="M35" s="743"/>
    </row>
    <row r="36" customFormat="false" ht="15" hidden="false" customHeight="false" outlineLevel="0" collapsed="false">
      <c r="A36" s="752" t="s">
        <v>1223</v>
      </c>
      <c r="B36" s="752"/>
      <c r="C36" s="752"/>
      <c r="D36" s="752"/>
      <c r="E36" s="753"/>
      <c r="F36" s="753"/>
      <c r="G36" s="753"/>
      <c r="H36" s="753"/>
      <c r="I36" s="753"/>
      <c r="J36" s="745"/>
      <c r="K36" s="745"/>
      <c r="L36" s="745"/>
      <c r="M36" s="743"/>
    </row>
    <row r="37" customFormat="false" ht="15" hidden="false" customHeight="false" outlineLevel="0" collapsed="false">
      <c r="A37" s="753"/>
      <c r="B37" s="753"/>
      <c r="C37" s="753"/>
      <c r="D37" s="753"/>
      <c r="E37" s="753"/>
      <c r="F37" s="753"/>
      <c r="G37" s="753"/>
      <c r="H37" s="753"/>
      <c r="I37" s="753"/>
      <c r="J37" s="745"/>
      <c r="K37" s="745"/>
      <c r="L37" s="745"/>
      <c r="M37" s="743"/>
    </row>
    <row r="38" customFormat="false" ht="15" hidden="false" customHeight="false" outlineLevel="0" collapsed="false">
      <c r="A38" s="753"/>
      <c r="B38" s="753"/>
      <c r="C38" s="753"/>
      <c r="D38" s="753"/>
      <c r="E38" s="753"/>
      <c r="F38" s="753"/>
      <c r="G38" s="753"/>
      <c r="H38" s="753"/>
      <c r="I38" s="753"/>
      <c r="J38" s="745"/>
      <c r="K38" s="745"/>
      <c r="L38" s="745"/>
      <c r="M38" s="743"/>
    </row>
    <row r="39" customFormat="false" ht="15.75" hidden="false" customHeight="false" outlineLevel="0" collapsed="false">
      <c r="A39" s="748" t="s">
        <v>1224</v>
      </c>
      <c r="B39" s="745"/>
      <c r="C39" s="745"/>
      <c r="D39" s="745"/>
      <c r="E39" s="745"/>
      <c r="F39" s="745"/>
      <c r="G39" s="745"/>
      <c r="H39" s="745"/>
      <c r="I39" s="745"/>
      <c r="J39" s="745"/>
      <c r="K39" s="745"/>
      <c r="L39" s="745"/>
      <c r="M39" s="743"/>
    </row>
    <row r="40" customFormat="false" ht="15" hidden="false" customHeight="false" outlineLevel="0" collapsed="false">
      <c r="A40" s="753"/>
      <c r="B40" s="753"/>
      <c r="C40" s="753"/>
      <c r="D40" s="753"/>
      <c r="E40" s="753"/>
      <c r="F40" s="753"/>
      <c r="G40" s="753"/>
      <c r="H40" s="753"/>
      <c r="I40" s="753"/>
      <c r="J40" s="745"/>
      <c r="K40" s="745"/>
      <c r="L40" s="745"/>
      <c r="M40" s="743"/>
    </row>
    <row r="41" customFormat="false" ht="15" hidden="false" customHeight="false" outlineLevel="0" collapsed="false">
      <c r="A41" s="750"/>
      <c r="B41" s="750"/>
      <c r="C41" s="750"/>
      <c r="D41" s="750"/>
      <c r="E41" s="750"/>
      <c r="F41" s="750"/>
      <c r="G41" s="750"/>
      <c r="H41" s="750"/>
      <c r="I41" s="750"/>
      <c r="J41" s="750"/>
      <c r="K41" s="750"/>
      <c r="L41" s="750"/>
      <c r="M41" s="743"/>
    </row>
    <row r="42" customFormat="false" ht="15.75" hidden="false" customHeight="false" outlineLevel="0" collapsed="false">
      <c r="A42" s="754" t="s">
        <v>1225</v>
      </c>
      <c r="B42" s="755"/>
      <c r="C42" s="755"/>
      <c r="D42" s="755"/>
      <c r="E42" s="755"/>
      <c r="F42" s="755"/>
      <c r="G42" s="745"/>
      <c r="H42" s="745"/>
      <c r="I42" s="745"/>
      <c r="J42" s="745"/>
      <c r="K42" s="745"/>
      <c r="L42" s="745"/>
      <c r="M42" s="743"/>
    </row>
    <row r="43" customFormat="false" ht="15.75" hidden="false" customHeight="false" outlineLevel="0" collapsed="false">
      <c r="A43" s="748"/>
      <c r="B43" s="745"/>
      <c r="C43" s="745"/>
      <c r="D43" s="745"/>
      <c r="E43" s="745"/>
      <c r="F43" s="745"/>
      <c r="G43" s="745"/>
      <c r="H43" s="745"/>
      <c r="I43" s="745"/>
      <c r="J43" s="745"/>
      <c r="K43" s="745"/>
      <c r="L43" s="745"/>
      <c r="M43" s="743"/>
    </row>
    <row r="44" customFormat="false" ht="15" hidden="false" customHeight="false" outlineLevel="0" collapsed="false">
      <c r="A44" s="745" t="s">
        <v>1226</v>
      </c>
      <c r="B44" s="745"/>
      <c r="C44" s="753"/>
      <c r="D44" s="745"/>
      <c r="E44" s="745"/>
      <c r="F44" s="745"/>
      <c r="G44" s="745"/>
      <c r="H44" s="745"/>
      <c r="I44" s="745"/>
      <c r="J44" s="745"/>
      <c r="K44" s="745"/>
      <c r="L44" s="745"/>
      <c r="M44" s="743"/>
    </row>
    <row r="45" customFormat="false" ht="15" hidden="false" customHeight="false" outlineLevel="0" collapsed="false">
      <c r="A45" s="745" t="s">
        <v>1227</v>
      </c>
      <c r="B45" s="745"/>
      <c r="C45" s="753"/>
      <c r="D45" s="745"/>
      <c r="E45" s="745"/>
      <c r="F45" s="745"/>
      <c r="G45" s="745"/>
      <c r="H45" s="745"/>
      <c r="I45" s="745"/>
      <c r="J45" s="745"/>
      <c r="K45" s="745"/>
      <c r="L45" s="745"/>
    </row>
    <row r="46" customFormat="false" ht="15" hidden="false" customHeight="false" outlineLevel="0" collapsed="false">
      <c r="A46" s="745" t="s">
        <v>1228</v>
      </c>
      <c r="B46" s="745"/>
      <c r="C46" s="753"/>
      <c r="D46" s="745"/>
      <c r="E46" s="745"/>
      <c r="F46" s="745"/>
      <c r="G46" s="745"/>
      <c r="H46" s="745"/>
      <c r="I46" s="745"/>
      <c r="J46" s="745"/>
      <c r="K46" s="745"/>
      <c r="L46" s="745"/>
    </row>
    <row r="47" customFormat="false" ht="15" hidden="false" customHeight="false" outlineLevel="0" collapsed="false">
      <c r="A47" s="745"/>
      <c r="B47" s="745"/>
      <c r="C47" s="745"/>
      <c r="D47" s="745"/>
      <c r="E47" s="745"/>
      <c r="F47" s="745"/>
      <c r="G47" s="745"/>
      <c r="H47" s="745"/>
      <c r="I47" s="745"/>
      <c r="J47" s="745"/>
      <c r="K47" s="745"/>
      <c r="L47" s="745"/>
    </row>
    <row r="48" customFormat="false" ht="15.75" hidden="false" customHeight="false" outlineLevel="0" collapsed="false">
      <c r="A48" s="748" t="s">
        <v>1229</v>
      </c>
      <c r="B48" s="745"/>
      <c r="C48" s="745"/>
      <c r="D48" s="745"/>
      <c r="E48" s="745"/>
      <c r="F48" s="745"/>
      <c r="G48" s="745"/>
      <c r="H48" s="745"/>
      <c r="I48" s="745"/>
      <c r="J48" s="745"/>
      <c r="K48" s="745"/>
      <c r="L48" s="745"/>
    </row>
    <row r="49" customFormat="false" ht="15" hidden="false" customHeight="false" outlineLevel="0" collapsed="false">
      <c r="A49" s="745"/>
      <c r="B49" s="745"/>
      <c r="C49" s="745"/>
      <c r="D49" s="745"/>
      <c r="E49" s="745"/>
      <c r="F49" s="745"/>
      <c r="G49" s="745"/>
      <c r="H49" s="745"/>
      <c r="I49" s="745"/>
      <c r="J49" s="745"/>
      <c r="K49" s="745"/>
      <c r="L49" s="745"/>
    </row>
    <row r="50" customFormat="false" ht="15" hidden="false" customHeight="false" outlineLevel="0" collapsed="false">
      <c r="A50" s="745" t="s">
        <v>1230</v>
      </c>
      <c r="B50" s="745"/>
      <c r="C50" s="745"/>
      <c r="D50" s="745"/>
      <c r="E50" s="753"/>
      <c r="F50" s="745"/>
      <c r="G50" s="745"/>
      <c r="H50" s="745"/>
      <c r="I50" s="745"/>
      <c r="J50" s="745"/>
      <c r="K50" s="745"/>
      <c r="L50" s="745"/>
    </row>
    <row r="51" customFormat="false" ht="15" hidden="false" customHeight="false" outlineLevel="0" collapsed="false">
      <c r="A51" s="745" t="s">
        <v>1231</v>
      </c>
      <c r="B51" s="745"/>
      <c r="C51" s="745"/>
      <c r="D51" s="745"/>
      <c r="E51" s="753"/>
      <c r="F51" s="745"/>
      <c r="G51" s="745"/>
      <c r="H51" s="745"/>
      <c r="I51" s="745"/>
      <c r="J51" s="745"/>
      <c r="K51" s="745"/>
      <c r="L51" s="745"/>
    </row>
    <row r="52" customFormat="false" ht="15" hidden="false" customHeight="false" outlineLevel="0" collapsed="false">
      <c r="A52" s="745" t="s">
        <v>1232</v>
      </c>
      <c r="B52" s="745"/>
      <c r="C52" s="745"/>
      <c r="D52" s="745"/>
      <c r="E52" s="753"/>
      <c r="F52" s="745"/>
      <c r="G52" s="745"/>
      <c r="H52" s="745"/>
      <c r="I52" s="745"/>
      <c r="J52" s="745"/>
      <c r="K52" s="745"/>
      <c r="L52" s="745"/>
    </row>
    <row r="56" customFormat="false" ht="15" hidden="false" customHeight="false" outlineLevel="0" collapsed="false">
      <c r="A56" s="745"/>
      <c r="B56" s="745"/>
      <c r="C56" s="745"/>
      <c r="D56" s="745"/>
      <c r="E56" s="745"/>
      <c r="F56" s="745"/>
      <c r="G56" s="745"/>
      <c r="H56" s="745"/>
      <c r="I56" s="745"/>
      <c r="J56" s="745"/>
      <c r="K56" s="745"/>
      <c r="L56" s="745"/>
    </row>
    <row r="57" customFormat="false" ht="15.75" hidden="false" customHeight="false" outlineLevel="0" collapsed="false">
      <c r="A57" s="748" t="s">
        <v>1233</v>
      </c>
      <c r="B57" s="745"/>
      <c r="C57" s="745"/>
      <c r="D57" s="756" t="n">
        <f aca="false">'RFA Sheet'!H4</f>
        <v>0</v>
      </c>
      <c r="E57" s="756"/>
      <c r="F57" s="757"/>
      <c r="G57" s="745"/>
      <c r="H57" s="745"/>
      <c r="I57" s="745"/>
      <c r="J57" s="745"/>
      <c r="K57" s="745"/>
      <c r="L57" s="745"/>
    </row>
    <row r="58" customFormat="false" ht="15" hidden="false" customHeight="false" outlineLevel="0" collapsed="false">
      <c r="A58" s="743"/>
      <c r="B58" s="743"/>
      <c r="C58" s="743"/>
      <c r="D58" s="743"/>
      <c r="E58" s="743"/>
      <c r="F58" s="743"/>
      <c r="G58" s="743"/>
      <c r="H58" s="743"/>
      <c r="I58" s="743"/>
      <c r="J58" s="743"/>
      <c r="K58" s="743"/>
      <c r="L58" s="743"/>
    </row>
    <row r="59" customFormat="false" ht="15" hidden="false" customHeight="false" outlineLevel="0" collapsed="false">
      <c r="A59" s="743" t="s">
        <v>1234</v>
      </c>
      <c r="B59" s="743"/>
      <c r="C59" s="756" t="n">
        <f aca="false">'RFA Sheet'!D8</f>
        <v>0</v>
      </c>
      <c r="D59" s="756"/>
      <c r="E59" s="743"/>
      <c r="F59" s="743"/>
      <c r="G59" s="743"/>
      <c r="H59" s="743"/>
      <c r="I59" s="758"/>
      <c r="J59" s="758"/>
      <c r="K59" s="743"/>
      <c r="L59" s="743"/>
    </row>
    <row r="60" customFormat="false" ht="15" hidden="false" customHeight="false" outlineLevel="0" collapsed="false">
      <c r="A60" s="743" t="s">
        <v>1235</v>
      </c>
      <c r="B60" s="743"/>
      <c r="C60" s="743"/>
      <c r="D60" s="743"/>
      <c r="E60" s="759" t="n">
        <f aca="false">IF(C59&gt;0,C59/D57,0)</f>
        <v>0</v>
      </c>
      <c r="F60" s="759"/>
      <c r="G60" s="743"/>
      <c r="H60" s="743"/>
      <c r="I60" s="743"/>
      <c r="J60" s="743"/>
      <c r="K60" s="743"/>
      <c r="L60" s="743"/>
    </row>
    <row r="61" customFormat="false" ht="15" hidden="false" customHeight="false" outlineLevel="0" collapsed="false">
      <c r="A61" s="743"/>
      <c r="B61" s="743"/>
      <c r="C61" s="743"/>
      <c r="D61" s="743"/>
      <c r="E61" s="758"/>
      <c r="F61" s="758"/>
      <c r="G61" s="743"/>
      <c r="H61" s="743"/>
      <c r="I61" s="743"/>
      <c r="J61" s="743"/>
      <c r="K61" s="743"/>
      <c r="L61" s="743"/>
    </row>
    <row r="62" customFormat="false" ht="15" hidden="false" customHeight="false" outlineLevel="0" collapsed="false">
      <c r="A62" s="743" t="s">
        <v>1236</v>
      </c>
      <c r="B62" s="743"/>
      <c r="C62" s="743"/>
      <c r="D62" s="743"/>
      <c r="E62" s="743"/>
      <c r="F62" s="743"/>
      <c r="G62" s="743"/>
      <c r="H62" s="760" t="n">
        <f aca="false">'FORM-10 (A-F)'!J137+'FORM-10 (A-F)'!H142</f>
        <v>0</v>
      </c>
      <c r="I62" s="760"/>
      <c r="J62" s="743"/>
      <c r="K62" s="743"/>
      <c r="L62" s="743"/>
    </row>
    <row r="63" customFormat="false" ht="15" hidden="false" customHeight="false" outlineLevel="0" collapsed="false">
      <c r="A63" s="743" t="s">
        <v>1235</v>
      </c>
      <c r="B63" s="743"/>
      <c r="C63" s="743"/>
      <c r="D63" s="743"/>
      <c r="E63" s="759" t="n">
        <f aca="false">IF(H62&gt;0,H62/D57,0)</f>
        <v>0</v>
      </c>
      <c r="F63" s="759"/>
      <c r="G63" s="743"/>
      <c r="H63" s="743"/>
      <c r="I63" s="743"/>
      <c r="J63" s="743"/>
      <c r="K63" s="743"/>
      <c r="L63" s="743"/>
    </row>
    <row r="64" customFormat="false" ht="15" hidden="false" customHeight="false" outlineLevel="0" collapsed="false">
      <c r="A64" s="743"/>
      <c r="B64" s="743"/>
      <c r="C64" s="743"/>
      <c r="D64" s="743"/>
      <c r="E64" s="743"/>
      <c r="F64" s="743"/>
      <c r="G64" s="743"/>
      <c r="H64" s="743"/>
      <c r="I64" s="743"/>
      <c r="J64" s="743"/>
      <c r="K64" s="743"/>
      <c r="L64" s="743"/>
    </row>
    <row r="65" customFormat="false" ht="15" hidden="false" customHeight="false" outlineLevel="0" collapsed="false">
      <c r="A65" s="743" t="s">
        <v>1237</v>
      </c>
      <c r="B65" s="743"/>
      <c r="C65" s="743"/>
      <c r="D65" s="761" t="n">
        <f aca="false">D57-SUM(C59+H62)</f>
        <v>0</v>
      </c>
      <c r="E65" s="761"/>
      <c r="F65" s="743"/>
      <c r="G65" s="743"/>
      <c r="H65" s="743"/>
      <c r="I65" s="743"/>
      <c r="J65" s="762"/>
      <c r="K65" s="762"/>
      <c r="L65" s="743"/>
    </row>
    <row r="66" customFormat="false" ht="15" hidden="false" customHeight="false" outlineLevel="0" collapsed="false">
      <c r="A66" s="743" t="s">
        <v>1235</v>
      </c>
      <c r="B66" s="743"/>
      <c r="C66" s="743"/>
      <c r="D66" s="743"/>
      <c r="E66" s="759" t="n">
        <f aca="false">IF(D57&gt;0,D65/D57,0)</f>
        <v>0</v>
      </c>
      <c r="F66" s="759"/>
      <c r="G66" s="743"/>
      <c r="H66" s="743"/>
      <c r="I66" s="743"/>
      <c r="J66" s="762"/>
      <c r="K66" s="762"/>
      <c r="L66" s="743"/>
    </row>
    <row r="67" customFormat="false" ht="15" hidden="false" customHeight="false" outlineLevel="0" collapsed="false">
      <c r="A67" s="743" t="s">
        <v>1238</v>
      </c>
      <c r="B67" s="743"/>
      <c r="C67" s="743"/>
      <c r="D67" s="743"/>
      <c r="E67" s="759" t="n">
        <f aca="false">IF(H62&gt;0,D65/H62,0)</f>
        <v>0</v>
      </c>
      <c r="F67" s="759"/>
      <c r="G67" s="743"/>
      <c r="H67" s="743"/>
      <c r="I67" s="743"/>
      <c r="J67" s="743"/>
      <c r="K67" s="743"/>
      <c r="L67" s="743"/>
    </row>
    <row r="68" customFormat="false" ht="15" hidden="false" customHeight="false" outlineLevel="0" collapsed="false">
      <c r="A68" s="743"/>
      <c r="B68" s="743"/>
      <c r="C68" s="743"/>
      <c r="D68" s="743"/>
      <c r="E68" s="763"/>
      <c r="F68" s="743"/>
      <c r="G68" s="743"/>
      <c r="H68" s="743"/>
      <c r="I68" s="743"/>
      <c r="J68" s="743"/>
      <c r="K68" s="743"/>
      <c r="L68" s="743"/>
    </row>
    <row r="69" customFormat="false" ht="15.75" hidden="false" customHeight="true" outlineLevel="0" collapsed="false">
      <c r="A69" s="764" t="s">
        <v>1239</v>
      </c>
      <c r="B69" s="764"/>
      <c r="C69" s="764"/>
      <c r="D69" s="764"/>
      <c r="E69" s="764"/>
      <c r="F69" s="764"/>
      <c r="G69" s="764"/>
      <c r="H69" s="764"/>
      <c r="I69" s="764"/>
      <c r="J69" s="765"/>
      <c r="K69" s="765"/>
      <c r="L69" s="765"/>
    </row>
    <row r="70" customFormat="false" ht="15.75" hidden="false" customHeight="true" outlineLevel="0" collapsed="false">
      <c r="A70" s="764"/>
      <c r="B70" s="764"/>
      <c r="C70" s="764"/>
      <c r="D70" s="764"/>
      <c r="E70" s="764"/>
      <c r="F70" s="764"/>
      <c r="G70" s="764"/>
      <c r="H70" s="764"/>
      <c r="I70" s="764"/>
      <c r="J70" s="765"/>
      <c r="K70" s="765"/>
      <c r="L70" s="765"/>
    </row>
    <row r="71" customFormat="false" ht="15" hidden="false" customHeight="false" outlineLevel="0" collapsed="false">
      <c r="A71" s="743"/>
      <c r="B71" s="743"/>
      <c r="C71" s="743"/>
      <c r="D71" s="743"/>
      <c r="E71" s="743"/>
      <c r="F71" s="743"/>
      <c r="G71" s="743"/>
      <c r="H71" s="743"/>
      <c r="I71" s="743"/>
      <c r="J71" s="743"/>
      <c r="K71" s="743"/>
      <c r="L71" s="743"/>
    </row>
    <row r="72" customFormat="false" ht="15" hidden="false" customHeight="false" outlineLevel="0" collapsed="false">
      <c r="A72" s="743" t="s">
        <v>1240</v>
      </c>
      <c r="B72" s="743"/>
      <c r="C72" s="743"/>
      <c r="D72" s="761" t="n">
        <f aca="false">D65</f>
        <v>0</v>
      </c>
      <c r="E72" s="761"/>
      <c r="F72" s="743"/>
      <c r="G72" s="743"/>
      <c r="H72" s="743"/>
      <c r="I72" s="743"/>
      <c r="J72" s="743"/>
      <c r="K72" s="743"/>
      <c r="L72" s="743"/>
    </row>
    <row r="73" customFormat="false" ht="15" hidden="false" customHeight="false" outlineLevel="0" collapsed="false">
      <c r="A73" s="743" t="s">
        <v>1241</v>
      </c>
      <c r="B73" s="743"/>
      <c r="C73" s="743"/>
      <c r="D73" s="743"/>
      <c r="E73" s="743"/>
      <c r="F73" s="743"/>
      <c r="G73" s="743"/>
      <c r="H73" s="743"/>
      <c r="I73" s="743"/>
      <c r="J73" s="743"/>
      <c r="K73" s="743"/>
      <c r="L73" s="743"/>
    </row>
    <row r="74" customFormat="false" ht="15" hidden="false" customHeight="false" outlineLevel="0" collapsed="false">
      <c r="A74" s="743" t="s">
        <v>1242</v>
      </c>
      <c r="B74" s="743"/>
      <c r="C74" s="743"/>
      <c r="D74" s="760" t="n">
        <v>0</v>
      </c>
      <c r="E74" s="760"/>
      <c r="F74" s="743"/>
      <c r="G74" s="743"/>
      <c r="H74" s="743"/>
      <c r="I74" s="743"/>
      <c r="J74" s="743"/>
      <c r="K74" s="743"/>
      <c r="L74" s="743"/>
    </row>
    <row r="75" customFormat="false" ht="15" hidden="false" customHeight="false" outlineLevel="0" collapsed="false">
      <c r="A75" s="743" t="s">
        <v>1243</v>
      </c>
      <c r="B75" s="743"/>
      <c r="C75" s="743"/>
      <c r="D75" s="760"/>
      <c r="E75" s="760"/>
      <c r="F75" s="743"/>
      <c r="G75" s="743"/>
      <c r="H75" s="743"/>
      <c r="I75" s="743"/>
      <c r="J75" s="743"/>
      <c r="K75" s="743"/>
      <c r="L75" s="743"/>
    </row>
    <row r="76" customFormat="false" ht="15" hidden="false" customHeight="false" outlineLevel="0" collapsed="false">
      <c r="A76" s="743" t="s">
        <v>1244</v>
      </c>
      <c r="B76" s="743"/>
      <c r="C76" s="743"/>
      <c r="D76" s="760" t="n">
        <f aca="false">'FORM-10 (A-F)'!F144</f>
        <v>0</v>
      </c>
      <c r="E76" s="760"/>
      <c r="F76" s="743"/>
      <c r="G76" s="743"/>
      <c r="H76" s="743"/>
      <c r="I76" s="743"/>
      <c r="J76" s="743"/>
      <c r="K76" s="743"/>
      <c r="L76" s="743"/>
    </row>
    <row r="77" customFormat="false" ht="15" hidden="false" customHeight="false" outlineLevel="0" collapsed="false">
      <c r="A77" s="743" t="s">
        <v>1245</v>
      </c>
      <c r="B77" s="743"/>
      <c r="C77" s="743"/>
      <c r="D77" s="760" t="n">
        <f aca="false">'FORM-10 (A-F)'!J179+'FORM-10 (A-F)'!J183+'FORM-10 (A-F)'!J184+'FORM-10 (A-F)'!J185+'FORM-10 (A-F)'!J212</f>
        <v>0</v>
      </c>
      <c r="E77" s="760"/>
      <c r="F77" s="743"/>
      <c r="G77" s="743"/>
      <c r="H77" s="743"/>
      <c r="I77" s="743"/>
      <c r="J77" s="743"/>
      <c r="K77" s="743"/>
      <c r="L77" s="743"/>
    </row>
    <row r="78" customFormat="false" ht="15" hidden="false" customHeight="false" outlineLevel="0" collapsed="false">
      <c r="A78" s="743" t="s">
        <v>1246</v>
      </c>
      <c r="B78" s="743"/>
      <c r="C78" s="743"/>
      <c r="D78" s="743"/>
      <c r="E78" s="743"/>
      <c r="F78" s="743"/>
      <c r="G78" s="743"/>
      <c r="H78" s="743"/>
      <c r="I78" s="743"/>
      <c r="J78" s="743"/>
      <c r="K78" s="743"/>
      <c r="L78" s="743"/>
    </row>
    <row r="79" customFormat="false" ht="15" hidden="false" customHeight="false" outlineLevel="0" collapsed="false">
      <c r="A79" s="743" t="s">
        <v>1247</v>
      </c>
      <c r="B79" s="743"/>
      <c r="C79" s="743"/>
      <c r="D79" s="760" t="n">
        <f aca="false">'FORM-10 (A-F)'!H168+'FORM-10 (A-F)'!H169+'FORM-10 (A-F)'!H170+'FORM-10 (A-F)'!H173+'FORM-10 (A-F)'!J211</f>
        <v>0</v>
      </c>
      <c r="E79" s="760"/>
      <c r="F79" s="743"/>
      <c r="G79" s="743"/>
      <c r="H79" s="743"/>
      <c r="I79" s="743"/>
      <c r="J79" s="743"/>
      <c r="K79" s="743"/>
      <c r="L79" s="743"/>
    </row>
    <row r="80" customFormat="false" ht="15" hidden="false" customHeight="false" outlineLevel="0" collapsed="false">
      <c r="A80" s="743" t="s">
        <v>1024</v>
      </c>
      <c r="B80" s="743"/>
      <c r="C80" s="743"/>
      <c r="D80" s="761" t="n">
        <f aca="false">SUM(D74:D79)</f>
        <v>0</v>
      </c>
      <c r="E80" s="761"/>
      <c r="F80" s="743"/>
      <c r="G80" s="743"/>
      <c r="H80" s="743"/>
      <c r="I80" s="743"/>
      <c r="J80" s="743"/>
      <c r="K80" s="743"/>
      <c r="L80" s="743"/>
    </row>
    <row r="81" customFormat="false" ht="15" hidden="false" customHeight="false" outlineLevel="0" collapsed="false">
      <c r="A81" s="743"/>
      <c r="B81" s="743"/>
      <c r="C81" s="743"/>
      <c r="D81" s="762"/>
      <c r="E81" s="762"/>
      <c r="F81" s="743"/>
      <c r="G81" s="743"/>
      <c r="H81" s="743"/>
      <c r="I81" s="743"/>
      <c r="J81" s="743"/>
      <c r="K81" s="743"/>
      <c r="L81" s="743"/>
    </row>
    <row r="82" customFormat="false" ht="15" hidden="false" customHeight="false" outlineLevel="0" collapsed="false">
      <c r="A82" s="743" t="s">
        <v>1248</v>
      </c>
      <c r="B82" s="743"/>
      <c r="C82" s="743"/>
      <c r="D82" s="761" t="n">
        <f aca="false">D72-D80</f>
        <v>0</v>
      </c>
      <c r="E82" s="761"/>
      <c r="F82" s="743"/>
      <c r="G82" s="743"/>
      <c r="H82" s="743"/>
      <c r="I82" s="743"/>
      <c r="J82" s="743"/>
      <c r="K82" s="743"/>
      <c r="L82" s="743"/>
    </row>
    <row r="83" customFormat="false" ht="15" hidden="false" customHeight="false" outlineLevel="0" collapsed="false">
      <c r="A83" s="743"/>
      <c r="B83" s="743"/>
      <c r="C83" s="743"/>
      <c r="D83" s="743"/>
      <c r="E83" s="762"/>
      <c r="F83" s="762"/>
      <c r="G83" s="743"/>
      <c r="H83" s="743"/>
      <c r="I83" s="743"/>
      <c r="J83" s="743"/>
      <c r="K83" s="743"/>
      <c r="L83" s="743"/>
    </row>
    <row r="84" customFormat="false" ht="15" hidden="false" customHeight="false" outlineLevel="0" collapsed="false">
      <c r="A84" s="743" t="s">
        <v>1235</v>
      </c>
      <c r="B84" s="743"/>
      <c r="C84" s="743"/>
      <c r="D84" s="743"/>
      <c r="E84" s="759" t="n">
        <f aca="false">IF(D57&gt;0,D82/D57,0)</f>
        <v>0</v>
      </c>
      <c r="F84" s="759"/>
      <c r="G84" s="743"/>
      <c r="H84" s="743"/>
      <c r="I84" s="743"/>
      <c r="J84" s="743"/>
      <c r="K84" s="743"/>
      <c r="L84" s="743"/>
    </row>
    <row r="85" customFormat="false" ht="15" hidden="false" customHeight="false" outlineLevel="0" collapsed="false">
      <c r="A85" s="743" t="s">
        <v>1238</v>
      </c>
      <c r="B85" s="743"/>
      <c r="C85" s="743"/>
      <c r="D85" s="743"/>
      <c r="E85" s="759" t="n">
        <f aca="false">IF(H62&gt;0,D82/H62,0)</f>
        <v>0</v>
      </c>
      <c r="F85" s="759"/>
      <c r="G85" s="743"/>
      <c r="H85" s="743"/>
      <c r="I85" s="743"/>
      <c r="J85" s="743"/>
      <c r="K85" s="743"/>
      <c r="L85" s="743"/>
    </row>
    <row r="86" customFormat="false" ht="15" hidden="false" customHeight="false" outlineLevel="0" collapsed="false">
      <c r="A86" s="743"/>
      <c r="B86" s="743"/>
      <c r="C86" s="743"/>
      <c r="D86" s="743"/>
      <c r="E86" s="743"/>
      <c r="F86" s="743"/>
      <c r="G86" s="743"/>
      <c r="H86" s="743"/>
      <c r="I86" s="743"/>
      <c r="J86" s="743"/>
      <c r="K86" s="743"/>
      <c r="L86" s="743"/>
    </row>
    <row r="87" customFormat="false" ht="15" hidden="false" customHeight="false" outlineLevel="0" collapsed="false">
      <c r="A87" s="766" t="s">
        <v>1249</v>
      </c>
      <c r="B87" s="766"/>
      <c r="C87" s="766"/>
      <c r="D87" s="766"/>
      <c r="E87" s="743"/>
      <c r="F87" s="743"/>
      <c r="G87" s="743"/>
      <c r="H87" s="743"/>
      <c r="I87" s="743"/>
      <c r="J87" s="743"/>
      <c r="K87" s="743"/>
      <c r="L87" s="743"/>
    </row>
    <row r="88" customFormat="false" ht="15" hidden="false" customHeight="false" outlineLevel="0" collapsed="false">
      <c r="A88" s="743" t="s">
        <v>1250</v>
      </c>
      <c r="B88" s="743"/>
      <c r="C88" s="743"/>
      <c r="D88" s="743"/>
      <c r="E88" s="761" t="n">
        <f aca="false">'RFA Sheet'!H4</f>
        <v>0</v>
      </c>
      <c r="F88" s="761"/>
      <c r="G88" s="743"/>
      <c r="H88" s="761" t="n">
        <f aca="false">'RFA Sheet'!H23</f>
        <v>0</v>
      </c>
      <c r="I88" s="761"/>
      <c r="J88" s="743" t="s">
        <v>1251</v>
      </c>
      <c r="K88" s="743"/>
      <c r="L88" s="743"/>
    </row>
    <row r="89" customFormat="false" ht="15" hidden="false" customHeight="false" outlineLevel="0" collapsed="false">
      <c r="A89" s="743" t="s">
        <v>1241</v>
      </c>
      <c r="B89" s="743"/>
      <c r="C89" s="743"/>
      <c r="D89" s="743"/>
      <c r="E89" s="743"/>
      <c r="F89" s="743"/>
      <c r="G89" s="743"/>
      <c r="H89" s="743"/>
      <c r="I89" s="743"/>
      <c r="J89" s="743"/>
      <c r="K89" s="743"/>
      <c r="L89" s="743"/>
    </row>
    <row r="90" customFormat="false" ht="15" hidden="false" customHeight="false" outlineLevel="0" collapsed="false">
      <c r="A90" s="743" t="s">
        <v>1252</v>
      </c>
      <c r="B90" s="743"/>
      <c r="C90" s="743"/>
      <c r="D90" s="743"/>
      <c r="E90" s="743"/>
      <c r="F90" s="743"/>
      <c r="G90" s="743"/>
      <c r="H90" s="743"/>
      <c r="I90" s="743"/>
      <c r="J90" s="743"/>
      <c r="K90" s="743"/>
      <c r="L90" s="743"/>
    </row>
    <row r="91" customFormat="false" ht="15" hidden="false" customHeight="false" outlineLevel="0" collapsed="false">
      <c r="A91" s="743" t="s">
        <v>1253</v>
      </c>
      <c r="B91" s="743"/>
      <c r="C91" s="743"/>
      <c r="D91" s="743"/>
      <c r="E91" s="761" t="n">
        <f aca="false">D80</f>
        <v>0</v>
      </c>
      <c r="F91" s="761"/>
      <c r="G91" s="743"/>
      <c r="H91" s="761" t="n">
        <f aca="false">IF('RFA Sheet'!C6&gt;0,E91/'RFA Sheet'!C6,0)</f>
        <v>0</v>
      </c>
      <c r="I91" s="761"/>
      <c r="J91" s="743" t="s">
        <v>1251</v>
      </c>
      <c r="K91" s="743"/>
      <c r="L91" s="743"/>
    </row>
    <row r="92" customFormat="false" ht="15" hidden="false" customHeight="false" outlineLevel="0" collapsed="false">
      <c r="A92" s="743" t="s">
        <v>1254</v>
      </c>
      <c r="B92" s="743"/>
      <c r="C92" s="743"/>
      <c r="D92" s="743"/>
      <c r="E92" s="743"/>
      <c r="F92" s="743"/>
      <c r="G92" s="743"/>
      <c r="H92" s="743"/>
      <c r="I92" s="743"/>
      <c r="J92" s="743"/>
      <c r="K92" s="743"/>
      <c r="L92" s="743"/>
    </row>
    <row r="93" customFormat="false" ht="15" hidden="false" customHeight="false" outlineLevel="0" collapsed="false">
      <c r="A93" s="743"/>
      <c r="B93" s="743" t="s">
        <v>1255</v>
      </c>
      <c r="C93" s="743"/>
      <c r="D93" s="743"/>
      <c r="E93" s="760"/>
      <c r="F93" s="760"/>
      <c r="G93" s="743"/>
      <c r="H93" s="761" t="n">
        <f aca="false">IF('RFA Sheet'!C6&gt;0,E93/'RFA Sheet'!C6,0)</f>
        <v>0</v>
      </c>
      <c r="I93" s="761"/>
      <c r="J93" s="743" t="s">
        <v>1251</v>
      </c>
      <c r="K93" s="743"/>
      <c r="L93" s="743"/>
    </row>
    <row r="94" customFormat="false" ht="15" hidden="false" customHeight="false" outlineLevel="0" collapsed="false">
      <c r="A94" s="743"/>
      <c r="B94" s="743"/>
      <c r="C94" s="743"/>
      <c r="D94" s="743"/>
      <c r="E94" s="743"/>
      <c r="F94" s="743"/>
      <c r="G94" s="743"/>
      <c r="H94" s="743"/>
      <c r="I94" s="743"/>
      <c r="J94" s="743"/>
      <c r="K94" s="743"/>
      <c r="L94" s="743"/>
    </row>
    <row r="95" customFormat="false" ht="15" hidden="false" customHeight="false" outlineLevel="0" collapsed="false">
      <c r="A95" s="766" t="s">
        <v>1256</v>
      </c>
      <c r="B95" s="766"/>
      <c r="C95" s="766"/>
      <c r="D95" s="766"/>
      <c r="E95" s="761" t="n">
        <f aca="false">E88-SUM(E91+E93)</f>
        <v>0</v>
      </c>
      <c r="F95" s="761"/>
      <c r="G95" s="743"/>
      <c r="H95" s="761" t="n">
        <f aca="false">IF('RFA Sheet'!C6&gt;0,E95/'RFA Sheet'!C6,0)</f>
        <v>0</v>
      </c>
      <c r="I95" s="761"/>
      <c r="J95" s="743" t="s">
        <v>1251</v>
      </c>
      <c r="K95" s="743"/>
      <c r="L95" s="743"/>
    </row>
    <row r="96" customFormat="false" ht="15" hidden="false" customHeight="false" outlineLevel="0" collapsed="false">
      <c r="A96" s="743"/>
      <c r="B96" s="743"/>
      <c r="C96" s="743"/>
      <c r="D96" s="743"/>
      <c r="E96" s="743"/>
      <c r="F96" s="743"/>
      <c r="G96" s="743"/>
      <c r="H96" s="743"/>
      <c r="I96" s="743"/>
      <c r="J96" s="743"/>
      <c r="K96" s="743"/>
      <c r="L96" s="743"/>
    </row>
    <row r="97" customFormat="false" ht="15.75" hidden="false" customHeight="false" outlineLevel="0" collapsed="false">
      <c r="A97" s="735" t="s">
        <v>1257</v>
      </c>
    </row>
    <row r="98" customFormat="false" ht="15" hidden="false" customHeight="false" outlineLevel="0" collapsed="false">
      <c r="A98" s="767" t="s">
        <v>1258</v>
      </c>
    </row>
    <row r="99" customFormat="false" ht="15" hidden="false" customHeight="false" outlineLevel="0" collapsed="false">
      <c r="A99" s="767" t="s">
        <v>1259</v>
      </c>
    </row>
    <row r="100" customFormat="false" ht="15" hidden="false" customHeight="false" outlineLevel="0" collapsed="false">
      <c r="A100" s="767" t="s">
        <v>1260</v>
      </c>
    </row>
    <row r="101" customFormat="false" ht="15.75" hidden="false" customHeight="false" outlineLevel="0" collapsed="false">
      <c r="A101" s="748" t="s">
        <v>1261</v>
      </c>
      <c r="B101" s="768"/>
      <c r="C101" s="768"/>
      <c r="D101" s="768"/>
      <c r="E101" s="768"/>
      <c r="F101" s="768"/>
      <c r="G101" s="768"/>
      <c r="H101" s="768"/>
    </row>
    <row r="102" customFormat="false" ht="15" hidden="false" customHeight="false" outlineLevel="0" collapsed="false">
      <c r="A102" s="743" t="s">
        <v>1262</v>
      </c>
      <c r="B102" s="743"/>
      <c r="C102" s="743"/>
      <c r="D102" s="743"/>
      <c r="E102" s="768"/>
      <c r="F102" s="743" t="s">
        <v>1263</v>
      </c>
      <c r="G102" s="743"/>
      <c r="H102" s="768"/>
    </row>
    <row r="103" customFormat="false" ht="15" hidden="false" customHeight="false" outlineLevel="0" collapsed="false">
      <c r="A103" s="743" t="s">
        <v>1264</v>
      </c>
      <c r="B103" s="743"/>
      <c r="C103" s="743"/>
      <c r="D103" s="743"/>
      <c r="E103" s="768"/>
      <c r="F103" s="743" t="s">
        <v>1265</v>
      </c>
      <c r="G103" s="743"/>
      <c r="H103" s="768"/>
    </row>
    <row r="104" customFormat="false" ht="15" hidden="false" customHeight="false" outlineLevel="0" collapsed="false">
      <c r="A104" s="743" t="s">
        <v>1266</v>
      </c>
      <c r="B104" s="743"/>
      <c r="C104" s="743"/>
      <c r="D104" s="743"/>
      <c r="E104" s="768"/>
      <c r="F104" s="743" t="s">
        <v>1267</v>
      </c>
      <c r="G104" s="743"/>
      <c r="H104" s="768"/>
    </row>
    <row r="105" customFormat="false" ht="15" hidden="false" customHeight="false" outlineLevel="0" collapsed="false">
      <c r="A105" s="743" t="s">
        <v>1268</v>
      </c>
      <c r="B105" s="768"/>
      <c r="C105" s="743"/>
      <c r="D105" s="743"/>
      <c r="E105" s="768"/>
      <c r="F105" s="768"/>
      <c r="G105" s="768"/>
      <c r="H105" s="768"/>
    </row>
    <row r="106" customFormat="false" ht="15" hidden="false" customHeight="false" outlineLevel="0" collapsed="false">
      <c r="A106" s="743" t="s">
        <v>1269</v>
      </c>
      <c r="B106" s="768"/>
      <c r="C106" s="743"/>
      <c r="D106" s="743"/>
      <c r="E106" s="768"/>
      <c r="F106" s="768"/>
      <c r="G106" s="768"/>
      <c r="H106" s="768"/>
    </row>
    <row r="107" customFormat="false" ht="15" hidden="false" customHeight="false" outlineLevel="0" collapsed="false">
      <c r="A107" s="743" t="s">
        <v>1270</v>
      </c>
      <c r="B107" s="743"/>
      <c r="C107" s="743"/>
      <c r="D107" s="743"/>
      <c r="E107" s="768"/>
      <c r="F107" s="768"/>
      <c r="G107" s="768"/>
      <c r="H107" s="768"/>
    </row>
  </sheetData>
  <mergeCells count="39">
    <mergeCell ref="C11:D11"/>
    <mergeCell ref="D15:I15"/>
    <mergeCell ref="C17:H17"/>
    <mergeCell ref="B19:C19"/>
    <mergeCell ref="D21:F21"/>
    <mergeCell ref="H23:I23"/>
    <mergeCell ref="A24:B24"/>
    <mergeCell ref="C24:D24"/>
    <mergeCell ref="E24:F24"/>
    <mergeCell ref="G24:H24"/>
    <mergeCell ref="C26:E26"/>
    <mergeCell ref="A41:L41"/>
    <mergeCell ref="D57:E57"/>
    <mergeCell ref="C59:D59"/>
    <mergeCell ref="I59:J59"/>
    <mergeCell ref="E60:F60"/>
    <mergeCell ref="H62:I62"/>
    <mergeCell ref="E63:F63"/>
    <mergeCell ref="D65:E65"/>
    <mergeCell ref="E66:F66"/>
    <mergeCell ref="E67:F67"/>
    <mergeCell ref="A69:I70"/>
    <mergeCell ref="D72:E72"/>
    <mergeCell ref="D74:E74"/>
    <mergeCell ref="D76:E76"/>
    <mergeCell ref="D77:E77"/>
    <mergeCell ref="D79:E79"/>
    <mergeCell ref="D80:E80"/>
    <mergeCell ref="D82:E82"/>
    <mergeCell ref="E84:F84"/>
    <mergeCell ref="E85:F85"/>
    <mergeCell ref="E88:F88"/>
    <mergeCell ref="H88:I88"/>
    <mergeCell ref="E91:F91"/>
    <mergeCell ref="H91:I91"/>
    <mergeCell ref="E93:F93"/>
    <mergeCell ref="H93:I93"/>
    <mergeCell ref="E95:F95"/>
    <mergeCell ref="H95:I95"/>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false" showRowColHeaders="false" showZeros="true" rightToLeft="false" tabSelected="false" showOutlineSymbols="false" defaultGridColor="true" view="normal" topLeftCell="A1" colorId="64" zoomScale="80" zoomScaleNormal="80" zoomScalePageLayoutView="80" workbookViewId="0">
      <selection pane="topLeft" activeCell="B15" activeCellId="0" sqref="B15"/>
    </sheetView>
  </sheetViews>
  <sheetFormatPr defaultColWidth="8.8828125" defaultRowHeight="15" zeroHeight="false" outlineLevelRow="0" outlineLevelCol="0"/>
  <cols>
    <col collapsed="false" customWidth="true" hidden="false" outlineLevel="0" max="1" min="1" style="0" width="10.77"/>
    <col collapsed="false" customWidth="true" hidden="false" outlineLevel="0" max="2" min="2" style="0" width="2.21"/>
    <col collapsed="false" customWidth="true" hidden="false" outlineLevel="0" max="5" min="5" style="0" width="8.44"/>
    <col collapsed="false" customWidth="true" hidden="false" outlineLevel="0" max="7" min="7" style="0" width="7.66"/>
    <col collapsed="false" customWidth="true" hidden="false" outlineLevel="0" max="8" min="8" style="0" width="11.88"/>
    <col collapsed="false" customWidth="true" hidden="false" outlineLevel="0" max="9" min="9" style="0" width="12.32"/>
    <col collapsed="false" customWidth="true" hidden="false" outlineLevel="0" max="10" min="10" style="0" width="9.44"/>
  </cols>
  <sheetData>
    <row r="1" customFormat="false" ht="15.95" hidden="false" customHeight="true" outlineLevel="0" collapsed="false">
      <c r="A1" s="769" t="s">
        <v>1271</v>
      </c>
      <c r="B1" s="770"/>
      <c r="C1" s="770"/>
      <c r="D1" s="770"/>
      <c r="E1" s="771"/>
      <c r="F1" s="772" t="s">
        <v>1272</v>
      </c>
      <c r="G1" s="773"/>
      <c r="H1" s="774"/>
      <c r="I1" s="775"/>
      <c r="J1" s="776"/>
    </row>
    <row r="2" customFormat="false" ht="12.95" hidden="false" customHeight="true" outlineLevel="0" collapsed="false">
      <c r="A2" s="777"/>
      <c r="B2" s="778"/>
      <c r="C2" s="778"/>
      <c r="D2" s="778"/>
      <c r="E2" s="778"/>
      <c r="F2" s="778"/>
      <c r="G2" s="778"/>
      <c r="H2" s="779"/>
      <c r="I2" s="779"/>
      <c r="J2" s="780"/>
    </row>
    <row r="3" customFormat="false" ht="12.95" hidden="false" customHeight="true" outlineLevel="0" collapsed="false">
      <c r="A3" s="777"/>
      <c r="B3" s="781" t="s">
        <v>948</v>
      </c>
      <c r="C3" s="782" t="n">
        <f aca="false">'FORM-10 (A-F)'!DEV_NAME</f>
        <v>0</v>
      </c>
      <c r="D3" s="783"/>
      <c r="E3" s="783"/>
      <c r="F3" s="784"/>
      <c r="G3" s="778"/>
      <c r="H3" s="781" t="s">
        <v>1273</v>
      </c>
      <c r="I3" s="782" t="n">
        <f aca="false">'FORM-10 (A-F)'!HMFA</f>
        <v>0</v>
      </c>
      <c r="J3" s="785"/>
    </row>
    <row r="4" customFormat="false" ht="12.95" hidden="false" customHeight="true" outlineLevel="0" collapsed="false">
      <c r="A4" s="777"/>
      <c r="B4" s="786" t="s">
        <v>1274</v>
      </c>
      <c r="C4" s="787" t="n">
        <f aca="false">'FORM-10 (A-F)'!SPONSOR</f>
        <v>0</v>
      </c>
      <c r="D4" s="788"/>
      <c r="E4" s="788"/>
      <c r="F4" s="788"/>
      <c r="G4" s="778"/>
      <c r="H4" s="781" t="s">
        <v>1275</v>
      </c>
      <c r="I4" s="789" t="n">
        <f aca="false">'FORM-10 (A-F)'!G8</f>
        <v>0</v>
      </c>
      <c r="J4" s="790"/>
    </row>
    <row r="5" customFormat="false" ht="12.95" hidden="false" customHeight="true" outlineLevel="0" collapsed="false">
      <c r="A5" s="791"/>
      <c r="B5" s="792" t="s">
        <v>1276</v>
      </c>
      <c r="C5" s="793"/>
      <c r="D5" s="793"/>
      <c r="E5" s="793"/>
      <c r="F5" s="794"/>
      <c r="G5" s="778"/>
      <c r="H5" s="781" t="s">
        <v>1277</v>
      </c>
      <c r="I5" s="795" t="n">
        <f aca="false">'FORM-10 (A-F)'!PREPARER</f>
        <v>0</v>
      </c>
      <c r="J5" s="790"/>
    </row>
    <row r="6" customFormat="false" ht="12.95" hidden="false" customHeight="true" outlineLevel="0" collapsed="false">
      <c r="A6" s="791"/>
      <c r="B6" s="778"/>
      <c r="C6" s="796" t="s">
        <v>1278</v>
      </c>
      <c r="D6" s="796"/>
      <c r="E6" s="796"/>
      <c r="F6" s="778"/>
      <c r="G6" s="778"/>
      <c r="H6" s="778"/>
      <c r="I6" s="778"/>
      <c r="J6" s="797"/>
    </row>
    <row r="7" customFormat="false" ht="12.95" hidden="false" customHeight="true" outlineLevel="0" collapsed="false">
      <c r="A7" s="798" t="s">
        <v>1279</v>
      </c>
      <c r="B7" s="778"/>
      <c r="C7" s="778"/>
      <c r="D7" s="778"/>
      <c r="E7" s="778"/>
      <c r="F7" s="778"/>
      <c r="G7" s="778"/>
      <c r="H7" s="799" t="s">
        <v>1024</v>
      </c>
      <c r="I7" s="800" t="s">
        <v>1280</v>
      </c>
      <c r="J7" s="801" t="s">
        <v>1281</v>
      </c>
    </row>
    <row r="8" customFormat="false" ht="12.95" hidden="false" customHeight="true" outlineLevel="0" collapsed="false">
      <c r="A8" s="802" t="s">
        <v>1282</v>
      </c>
      <c r="B8" s="778"/>
      <c r="C8" s="778"/>
      <c r="D8" s="778"/>
      <c r="E8" s="778"/>
      <c r="F8" s="778"/>
      <c r="G8" s="778"/>
      <c r="H8" s="799" t="s">
        <v>1283</v>
      </c>
      <c r="I8" s="803" t="s">
        <v>1284</v>
      </c>
      <c r="J8" s="801" t="s">
        <v>1285</v>
      </c>
    </row>
    <row r="9" customFormat="false" ht="12.95" hidden="false" customHeight="true" outlineLevel="0" collapsed="false">
      <c r="A9" s="804"/>
      <c r="B9" s="781" t="s">
        <v>1286</v>
      </c>
      <c r="C9" s="805" t="s">
        <v>1287</v>
      </c>
      <c r="D9" s="806"/>
      <c r="E9" s="806"/>
      <c r="F9" s="807"/>
      <c r="G9" s="808" t="s">
        <v>1288</v>
      </c>
      <c r="H9" s="809"/>
      <c r="I9" s="810"/>
      <c r="J9" s="811"/>
    </row>
    <row r="10" customFormat="false" ht="12.95" hidden="false" customHeight="true" outlineLevel="0" collapsed="false">
      <c r="A10" s="804"/>
      <c r="B10" s="781" t="s">
        <v>1286</v>
      </c>
      <c r="C10" s="812"/>
      <c r="D10" s="812"/>
      <c r="E10" s="812"/>
      <c r="F10" s="812"/>
      <c r="G10" s="812"/>
      <c r="H10" s="813"/>
      <c r="I10" s="814"/>
      <c r="J10" s="815"/>
    </row>
    <row r="11" customFormat="false" ht="12.95" hidden="false" customHeight="true" outlineLevel="0" collapsed="false">
      <c r="A11" s="804"/>
      <c r="B11" s="781" t="s">
        <v>1286</v>
      </c>
      <c r="C11" s="812"/>
      <c r="D11" s="812"/>
      <c r="E11" s="812"/>
      <c r="F11" s="812"/>
      <c r="G11" s="812"/>
      <c r="H11" s="813"/>
      <c r="I11" s="814"/>
      <c r="J11" s="815"/>
    </row>
    <row r="12" customFormat="false" ht="12.95" hidden="false" customHeight="true" outlineLevel="0" collapsed="false">
      <c r="A12" s="804"/>
      <c r="B12" s="781" t="s">
        <v>1286</v>
      </c>
      <c r="C12" s="812"/>
      <c r="D12" s="812"/>
      <c r="E12" s="812"/>
      <c r="F12" s="812"/>
      <c r="G12" s="812"/>
      <c r="H12" s="813"/>
      <c r="I12" s="814"/>
      <c r="J12" s="815"/>
    </row>
    <row r="13" customFormat="false" ht="12.95" hidden="false" customHeight="true" outlineLevel="0" collapsed="false">
      <c r="A13" s="804"/>
      <c r="B13" s="781" t="s">
        <v>1286</v>
      </c>
      <c r="C13" s="816" t="s">
        <v>1289</v>
      </c>
      <c r="D13" s="793"/>
      <c r="E13" s="812" t="s">
        <v>1290</v>
      </c>
      <c r="F13" s="812" t="s">
        <v>1291</v>
      </c>
      <c r="G13" s="793"/>
      <c r="H13" s="813"/>
      <c r="I13" s="817"/>
      <c r="J13" s="815"/>
    </row>
    <row r="14" customFormat="false" ht="12.95" hidden="false" customHeight="true" outlineLevel="0" collapsed="false">
      <c r="A14" s="804"/>
      <c r="B14" s="781"/>
      <c r="C14" s="818"/>
      <c r="D14" s="819"/>
      <c r="E14" s="820"/>
      <c r="F14" s="820"/>
      <c r="G14" s="781" t="s">
        <v>1292</v>
      </c>
      <c r="H14" s="821" t="n">
        <f aca="false">SUM(H9:H12)</f>
        <v>0</v>
      </c>
      <c r="I14" s="822"/>
      <c r="J14" s="815"/>
    </row>
    <row r="15" customFormat="false" ht="12.95" hidden="false" customHeight="true" outlineLevel="0" collapsed="false">
      <c r="A15" s="804"/>
      <c r="B15" s="823"/>
      <c r="C15" s="824"/>
      <c r="D15" s="778"/>
      <c r="E15" s="778"/>
      <c r="F15" s="778"/>
      <c r="G15" s="825"/>
      <c r="H15" s="781" t="s">
        <v>1293</v>
      </c>
      <c r="I15" s="826" t="n">
        <f aca="false">SUM(I9:I13)</f>
        <v>0</v>
      </c>
      <c r="J15" s="826" t="n">
        <f aca="false">SUM(J8:J13)</f>
        <v>0</v>
      </c>
    </row>
    <row r="16" customFormat="false" ht="12.95" hidden="false" customHeight="true" outlineLevel="0" collapsed="false">
      <c r="A16" s="804"/>
      <c r="B16" s="781" t="s">
        <v>1294</v>
      </c>
      <c r="C16" s="778"/>
      <c r="D16" s="778"/>
      <c r="E16" s="778"/>
      <c r="G16" s="827" t="s">
        <v>1295</v>
      </c>
      <c r="H16" s="828" t="n">
        <f aca="false">IF(H14&lt;I67,(I70-H14),0)</f>
        <v>0</v>
      </c>
      <c r="I16" s="817"/>
      <c r="J16" s="817"/>
    </row>
    <row r="17" customFormat="false" ht="12.95" hidden="false" customHeight="true" outlineLevel="0" collapsed="false">
      <c r="A17" s="829"/>
      <c r="B17" s="823"/>
      <c r="C17" s="778"/>
      <c r="D17" s="778"/>
      <c r="E17" s="778"/>
      <c r="F17" s="778"/>
      <c r="G17" s="781" t="s">
        <v>1296</v>
      </c>
      <c r="H17" s="830" t="n">
        <f aca="false">SUM(H14+H16)</f>
        <v>0</v>
      </c>
      <c r="I17" s="831"/>
      <c r="J17" s="832"/>
    </row>
    <row r="18" customFormat="false" ht="12.95" hidden="false" customHeight="true" outlineLevel="0" collapsed="false">
      <c r="A18" s="804"/>
      <c r="B18" s="778"/>
      <c r="C18" s="778"/>
      <c r="D18" s="833"/>
      <c r="E18" s="778"/>
      <c r="F18" s="834"/>
      <c r="G18" s="778"/>
      <c r="H18" s="778"/>
      <c r="I18" s="835"/>
      <c r="J18" s="797"/>
    </row>
    <row r="19" customFormat="false" ht="12.95" hidden="false" customHeight="true" outlineLevel="0" collapsed="false">
      <c r="A19" s="804"/>
      <c r="B19" s="778"/>
      <c r="C19" s="778"/>
      <c r="D19" s="833"/>
      <c r="E19" s="778"/>
      <c r="F19" s="834"/>
      <c r="G19" s="778"/>
      <c r="H19" s="836" t="s">
        <v>1297</v>
      </c>
      <c r="I19" s="837" t="n">
        <f aca="false">H17+J15</f>
        <v>0</v>
      </c>
      <c r="J19" s="797"/>
    </row>
    <row r="20" customFormat="false" ht="12.95" hidden="false" customHeight="true" outlineLevel="0" collapsed="false">
      <c r="A20" s="838"/>
      <c r="B20" s="839"/>
      <c r="C20" s="840"/>
      <c r="D20" s="840"/>
      <c r="E20" s="840"/>
      <c r="F20" s="839"/>
      <c r="G20" s="839"/>
      <c r="H20" s="840"/>
      <c r="I20" s="840"/>
      <c r="J20" s="841"/>
    </row>
    <row r="21" customFormat="false" ht="12.95" hidden="false" customHeight="true" outlineLevel="0" collapsed="false">
      <c r="A21" s="798" t="s">
        <v>1298</v>
      </c>
      <c r="B21" s="842"/>
      <c r="C21" s="843"/>
      <c r="D21" s="844"/>
      <c r="E21" s="778"/>
      <c r="F21" s="778"/>
      <c r="G21" s="778"/>
      <c r="H21" s="778"/>
      <c r="I21" s="800" t="s">
        <v>1299</v>
      </c>
      <c r="J21" s="797"/>
    </row>
    <row r="22" customFormat="false" ht="12.95" hidden="false" customHeight="true" outlineLevel="0" collapsed="false">
      <c r="A22" s="845" t="s">
        <v>1300</v>
      </c>
      <c r="B22" s="778"/>
      <c r="C22" s="846" t="s">
        <v>1301</v>
      </c>
      <c r="D22" s="847"/>
      <c r="E22" s="844"/>
      <c r="F22" s="846" t="s">
        <v>1302</v>
      </c>
      <c r="G22" s="844"/>
      <c r="H22" s="844"/>
      <c r="I22" s="848" t="s">
        <v>1303</v>
      </c>
      <c r="J22" s="849" t="s">
        <v>1304</v>
      </c>
    </row>
    <row r="23" customFormat="false" ht="12.95" hidden="false" customHeight="true" outlineLevel="0" collapsed="false">
      <c r="A23" s="850"/>
      <c r="B23" s="851"/>
      <c r="C23" s="806"/>
      <c r="D23" s="806"/>
      <c r="E23" s="852"/>
      <c r="F23" s="853" t="s">
        <v>1305</v>
      </c>
      <c r="G23" s="806"/>
      <c r="H23" s="854"/>
      <c r="I23" s="855"/>
      <c r="J23" s="856"/>
    </row>
    <row r="24" customFormat="false" ht="12.95" hidden="false" customHeight="true" outlineLevel="0" collapsed="false">
      <c r="A24" s="857"/>
      <c r="B24" s="858"/>
      <c r="C24" s="812"/>
      <c r="D24" s="812"/>
      <c r="E24" s="859"/>
      <c r="F24" s="860" t="s">
        <v>1306</v>
      </c>
      <c r="G24" s="806"/>
      <c r="H24" s="852"/>
      <c r="I24" s="861"/>
      <c r="J24" s="862"/>
    </row>
    <row r="25" customFormat="false" ht="12.95" hidden="false" customHeight="true" outlineLevel="0" collapsed="false">
      <c r="A25" s="857"/>
      <c r="B25" s="858"/>
      <c r="C25" s="812"/>
      <c r="D25" s="812"/>
      <c r="E25" s="859"/>
      <c r="F25" s="860" t="s">
        <v>1307</v>
      </c>
      <c r="G25" s="812"/>
      <c r="H25" s="859"/>
      <c r="I25" s="861"/>
      <c r="J25" s="862"/>
    </row>
    <row r="26" customFormat="false" ht="12.95" hidden="false" customHeight="true" outlineLevel="0" collapsed="false">
      <c r="A26" s="857"/>
      <c r="B26" s="858"/>
      <c r="C26" s="812"/>
      <c r="D26" s="812"/>
      <c r="E26" s="859"/>
      <c r="F26" s="860"/>
      <c r="G26" s="812"/>
      <c r="H26" s="859"/>
      <c r="I26" s="861"/>
      <c r="J26" s="862"/>
    </row>
    <row r="27" customFormat="false" ht="12.95" hidden="false" customHeight="true" outlineLevel="0" collapsed="false">
      <c r="A27" s="857"/>
      <c r="B27" s="858"/>
      <c r="C27" s="812"/>
      <c r="D27" s="812"/>
      <c r="E27" s="859"/>
      <c r="F27" s="860"/>
      <c r="G27" s="812"/>
      <c r="H27" s="859"/>
      <c r="I27" s="861"/>
      <c r="J27" s="862"/>
    </row>
    <row r="28" customFormat="false" ht="12.95" hidden="false" customHeight="true" outlineLevel="0" collapsed="false">
      <c r="A28" s="857"/>
      <c r="B28" s="858"/>
      <c r="C28" s="812"/>
      <c r="D28" s="812"/>
      <c r="E28" s="859"/>
      <c r="F28" s="860"/>
      <c r="G28" s="812"/>
      <c r="H28" s="859"/>
      <c r="I28" s="861"/>
      <c r="J28" s="862"/>
    </row>
    <row r="29" customFormat="false" ht="12.95" hidden="false" customHeight="true" outlineLevel="0" collapsed="false">
      <c r="A29" s="857"/>
      <c r="B29" s="858"/>
      <c r="C29" s="812"/>
      <c r="D29" s="812"/>
      <c r="E29" s="859"/>
      <c r="F29" s="860"/>
      <c r="G29" s="812"/>
      <c r="H29" s="859"/>
      <c r="I29" s="861"/>
      <c r="J29" s="862"/>
    </row>
    <row r="30" customFormat="false" ht="12.95" hidden="false" customHeight="true" outlineLevel="0" collapsed="false">
      <c r="A30" s="857"/>
      <c r="B30" s="858"/>
      <c r="C30" s="812"/>
      <c r="D30" s="812"/>
      <c r="E30" s="859"/>
      <c r="F30" s="860"/>
      <c r="G30" s="812"/>
      <c r="H30" s="859"/>
      <c r="I30" s="861"/>
      <c r="J30" s="862"/>
    </row>
    <row r="31" customFormat="false" ht="12.95" hidden="false" customHeight="true" outlineLevel="0" collapsed="false">
      <c r="A31" s="857"/>
      <c r="B31" s="858"/>
      <c r="C31" s="812"/>
      <c r="D31" s="812"/>
      <c r="E31" s="859"/>
      <c r="F31" s="860"/>
      <c r="G31" s="812"/>
      <c r="H31" s="859"/>
      <c r="I31" s="861"/>
      <c r="J31" s="862"/>
    </row>
    <row r="32" customFormat="false" ht="12.95" hidden="false" customHeight="true" outlineLevel="0" collapsed="false">
      <c r="A32" s="857"/>
      <c r="B32" s="858"/>
      <c r="C32" s="812"/>
      <c r="D32" s="812"/>
      <c r="E32" s="859"/>
      <c r="F32" s="860"/>
      <c r="G32" s="812"/>
      <c r="H32" s="859"/>
      <c r="I32" s="861"/>
      <c r="J32" s="862"/>
    </row>
    <row r="33" customFormat="false" ht="12.95" hidden="false" customHeight="true" outlineLevel="0" collapsed="false">
      <c r="A33" s="857"/>
      <c r="B33" s="858"/>
      <c r="C33" s="812"/>
      <c r="D33" s="812"/>
      <c r="E33" s="859"/>
      <c r="F33" s="860"/>
      <c r="G33" s="812"/>
      <c r="H33" s="859"/>
      <c r="I33" s="861"/>
      <c r="J33" s="862"/>
    </row>
    <row r="34" customFormat="false" ht="12.95" hidden="false" customHeight="true" outlineLevel="0" collapsed="false">
      <c r="A34" s="857"/>
      <c r="B34" s="858"/>
      <c r="C34" s="812"/>
      <c r="D34" s="812"/>
      <c r="E34" s="859"/>
      <c r="F34" s="860"/>
      <c r="G34" s="812"/>
      <c r="H34" s="859"/>
      <c r="I34" s="861"/>
      <c r="J34" s="862"/>
    </row>
    <row r="35" customFormat="false" ht="12.95" hidden="false" customHeight="true" outlineLevel="0" collapsed="false">
      <c r="A35" s="857"/>
      <c r="B35" s="858"/>
      <c r="C35" s="812"/>
      <c r="D35" s="812"/>
      <c r="E35" s="859"/>
      <c r="F35" s="860"/>
      <c r="G35" s="812"/>
      <c r="H35" s="859"/>
      <c r="I35" s="861"/>
      <c r="J35" s="862"/>
    </row>
    <row r="36" customFormat="false" ht="12.95" hidden="false" customHeight="true" outlineLevel="0" collapsed="false">
      <c r="A36" s="857"/>
      <c r="B36" s="858"/>
      <c r="C36" s="812"/>
      <c r="D36" s="812"/>
      <c r="E36" s="859"/>
      <c r="F36" s="863"/>
      <c r="G36" s="864"/>
      <c r="H36" s="865"/>
      <c r="I36" s="861"/>
      <c r="J36" s="862"/>
    </row>
    <row r="37" customFormat="false" ht="12.95" hidden="false" customHeight="true" outlineLevel="0" collapsed="false">
      <c r="A37" s="866"/>
      <c r="B37" s="867"/>
      <c r="C37" s="868"/>
      <c r="D37" s="778"/>
      <c r="E37" s="778"/>
      <c r="F37" s="869" t="s">
        <v>1308</v>
      </c>
      <c r="G37" s="870"/>
      <c r="H37" s="870"/>
      <c r="I37" s="871" t="n">
        <f aca="false">SUM(I23:I36)</f>
        <v>0</v>
      </c>
      <c r="J37" s="797"/>
    </row>
    <row r="38" customFormat="false" ht="10.5" hidden="false" customHeight="true" outlineLevel="0" collapsed="false">
      <c r="A38" s="866"/>
      <c r="B38" s="867"/>
      <c r="C38" s="868"/>
      <c r="D38" s="778"/>
      <c r="E38" s="778"/>
      <c r="F38" s="872"/>
      <c r="G38" s="778"/>
      <c r="H38" s="778"/>
      <c r="I38" s="800" t="s">
        <v>1299</v>
      </c>
      <c r="J38" s="797"/>
    </row>
    <row r="39" customFormat="false" ht="14.1" hidden="false" customHeight="true" outlineLevel="0" collapsed="false">
      <c r="A39" s="873" t="s">
        <v>1309</v>
      </c>
      <c r="B39" s="867"/>
      <c r="C39" s="868"/>
      <c r="D39" s="778"/>
      <c r="E39" s="823"/>
      <c r="F39" s="778"/>
      <c r="G39" s="778"/>
      <c r="H39" s="778"/>
      <c r="I39" s="848" t="s">
        <v>1303</v>
      </c>
      <c r="J39" s="849" t="s">
        <v>1304</v>
      </c>
    </row>
    <row r="40" customFormat="false" ht="12.95" hidden="false" customHeight="true" outlineLevel="0" collapsed="false">
      <c r="A40" s="874"/>
      <c r="B40" s="858"/>
      <c r="C40" s="806" t="s">
        <v>402</v>
      </c>
      <c r="D40" s="806"/>
      <c r="E40" s="875"/>
      <c r="F40" s="806" t="s">
        <v>1310</v>
      </c>
      <c r="G40" s="806"/>
      <c r="H40" s="852"/>
      <c r="I40" s="876"/>
      <c r="J40" s="877"/>
    </row>
    <row r="41" customFormat="false" ht="12.95" hidden="false" customHeight="true" outlineLevel="0" collapsed="false">
      <c r="A41" s="878"/>
      <c r="B41" s="858"/>
      <c r="C41" s="812" t="s">
        <v>402</v>
      </c>
      <c r="D41" s="812"/>
      <c r="E41" s="879"/>
      <c r="F41" s="812" t="s">
        <v>1311</v>
      </c>
      <c r="G41" s="812"/>
      <c r="H41" s="859"/>
      <c r="I41" s="876"/>
      <c r="J41" s="880"/>
    </row>
    <row r="42" customFormat="false" ht="12.95" hidden="false" customHeight="true" outlineLevel="0" collapsed="false">
      <c r="A42" s="878"/>
      <c r="B42" s="858"/>
      <c r="C42" s="812" t="s">
        <v>402</v>
      </c>
      <c r="D42" s="812"/>
      <c r="E42" s="879"/>
      <c r="F42" s="881" t="s">
        <v>1312</v>
      </c>
      <c r="G42" s="864"/>
      <c r="H42" s="865"/>
      <c r="I42" s="876"/>
      <c r="J42" s="880"/>
    </row>
    <row r="43" customFormat="false" ht="12.95" hidden="false" customHeight="true" outlineLevel="0" collapsed="false">
      <c r="A43" s="878"/>
      <c r="B43" s="858"/>
      <c r="C43" s="812"/>
      <c r="D43" s="812"/>
      <c r="E43" s="879"/>
      <c r="F43" s="864"/>
      <c r="G43" s="864"/>
      <c r="H43" s="865"/>
      <c r="I43" s="876"/>
      <c r="J43" s="880"/>
    </row>
    <row r="44" customFormat="false" ht="12.95" hidden="false" customHeight="true" outlineLevel="0" collapsed="false">
      <c r="A44" s="878"/>
      <c r="B44" s="858"/>
      <c r="C44" s="812"/>
      <c r="D44" s="812"/>
      <c r="E44" s="879"/>
      <c r="F44" s="864"/>
      <c r="G44" s="864"/>
      <c r="H44" s="865"/>
      <c r="I44" s="876"/>
      <c r="J44" s="880"/>
    </row>
    <row r="45" customFormat="false" ht="12.95" hidden="false" customHeight="true" outlineLevel="0" collapsed="false">
      <c r="A45" s="878"/>
      <c r="B45" s="858"/>
      <c r="C45" s="812"/>
      <c r="D45" s="812"/>
      <c r="E45" s="879"/>
      <c r="F45" s="864"/>
      <c r="G45" s="864"/>
      <c r="H45" s="865"/>
      <c r="I45" s="876"/>
      <c r="J45" s="880"/>
    </row>
    <row r="46" customFormat="false" ht="12.95" hidden="false" customHeight="true" outlineLevel="0" collapsed="false">
      <c r="A46" s="873"/>
      <c r="B46" s="867"/>
      <c r="C46" s="882"/>
      <c r="D46" s="882"/>
      <c r="E46" s="883"/>
      <c r="F46" s="884"/>
      <c r="G46" s="885"/>
      <c r="H46" s="886" t="s">
        <v>1313</v>
      </c>
      <c r="I46" s="887" t="n">
        <f aca="false">SUM(I40:I45)</f>
        <v>0</v>
      </c>
      <c r="J46" s="797"/>
    </row>
    <row r="47" customFormat="false" ht="12.95" hidden="false" customHeight="true" outlineLevel="0" collapsed="false">
      <c r="A47" s="798" t="s">
        <v>1314</v>
      </c>
      <c r="B47" s="778"/>
      <c r="C47" s="888"/>
      <c r="D47" s="844"/>
      <c r="E47" s="844"/>
      <c r="F47" s="778"/>
      <c r="G47" s="778"/>
      <c r="H47" s="778"/>
      <c r="I47" s="778"/>
      <c r="J47" s="797"/>
    </row>
    <row r="48" customFormat="false" ht="12.95" hidden="false" customHeight="true" outlineLevel="0" collapsed="false">
      <c r="A48" s="845" t="s">
        <v>1300</v>
      </c>
      <c r="B48" s="778"/>
      <c r="C48" s="846" t="s">
        <v>1315</v>
      </c>
      <c r="D48" s="889"/>
      <c r="E48" s="778"/>
      <c r="F48" s="846" t="s">
        <v>1316</v>
      </c>
      <c r="G48" s="844"/>
      <c r="H48" s="844"/>
      <c r="I48" s="800" t="s">
        <v>1299</v>
      </c>
      <c r="J48" s="797"/>
    </row>
    <row r="49" customFormat="false" ht="12.95" hidden="false" customHeight="true" outlineLevel="0" collapsed="false">
      <c r="A49" s="890"/>
      <c r="B49" s="890"/>
      <c r="C49" s="890"/>
      <c r="D49" s="890"/>
      <c r="E49" s="890"/>
      <c r="F49" s="891" t="s">
        <v>1317</v>
      </c>
      <c r="G49" s="890"/>
      <c r="H49" s="892" t="s">
        <v>1318</v>
      </c>
      <c r="I49" s="848" t="s">
        <v>1303</v>
      </c>
      <c r="J49" s="849" t="s">
        <v>1304</v>
      </c>
    </row>
    <row r="50" customFormat="false" ht="12.95" hidden="false" customHeight="true" outlineLevel="0" collapsed="false">
      <c r="A50" s="893" t="s">
        <v>1319</v>
      </c>
      <c r="B50" s="894"/>
      <c r="C50" s="895" t="s">
        <v>882</v>
      </c>
      <c r="D50" s="896"/>
      <c r="E50" s="897"/>
      <c r="F50" s="898"/>
      <c r="G50" s="890"/>
      <c r="H50" s="899"/>
      <c r="I50" s="900" t="n">
        <f aca="false">F50*H50</f>
        <v>0</v>
      </c>
      <c r="J50" s="877"/>
    </row>
    <row r="51" customFormat="false" ht="12.95" hidden="false" customHeight="true" outlineLevel="0" collapsed="false">
      <c r="A51" s="901" t="s">
        <v>1320</v>
      </c>
      <c r="B51" s="894"/>
      <c r="C51" s="902" t="s">
        <v>884</v>
      </c>
      <c r="D51" s="903"/>
      <c r="E51" s="904"/>
      <c r="F51" s="905"/>
      <c r="G51" s="890"/>
      <c r="H51" s="906"/>
      <c r="I51" s="900" t="n">
        <f aca="false">F51*H51</f>
        <v>0</v>
      </c>
      <c r="J51" s="880"/>
    </row>
    <row r="52" customFormat="false" ht="12.95" hidden="false" customHeight="true" outlineLevel="0" collapsed="false">
      <c r="A52" s="901" t="s">
        <v>1321</v>
      </c>
      <c r="B52" s="894"/>
      <c r="C52" s="902" t="s">
        <v>1322</v>
      </c>
      <c r="D52" s="903"/>
      <c r="E52" s="904"/>
      <c r="F52" s="907" t="s">
        <v>1323</v>
      </c>
      <c r="G52" s="812"/>
      <c r="H52" s="859"/>
      <c r="I52" s="908" t="n">
        <f aca="false">'FORM-10 (A-F)'!J185</f>
        <v>0</v>
      </c>
      <c r="J52" s="880"/>
    </row>
    <row r="53" customFormat="false" ht="12.95" hidden="false" customHeight="true" outlineLevel="0" collapsed="false">
      <c r="A53" s="901" t="s">
        <v>1324</v>
      </c>
      <c r="B53" s="894"/>
      <c r="C53" s="902" t="s">
        <v>1325</v>
      </c>
      <c r="D53" s="903"/>
      <c r="E53" s="904"/>
      <c r="F53" s="909" t="s">
        <v>1326</v>
      </c>
      <c r="G53" s="812"/>
      <c r="H53" s="859"/>
      <c r="I53" s="908" t="n">
        <f aca="false">'FORM-10 (A-F)'!J179+'FORM-10 (A-F)'!J180+'FORM-10 (A-F)'!J181</f>
        <v>0</v>
      </c>
      <c r="J53" s="880"/>
    </row>
    <row r="54" customFormat="false" ht="12.95" hidden="false" customHeight="true" outlineLevel="0" collapsed="false">
      <c r="A54" s="910"/>
      <c r="B54" s="911"/>
      <c r="C54" s="912"/>
      <c r="D54" s="793"/>
      <c r="E54" s="913"/>
      <c r="F54" s="860"/>
      <c r="G54" s="812"/>
      <c r="H54" s="859"/>
      <c r="I54" s="914"/>
      <c r="J54" s="880"/>
    </row>
    <row r="55" customFormat="false" ht="12.95" hidden="false" customHeight="true" outlineLevel="0" collapsed="false">
      <c r="A55" s="910"/>
      <c r="B55" s="911"/>
      <c r="C55" s="912"/>
      <c r="D55" s="793"/>
      <c r="E55" s="913"/>
      <c r="F55" s="907"/>
      <c r="G55" s="812"/>
      <c r="H55" s="859"/>
      <c r="I55" s="914"/>
      <c r="J55" s="880"/>
    </row>
    <row r="56" customFormat="false" ht="12.95" hidden="false" customHeight="true" outlineLevel="0" collapsed="false">
      <c r="A56" s="901" t="s">
        <v>1327</v>
      </c>
      <c r="B56" s="894"/>
      <c r="C56" s="915" t="s">
        <v>1328</v>
      </c>
      <c r="D56" s="916"/>
      <c r="E56" s="917"/>
      <c r="F56" s="907" t="s">
        <v>1329</v>
      </c>
      <c r="G56" s="812"/>
      <c r="H56" s="859"/>
      <c r="I56" s="908" t="n">
        <f aca="false">'FORM-10 (A-F)'!J188</f>
        <v>0</v>
      </c>
      <c r="J56" s="880"/>
    </row>
    <row r="57" customFormat="false" ht="12.95" hidden="false" customHeight="true" outlineLevel="0" collapsed="false">
      <c r="A57" s="890"/>
      <c r="B57" s="890"/>
      <c r="C57" s="890"/>
      <c r="D57" s="890"/>
      <c r="E57" s="890"/>
      <c r="F57" s="890"/>
      <c r="G57" s="890"/>
      <c r="H57" s="892" t="s">
        <v>1318</v>
      </c>
      <c r="I57" s="918"/>
      <c r="J57" s="918"/>
    </row>
    <row r="58" customFormat="false" ht="12.95" hidden="false" customHeight="true" outlineLevel="0" collapsed="false">
      <c r="A58" s="901" t="s">
        <v>1330</v>
      </c>
      <c r="B58" s="894"/>
      <c r="C58" s="915" t="s">
        <v>1331</v>
      </c>
      <c r="D58" s="903"/>
      <c r="E58" s="904"/>
      <c r="F58" s="919" t="n">
        <v>15</v>
      </c>
      <c r="G58" s="812" t="s">
        <v>1332</v>
      </c>
      <c r="H58" s="920"/>
      <c r="I58" s="908" t="n">
        <f aca="false">F58*H58</f>
        <v>0</v>
      </c>
      <c r="J58" s="880"/>
    </row>
    <row r="59" customFormat="false" ht="12.95" hidden="false" customHeight="true" outlineLevel="0" collapsed="false">
      <c r="A59" s="901" t="s">
        <v>1333</v>
      </c>
      <c r="B59" s="894"/>
      <c r="C59" s="902" t="s">
        <v>1334</v>
      </c>
      <c r="D59" s="903"/>
      <c r="E59" s="904"/>
      <c r="F59" s="860" t="s">
        <v>1335</v>
      </c>
      <c r="G59" s="812"/>
      <c r="H59" s="859"/>
      <c r="I59" s="908" t="n">
        <f aca="false">'FORM-10 (A-F)'!J187</f>
        <v>0</v>
      </c>
      <c r="J59" s="880"/>
    </row>
    <row r="60" customFormat="false" ht="12.95" hidden="false" customHeight="true" outlineLevel="0" collapsed="false">
      <c r="A60" s="910"/>
      <c r="B60" s="894"/>
      <c r="C60" s="921" t="s">
        <v>60</v>
      </c>
      <c r="D60" s="793"/>
      <c r="E60" s="913"/>
      <c r="F60" s="860"/>
      <c r="G60" s="812"/>
      <c r="H60" s="859"/>
      <c r="I60" s="914"/>
      <c r="J60" s="880"/>
    </row>
    <row r="61" customFormat="false" ht="12.95" hidden="false" customHeight="true" outlineLevel="0" collapsed="false">
      <c r="A61" s="910"/>
      <c r="B61" s="894"/>
      <c r="C61" s="860"/>
      <c r="D61" s="793"/>
      <c r="E61" s="913"/>
      <c r="F61" s="860"/>
      <c r="G61" s="812"/>
      <c r="H61" s="859"/>
      <c r="I61" s="914"/>
      <c r="J61" s="880"/>
    </row>
    <row r="62" customFormat="false" ht="12.95" hidden="false" customHeight="true" outlineLevel="0" collapsed="false">
      <c r="A62" s="910"/>
      <c r="B62" s="894"/>
      <c r="C62" s="922"/>
      <c r="D62" s="793"/>
      <c r="E62" s="913"/>
      <c r="F62" s="860"/>
      <c r="G62" s="812"/>
      <c r="H62" s="859"/>
      <c r="I62" s="914"/>
      <c r="J62" s="880"/>
    </row>
    <row r="63" customFormat="false" ht="12.95" hidden="false" customHeight="true" outlineLevel="0" collapsed="false">
      <c r="A63" s="910"/>
      <c r="B63" s="894"/>
      <c r="C63" s="922"/>
      <c r="D63" s="793"/>
      <c r="E63" s="913"/>
      <c r="F63" s="860"/>
      <c r="G63" s="812"/>
      <c r="H63" s="859"/>
      <c r="I63" s="914"/>
      <c r="J63" s="880"/>
    </row>
    <row r="64" customFormat="false" ht="12.95" hidden="false" customHeight="true" outlineLevel="0" collapsed="false">
      <c r="A64" s="910"/>
      <c r="B64" s="894"/>
      <c r="C64" s="922"/>
      <c r="D64" s="793"/>
      <c r="E64" s="913"/>
      <c r="F64" s="860"/>
      <c r="G64" s="812"/>
      <c r="H64" s="859"/>
      <c r="I64" s="914"/>
      <c r="J64" s="923"/>
    </row>
    <row r="65" customFormat="false" ht="12.95" hidden="false" customHeight="true" outlineLevel="0" collapsed="false">
      <c r="A65" s="924"/>
      <c r="B65" s="824"/>
      <c r="C65" s="925"/>
      <c r="D65" s="925"/>
      <c r="E65" s="778"/>
      <c r="F65" s="926" t="s">
        <v>1336</v>
      </c>
      <c r="G65" s="927"/>
      <c r="H65" s="927"/>
      <c r="I65" s="887" t="n">
        <f aca="false">SUM(I50:I64)</f>
        <v>0</v>
      </c>
      <c r="J65" s="797"/>
    </row>
    <row r="66" customFormat="false" ht="12.95" hidden="false" customHeight="true" outlineLevel="0" collapsed="false">
      <c r="A66" s="928" t="s">
        <v>1337</v>
      </c>
      <c r="B66" s="824"/>
      <c r="C66" s="778"/>
      <c r="D66" s="778"/>
      <c r="E66" s="778"/>
      <c r="F66" s="823"/>
      <c r="G66" s="778"/>
      <c r="H66" s="778"/>
      <c r="I66" s="929"/>
      <c r="J66" s="797"/>
    </row>
    <row r="67" customFormat="false" ht="12.95" hidden="false" customHeight="true" outlineLevel="0" collapsed="false">
      <c r="A67" s="930"/>
      <c r="B67" s="840"/>
      <c r="C67" s="840"/>
      <c r="D67" s="839"/>
      <c r="E67" s="931"/>
      <c r="F67" s="839"/>
      <c r="G67" s="839"/>
      <c r="H67" s="932" t="s">
        <v>1338</v>
      </c>
      <c r="I67" s="933" t="n">
        <f aca="false">SUM(I37+I46+I65)</f>
        <v>0</v>
      </c>
      <c r="J67" s="841"/>
    </row>
    <row r="68" customFormat="false" ht="12.95" hidden="false" customHeight="true" outlineLevel="0" collapsed="false">
      <c r="A68" s="798" t="s">
        <v>1339</v>
      </c>
      <c r="B68" s="778"/>
      <c r="C68" s="778"/>
      <c r="D68" s="778"/>
      <c r="E68" s="823"/>
      <c r="F68" s="778"/>
      <c r="G68" s="778"/>
      <c r="H68" s="778"/>
      <c r="I68" s="934"/>
      <c r="J68" s="797"/>
    </row>
    <row r="69" customFormat="false" ht="12.95" hidden="false" customHeight="true" outlineLevel="0" collapsed="false">
      <c r="A69" s="935"/>
      <c r="B69" s="823" t="s">
        <v>1340</v>
      </c>
      <c r="C69" s="778"/>
      <c r="D69" s="778"/>
      <c r="E69" s="778"/>
      <c r="F69" s="778"/>
      <c r="G69" s="778"/>
      <c r="H69" s="778"/>
      <c r="I69" s="936" t="n">
        <f aca="false">H17</f>
        <v>0</v>
      </c>
      <c r="J69" s="797"/>
    </row>
    <row r="70" customFormat="false" ht="12.95" hidden="false" customHeight="true" outlineLevel="0" collapsed="false">
      <c r="A70" s="777"/>
      <c r="B70" s="823" t="s">
        <v>1341</v>
      </c>
      <c r="C70" s="778"/>
      <c r="D70" s="778"/>
      <c r="E70" s="778"/>
      <c r="F70" s="937"/>
      <c r="G70" s="778"/>
      <c r="H70" s="778"/>
      <c r="I70" s="938" t="n">
        <f aca="false">I67</f>
        <v>0</v>
      </c>
      <c r="J70" s="797"/>
    </row>
    <row r="71" s="778" customFormat="true" ht="12.95" hidden="false" customHeight="true" outlineLevel="0" collapsed="false">
      <c r="A71" s="939" t="s">
        <v>1342</v>
      </c>
      <c r="B71" s="940" t="s">
        <v>1343</v>
      </c>
      <c r="F71" s="941" t="s">
        <v>1344</v>
      </c>
      <c r="G71" s="942"/>
      <c r="H71" s="943"/>
      <c r="I71" s="944" t="n">
        <f aca="false">I69-I70</f>
        <v>0</v>
      </c>
      <c r="J71" s="797"/>
    </row>
    <row r="72" s="778" customFormat="true" ht="12.95" hidden="false" customHeight="true" outlineLevel="0" collapsed="false">
      <c r="A72" s="945"/>
      <c r="B72" s="946" t="s">
        <v>1345</v>
      </c>
      <c r="C72" s="947"/>
      <c r="D72" s="947"/>
      <c r="E72" s="947"/>
      <c r="F72" s="947"/>
      <c r="G72" s="948"/>
      <c r="H72" s="949"/>
      <c r="I72" s="950"/>
      <c r="J72" s="951"/>
    </row>
    <row r="73" s="778" customFormat="true" ht="12.95" hidden="false" customHeight="true" outlineLevel="0" collapsed="false">
      <c r="A73" s="952" t="s">
        <v>1346</v>
      </c>
      <c r="J73" s="797"/>
    </row>
    <row r="74" s="778" customFormat="true" ht="12.95" hidden="false" customHeight="true" outlineLevel="0" collapsed="false">
      <c r="A74" s="777"/>
      <c r="B74" s="953" t="s">
        <v>1347</v>
      </c>
      <c r="C74" s="954"/>
      <c r="D74" s="954"/>
      <c r="G74" s="823" t="s">
        <v>1348</v>
      </c>
      <c r="J74" s="797"/>
    </row>
    <row r="75" customFormat="false" ht="12.95" hidden="false" customHeight="true" outlineLevel="0" collapsed="false">
      <c r="A75" s="952"/>
      <c r="B75" s="778"/>
      <c r="C75" s="778"/>
      <c r="D75" s="778"/>
      <c r="E75" s="778"/>
      <c r="F75" s="778"/>
      <c r="G75" s="778"/>
      <c r="H75" s="778"/>
      <c r="I75" s="778"/>
      <c r="J75" s="797"/>
    </row>
    <row r="76" customFormat="false" ht="12.95" hidden="false" customHeight="true" outlineLevel="0" collapsed="false">
      <c r="A76" s="866" t="s">
        <v>1349</v>
      </c>
      <c r="B76" s="955" t="s">
        <v>1350</v>
      </c>
      <c r="C76" s="947"/>
      <c r="D76" s="947"/>
      <c r="E76" s="947"/>
      <c r="F76" s="781" t="s">
        <v>1349</v>
      </c>
      <c r="G76" s="947" t="s">
        <v>1351</v>
      </c>
      <c r="H76" s="947"/>
      <c r="I76" s="947"/>
      <c r="J76" s="797"/>
    </row>
    <row r="77" customFormat="false" ht="12.95" hidden="false" customHeight="true" outlineLevel="0" collapsed="false">
      <c r="A77" s="952"/>
      <c r="B77" s="953" t="s">
        <v>1352</v>
      </c>
      <c r="C77" s="956"/>
      <c r="D77" s="956"/>
      <c r="E77" s="778"/>
      <c r="F77" s="823"/>
      <c r="G77" s="957" t="s">
        <v>640</v>
      </c>
      <c r="H77" s="956"/>
      <c r="I77" s="778"/>
      <c r="J77" s="797"/>
    </row>
    <row r="78" customFormat="false" ht="12.95" hidden="false" customHeight="true" outlineLevel="0" collapsed="false">
      <c r="A78" s="958" t="s">
        <v>1353</v>
      </c>
      <c r="B78" s="778"/>
      <c r="C78" s="778"/>
      <c r="D78" s="778"/>
      <c r="E78" s="778"/>
      <c r="F78" s="778"/>
      <c r="G78" s="778"/>
      <c r="H78" s="778"/>
      <c r="I78" s="778"/>
      <c r="J78" s="797"/>
    </row>
    <row r="79" customFormat="false" ht="12.95" hidden="false" customHeight="true" outlineLevel="0" collapsed="false">
      <c r="A79" s="777"/>
      <c r="B79" s="778"/>
      <c r="C79" s="778"/>
      <c r="D79" s="778"/>
      <c r="E79" s="778"/>
      <c r="F79" s="778"/>
      <c r="J79" s="797"/>
    </row>
    <row r="80" customFormat="false" ht="12.95" hidden="false" customHeight="true" outlineLevel="0" collapsed="false">
      <c r="A80" s="924" t="s">
        <v>1354</v>
      </c>
      <c r="B80" s="959"/>
      <c r="C80" s="960"/>
      <c r="D80" s="960"/>
      <c r="F80" s="961"/>
      <c r="J80" s="797"/>
    </row>
    <row r="81" customFormat="false" ht="12.95" hidden="false" customHeight="true" outlineLevel="0" collapsed="false">
      <c r="A81" s="958"/>
      <c r="B81" s="947"/>
      <c r="C81" s="947"/>
      <c r="D81" s="947"/>
      <c r="E81" s="947"/>
      <c r="J81" s="797"/>
    </row>
    <row r="82" customFormat="false" ht="12.95" hidden="false" customHeight="true" outlineLevel="0" collapsed="false">
      <c r="A82" s="958"/>
      <c r="B82" s="962" t="s">
        <v>1355</v>
      </c>
      <c r="J82" s="797"/>
    </row>
    <row r="83" customFormat="false" ht="12.95" hidden="false" customHeight="true" outlineLevel="0" collapsed="false">
      <c r="A83" s="958"/>
      <c r="C83" s="962" t="s">
        <v>1356</v>
      </c>
      <c r="D83" s="962"/>
      <c r="E83" s="962"/>
      <c r="F83" s="962"/>
      <c r="J83" s="797"/>
    </row>
    <row r="84" customFormat="false" ht="15" hidden="false" customHeight="false" outlineLevel="0" collapsed="false">
      <c r="A84" s="958"/>
      <c r="J84" s="963"/>
    </row>
    <row r="85" customFormat="false" ht="15" hidden="false" customHeight="false" outlineLevel="0" collapsed="false">
      <c r="A85" s="777"/>
      <c r="G85" s="964" t="s">
        <v>1357</v>
      </c>
      <c r="H85" s="964"/>
      <c r="I85" s="964"/>
      <c r="J85" s="964"/>
    </row>
    <row r="86" customFormat="false" ht="15.75" hidden="false" customHeight="false" outlineLevel="0" collapsed="false">
      <c r="A86" s="866" t="s">
        <v>1349</v>
      </c>
      <c r="B86" s="965"/>
      <c r="C86" s="947"/>
      <c r="D86" s="947"/>
      <c r="E86" s="947"/>
      <c r="G86" s="966" t="s">
        <v>1358</v>
      </c>
      <c r="H86" s="966"/>
      <c r="I86" s="966"/>
      <c r="J86" s="967" t="n">
        <v>0</v>
      </c>
    </row>
    <row r="87" customFormat="false" ht="15" hidden="false" customHeight="false" outlineLevel="0" collapsed="false">
      <c r="A87" s="952"/>
      <c r="B87" s="968" t="s">
        <v>1359</v>
      </c>
      <c r="C87" s="960"/>
      <c r="D87" s="960"/>
      <c r="G87" s="966" t="s">
        <v>1360</v>
      </c>
      <c r="H87" s="966"/>
      <c r="I87" s="966"/>
      <c r="J87" s="969" t="n">
        <f aca="false">J13</f>
        <v>0</v>
      </c>
    </row>
    <row r="88" customFormat="false" ht="16.5" hidden="false" customHeight="false" outlineLevel="0" collapsed="false">
      <c r="A88" s="804"/>
      <c r="B88" s="962" t="s">
        <v>1361</v>
      </c>
      <c r="G88" s="970" t="s">
        <v>1362</v>
      </c>
      <c r="H88" s="970"/>
      <c r="I88" s="970"/>
      <c r="J88" s="971" t="n">
        <f aca="false">J86-J87</f>
        <v>0</v>
      </c>
    </row>
    <row r="89" customFormat="false" ht="15.75" hidden="false" customHeight="false" outlineLevel="0" collapsed="false">
      <c r="A89" s="926"/>
      <c r="B89" s="972"/>
      <c r="C89" s="972"/>
      <c r="D89" s="972"/>
      <c r="E89" s="972"/>
      <c r="F89" s="972"/>
      <c r="G89" s="972"/>
      <c r="H89" s="973"/>
      <c r="I89" s="974"/>
      <c r="J89" s="975"/>
    </row>
    <row r="90" customFormat="false" ht="15" hidden="false" customHeight="false" outlineLevel="0" collapsed="false">
      <c r="A90" s="823"/>
      <c r="B90" s="778"/>
      <c r="C90" s="778"/>
      <c r="D90" s="778"/>
      <c r="E90" s="778"/>
      <c r="F90" s="778"/>
      <c r="I90" s="778"/>
    </row>
    <row r="91" customFormat="false" ht="15" hidden="false" customHeight="false" outlineLevel="0" collapsed="false">
      <c r="A91" s="823"/>
      <c r="B91" s="778"/>
      <c r="C91" s="778"/>
      <c r="D91" s="778"/>
      <c r="E91" s="778"/>
      <c r="F91" s="778"/>
      <c r="G91" s="778"/>
      <c r="H91" s="778"/>
      <c r="I91" s="976"/>
      <c r="J91" s="778"/>
    </row>
    <row r="92" customFormat="false" ht="15" hidden="false" customHeight="false" outlineLevel="0" collapsed="false">
      <c r="A92" s="823"/>
      <c r="B92" s="778"/>
      <c r="C92" s="778"/>
      <c r="D92" s="778"/>
      <c r="E92" s="778"/>
      <c r="F92" s="778"/>
      <c r="G92" s="778"/>
      <c r="H92" s="778"/>
      <c r="I92" s="976"/>
      <c r="J92" s="778"/>
    </row>
    <row r="93" customFormat="false" ht="15" hidden="false" customHeight="false" outlineLevel="0" collapsed="false">
      <c r="A93" s="823"/>
      <c r="B93" s="778"/>
      <c r="C93" s="778"/>
      <c r="D93" s="778"/>
      <c r="E93" s="778"/>
      <c r="F93" s="778"/>
      <c r="G93" s="778"/>
      <c r="H93" s="778"/>
      <c r="I93" s="976"/>
      <c r="J93" s="778"/>
    </row>
    <row r="94" customFormat="false" ht="15" hidden="false" customHeight="false" outlineLevel="0" collapsed="false">
      <c r="A94" s="823"/>
      <c r="B94" s="778"/>
      <c r="C94" s="778"/>
      <c r="D94" s="778"/>
      <c r="E94" s="778"/>
      <c r="F94" s="778"/>
      <c r="G94" s="778"/>
      <c r="H94" s="778"/>
      <c r="I94" s="976"/>
      <c r="J94" s="778"/>
    </row>
    <row r="95" customFormat="false" ht="15" hidden="false" customHeight="false" outlineLevel="0" collapsed="false">
      <c r="A95" s="823"/>
      <c r="B95" s="778"/>
      <c r="C95" s="778"/>
      <c r="D95" s="778"/>
      <c r="E95" s="778"/>
      <c r="F95" s="778"/>
      <c r="G95" s="778"/>
      <c r="H95" s="778"/>
      <c r="I95" s="976"/>
      <c r="J95" s="778"/>
    </row>
    <row r="96" customFormat="false" ht="15" hidden="false" customHeight="false" outlineLevel="0" collapsed="false">
      <c r="A96" s="823"/>
      <c r="B96" s="778"/>
      <c r="C96" s="778"/>
      <c r="D96" s="778"/>
      <c r="E96" s="778"/>
      <c r="F96" s="778"/>
      <c r="G96" s="778"/>
      <c r="H96" s="778"/>
      <c r="I96" s="976"/>
      <c r="J96" s="778"/>
    </row>
    <row r="97" customFormat="false" ht="15" hidden="false" customHeight="false" outlineLevel="0" collapsed="false">
      <c r="A97" s="823"/>
      <c r="B97" s="778"/>
      <c r="C97" s="778"/>
      <c r="D97" s="778"/>
      <c r="E97" s="778"/>
      <c r="F97" s="778"/>
      <c r="G97" s="778"/>
      <c r="H97" s="778"/>
      <c r="I97" s="976"/>
      <c r="J97" s="778"/>
    </row>
    <row r="98" customFormat="false" ht="15" hidden="false" customHeight="false" outlineLevel="0" collapsed="false">
      <c r="A98" s="823"/>
      <c r="B98" s="778"/>
      <c r="C98" s="778"/>
      <c r="D98" s="778"/>
      <c r="E98" s="778"/>
      <c r="F98" s="778"/>
      <c r="G98" s="778"/>
      <c r="H98" s="778"/>
      <c r="I98" s="976"/>
      <c r="J98" s="778"/>
    </row>
    <row r="99" customFormat="false" ht="15" hidden="false" customHeight="false" outlineLevel="0" collapsed="false">
      <c r="A99" s="823"/>
      <c r="B99" s="778"/>
      <c r="C99" s="778"/>
      <c r="D99" s="778"/>
      <c r="E99" s="823"/>
      <c r="F99" s="778"/>
      <c r="G99" s="778"/>
      <c r="H99" s="778"/>
      <c r="I99" s="934"/>
      <c r="J99" s="778"/>
    </row>
  </sheetData>
  <mergeCells count="5">
    <mergeCell ref="C6:E6"/>
    <mergeCell ref="G85:J85"/>
    <mergeCell ref="G86:I86"/>
    <mergeCell ref="G87:I87"/>
    <mergeCell ref="G88:I88"/>
  </mergeCells>
  <printOptions headings="false" gridLines="false" gridLinesSet="true" horizontalCentered="false" verticalCentered="false"/>
  <pageMargins left="0.75" right="0.25" top="1" bottom="0.25" header="0.259722222222222" footer="0.511811023622047"/>
  <pageSetup paperSize="5" scale="85" fitToWidth="1" fitToHeight="1" pageOrder="downThenOver" orientation="portrait" blackAndWhite="false" draft="false" cellComments="none" horizontalDpi="300" verticalDpi="300" copies="1"/>
  <headerFooter differentFirst="false" differentOddEven="false">
    <oddHeader>&amp;C&amp;"Arial,Bold"&amp;11DRAFT- for discussion purposes only and subject to change
&amp;10New Jersey Housing and Mortgage Finance Agency
&amp;9P. O. Box 18550, 637 South Clinton Avenue
Trenton, NJ  08650-208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pageBreakPreview" topLeftCell="A1" colorId="64" zoomScale="100" zoomScaleNormal="60" zoomScalePageLayoutView="100" workbookViewId="0">
      <selection pane="topLeft" activeCell="A3" activeCellId="0" sqref="A3"/>
    </sheetView>
  </sheetViews>
  <sheetFormatPr defaultColWidth="7.10546875" defaultRowHeight="12.75" zeroHeight="false" outlineLevelRow="0" outlineLevelCol="0"/>
  <cols>
    <col collapsed="false" customWidth="false" hidden="false" outlineLevel="0" max="3" min="1" style="4" width="7.11"/>
    <col collapsed="false" customWidth="true" hidden="false" outlineLevel="0" max="4" min="4" style="4" width="4.32"/>
    <col collapsed="false" customWidth="false" hidden="false" outlineLevel="0" max="257" min="5" style="4" width="7.11"/>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false" showZeros="true" rightToLeft="false" tabSelected="false" showOutlineSymbols="false" defaultGridColor="true" view="normal" topLeftCell="A1" colorId="64" zoomScale="70" zoomScaleNormal="70" zoomScalePageLayoutView="100" workbookViewId="0">
      <selection pane="topLeft" activeCell="B3" activeCellId="0" sqref="B3"/>
    </sheetView>
  </sheetViews>
  <sheetFormatPr defaultColWidth="6.2109375" defaultRowHeight="11.25" zeroHeight="false" outlineLevelRow="0" outlineLevelCol="0"/>
  <cols>
    <col collapsed="false" customWidth="true" hidden="false" outlineLevel="0" max="1" min="1" style="977" width="2.44"/>
    <col collapsed="false" customWidth="true" hidden="false" outlineLevel="0" max="2" min="2" style="977" width="9.55"/>
    <col collapsed="false" customWidth="false" hidden="false" outlineLevel="0" max="3" min="3" style="977" width="6.21"/>
    <col collapsed="false" customWidth="true" hidden="false" outlineLevel="0" max="4" min="4" style="977" width="1.88"/>
    <col collapsed="false" customWidth="true" hidden="false" outlineLevel="0" max="5" min="5" style="977" width="9.55"/>
    <col collapsed="false" customWidth="false" hidden="false" outlineLevel="0" max="257" min="6" style="977" width="6.21"/>
  </cols>
  <sheetData>
    <row r="1" customFormat="false" ht="11.25" hidden="false" customHeight="true" outlineLevel="0" collapsed="false">
      <c r="A1" s="978" t="s">
        <v>1363</v>
      </c>
      <c r="B1" s="978"/>
      <c r="C1" s="978"/>
      <c r="D1" s="978"/>
      <c r="E1" s="978"/>
      <c r="F1" s="978"/>
      <c r="G1" s="978"/>
      <c r="H1" s="978"/>
      <c r="I1" s="978"/>
      <c r="J1" s="978"/>
      <c r="K1" s="978"/>
      <c r="L1" s="978"/>
    </row>
    <row r="2" customFormat="false" ht="12" hidden="false" customHeight="false" outlineLevel="0" collapsed="false">
      <c r="A2" s="978"/>
      <c r="B2" s="978"/>
      <c r="C2" s="978"/>
      <c r="D2" s="978"/>
      <c r="E2" s="978"/>
      <c r="F2" s="978"/>
      <c r="G2" s="978"/>
      <c r="H2" s="978"/>
      <c r="I2" s="978"/>
      <c r="J2" s="978"/>
      <c r="K2" s="978"/>
      <c r="L2" s="978"/>
    </row>
    <row r="3" customFormat="false" ht="11.25" hidden="false" customHeight="false" outlineLevel="0" collapsed="false">
      <c r="A3" s="979"/>
      <c r="B3" s="979"/>
      <c r="C3" s="979"/>
      <c r="D3" s="979"/>
      <c r="E3" s="979"/>
      <c r="F3" s="979"/>
      <c r="G3" s="979"/>
      <c r="H3" s="979"/>
      <c r="I3" s="979"/>
      <c r="J3" s="979"/>
      <c r="K3" s="979"/>
      <c r="L3" s="979"/>
    </row>
    <row r="4" customFormat="false" ht="11.25" hidden="false" customHeight="false" outlineLevel="0" collapsed="false">
      <c r="A4" s="979"/>
      <c r="B4" s="979"/>
      <c r="C4" s="979"/>
      <c r="D4" s="979"/>
      <c r="E4" s="979"/>
      <c r="F4" s="979"/>
      <c r="G4" s="979"/>
      <c r="H4" s="979"/>
      <c r="I4" s="979"/>
      <c r="J4" s="979"/>
      <c r="K4" s="979"/>
      <c r="L4" s="979"/>
    </row>
    <row r="5" customFormat="false" ht="11.25" hidden="false" customHeight="false" outlineLevel="0" collapsed="false">
      <c r="A5" s="979"/>
      <c r="B5" s="979"/>
      <c r="C5" s="979"/>
      <c r="D5" s="979"/>
      <c r="E5" s="979"/>
      <c r="F5" s="979"/>
      <c r="G5" s="979"/>
      <c r="H5" s="979"/>
      <c r="I5" s="979"/>
      <c r="J5" s="979"/>
      <c r="K5" s="979"/>
      <c r="L5" s="979"/>
    </row>
    <row r="8" customFormat="false" ht="11.25" hidden="false" customHeight="false" outlineLevel="0" collapsed="false">
      <c r="A8" s="977" t="s">
        <v>1364</v>
      </c>
    </row>
    <row r="10" customFormat="false" ht="11.25" hidden="false" customHeight="false" outlineLevel="0" collapsed="false">
      <c r="A10" s="977" t="s">
        <v>1365</v>
      </c>
      <c r="C10" s="977" t="s">
        <v>1366</v>
      </c>
    </row>
    <row r="12" customFormat="false" ht="11.25" hidden="false" customHeight="false" outlineLevel="0" collapsed="false">
      <c r="B12" s="980" t="s">
        <v>1367</v>
      </c>
    </row>
    <row r="14" customFormat="false" ht="11.25" hidden="false" customHeight="false" outlineLevel="0" collapsed="false">
      <c r="A14" s="977" t="s">
        <v>1368</v>
      </c>
      <c r="C14" s="977" t="s">
        <v>1366</v>
      </c>
    </row>
    <row r="15" customFormat="false" ht="11.25" hidden="false" customHeight="false" outlineLevel="0" collapsed="false">
      <c r="A15" s="977" t="s">
        <v>1369</v>
      </c>
    </row>
    <row r="17" customFormat="false" ht="12" hidden="false" customHeight="false" outlineLevel="0" collapsed="false"/>
    <row r="18" customFormat="false" ht="11.25" hidden="false" customHeight="false" outlineLevel="0" collapsed="false">
      <c r="A18" s="981" t="s">
        <v>1370</v>
      </c>
      <c r="B18" s="981"/>
      <c r="C18" s="981"/>
      <c r="D18" s="981"/>
      <c r="E18" s="981"/>
      <c r="F18" s="981"/>
      <c r="G18" s="981"/>
      <c r="H18" s="981"/>
      <c r="I18" s="981"/>
      <c r="J18" s="981"/>
      <c r="K18" s="981"/>
      <c r="L18" s="981"/>
    </row>
    <row r="19" customFormat="false" ht="12" hidden="false" customHeight="false" outlineLevel="0" collapsed="false">
      <c r="A19" s="982" t="s">
        <v>1371</v>
      </c>
      <c r="B19" s="982"/>
      <c r="C19" s="982"/>
      <c r="D19" s="982"/>
      <c r="E19" s="982"/>
      <c r="F19" s="982"/>
      <c r="G19" s="982"/>
      <c r="H19" s="982"/>
      <c r="I19" s="982"/>
      <c r="J19" s="982"/>
      <c r="K19" s="982"/>
      <c r="L19" s="982"/>
    </row>
    <row r="22" customFormat="false" ht="11.25" hidden="false" customHeight="false" outlineLevel="0" collapsed="false">
      <c r="A22" s="977" t="s">
        <v>1372</v>
      </c>
    </row>
    <row r="24" customFormat="false" ht="12" hidden="false" customHeight="false" outlineLevel="0" collapsed="false"/>
    <row r="25" customFormat="false" ht="12" hidden="false" customHeight="false" outlineLevel="0" collapsed="false">
      <c r="A25" s="983"/>
      <c r="B25" s="977" t="s">
        <v>1373</v>
      </c>
    </row>
    <row r="28" customFormat="false" ht="11.25" hidden="false" customHeight="false" outlineLevel="0" collapsed="false">
      <c r="A28" s="977" t="s">
        <v>1365</v>
      </c>
      <c r="D28" s="977" t="s">
        <v>1366</v>
      </c>
    </row>
    <row r="30" customFormat="false" ht="11.25" hidden="false" customHeight="false" outlineLevel="0" collapsed="false">
      <c r="A30" s="977" t="s">
        <v>1368</v>
      </c>
      <c r="D30" s="977" t="s">
        <v>1366</v>
      </c>
    </row>
    <row r="32" customFormat="false" ht="12" hidden="false" customHeight="false" outlineLevel="0" collapsed="false"/>
    <row r="33" customFormat="false" ht="12" hidden="false" customHeight="false" outlineLevel="0" collapsed="false">
      <c r="A33" s="983"/>
      <c r="B33" s="977" t="s">
        <v>1374</v>
      </c>
      <c r="C33" s="979" t="s">
        <v>1367</v>
      </c>
      <c r="D33" s="983"/>
      <c r="E33" s="984" t="n">
        <v>8609</v>
      </c>
    </row>
    <row r="36" customFormat="false" ht="11.25" hidden="false" customHeight="false" outlineLevel="0" collapsed="false">
      <c r="A36" s="977" t="s">
        <v>1365</v>
      </c>
      <c r="D36" s="977" t="s">
        <v>1366</v>
      </c>
    </row>
    <row r="38" customFormat="false" ht="11.25" hidden="false" customHeight="false" outlineLevel="0" collapsed="false">
      <c r="A38" s="977" t="s">
        <v>1368</v>
      </c>
      <c r="D38" s="977" t="s">
        <v>1366</v>
      </c>
    </row>
    <row r="39" customFormat="false" ht="11.25" hidden="false" customHeight="false" outlineLevel="0" collapsed="false">
      <c r="A39" s="977" t="s">
        <v>130</v>
      </c>
    </row>
    <row r="40" customFormat="false" ht="11.25" hidden="false" customHeight="false" outlineLevel="0" collapsed="false">
      <c r="A40" s="977" t="s">
        <v>1375</v>
      </c>
      <c r="D40" s="977" t="s">
        <v>1366</v>
      </c>
    </row>
    <row r="41" customFormat="false" ht="15" hidden="false" customHeight="false" outlineLevel="0" collapsed="false">
      <c r="A41" s="2"/>
      <c r="B41" s="2"/>
      <c r="C41" s="2"/>
      <c r="D41" s="2"/>
      <c r="E41" s="2"/>
      <c r="F41" s="2"/>
      <c r="G41" s="2"/>
    </row>
    <row r="42" customFormat="false" ht="15" hidden="false" customHeight="false" outlineLevel="0" collapsed="false">
      <c r="A42" s="2"/>
      <c r="B42" s="2"/>
      <c r="C42" s="2"/>
      <c r="D42" s="2"/>
      <c r="E42" s="2"/>
      <c r="F42" s="2"/>
      <c r="G42" s="2"/>
    </row>
    <row r="45" customFormat="false" ht="12" hidden="false" customHeight="false" outlineLevel="0" collapsed="false">
      <c r="A45" s="977" t="s">
        <v>1376</v>
      </c>
    </row>
    <row r="46" customFormat="false" ht="11.25" hidden="false" customHeight="false" outlineLevel="0" collapsed="false">
      <c r="B46" s="985" t="s">
        <v>1377</v>
      </c>
      <c r="C46" s="986"/>
      <c r="D46" s="986"/>
      <c r="E46" s="987" t="n">
        <f aca="true">+NOW()</f>
        <v>46232.6943608152</v>
      </c>
      <c r="F46" s="988"/>
    </row>
    <row r="47" customFormat="false" ht="11.25" hidden="false" customHeight="false" outlineLevel="0" collapsed="false">
      <c r="B47" s="989"/>
      <c r="F47" s="990"/>
    </row>
    <row r="48" customFormat="false" ht="11.25" hidden="false" customHeight="false" outlineLevel="0" collapsed="false">
      <c r="B48" s="989" t="s">
        <v>1378</v>
      </c>
      <c r="E48" s="991" t="n">
        <f aca="false">+'OPER INCOME'!J58</f>
        <v>0</v>
      </c>
      <c r="F48" s="990"/>
    </row>
    <row r="49" customFormat="false" ht="11.25" hidden="false" customHeight="false" outlineLevel="0" collapsed="false">
      <c r="B49" s="989" t="s">
        <v>1379</v>
      </c>
      <c r="E49" s="991" t="n">
        <f aca="false">+NOI!J36</f>
        <v>0</v>
      </c>
      <c r="F49" s="990"/>
    </row>
    <row r="50" customFormat="false" ht="11.25" hidden="false" customHeight="false" outlineLevel="0" collapsed="false">
      <c r="B50" s="989"/>
      <c r="F50" s="990"/>
    </row>
    <row r="51" customFormat="false" ht="11.25" hidden="false" customHeight="false" outlineLevel="0" collapsed="false">
      <c r="B51" s="989" t="s">
        <v>1039</v>
      </c>
      <c r="E51" s="991" t="n">
        <f aca="false">+Breakdown!L90</f>
        <v>0</v>
      </c>
      <c r="F51" s="990"/>
    </row>
    <row r="52" customFormat="false" ht="11.25" hidden="false" customHeight="true" outlineLevel="0" collapsed="false">
      <c r="B52" s="992" t="s">
        <v>1380</v>
      </c>
      <c r="C52" s="992"/>
      <c r="D52" s="992"/>
      <c r="E52" s="991" t="str">
        <f aca="false">+Breakdown!H102</f>
        <v/>
      </c>
      <c r="F52" s="990"/>
    </row>
    <row r="53" customFormat="false" ht="12" hidden="false" customHeight="false" outlineLevel="0" collapsed="false">
      <c r="B53" s="993"/>
      <c r="C53" s="994"/>
      <c r="D53" s="994"/>
      <c r="E53" s="994"/>
      <c r="F53" s="995"/>
    </row>
  </sheetData>
  <sheetProtection sheet="true" password="ee60"/>
  <mergeCells count="4">
    <mergeCell ref="A1:L2"/>
    <mergeCell ref="A18:L18"/>
    <mergeCell ref="A19:L19"/>
    <mergeCell ref="B52:D52"/>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78"/>
  <sheetViews>
    <sheetView showFormulas="false" showGridLines="false" showRowColHeaders="false" showZeros="true" rightToLeft="false" tabSelected="false" showOutlineSymbols="false" defaultGridColor="true" view="normal" topLeftCell="A19" colorId="64" zoomScale="50" zoomScaleNormal="50" zoomScalePageLayoutView="50" workbookViewId="0">
      <selection pane="topLeft" activeCell="E56" activeCellId="0" sqref="E56"/>
    </sheetView>
  </sheetViews>
  <sheetFormatPr defaultColWidth="8.55078125" defaultRowHeight="15" zeroHeight="false" outlineLevelRow="0" outlineLevelCol="0"/>
  <cols>
    <col collapsed="false" customWidth="true" hidden="false" outlineLevel="0" max="1" min="1" style="996" width="3.32"/>
    <col collapsed="false" customWidth="true" hidden="false" outlineLevel="0" max="2" min="2" style="996" width="10.65"/>
    <col collapsed="false" customWidth="true" hidden="false" outlineLevel="0" max="3" min="3" style="996" width="14.99"/>
    <col collapsed="false" customWidth="true" hidden="false" outlineLevel="0" max="4" min="4" style="996" width="13.32"/>
    <col collapsed="false" customWidth="true" hidden="false" outlineLevel="0" max="5" min="5" style="996" width="12.55"/>
    <col collapsed="false" customWidth="true" hidden="false" outlineLevel="0" max="6" min="6" style="996" width="12.32"/>
    <col collapsed="false" customWidth="true" hidden="false" outlineLevel="0" max="7" min="7" style="996" width="17.21"/>
    <col collapsed="false" customWidth="true" hidden="false" outlineLevel="0" max="8" min="8" style="996" width="13.65"/>
    <col collapsed="false" customWidth="true" hidden="false" outlineLevel="0" max="9" min="9" style="996" width="16.44"/>
    <col collapsed="false" customWidth="true" hidden="false" outlineLevel="0" max="10" min="10" style="996" width="21.32"/>
    <col collapsed="false" customWidth="true" hidden="false" outlineLevel="0" max="11" min="11" style="996" width="17.11"/>
    <col collapsed="false" customWidth="true" hidden="false" outlineLevel="0" max="12" min="12" style="996" width="19.21"/>
    <col collapsed="false" customWidth="true" hidden="false" outlineLevel="0" max="13" min="13" style="997" width="2.44"/>
    <col collapsed="false" customWidth="true" hidden="false" outlineLevel="0" max="14" min="14" style="996" width="12.32"/>
    <col collapsed="false" customWidth="false" hidden="false" outlineLevel="0" max="15" min="15" style="996" width="8.55"/>
    <col collapsed="false" customWidth="true" hidden="false" outlineLevel="0" max="16" min="16" style="996" width="8.99"/>
    <col collapsed="false" customWidth="false" hidden="false" outlineLevel="0" max="257" min="17" style="996" width="8.55"/>
  </cols>
  <sheetData>
    <row r="1" customFormat="false" ht="22.5" hidden="false" customHeight="false" outlineLevel="0" collapsed="false">
      <c r="B1" s="998" t="s">
        <v>1381</v>
      </c>
      <c r="C1" s="998"/>
      <c r="D1" s="998"/>
      <c r="E1" s="998"/>
      <c r="F1" s="998"/>
      <c r="G1" s="998"/>
      <c r="H1" s="998"/>
      <c r="I1" s="998"/>
      <c r="J1" s="998"/>
      <c r="K1" s="998"/>
      <c r="L1" s="998"/>
    </row>
    <row r="2" customFormat="false" ht="15.6" hidden="false" customHeight="true" outlineLevel="0" collapsed="false">
      <c r="B2" s="999"/>
      <c r="C2" s="999"/>
      <c r="D2" s="999"/>
      <c r="E2" s="999"/>
      <c r="F2" s="999"/>
      <c r="G2" s="999"/>
      <c r="H2" s="999"/>
      <c r="I2" s="999"/>
      <c r="J2" s="999"/>
      <c r="K2" s="999"/>
      <c r="L2" s="999"/>
    </row>
    <row r="3" customFormat="false" ht="15" hidden="false" customHeight="false" outlineLevel="0" collapsed="false">
      <c r="B3" s="1000" t="s">
        <v>1382</v>
      </c>
      <c r="F3" s="1000"/>
      <c r="G3" s="1000"/>
    </row>
    <row r="4" customFormat="false" ht="15" hidden="false" customHeight="false" outlineLevel="0" collapsed="false">
      <c r="B4" s="1000"/>
      <c r="F4" s="1000"/>
      <c r="G4" s="1000"/>
    </row>
    <row r="5" customFormat="false" ht="6.75" hidden="false" customHeight="true" outlineLevel="0" collapsed="false">
      <c r="B5" s="1000"/>
      <c r="F5" s="1000"/>
      <c r="G5" s="1000"/>
    </row>
    <row r="6" customFormat="false" ht="11.25" hidden="false" customHeight="true" outlineLevel="0" collapsed="false">
      <c r="B6" s="1001" t="s">
        <v>1383</v>
      </c>
      <c r="C6" s="1002" t="s">
        <v>1384</v>
      </c>
      <c r="D6" s="1002" t="s">
        <v>1385</v>
      </c>
      <c r="E6" s="1002" t="s">
        <v>1386</v>
      </c>
      <c r="F6" s="1002" t="s">
        <v>1387</v>
      </c>
      <c r="G6" s="1002" t="s">
        <v>1388</v>
      </c>
      <c r="H6" s="1002" t="s">
        <v>1389</v>
      </c>
      <c r="I6" s="1002" t="s">
        <v>1390</v>
      </c>
      <c r="J6" s="1002" t="s">
        <v>1391</v>
      </c>
      <c r="K6" s="1002" t="s">
        <v>1392</v>
      </c>
      <c r="L6" s="1002" t="s">
        <v>1393</v>
      </c>
      <c r="M6" s="1003"/>
    </row>
    <row r="7" customFormat="false" ht="15" hidden="false" customHeight="false" outlineLevel="0" collapsed="false">
      <c r="B7" s="1004"/>
      <c r="C7" s="1005"/>
      <c r="D7" s="1005"/>
      <c r="E7" s="1005"/>
      <c r="F7" s="1005"/>
      <c r="G7" s="1005"/>
      <c r="H7" s="1005" t="s">
        <v>1394</v>
      </c>
      <c r="I7" s="1005" t="s">
        <v>1395</v>
      </c>
      <c r="J7" s="1005"/>
      <c r="K7" s="1005" t="s">
        <v>1396</v>
      </c>
      <c r="L7" s="1005" t="s">
        <v>1397</v>
      </c>
      <c r="M7" s="1003"/>
    </row>
    <row r="8" customFormat="false" ht="15" hidden="false" customHeight="false" outlineLevel="0" collapsed="false">
      <c r="B8" s="1006"/>
      <c r="C8" s="1007" t="s">
        <v>1398</v>
      </c>
      <c r="D8" s="1007" t="s">
        <v>1399</v>
      </c>
      <c r="E8" s="1007"/>
      <c r="F8" s="1007"/>
      <c r="G8" s="1007" t="s">
        <v>822</v>
      </c>
      <c r="H8" s="1007"/>
      <c r="I8" s="1007"/>
      <c r="J8" s="1007" t="s">
        <v>1400</v>
      </c>
      <c r="K8" s="1007" t="s">
        <v>1401</v>
      </c>
      <c r="L8" s="1008" t="s">
        <v>1402</v>
      </c>
      <c r="M8" s="1009"/>
      <c r="N8" s="1010"/>
      <c r="O8" s="1010"/>
      <c r="P8" s="1010"/>
      <c r="Q8" s="1010"/>
      <c r="R8" s="1010"/>
      <c r="S8" s="1010"/>
      <c r="T8" s="1010"/>
      <c r="U8" s="1010"/>
      <c r="V8" s="1010"/>
      <c r="W8" s="1010"/>
      <c r="X8" s="1010"/>
      <c r="Y8" s="1010"/>
      <c r="Z8" s="1010"/>
      <c r="AA8" s="1010"/>
      <c r="AB8" s="1010"/>
      <c r="AC8" s="1010"/>
      <c r="AD8" s="1010"/>
      <c r="AE8" s="1010"/>
      <c r="AF8" s="1010"/>
      <c r="AG8" s="1010"/>
      <c r="AH8" s="1010"/>
      <c r="AI8" s="1010"/>
      <c r="AJ8" s="1010"/>
      <c r="AK8" s="1010"/>
      <c r="AL8" s="1010"/>
      <c r="AM8" s="1010"/>
      <c r="AN8" s="1010"/>
      <c r="AO8" s="1010"/>
      <c r="AP8" s="1010"/>
      <c r="AQ8" s="1010"/>
      <c r="AR8" s="1010"/>
      <c r="AS8" s="1010"/>
      <c r="AT8" s="1010"/>
      <c r="AU8" s="1010"/>
      <c r="AV8" s="1010"/>
      <c r="AW8" s="1010"/>
      <c r="AX8" s="1010"/>
      <c r="AY8" s="1010"/>
      <c r="AZ8" s="1010"/>
      <c r="BA8" s="1010"/>
      <c r="BB8" s="1010"/>
      <c r="BC8" s="1010"/>
      <c r="BD8" s="1010"/>
      <c r="BE8" s="1010"/>
      <c r="BF8" s="1010"/>
      <c r="BG8" s="1010"/>
      <c r="BH8" s="1010"/>
      <c r="BI8" s="1010"/>
      <c r="BJ8" s="1010"/>
      <c r="BK8" s="1010"/>
      <c r="BL8" s="1010"/>
      <c r="BM8" s="1010"/>
      <c r="BN8" s="1010"/>
      <c r="BO8" s="1010"/>
      <c r="BP8" s="1010"/>
      <c r="BQ8" s="1010"/>
      <c r="BR8" s="1010"/>
      <c r="BS8" s="1010"/>
      <c r="BT8" s="1010"/>
      <c r="BU8" s="1010"/>
      <c r="BV8" s="1010"/>
      <c r="BW8" s="1010"/>
      <c r="BX8" s="1010"/>
      <c r="BY8" s="1010"/>
      <c r="BZ8" s="1010"/>
      <c r="CA8" s="1010"/>
      <c r="CB8" s="1010"/>
      <c r="CC8" s="1010"/>
      <c r="CD8" s="1010"/>
      <c r="CE8" s="1010"/>
      <c r="CF8" s="1010"/>
      <c r="CG8" s="1010"/>
      <c r="CH8" s="1010"/>
      <c r="CI8" s="1010"/>
      <c r="CJ8" s="1010"/>
      <c r="CK8" s="1010"/>
      <c r="CL8" s="1010"/>
      <c r="CM8" s="1010"/>
      <c r="CN8" s="1010"/>
      <c r="CO8" s="1010"/>
      <c r="CP8" s="1010"/>
      <c r="CQ8" s="1010"/>
      <c r="CR8" s="1010"/>
      <c r="CS8" s="1010"/>
      <c r="CT8" s="1010"/>
      <c r="CU8" s="1010"/>
      <c r="CV8" s="1010"/>
      <c r="CW8" s="1010"/>
      <c r="CX8" s="1010"/>
      <c r="CY8" s="1010"/>
      <c r="CZ8" s="1010"/>
      <c r="DA8" s="1010"/>
      <c r="DB8" s="1010"/>
      <c r="DC8" s="1010"/>
      <c r="DD8" s="1010"/>
      <c r="DE8" s="1010"/>
      <c r="DF8" s="1010"/>
      <c r="DG8" s="1010"/>
      <c r="DH8" s="1010"/>
      <c r="DI8" s="1010"/>
      <c r="DJ8" s="1010"/>
      <c r="DK8" s="1010"/>
      <c r="DL8" s="1010"/>
      <c r="DM8" s="1010"/>
      <c r="DN8" s="1010"/>
      <c r="DO8" s="1010"/>
      <c r="DP8" s="1010"/>
      <c r="DQ8" s="1010"/>
      <c r="DR8" s="1010"/>
      <c r="DS8" s="1010"/>
      <c r="DT8" s="1010"/>
      <c r="DU8" s="1010"/>
      <c r="DV8" s="1010"/>
      <c r="DW8" s="1010"/>
      <c r="DX8" s="1010"/>
      <c r="DY8" s="1010"/>
      <c r="DZ8" s="1010"/>
      <c r="EA8" s="1010"/>
      <c r="EB8" s="1010"/>
      <c r="EC8" s="1010"/>
      <c r="ED8" s="1010"/>
      <c r="EE8" s="1010"/>
      <c r="EF8" s="1010"/>
      <c r="EG8" s="1010"/>
      <c r="EH8" s="1010"/>
      <c r="EI8" s="1010"/>
      <c r="EJ8" s="1010"/>
      <c r="EK8" s="1010"/>
      <c r="EL8" s="1010"/>
      <c r="EM8" s="1010"/>
      <c r="EN8" s="1010"/>
      <c r="EO8" s="1010"/>
      <c r="EP8" s="1010"/>
      <c r="EQ8" s="1010"/>
      <c r="ER8" s="1010"/>
      <c r="ES8" s="1010"/>
      <c r="ET8" s="1010"/>
      <c r="EU8" s="1010"/>
      <c r="EV8" s="1010"/>
      <c r="EW8" s="1010"/>
      <c r="EX8" s="1010"/>
      <c r="EY8" s="1010"/>
      <c r="EZ8" s="1010"/>
      <c r="FA8" s="1010"/>
      <c r="FB8" s="1010"/>
      <c r="FC8" s="1010"/>
      <c r="FD8" s="1010"/>
      <c r="FE8" s="1010"/>
      <c r="FF8" s="1010"/>
      <c r="FG8" s="1010"/>
      <c r="FH8" s="1010"/>
      <c r="FI8" s="1010"/>
      <c r="FJ8" s="1010"/>
      <c r="FK8" s="1010"/>
      <c r="FL8" s="1010"/>
      <c r="FM8" s="1010"/>
      <c r="FN8" s="1010"/>
      <c r="FO8" s="1010"/>
      <c r="FP8" s="1010"/>
      <c r="FQ8" s="1010"/>
      <c r="FR8" s="1010"/>
      <c r="FS8" s="1010"/>
      <c r="FT8" s="1010"/>
      <c r="FU8" s="1010"/>
      <c r="FV8" s="1010"/>
      <c r="FW8" s="1010"/>
      <c r="FX8" s="1010"/>
      <c r="FY8" s="1010"/>
      <c r="FZ8" s="1010"/>
      <c r="GA8" s="1010"/>
      <c r="GB8" s="1010"/>
      <c r="GC8" s="1010"/>
      <c r="GD8" s="1010"/>
      <c r="GE8" s="1010"/>
      <c r="GF8" s="1010"/>
      <c r="GG8" s="1010"/>
      <c r="GH8" s="1010"/>
      <c r="GI8" s="1010"/>
      <c r="GJ8" s="1010"/>
      <c r="GK8" s="1010"/>
      <c r="GL8" s="1010"/>
      <c r="GM8" s="1010"/>
      <c r="GN8" s="1010"/>
      <c r="GO8" s="1010"/>
      <c r="GP8" s="1010"/>
      <c r="GQ8" s="1010"/>
      <c r="GR8" s="1010"/>
      <c r="GS8" s="1010"/>
      <c r="GT8" s="1010"/>
      <c r="GU8" s="1010"/>
      <c r="GV8" s="1010"/>
      <c r="GW8" s="1010"/>
      <c r="GX8" s="1010"/>
      <c r="GY8" s="1010"/>
      <c r="GZ8" s="1010"/>
      <c r="HA8" s="1010"/>
      <c r="HB8" s="1010"/>
      <c r="HC8" s="1010"/>
      <c r="HD8" s="1010"/>
      <c r="HE8" s="1010"/>
      <c r="HF8" s="1010"/>
      <c r="HG8" s="1010"/>
      <c r="HH8" s="1010"/>
      <c r="HI8" s="1010"/>
      <c r="HJ8" s="1010"/>
      <c r="HK8" s="1010"/>
      <c r="HL8" s="1010"/>
      <c r="HM8" s="1010"/>
      <c r="HN8" s="1010"/>
      <c r="HO8" s="1010"/>
      <c r="HP8" s="1010"/>
      <c r="HQ8" s="1010"/>
      <c r="HR8" s="1010"/>
      <c r="HS8" s="1010"/>
      <c r="HT8" s="1010"/>
      <c r="HU8" s="1010"/>
      <c r="HV8" s="1010"/>
      <c r="HW8" s="1010"/>
      <c r="HX8" s="1010"/>
      <c r="HY8" s="1010"/>
      <c r="HZ8" s="1010"/>
      <c r="IA8" s="1010"/>
      <c r="IB8" s="1010"/>
      <c r="IC8" s="1010"/>
      <c r="ID8" s="1010"/>
      <c r="IE8" s="1010"/>
      <c r="IF8" s="1010"/>
      <c r="IG8" s="1010"/>
      <c r="IH8" s="1010"/>
      <c r="II8" s="1010"/>
      <c r="IJ8" s="1010"/>
      <c r="IK8" s="1010"/>
      <c r="IL8" s="1010"/>
      <c r="IM8" s="1010"/>
      <c r="IN8" s="1010"/>
      <c r="IO8" s="1010"/>
      <c r="IP8" s="1010"/>
      <c r="IQ8" s="1010"/>
      <c r="IR8" s="1010"/>
      <c r="IS8" s="1010"/>
      <c r="IT8" s="1010"/>
      <c r="IU8" s="1010"/>
      <c r="IV8" s="1010"/>
    </row>
    <row r="9" customFormat="false" ht="15.75" hidden="false" customHeight="false" outlineLevel="0" collapsed="false">
      <c r="B9" s="1004" t="s">
        <v>1403</v>
      </c>
      <c r="C9" s="1005" t="s">
        <v>1404</v>
      </c>
      <c r="D9" s="1005" t="s">
        <v>1405</v>
      </c>
      <c r="E9" s="1005" t="s">
        <v>1406</v>
      </c>
      <c r="F9" s="1005" t="s">
        <v>792</v>
      </c>
      <c r="G9" s="1005" t="s">
        <v>1407</v>
      </c>
      <c r="H9" s="1005" t="s">
        <v>1408</v>
      </c>
      <c r="I9" s="1005" t="s">
        <v>1409</v>
      </c>
      <c r="J9" s="1005" t="s">
        <v>1410</v>
      </c>
      <c r="K9" s="1005" t="s">
        <v>1411</v>
      </c>
      <c r="L9" s="1011" t="s">
        <v>1412</v>
      </c>
      <c r="M9" s="1009"/>
      <c r="N9" s="1010"/>
      <c r="O9" s="1010"/>
      <c r="P9" s="1010"/>
      <c r="Q9" s="1010"/>
      <c r="R9" s="1010"/>
      <c r="S9" s="1010"/>
      <c r="T9" s="1010"/>
      <c r="U9" s="1010"/>
      <c r="V9" s="1010"/>
      <c r="W9" s="1010"/>
      <c r="X9" s="1010"/>
      <c r="Y9" s="1010"/>
      <c r="Z9" s="1010"/>
      <c r="AA9" s="1010"/>
      <c r="AB9" s="1010"/>
      <c r="AC9" s="1010"/>
      <c r="AD9" s="1010"/>
      <c r="AE9" s="1010"/>
      <c r="AF9" s="1010"/>
      <c r="AG9" s="1010"/>
      <c r="AH9" s="1010"/>
      <c r="AI9" s="1010"/>
      <c r="AJ9" s="1010"/>
      <c r="AK9" s="1010"/>
      <c r="AL9" s="1010"/>
      <c r="AM9" s="1010"/>
      <c r="AN9" s="1010"/>
      <c r="AO9" s="1010"/>
      <c r="AP9" s="1010"/>
      <c r="AQ9" s="1010"/>
      <c r="AR9" s="1010"/>
      <c r="AS9" s="1010"/>
      <c r="AT9" s="1010"/>
      <c r="AU9" s="1010"/>
      <c r="AV9" s="1010"/>
      <c r="AW9" s="1010"/>
      <c r="AX9" s="1010"/>
      <c r="AY9" s="1010"/>
      <c r="AZ9" s="1010"/>
      <c r="BA9" s="1010"/>
      <c r="BB9" s="1010"/>
      <c r="BC9" s="1010"/>
      <c r="BD9" s="1010"/>
      <c r="BE9" s="1010"/>
      <c r="BF9" s="1010"/>
      <c r="BG9" s="1010"/>
      <c r="BH9" s="1010"/>
      <c r="BI9" s="1010"/>
      <c r="BJ9" s="1010"/>
      <c r="BK9" s="1010"/>
      <c r="BL9" s="1010"/>
      <c r="BM9" s="1010"/>
      <c r="BN9" s="1010"/>
      <c r="BO9" s="1010"/>
      <c r="BP9" s="1010"/>
      <c r="BQ9" s="1010"/>
      <c r="BR9" s="1010"/>
      <c r="BS9" s="1010"/>
      <c r="BT9" s="1010"/>
      <c r="BU9" s="1010"/>
      <c r="BV9" s="1010"/>
      <c r="BW9" s="1010"/>
      <c r="BX9" s="1010"/>
      <c r="BY9" s="1010"/>
      <c r="BZ9" s="1010"/>
      <c r="CA9" s="1010"/>
      <c r="CB9" s="1010"/>
      <c r="CC9" s="1010"/>
      <c r="CD9" s="1010"/>
      <c r="CE9" s="1010"/>
      <c r="CF9" s="1010"/>
      <c r="CG9" s="1010"/>
      <c r="CH9" s="1010"/>
      <c r="CI9" s="1010"/>
      <c r="CJ9" s="1010"/>
      <c r="CK9" s="1010"/>
      <c r="CL9" s="1010"/>
      <c r="CM9" s="1010"/>
      <c r="CN9" s="1010"/>
      <c r="CO9" s="1010"/>
      <c r="CP9" s="1010"/>
      <c r="CQ9" s="1010"/>
      <c r="CR9" s="1010"/>
      <c r="CS9" s="1010"/>
      <c r="CT9" s="1010"/>
      <c r="CU9" s="1010"/>
      <c r="CV9" s="1010"/>
      <c r="CW9" s="1010"/>
      <c r="CX9" s="1010"/>
      <c r="CY9" s="1010"/>
      <c r="CZ9" s="1010"/>
      <c r="DA9" s="1010"/>
      <c r="DB9" s="1010"/>
      <c r="DC9" s="1010"/>
      <c r="DD9" s="1010"/>
      <c r="DE9" s="1010"/>
      <c r="DF9" s="1010"/>
      <c r="DG9" s="1010"/>
      <c r="DH9" s="1010"/>
      <c r="DI9" s="1010"/>
      <c r="DJ9" s="1010"/>
      <c r="DK9" s="1010"/>
      <c r="DL9" s="1010"/>
      <c r="DM9" s="1010"/>
      <c r="DN9" s="1010"/>
      <c r="DO9" s="1010"/>
      <c r="DP9" s="1010"/>
      <c r="DQ9" s="1010"/>
      <c r="DR9" s="1010"/>
      <c r="DS9" s="1010"/>
      <c r="DT9" s="1010"/>
      <c r="DU9" s="1010"/>
      <c r="DV9" s="1010"/>
      <c r="DW9" s="1010"/>
      <c r="DX9" s="1010"/>
      <c r="DY9" s="1010"/>
      <c r="DZ9" s="1010"/>
      <c r="EA9" s="1010"/>
      <c r="EB9" s="1010"/>
      <c r="EC9" s="1010"/>
      <c r="ED9" s="1010"/>
      <c r="EE9" s="1010"/>
      <c r="EF9" s="1010"/>
      <c r="EG9" s="1010"/>
      <c r="EH9" s="1010"/>
      <c r="EI9" s="1010"/>
      <c r="EJ9" s="1010"/>
      <c r="EK9" s="1010"/>
      <c r="EL9" s="1010"/>
      <c r="EM9" s="1010"/>
      <c r="EN9" s="1010"/>
      <c r="EO9" s="1010"/>
      <c r="EP9" s="1010"/>
      <c r="EQ9" s="1010"/>
      <c r="ER9" s="1010"/>
      <c r="ES9" s="1010"/>
      <c r="ET9" s="1010"/>
      <c r="EU9" s="1010"/>
      <c r="EV9" s="1010"/>
      <c r="EW9" s="1010"/>
      <c r="EX9" s="1010"/>
      <c r="EY9" s="1010"/>
      <c r="EZ9" s="1010"/>
      <c r="FA9" s="1010"/>
      <c r="FB9" s="1010"/>
      <c r="FC9" s="1010"/>
      <c r="FD9" s="1010"/>
      <c r="FE9" s="1010"/>
      <c r="FF9" s="1010"/>
      <c r="FG9" s="1010"/>
      <c r="FH9" s="1010"/>
      <c r="FI9" s="1010"/>
      <c r="FJ9" s="1010"/>
      <c r="FK9" s="1010"/>
      <c r="FL9" s="1010"/>
      <c r="FM9" s="1010"/>
      <c r="FN9" s="1010"/>
      <c r="FO9" s="1010"/>
      <c r="FP9" s="1010"/>
      <c r="FQ9" s="1010"/>
      <c r="FR9" s="1010"/>
      <c r="FS9" s="1010"/>
      <c r="FT9" s="1010"/>
      <c r="FU9" s="1010"/>
      <c r="FV9" s="1010"/>
      <c r="FW9" s="1010"/>
      <c r="FX9" s="1010"/>
      <c r="FY9" s="1010"/>
      <c r="FZ9" s="1010"/>
      <c r="GA9" s="1010"/>
      <c r="GB9" s="1010"/>
      <c r="GC9" s="1010"/>
      <c r="GD9" s="1010"/>
      <c r="GE9" s="1010"/>
      <c r="GF9" s="1010"/>
      <c r="GG9" s="1010"/>
      <c r="GH9" s="1010"/>
      <c r="GI9" s="1010"/>
      <c r="GJ9" s="1010"/>
      <c r="GK9" s="1010"/>
      <c r="GL9" s="1010"/>
      <c r="GM9" s="1010"/>
      <c r="GN9" s="1010"/>
      <c r="GO9" s="1010"/>
      <c r="GP9" s="1010"/>
      <c r="GQ9" s="1010"/>
      <c r="GR9" s="1010"/>
      <c r="GS9" s="1010"/>
      <c r="GT9" s="1010"/>
      <c r="GU9" s="1010"/>
      <c r="GV9" s="1010"/>
      <c r="GW9" s="1010"/>
      <c r="GX9" s="1010"/>
      <c r="GY9" s="1010"/>
      <c r="GZ9" s="1010"/>
      <c r="HA9" s="1010"/>
      <c r="HB9" s="1010"/>
      <c r="HC9" s="1010"/>
      <c r="HD9" s="1010"/>
      <c r="HE9" s="1010"/>
      <c r="HF9" s="1010"/>
      <c r="HG9" s="1010"/>
      <c r="HH9" s="1010"/>
      <c r="HI9" s="1010"/>
      <c r="HJ9" s="1010"/>
      <c r="HK9" s="1010"/>
      <c r="HL9" s="1010"/>
      <c r="HM9" s="1010"/>
      <c r="HN9" s="1010"/>
      <c r="HO9" s="1010"/>
      <c r="HP9" s="1010"/>
      <c r="HQ9" s="1010"/>
      <c r="HR9" s="1010"/>
      <c r="HS9" s="1010"/>
      <c r="HT9" s="1010"/>
      <c r="HU9" s="1010"/>
      <c r="HV9" s="1010"/>
      <c r="HW9" s="1010"/>
      <c r="HX9" s="1010"/>
      <c r="HY9" s="1010"/>
      <c r="HZ9" s="1010"/>
      <c r="IA9" s="1010"/>
      <c r="IB9" s="1010"/>
      <c r="IC9" s="1010"/>
      <c r="ID9" s="1010"/>
      <c r="IE9" s="1010"/>
      <c r="IF9" s="1010"/>
      <c r="IG9" s="1010"/>
      <c r="IH9" s="1010"/>
      <c r="II9" s="1010"/>
      <c r="IJ9" s="1010"/>
      <c r="IK9" s="1010"/>
      <c r="IL9" s="1010"/>
      <c r="IM9" s="1010"/>
      <c r="IN9" s="1010"/>
      <c r="IO9" s="1010"/>
      <c r="IP9" s="1010"/>
      <c r="IQ9" s="1010"/>
      <c r="IR9" s="1010"/>
      <c r="IS9" s="1010"/>
      <c r="IT9" s="1010"/>
      <c r="IU9" s="1010"/>
      <c r="IV9" s="1010"/>
    </row>
    <row r="10" customFormat="false" ht="15.75" hidden="false" customHeight="true" outlineLevel="0" collapsed="false">
      <c r="B10" s="1012"/>
      <c r="C10" s="1013"/>
      <c r="D10" s="1013"/>
      <c r="E10" s="86"/>
      <c r="F10" s="1014"/>
      <c r="G10" s="1014"/>
      <c r="H10" s="1014" t="n">
        <f aca="false">+F10+G10</f>
        <v>0</v>
      </c>
      <c r="I10" s="1014" t="n">
        <f aca="false">+H10*12</f>
        <v>0</v>
      </c>
      <c r="J10" s="1015"/>
      <c r="K10" s="1014" t="n">
        <f aca="false">+J10*0.3</f>
        <v>0</v>
      </c>
      <c r="L10" s="1016" t="str">
        <f aca="false">IFERROR(+I10/K10,"")</f>
        <v/>
      </c>
      <c r="M10" s="1003" t="str">
        <f aca="false">IFERROR(L10*B10,"")</f>
        <v/>
      </c>
      <c r="N10" s="1017" t="n">
        <f aca="false">+F10*B10*12</f>
        <v>0</v>
      </c>
      <c r="P10" s="1018"/>
    </row>
    <row r="11" customFormat="false" ht="15.75" hidden="false" customHeight="true" outlineLevel="0" collapsed="false">
      <c r="B11" s="1012"/>
      <c r="C11" s="1013"/>
      <c r="D11" s="1013"/>
      <c r="E11" s="90"/>
      <c r="F11" s="1014"/>
      <c r="G11" s="1014"/>
      <c r="H11" s="1019" t="n">
        <f aca="false">+F11+G11</f>
        <v>0</v>
      </c>
      <c r="I11" s="1019" t="n">
        <f aca="false">+H11*12</f>
        <v>0</v>
      </c>
      <c r="J11" s="1020"/>
      <c r="K11" s="1019" t="n">
        <f aca="false">+J11*0.3</f>
        <v>0</v>
      </c>
      <c r="L11" s="1016" t="str">
        <f aca="false">IFERROR(+I11/K11,"")</f>
        <v/>
      </c>
      <c r="M11" s="1003" t="str">
        <f aca="false">IFERROR(L11*B11,"")</f>
        <v/>
      </c>
      <c r="N11" s="1021" t="n">
        <f aca="false">+F11*B11*12</f>
        <v>0</v>
      </c>
      <c r="P11" s="1018"/>
    </row>
    <row r="12" customFormat="false" ht="15.75" hidden="false" customHeight="true" outlineLevel="0" collapsed="false">
      <c r="B12" s="1012"/>
      <c r="C12" s="1013"/>
      <c r="D12" s="1013"/>
      <c r="E12" s="90"/>
      <c r="F12" s="1014"/>
      <c r="G12" s="1014"/>
      <c r="H12" s="1019" t="n">
        <f aca="false">+F12+G12</f>
        <v>0</v>
      </c>
      <c r="I12" s="1019" t="n">
        <f aca="false">+H12*12</f>
        <v>0</v>
      </c>
      <c r="J12" s="1020"/>
      <c r="K12" s="1019" t="n">
        <f aca="false">+J12*0.3</f>
        <v>0</v>
      </c>
      <c r="L12" s="1016" t="str">
        <f aca="false">IFERROR(+I12/K12,"")</f>
        <v/>
      </c>
      <c r="M12" s="1003" t="str">
        <f aca="false">IFERROR(L12*B12,"")</f>
        <v/>
      </c>
      <c r="N12" s="1021" t="n">
        <f aca="false">+F12*B12*12</f>
        <v>0</v>
      </c>
      <c r="P12" s="1018"/>
    </row>
    <row r="13" customFormat="false" ht="15.75" hidden="false" customHeight="true" outlineLevel="0" collapsed="false">
      <c r="B13" s="1012"/>
      <c r="C13" s="1013"/>
      <c r="D13" s="1013"/>
      <c r="E13" s="90"/>
      <c r="F13" s="1014"/>
      <c r="G13" s="1014"/>
      <c r="H13" s="1019" t="n">
        <f aca="false">+F13+G13</f>
        <v>0</v>
      </c>
      <c r="I13" s="1019" t="n">
        <f aca="false">+H13*12</f>
        <v>0</v>
      </c>
      <c r="J13" s="1020"/>
      <c r="K13" s="1019" t="n">
        <f aca="false">+J13*0.3</f>
        <v>0</v>
      </c>
      <c r="L13" s="1016" t="str">
        <f aca="false">IFERROR(+I13/K13,"")</f>
        <v/>
      </c>
      <c r="M13" s="1003" t="str">
        <f aca="false">IFERROR(L13*B13,"")</f>
        <v/>
      </c>
      <c r="N13" s="1021" t="n">
        <f aca="false">+F13*B13*12</f>
        <v>0</v>
      </c>
      <c r="P13" s="1018"/>
    </row>
    <row r="14" customFormat="false" ht="15.75" hidden="false" customHeight="true" outlineLevel="0" collapsed="false">
      <c r="B14" s="1012"/>
      <c r="C14" s="1013"/>
      <c r="D14" s="1013"/>
      <c r="E14" s="1022"/>
      <c r="F14" s="1014"/>
      <c r="G14" s="1014"/>
      <c r="H14" s="1019" t="n">
        <f aca="false">+F14+G14</f>
        <v>0</v>
      </c>
      <c r="I14" s="1019" t="n">
        <f aca="false">+H14*12</f>
        <v>0</v>
      </c>
      <c r="J14" s="1020"/>
      <c r="K14" s="1019" t="n">
        <f aca="false">+J14*0.3</f>
        <v>0</v>
      </c>
      <c r="L14" s="1016" t="str">
        <f aca="false">IFERROR(+I14/K14,"")</f>
        <v/>
      </c>
      <c r="M14" s="1003" t="str">
        <f aca="false">IFERROR(L14*B14,"")</f>
        <v/>
      </c>
      <c r="N14" s="1021" t="n">
        <f aca="false">+F14*B14*12</f>
        <v>0</v>
      </c>
      <c r="P14" s="1018"/>
    </row>
    <row r="15" customFormat="false" ht="15.75" hidden="false" customHeight="true" outlineLevel="0" collapsed="false">
      <c r="B15" s="1012"/>
      <c r="C15" s="1013"/>
      <c r="D15" s="1013"/>
      <c r="E15" s="1022"/>
      <c r="F15" s="1014"/>
      <c r="G15" s="1014"/>
      <c r="H15" s="1019" t="n">
        <f aca="false">+F15+G15</f>
        <v>0</v>
      </c>
      <c r="I15" s="1019" t="n">
        <f aca="false">+H15*12</f>
        <v>0</v>
      </c>
      <c r="J15" s="1020"/>
      <c r="K15" s="1019" t="n">
        <f aca="false">+J15*0.3</f>
        <v>0</v>
      </c>
      <c r="L15" s="1016" t="str">
        <f aca="false">IFERROR(+I15/K15,"")</f>
        <v/>
      </c>
      <c r="M15" s="1003" t="str">
        <f aca="false">IFERROR(L15*B15,"")</f>
        <v/>
      </c>
      <c r="N15" s="1021" t="n">
        <f aca="false">+F15*B15*12</f>
        <v>0</v>
      </c>
      <c r="P15" s="1018"/>
    </row>
    <row r="16" customFormat="false" ht="15.75" hidden="false" customHeight="true" outlineLevel="0" collapsed="false">
      <c r="B16" s="1012"/>
      <c r="C16" s="1013"/>
      <c r="D16" s="1013"/>
      <c r="E16" s="1022"/>
      <c r="F16" s="1014"/>
      <c r="G16" s="1014"/>
      <c r="H16" s="1019" t="n">
        <f aca="false">+F16+G16</f>
        <v>0</v>
      </c>
      <c r="I16" s="1019" t="n">
        <f aca="false">+H16*12</f>
        <v>0</v>
      </c>
      <c r="J16" s="1020"/>
      <c r="K16" s="1019" t="n">
        <f aca="false">+J16*0.3</f>
        <v>0</v>
      </c>
      <c r="L16" s="1016" t="str">
        <f aca="false">IFERROR(+I16/K16,"")</f>
        <v/>
      </c>
      <c r="M16" s="1003" t="str">
        <f aca="false">IFERROR(L16*B16,"")</f>
        <v/>
      </c>
      <c r="N16" s="1021" t="n">
        <f aca="false">+F16*B16*12</f>
        <v>0</v>
      </c>
      <c r="P16" s="1018"/>
    </row>
    <row r="17" customFormat="false" ht="15.75" hidden="false" customHeight="true" outlineLevel="0" collapsed="false">
      <c r="B17" s="1012"/>
      <c r="C17" s="1013"/>
      <c r="D17" s="1013"/>
      <c r="E17" s="1022"/>
      <c r="F17" s="1014"/>
      <c r="G17" s="1014"/>
      <c r="H17" s="1019" t="n">
        <f aca="false">+F17+G17</f>
        <v>0</v>
      </c>
      <c r="I17" s="1019" t="n">
        <f aca="false">+H17*12</f>
        <v>0</v>
      </c>
      <c r="J17" s="1020"/>
      <c r="K17" s="1019" t="n">
        <f aca="false">+J17*0.3</f>
        <v>0</v>
      </c>
      <c r="L17" s="1016" t="str">
        <f aca="false">IFERROR(+I17/K17,"")</f>
        <v/>
      </c>
      <c r="M17" s="1003" t="str">
        <f aca="false">IFERROR(L17*B17,"")</f>
        <v/>
      </c>
      <c r="N17" s="1021" t="n">
        <f aca="false">+F17*B17*12</f>
        <v>0</v>
      </c>
      <c r="P17" s="1018"/>
    </row>
    <row r="18" customFormat="false" ht="15.75" hidden="false" customHeight="true" outlineLevel="0" collapsed="false">
      <c r="B18" s="1012"/>
      <c r="C18" s="1013"/>
      <c r="D18" s="1013"/>
      <c r="E18" s="1022"/>
      <c r="F18" s="1014"/>
      <c r="G18" s="1014"/>
      <c r="H18" s="1019" t="n">
        <f aca="false">+F18+G18</f>
        <v>0</v>
      </c>
      <c r="I18" s="1019" t="n">
        <f aca="false">+H18*12</f>
        <v>0</v>
      </c>
      <c r="J18" s="1020"/>
      <c r="K18" s="1019" t="n">
        <f aca="false">+J18*0.3</f>
        <v>0</v>
      </c>
      <c r="L18" s="1016" t="str">
        <f aca="false">IFERROR(+I18/K18,"")</f>
        <v/>
      </c>
      <c r="M18" s="1003" t="str">
        <f aca="false">IFERROR(L18*B18,"")</f>
        <v/>
      </c>
      <c r="N18" s="1021" t="n">
        <f aca="false">+F18*B18*12</f>
        <v>0</v>
      </c>
      <c r="P18" s="1018"/>
    </row>
    <row r="19" customFormat="false" ht="15.75" hidden="false" customHeight="true" outlineLevel="0" collapsed="false">
      <c r="B19" s="1012"/>
      <c r="C19" s="1013"/>
      <c r="D19" s="1013"/>
      <c r="E19" s="1022"/>
      <c r="F19" s="1014"/>
      <c r="G19" s="1014"/>
      <c r="H19" s="1019" t="n">
        <f aca="false">+F19+G19</f>
        <v>0</v>
      </c>
      <c r="I19" s="1019" t="n">
        <f aca="false">+H19*12</f>
        <v>0</v>
      </c>
      <c r="J19" s="1020"/>
      <c r="K19" s="1019" t="n">
        <f aca="false">+J19*0.3</f>
        <v>0</v>
      </c>
      <c r="L19" s="1016" t="str">
        <f aca="false">IFERROR(+I19/K19,"")</f>
        <v/>
      </c>
      <c r="M19" s="1003" t="str">
        <f aca="false">IFERROR(L19*B19,"")</f>
        <v/>
      </c>
      <c r="N19" s="1021" t="n">
        <f aca="false">+F19*B19*12</f>
        <v>0</v>
      </c>
      <c r="P19" s="1018"/>
    </row>
    <row r="20" customFormat="false" ht="15.75" hidden="false" customHeight="true" outlineLevel="0" collapsed="false">
      <c r="B20" s="1012"/>
      <c r="C20" s="1013"/>
      <c r="D20" s="1013"/>
      <c r="E20" s="1022"/>
      <c r="F20" s="1014"/>
      <c r="G20" s="1014"/>
      <c r="H20" s="1019" t="n">
        <f aca="false">+F20+G20</f>
        <v>0</v>
      </c>
      <c r="I20" s="1019" t="n">
        <f aca="false">+H20*12</f>
        <v>0</v>
      </c>
      <c r="J20" s="1020"/>
      <c r="K20" s="1019" t="n">
        <f aca="false">+J20*0.3</f>
        <v>0</v>
      </c>
      <c r="L20" s="1016" t="str">
        <f aca="false">IFERROR(+I20/K20,"")</f>
        <v/>
      </c>
      <c r="M20" s="1003" t="str">
        <f aca="false">IFERROR(L20*B20,"")</f>
        <v/>
      </c>
      <c r="N20" s="1021" t="n">
        <f aca="false">+F20*B20*12</f>
        <v>0</v>
      </c>
      <c r="P20" s="1018"/>
    </row>
    <row r="21" customFormat="false" ht="15.75" hidden="false" customHeight="true" outlineLevel="0" collapsed="false">
      <c r="B21" s="1012"/>
      <c r="C21" s="1013"/>
      <c r="D21" s="1013"/>
      <c r="E21" s="1022"/>
      <c r="F21" s="1014"/>
      <c r="G21" s="1014"/>
      <c r="H21" s="1019" t="n">
        <f aca="false">+F21+G21</f>
        <v>0</v>
      </c>
      <c r="I21" s="1019" t="n">
        <f aca="false">+H21*12</f>
        <v>0</v>
      </c>
      <c r="J21" s="1020"/>
      <c r="K21" s="1019" t="n">
        <f aca="false">+J21*0.3</f>
        <v>0</v>
      </c>
      <c r="L21" s="1016" t="str">
        <f aca="false">IFERROR(+I21/K21,"")</f>
        <v/>
      </c>
      <c r="M21" s="1003" t="str">
        <f aca="false">IFERROR(L21*B21,"")</f>
        <v/>
      </c>
      <c r="N21" s="1021" t="n">
        <f aca="false">+F21*B21*12</f>
        <v>0</v>
      </c>
      <c r="P21" s="1018"/>
    </row>
    <row r="22" customFormat="false" ht="15.75" hidden="false" customHeight="true" outlineLevel="0" collapsed="false">
      <c r="B22" s="1012"/>
      <c r="C22" s="1013"/>
      <c r="D22" s="1013"/>
      <c r="E22" s="1022"/>
      <c r="F22" s="1014"/>
      <c r="G22" s="1014"/>
      <c r="H22" s="1019" t="n">
        <f aca="false">+F22+G22</f>
        <v>0</v>
      </c>
      <c r="I22" s="1019" t="n">
        <f aca="false">+H22*12</f>
        <v>0</v>
      </c>
      <c r="J22" s="1020"/>
      <c r="K22" s="1019" t="n">
        <f aca="false">+J22*0.3</f>
        <v>0</v>
      </c>
      <c r="L22" s="1016" t="str">
        <f aca="false">IFERROR(+I22/K22,"")</f>
        <v/>
      </c>
      <c r="M22" s="1003" t="str">
        <f aca="false">IFERROR(L22*B22,"")</f>
        <v/>
      </c>
      <c r="N22" s="1021" t="n">
        <f aca="false">+F22*B22*12</f>
        <v>0</v>
      </c>
      <c r="P22" s="1018"/>
    </row>
    <row r="23" customFormat="false" ht="15.75" hidden="false" customHeight="true" outlineLevel="0" collapsed="false">
      <c r="B23" s="1012"/>
      <c r="C23" s="1013"/>
      <c r="D23" s="1013"/>
      <c r="E23" s="1022"/>
      <c r="F23" s="1014"/>
      <c r="G23" s="1014"/>
      <c r="H23" s="1019" t="n">
        <f aca="false">+F23+G23</f>
        <v>0</v>
      </c>
      <c r="I23" s="1019" t="n">
        <f aca="false">+H23*12</f>
        <v>0</v>
      </c>
      <c r="J23" s="1020"/>
      <c r="K23" s="1019" t="n">
        <f aca="false">+J23*0.3</f>
        <v>0</v>
      </c>
      <c r="L23" s="1016" t="str">
        <f aca="false">IFERROR(+I23/K23,"")</f>
        <v/>
      </c>
      <c r="M23" s="1003" t="str">
        <f aca="false">IFERROR(L23*B23,"")</f>
        <v/>
      </c>
      <c r="N23" s="1021" t="n">
        <f aca="false">+F23*B23*12</f>
        <v>0</v>
      </c>
      <c r="P23" s="1018"/>
    </row>
    <row r="24" customFormat="false" ht="15.75" hidden="false" customHeight="true" outlineLevel="0" collapsed="false">
      <c r="B24" s="1012"/>
      <c r="C24" s="1013"/>
      <c r="D24" s="1013"/>
      <c r="E24" s="1022"/>
      <c r="F24" s="1014"/>
      <c r="G24" s="1014"/>
      <c r="H24" s="1019" t="n">
        <f aca="false">+F24+G24</f>
        <v>0</v>
      </c>
      <c r="I24" s="1019" t="n">
        <f aca="false">+H24*12</f>
        <v>0</v>
      </c>
      <c r="J24" s="1020"/>
      <c r="K24" s="1019" t="n">
        <f aca="false">+J24*0.3</f>
        <v>0</v>
      </c>
      <c r="L24" s="1016" t="str">
        <f aca="false">IFERROR(+I24/K24,"")</f>
        <v/>
      </c>
      <c r="M24" s="1003" t="str">
        <f aca="false">IFERROR(L24*B24,"")</f>
        <v/>
      </c>
      <c r="N24" s="1021" t="n">
        <f aca="false">+F24*B24*12</f>
        <v>0</v>
      </c>
      <c r="P24" s="1018"/>
    </row>
    <row r="25" customFormat="false" ht="15.75" hidden="false" customHeight="true" outlineLevel="0" collapsed="false">
      <c r="B25" s="1012"/>
      <c r="C25" s="1013"/>
      <c r="D25" s="1013"/>
      <c r="E25" s="1022"/>
      <c r="F25" s="1014"/>
      <c r="G25" s="1014"/>
      <c r="H25" s="1019" t="n">
        <f aca="false">+F25+G25</f>
        <v>0</v>
      </c>
      <c r="I25" s="1019" t="n">
        <f aca="false">+H25*12</f>
        <v>0</v>
      </c>
      <c r="J25" s="1020"/>
      <c r="K25" s="1019" t="n">
        <f aca="false">+J25*0.3</f>
        <v>0</v>
      </c>
      <c r="L25" s="1016" t="str">
        <f aca="false">IFERROR(+I25/K25,"")</f>
        <v/>
      </c>
      <c r="M25" s="1003" t="str">
        <f aca="false">IFERROR(L25*B25,"")</f>
        <v/>
      </c>
      <c r="N25" s="1021" t="n">
        <f aca="false">+F25*B25*12</f>
        <v>0</v>
      </c>
      <c r="P25" s="1018"/>
    </row>
    <row r="26" customFormat="false" ht="15.75" hidden="false" customHeight="true" outlineLevel="0" collapsed="false">
      <c r="B26" s="1012"/>
      <c r="C26" s="1013"/>
      <c r="D26" s="1013"/>
      <c r="E26" s="1022"/>
      <c r="F26" s="1014"/>
      <c r="G26" s="1014"/>
      <c r="H26" s="1019" t="n">
        <f aca="false">+F26+G26</f>
        <v>0</v>
      </c>
      <c r="I26" s="1019" t="n">
        <f aca="false">+H26*12</f>
        <v>0</v>
      </c>
      <c r="J26" s="1020"/>
      <c r="K26" s="1019" t="n">
        <f aca="false">+J26*0.3</f>
        <v>0</v>
      </c>
      <c r="L26" s="1016" t="str">
        <f aca="false">IFERROR(+I26/K26,"")</f>
        <v/>
      </c>
      <c r="M26" s="1003" t="str">
        <f aca="false">IFERROR(L26*B26,"")</f>
        <v/>
      </c>
      <c r="N26" s="1021" t="n">
        <f aca="false">+F26*B26*12</f>
        <v>0</v>
      </c>
      <c r="P26" s="1018"/>
    </row>
    <row r="27" customFormat="false" ht="15.75" hidden="false" customHeight="true" outlineLevel="0" collapsed="false">
      <c r="B27" s="1012"/>
      <c r="C27" s="1013"/>
      <c r="D27" s="1013"/>
      <c r="E27" s="1022"/>
      <c r="F27" s="1014"/>
      <c r="G27" s="1014"/>
      <c r="H27" s="1019" t="n">
        <f aca="false">+F27+G27</f>
        <v>0</v>
      </c>
      <c r="I27" s="1019" t="n">
        <f aca="false">+H27*12</f>
        <v>0</v>
      </c>
      <c r="J27" s="1020"/>
      <c r="K27" s="1019" t="n">
        <f aca="false">+J27*0.3</f>
        <v>0</v>
      </c>
      <c r="L27" s="1016" t="str">
        <f aca="false">IFERROR(+I27/K27,"")</f>
        <v/>
      </c>
      <c r="M27" s="1003" t="str">
        <f aca="false">IFERROR(L27*B27,"")</f>
        <v/>
      </c>
      <c r="N27" s="1021" t="n">
        <f aca="false">+F27*B27*12</f>
        <v>0</v>
      </c>
      <c r="P27" s="1018"/>
    </row>
    <row r="28" customFormat="false" ht="15.75" hidden="false" customHeight="true" outlineLevel="0" collapsed="false">
      <c r="B28" s="1012"/>
      <c r="C28" s="1013"/>
      <c r="D28" s="1013"/>
      <c r="E28" s="1022"/>
      <c r="F28" s="1014"/>
      <c r="G28" s="1014"/>
      <c r="H28" s="1019" t="n">
        <f aca="false">+F28+G28</f>
        <v>0</v>
      </c>
      <c r="I28" s="1019" t="n">
        <f aca="false">+H28*12</f>
        <v>0</v>
      </c>
      <c r="J28" s="1020"/>
      <c r="K28" s="1019" t="n">
        <f aca="false">+J28*0.3</f>
        <v>0</v>
      </c>
      <c r="L28" s="1016" t="str">
        <f aca="false">IFERROR(+I28/K28,"")</f>
        <v/>
      </c>
      <c r="M28" s="1003" t="str">
        <f aca="false">IFERROR(L28*B28,"")</f>
        <v/>
      </c>
      <c r="N28" s="1021" t="n">
        <f aca="false">+F28*B28*12</f>
        <v>0</v>
      </c>
      <c r="P28" s="1018"/>
    </row>
    <row r="29" customFormat="false" ht="18.75" hidden="false" customHeight="true" outlineLevel="0" collapsed="false">
      <c r="B29" s="1023" t="s">
        <v>1413</v>
      </c>
      <c r="C29" s="1024"/>
      <c r="D29" s="1024"/>
      <c r="E29" s="1024"/>
      <c r="F29" s="1024"/>
      <c r="G29" s="1024"/>
      <c r="H29" s="1024"/>
      <c r="I29" s="1024"/>
      <c r="J29" s="1024"/>
      <c r="K29" s="1024"/>
      <c r="L29" s="1024"/>
      <c r="M29" s="1003"/>
      <c r="N29" s="1021"/>
      <c r="P29" s="1025"/>
    </row>
    <row r="30" customFormat="false" ht="15.75" hidden="false" customHeight="true" outlineLevel="0" collapsed="false">
      <c r="B30" s="1026"/>
      <c r="C30" s="1022"/>
      <c r="D30" s="1022"/>
      <c r="E30" s="1022"/>
      <c r="F30" s="1022"/>
      <c r="G30" s="1022"/>
      <c r="H30" s="1027"/>
      <c r="I30" s="1027"/>
      <c r="J30" s="1022"/>
      <c r="K30" s="1027"/>
      <c r="L30" s="1027"/>
      <c r="M30" s="1003"/>
      <c r="N30" s="1021" t="n">
        <f aca="false">+F30*B30*12</f>
        <v>0</v>
      </c>
    </row>
    <row r="31" customFormat="false" ht="16.5" hidden="false" customHeight="false" outlineLevel="0" collapsed="false">
      <c r="B31" s="1028" t="n">
        <f aca="false">SUM(B10:B28)+B30</f>
        <v>0</v>
      </c>
      <c r="C31" s="1029" t="s">
        <v>1414</v>
      </c>
      <c r="D31" s="1030"/>
      <c r="E31" s="1030"/>
      <c r="F31" s="1030"/>
      <c r="G31" s="1030"/>
      <c r="H31" s="1030"/>
      <c r="I31" s="1030"/>
      <c r="J31" s="1030"/>
      <c r="K31" s="1030"/>
      <c r="L31" s="1030"/>
      <c r="N31" s="1017" t="n">
        <f aca="false">SUM(N10:N30)</f>
        <v>0</v>
      </c>
    </row>
    <row r="32" customFormat="false" ht="15" hidden="false" customHeight="false" outlineLevel="0" collapsed="false">
      <c r="B32" s="1000" t="s">
        <v>1415</v>
      </c>
      <c r="C32" s="1000" t="s">
        <v>1416</v>
      </c>
      <c r="D32" s="1010"/>
      <c r="E32" s="1010"/>
      <c r="F32" s="1010"/>
      <c r="G32" s="1010"/>
      <c r="H32" s="1010"/>
      <c r="I32" s="1010"/>
      <c r="J32" s="1010"/>
      <c r="K32" s="1010"/>
      <c r="L32" s="1010"/>
    </row>
    <row r="33" customFormat="false" ht="3.75" hidden="false" customHeight="true" outlineLevel="0" collapsed="false">
      <c r="B33" s="1000"/>
      <c r="C33" s="1000"/>
      <c r="D33" s="1010"/>
      <c r="E33" s="1010"/>
      <c r="F33" s="1010"/>
      <c r="G33" s="1010"/>
      <c r="H33" s="1010"/>
      <c r="I33" s="1010"/>
      <c r="J33" s="1010"/>
      <c r="K33" s="1010"/>
      <c r="L33" s="1010"/>
    </row>
    <row r="34" customFormat="false" ht="15" hidden="false" customHeight="false" outlineLevel="0" collapsed="false">
      <c r="B34" s="1000" t="s">
        <v>1417</v>
      </c>
      <c r="C34" s="1000" t="s">
        <v>1418</v>
      </c>
      <c r="D34" s="1010"/>
      <c r="E34" s="1010"/>
      <c r="F34" s="1010"/>
      <c r="G34" s="1010"/>
      <c r="H34" s="1010"/>
      <c r="I34" s="1010"/>
      <c r="J34" s="1010"/>
      <c r="K34" s="1010"/>
      <c r="L34" s="1031" t="s">
        <v>1419</v>
      </c>
    </row>
    <row r="35" customFormat="false" ht="3.75" hidden="false" customHeight="true" outlineLevel="0" collapsed="false">
      <c r="B35" s="1000"/>
      <c r="C35" s="1000"/>
      <c r="D35" s="1010"/>
      <c r="E35" s="1010"/>
      <c r="F35" s="1010"/>
      <c r="G35" s="1010"/>
      <c r="H35" s="1010"/>
      <c r="I35" s="1010"/>
      <c r="J35" s="1010"/>
      <c r="K35" s="1010"/>
      <c r="L35" s="1032" t="s">
        <v>1420</v>
      </c>
    </row>
    <row r="36" customFormat="false" ht="15.75" hidden="false" customHeight="false" outlineLevel="0" collapsed="false">
      <c r="B36" s="1000" t="s">
        <v>1421</v>
      </c>
      <c r="C36" s="1000" t="s">
        <v>1422</v>
      </c>
      <c r="D36" s="1010"/>
      <c r="E36" s="1010"/>
      <c r="F36" s="1010"/>
      <c r="G36" s="1010"/>
      <c r="H36" s="1010"/>
      <c r="I36" s="1010"/>
      <c r="J36" s="1010"/>
      <c r="K36" s="1010"/>
      <c r="L36" s="1033" t="str">
        <f aca="false">IFERROR(SUM(M10:M28)/SUM(B10:B28),"%")</f>
        <v>%</v>
      </c>
    </row>
    <row r="37" customFormat="false" ht="3.75" hidden="false" customHeight="true" outlineLevel="0" collapsed="false">
      <c r="B37" s="1000"/>
      <c r="C37" s="1000"/>
      <c r="D37" s="1010"/>
      <c r="E37" s="1010"/>
      <c r="F37" s="1010"/>
      <c r="G37" s="1010"/>
      <c r="H37" s="1010"/>
      <c r="I37" s="1010"/>
      <c r="J37" s="1010"/>
      <c r="K37" s="1010"/>
      <c r="L37" s="1010"/>
    </row>
    <row r="38" customFormat="false" ht="15" hidden="false" customHeight="false" outlineLevel="0" collapsed="false">
      <c r="B38" s="1000" t="s">
        <v>1423</v>
      </c>
      <c r="C38" s="1000" t="s">
        <v>1424</v>
      </c>
      <c r="D38" s="1010"/>
      <c r="E38" s="1010"/>
      <c r="F38" s="1010"/>
      <c r="G38" s="1010"/>
      <c r="H38" s="1010"/>
      <c r="I38" s="1010"/>
      <c r="J38" s="1010"/>
      <c r="K38" s="1010"/>
      <c r="L38" s="1010"/>
    </row>
    <row r="39" customFormat="false" ht="3.75" hidden="false" customHeight="true" outlineLevel="0" collapsed="false">
      <c r="B39" s="1000"/>
      <c r="C39" s="1000"/>
      <c r="D39" s="1010"/>
      <c r="E39" s="1010"/>
      <c r="F39" s="1010"/>
      <c r="G39" s="1010"/>
      <c r="H39" s="1010"/>
      <c r="I39" s="1010"/>
      <c r="J39" s="1010"/>
      <c r="K39" s="1010"/>
      <c r="L39" s="1010"/>
    </row>
    <row r="40" customFormat="false" ht="15" hidden="false" customHeight="false" outlineLevel="0" collapsed="false">
      <c r="B40" s="1000" t="s">
        <v>1425</v>
      </c>
      <c r="C40" s="1000" t="s">
        <v>1426</v>
      </c>
      <c r="D40" s="1010"/>
      <c r="E40" s="1010"/>
      <c r="F40" s="1010"/>
      <c r="G40" s="1010"/>
      <c r="H40" s="1010"/>
      <c r="I40" s="1010"/>
      <c r="J40" s="1010"/>
      <c r="K40" s="1010"/>
      <c r="L40" s="1010"/>
    </row>
    <row r="41" customFormat="false" ht="15" hidden="false" customHeight="false" outlineLevel="0" collapsed="false">
      <c r="B41" s="1010"/>
      <c r="C41" s="1000" t="s">
        <v>1427</v>
      </c>
      <c r="D41" s="1010"/>
      <c r="E41" s="1010"/>
      <c r="F41" s="1010"/>
      <c r="G41" s="1010"/>
      <c r="H41" s="1010"/>
      <c r="I41" s="1010"/>
      <c r="J41" s="1010"/>
      <c r="K41" s="1010"/>
      <c r="L41" s="1010"/>
    </row>
    <row r="42" customFormat="false" ht="3.75" hidden="false" customHeight="true" outlineLevel="0" collapsed="false">
      <c r="B42" s="1000"/>
      <c r="C42" s="1000"/>
      <c r="D42" s="1000"/>
      <c r="E42" s="1000"/>
      <c r="F42" s="1000"/>
      <c r="G42" s="1000"/>
      <c r="H42" s="1000"/>
      <c r="I42" s="1000"/>
      <c r="J42" s="1000"/>
      <c r="K42" s="1000"/>
      <c r="L42" s="1000"/>
    </row>
    <row r="43" customFormat="false" ht="15" hidden="false" customHeight="false" outlineLevel="0" collapsed="false">
      <c r="B43" s="1000" t="s">
        <v>1428</v>
      </c>
      <c r="C43" s="1000" t="s">
        <v>1429</v>
      </c>
      <c r="D43" s="1000"/>
      <c r="E43" s="1000"/>
      <c r="F43" s="1000"/>
      <c r="G43" s="1000"/>
      <c r="H43" s="1000"/>
      <c r="I43" s="1000"/>
      <c r="J43" s="1000"/>
      <c r="K43" s="1000"/>
      <c r="L43" s="1000"/>
    </row>
    <row r="44" customFormat="false" ht="3.75" hidden="false" customHeight="true" outlineLevel="0" collapsed="false">
      <c r="B44" s="1000"/>
      <c r="C44" s="1000"/>
      <c r="D44" s="1000"/>
      <c r="E44" s="1000"/>
      <c r="F44" s="1000"/>
      <c r="G44" s="1000"/>
      <c r="H44" s="1000"/>
      <c r="I44" s="1000"/>
      <c r="J44" s="1000"/>
      <c r="K44" s="1000"/>
      <c r="L44" s="1000"/>
    </row>
    <row r="45" customFormat="false" ht="15" hidden="false" customHeight="false" outlineLevel="0" collapsed="false">
      <c r="B45" s="1000" t="s">
        <v>1430</v>
      </c>
      <c r="C45" s="1000" t="s">
        <v>1431</v>
      </c>
      <c r="D45" s="1000"/>
      <c r="E45" s="1000"/>
      <c r="F45" s="1000"/>
      <c r="G45" s="1000"/>
      <c r="H45" s="1000"/>
      <c r="I45" s="1000"/>
      <c r="J45" s="1000"/>
      <c r="K45" s="1000"/>
      <c r="L45" s="1000"/>
    </row>
    <row r="46" customFormat="false" ht="3.75" hidden="false" customHeight="true" outlineLevel="0" collapsed="false">
      <c r="B46" s="1000"/>
      <c r="C46" s="1000"/>
      <c r="D46" s="1000"/>
      <c r="E46" s="1000"/>
      <c r="F46" s="1000"/>
      <c r="G46" s="1000"/>
      <c r="H46" s="1000"/>
      <c r="I46" s="1000"/>
      <c r="J46" s="1000"/>
      <c r="K46" s="1000"/>
      <c r="L46" s="1000"/>
    </row>
    <row r="47" customFormat="false" ht="15" hidden="false" customHeight="false" outlineLevel="0" collapsed="false">
      <c r="B47" s="1000" t="s">
        <v>1432</v>
      </c>
      <c r="C47" s="1000" t="s">
        <v>1433</v>
      </c>
      <c r="D47" s="1000"/>
      <c r="E47" s="1000"/>
      <c r="F47" s="1000"/>
      <c r="G47" s="1000"/>
      <c r="H47" s="1000"/>
      <c r="I47" s="1000"/>
      <c r="J47" s="1000"/>
      <c r="K47" s="1000"/>
      <c r="L47" s="1000"/>
    </row>
    <row r="48" customFormat="false" ht="3.75" hidden="false" customHeight="true" outlineLevel="0" collapsed="false">
      <c r="B48" s="1000"/>
      <c r="C48" s="1000"/>
      <c r="D48" s="1000"/>
      <c r="E48" s="1000"/>
      <c r="F48" s="1000"/>
      <c r="G48" s="1000"/>
      <c r="H48" s="1000"/>
      <c r="I48" s="1000"/>
      <c r="J48" s="1000"/>
      <c r="K48" s="1000"/>
      <c r="L48" s="1000"/>
    </row>
    <row r="49" customFormat="false" ht="15" hidden="false" customHeight="false" outlineLevel="0" collapsed="false">
      <c r="B49" s="1000" t="s">
        <v>1434</v>
      </c>
      <c r="C49" s="1000" t="s">
        <v>1435</v>
      </c>
      <c r="D49" s="1000"/>
      <c r="E49" s="1000"/>
      <c r="F49" s="1000"/>
      <c r="G49" s="1000"/>
      <c r="H49" s="1000"/>
      <c r="I49" s="1000"/>
      <c r="J49" s="1000"/>
      <c r="K49" s="1000"/>
      <c r="L49" s="1000"/>
    </row>
    <row r="50" customFormat="false" ht="3.75" hidden="false" customHeight="true" outlineLevel="0" collapsed="false">
      <c r="B50" s="1000"/>
      <c r="C50" s="1000"/>
      <c r="D50" s="1000"/>
      <c r="E50" s="1000"/>
      <c r="F50" s="1000"/>
      <c r="G50" s="1000"/>
      <c r="H50" s="1000"/>
      <c r="I50" s="1000"/>
      <c r="J50" s="1000"/>
      <c r="K50" s="1000"/>
      <c r="L50" s="1000"/>
    </row>
    <row r="51" customFormat="false" ht="15" hidden="false" customHeight="false" outlineLevel="0" collapsed="false">
      <c r="B51" s="1000" t="s">
        <v>1436</v>
      </c>
      <c r="C51" s="1000" t="s">
        <v>1437</v>
      </c>
      <c r="D51" s="1000"/>
      <c r="E51" s="1000"/>
      <c r="F51" s="1000"/>
      <c r="G51" s="1000"/>
      <c r="H51" s="1000"/>
      <c r="I51" s="1000"/>
      <c r="J51" s="1000"/>
      <c r="K51" s="1000"/>
      <c r="L51" s="1000"/>
    </row>
    <row r="52" customFormat="false" ht="3.75" hidden="false" customHeight="true" outlineLevel="0" collapsed="false">
      <c r="B52" s="1000"/>
      <c r="C52" s="1000"/>
      <c r="D52" s="1000"/>
      <c r="E52" s="1000"/>
      <c r="F52" s="1000"/>
      <c r="G52" s="1000"/>
      <c r="H52" s="1000"/>
      <c r="I52" s="1000"/>
      <c r="J52" s="1000"/>
      <c r="K52" s="1000"/>
      <c r="L52" s="1000"/>
    </row>
    <row r="53" customFormat="false" ht="15" hidden="false" customHeight="false" outlineLevel="0" collapsed="false">
      <c r="B53" s="1000" t="s">
        <v>1438</v>
      </c>
      <c r="C53" s="1000" t="s">
        <v>1439</v>
      </c>
      <c r="D53" s="1000"/>
      <c r="E53" s="1000"/>
      <c r="F53" s="1000"/>
      <c r="G53" s="1000"/>
      <c r="H53" s="1000"/>
      <c r="I53" s="1000"/>
      <c r="J53" s="1000"/>
      <c r="K53" s="1000"/>
      <c r="L53" s="1000"/>
    </row>
    <row r="54" customFormat="false" ht="9.75" hidden="false" customHeight="true" outlineLevel="0" collapsed="false">
      <c r="B54" s="1000"/>
      <c r="C54" s="1000"/>
      <c r="D54" s="1000"/>
      <c r="E54" s="1000"/>
      <c r="F54" s="1000"/>
      <c r="G54" s="1000"/>
      <c r="H54" s="1000"/>
      <c r="I54" s="1000"/>
      <c r="J54" s="1000"/>
      <c r="K54" s="1000"/>
      <c r="L54" s="1000"/>
    </row>
    <row r="55" customFormat="false" ht="15" hidden="false" customHeight="false" outlineLevel="0" collapsed="false">
      <c r="B55" s="1000"/>
      <c r="C55" s="1000"/>
      <c r="D55" s="1000"/>
      <c r="E55" s="1000"/>
      <c r="F55" s="1000"/>
      <c r="G55" s="1000"/>
      <c r="H55" s="1000"/>
      <c r="I55" s="1000"/>
      <c r="J55" s="1000"/>
      <c r="K55" s="1000"/>
      <c r="L55" s="1000"/>
    </row>
    <row r="56" customFormat="false" ht="15" hidden="false" customHeight="false" outlineLevel="0" collapsed="false">
      <c r="B56" s="1000"/>
      <c r="C56" s="1000"/>
      <c r="D56" s="1000"/>
      <c r="E56" s="1000"/>
      <c r="F56" s="1000"/>
      <c r="G56" s="1000"/>
      <c r="H56" s="1000"/>
      <c r="I56" s="1000"/>
      <c r="J56" s="1000"/>
      <c r="K56" s="1000"/>
      <c r="L56" s="1000"/>
    </row>
    <row r="57" customFormat="false" ht="15" hidden="false" customHeight="false" outlineLevel="0" collapsed="false">
      <c r="B57" s="1000" t="s">
        <v>1440</v>
      </c>
      <c r="C57" s="1000"/>
      <c r="D57" s="1000"/>
      <c r="E57" s="1000"/>
      <c r="F57" s="1000"/>
      <c r="G57" s="1000"/>
      <c r="H57" s="1000"/>
      <c r="I57" s="1000"/>
      <c r="J57" s="1000"/>
      <c r="K57" s="1000"/>
      <c r="L57" s="1000"/>
    </row>
    <row r="58" customFormat="false" ht="15" hidden="false" customHeight="false" outlineLevel="0" collapsed="false">
      <c r="B58" s="1000" t="s">
        <v>1441</v>
      </c>
      <c r="C58" s="1000"/>
      <c r="D58" s="1000"/>
      <c r="E58" s="1000"/>
      <c r="F58" s="1000"/>
      <c r="G58" s="1000"/>
      <c r="H58" s="1000"/>
      <c r="I58" s="1000"/>
      <c r="J58" s="1000"/>
      <c r="K58" s="1000"/>
      <c r="L58" s="1000"/>
    </row>
    <row r="59" customFormat="false" ht="15" hidden="false" customHeight="false" outlineLevel="0" collapsed="false">
      <c r="B59" s="1000" t="s">
        <v>1442</v>
      </c>
      <c r="C59" s="1000"/>
      <c r="D59" s="1000"/>
      <c r="E59" s="1000"/>
      <c r="F59" s="1000"/>
      <c r="G59" s="1000"/>
      <c r="H59" s="1000"/>
      <c r="I59" s="1000"/>
      <c r="J59" s="1000"/>
      <c r="K59" s="1000"/>
      <c r="L59" s="1000"/>
    </row>
    <row r="60" customFormat="false" ht="15" hidden="false" customHeight="false" outlineLevel="0" collapsed="false">
      <c r="B60" s="1000"/>
      <c r="C60" s="1000"/>
      <c r="D60" s="1000"/>
      <c r="E60" s="1000"/>
      <c r="F60" s="1000"/>
      <c r="G60" s="1000"/>
      <c r="H60" s="1000"/>
      <c r="I60" s="1000"/>
      <c r="J60" s="1000"/>
      <c r="K60" s="1000"/>
      <c r="L60" s="1000"/>
    </row>
    <row r="61" customFormat="false" ht="15" hidden="false" customHeight="false" outlineLevel="0" collapsed="false">
      <c r="B61" s="1000"/>
      <c r="C61" s="1000"/>
      <c r="D61" s="1000"/>
      <c r="E61" s="1000"/>
      <c r="F61" s="1000"/>
      <c r="G61" s="1000"/>
      <c r="H61" s="1000"/>
      <c r="I61" s="1000"/>
      <c r="J61" s="1000"/>
      <c r="K61" s="1000"/>
      <c r="L61" s="1000"/>
    </row>
    <row r="62" customFormat="false" ht="15" hidden="false" customHeight="false" outlineLevel="0" collapsed="false">
      <c r="B62" s="1000"/>
      <c r="C62" s="1000"/>
      <c r="D62" s="1000"/>
      <c r="E62" s="1000"/>
      <c r="F62" s="1000"/>
      <c r="G62" s="1000"/>
      <c r="H62" s="1000"/>
      <c r="I62" s="1000"/>
      <c r="J62" s="1000"/>
      <c r="K62" s="1000"/>
      <c r="L62" s="1000"/>
    </row>
    <row r="63" customFormat="false" ht="15" hidden="false" customHeight="false" outlineLevel="0" collapsed="false">
      <c r="B63" s="1000"/>
      <c r="C63" s="1000"/>
      <c r="D63" s="1000"/>
      <c r="E63" s="1000"/>
      <c r="F63" s="1000"/>
      <c r="G63" s="1000"/>
      <c r="H63" s="1000"/>
      <c r="I63" s="1000"/>
      <c r="J63" s="1000"/>
      <c r="K63" s="1000"/>
      <c r="L63" s="1000"/>
    </row>
    <row r="64" customFormat="false" ht="15" hidden="false" customHeight="false" outlineLevel="0" collapsed="false">
      <c r="B64" s="1000"/>
      <c r="C64" s="1000"/>
      <c r="D64" s="1000"/>
      <c r="E64" s="1000"/>
      <c r="F64" s="1000"/>
      <c r="G64" s="1000"/>
      <c r="H64" s="1000"/>
      <c r="I64" s="1000"/>
      <c r="J64" s="1000"/>
      <c r="K64" s="1000"/>
      <c r="L64" s="1000"/>
    </row>
    <row r="65" customFormat="false" ht="15" hidden="false" customHeight="false" outlineLevel="0" collapsed="false">
      <c r="B65" s="1000"/>
      <c r="C65" s="1000"/>
      <c r="D65" s="1000"/>
      <c r="E65" s="1000"/>
      <c r="F65" s="1000"/>
      <c r="G65" s="1000"/>
      <c r="H65" s="1000"/>
      <c r="I65" s="1000"/>
      <c r="J65" s="1000"/>
      <c r="K65" s="1000"/>
      <c r="L65" s="1000"/>
    </row>
    <row r="66" customFormat="false" ht="15" hidden="false" customHeight="false" outlineLevel="0" collapsed="false">
      <c r="B66" s="1000"/>
      <c r="C66" s="1000"/>
      <c r="D66" s="1000"/>
      <c r="E66" s="1000"/>
      <c r="F66" s="1000"/>
      <c r="G66" s="1000"/>
      <c r="H66" s="1000"/>
      <c r="I66" s="1000"/>
      <c r="J66" s="1000"/>
      <c r="K66" s="1000"/>
      <c r="L66" s="1000"/>
    </row>
    <row r="67" customFormat="false" ht="15" hidden="false" customHeight="false" outlineLevel="0" collapsed="false">
      <c r="B67" s="1000"/>
      <c r="C67" s="1000"/>
      <c r="D67" s="1000"/>
      <c r="E67" s="1000"/>
      <c r="F67" s="1000"/>
      <c r="G67" s="1000"/>
      <c r="H67" s="1000"/>
      <c r="I67" s="1000"/>
      <c r="J67" s="1000"/>
      <c r="K67" s="1000"/>
      <c r="L67" s="1000"/>
    </row>
    <row r="68" customFormat="false" ht="15" hidden="false" customHeight="false" outlineLevel="0" collapsed="false">
      <c r="B68" s="1000"/>
      <c r="C68" s="1000"/>
      <c r="D68" s="1000"/>
      <c r="E68" s="1000"/>
      <c r="F68" s="1000"/>
      <c r="G68" s="1000"/>
      <c r="H68" s="1000"/>
      <c r="I68" s="1000"/>
      <c r="J68" s="1000"/>
      <c r="K68" s="1000"/>
      <c r="L68" s="1000"/>
    </row>
    <row r="69" customFormat="false" ht="15" hidden="false" customHeight="false" outlineLevel="0" collapsed="false">
      <c r="B69" s="1000"/>
      <c r="C69" s="1000"/>
      <c r="D69" s="1000"/>
      <c r="E69" s="1000"/>
      <c r="F69" s="1000"/>
      <c r="G69" s="1000"/>
      <c r="H69" s="1000"/>
      <c r="I69" s="1000"/>
      <c r="J69" s="1000"/>
      <c r="K69" s="1000"/>
      <c r="L69" s="1000"/>
    </row>
    <row r="70" customFormat="false" ht="15" hidden="false" customHeight="false" outlineLevel="0" collapsed="false">
      <c r="B70" s="1000"/>
      <c r="C70" s="1000"/>
      <c r="D70" s="1000"/>
      <c r="E70" s="1000"/>
      <c r="F70" s="1000"/>
      <c r="G70" s="1000"/>
      <c r="H70" s="1000"/>
      <c r="I70" s="1000"/>
      <c r="J70" s="1000"/>
      <c r="K70" s="1000"/>
      <c r="L70" s="1000"/>
    </row>
    <row r="71" customFormat="false" ht="15" hidden="false" customHeight="false" outlineLevel="0" collapsed="false">
      <c r="B71" s="1000"/>
      <c r="C71" s="1000"/>
      <c r="D71" s="1000"/>
      <c r="E71" s="1000"/>
      <c r="F71" s="1000"/>
      <c r="G71" s="1000"/>
      <c r="H71" s="1000"/>
      <c r="I71" s="1000"/>
      <c r="J71" s="1000"/>
      <c r="K71" s="1000"/>
      <c r="L71" s="1000"/>
    </row>
    <row r="72" customFormat="false" ht="15" hidden="false" customHeight="false" outlineLevel="0" collapsed="false">
      <c r="B72" s="1000"/>
      <c r="C72" s="1000"/>
      <c r="D72" s="1000"/>
      <c r="E72" s="1000"/>
      <c r="F72" s="1000"/>
      <c r="G72" s="1000"/>
      <c r="H72" s="1000"/>
      <c r="I72" s="1000"/>
      <c r="J72" s="1000"/>
      <c r="K72" s="1000"/>
      <c r="L72" s="1000"/>
    </row>
    <row r="73" customFormat="false" ht="15" hidden="false" customHeight="false" outlineLevel="0" collapsed="false">
      <c r="B73" s="1000"/>
      <c r="C73" s="1000"/>
      <c r="D73" s="1000"/>
      <c r="E73" s="1000"/>
      <c r="F73" s="1000"/>
      <c r="G73" s="1000"/>
      <c r="H73" s="1000"/>
      <c r="I73" s="1000"/>
      <c r="J73" s="1000"/>
      <c r="K73" s="1000"/>
      <c r="L73" s="1000"/>
    </row>
    <row r="74" customFormat="false" ht="15" hidden="false" customHeight="false" outlineLevel="0" collapsed="false">
      <c r="B74" s="1000"/>
      <c r="C74" s="1000"/>
      <c r="D74" s="1000"/>
      <c r="E74" s="1000"/>
      <c r="F74" s="1000"/>
      <c r="G74" s="1000"/>
      <c r="H74" s="1000"/>
      <c r="I74" s="1000"/>
      <c r="J74" s="1000"/>
      <c r="K74" s="1000"/>
      <c r="L74" s="1000"/>
    </row>
    <row r="75" customFormat="false" ht="15" hidden="false" customHeight="false" outlineLevel="0" collapsed="false">
      <c r="B75" s="1000"/>
      <c r="F75" s="1000"/>
      <c r="G75" s="1000"/>
    </row>
    <row r="76" customFormat="false" ht="15" hidden="false" customHeight="false" outlineLevel="0" collapsed="false">
      <c r="B76" s="1000"/>
      <c r="F76" s="1000"/>
      <c r="G76" s="1000"/>
    </row>
    <row r="77" customFormat="false" ht="15" hidden="false" customHeight="false" outlineLevel="0" collapsed="false">
      <c r="B77" s="1000"/>
      <c r="F77" s="1000"/>
      <c r="G77" s="1000"/>
    </row>
    <row r="78" customFormat="false" ht="15" hidden="false" customHeight="false" outlineLevel="0" collapsed="false">
      <c r="B78" s="1000"/>
    </row>
  </sheetData>
  <mergeCells count="1">
    <mergeCell ref="B1:L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9"/>
  <sheetViews>
    <sheetView showFormulas="false" showGridLines="false" showRowColHeaders="false" showZeros="true" rightToLeft="false" tabSelected="false" showOutlineSymbols="false" defaultGridColor="true" view="pageBreakPreview" topLeftCell="A1" colorId="64" zoomScale="50" zoomScaleNormal="50" zoomScalePageLayoutView="50" workbookViewId="0">
      <selection pane="topLeft" activeCell="J48" activeCellId="0" sqref="J48"/>
    </sheetView>
  </sheetViews>
  <sheetFormatPr defaultColWidth="8.8828125" defaultRowHeight="12.75" zeroHeight="false" outlineLevelRow="0" outlineLevelCol="0"/>
  <cols>
    <col collapsed="false" customWidth="true" hidden="false" outlineLevel="0" max="1" min="1" style="358" width="3.55"/>
    <col collapsed="false" customWidth="true" hidden="false" outlineLevel="0" max="2" min="2" style="1034" width="32.77"/>
    <col collapsed="false" customWidth="true" hidden="false" outlineLevel="0" max="3" min="3" style="358" width="16.88"/>
    <col collapsed="false" customWidth="true" hidden="false" outlineLevel="0" max="4" min="4" style="358" width="16.76"/>
    <col collapsed="false" customWidth="true" hidden="false" outlineLevel="0" max="5" min="5" style="358" width="16.99"/>
    <col collapsed="false" customWidth="true" hidden="false" outlineLevel="0" max="6" min="6" style="358" width="3.65"/>
    <col collapsed="false" customWidth="true" hidden="false" outlineLevel="0" max="7" min="7" style="358" width="27.43"/>
    <col collapsed="false" customWidth="true" hidden="false" outlineLevel="0" max="8" min="8" style="358" width="16.88"/>
    <col collapsed="false" customWidth="true" hidden="false" outlineLevel="0" max="9" min="9" style="358" width="19.11"/>
    <col collapsed="false" customWidth="true" hidden="false" outlineLevel="0" max="11" min="10" style="358" width="16.88"/>
    <col collapsed="false" customWidth="true" hidden="true" outlineLevel="0" max="12" min="12" style="1035" width="16.99"/>
    <col collapsed="false" customWidth="false" hidden="true" outlineLevel="0" max="13" min="13" style="1035" width="8.9"/>
    <col collapsed="false" customWidth="false" hidden="false" outlineLevel="0" max="19" min="14" style="1036" width="8.88"/>
    <col collapsed="false" customWidth="false" hidden="false" outlineLevel="0" max="257" min="20" style="358" width="8.88"/>
  </cols>
  <sheetData>
    <row r="2" customFormat="false" ht="33" hidden="false" customHeight="true" outlineLevel="0" collapsed="false">
      <c r="A2" s="1037" t="s">
        <v>1443</v>
      </c>
      <c r="B2" s="1037"/>
      <c r="C2" s="1037"/>
      <c r="D2" s="1037"/>
      <c r="E2" s="1037"/>
      <c r="F2" s="1037"/>
      <c r="G2" s="1037"/>
      <c r="H2" s="1037"/>
      <c r="I2" s="1037"/>
      <c r="J2" s="1038"/>
      <c r="K2" s="1038"/>
      <c r="L2" s="1039"/>
      <c r="M2" s="1039"/>
      <c r="N2" s="1040"/>
      <c r="O2" s="1040"/>
      <c r="P2" s="1040"/>
      <c r="Q2" s="1040"/>
      <c r="R2" s="1040"/>
      <c r="S2" s="1040"/>
      <c r="T2" s="1041"/>
      <c r="U2" s="1041"/>
      <c r="V2" s="1041"/>
      <c r="W2" s="1041"/>
      <c r="X2" s="1041"/>
      <c r="Y2" s="1041"/>
      <c r="Z2" s="1041"/>
      <c r="AA2" s="1041"/>
      <c r="AB2" s="1041"/>
      <c r="AC2" s="1041"/>
      <c r="AD2" s="1041"/>
      <c r="AE2" s="1041"/>
      <c r="AF2" s="1041"/>
      <c r="AG2" s="1041"/>
      <c r="AH2" s="1041"/>
      <c r="AI2" s="1041"/>
      <c r="AJ2" s="1041"/>
      <c r="AK2" s="1041"/>
      <c r="AL2" s="1041"/>
      <c r="AM2" s="1041"/>
      <c r="AN2" s="1041"/>
      <c r="AO2" s="1041"/>
      <c r="AP2" s="1041"/>
      <c r="AQ2" s="1041"/>
      <c r="AR2" s="1041"/>
      <c r="AS2" s="1041"/>
      <c r="AT2" s="1041"/>
      <c r="AU2" s="1041"/>
      <c r="AV2" s="1041"/>
      <c r="AW2" s="1041"/>
      <c r="AX2" s="1041"/>
      <c r="AY2" s="1041"/>
      <c r="AZ2" s="1041"/>
      <c r="BA2" s="1041"/>
      <c r="BB2" s="1041"/>
      <c r="BC2" s="1041"/>
      <c r="BD2" s="1041"/>
      <c r="BE2" s="1041"/>
      <c r="BF2" s="1041"/>
      <c r="BG2" s="1041"/>
      <c r="BH2" s="1041"/>
      <c r="BI2" s="1041"/>
      <c r="BJ2" s="1041"/>
      <c r="BK2" s="1041"/>
      <c r="BL2" s="1041"/>
      <c r="BM2" s="1041"/>
      <c r="BN2" s="1041"/>
      <c r="BO2" s="1041"/>
      <c r="BP2" s="1041"/>
      <c r="BQ2" s="1041"/>
      <c r="BR2" s="1041"/>
      <c r="BS2" s="1041"/>
      <c r="BT2" s="1041"/>
      <c r="BU2" s="1041"/>
      <c r="BV2" s="1041"/>
      <c r="BW2" s="1041"/>
      <c r="BX2" s="1041"/>
      <c r="BY2" s="1041"/>
      <c r="BZ2" s="1041"/>
      <c r="CA2" s="1041"/>
      <c r="CB2" s="1041"/>
      <c r="CC2" s="1041"/>
      <c r="CD2" s="1041"/>
      <c r="CE2" s="1041"/>
      <c r="CF2" s="1041"/>
      <c r="CG2" s="1041"/>
      <c r="CH2" s="1041"/>
      <c r="CI2" s="1041"/>
      <c r="CJ2" s="1041"/>
      <c r="CK2" s="1041"/>
      <c r="CL2" s="1041"/>
      <c r="CM2" s="1041"/>
      <c r="CN2" s="1041"/>
      <c r="CO2" s="1041"/>
      <c r="CP2" s="1041"/>
      <c r="CQ2" s="1041"/>
      <c r="CR2" s="1041"/>
      <c r="CS2" s="1041"/>
      <c r="CT2" s="1041"/>
      <c r="CU2" s="1041"/>
      <c r="CV2" s="1041"/>
      <c r="CW2" s="1041"/>
      <c r="CX2" s="1041"/>
      <c r="CY2" s="1041"/>
      <c r="CZ2" s="1041"/>
      <c r="DA2" s="1041"/>
      <c r="DB2" s="1041"/>
      <c r="DC2" s="1041"/>
      <c r="DD2" s="1041"/>
      <c r="DE2" s="1041"/>
      <c r="DF2" s="1041"/>
      <c r="DG2" s="1041"/>
      <c r="DH2" s="1041"/>
      <c r="DI2" s="1041"/>
      <c r="DJ2" s="1041"/>
      <c r="DK2" s="1041"/>
      <c r="DL2" s="1041"/>
      <c r="DM2" s="1041"/>
      <c r="DN2" s="1041"/>
      <c r="DO2" s="1041"/>
      <c r="DP2" s="1041"/>
      <c r="DQ2" s="1041"/>
      <c r="DR2" s="1041"/>
      <c r="DS2" s="1041"/>
      <c r="DT2" s="1041"/>
      <c r="DU2" s="1041"/>
      <c r="DV2" s="1041"/>
      <c r="DW2" s="1041"/>
      <c r="DX2" s="1041"/>
      <c r="DY2" s="1041"/>
      <c r="DZ2" s="1041"/>
      <c r="EA2" s="1041"/>
      <c r="EB2" s="1041"/>
      <c r="EC2" s="1041"/>
      <c r="ED2" s="1041"/>
      <c r="EE2" s="1041"/>
      <c r="EF2" s="1041"/>
      <c r="EG2" s="1041"/>
      <c r="EH2" s="1041"/>
      <c r="EI2" s="1041"/>
      <c r="EJ2" s="1041"/>
      <c r="EK2" s="1041"/>
      <c r="EL2" s="1041"/>
      <c r="EM2" s="1041"/>
      <c r="EN2" s="1041"/>
      <c r="EO2" s="1041"/>
      <c r="EP2" s="1041"/>
      <c r="EQ2" s="1041"/>
      <c r="ER2" s="1041"/>
      <c r="ES2" s="1041"/>
      <c r="ET2" s="1041"/>
      <c r="EU2" s="1041"/>
      <c r="EV2" s="1041"/>
      <c r="EW2" s="1041"/>
      <c r="EX2" s="1041"/>
      <c r="EY2" s="1041"/>
      <c r="EZ2" s="1041"/>
      <c r="FA2" s="1041"/>
      <c r="FB2" s="1041"/>
      <c r="FC2" s="1041"/>
      <c r="FD2" s="1041"/>
      <c r="FE2" s="1041"/>
      <c r="FF2" s="1041"/>
      <c r="FG2" s="1041"/>
      <c r="FH2" s="1041"/>
      <c r="FI2" s="1041"/>
      <c r="FJ2" s="1041"/>
      <c r="FK2" s="1041"/>
      <c r="FL2" s="1041"/>
      <c r="FM2" s="1041"/>
      <c r="FN2" s="1041"/>
      <c r="FO2" s="1041"/>
      <c r="FP2" s="1041"/>
      <c r="FQ2" s="1041"/>
      <c r="FR2" s="1041"/>
      <c r="FS2" s="1041"/>
      <c r="FT2" s="1041"/>
      <c r="FU2" s="1041"/>
      <c r="FV2" s="1041"/>
      <c r="FW2" s="1041"/>
      <c r="FX2" s="1041"/>
      <c r="FY2" s="1041"/>
      <c r="FZ2" s="1041"/>
      <c r="GA2" s="1041"/>
      <c r="GB2" s="1041"/>
      <c r="GC2" s="1041"/>
      <c r="GD2" s="1041"/>
      <c r="GE2" s="1041"/>
      <c r="GF2" s="1041"/>
      <c r="GG2" s="1041"/>
      <c r="GH2" s="1041"/>
      <c r="GI2" s="1041"/>
      <c r="GJ2" s="1041"/>
      <c r="GK2" s="1041"/>
      <c r="GL2" s="1041"/>
      <c r="GM2" s="1041"/>
      <c r="GN2" s="1041"/>
      <c r="GO2" s="1041"/>
      <c r="GP2" s="1041"/>
      <c r="GQ2" s="1041"/>
      <c r="GR2" s="1041"/>
      <c r="GS2" s="1041"/>
      <c r="GT2" s="1041"/>
      <c r="GU2" s="1041"/>
      <c r="GV2" s="1041"/>
      <c r="GW2" s="1041"/>
      <c r="GX2" s="1041"/>
      <c r="GY2" s="1041"/>
      <c r="GZ2" s="1041"/>
      <c r="HA2" s="1041"/>
      <c r="HB2" s="1041"/>
      <c r="HC2" s="1041"/>
      <c r="HD2" s="1041"/>
      <c r="HE2" s="1041"/>
      <c r="HF2" s="1041"/>
      <c r="HG2" s="1041"/>
      <c r="HH2" s="1041"/>
      <c r="HI2" s="1041"/>
      <c r="HJ2" s="1041"/>
      <c r="HK2" s="1041"/>
      <c r="HL2" s="1041"/>
      <c r="HM2" s="1041"/>
      <c r="HN2" s="1041"/>
      <c r="HO2" s="1041"/>
      <c r="HP2" s="1041"/>
      <c r="HQ2" s="1041"/>
      <c r="HR2" s="1041"/>
      <c r="HS2" s="1041"/>
      <c r="HT2" s="1041"/>
      <c r="HU2" s="1041"/>
      <c r="HV2" s="1041"/>
      <c r="HW2" s="1041"/>
      <c r="HX2" s="1041"/>
      <c r="HY2" s="1041"/>
      <c r="HZ2" s="1041"/>
      <c r="IA2" s="1041"/>
      <c r="IB2" s="1041"/>
      <c r="IC2" s="1041"/>
      <c r="ID2" s="1041"/>
      <c r="IE2" s="1041"/>
      <c r="IF2" s="1041"/>
      <c r="IG2" s="1041"/>
      <c r="IH2" s="1041"/>
      <c r="II2" s="1041"/>
      <c r="IJ2" s="1041"/>
      <c r="IK2" s="1041"/>
      <c r="IL2" s="1041"/>
      <c r="IM2" s="1041"/>
      <c r="IN2" s="1041"/>
      <c r="IO2" s="1041"/>
      <c r="IP2" s="1041"/>
      <c r="IQ2" s="1041"/>
      <c r="IR2" s="1041"/>
      <c r="IS2" s="1041"/>
      <c r="IT2" s="1041"/>
      <c r="IU2" s="1041"/>
      <c r="IV2" s="1041"/>
    </row>
    <row r="3" customFormat="false" ht="33" hidden="false" customHeight="true" outlineLevel="0" collapsed="false">
      <c r="B3" s="389"/>
      <c r="C3" s="468"/>
    </row>
    <row r="4" customFormat="false" ht="24.95" hidden="false" customHeight="true" outlineLevel="0" collapsed="false">
      <c r="B4" s="389" t="s">
        <v>1444</v>
      </c>
      <c r="C4" s="1042"/>
      <c r="D4" s="1042"/>
    </row>
    <row r="5" customFormat="false" ht="24.95" hidden="false" customHeight="true" outlineLevel="0" collapsed="false">
      <c r="B5" s="389" t="s">
        <v>951</v>
      </c>
      <c r="C5" s="1043"/>
      <c r="D5" s="1043"/>
    </row>
    <row r="6" customFormat="false" ht="24.95" hidden="false" customHeight="true" outlineLevel="0" collapsed="false">
      <c r="B6" s="389" t="s">
        <v>953</v>
      </c>
      <c r="C6" s="1043"/>
      <c r="D6" s="1043"/>
    </row>
    <row r="9" customFormat="false" ht="13.5" hidden="false" customHeight="false" outlineLevel="0" collapsed="false"/>
    <row r="10" customFormat="false" ht="24.95" hidden="false" customHeight="true" outlineLevel="0" collapsed="false">
      <c r="B10" s="358"/>
      <c r="D10" s="1044"/>
      <c r="G10" s="1045" t="s">
        <v>1445</v>
      </c>
      <c r="H10" s="1046"/>
      <c r="I10" s="461"/>
      <c r="J10" s="461"/>
      <c r="K10" s="461"/>
      <c r="L10" s="1035" t="n">
        <v>1</v>
      </c>
      <c r="M10" s="1047" t="n">
        <f aca="false">H12</f>
        <v>350000</v>
      </c>
    </row>
    <row r="11" customFormat="false" ht="9.95" hidden="false" customHeight="true" outlineLevel="0" collapsed="false">
      <c r="B11" s="358"/>
      <c r="G11" s="1048"/>
      <c r="H11" s="1049"/>
      <c r="I11" s="461"/>
      <c r="J11" s="461"/>
      <c r="K11" s="461"/>
      <c r="L11" s="1035" t="n">
        <v>2</v>
      </c>
      <c r="M11" s="1047" t="n">
        <f aca="false">H12</f>
        <v>350000</v>
      </c>
    </row>
    <row r="12" customFormat="false" ht="24.95" hidden="false" customHeight="true" outlineLevel="0" collapsed="false">
      <c r="B12" s="411" t="s">
        <v>1446</v>
      </c>
      <c r="C12" s="1050"/>
      <c r="D12" s="1044" t="s">
        <v>1447</v>
      </c>
      <c r="G12" s="1048" t="s">
        <v>1448</v>
      </c>
      <c r="H12" s="1051" t="n">
        <v>350000</v>
      </c>
      <c r="I12" s="461"/>
      <c r="J12" s="461"/>
      <c r="K12" s="461"/>
      <c r="L12" s="1035" t="n">
        <v>3</v>
      </c>
      <c r="M12" s="1047" t="n">
        <f aca="false">H12</f>
        <v>350000</v>
      </c>
    </row>
    <row r="13" customFormat="false" ht="9.95" hidden="false" customHeight="true" outlineLevel="0" collapsed="false">
      <c r="B13" s="358"/>
      <c r="C13" s="468"/>
      <c r="G13" s="1048"/>
      <c r="H13" s="1051"/>
      <c r="I13" s="461"/>
      <c r="J13" s="461"/>
      <c r="K13" s="461"/>
      <c r="L13" s="1035" t="n">
        <v>4</v>
      </c>
      <c r="M13" s="1047" t="n">
        <f aca="false">H12</f>
        <v>350000</v>
      </c>
    </row>
    <row r="14" customFormat="false" ht="24.95" hidden="false" customHeight="true" outlineLevel="0" collapsed="false">
      <c r="B14" s="411" t="s">
        <v>1449</v>
      </c>
      <c r="C14" s="1050"/>
      <c r="D14" s="1044" t="s">
        <v>1447</v>
      </c>
      <c r="G14" s="1048" t="s">
        <v>1450</v>
      </c>
      <c r="H14" s="1051" t="n">
        <v>380000</v>
      </c>
      <c r="I14" s="461"/>
      <c r="J14" s="461"/>
      <c r="K14" s="461"/>
      <c r="L14" s="1035" t="n">
        <v>5</v>
      </c>
      <c r="M14" s="1047" t="n">
        <f aca="false">H14</f>
        <v>380000</v>
      </c>
    </row>
    <row r="15" customFormat="false" ht="9.95" hidden="false" customHeight="true" outlineLevel="0" collapsed="false">
      <c r="B15" s="358"/>
      <c r="C15" s="468"/>
      <c r="G15" s="1048"/>
      <c r="H15" s="1051"/>
      <c r="I15" s="461"/>
      <c r="J15" s="461"/>
      <c r="K15" s="461"/>
      <c r="L15" s="1035" t="n">
        <v>6</v>
      </c>
      <c r="M15" s="1047" t="n">
        <f aca="false">H14</f>
        <v>380000</v>
      </c>
    </row>
    <row r="16" customFormat="false" ht="24.95" hidden="false" customHeight="true" outlineLevel="0" collapsed="false">
      <c r="B16" s="411" t="s">
        <v>1451</v>
      </c>
      <c r="C16" s="1052" t="str">
        <f aca="false">C32</f>
        <v/>
      </c>
      <c r="D16" s="1044"/>
      <c r="G16" s="1053" t="s">
        <v>1452</v>
      </c>
      <c r="H16" s="1054" t="n">
        <v>410000</v>
      </c>
      <c r="I16" s="461"/>
      <c r="J16" s="461"/>
      <c r="K16" s="461"/>
      <c r="L16" s="1035" t="n">
        <v>7</v>
      </c>
      <c r="M16" s="1047" t="n">
        <f aca="false">H16</f>
        <v>410000</v>
      </c>
    </row>
    <row r="17" customFormat="false" ht="9.95" hidden="false" customHeight="true" outlineLevel="0" collapsed="false">
      <c r="B17" s="411"/>
      <c r="C17" s="1055"/>
      <c r="D17" s="1044"/>
      <c r="L17" s="1035" t="n">
        <v>8</v>
      </c>
      <c r="M17" s="1047" t="n">
        <f aca="false">$H$16</f>
        <v>410000</v>
      </c>
    </row>
    <row r="18" customFormat="false" ht="24.95" hidden="false" customHeight="true" outlineLevel="0" collapsed="false">
      <c r="B18" s="411" t="s">
        <v>1453</v>
      </c>
      <c r="C18" s="1050"/>
      <c r="D18" s="1044"/>
      <c r="L18" s="1035" t="n">
        <v>9</v>
      </c>
      <c r="M18" s="1047" t="n">
        <f aca="false">$H$16</f>
        <v>410000</v>
      </c>
    </row>
    <row r="19" customFormat="false" ht="24.95" hidden="false" customHeight="true" outlineLevel="0" collapsed="false">
      <c r="C19" s="468"/>
      <c r="L19" s="1035" t="n">
        <v>10</v>
      </c>
      <c r="M19" s="1047" t="n">
        <f aca="false">$H$16</f>
        <v>410000</v>
      </c>
    </row>
    <row r="20" customFormat="false" ht="13.5" hidden="false" customHeight="false" outlineLevel="0" collapsed="false">
      <c r="L20" s="1035" t="n">
        <v>11</v>
      </c>
      <c r="M20" s="1047" t="n">
        <f aca="false">$H$16</f>
        <v>410000</v>
      </c>
    </row>
    <row r="21" customFormat="false" ht="16.5" hidden="false" customHeight="false" outlineLevel="0" collapsed="false">
      <c r="B21" s="1056"/>
      <c r="C21" s="1057"/>
      <c r="D21" s="1057"/>
      <c r="E21" s="1058"/>
      <c r="G21" s="1059" t="s">
        <v>1454</v>
      </c>
      <c r="H21" s="1057"/>
      <c r="I21" s="1058"/>
      <c r="L21" s="1035" t="n">
        <v>12</v>
      </c>
      <c r="M21" s="1047" t="n">
        <f aca="false">$H$16</f>
        <v>410000</v>
      </c>
    </row>
    <row r="22" customFormat="false" ht="16.5" hidden="false" customHeight="false" outlineLevel="0" collapsed="false">
      <c r="B22" s="1060"/>
      <c r="C22" s="1061"/>
      <c r="D22" s="1062"/>
      <c r="E22" s="1063"/>
      <c r="G22" s="470"/>
      <c r="I22" s="471"/>
      <c r="L22" s="1035" t="n">
        <v>13</v>
      </c>
      <c r="M22" s="1047" t="n">
        <f aca="false">$H$16</f>
        <v>410000</v>
      </c>
    </row>
    <row r="23" customFormat="false" ht="16.5" hidden="false" customHeight="false" outlineLevel="0" collapsed="false">
      <c r="B23" s="1064"/>
      <c r="C23" s="1034"/>
      <c r="D23" s="1034"/>
      <c r="E23" s="1065" t="s">
        <v>1403</v>
      </c>
      <c r="G23" s="1066" t="s">
        <v>1455</v>
      </c>
      <c r="I23" s="1067" t="n">
        <f aca="false">+Breakdown!L21</f>
        <v>0</v>
      </c>
      <c r="J23" s="1068"/>
      <c r="K23" s="1068"/>
      <c r="L23" s="1035" t="n">
        <v>14</v>
      </c>
      <c r="M23" s="1047" t="n">
        <f aca="false">$H$16</f>
        <v>410000</v>
      </c>
    </row>
    <row r="24" customFormat="false" ht="15.75" hidden="false" customHeight="false" outlineLevel="0" collapsed="false">
      <c r="B24" s="1064" t="s">
        <v>1117</v>
      </c>
      <c r="C24" s="1034" t="s">
        <v>1403</v>
      </c>
      <c r="D24" s="1034" t="s">
        <v>1456</v>
      </c>
      <c r="E24" s="1069" t="s">
        <v>1029</v>
      </c>
      <c r="G24" s="470"/>
      <c r="I24" s="1070"/>
      <c r="J24" s="413"/>
      <c r="K24" s="413"/>
      <c r="L24" s="1035" t="n">
        <v>15</v>
      </c>
      <c r="M24" s="1047" t="n">
        <f aca="false">$H$16</f>
        <v>410000</v>
      </c>
    </row>
    <row r="25" customFormat="false" ht="15.75" hidden="false" customHeight="false" outlineLevel="0" collapsed="false">
      <c r="B25" s="1071"/>
      <c r="C25" s="1072" t="s">
        <v>1457</v>
      </c>
      <c r="D25" s="1072" t="s">
        <v>1458</v>
      </c>
      <c r="E25" s="1073" t="s">
        <v>1459</v>
      </c>
      <c r="G25" s="1066" t="s">
        <v>1460</v>
      </c>
      <c r="I25" s="1067" t="n">
        <f aca="false">+Breakdown!L26</f>
        <v>0</v>
      </c>
      <c r="J25" s="1068"/>
      <c r="K25" s="1068"/>
      <c r="L25" s="1035" t="n">
        <f aca="false">L24+1</f>
        <v>16</v>
      </c>
      <c r="M25" s="1047" t="n">
        <f aca="false">$H$16</f>
        <v>410000</v>
      </c>
    </row>
    <row r="26" customFormat="false" ht="24.95" hidden="false" customHeight="true" outlineLevel="0" collapsed="false">
      <c r="B26" s="1074" t="s">
        <v>1461</v>
      </c>
      <c r="C26" s="1075"/>
      <c r="D26" s="1076" t="e">
        <f aca="false">IF(OR(C12="Y",C14="Y"),"N/A",(VLOOKUP(C18,L10:M59,2)))</f>
        <v>#N/A</v>
      </c>
      <c r="E26" s="1077" t="str">
        <f aca="false">IFERROR(+C26*D26,"")</f>
        <v/>
      </c>
      <c r="G26" s="470"/>
      <c r="I26" s="471"/>
      <c r="L26" s="1035" t="n">
        <f aca="false">L25+1</f>
        <v>17</v>
      </c>
      <c r="M26" s="1047" t="n">
        <f aca="false">$H$16</f>
        <v>410000</v>
      </c>
    </row>
    <row r="27" customFormat="false" ht="24.95" hidden="false" customHeight="true" outlineLevel="0" collapsed="false">
      <c r="B27" s="1078" t="s">
        <v>1462</v>
      </c>
      <c r="C27" s="1075"/>
      <c r="D27" s="1076" t="e">
        <f aca="false">$D$26</f>
        <v>#N/A</v>
      </c>
      <c r="E27" s="1077" t="str">
        <f aca="false">IFERROR(+C27*D27,"")</f>
        <v/>
      </c>
      <c r="G27" s="1060" t="s">
        <v>1145</v>
      </c>
      <c r="H27" s="1062"/>
      <c r="I27" s="1079" t="n">
        <f aca="false">+I23+I25</f>
        <v>0</v>
      </c>
      <c r="J27" s="1068"/>
      <c r="K27" s="1068"/>
      <c r="L27" s="1035" t="n">
        <f aca="false">L26+1</f>
        <v>18</v>
      </c>
      <c r="M27" s="1047" t="n">
        <f aca="false">$H$16</f>
        <v>410000</v>
      </c>
    </row>
    <row r="28" customFormat="false" ht="24.95" hidden="false" customHeight="true" outlineLevel="0" collapsed="false">
      <c r="B28" s="1078" t="s">
        <v>1463</v>
      </c>
      <c r="C28" s="1075"/>
      <c r="D28" s="1076" t="e">
        <f aca="false">$D$26</f>
        <v>#N/A</v>
      </c>
      <c r="E28" s="1077" t="str">
        <f aca="false">IFERROR(+C28*D28,"")</f>
        <v/>
      </c>
      <c r="G28" s="1080"/>
      <c r="H28" s="1080"/>
      <c r="I28" s="1080"/>
      <c r="J28" s="1080"/>
      <c r="K28" s="1080"/>
      <c r="L28" s="1035" t="n">
        <f aca="false">L27+1</f>
        <v>19</v>
      </c>
      <c r="M28" s="1047" t="n">
        <f aca="false">$H$16</f>
        <v>410000</v>
      </c>
    </row>
    <row r="29" customFormat="false" ht="24.95" hidden="false" customHeight="true" outlineLevel="0" collapsed="false">
      <c r="B29" s="1078" t="s">
        <v>1464</v>
      </c>
      <c r="C29" s="1075"/>
      <c r="D29" s="1076" t="e">
        <f aca="false">$D$26</f>
        <v>#N/A</v>
      </c>
      <c r="E29" s="1077" t="str">
        <f aca="false">IFERROR(+C29*D29,"")</f>
        <v/>
      </c>
      <c r="G29" s="1080"/>
      <c r="H29" s="1080"/>
      <c r="I29" s="1080"/>
      <c r="J29" s="1080"/>
      <c r="K29" s="1080"/>
      <c r="L29" s="1035" t="n">
        <f aca="false">L28+1</f>
        <v>20</v>
      </c>
      <c r="M29" s="1047" t="n">
        <f aca="false">$H$16</f>
        <v>410000</v>
      </c>
    </row>
    <row r="30" customFormat="false" ht="24.95" hidden="false" customHeight="true" outlineLevel="0" collapsed="false">
      <c r="B30" s="1078" t="s">
        <v>1465</v>
      </c>
      <c r="C30" s="1075"/>
      <c r="D30" s="1076" t="e">
        <f aca="false">$D$26</f>
        <v>#N/A</v>
      </c>
      <c r="E30" s="1077" t="str">
        <f aca="false">IFERROR(+C30*D30,"")</f>
        <v/>
      </c>
      <c r="G30" s="1081" t="s">
        <v>1466</v>
      </c>
      <c r="H30" s="1082"/>
      <c r="I30" s="1083" t="n">
        <f aca="false">+I27+E32</f>
        <v>0</v>
      </c>
      <c r="J30" s="1084"/>
      <c r="K30" s="1084"/>
      <c r="L30" s="1035" t="n">
        <f aca="false">L29+1</f>
        <v>21</v>
      </c>
      <c r="M30" s="1047" t="n">
        <f aca="false">$H$16</f>
        <v>410000</v>
      </c>
    </row>
    <row r="31" customFormat="false" ht="24.95" hidden="false" customHeight="true" outlineLevel="0" collapsed="false">
      <c r="B31" s="1078" t="s">
        <v>1467</v>
      </c>
      <c r="C31" s="1075"/>
      <c r="D31" s="1076" t="e">
        <f aca="false">$D$26</f>
        <v>#N/A</v>
      </c>
      <c r="E31" s="1077" t="str">
        <f aca="false">IFERROR(+C31*D31,"")</f>
        <v/>
      </c>
      <c r="G31" s="1080"/>
      <c r="H31" s="1080"/>
      <c r="I31" s="1080"/>
      <c r="J31" s="1080"/>
      <c r="K31" s="1080"/>
      <c r="L31" s="1035" t="n">
        <f aca="false">L30+1</f>
        <v>22</v>
      </c>
      <c r="M31" s="1047" t="n">
        <f aca="false">$H$16</f>
        <v>410000</v>
      </c>
    </row>
    <row r="32" customFormat="false" ht="24.95" hidden="false" customHeight="true" outlineLevel="0" collapsed="false">
      <c r="B32" s="1085" t="s">
        <v>1468</v>
      </c>
      <c r="C32" s="1086" t="str">
        <f aca="false">IF(SUM(C26:C31)=0,"",SUM(C26:C31))</f>
        <v/>
      </c>
      <c r="D32" s="1087"/>
      <c r="E32" s="516" t="n">
        <f aca="false">SUM(E26:E31)</f>
        <v>0</v>
      </c>
      <c r="G32" s="1080"/>
      <c r="H32" s="1080"/>
      <c r="I32" s="1080"/>
      <c r="J32" s="1080"/>
      <c r="K32" s="1080"/>
      <c r="L32" s="1035" t="n">
        <f aca="false">L31+1</f>
        <v>23</v>
      </c>
      <c r="M32" s="1047" t="n">
        <f aca="false">$H$16</f>
        <v>410000</v>
      </c>
    </row>
    <row r="33" customFormat="false" ht="13.5" hidden="false" customHeight="false" outlineLevel="0" collapsed="false">
      <c r="G33" s="1080"/>
      <c r="H33" s="1080"/>
      <c r="I33" s="1080"/>
      <c r="J33" s="1080"/>
      <c r="K33" s="1080"/>
      <c r="L33" s="1035" t="n">
        <f aca="false">L32+1</f>
        <v>24</v>
      </c>
      <c r="M33" s="1047" t="n">
        <f aca="false">$H$16</f>
        <v>410000</v>
      </c>
    </row>
    <row r="34" customFormat="false" ht="12.75" hidden="false" customHeight="false" outlineLevel="0" collapsed="false">
      <c r="L34" s="1035" t="n">
        <f aca="false">L33+1</f>
        <v>25</v>
      </c>
      <c r="M34" s="1047" t="n">
        <f aca="false">$H$16</f>
        <v>410000</v>
      </c>
    </row>
    <row r="35" customFormat="false" ht="14.25" hidden="false" customHeight="false" outlineLevel="0" collapsed="false">
      <c r="A35" s="1088" t="s">
        <v>1469</v>
      </c>
      <c r="L35" s="1035" t="n">
        <f aca="false">L34+1</f>
        <v>26</v>
      </c>
      <c r="M35" s="1047" t="n">
        <f aca="false">$H$16</f>
        <v>410000</v>
      </c>
    </row>
    <row r="36" customFormat="false" ht="18.6" hidden="false" customHeight="true" outlineLevel="0" collapsed="false">
      <c r="C36" s="1089"/>
      <c r="D36" s="1089"/>
      <c r="E36" s="1089"/>
      <c r="F36" s="1089"/>
      <c r="G36" s="1089"/>
      <c r="H36" s="1089"/>
      <c r="I36" s="1089"/>
      <c r="J36" s="1089"/>
      <c r="L36" s="1035" t="n">
        <f aca="false">L35+1</f>
        <v>27</v>
      </c>
      <c r="M36" s="1047" t="n">
        <f aca="false">$H$16</f>
        <v>410000</v>
      </c>
    </row>
    <row r="37" customFormat="false" ht="12.75" hidden="false" customHeight="false" outlineLevel="0" collapsed="false">
      <c r="B37" s="1090"/>
      <c r="L37" s="1035" t="n">
        <f aca="false">L36+1</f>
        <v>28</v>
      </c>
      <c r="M37" s="1047" t="n">
        <f aca="false">$H$16</f>
        <v>410000</v>
      </c>
    </row>
    <row r="38" customFormat="false" ht="20.25" hidden="false" customHeight="false" outlineLevel="0" collapsed="false">
      <c r="D38" s="1091"/>
      <c r="E38" s="1091"/>
      <c r="F38" s="1091"/>
      <c r="L38" s="1035" t="n">
        <f aca="false">L37+1</f>
        <v>29</v>
      </c>
      <c r="M38" s="1047" t="n">
        <f aca="false">$H$16</f>
        <v>410000</v>
      </c>
    </row>
    <row r="39" customFormat="false" ht="12.75" hidden="false" customHeight="false" outlineLevel="0" collapsed="false">
      <c r="B39" s="1090"/>
      <c r="D39" s="1080"/>
      <c r="E39" s="1080"/>
      <c r="F39" s="1080"/>
      <c r="L39" s="1035" t="n">
        <f aca="false">L38+1</f>
        <v>30</v>
      </c>
      <c r="M39" s="1047" t="n">
        <f aca="false">$H$16</f>
        <v>410000</v>
      </c>
    </row>
    <row r="40" customFormat="false" ht="24.95" hidden="false" customHeight="true" outlineLevel="0" collapsed="false">
      <c r="D40" s="1080"/>
      <c r="E40" s="1080"/>
      <c r="F40" s="1080"/>
      <c r="L40" s="1035" t="n">
        <f aca="false">L39+1</f>
        <v>31</v>
      </c>
      <c r="M40" s="1047" t="n">
        <f aca="false">$H$16</f>
        <v>410000</v>
      </c>
    </row>
    <row r="41" customFormat="false" ht="24.95" hidden="false" customHeight="true" outlineLevel="0" collapsed="false">
      <c r="D41" s="1080"/>
      <c r="E41" s="1080"/>
      <c r="F41" s="1080"/>
      <c r="L41" s="1035" t="n">
        <f aca="false">L40+1</f>
        <v>32</v>
      </c>
      <c r="M41" s="1047" t="n">
        <f aca="false">$H$16</f>
        <v>410000</v>
      </c>
    </row>
    <row r="42" customFormat="false" ht="24.95" hidden="false" customHeight="true" outlineLevel="0" collapsed="false">
      <c r="D42" s="1080"/>
      <c r="E42" s="1080"/>
      <c r="F42" s="1080"/>
      <c r="L42" s="1035" t="n">
        <f aca="false">L41+1</f>
        <v>33</v>
      </c>
      <c r="M42" s="1047" t="n">
        <f aca="false">$H$16</f>
        <v>410000</v>
      </c>
    </row>
    <row r="43" customFormat="false" ht="24.95" hidden="false" customHeight="true" outlineLevel="0" collapsed="false">
      <c r="D43" s="1080"/>
      <c r="E43" s="1080"/>
      <c r="F43" s="1080"/>
      <c r="L43" s="1035" t="n">
        <f aca="false">L42+1</f>
        <v>34</v>
      </c>
      <c r="M43" s="1047" t="n">
        <f aca="false">$H$16</f>
        <v>410000</v>
      </c>
    </row>
    <row r="44" customFormat="false" ht="24.95" hidden="false" customHeight="true" outlineLevel="0" collapsed="false">
      <c r="D44" s="1080"/>
      <c r="E44" s="1080"/>
      <c r="F44" s="1080"/>
      <c r="L44" s="1035" t="n">
        <f aca="false">L43+1</f>
        <v>35</v>
      </c>
      <c r="M44" s="1047" t="n">
        <f aca="false">$H$16</f>
        <v>410000</v>
      </c>
    </row>
    <row r="45" customFormat="false" ht="24.95" hidden="false" customHeight="true" outlineLevel="0" collapsed="false">
      <c r="D45" s="1080"/>
      <c r="E45" s="1080"/>
      <c r="F45" s="1080"/>
      <c r="L45" s="1035" t="n">
        <f aca="false">L44+1</f>
        <v>36</v>
      </c>
      <c r="M45" s="1047" t="n">
        <f aca="false">$H$16</f>
        <v>410000</v>
      </c>
    </row>
    <row r="46" customFormat="false" ht="24.95" hidden="false" customHeight="true" outlineLevel="0" collapsed="false">
      <c r="L46" s="1035" t="n">
        <f aca="false">L45+1</f>
        <v>37</v>
      </c>
      <c r="M46" s="1047" t="n">
        <f aca="false">$H$16</f>
        <v>410000</v>
      </c>
    </row>
    <row r="47" customFormat="false" ht="12.75" hidden="false" customHeight="false" outlineLevel="0" collapsed="false">
      <c r="L47" s="1035" t="n">
        <f aca="false">L46+1</f>
        <v>38</v>
      </c>
      <c r="M47" s="1047" t="n">
        <f aca="false">$H$16</f>
        <v>410000</v>
      </c>
    </row>
    <row r="48" customFormat="false" ht="20.25" hidden="false" customHeight="false" outlineLevel="0" collapsed="false">
      <c r="D48" s="1092"/>
      <c r="L48" s="1035" t="n">
        <f aca="false">L47+1</f>
        <v>39</v>
      </c>
      <c r="M48" s="1047" t="n">
        <f aca="false">$H$16</f>
        <v>410000</v>
      </c>
    </row>
    <row r="49" customFormat="false" ht="20.25" hidden="false" customHeight="false" outlineLevel="0" collapsed="false">
      <c r="D49" s="1092"/>
      <c r="L49" s="1035" t="n">
        <f aca="false">L48+1</f>
        <v>40</v>
      </c>
      <c r="M49" s="1047" t="n">
        <f aca="false">$H$16</f>
        <v>410000</v>
      </c>
    </row>
    <row r="50" customFormat="false" ht="12.75" hidden="false" customHeight="false" outlineLevel="0" collapsed="false">
      <c r="L50" s="1035" t="n">
        <f aca="false">L49+1</f>
        <v>41</v>
      </c>
      <c r="M50" s="1047" t="n">
        <f aca="false">$H$16</f>
        <v>410000</v>
      </c>
    </row>
    <row r="51" customFormat="false" ht="12.75" hidden="false" customHeight="false" outlineLevel="0" collapsed="false">
      <c r="L51" s="1035" t="n">
        <f aca="false">L50+1</f>
        <v>42</v>
      </c>
      <c r="M51" s="1047" t="n">
        <f aca="false">$H$16</f>
        <v>410000</v>
      </c>
    </row>
    <row r="52" customFormat="false" ht="12.75" hidden="false" customHeight="false" outlineLevel="0" collapsed="false">
      <c r="L52" s="1035" t="n">
        <f aca="false">L51+1</f>
        <v>43</v>
      </c>
      <c r="M52" s="1047" t="n">
        <f aca="false">$H$16</f>
        <v>410000</v>
      </c>
    </row>
    <row r="53" customFormat="false" ht="12.75" hidden="false" customHeight="false" outlineLevel="0" collapsed="false">
      <c r="L53" s="1035" t="n">
        <f aca="false">L52+1</f>
        <v>44</v>
      </c>
      <c r="M53" s="1047" t="n">
        <f aca="false">$H$16</f>
        <v>410000</v>
      </c>
    </row>
    <row r="54" customFormat="false" ht="12.75" hidden="false" customHeight="false" outlineLevel="0" collapsed="false">
      <c r="L54" s="1035" t="n">
        <f aca="false">L53+1</f>
        <v>45</v>
      </c>
      <c r="M54" s="1047" t="n">
        <f aca="false">$H$16</f>
        <v>410000</v>
      </c>
    </row>
    <row r="55" customFormat="false" ht="12.75" hidden="false" customHeight="false" outlineLevel="0" collapsed="false">
      <c r="B55" s="1090"/>
      <c r="L55" s="1035" t="n">
        <f aca="false">L54+1</f>
        <v>46</v>
      </c>
      <c r="M55" s="1047" t="n">
        <f aca="false">$H$16</f>
        <v>410000</v>
      </c>
    </row>
    <row r="56" customFormat="false" ht="12.75" hidden="false" customHeight="false" outlineLevel="0" collapsed="false">
      <c r="L56" s="1035" t="n">
        <f aca="false">L55+1</f>
        <v>47</v>
      </c>
      <c r="M56" s="1047" t="n">
        <f aca="false">$H$16</f>
        <v>410000</v>
      </c>
    </row>
    <row r="57" customFormat="false" ht="12.75" hidden="false" customHeight="false" outlineLevel="0" collapsed="false">
      <c r="L57" s="1035" t="n">
        <f aca="false">L56+1</f>
        <v>48</v>
      </c>
      <c r="M57" s="1047" t="n">
        <f aca="false">$H$16</f>
        <v>410000</v>
      </c>
    </row>
    <row r="58" customFormat="false" ht="12.75" hidden="false" customHeight="false" outlineLevel="0" collapsed="false">
      <c r="L58" s="1035" t="n">
        <f aca="false">L57+1</f>
        <v>49</v>
      </c>
      <c r="M58" s="1047" t="n">
        <f aca="false">$H$16</f>
        <v>410000</v>
      </c>
    </row>
    <row r="59" customFormat="false" ht="12.75" hidden="false" customHeight="false" outlineLevel="0" collapsed="false">
      <c r="L59" s="1035" t="n">
        <f aca="false">L58+1</f>
        <v>50</v>
      </c>
      <c r="M59" s="1047" t="n">
        <f aca="false">$H$16</f>
        <v>410000</v>
      </c>
    </row>
  </sheetData>
  <mergeCells count="4">
    <mergeCell ref="A2:I2"/>
    <mergeCell ref="C4:D4"/>
    <mergeCell ref="C5:D5"/>
    <mergeCell ref="C6:D6"/>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3"/>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Y42" activeCellId="0" sqref="Y42"/>
    </sheetView>
  </sheetViews>
  <sheetFormatPr defaultColWidth="7.99609375" defaultRowHeight="12.75" zeroHeight="false" outlineLevelRow="0" outlineLevelCol="0"/>
  <cols>
    <col collapsed="false" customWidth="true" hidden="false" outlineLevel="0" max="1" min="1" style="1093" width="9.55"/>
    <col collapsed="false" customWidth="true" hidden="false" outlineLevel="0" max="2" min="2" style="1094" width="14.65"/>
    <col collapsed="false" customWidth="true" hidden="false" outlineLevel="0" max="3" min="3" style="1094" width="16.32"/>
    <col collapsed="false" customWidth="true" hidden="false" outlineLevel="0" max="4" min="4" style="1094" width="11.55"/>
    <col collapsed="false" customWidth="true" hidden="false" outlineLevel="0" max="5" min="5" style="1095" width="19.99"/>
    <col collapsed="false" customWidth="true" hidden="false" outlineLevel="0" max="6" min="6" style="1095" width="8.32"/>
    <col collapsed="false" customWidth="true" hidden="false" outlineLevel="0" max="7" min="7" style="1095" width="19.99"/>
    <col collapsed="false" customWidth="true" hidden="false" outlineLevel="0" max="8" min="8" style="1095" width="8.32"/>
    <col collapsed="false" customWidth="true" hidden="false" outlineLevel="0" max="9" min="9" style="1095" width="19.99"/>
    <col collapsed="false" customWidth="true" hidden="false" outlineLevel="0" max="10" min="10" style="1093" width="4.88"/>
    <col collapsed="false" customWidth="true" hidden="false" outlineLevel="0" max="11" min="11" style="1093" width="9.32"/>
    <col collapsed="false" customWidth="true" hidden="false" outlineLevel="0" max="12" min="12" style="1093" width="17.21"/>
    <col collapsed="false" customWidth="true" hidden="false" outlineLevel="0" max="13" min="13" style="1093" width="28.88"/>
    <col collapsed="false" customWidth="true" hidden="false" outlineLevel="0" max="14" min="14" style="1093" width="2.88"/>
    <col collapsed="false" customWidth="true" hidden="false" outlineLevel="0" max="15" min="15" style="1093" width="24.66"/>
    <col collapsed="false" customWidth="false" hidden="true" outlineLevel="0" max="16" min="16" style="1093" width="7.99"/>
    <col collapsed="false" customWidth="false" hidden="false" outlineLevel="0" max="17" min="17" style="1093" width="7.99"/>
    <col collapsed="false" customWidth="true" hidden="false" outlineLevel="0" max="18" min="18" style="1093" width="15.32"/>
    <col collapsed="false" customWidth="false" hidden="false" outlineLevel="0" max="23" min="19" style="1093" width="7.99"/>
    <col collapsed="false" customWidth="true" hidden="false" outlineLevel="0" max="24" min="24" style="1093" width="12.21"/>
    <col collapsed="false" customWidth="true" hidden="false" outlineLevel="0" max="25" min="25" style="1093" width="10.55"/>
    <col collapsed="false" customWidth="true" hidden="false" outlineLevel="0" max="26" min="26" style="1093" width="8.99"/>
    <col collapsed="false" customWidth="true" hidden="false" outlineLevel="0" max="27" min="27" style="1093" width="12.99"/>
    <col collapsed="false" customWidth="true" hidden="false" outlineLevel="0" max="28" min="28" style="1093" width="9.1"/>
    <col collapsed="false" customWidth="true" hidden="false" outlineLevel="0" max="29" min="29" style="1093" width="9.99"/>
    <col collapsed="false" customWidth="true" hidden="false" outlineLevel="0" max="30" min="30" style="1093" width="12.55"/>
    <col collapsed="false" customWidth="false" hidden="false" outlineLevel="0" max="51" min="31" style="1093" width="7.99"/>
    <col collapsed="false" customWidth="false" hidden="false" outlineLevel="0" max="257" min="52" style="1094" width="7.99"/>
  </cols>
  <sheetData>
    <row r="2" customFormat="false" ht="24" hidden="false" customHeight="true" outlineLevel="0" collapsed="false">
      <c r="B2" s="1096" t="s">
        <v>1470</v>
      </c>
      <c r="D2" s="1097"/>
      <c r="E2" s="1098"/>
      <c r="F2" s="1093"/>
      <c r="G2" s="1093"/>
      <c r="H2" s="1093"/>
      <c r="I2" s="1093"/>
    </row>
    <row r="3" customFormat="false" ht="24" hidden="false" customHeight="true" outlineLevel="0" collapsed="false">
      <c r="F3" s="1093"/>
      <c r="G3" s="1093"/>
      <c r="H3" s="1093"/>
      <c r="I3" s="1093"/>
    </row>
    <row r="4" customFormat="false" ht="24" hidden="false" customHeight="true" outlineLevel="0" collapsed="false">
      <c r="F4" s="1093"/>
      <c r="G4" s="1093"/>
      <c r="H4" s="1093"/>
      <c r="I4" s="1093"/>
    </row>
    <row r="5" customFormat="false" ht="24" hidden="false" customHeight="true" outlineLevel="0" collapsed="false">
      <c r="B5" s="1099" t="s">
        <v>948</v>
      </c>
      <c r="C5" s="1100" t="n">
        <v>0</v>
      </c>
      <c r="D5" s="1093"/>
      <c r="E5" s="1093"/>
      <c r="F5" s="1093"/>
      <c r="G5" s="1093"/>
      <c r="H5" s="1093"/>
      <c r="I5" s="1093"/>
    </row>
    <row r="6" customFormat="false" ht="24" hidden="false" customHeight="true" outlineLevel="0" collapsed="false">
      <c r="B6" s="1101" t="s">
        <v>951</v>
      </c>
      <c r="C6" s="1100" t="n">
        <v>0</v>
      </c>
      <c r="D6" s="1093"/>
      <c r="E6" s="1093"/>
      <c r="F6" s="1093"/>
      <c r="G6" s="1093"/>
      <c r="H6" s="1093"/>
      <c r="I6" s="1093"/>
    </row>
    <row r="7" customFormat="false" ht="24" hidden="false" customHeight="true" outlineLevel="0" collapsed="false">
      <c r="B7" s="1101" t="s">
        <v>953</v>
      </c>
      <c r="C7" s="1100" t="n">
        <v>0</v>
      </c>
      <c r="D7" s="1093"/>
      <c r="E7" s="1093"/>
      <c r="F7" s="1093"/>
      <c r="G7" s="1093"/>
      <c r="H7" s="1093"/>
      <c r="I7" s="1093"/>
    </row>
    <row r="8" customFormat="false" ht="12.75" hidden="false" customHeight="false" outlineLevel="0" collapsed="false">
      <c r="B8" s="1102"/>
      <c r="C8" s="1102"/>
      <c r="E8" s="1098"/>
      <c r="F8" s="1098"/>
      <c r="G8" s="1094"/>
      <c r="H8" s="1094"/>
      <c r="I8" s="1098"/>
    </row>
    <row r="9" s="1093" customFormat="true" ht="23.25" hidden="false" customHeight="true" outlineLevel="0" collapsed="false">
      <c r="G9" s="1103"/>
      <c r="I9" s="1104" t="s">
        <v>962</v>
      </c>
    </row>
    <row r="10" customFormat="false" ht="19.5" hidden="false" customHeight="false" outlineLevel="0" collapsed="false">
      <c r="A10" s="1105"/>
      <c r="B10" s="1106"/>
      <c r="C10" s="1107" t="s">
        <v>130</v>
      </c>
      <c r="D10" s="1107"/>
      <c r="E10" s="1104" t="s">
        <v>956</v>
      </c>
      <c r="F10" s="1104"/>
      <c r="G10" s="1104" t="s">
        <v>1471</v>
      </c>
      <c r="H10" s="1104"/>
      <c r="I10" s="1104" t="s">
        <v>1472</v>
      </c>
    </row>
    <row r="11" customFormat="false" ht="19.5" hidden="false" customHeight="false" outlineLevel="0" collapsed="false">
      <c r="A11" s="1105"/>
      <c r="B11" s="1106"/>
      <c r="C11" s="1106"/>
      <c r="D11" s="1108"/>
      <c r="E11" s="1104" t="s">
        <v>961</v>
      </c>
      <c r="F11" s="1104"/>
      <c r="G11" s="1104" t="s">
        <v>1473</v>
      </c>
      <c r="H11" s="1104"/>
      <c r="I11" s="1109"/>
    </row>
    <row r="12" customFormat="false" ht="18.75" hidden="false" customHeight="false" outlineLevel="0" collapsed="false">
      <c r="B12" s="1110" t="s">
        <v>965</v>
      </c>
      <c r="D12" s="1102"/>
      <c r="E12" s="1098"/>
      <c r="F12" s="1098"/>
      <c r="G12" s="1098"/>
      <c r="H12" s="1098"/>
      <c r="I12" s="1098"/>
    </row>
    <row r="13" customFormat="false" ht="18.75" hidden="false" customHeight="false" outlineLevel="0" collapsed="false">
      <c r="B13" s="1110" t="s">
        <v>966</v>
      </c>
      <c r="D13" s="1102"/>
      <c r="E13" s="1111" t="n">
        <v>0</v>
      </c>
      <c r="F13" s="1112"/>
      <c r="G13" s="1111"/>
      <c r="H13" s="1112"/>
      <c r="I13" s="1109"/>
    </row>
    <row r="14" customFormat="false" ht="18.75" hidden="false" customHeight="false" outlineLevel="0" collapsed="false">
      <c r="B14" s="1110" t="s">
        <v>967</v>
      </c>
      <c r="D14" s="1102"/>
      <c r="E14" s="1111" t="n">
        <v>0</v>
      </c>
      <c r="F14" s="1112"/>
      <c r="G14" s="1111"/>
      <c r="H14" s="1112"/>
      <c r="I14" s="1109"/>
    </row>
    <row r="15" customFormat="false" ht="18.75" hidden="false" customHeight="false" outlineLevel="0" collapsed="false">
      <c r="B15" s="1110" t="s">
        <v>968</v>
      </c>
      <c r="C15" s="1113"/>
      <c r="D15" s="1114"/>
      <c r="E15" s="1111" t="n">
        <v>0</v>
      </c>
      <c r="F15" s="1112"/>
      <c r="G15" s="1111"/>
      <c r="H15" s="1112"/>
      <c r="I15" s="1109"/>
    </row>
    <row r="16" customFormat="false" ht="15.75" hidden="false" customHeight="false" outlineLevel="0" collapsed="false">
      <c r="E16" s="1112"/>
      <c r="F16" s="1112"/>
      <c r="G16" s="1112"/>
      <c r="H16" s="1112"/>
      <c r="I16" s="1112"/>
    </row>
    <row r="17" customFormat="false" ht="18.75" hidden="false" customHeight="false" outlineLevel="0" collapsed="false">
      <c r="B17" s="1110" t="s">
        <v>969</v>
      </c>
      <c r="E17" s="1112"/>
      <c r="F17" s="1112"/>
      <c r="G17" s="1112"/>
      <c r="H17" s="1112"/>
      <c r="I17" s="1112"/>
    </row>
    <row r="18" customFormat="false" ht="18.75" hidden="false" customHeight="false" outlineLevel="0" collapsed="false">
      <c r="B18" s="389" t="s">
        <v>970</v>
      </c>
      <c r="D18" s="1102"/>
      <c r="E18" s="1111" t="n">
        <v>0</v>
      </c>
      <c r="F18" s="1112"/>
      <c r="G18" s="1111" t="n">
        <v>0</v>
      </c>
      <c r="H18" s="1112"/>
      <c r="I18" s="1109"/>
    </row>
    <row r="19" customFormat="false" ht="18.75" hidden="false" customHeight="false" outlineLevel="0" collapsed="false">
      <c r="B19" s="389" t="s">
        <v>971</v>
      </c>
      <c r="D19" s="1102"/>
      <c r="E19" s="1111" t="n">
        <v>0</v>
      </c>
      <c r="F19" s="1112"/>
      <c r="G19" s="1111"/>
      <c r="H19" s="1112"/>
      <c r="I19" s="1109"/>
    </row>
    <row r="20" customFormat="false" ht="18.75" hidden="false" customHeight="false" outlineLevel="0" collapsed="false">
      <c r="B20" s="389" t="s">
        <v>1474</v>
      </c>
      <c r="D20" s="1102"/>
      <c r="E20" s="1111" t="n">
        <v>0</v>
      </c>
      <c r="F20" s="1112"/>
      <c r="G20" s="1111"/>
      <c r="H20" s="1112"/>
      <c r="I20" s="1109"/>
    </row>
    <row r="21" customFormat="false" ht="18.75" hidden="false" customHeight="false" outlineLevel="0" collapsed="false">
      <c r="B21" s="389" t="s">
        <v>972</v>
      </c>
      <c r="D21" s="1102"/>
      <c r="E21" s="1111" t="n">
        <v>0</v>
      </c>
      <c r="F21" s="1112"/>
      <c r="G21" s="1111"/>
      <c r="H21" s="1112"/>
      <c r="I21" s="1109"/>
    </row>
    <row r="22" customFormat="false" ht="18.75" hidden="false" customHeight="false" outlineLevel="0" collapsed="false">
      <c r="B22" s="389" t="s">
        <v>973</v>
      </c>
      <c r="D22" s="1102"/>
      <c r="E22" s="1111" t="n">
        <v>0</v>
      </c>
      <c r="F22" s="1112"/>
      <c r="G22" s="1111"/>
      <c r="H22" s="1112"/>
      <c r="I22" s="1109"/>
    </row>
    <row r="23" customFormat="false" ht="18.75" hidden="false" customHeight="false" outlineLevel="0" collapsed="false">
      <c r="B23" s="389" t="s">
        <v>974</v>
      </c>
      <c r="D23" s="1102"/>
      <c r="E23" s="1111" t="n">
        <v>0</v>
      </c>
      <c r="F23" s="1112"/>
      <c r="G23" s="1111"/>
      <c r="H23" s="1112"/>
      <c r="I23" s="1109"/>
    </row>
    <row r="24" customFormat="false" ht="18.75" hidden="false" customHeight="false" outlineLevel="0" collapsed="false">
      <c r="B24" s="389" t="s">
        <v>975</v>
      </c>
      <c r="D24" s="1102"/>
      <c r="E24" s="1111" t="n">
        <v>0</v>
      </c>
      <c r="F24" s="1112"/>
      <c r="G24" s="1111"/>
      <c r="H24" s="1112"/>
      <c r="I24" s="1109"/>
    </row>
    <row r="25" customFormat="false" ht="18.75" hidden="false" customHeight="false" outlineLevel="0" collapsed="false">
      <c r="B25" s="389" t="s">
        <v>976</v>
      </c>
      <c r="D25" s="1102"/>
      <c r="E25" s="1111" t="n">
        <v>0</v>
      </c>
      <c r="F25" s="1112"/>
      <c r="G25" s="1111"/>
      <c r="H25" s="1112"/>
      <c r="I25" s="1109"/>
    </row>
    <row r="26" customFormat="false" ht="18.75" hidden="false" customHeight="false" outlineLevel="0" collapsed="false">
      <c r="B26" s="405" t="s">
        <v>977</v>
      </c>
      <c r="C26" s="1115"/>
      <c r="E26" s="1111" t="n">
        <v>0</v>
      </c>
      <c r="F26" s="1112"/>
      <c r="G26" s="1111"/>
      <c r="H26" s="1112"/>
      <c r="I26" s="1109"/>
    </row>
    <row r="27" customFormat="false" ht="18.75" hidden="false" customHeight="false" outlineLevel="0" collapsed="false">
      <c r="B27" s="405" t="s">
        <v>1475</v>
      </c>
      <c r="C27" s="1115"/>
      <c r="E27" s="1111" t="n">
        <v>0</v>
      </c>
      <c r="F27" s="1112"/>
      <c r="G27" s="1111"/>
      <c r="H27" s="1112"/>
      <c r="I27" s="1109"/>
    </row>
    <row r="28" customFormat="false" ht="15.75" hidden="false" customHeight="false" outlineLevel="0" collapsed="false">
      <c r="B28" s="1094" t="s">
        <v>1476</v>
      </c>
      <c r="D28" s="1102"/>
      <c r="E28" s="1116" t="n">
        <v>0</v>
      </c>
      <c r="F28" s="1112"/>
      <c r="G28" s="1116"/>
      <c r="H28" s="1112"/>
      <c r="I28" s="1116"/>
    </row>
    <row r="29" customFormat="false" ht="18.75" hidden="false" customHeight="false" outlineLevel="0" collapsed="false">
      <c r="B29" s="1110" t="s">
        <v>1477</v>
      </c>
      <c r="D29" s="1102"/>
      <c r="E29" s="1116" t="n">
        <v>0</v>
      </c>
      <c r="F29" s="1112"/>
      <c r="G29" s="1117"/>
      <c r="H29" s="1112"/>
      <c r="I29" s="1117"/>
    </row>
    <row r="30" customFormat="false" ht="18.75" hidden="false" customHeight="false" outlineLevel="0" collapsed="false">
      <c r="B30" s="1110"/>
      <c r="C30" s="1102"/>
      <c r="D30" s="1102"/>
      <c r="E30" s="1118"/>
      <c r="F30" s="1112"/>
      <c r="G30" s="1118"/>
      <c r="H30" s="1112"/>
      <c r="I30" s="1118"/>
    </row>
    <row r="31" customFormat="false" ht="18.75" hidden="false" customHeight="false" outlineLevel="0" collapsed="false">
      <c r="B31" s="1110" t="s">
        <v>979</v>
      </c>
      <c r="D31" s="1102"/>
      <c r="E31" s="1119"/>
      <c r="F31" s="1112"/>
      <c r="G31" s="1118"/>
      <c r="H31" s="1112"/>
      <c r="I31" s="1120"/>
    </row>
    <row r="32" customFormat="false" ht="18.75" hidden="false" customHeight="false" outlineLevel="0" collapsed="false">
      <c r="B32" s="1110" t="s">
        <v>980</v>
      </c>
      <c r="D32" s="1102"/>
      <c r="E32" s="1121" t="n">
        <v>0</v>
      </c>
      <c r="F32" s="1093"/>
      <c r="G32" s="1121" t="n">
        <v>0</v>
      </c>
      <c r="H32" s="1093"/>
      <c r="I32" s="1121" t="n">
        <v>0</v>
      </c>
    </row>
    <row r="33" customFormat="false" ht="18.75" hidden="false" customHeight="false" outlineLevel="0" collapsed="false">
      <c r="B33" s="1110" t="s">
        <v>981</v>
      </c>
      <c r="D33" s="1102"/>
      <c r="E33" s="1122"/>
      <c r="F33" s="1093"/>
      <c r="G33" s="1122"/>
      <c r="H33" s="1093"/>
      <c r="I33" s="1122"/>
    </row>
    <row r="34" customFormat="false" ht="18.75" hidden="false" customHeight="false" outlineLevel="0" collapsed="false">
      <c r="B34" s="1110" t="s">
        <v>982</v>
      </c>
      <c r="D34" s="1102"/>
      <c r="E34" s="1122" t="n">
        <v>0</v>
      </c>
      <c r="F34" s="1093"/>
      <c r="G34" s="1122" t="n">
        <v>0</v>
      </c>
      <c r="H34" s="1093"/>
      <c r="I34" s="1122" t="n">
        <v>0</v>
      </c>
    </row>
    <row r="35" customFormat="false" ht="18.75" hidden="false" customHeight="false" outlineLevel="0" collapsed="false">
      <c r="B35" s="1123"/>
      <c r="C35" s="1124"/>
      <c r="D35" s="1102"/>
      <c r="E35" s="1125"/>
      <c r="F35" s="1112"/>
      <c r="G35" s="1118"/>
      <c r="H35" s="1112"/>
      <c r="I35" s="1119"/>
    </row>
    <row r="36" customFormat="false" ht="18.75" hidden="false" customHeight="false" outlineLevel="0" collapsed="false">
      <c r="B36" s="1123" t="s">
        <v>983</v>
      </c>
      <c r="C36" s="1124"/>
      <c r="D36" s="1102"/>
      <c r="E36" s="1118"/>
      <c r="F36" s="1112"/>
      <c r="G36" s="1118"/>
      <c r="H36" s="1112"/>
      <c r="I36" s="1119"/>
    </row>
    <row r="37" customFormat="false" ht="15.75" hidden="false" customHeight="false" outlineLevel="0" collapsed="false">
      <c r="B37" s="1094" t="s">
        <v>984</v>
      </c>
      <c r="D37" s="1102"/>
      <c r="E37" s="1117" t="n">
        <v>0</v>
      </c>
      <c r="F37" s="1112"/>
      <c r="G37" s="1126"/>
      <c r="H37" s="1112"/>
      <c r="I37" s="1126"/>
    </row>
    <row r="38" customFormat="false" ht="18.75" hidden="false" customHeight="false" outlineLevel="0" collapsed="false">
      <c r="B38" s="1110" t="s">
        <v>985</v>
      </c>
      <c r="D38" s="1102"/>
      <c r="E38" s="1116" t="n">
        <v>0</v>
      </c>
      <c r="F38" s="1112"/>
      <c r="G38" s="1127"/>
      <c r="H38" s="1112"/>
      <c r="I38" s="1127"/>
    </row>
    <row r="39" customFormat="false" ht="18.75" hidden="false" customHeight="false" outlineLevel="0" collapsed="false">
      <c r="B39" s="1110"/>
      <c r="D39" s="1102"/>
      <c r="E39" s="1111"/>
      <c r="F39" s="1112"/>
      <c r="G39" s="1111"/>
      <c r="H39" s="1112"/>
      <c r="I39" s="1109"/>
    </row>
    <row r="40" customFormat="false" ht="18.75" hidden="false" customHeight="false" outlineLevel="0" collapsed="false">
      <c r="B40" s="1110" t="s">
        <v>986</v>
      </c>
      <c r="D40" s="1102"/>
      <c r="E40" s="1111"/>
      <c r="F40" s="1112"/>
      <c r="G40" s="1111"/>
      <c r="H40" s="1112"/>
      <c r="I40" s="1109"/>
    </row>
    <row r="41" customFormat="false" ht="18.75" hidden="false" customHeight="false" outlineLevel="0" collapsed="false">
      <c r="B41" s="1110" t="s">
        <v>987</v>
      </c>
      <c r="D41" s="1102"/>
      <c r="E41" s="1111" t="n">
        <v>0</v>
      </c>
      <c r="F41" s="1112"/>
      <c r="G41" s="1111"/>
      <c r="H41" s="1112"/>
      <c r="I41" s="1109"/>
    </row>
    <row r="42" customFormat="false" ht="18.75" hidden="false" customHeight="false" outlineLevel="0" collapsed="false">
      <c r="B42" s="1110" t="s">
        <v>988</v>
      </c>
      <c r="D42" s="1102"/>
      <c r="E42" s="1111" t="n">
        <v>0</v>
      </c>
      <c r="F42" s="1112"/>
      <c r="G42" s="1111"/>
      <c r="H42" s="1112"/>
      <c r="I42" s="1109"/>
    </row>
    <row r="43" customFormat="false" ht="18.75" hidden="false" customHeight="false" outlineLevel="0" collapsed="false">
      <c r="B43" s="1110" t="s">
        <v>989</v>
      </c>
      <c r="D43" s="1102"/>
      <c r="E43" s="1111" t="n">
        <v>0</v>
      </c>
      <c r="F43" s="1112"/>
      <c r="G43" s="1111"/>
      <c r="H43" s="1112"/>
      <c r="I43" s="1109"/>
    </row>
    <row r="44" customFormat="false" ht="18.75" hidden="false" customHeight="false" outlineLevel="0" collapsed="false">
      <c r="B44" s="1110" t="s">
        <v>990</v>
      </c>
      <c r="D44" s="1102"/>
      <c r="E44" s="1111" t="n">
        <v>0</v>
      </c>
      <c r="F44" s="1112"/>
      <c r="G44" s="1111"/>
      <c r="H44" s="1112"/>
      <c r="I44" s="1109"/>
    </row>
    <row r="45" customFormat="false" ht="18.75" hidden="false" customHeight="false" outlineLevel="0" collapsed="false">
      <c r="B45" s="1110" t="s">
        <v>991</v>
      </c>
      <c r="D45" s="1102"/>
      <c r="E45" s="1111" t="n">
        <v>0</v>
      </c>
      <c r="F45" s="1112"/>
      <c r="G45" s="1111"/>
      <c r="H45" s="1112"/>
      <c r="I45" s="1109"/>
    </row>
    <row r="46" customFormat="false" ht="18.75" hidden="false" customHeight="false" outlineLevel="0" collapsed="false">
      <c r="B46" s="1110" t="s">
        <v>992</v>
      </c>
      <c r="D46" s="1102"/>
      <c r="E46" s="1111" t="n">
        <v>0</v>
      </c>
      <c r="F46" s="1112"/>
      <c r="G46" s="1111"/>
      <c r="H46" s="1112"/>
      <c r="I46" s="1109"/>
    </row>
    <row r="47" customFormat="false" ht="18.75" hidden="false" customHeight="false" outlineLevel="0" collapsed="false">
      <c r="B47" s="1110" t="s">
        <v>993</v>
      </c>
      <c r="D47" s="1102"/>
      <c r="E47" s="1111" t="n">
        <v>0</v>
      </c>
      <c r="F47" s="1112"/>
      <c r="G47" s="1111"/>
      <c r="H47" s="1112"/>
      <c r="I47" s="1109"/>
    </row>
    <row r="48" customFormat="false" ht="18.75" hidden="false" customHeight="false" outlineLevel="0" collapsed="false">
      <c r="B48" s="1110" t="s">
        <v>994</v>
      </c>
      <c r="D48" s="1102"/>
      <c r="E48" s="1111" t="n">
        <v>0</v>
      </c>
      <c r="F48" s="1112"/>
      <c r="G48" s="1111"/>
      <c r="H48" s="1112"/>
      <c r="I48" s="1109"/>
    </row>
    <row r="49" customFormat="false" ht="18.75" hidden="false" customHeight="false" outlineLevel="0" collapsed="false">
      <c r="B49" s="1110" t="s">
        <v>995</v>
      </c>
      <c r="D49" s="1102"/>
      <c r="E49" s="1111" t="n">
        <v>0</v>
      </c>
      <c r="F49" s="1112"/>
      <c r="G49" s="1111"/>
      <c r="H49" s="1112"/>
      <c r="I49" s="1109"/>
    </row>
    <row r="50" customFormat="false" ht="18.75" hidden="false" customHeight="false" outlineLevel="0" collapsed="false">
      <c r="B50" s="1110" t="s">
        <v>996</v>
      </c>
      <c r="D50" s="1102"/>
      <c r="E50" s="1111" t="n">
        <v>0</v>
      </c>
      <c r="F50" s="1112"/>
      <c r="G50" s="1111"/>
      <c r="H50" s="1112"/>
      <c r="I50" s="1109"/>
    </row>
    <row r="51" customFormat="false" ht="15.75" hidden="false" customHeight="false" outlineLevel="0" collapsed="false">
      <c r="B51" s="1094" t="s">
        <v>997</v>
      </c>
      <c r="D51" s="1102"/>
      <c r="E51" s="1112" t="n">
        <v>0</v>
      </c>
      <c r="F51" s="1112"/>
      <c r="G51" s="1112"/>
      <c r="H51" s="1112"/>
      <c r="I51" s="1112"/>
    </row>
    <row r="52" customFormat="false" ht="18.75" hidden="false" customHeight="false" outlineLevel="0" collapsed="false">
      <c r="B52" s="1110" t="s">
        <v>1478</v>
      </c>
      <c r="D52" s="1102"/>
      <c r="E52" s="1112"/>
      <c r="F52" s="1112"/>
      <c r="G52" s="1112"/>
      <c r="H52" s="1112"/>
      <c r="I52" s="1112"/>
    </row>
    <row r="53" customFormat="false" ht="18.75" hidden="false" customHeight="false" outlineLevel="0" collapsed="false">
      <c r="B53" s="1110"/>
      <c r="D53" s="1102"/>
      <c r="E53" s="1111"/>
      <c r="F53" s="1112"/>
      <c r="G53" s="1111"/>
      <c r="H53" s="1112"/>
      <c r="I53" s="1109"/>
    </row>
    <row r="54" customFormat="false" ht="18.75" hidden="false" customHeight="false" outlineLevel="0" collapsed="false">
      <c r="B54" s="1110" t="s">
        <v>999</v>
      </c>
      <c r="D54" s="1102"/>
      <c r="E54" s="1111"/>
      <c r="F54" s="1112"/>
      <c r="G54" s="1111"/>
      <c r="H54" s="1112"/>
      <c r="I54" s="1109"/>
    </row>
    <row r="55" customFormat="false" ht="18.75" hidden="false" customHeight="false" outlineLevel="0" collapsed="false">
      <c r="B55" s="1110" t="s">
        <v>1000</v>
      </c>
      <c r="D55" s="1102"/>
      <c r="E55" s="1111" t="n">
        <v>0</v>
      </c>
      <c r="F55" s="1112"/>
      <c r="G55" s="1111"/>
      <c r="H55" s="1112"/>
      <c r="I55" s="1109"/>
    </row>
    <row r="56" customFormat="false" ht="18.75" hidden="false" customHeight="false" outlineLevel="0" collapsed="false">
      <c r="B56" s="1110" t="s">
        <v>1001</v>
      </c>
      <c r="D56" s="1102"/>
      <c r="E56" s="1111" t="n">
        <v>0</v>
      </c>
      <c r="F56" s="1112"/>
      <c r="G56" s="1111"/>
      <c r="H56" s="1112"/>
      <c r="I56" s="1109"/>
    </row>
    <row r="57" customFormat="false" ht="18.75" hidden="false" customHeight="false" outlineLevel="0" collapsed="false">
      <c r="B57" s="1110" t="s">
        <v>1002</v>
      </c>
      <c r="D57" s="1102"/>
      <c r="E57" s="1111" t="n">
        <v>0</v>
      </c>
      <c r="F57" s="1112"/>
      <c r="G57" s="1111"/>
      <c r="H57" s="1112"/>
      <c r="I57" s="1109"/>
    </row>
    <row r="58" customFormat="false" ht="18.75" hidden="false" customHeight="false" outlineLevel="0" collapsed="false">
      <c r="B58" s="1110" t="s">
        <v>1003</v>
      </c>
      <c r="D58" s="1102"/>
      <c r="E58" s="1111" t="n">
        <v>0</v>
      </c>
      <c r="F58" s="1112"/>
      <c r="G58" s="1111"/>
      <c r="H58" s="1112"/>
      <c r="I58" s="1109"/>
    </row>
    <row r="59" customFormat="false" ht="18.75" hidden="false" customHeight="false" outlineLevel="0" collapsed="false">
      <c r="B59" s="1110" t="s">
        <v>1479</v>
      </c>
      <c r="D59" s="1102"/>
      <c r="E59" s="1111" t="n">
        <v>0</v>
      </c>
      <c r="F59" s="1112"/>
      <c r="G59" s="1111"/>
      <c r="H59" s="1112"/>
      <c r="I59" s="1109"/>
    </row>
    <row r="60" customFormat="false" ht="18.75" hidden="false" customHeight="false" outlineLevel="0" collapsed="false">
      <c r="B60" s="1110" t="s">
        <v>1006</v>
      </c>
      <c r="D60" s="1102"/>
      <c r="E60" s="1111" t="n">
        <v>0</v>
      </c>
      <c r="F60" s="1112"/>
      <c r="G60" s="1128"/>
      <c r="H60" s="1112"/>
      <c r="I60" s="1109"/>
    </row>
    <row r="61" customFormat="false" ht="18.75" hidden="false" customHeight="false" outlineLevel="0" collapsed="false">
      <c r="B61" s="415" t="s">
        <v>1007</v>
      </c>
      <c r="D61" s="1102"/>
      <c r="E61" s="1111" t="n">
        <v>0</v>
      </c>
      <c r="F61" s="1112"/>
      <c r="G61" s="1128"/>
      <c r="H61" s="1112"/>
      <c r="I61" s="1109"/>
    </row>
    <row r="62" customFormat="false" ht="18.75" hidden="false" customHeight="false" outlineLevel="0" collapsed="false">
      <c r="B62" s="1110" t="s">
        <v>1008</v>
      </c>
      <c r="C62" s="1113"/>
      <c r="E62" s="1111" t="n">
        <v>0</v>
      </c>
      <c r="F62" s="1112"/>
      <c r="G62" s="1111"/>
      <c r="H62" s="1112"/>
      <c r="I62" s="1109"/>
    </row>
    <row r="63" customFormat="false" ht="12.75" hidden="false" customHeight="false" outlineLevel="0" collapsed="false">
      <c r="B63" s="1094" t="s">
        <v>1480</v>
      </c>
      <c r="E63" s="1095" t="n">
        <v>0</v>
      </c>
    </row>
    <row r="64" customFormat="false" ht="21" hidden="false" customHeight="false" outlineLevel="0" collapsed="false">
      <c r="B64" s="1101" t="s">
        <v>1004</v>
      </c>
      <c r="D64" s="1102"/>
      <c r="E64" s="1129" t="n">
        <v>0</v>
      </c>
      <c r="F64" s="1112"/>
      <c r="G64" s="1129"/>
      <c r="H64" s="1130"/>
      <c r="I64" s="1129"/>
    </row>
    <row r="65" customFormat="false" ht="16.5" hidden="false" customHeight="false" outlineLevel="0" collapsed="false">
      <c r="D65" s="1102"/>
      <c r="E65" s="1112"/>
      <c r="F65" s="1112"/>
      <c r="G65" s="1112"/>
      <c r="H65" s="1112"/>
      <c r="I65" s="1112"/>
    </row>
    <row r="66" customFormat="false" ht="18.75" hidden="false" customHeight="false" outlineLevel="0" collapsed="false">
      <c r="B66" s="1110" t="s">
        <v>1010</v>
      </c>
      <c r="D66" s="1102"/>
      <c r="E66" s="1111" t="n">
        <v>0</v>
      </c>
      <c r="G66" s="1111" t="n">
        <v>0</v>
      </c>
      <c r="I66" s="1109" t="n">
        <v>0</v>
      </c>
    </row>
    <row r="67" customFormat="false" ht="18.75" hidden="false" customHeight="false" outlineLevel="0" collapsed="false">
      <c r="B67" s="1110"/>
      <c r="D67" s="1102"/>
      <c r="E67" s="1111"/>
      <c r="G67" s="1111"/>
      <c r="I67" s="1109"/>
    </row>
    <row r="68" customFormat="false" ht="18.75" hidden="false" customHeight="false" outlineLevel="0" collapsed="false">
      <c r="B68" s="1110" t="s">
        <v>1481</v>
      </c>
      <c r="D68" s="1102"/>
      <c r="E68" s="1111" t="n">
        <v>0</v>
      </c>
      <c r="F68" s="1112"/>
      <c r="G68" s="1111"/>
      <c r="H68" s="1112"/>
      <c r="I68" s="1109"/>
    </row>
    <row r="69" customFormat="false" ht="18.75" hidden="false" customHeight="false" outlineLevel="0" collapsed="false">
      <c r="B69" s="1110" t="s">
        <v>1482</v>
      </c>
      <c r="D69" s="1102"/>
      <c r="E69" s="1111" t="n">
        <v>0</v>
      </c>
      <c r="F69" s="1112"/>
      <c r="G69" s="1131"/>
      <c r="H69" s="1112"/>
      <c r="I69" s="1131"/>
    </row>
    <row r="70" customFormat="false" ht="18.75" hidden="false" customHeight="false" outlineLevel="0" collapsed="false">
      <c r="B70" s="1110" t="s">
        <v>1013</v>
      </c>
      <c r="D70" s="1102"/>
      <c r="E70" s="1111" t="n">
        <v>0</v>
      </c>
      <c r="F70" s="1112"/>
      <c r="G70" s="1131" t="n">
        <v>0</v>
      </c>
      <c r="H70" s="1112"/>
      <c r="I70" s="1131"/>
    </row>
    <row r="71" customFormat="false" ht="18.75" hidden="false" customHeight="false" outlineLevel="0" collapsed="false">
      <c r="B71" s="1110" t="s">
        <v>1014</v>
      </c>
      <c r="D71" s="1102"/>
      <c r="E71" s="1111" t="n">
        <v>0</v>
      </c>
      <c r="F71" s="1112"/>
      <c r="G71" s="1131" t="s">
        <v>931</v>
      </c>
      <c r="H71" s="1112"/>
      <c r="I71" s="1131" t="s">
        <v>931</v>
      </c>
    </row>
    <row r="72" customFormat="false" ht="20.25" hidden="false" customHeight="false" outlineLevel="0" collapsed="false">
      <c r="B72" s="1110" t="s">
        <v>1015</v>
      </c>
      <c r="C72" s="1123"/>
      <c r="D72" s="1102"/>
      <c r="E72" s="1111" t="n">
        <v>0</v>
      </c>
      <c r="F72" s="1132"/>
      <c r="G72" s="1131" t="s">
        <v>931</v>
      </c>
      <c r="H72" s="1132"/>
      <c r="I72" s="1131" t="s">
        <v>931</v>
      </c>
    </row>
    <row r="73" customFormat="false" ht="20.25" hidden="false" customHeight="false" outlineLevel="0" collapsed="false">
      <c r="B73" s="1110" t="s">
        <v>1016</v>
      </c>
      <c r="C73" s="1123"/>
      <c r="D73" s="1102"/>
      <c r="E73" s="1111" t="n">
        <v>0</v>
      </c>
      <c r="F73" s="1132"/>
      <c r="G73" s="1131" t="s">
        <v>931</v>
      </c>
      <c r="H73" s="1132"/>
      <c r="I73" s="1131" t="s">
        <v>931</v>
      </c>
    </row>
    <row r="74" customFormat="false" ht="20.25" hidden="false" customHeight="false" outlineLevel="0" collapsed="false">
      <c r="B74" s="1110" t="s">
        <v>1017</v>
      </c>
      <c r="C74" s="1123" t="s">
        <v>1018</v>
      </c>
      <c r="D74" s="1102"/>
      <c r="E74" s="1111" t="n">
        <v>0</v>
      </c>
      <c r="F74" s="1132"/>
      <c r="G74" s="1131" t="s">
        <v>931</v>
      </c>
      <c r="H74" s="1132"/>
      <c r="I74" s="1131" t="s">
        <v>931</v>
      </c>
    </row>
    <row r="75" customFormat="false" ht="20.25" hidden="false" customHeight="false" outlineLevel="0" collapsed="false">
      <c r="B75" s="1110"/>
      <c r="C75" s="1110" t="s">
        <v>1019</v>
      </c>
      <c r="D75" s="1102"/>
      <c r="E75" s="1111" t="n">
        <v>0</v>
      </c>
      <c r="F75" s="1132"/>
      <c r="G75" s="1131" t="s">
        <v>931</v>
      </c>
      <c r="H75" s="1132"/>
      <c r="I75" s="1131" t="s">
        <v>931</v>
      </c>
    </row>
    <row r="76" customFormat="false" ht="20.25" hidden="false" customHeight="false" outlineLevel="0" collapsed="false">
      <c r="B76" s="1110"/>
      <c r="C76" s="1110" t="s">
        <v>1020</v>
      </c>
      <c r="D76" s="1102"/>
      <c r="E76" s="1111" t="n">
        <v>0</v>
      </c>
      <c r="F76" s="1132"/>
      <c r="G76" s="1131" t="s">
        <v>931</v>
      </c>
      <c r="H76" s="1132"/>
      <c r="I76" s="1131" t="s">
        <v>931</v>
      </c>
    </row>
    <row r="77" customFormat="false" ht="20.25" hidden="false" customHeight="false" outlineLevel="0" collapsed="false">
      <c r="B77" s="1110"/>
      <c r="C77" s="389" t="s">
        <v>1021</v>
      </c>
      <c r="D77" s="1133"/>
      <c r="E77" s="1134" t="n">
        <v>0</v>
      </c>
      <c r="F77" s="1132"/>
      <c r="G77" s="1131" t="s">
        <v>931</v>
      </c>
      <c r="H77" s="1132"/>
      <c r="I77" s="1131" t="s">
        <v>931</v>
      </c>
    </row>
    <row r="78" customFormat="false" ht="19.5" hidden="false" customHeight="false" outlineLevel="0" collapsed="false">
      <c r="B78" s="1101"/>
      <c r="C78" s="1094" t="s">
        <v>1022</v>
      </c>
      <c r="D78" s="1102"/>
      <c r="E78" s="1135" t="n">
        <v>0</v>
      </c>
      <c r="F78" s="1136"/>
      <c r="G78" s="1135" t="s">
        <v>931</v>
      </c>
      <c r="H78" s="1136"/>
      <c r="I78" s="1135" t="s">
        <v>931</v>
      </c>
    </row>
    <row r="79" customFormat="false" ht="13.5" hidden="false" customHeight="false" outlineLevel="0" collapsed="false">
      <c r="C79" s="1094" t="s">
        <v>1483</v>
      </c>
      <c r="D79" s="1102"/>
      <c r="E79" s="1098" t="n">
        <v>0</v>
      </c>
      <c r="F79" s="1098"/>
      <c r="G79" s="1098" t="s">
        <v>931</v>
      </c>
      <c r="H79" s="1098"/>
      <c r="I79" s="1098" t="s">
        <v>931</v>
      </c>
    </row>
    <row r="80" customFormat="false" ht="31.5" hidden="false" customHeight="true" outlineLevel="0" collapsed="false">
      <c r="B80" s="1137" t="s">
        <v>1024</v>
      </c>
      <c r="E80" s="1098" t="n">
        <v>0</v>
      </c>
      <c r="F80" s="1098"/>
      <c r="G80" s="1098" t="n">
        <v>0</v>
      </c>
      <c r="H80" s="1098"/>
      <c r="I80" s="1138" t="n">
        <v>0</v>
      </c>
    </row>
    <row r="81" s="1093" customFormat="true" ht="13.5" hidden="false" customHeight="false" outlineLevel="0" collapsed="false"/>
    <row r="82" s="1093" customFormat="true" ht="12.75" hidden="false" customHeight="false" outlineLevel="0" collapsed="false">
      <c r="B82" s="1093" t="s">
        <v>1484</v>
      </c>
    </row>
    <row r="83" s="1093" customFormat="true" ht="21" hidden="false" customHeight="false" outlineLevel="0" collapsed="false">
      <c r="B83" s="1101"/>
      <c r="E83" s="1139"/>
      <c r="I83" s="1095"/>
    </row>
    <row r="84" customFormat="false" ht="13.5" hidden="false" customHeight="false" outlineLevel="0" collapsed="false">
      <c r="B84" s="1093"/>
      <c r="C84" s="1093"/>
      <c r="D84" s="1093"/>
      <c r="E84" s="1093"/>
      <c r="F84" s="1093"/>
      <c r="G84" s="1093"/>
      <c r="H84" s="1093"/>
      <c r="I84" s="1093"/>
    </row>
    <row r="85" customFormat="false" ht="12.75" hidden="false" customHeight="false" outlineLevel="0" collapsed="false">
      <c r="B85" s="1094" t="s">
        <v>1485</v>
      </c>
    </row>
    <row r="86" customFormat="false" ht="12.75" hidden="false" customHeight="false" outlineLevel="0" collapsed="false">
      <c r="B86" s="1093"/>
      <c r="C86" s="1093"/>
      <c r="D86" s="1093"/>
      <c r="E86" s="1093"/>
      <c r="F86" s="1093"/>
      <c r="G86" s="1093"/>
      <c r="H86" s="1093"/>
      <c r="I86" s="1093"/>
    </row>
    <row r="87" customFormat="false" ht="12.75" hidden="false" customHeight="false" outlineLevel="0" collapsed="false">
      <c r="B87" s="1093"/>
      <c r="C87" s="1093"/>
      <c r="D87" s="1093"/>
      <c r="E87" s="1093"/>
      <c r="F87" s="1093"/>
      <c r="G87" s="1093"/>
      <c r="H87" s="1093"/>
      <c r="I87" s="1093"/>
    </row>
    <row r="88" customFormat="false" ht="12.75" hidden="false" customHeight="false" outlineLevel="0" collapsed="false">
      <c r="B88" s="1093"/>
      <c r="C88" s="1093"/>
      <c r="D88" s="1093"/>
      <c r="E88" s="1093"/>
      <c r="F88" s="1093"/>
      <c r="G88" s="1093"/>
      <c r="H88" s="1093"/>
      <c r="I88" s="1093"/>
    </row>
    <row r="89" customFormat="false" ht="12.75" hidden="false" customHeight="false" outlineLevel="0" collapsed="false">
      <c r="B89" s="1093"/>
      <c r="C89" s="1093"/>
      <c r="D89" s="1093"/>
      <c r="E89" s="1093"/>
      <c r="F89" s="1093"/>
      <c r="G89" s="1093"/>
      <c r="H89" s="1093"/>
      <c r="I89" s="1093"/>
    </row>
    <row r="90" customFormat="false" ht="12.75" hidden="false" customHeight="false" outlineLevel="0" collapsed="false">
      <c r="B90" s="1093"/>
      <c r="C90" s="1093"/>
      <c r="D90" s="1093"/>
      <c r="E90" s="1093"/>
      <c r="F90" s="1093"/>
      <c r="G90" s="1093"/>
      <c r="H90" s="1093"/>
      <c r="I90" s="1093"/>
    </row>
    <row r="91" customFormat="false" ht="12.75" hidden="false" customHeight="false" outlineLevel="0" collapsed="false">
      <c r="B91" s="1093"/>
      <c r="C91" s="1093"/>
      <c r="D91" s="1093"/>
      <c r="E91" s="1093"/>
      <c r="F91" s="1093"/>
      <c r="G91" s="1093"/>
      <c r="H91" s="1093"/>
      <c r="I91" s="1093"/>
    </row>
    <row r="92" customFormat="false" ht="12.75" hidden="false" customHeight="false" outlineLevel="0" collapsed="false">
      <c r="B92" s="1093"/>
      <c r="C92" s="1093"/>
      <c r="D92" s="1093"/>
      <c r="E92" s="1093"/>
      <c r="F92" s="1093"/>
      <c r="G92" s="1093"/>
      <c r="H92" s="1093"/>
      <c r="I92" s="1093"/>
    </row>
    <row r="93" customFormat="false" ht="12.75" hidden="false" customHeight="false" outlineLevel="0" collapsed="false">
      <c r="B93" s="1093"/>
      <c r="C93" s="1093"/>
      <c r="D93" s="1093"/>
      <c r="E93" s="1093"/>
      <c r="F93" s="1093"/>
      <c r="G93" s="1093"/>
      <c r="H93" s="1093"/>
      <c r="I93" s="1093"/>
    </row>
    <row r="94" customFormat="false" ht="12.75" hidden="false" customHeight="false" outlineLevel="0" collapsed="false">
      <c r="B94" s="1093"/>
      <c r="C94" s="1093"/>
      <c r="D94" s="1093"/>
      <c r="E94" s="1093"/>
      <c r="F94" s="1093"/>
      <c r="G94" s="1093"/>
      <c r="H94" s="1093"/>
      <c r="I94" s="1093"/>
    </row>
    <row r="95" customFormat="false" ht="12.75" hidden="false" customHeight="false" outlineLevel="0" collapsed="false">
      <c r="B95" s="1093"/>
      <c r="C95" s="1093"/>
      <c r="D95" s="1093"/>
      <c r="E95" s="1093"/>
      <c r="F95" s="1093"/>
      <c r="G95" s="1093"/>
      <c r="H95" s="1093"/>
      <c r="I95" s="1093"/>
    </row>
    <row r="96" customFormat="false" ht="12.75" hidden="false" customHeight="false" outlineLevel="0" collapsed="false">
      <c r="B96" s="1093"/>
      <c r="C96" s="1093"/>
      <c r="D96" s="1093"/>
      <c r="E96" s="1093"/>
      <c r="F96" s="1093"/>
      <c r="G96" s="1093"/>
      <c r="H96" s="1093"/>
      <c r="I96" s="1093"/>
    </row>
    <row r="97" customFormat="false" ht="12.75" hidden="false" customHeight="false" outlineLevel="0" collapsed="false">
      <c r="B97" s="1093"/>
      <c r="C97" s="1093"/>
      <c r="D97" s="1093"/>
      <c r="E97" s="1093"/>
      <c r="F97" s="1093"/>
      <c r="G97" s="1093"/>
      <c r="H97" s="1093"/>
      <c r="I97" s="1093"/>
    </row>
    <row r="98" customFormat="false" ht="12.75" hidden="false" customHeight="false" outlineLevel="0" collapsed="false">
      <c r="B98" s="1093"/>
      <c r="C98" s="1093"/>
      <c r="D98" s="1093"/>
      <c r="E98" s="1093"/>
      <c r="F98" s="1093"/>
      <c r="G98" s="1093"/>
      <c r="H98" s="1093"/>
      <c r="I98" s="1093"/>
    </row>
    <row r="99" customFormat="false" ht="12.75" hidden="false" customHeight="false" outlineLevel="0" collapsed="false">
      <c r="B99" s="1093"/>
      <c r="C99" s="1093"/>
      <c r="D99" s="1093"/>
      <c r="E99" s="1093"/>
      <c r="F99" s="1093"/>
      <c r="G99" s="1093"/>
      <c r="H99" s="1093"/>
      <c r="I99" s="1093"/>
    </row>
    <row r="100" customFormat="false" ht="12.75" hidden="false" customHeight="false" outlineLevel="0" collapsed="false">
      <c r="B100" s="1093"/>
      <c r="C100" s="1093"/>
      <c r="D100" s="1093"/>
      <c r="E100" s="1093"/>
      <c r="F100" s="1093"/>
      <c r="G100" s="1093"/>
      <c r="H100" s="1093"/>
      <c r="I100" s="1093"/>
    </row>
    <row r="101" customFormat="false" ht="12.75" hidden="false" customHeight="false" outlineLevel="0" collapsed="false">
      <c r="B101" s="1093"/>
      <c r="C101" s="1093"/>
      <c r="D101" s="1093"/>
      <c r="E101" s="1093"/>
      <c r="F101" s="1093"/>
      <c r="G101" s="1093"/>
      <c r="H101" s="1093"/>
      <c r="I101" s="1093"/>
    </row>
    <row r="102" customFormat="false" ht="12.75" hidden="false" customHeight="false" outlineLevel="0" collapsed="false">
      <c r="B102" s="1093"/>
      <c r="C102" s="1093"/>
      <c r="D102" s="1093"/>
      <c r="E102" s="1093"/>
      <c r="F102" s="1093"/>
      <c r="G102" s="1093"/>
      <c r="H102" s="1093"/>
      <c r="I102" s="1093"/>
    </row>
    <row r="103" customFormat="false" ht="12.75" hidden="false" customHeight="false" outlineLevel="0" collapsed="false">
      <c r="B103" s="1093"/>
      <c r="C103" s="1093"/>
      <c r="D103" s="1093"/>
      <c r="E103" s="1093"/>
      <c r="F103" s="1093"/>
      <c r="G103" s="1093"/>
      <c r="H103" s="1093"/>
      <c r="I103" s="1093"/>
    </row>
    <row r="104" customFormat="false" ht="12.75" hidden="false" customHeight="false" outlineLevel="0" collapsed="false">
      <c r="B104" s="1093"/>
      <c r="C104" s="1093"/>
      <c r="D104" s="1093"/>
      <c r="E104" s="1093"/>
      <c r="F104" s="1093"/>
      <c r="G104" s="1093"/>
      <c r="H104" s="1093"/>
      <c r="I104" s="1093"/>
    </row>
    <row r="105" customFormat="false" ht="12.75" hidden="false" customHeight="false" outlineLevel="0" collapsed="false">
      <c r="B105" s="1093"/>
      <c r="C105" s="1093"/>
      <c r="D105" s="1093"/>
      <c r="E105" s="1093"/>
      <c r="F105" s="1093"/>
      <c r="G105" s="1093"/>
      <c r="H105" s="1093"/>
      <c r="I105" s="1093"/>
    </row>
    <row r="106" customFormat="false" ht="12.75" hidden="false" customHeight="false" outlineLevel="0" collapsed="false">
      <c r="B106" s="1093"/>
      <c r="C106" s="1093"/>
      <c r="D106" s="1093"/>
      <c r="E106" s="1093"/>
      <c r="F106" s="1093"/>
      <c r="G106" s="1093"/>
      <c r="H106" s="1093"/>
      <c r="I106" s="1093"/>
    </row>
    <row r="107" customFormat="false" ht="12.75" hidden="false" customHeight="false" outlineLevel="0" collapsed="false">
      <c r="B107" s="1093"/>
      <c r="C107" s="1093"/>
      <c r="D107" s="1093"/>
      <c r="E107" s="1093"/>
      <c r="F107" s="1093"/>
      <c r="G107" s="1093"/>
      <c r="H107" s="1093"/>
      <c r="I107" s="1093"/>
    </row>
    <row r="108" customFormat="false" ht="12.75" hidden="false" customHeight="false" outlineLevel="0" collapsed="false">
      <c r="B108" s="1093"/>
      <c r="C108" s="1093"/>
      <c r="D108" s="1093"/>
      <c r="E108" s="1093"/>
      <c r="F108" s="1093"/>
      <c r="G108" s="1093"/>
      <c r="H108" s="1093"/>
      <c r="I108" s="1093"/>
    </row>
    <row r="109" customFormat="false" ht="12.75" hidden="false" customHeight="false" outlineLevel="0" collapsed="false">
      <c r="B109" s="1093"/>
      <c r="C109" s="1093"/>
      <c r="D109" s="1093"/>
      <c r="E109" s="1093"/>
      <c r="F109" s="1093"/>
      <c r="G109" s="1093"/>
      <c r="H109" s="1093"/>
      <c r="I109" s="1093"/>
    </row>
    <row r="110" customFormat="false" ht="12.75" hidden="false" customHeight="false" outlineLevel="0" collapsed="false">
      <c r="B110" s="1093"/>
      <c r="C110" s="1093"/>
      <c r="D110" s="1093"/>
      <c r="E110" s="1093"/>
      <c r="F110" s="1093"/>
      <c r="G110" s="1093"/>
      <c r="H110" s="1093"/>
      <c r="I110" s="1093"/>
    </row>
    <row r="111" customFormat="false" ht="12.75" hidden="false" customHeight="false" outlineLevel="0" collapsed="false">
      <c r="B111" s="1093"/>
      <c r="C111" s="1093"/>
      <c r="D111" s="1093"/>
      <c r="E111" s="1093"/>
      <c r="F111" s="1093"/>
      <c r="G111" s="1093"/>
      <c r="H111" s="1093"/>
      <c r="I111" s="1093"/>
    </row>
    <row r="112" customFormat="false" ht="12.75" hidden="false" customHeight="false" outlineLevel="0" collapsed="false">
      <c r="B112" s="1093"/>
      <c r="C112" s="1093"/>
      <c r="D112" s="1093"/>
      <c r="E112" s="1093"/>
      <c r="F112" s="1093"/>
      <c r="G112" s="1093"/>
      <c r="H112" s="1093"/>
      <c r="I112" s="1093"/>
    </row>
    <row r="113" customFormat="false" ht="12.75" hidden="false" customHeight="false" outlineLevel="0" collapsed="false">
      <c r="B113" s="1093"/>
      <c r="C113" s="1093"/>
      <c r="D113" s="1093"/>
      <c r="E113" s="1093"/>
      <c r="F113" s="1093"/>
      <c r="G113" s="1093"/>
      <c r="H113" s="1093"/>
      <c r="I113" s="1093"/>
    </row>
    <row r="114" customFormat="false" ht="12.75" hidden="false" customHeight="false" outlineLevel="0" collapsed="false">
      <c r="B114" s="1093"/>
      <c r="C114" s="1093"/>
      <c r="D114" s="1093"/>
      <c r="E114" s="1093"/>
      <c r="F114" s="1093"/>
      <c r="G114" s="1093"/>
      <c r="H114" s="1093"/>
      <c r="I114" s="1093"/>
    </row>
    <row r="115" customFormat="false" ht="12.75" hidden="false" customHeight="false" outlineLevel="0" collapsed="false">
      <c r="B115" s="1093"/>
      <c r="C115" s="1093"/>
      <c r="D115" s="1093"/>
      <c r="E115" s="1093"/>
      <c r="F115" s="1093"/>
      <c r="G115" s="1093"/>
      <c r="H115" s="1093"/>
      <c r="I115" s="1093"/>
    </row>
    <row r="132" s="1093" customFormat="true" ht="12.75" hidden="false" customHeight="false" outlineLevel="0" collapsed="false"/>
    <row r="133" s="1093" customFormat="true" ht="12.75" hidden="false" customHeight="false" outlineLevel="0" collapsed="false"/>
  </sheetData>
  <printOptions headings="false" gridLines="false" gridLinesSet="true" horizontalCentered="false" verticalCentered="false"/>
  <pageMargins left="0.75" right="0.75" top="0.5" bottom="0.25" header="0.511811023622047" footer="0.511811023622047"/>
  <pageSetup paperSize="5"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O3" activeCellId="0" sqref="O3"/>
    </sheetView>
  </sheetViews>
  <sheetFormatPr defaultColWidth="9.76953125" defaultRowHeight="25.5" zeroHeight="false" outlineLevelRow="0" outlineLevelCol="0"/>
  <cols>
    <col collapsed="false" customWidth="true" hidden="false" outlineLevel="0" max="1" min="1" style="1137" width="2.77"/>
    <col collapsed="false" customWidth="true" hidden="false" outlineLevel="0" max="2" min="2" style="1137" width="28.77"/>
    <col collapsed="false" customWidth="true" hidden="false" outlineLevel="0" max="3" min="3" style="1137" width="20.32"/>
    <col collapsed="false" customWidth="true" hidden="false" outlineLevel="0" max="4" min="4" style="1140" width="17.66"/>
    <col collapsed="false" customWidth="true" hidden="false" outlineLevel="0" max="5" min="5" style="1137" width="20.88"/>
    <col collapsed="false" customWidth="true" hidden="false" outlineLevel="0" max="6" min="6" style="1137" width="14.32"/>
    <col collapsed="false" customWidth="true" hidden="false" outlineLevel="0" max="7" min="7" style="1137" width="31.55"/>
    <col collapsed="false" customWidth="true" hidden="false" outlineLevel="0" max="8" min="8" style="1137" width="8.65"/>
    <col collapsed="false" customWidth="true" hidden="false" outlineLevel="0" max="9" min="9" style="1141" width="1.99"/>
    <col collapsed="false" customWidth="true" hidden="false" outlineLevel="0" max="10" min="10" style="1137" width="19.65"/>
    <col collapsed="false" customWidth="true" hidden="false" outlineLevel="0" max="11" min="11" style="1141" width="1.21"/>
    <col collapsed="false" customWidth="false" hidden="false" outlineLevel="0" max="12" min="12" style="1141" width="9.77"/>
    <col collapsed="false" customWidth="true" hidden="false" outlineLevel="0" max="13" min="13" style="1141" width="15.65"/>
    <col collapsed="false" customWidth="false" hidden="false" outlineLevel="0" max="23" min="14" style="1141" width="9.77"/>
    <col collapsed="false" customWidth="true" hidden="true" outlineLevel="0" max="24" min="24" style="1141" width="31.32"/>
    <col collapsed="false" customWidth="true" hidden="true" outlineLevel="0" max="26" min="25" style="1141" width="19.99"/>
    <col collapsed="false" customWidth="false" hidden="false" outlineLevel="0" max="30" min="27" style="1141" width="9.77"/>
    <col collapsed="false" customWidth="true" hidden="false" outlineLevel="0" max="255" min="31" style="1137" width="8.99"/>
    <col collapsed="false" customWidth="false" hidden="false" outlineLevel="0" max="257" min="256" style="1141" width="9.77"/>
  </cols>
  <sheetData>
    <row r="1" customFormat="false" ht="42.75" hidden="false" customHeight="true" outlineLevel="0" collapsed="false">
      <c r="A1" s="1142"/>
      <c r="B1" s="1143" t="s">
        <v>1486</v>
      </c>
      <c r="C1" s="1144"/>
      <c r="D1" s="1145"/>
      <c r="E1" s="1144"/>
      <c r="F1" s="1144"/>
      <c r="G1" s="1144"/>
      <c r="H1" s="1144"/>
      <c r="I1" s="1146"/>
      <c r="J1" s="1147"/>
    </row>
    <row r="2" customFormat="false" ht="27" hidden="false" customHeight="true" outlineLevel="0" collapsed="false">
      <c r="A2" s="1148"/>
      <c r="B2" s="1149"/>
      <c r="C2" s="1150"/>
      <c r="D2" s="1151"/>
      <c r="E2" s="1150"/>
      <c r="F2" s="1150"/>
      <c r="G2" s="1150"/>
      <c r="H2" s="1150"/>
      <c r="I2" s="1152"/>
      <c r="J2" s="1153"/>
    </row>
    <row r="3" customFormat="false" ht="25.5" hidden="true" customHeight="false" outlineLevel="0" collapsed="false">
      <c r="A3" s="1148"/>
      <c r="B3" s="1150"/>
      <c r="C3" s="1150"/>
      <c r="D3" s="1151"/>
      <c r="E3" s="1150"/>
      <c r="F3" s="1150"/>
      <c r="G3" s="1150"/>
      <c r="H3" s="1150"/>
      <c r="I3" s="1152"/>
      <c r="J3" s="1153"/>
    </row>
    <row r="4" customFormat="false" ht="28.5" hidden="false" customHeight="true" outlineLevel="0" collapsed="false">
      <c r="A4" s="1148"/>
      <c r="B4" s="1150" t="s">
        <v>948</v>
      </c>
      <c r="C4" s="1154" t="n">
        <f aca="false">EligBasisLimits!C4</f>
        <v>0</v>
      </c>
      <c r="D4" s="1154"/>
      <c r="E4" s="1154"/>
      <c r="F4" s="1150"/>
      <c r="G4" s="1150"/>
      <c r="H4" s="1150"/>
      <c r="I4" s="1152"/>
      <c r="J4" s="1153"/>
    </row>
    <row r="5" customFormat="false" ht="22.5" hidden="false" customHeight="true" outlineLevel="0" collapsed="false">
      <c r="A5" s="1148"/>
      <c r="B5" s="1150"/>
      <c r="C5" s="1150"/>
      <c r="D5" s="1155"/>
      <c r="E5" s="1156"/>
      <c r="F5" s="1150"/>
      <c r="G5" s="1150"/>
      <c r="H5" s="1150"/>
      <c r="I5" s="1152"/>
      <c r="J5" s="1153"/>
    </row>
    <row r="6" customFormat="false" ht="54.95" hidden="false" customHeight="true" outlineLevel="0" collapsed="false">
      <c r="A6" s="1157"/>
      <c r="B6" s="1158" t="s">
        <v>1487</v>
      </c>
      <c r="C6" s="1159"/>
      <c r="D6" s="1160"/>
      <c r="E6" s="1159"/>
      <c r="F6" s="1159"/>
      <c r="G6" s="1159"/>
      <c r="H6" s="1159"/>
      <c r="I6" s="1159"/>
      <c r="J6" s="1161"/>
      <c r="IV6" s="1137"/>
    </row>
    <row r="7" s="1170" customFormat="true" ht="30" hidden="false" customHeight="true" outlineLevel="0" collapsed="false">
      <c r="A7" s="1162"/>
      <c r="B7" s="1163"/>
      <c r="C7" s="1149"/>
      <c r="D7" s="1164"/>
      <c r="E7" s="1165"/>
      <c r="F7" s="1165"/>
      <c r="G7" s="1166"/>
      <c r="H7" s="1167"/>
      <c r="I7" s="1168"/>
      <c r="J7" s="1169"/>
      <c r="AE7" s="1171"/>
      <c r="AF7" s="1171"/>
      <c r="AG7" s="1171"/>
      <c r="AH7" s="1171"/>
      <c r="AI7" s="1171"/>
      <c r="AJ7" s="1171"/>
      <c r="AK7" s="1171"/>
      <c r="AL7" s="1171"/>
      <c r="AM7" s="1171"/>
      <c r="AN7" s="1171"/>
      <c r="AO7" s="1171"/>
      <c r="AP7" s="1171"/>
      <c r="AQ7" s="1171"/>
      <c r="AR7" s="1171"/>
      <c r="AS7" s="1171"/>
      <c r="AT7" s="1171"/>
      <c r="AU7" s="1171"/>
      <c r="AV7" s="1171"/>
      <c r="AW7" s="1171"/>
      <c r="AX7" s="1171"/>
      <c r="AY7" s="1171"/>
      <c r="AZ7" s="1171"/>
      <c r="BA7" s="1171"/>
      <c r="BB7" s="1171"/>
      <c r="BC7" s="1171"/>
      <c r="BD7" s="1171"/>
      <c r="BE7" s="1171"/>
      <c r="BF7" s="1171"/>
      <c r="BG7" s="1171"/>
      <c r="BH7" s="1171"/>
      <c r="BI7" s="1171"/>
      <c r="BJ7" s="1171"/>
      <c r="BK7" s="1171"/>
      <c r="BL7" s="1171"/>
      <c r="BM7" s="1171"/>
      <c r="BN7" s="1171"/>
      <c r="BO7" s="1171"/>
      <c r="BP7" s="1171"/>
      <c r="BQ7" s="1171"/>
      <c r="BR7" s="1171"/>
      <c r="BS7" s="1171"/>
      <c r="BT7" s="1171"/>
      <c r="BU7" s="1171"/>
      <c r="BV7" s="1171"/>
      <c r="BW7" s="1171"/>
      <c r="BX7" s="1171"/>
      <c r="BY7" s="1171"/>
      <c r="BZ7" s="1171"/>
      <c r="CA7" s="1171"/>
      <c r="CB7" s="1171"/>
      <c r="CC7" s="1171"/>
      <c r="CD7" s="1171"/>
      <c r="CE7" s="1171"/>
      <c r="CF7" s="1171"/>
      <c r="CG7" s="1171"/>
      <c r="CH7" s="1171"/>
      <c r="CI7" s="1171"/>
      <c r="CJ7" s="1171"/>
      <c r="CK7" s="1171"/>
      <c r="CL7" s="1171"/>
      <c r="CM7" s="1171"/>
      <c r="CN7" s="1171"/>
      <c r="CO7" s="1171"/>
      <c r="CP7" s="1171"/>
      <c r="CQ7" s="1171"/>
      <c r="CR7" s="1171"/>
      <c r="CS7" s="1171"/>
      <c r="CT7" s="1171"/>
      <c r="CU7" s="1171"/>
      <c r="CV7" s="1171"/>
      <c r="CW7" s="1171"/>
      <c r="CX7" s="1171"/>
      <c r="CY7" s="1171"/>
      <c r="CZ7" s="1171"/>
      <c r="DA7" s="1171"/>
      <c r="DB7" s="1171"/>
      <c r="DC7" s="1171"/>
      <c r="DD7" s="1171"/>
      <c r="DE7" s="1171"/>
      <c r="DF7" s="1171"/>
      <c r="DG7" s="1171"/>
      <c r="DH7" s="1171"/>
      <c r="DI7" s="1171"/>
      <c r="DJ7" s="1171"/>
      <c r="DK7" s="1171"/>
      <c r="DL7" s="1171"/>
      <c r="DM7" s="1171"/>
      <c r="DN7" s="1171"/>
      <c r="DO7" s="1171"/>
      <c r="DP7" s="1171"/>
      <c r="DQ7" s="1171"/>
      <c r="DR7" s="1171"/>
      <c r="DS7" s="1171"/>
      <c r="DT7" s="1171"/>
      <c r="DU7" s="1171"/>
      <c r="DV7" s="1171"/>
      <c r="DW7" s="1171"/>
      <c r="DX7" s="1171"/>
      <c r="DY7" s="1171"/>
      <c r="DZ7" s="1171"/>
      <c r="EA7" s="1171"/>
      <c r="EB7" s="1171"/>
      <c r="EC7" s="1171"/>
      <c r="ED7" s="1171"/>
      <c r="EE7" s="1171"/>
      <c r="EF7" s="1171"/>
      <c r="EG7" s="1171"/>
      <c r="EH7" s="1171"/>
      <c r="EI7" s="1171"/>
      <c r="EJ7" s="1171"/>
      <c r="EK7" s="1171"/>
      <c r="EL7" s="1171"/>
      <c r="EM7" s="1171"/>
      <c r="EN7" s="1171"/>
      <c r="EO7" s="1171"/>
      <c r="EP7" s="1171"/>
      <c r="EQ7" s="1171"/>
      <c r="ER7" s="1171"/>
      <c r="ES7" s="1171"/>
      <c r="ET7" s="1171"/>
      <c r="EU7" s="1171"/>
      <c r="EV7" s="1171"/>
      <c r="EW7" s="1171"/>
      <c r="EX7" s="1171"/>
      <c r="EY7" s="1171"/>
      <c r="EZ7" s="1171"/>
      <c r="FA7" s="1171"/>
      <c r="FB7" s="1171"/>
      <c r="FC7" s="1171"/>
      <c r="FD7" s="1171"/>
      <c r="FE7" s="1171"/>
      <c r="FF7" s="1171"/>
      <c r="FG7" s="1171"/>
      <c r="FH7" s="1171"/>
      <c r="FI7" s="1171"/>
      <c r="FJ7" s="1171"/>
      <c r="FK7" s="1171"/>
      <c r="FL7" s="1171"/>
      <c r="FM7" s="1171"/>
      <c r="FN7" s="1171"/>
      <c r="FO7" s="1171"/>
      <c r="FP7" s="1171"/>
      <c r="FQ7" s="1171"/>
      <c r="FR7" s="1171"/>
      <c r="FS7" s="1171"/>
      <c r="FT7" s="1171"/>
      <c r="FU7" s="1171"/>
      <c r="FV7" s="1171"/>
      <c r="FW7" s="1171"/>
      <c r="FX7" s="1171"/>
      <c r="FY7" s="1171"/>
      <c r="FZ7" s="1171"/>
      <c r="GA7" s="1171"/>
      <c r="GB7" s="1171"/>
      <c r="GC7" s="1171"/>
      <c r="GD7" s="1171"/>
      <c r="GE7" s="1171"/>
      <c r="GF7" s="1171"/>
      <c r="GG7" s="1171"/>
      <c r="GH7" s="1171"/>
      <c r="GI7" s="1171"/>
      <c r="GJ7" s="1171"/>
      <c r="GK7" s="1171"/>
      <c r="GL7" s="1171"/>
      <c r="GM7" s="1171"/>
      <c r="GN7" s="1171"/>
      <c r="GO7" s="1171"/>
      <c r="GP7" s="1171"/>
      <c r="GQ7" s="1171"/>
      <c r="GR7" s="1171"/>
      <c r="GS7" s="1171"/>
      <c r="GT7" s="1171"/>
      <c r="GU7" s="1171"/>
      <c r="GV7" s="1171"/>
      <c r="GW7" s="1171"/>
      <c r="GX7" s="1171"/>
      <c r="GY7" s="1171"/>
      <c r="GZ7" s="1171"/>
      <c r="HA7" s="1171"/>
      <c r="HB7" s="1171"/>
      <c r="HC7" s="1171"/>
      <c r="HD7" s="1171"/>
      <c r="HE7" s="1171"/>
      <c r="HF7" s="1171"/>
      <c r="HG7" s="1171"/>
      <c r="HH7" s="1171"/>
      <c r="HI7" s="1171"/>
      <c r="HJ7" s="1171"/>
      <c r="HK7" s="1171"/>
      <c r="HL7" s="1171"/>
      <c r="HM7" s="1171"/>
      <c r="HN7" s="1171"/>
      <c r="HO7" s="1171"/>
      <c r="HP7" s="1171"/>
      <c r="HQ7" s="1171"/>
      <c r="HR7" s="1171"/>
      <c r="HS7" s="1171"/>
      <c r="HT7" s="1171"/>
      <c r="HU7" s="1171"/>
      <c r="HV7" s="1171"/>
      <c r="HW7" s="1171"/>
      <c r="HX7" s="1171"/>
      <c r="HY7" s="1171"/>
      <c r="HZ7" s="1171"/>
      <c r="IA7" s="1171"/>
      <c r="IB7" s="1171"/>
      <c r="IC7" s="1171"/>
      <c r="ID7" s="1171"/>
      <c r="IE7" s="1171"/>
      <c r="IF7" s="1171"/>
      <c r="IG7" s="1171"/>
      <c r="IH7" s="1171"/>
      <c r="II7" s="1171"/>
      <c r="IJ7" s="1171"/>
      <c r="IK7" s="1171"/>
      <c r="IL7" s="1171"/>
      <c r="IM7" s="1171"/>
      <c r="IN7" s="1171"/>
      <c r="IO7" s="1171"/>
      <c r="IP7" s="1171"/>
      <c r="IQ7" s="1171"/>
      <c r="IR7" s="1171"/>
      <c r="IS7" s="1171"/>
      <c r="IT7" s="1171"/>
      <c r="IU7" s="1171"/>
      <c r="IV7" s="1171"/>
    </row>
    <row r="8" s="1170" customFormat="true" ht="30" hidden="false" customHeight="true" outlineLevel="0" collapsed="false">
      <c r="A8" s="1162"/>
      <c r="B8" s="1172" t="s">
        <v>1488</v>
      </c>
      <c r="C8" s="1173"/>
      <c r="D8" s="1164"/>
      <c r="E8" s="1165"/>
      <c r="F8" s="1165"/>
      <c r="G8" s="1166"/>
      <c r="H8" s="1167"/>
      <c r="I8" s="1168"/>
      <c r="J8" s="1169"/>
      <c r="AE8" s="1171"/>
      <c r="AF8" s="1171"/>
      <c r="AG8" s="1171"/>
      <c r="AH8" s="1171"/>
      <c r="AI8" s="1171"/>
      <c r="AJ8" s="1171"/>
      <c r="AK8" s="1171"/>
      <c r="AL8" s="1171"/>
      <c r="AM8" s="1171"/>
      <c r="AN8" s="1171"/>
      <c r="AO8" s="1171"/>
      <c r="AP8" s="1171"/>
      <c r="AQ8" s="1171"/>
      <c r="AR8" s="1171"/>
      <c r="AS8" s="1171"/>
      <c r="AT8" s="1171"/>
      <c r="AU8" s="1171"/>
      <c r="AV8" s="1171"/>
      <c r="AW8" s="1171"/>
      <c r="AX8" s="1171"/>
      <c r="AY8" s="1171"/>
      <c r="AZ8" s="1171"/>
      <c r="BA8" s="1171"/>
      <c r="BB8" s="1171"/>
      <c r="BC8" s="1171"/>
      <c r="BD8" s="1171"/>
      <c r="BE8" s="1171"/>
      <c r="BF8" s="1171"/>
      <c r="BG8" s="1171"/>
      <c r="BH8" s="1171"/>
      <c r="BI8" s="1171"/>
      <c r="BJ8" s="1171"/>
      <c r="BK8" s="1171"/>
      <c r="BL8" s="1171"/>
      <c r="BM8" s="1171"/>
      <c r="BN8" s="1171"/>
      <c r="BO8" s="1171"/>
      <c r="BP8" s="1171"/>
      <c r="BQ8" s="1171"/>
      <c r="BR8" s="1171"/>
      <c r="BS8" s="1171"/>
      <c r="BT8" s="1171"/>
      <c r="BU8" s="1171"/>
      <c r="BV8" s="1171"/>
      <c r="BW8" s="1171"/>
      <c r="BX8" s="1171"/>
      <c r="BY8" s="1171"/>
      <c r="BZ8" s="1171"/>
      <c r="CA8" s="1171"/>
      <c r="CB8" s="1171"/>
      <c r="CC8" s="1171"/>
      <c r="CD8" s="1171"/>
      <c r="CE8" s="1171"/>
      <c r="CF8" s="1171"/>
      <c r="CG8" s="1171"/>
      <c r="CH8" s="1171"/>
      <c r="CI8" s="1171"/>
      <c r="CJ8" s="1171"/>
      <c r="CK8" s="1171"/>
      <c r="CL8" s="1171"/>
      <c r="CM8" s="1171"/>
      <c r="CN8" s="1171"/>
      <c r="CO8" s="1171"/>
      <c r="CP8" s="1171"/>
      <c r="CQ8" s="1171"/>
      <c r="CR8" s="1171"/>
      <c r="CS8" s="1171"/>
      <c r="CT8" s="1171"/>
      <c r="CU8" s="1171"/>
      <c r="CV8" s="1171"/>
      <c r="CW8" s="1171"/>
      <c r="CX8" s="1171"/>
      <c r="CY8" s="1171"/>
      <c r="CZ8" s="1171"/>
      <c r="DA8" s="1171"/>
      <c r="DB8" s="1171"/>
      <c r="DC8" s="1171"/>
      <c r="DD8" s="1171"/>
      <c r="DE8" s="1171"/>
      <c r="DF8" s="1171"/>
      <c r="DG8" s="1171"/>
      <c r="DH8" s="1171"/>
      <c r="DI8" s="1171"/>
      <c r="DJ8" s="1171"/>
      <c r="DK8" s="1171"/>
      <c r="DL8" s="1171"/>
      <c r="DM8" s="1171"/>
      <c r="DN8" s="1171"/>
      <c r="DO8" s="1171"/>
      <c r="DP8" s="1171"/>
      <c r="DQ8" s="1171"/>
      <c r="DR8" s="1171"/>
      <c r="DS8" s="1171"/>
      <c r="DT8" s="1171"/>
      <c r="DU8" s="1171"/>
      <c r="DV8" s="1171"/>
      <c r="DW8" s="1171"/>
      <c r="DX8" s="1171"/>
      <c r="DY8" s="1171"/>
      <c r="DZ8" s="1171"/>
      <c r="EA8" s="1171"/>
      <c r="EB8" s="1171"/>
      <c r="EC8" s="1171"/>
      <c r="ED8" s="1171"/>
      <c r="EE8" s="1171"/>
      <c r="EF8" s="1171"/>
      <c r="EG8" s="1171"/>
      <c r="EH8" s="1171"/>
      <c r="EI8" s="1171"/>
      <c r="EJ8" s="1171"/>
      <c r="EK8" s="1171"/>
      <c r="EL8" s="1171"/>
      <c r="EM8" s="1171"/>
      <c r="EN8" s="1171"/>
      <c r="EO8" s="1171"/>
      <c r="EP8" s="1171"/>
      <c r="EQ8" s="1171"/>
      <c r="ER8" s="1171"/>
      <c r="ES8" s="1171"/>
      <c r="ET8" s="1171"/>
      <c r="EU8" s="1171"/>
      <c r="EV8" s="1171"/>
      <c r="EW8" s="1171"/>
      <c r="EX8" s="1171"/>
      <c r="EY8" s="1171"/>
      <c r="EZ8" s="1171"/>
      <c r="FA8" s="1171"/>
      <c r="FB8" s="1171"/>
      <c r="FC8" s="1171"/>
      <c r="FD8" s="1171"/>
      <c r="FE8" s="1171"/>
      <c r="FF8" s="1171"/>
      <c r="FG8" s="1171"/>
      <c r="FH8" s="1171"/>
      <c r="FI8" s="1171"/>
      <c r="FJ8" s="1171"/>
      <c r="FK8" s="1171"/>
      <c r="FL8" s="1171"/>
      <c r="FM8" s="1171"/>
      <c r="FN8" s="1171"/>
      <c r="FO8" s="1171"/>
      <c r="FP8" s="1171"/>
      <c r="FQ8" s="1171"/>
      <c r="FR8" s="1171"/>
      <c r="FS8" s="1171"/>
      <c r="FT8" s="1171"/>
      <c r="FU8" s="1171"/>
      <c r="FV8" s="1171"/>
      <c r="FW8" s="1171"/>
      <c r="FX8" s="1171"/>
      <c r="FY8" s="1171"/>
      <c r="FZ8" s="1171"/>
      <c r="GA8" s="1171"/>
      <c r="GB8" s="1171"/>
      <c r="GC8" s="1171"/>
      <c r="GD8" s="1171"/>
      <c r="GE8" s="1171"/>
      <c r="GF8" s="1171"/>
      <c r="GG8" s="1171"/>
      <c r="GH8" s="1171"/>
      <c r="GI8" s="1171"/>
      <c r="GJ8" s="1171"/>
      <c r="GK8" s="1171"/>
      <c r="GL8" s="1171"/>
      <c r="GM8" s="1171"/>
      <c r="GN8" s="1171"/>
      <c r="GO8" s="1171"/>
      <c r="GP8" s="1171"/>
      <c r="GQ8" s="1171"/>
      <c r="GR8" s="1171"/>
      <c r="GS8" s="1171"/>
      <c r="GT8" s="1171"/>
      <c r="GU8" s="1171"/>
      <c r="GV8" s="1171"/>
      <c r="GW8" s="1171"/>
      <c r="GX8" s="1171"/>
      <c r="GY8" s="1171"/>
      <c r="GZ8" s="1171"/>
      <c r="HA8" s="1171"/>
      <c r="HB8" s="1171"/>
      <c r="HC8" s="1171"/>
      <c r="HD8" s="1171"/>
      <c r="HE8" s="1171"/>
      <c r="HF8" s="1171"/>
      <c r="HG8" s="1171"/>
      <c r="HH8" s="1171"/>
      <c r="HI8" s="1171"/>
      <c r="HJ8" s="1171"/>
      <c r="HK8" s="1171"/>
      <c r="HL8" s="1171"/>
      <c r="HM8" s="1171"/>
      <c r="HN8" s="1171"/>
      <c r="HO8" s="1171"/>
      <c r="HP8" s="1171"/>
      <c r="HQ8" s="1171"/>
      <c r="HR8" s="1171"/>
      <c r="HS8" s="1171"/>
      <c r="HT8" s="1171"/>
      <c r="HU8" s="1171"/>
      <c r="HV8" s="1171"/>
      <c r="HW8" s="1171"/>
      <c r="HX8" s="1171"/>
      <c r="HY8" s="1171"/>
      <c r="HZ8" s="1171"/>
      <c r="IA8" s="1171"/>
      <c r="IB8" s="1171"/>
      <c r="IC8" s="1171"/>
      <c r="ID8" s="1171"/>
      <c r="IE8" s="1171"/>
      <c r="IF8" s="1171"/>
      <c r="IG8" s="1171"/>
      <c r="IH8" s="1171"/>
      <c r="II8" s="1171"/>
      <c r="IJ8" s="1171"/>
      <c r="IK8" s="1171"/>
      <c r="IL8" s="1171"/>
      <c r="IM8" s="1171"/>
      <c r="IN8" s="1171"/>
      <c r="IO8" s="1171"/>
      <c r="IP8" s="1171"/>
      <c r="IQ8" s="1171"/>
      <c r="IR8" s="1171"/>
      <c r="IS8" s="1171"/>
      <c r="IT8" s="1171"/>
      <c r="IU8" s="1171"/>
      <c r="IV8" s="1171"/>
    </row>
    <row r="9" s="1170" customFormat="true" ht="19.5" hidden="false" customHeight="true" outlineLevel="0" collapsed="false">
      <c r="A9" s="1162"/>
      <c r="B9" s="1174"/>
      <c r="C9" s="1149"/>
      <c r="D9" s="1164"/>
      <c r="E9" s="1165"/>
      <c r="F9" s="1165"/>
      <c r="G9" s="1166"/>
      <c r="H9" s="1167"/>
      <c r="I9" s="1168"/>
      <c r="J9" s="1169"/>
      <c r="AE9" s="1171"/>
      <c r="AF9" s="1171"/>
      <c r="AG9" s="1171"/>
      <c r="AH9" s="1171"/>
      <c r="AI9" s="1171"/>
      <c r="AJ9" s="1171"/>
      <c r="AK9" s="1171"/>
      <c r="AL9" s="1171"/>
      <c r="AM9" s="1171"/>
      <c r="AN9" s="1171"/>
      <c r="AO9" s="1171"/>
      <c r="AP9" s="1171"/>
      <c r="AQ9" s="1171"/>
      <c r="AR9" s="1171"/>
      <c r="AS9" s="1171"/>
      <c r="AT9" s="1171"/>
      <c r="AU9" s="1171"/>
      <c r="AV9" s="1171"/>
      <c r="AW9" s="1171"/>
      <c r="AX9" s="1171"/>
      <c r="AY9" s="1171"/>
      <c r="AZ9" s="1171"/>
      <c r="BA9" s="1171"/>
      <c r="BB9" s="1171"/>
      <c r="BC9" s="1171"/>
      <c r="BD9" s="1171"/>
      <c r="BE9" s="1171"/>
      <c r="BF9" s="1171"/>
      <c r="BG9" s="1171"/>
      <c r="BH9" s="1171"/>
      <c r="BI9" s="1171"/>
      <c r="BJ9" s="1171"/>
      <c r="BK9" s="1171"/>
      <c r="BL9" s="1171"/>
      <c r="BM9" s="1171"/>
      <c r="BN9" s="1171"/>
      <c r="BO9" s="1171"/>
      <c r="BP9" s="1171"/>
      <c r="BQ9" s="1171"/>
      <c r="BR9" s="1171"/>
      <c r="BS9" s="1171"/>
      <c r="BT9" s="1171"/>
      <c r="BU9" s="1171"/>
      <c r="BV9" s="1171"/>
      <c r="BW9" s="1171"/>
      <c r="BX9" s="1171"/>
      <c r="BY9" s="1171"/>
      <c r="BZ9" s="1171"/>
      <c r="CA9" s="1171"/>
      <c r="CB9" s="1171"/>
      <c r="CC9" s="1171"/>
      <c r="CD9" s="1171"/>
      <c r="CE9" s="1171"/>
      <c r="CF9" s="1171"/>
      <c r="CG9" s="1171"/>
      <c r="CH9" s="1171"/>
      <c r="CI9" s="1171"/>
      <c r="CJ9" s="1171"/>
      <c r="CK9" s="1171"/>
      <c r="CL9" s="1171"/>
      <c r="CM9" s="1171"/>
      <c r="CN9" s="1171"/>
      <c r="CO9" s="1171"/>
      <c r="CP9" s="1171"/>
      <c r="CQ9" s="1171"/>
      <c r="CR9" s="1171"/>
      <c r="CS9" s="1171"/>
      <c r="CT9" s="1171"/>
      <c r="CU9" s="1171"/>
      <c r="CV9" s="1171"/>
      <c r="CW9" s="1171"/>
      <c r="CX9" s="1171"/>
      <c r="CY9" s="1171"/>
      <c r="CZ9" s="1171"/>
      <c r="DA9" s="1171"/>
      <c r="DB9" s="1171"/>
      <c r="DC9" s="1171"/>
      <c r="DD9" s="1171"/>
      <c r="DE9" s="1171"/>
      <c r="DF9" s="1171"/>
      <c r="DG9" s="1171"/>
      <c r="DH9" s="1171"/>
      <c r="DI9" s="1171"/>
      <c r="DJ9" s="1171"/>
      <c r="DK9" s="1171"/>
      <c r="DL9" s="1171"/>
      <c r="DM9" s="1171"/>
      <c r="DN9" s="1171"/>
      <c r="DO9" s="1171"/>
      <c r="DP9" s="1171"/>
      <c r="DQ9" s="1171"/>
      <c r="DR9" s="1171"/>
      <c r="DS9" s="1171"/>
      <c r="DT9" s="1171"/>
      <c r="DU9" s="1171"/>
      <c r="DV9" s="1171"/>
      <c r="DW9" s="1171"/>
      <c r="DX9" s="1171"/>
      <c r="DY9" s="1171"/>
      <c r="DZ9" s="1171"/>
      <c r="EA9" s="1171"/>
      <c r="EB9" s="1171"/>
      <c r="EC9" s="1171"/>
      <c r="ED9" s="1171"/>
      <c r="EE9" s="1171"/>
      <c r="EF9" s="1171"/>
      <c r="EG9" s="1171"/>
      <c r="EH9" s="1171"/>
      <c r="EI9" s="1171"/>
      <c r="EJ9" s="1171"/>
      <c r="EK9" s="1171"/>
      <c r="EL9" s="1171"/>
      <c r="EM9" s="1171"/>
      <c r="EN9" s="1171"/>
      <c r="EO9" s="1171"/>
      <c r="EP9" s="1171"/>
      <c r="EQ9" s="1171"/>
      <c r="ER9" s="1171"/>
      <c r="ES9" s="1171"/>
      <c r="ET9" s="1171"/>
      <c r="EU9" s="1171"/>
      <c r="EV9" s="1171"/>
      <c r="EW9" s="1171"/>
      <c r="EX9" s="1171"/>
      <c r="EY9" s="1171"/>
      <c r="EZ9" s="1171"/>
      <c r="FA9" s="1171"/>
      <c r="FB9" s="1171"/>
      <c r="FC9" s="1171"/>
      <c r="FD9" s="1171"/>
      <c r="FE9" s="1171"/>
      <c r="FF9" s="1171"/>
      <c r="FG9" s="1171"/>
      <c r="FH9" s="1171"/>
      <c r="FI9" s="1171"/>
      <c r="FJ9" s="1171"/>
      <c r="FK9" s="1171"/>
      <c r="FL9" s="1171"/>
      <c r="FM9" s="1171"/>
      <c r="FN9" s="1171"/>
      <c r="FO9" s="1171"/>
      <c r="FP9" s="1171"/>
      <c r="FQ9" s="1171"/>
      <c r="FR9" s="1171"/>
      <c r="FS9" s="1171"/>
      <c r="FT9" s="1171"/>
      <c r="FU9" s="1171"/>
      <c r="FV9" s="1171"/>
      <c r="FW9" s="1171"/>
      <c r="FX9" s="1171"/>
      <c r="FY9" s="1171"/>
      <c r="FZ9" s="1171"/>
      <c r="GA9" s="1171"/>
      <c r="GB9" s="1171"/>
      <c r="GC9" s="1171"/>
      <c r="GD9" s="1171"/>
      <c r="GE9" s="1171"/>
      <c r="GF9" s="1171"/>
      <c r="GG9" s="1171"/>
      <c r="GH9" s="1171"/>
      <c r="GI9" s="1171"/>
      <c r="GJ9" s="1171"/>
      <c r="GK9" s="1171"/>
      <c r="GL9" s="1171"/>
      <c r="GM9" s="1171"/>
      <c r="GN9" s="1171"/>
      <c r="GO9" s="1171"/>
      <c r="GP9" s="1171"/>
      <c r="GQ9" s="1171"/>
      <c r="GR9" s="1171"/>
      <c r="GS9" s="1171"/>
      <c r="GT9" s="1171"/>
      <c r="GU9" s="1171"/>
      <c r="GV9" s="1171"/>
      <c r="GW9" s="1171"/>
      <c r="GX9" s="1171"/>
      <c r="GY9" s="1171"/>
      <c r="GZ9" s="1171"/>
      <c r="HA9" s="1171"/>
      <c r="HB9" s="1171"/>
      <c r="HC9" s="1171"/>
      <c r="HD9" s="1171"/>
      <c r="HE9" s="1171"/>
      <c r="HF9" s="1171"/>
      <c r="HG9" s="1171"/>
      <c r="HH9" s="1171"/>
      <c r="HI9" s="1171"/>
      <c r="HJ9" s="1171"/>
      <c r="HK9" s="1171"/>
      <c r="HL9" s="1171"/>
      <c r="HM9" s="1171"/>
      <c r="HN9" s="1171"/>
      <c r="HO9" s="1171"/>
      <c r="HP9" s="1171"/>
      <c r="HQ9" s="1171"/>
      <c r="HR9" s="1171"/>
      <c r="HS9" s="1171"/>
      <c r="HT9" s="1171"/>
      <c r="HU9" s="1171"/>
      <c r="HV9" s="1171"/>
      <c r="HW9" s="1171"/>
      <c r="HX9" s="1171"/>
      <c r="HY9" s="1171"/>
      <c r="HZ9" s="1171"/>
      <c r="IA9" s="1171"/>
      <c r="IB9" s="1171"/>
      <c r="IC9" s="1171"/>
      <c r="ID9" s="1171"/>
      <c r="IE9" s="1171"/>
      <c r="IF9" s="1171"/>
      <c r="IG9" s="1171"/>
      <c r="IH9" s="1171"/>
      <c r="II9" s="1171"/>
      <c r="IJ9" s="1171"/>
      <c r="IK9" s="1171"/>
      <c r="IL9" s="1171"/>
      <c r="IM9" s="1171"/>
      <c r="IN9" s="1171"/>
      <c r="IO9" s="1171"/>
      <c r="IP9" s="1171"/>
      <c r="IQ9" s="1171"/>
      <c r="IR9" s="1171"/>
      <c r="IS9" s="1171"/>
      <c r="IT9" s="1171"/>
      <c r="IU9" s="1171"/>
      <c r="IV9" s="1171"/>
    </row>
    <row r="10" customFormat="false" ht="17.25" hidden="false" customHeight="true" outlineLevel="0" collapsed="false">
      <c r="A10" s="1148"/>
      <c r="B10" s="1175"/>
      <c r="C10" s="1150"/>
      <c r="D10" s="1151"/>
      <c r="E10" s="1150"/>
      <c r="F10" s="1150"/>
      <c r="G10" s="1150"/>
      <c r="H10" s="1150"/>
      <c r="I10" s="1150"/>
      <c r="J10" s="1153"/>
      <c r="IV10" s="1137"/>
    </row>
    <row r="11" customFormat="false" ht="30.75" hidden="false" customHeight="true" outlineLevel="0" collapsed="false">
      <c r="A11" s="1148"/>
      <c r="B11" s="1176" t="s">
        <v>1489</v>
      </c>
      <c r="C11" s="1150"/>
      <c r="D11" s="1151"/>
      <c r="E11" s="1150"/>
      <c r="F11" s="1177"/>
      <c r="G11" s="1176" t="s">
        <v>1490</v>
      </c>
      <c r="H11" s="1150"/>
      <c r="I11" s="1151"/>
      <c r="J11" s="1153"/>
      <c r="IV11" s="1137"/>
    </row>
    <row r="12" s="1170" customFormat="true" ht="30" hidden="false" customHeight="true" outlineLevel="0" collapsed="false">
      <c r="A12" s="1162"/>
      <c r="B12" s="1163"/>
      <c r="C12" s="1149"/>
      <c r="D12" s="1164"/>
      <c r="E12" s="1165"/>
      <c r="F12" s="1178"/>
      <c r="G12" s="1165"/>
      <c r="H12" s="1166"/>
      <c r="I12" s="1167"/>
      <c r="J12" s="1169"/>
      <c r="AE12" s="1171"/>
      <c r="AF12" s="1171"/>
      <c r="AG12" s="1171"/>
      <c r="AH12" s="1171"/>
      <c r="AI12" s="1171"/>
      <c r="AJ12" s="1171"/>
      <c r="AK12" s="1171"/>
      <c r="AL12" s="1171"/>
      <c r="AM12" s="1171"/>
      <c r="AN12" s="1171"/>
      <c r="AO12" s="1171"/>
      <c r="AP12" s="1171"/>
      <c r="AQ12" s="1171"/>
      <c r="AR12" s="1171"/>
      <c r="AS12" s="1171"/>
      <c r="AT12" s="1171"/>
      <c r="AU12" s="1171"/>
      <c r="AV12" s="1171"/>
      <c r="AW12" s="1171"/>
      <c r="AX12" s="1171"/>
      <c r="AY12" s="1171"/>
      <c r="AZ12" s="1171"/>
      <c r="BA12" s="1171"/>
      <c r="BB12" s="1171"/>
      <c r="BC12" s="1171"/>
      <c r="BD12" s="1171"/>
      <c r="BE12" s="1171"/>
      <c r="BF12" s="1171"/>
      <c r="BG12" s="1171"/>
      <c r="BH12" s="1171"/>
      <c r="BI12" s="1171"/>
      <c r="BJ12" s="1171"/>
      <c r="BK12" s="1171"/>
      <c r="BL12" s="1171"/>
      <c r="BM12" s="1171"/>
      <c r="BN12" s="1171"/>
      <c r="BO12" s="1171"/>
      <c r="BP12" s="1171"/>
      <c r="BQ12" s="1171"/>
      <c r="BR12" s="1171"/>
      <c r="BS12" s="1171"/>
      <c r="BT12" s="1171"/>
      <c r="BU12" s="1171"/>
      <c r="BV12" s="1171"/>
      <c r="BW12" s="1171"/>
      <c r="BX12" s="1171"/>
      <c r="BY12" s="1171"/>
      <c r="BZ12" s="1171"/>
      <c r="CA12" s="1171"/>
      <c r="CB12" s="1171"/>
      <c r="CC12" s="1171"/>
      <c r="CD12" s="1171"/>
      <c r="CE12" s="1171"/>
      <c r="CF12" s="1171"/>
      <c r="CG12" s="1171"/>
      <c r="CH12" s="1171"/>
      <c r="CI12" s="1171"/>
      <c r="CJ12" s="1171"/>
      <c r="CK12" s="1171"/>
      <c r="CL12" s="1171"/>
      <c r="CM12" s="1171"/>
      <c r="CN12" s="1171"/>
      <c r="CO12" s="1171"/>
      <c r="CP12" s="1171"/>
      <c r="CQ12" s="1171"/>
      <c r="CR12" s="1171"/>
      <c r="CS12" s="1171"/>
      <c r="CT12" s="1171"/>
      <c r="CU12" s="1171"/>
      <c r="CV12" s="1171"/>
      <c r="CW12" s="1171"/>
      <c r="CX12" s="1171"/>
      <c r="CY12" s="1171"/>
      <c r="CZ12" s="1171"/>
      <c r="DA12" s="1171"/>
      <c r="DB12" s="1171"/>
      <c r="DC12" s="1171"/>
      <c r="DD12" s="1171"/>
      <c r="DE12" s="1171"/>
      <c r="DF12" s="1171"/>
      <c r="DG12" s="1171"/>
      <c r="DH12" s="1171"/>
      <c r="DI12" s="1171"/>
      <c r="DJ12" s="1171"/>
      <c r="DK12" s="1171"/>
      <c r="DL12" s="1171"/>
      <c r="DM12" s="1171"/>
      <c r="DN12" s="1171"/>
      <c r="DO12" s="1171"/>
      <c r="DP12" s="1171"/>
      <c r="DQ12" s="1171"/>
      <c r="DR12" s="1171"/>
      <c r="DS12" s="1171"/>
      <c r="DT12" s="1171"/>
      <c r="DU12" s="1171"/>
      <c r="DV12" s="1171"/>
      <c r="DW12" s="1171"/>
      <c r="DX12" s="1171"/>
      <c r="DY12" s="1171"/>
      <c r="DZ12" s="1171"/>
      <c r="EA12" s="1171"/>
      <c r="EB12" s="1171"/>
      <c r="EC12" s="1171"/>
      <c r="ED12" s="1171"/>
      <c r="EE12" s="1171"/>
      <c r="EF12" s="1171"/>
      <c r="EG12" s="1171"/>
      <c r="EH12" s="1171"/>
      <c r="EI12" s="1171"/>
      <c r="EJ12" s="1171"/>
      <c r="EK12" s="1171"/>
      <c r="EL12" s="1171"/>
      <c r="EM12" s="1171"/>
      <c r="EN12" s="1171"/>
      <c r="EO12" s="1171"/>
      <c r="EP12" s="1171"/>
      <c r="EQ12" s="1171"/>
      <c r="ER12" s="1171"/>
      <c r="ES12" s="1171"/>
      <c r="ET12" s="1171"/>
      <c r="EU12" s="1171"/>
      <c r="EV12" s="1171"/>
      <c r="EW12" s="1171"/>
      <c r="EX12" s="1171"/>
      <c r="EY12" s="1171"/>
      <c r="EZ12" s="1171"/>
      <c r="FA12" s="1171"/>
      <c r="FB12" s="1171"/>
      <c r="FC12" s="1171"/>
      <c r="FD12" s="1171"/>
      <c r="FE12" s="1171"/>
      <c r="FF12" s="1171"/>
      <c r="FG12" s="1171"/>
      <c r="FH12" s="1171"/>
      <c r="FI12" s="1171"/>
      <c r="FJ12" s="1171"/>
      <c r="FK12" s="1171"/>
      <c r="FL12" s="1171"/>
      <c r="FM12" s="1171"/>
      <c r="FN12" s="1171"/>
      <c r="FO12" s="1171"/>
      <c r="FP12" s="1171"/>
      <c r="FQ12" s="1171"/>
      <c r="FR12" s="1171"/>
      <c r="FS12" s="1171"/>
      <c r="FT12" s="1171"/>
      <c r="FU12" s="1171"/>
      <c r="FV12" s="1171"/>
      <c r="FW12" s="1171"/>
      <c r="FX12" s="1171"/>
      <c r="FY12" s="1171"/>
      <c r="FZ12" s="1171"/>
      <c r="GA12" s="1171"/>
      <c r="GB12" s="1171"/>
      <c r="GC12" s="1171"/>
      <c r="GD12" s="1171"/>
      <c r="GE12" s="1171"/>
      <c r="GF12" s="1171"/>
      <c r="GG12" s="1171"/>
      <c r="GH12" s="1171"/>
      <c r="GI12" s="1171"/>
      <c r="GJ12" s="1171"/>
      <c r="GK12" s="1171"/>
      <c r="GL12" s="1171"/>
      <c r="GM12" s="1171"/>
      <c r="GN12" s="1171"/>
      <c r="GO12" s="1171"/>
      <c r="GP12" s="1171"/>
      <c r="GQ12" s="1171"/>
      <c r="GR12" s="1171"/>
      <c r="GS12" s="1171"/>
      <c r="GT12" s="1171"/>
      <c r="GU12" s="1171"/>
      <c r="GV12" s="1171"/>
      <c r="GW12" s="1171"/>
      <c r="GX12" s="1171"/>
      <c r="GY12" s="1171"/>
      <c r="GZ12" s="1171"/>
      <c r="HA12" s="1171"/>
      <c r="HB12" s="1171"/>
      <c r="HC12" s="1171"/>
      <c r="HD12" s="1171"/>
      <c r="HE12" s="1171"/>
      <c r="HF12" s="1171"/>
      <c r="HG12" s="1171"/>
      <c r="HH12" s="1171"/>
      <c r="HI12" s="1171"/>
      <c r="HJ12" s="1171"/>
      <c r="HK12" s="1171"/>
      <c r="HL12" s="1171"/>
      <c r="HM12" s="1171"/>
      <c r="HN12" s="1171"/>
      <c r="HO12" s="1171"/>
      <c r="HP12" s="1171"/>
      <c r="HQ12" s="1171"/>
      <c r="HR12" s="1171"/>
      <c r="HS12" s="1171"/>
      <c r="HT12" s="1171"/>
      <c r="HU12" s="1171"/>
      <c r="HV12" s="1171"/>
      <c r="HW12" s="1171"/>
      <c r="HX12" s="1171"/>
      <c r="HY12" s="1171"/>
      <c r="HZ12" s="1171"/>
      <c r="IA12" s="1171"/>
      <c r="IB12" s="1171"/>
      <c r="IC12" s="1171"/>
      <c r="ID12" s="1171"/>
      <c r="IE12" s="1171"/>
      <c r="IF12" s="1171"/>
      <c r="IG12" s="1171"/>
      <c r="IH12" s="1171"/>
      <c r="II12" s="1171"/>
      <c r="IJ12" s="1171"/>
      <c r="IK12" s="1171"/>
      <c r="IL12" s="1171"/>
      <c r="IM12" s="1171"/>
      <c r="IN12" s="1171"/>
      <c r="IO12" s="1171"/>
      <c r="IP12" s="1171"/>
      <c r="IQ12" s="1171"/>
      <c r="IR12" s="1171"/>
      <c r="IS12" s="1171"/>
      <c r="IT12" s="1171"/>
      <c r="IU12" s="1171"/>
      <c r="IV12" s="1171"/>
    </row>
    <row r="13" s="1170" customFormat="true" ht="75" hidden="false" customHeight="true" outlineLevel="0" collapsed="false">
      <c r="A13" s="1162"/>
      <c r="B13" s="1179" t="s">
        <v>1491</v>
      </c>
      <c r="C13" s="1180" t="s">
        <v>98</v>
      </c>
      <c r="D13" s="1181" t="s">
        <v>1492</v>
      </c>
      <c r="E13" s="1164"/>
      <c r="F13" s="1178"/>
      <c r="G13" s="1182" t="s">
        <v>1493</v>
      </c>
      <c r="H13" s="1183"/>
      <c r="I13" s="1184"/>
      <c r="J13" s="1169"/>
      <c r="AE13" s="1171"/>
      <c r="AF13" s="1171"/>
      <c r="AG13" s="1171"/>
      <c r="AH13" s="1171"/>
      <c r="AI13" s="1171"/>
      <c r="AJ13" s="1171"/>
      <c r="AK13" s="1171"/>
      <c r="AL13" s="1171"/>
      <c r="AM13" s="1171"/>
      <c r="AN13" s="1171"/>
      <c r="AO13" s="1171"/>
      <c r="AP13" s="1171"/>
      <c r="AQ13" s="1171"/>
      <c r="AR13" s="1171"/>
      <c r="AS13" s="1171"/>
      <c r="AT13" s="1171"/>
      <c r="AU13" s="1171"/>
      <c r="AV13" s="1171"/>
      <c r="AW13" s="1171"/>
      <c r="AX13" s="1171"/>
      <c r="AY13" s="1171"/>
      <c r="AZ13" s="1171"/>
      <c r="BA13" s="1171"/>
      <c r="BB13" s="1171"/>
      <c r="BC13" s="1171"/>
      <c r="BD13" s="1171"/>
      <c r="BE13" s="1171"/>
      <c r="BF13" s="1171"/>
      <c r="BG13" s="1171"/>
      <c r="BH13" s="1171"/>
      <c r="BI13" s="1171"/>
      <c r="BJ13" s="1171"/>
      <c r="BK13" s="1171"/>
      <c r="BL13" s="1171"/>
      <c r="BM13" s="1171"/>
      <c r="BN13" s="1171"/>
      <c r="BO13" s="1171"/>
      <c r="BP13" s="1171"/>
      <c r="BQ13" s="1171"/>
      <c r="BR13" s="1171"/>
      <c r="BS13" s="1171"/>
      <c r="BT13" s="1171"/>
      <c r="BU13" s="1171"/>
      <c r="BV13" s="1171"/>
      <c r="BW13" s="1171"/>
      <c r="BX13" s="1171"/>
      <c r="BY13" s="1171"/>
      <c r="BZ13" s="1171"/>
      <c r="CA13" s="1171"/>
      <c r="CB13" s="1171"/>
      <c r="CC13" s="1171"/>
      <c r="CD13" s="1171"/>
      <c r="CE13" s="1171"/>
      <c r="CF13" s="1171"/>
      <c r="CG13" s="1171"/>
      <c r="CH13" s="1171"/>
      <c r="CI13" s="1171"/>
      <c r="CJ13" s="1171"/>
      <c r="CK13" s="1171"/>
      <c r="CL13" s="1171"/>
      <c r="CM13" s="1171"/>
      <c r="CN13" s="1171"/>
      <c r="CO13" s="1171"/>
      <c r="CP13" s="1171"/>
      <c r="CQ13" s="1171"/>
      <c r="CR13" s="1171"/>
      <c r="CS13" s="1171"/>
      <c r="CT13" s="1171"/>
      <c r="CU13" s="1171"/>
      <c r="CV13" s="1171"/>
      <c r="CW13" s="1171"/>
      <c r="CX13" s="1171"/>
      <c r="CY13" s="1171"/>
      <c r="CZ13" s="1171"/>
      <c r="DA13" s="1171"/>
      <c r="DB13" s="1171"/>
      <c r="DC13" s="1171"/>
      <c r="DD13" s="1171"/>
      <c r="DE13" s="1171"/>
      <c r="DF13" s="1171"/>
      <c r="DG13" s="1171"/>
      <c r="DH13" s="1171"/>
      <c r="DI13" s="1171"/>
      <c r="DJ13" s="1171"/>
      <c r="DK13" s="1171"/>
      <c r="DL13" s="1171"/>
      <c r="DM13" s="1171"/>
      <c r="DN13" s="1171"/>
      <c r="DO13" s="1171"/>
      <c r="DP13" s="1171"/>
      <c r="DQ13" s="1171"/>
      <c r="DR13" s="1171"/>
      <c r="DS13" s="1171"/>
      <c r="DT13" s="1171"/>
      <c r="DU13" s="1171"/>
      <c r="DV13" s="1171"/>
      <c r="DW13" s="1171"/>
      <c r="DX13" s="1171"/>
      <c r="DY13" s="1171"/>
      <c r="DZ13" s="1171"/>
      <c r="EA13" s="1171"/>
      <c r="EB13" s="1171"/>
      <c r="EC13" s="1171"/>
      <c r="ED13" s="1171"/>
      <c r="EE13" s="1171"/>
      <c r="EF13" s="1171"/>
      <c r="EG13" s="1171"/>
      <c r="EH13" s="1171"/>
      <c r="EI13" s="1171"/>
      <c r="EJ13" s="1171"/>
      <c r="EK13" s="1171"/>
      <c r="EL13" s="1171"/>
      <c r="EM13" s="1171"/>
      <c r="EN13" s="1171"/>
      <c r="EO13" s="1171"/>
      <c r="EP13" s="1171"/>
      <c r="EQ13" s="1171"/>
      <c r="ER13" s="1171"/>
      <c r="ES13" s="1171"/>
      <c r="ET13" s="1171"/>
      <c r="EU13" s="1171"/>
      <c r="EV13" s="1171"/>
      <c r="EW13" s="1171"/>
      <c r="EX13" s="1171"/>
      <c r="EY13" s="1171"/>
      <c r="EZ13" s="1171"/>
      <c r="FA13" s="1171"/>
      <c r="FB13" s="1171"/>
      <c r="FC13" s="1171"/>
      <c r="FD13" s="1171"/>
      <c r="FE13" s="1171"/>
      <c r="FF13" s="1171"/>
      <c r="FG13" s="1171"/>
      <c r="FH13" s="1171"/>
      <c r="FI13" s="1171"/>
      <c r="FJ13" s="1171"/>
      <c r="FK13" s="1171"/>
      <c r="FL13" s="1171"/>
      <c r="FM13" s="1171"/>
      <c r="FN13" s="1171"/>
      <c r="FO13" s="1171"/>
      <c r="FP13" s="1171"/>
      <c r="FQ13" s="1171"/>
      <c r="FR13" s="1171"/>
      <c r="FS13" s="1171"/>
      <c r="FT13" s="1171"/>
      <c r="FU13" s="1171"/>
      <c r="FV13" s="1171"/>
      <c r="FW13" s="1171"/>
      <c r="FX13" s="1171"/>
      <c r="FY13" s="1171"/>
      <c r="FZ13" s="1171"/>
      <c r="GA13" s="1171"/>
      <c r="GB13" s="1171"/>
      <c r="GC13" s="1171"/>
      <c r="GD13" s="1171"/>
      <c r="GE13" s="1171"/>
      <c r="GF13" s="1171"/>
      <c r="GG13" s="1171"/>
      <c r="GH13" s="1171"/>
      <c r="GI13" s="1171"/>
      <c r="GJ13" s="1171"/>
      <c r="GK13" s="1171"/>
      <c r="GL13" s="1171"/>
      <c r="GM13" s="1171"/>
      <c r="GN13" s="1171"/>
      <c r="GO13" s="1171"/>
      <c r="GP13" s="1171"/>
      <c r="GQ13" s="1171"/>
      <c r="GR13" s="1171"/>
      <c r="GS13" s="1171"/>
      <c r="GT13" s="1171"/>
      <c r="GU13" s="1171"/>
      <c r="GV13" s="1171"/>
      <c r="GW13" s="1171"/>
      <c r="GX13" s="1171"/>
      <c r="GY13" s="1171"/>
      <c r="GZ13" s="1171"/>
      <c r="HA13" s="1171"/>
      <c r="HB13" s="1171"/>
      <c r="HC13" s="1171"/>
      <c r="HD13" s="1171"/>
      <c r="HE13" s="1171"/>
      <c r="HF13" s="1171"/>
      <c r="HG13" s="1171"/>
      <c r="HH13" s="1171"/>
      <c r="HI13" s="1171"/>
      <c r="HJ13" s="1171"/>
      <c r="HK13" s="1171"/>
      <c r="HL13" s="1171"/>
      <c r="HM13" s="1171"/>
      <c r="HN13" s="1171"/>
      <c r="HO13" s="1171"/>
      <c r="HP13" s="1171"/>
      <c r="HQ13" s="1171"/>
      <c r="HR13" s="1171"/>
      <c r="HS13" s="1171"/>
      <c r="HT13" s="1171"/>
      <c r="HU13" s="1171"/>
      <c r="HV13" s="1171"/>
      <c r="HW13" s="1171"/>
      <c r="HX13" s="1171"/>
      <c r="HY13" s="1171"/>
      <c r="HZ13" s="1171"/>
      <c r="IA13" s="1171"/>
      <c r="IB13" s="1171"/>
      <c r="IC13" s="1171"/>
      <c r="ID13" s="1171"/>
      <c r="IE13" s="1171"/>
      <c r="IF13" s="1171"/>
      <c r="IG13" s="1171"/>
      <c r="IH13" s="1171"/>
      <c r="II13" s="1171"/>
      <c r="IJ13" s="1171"/>
      <c r="IK13" s="1171"/>
      <c r="IL13" s="1171"/>
      <c r="IM13" s="1171"/>
      <c r="IN13" s="1171"/>
      <c r="IO13" s="1171"/>
      <c r="IP13" s="1171"/>
      <c r="IQ13" s="1171"/>
      <c r="IR13" s="1171"/>
      <c r="IS13" s="1171"/>
      <c r="IT13" s="1171"/>
      <c r="IU13" s="1171"/>
      <c r="IV13" s="1171"/>
    </row>
    <row r="14" customFormat="false" ht="62.25" hidden="false" customHeight="true" outlineLevel="0" collapsed="false">
      <c r="A14" s="1148"/>
      <c r="B14" s="1185"/>
      <c r="C14" s="1186"/>
      <c r="D14" s="1187"/>
      <c r="E14" s="1150"/>
      <c r="F14" s="1150"/>
      <c r="G14" s="1150"/>
      <c r="H14" s="1151"/>
      <c r="I14" s="1150"/>
      <c r="J14" s="1153"/>
      <c r="IV14" s="1137"/>
    </row>
    <row r="15" customFormat="false" ht="23.25" hidden="false" customHeight="true" outlineLevel="0" collapsed="false">
      <c r="A15" s="1148"/>
      <c r="B15" s="1188"/>
      <c r="C15" s="1150"/>
      <c r="D15" s="1151"/>
      <c r="E15" s="1150"/>
      <c r="F15" s="1150"/>
      <c r="G15" s="1150"/>
      <c r="H15" s="1151"/>
      <c r="I15" s="1150"/>
      <c r="J15" s="1153"/>
      <c r="IV15" s="1137"/>
    </row>
    <row r="16" customFormat="false" ht="18.75" hidden="false" customHeight="true" outlineLevel="0" collapsed="false">
      <c r="A16" s="1148"/>
      <c r="B16" s="1188"/>
      <c r="C16" s="1150"/>
      <c r="D16" s="1151"/>
      <c r="E16" s="1150"/>
      <c r="F16" s="1150"/>
      <c r="G16" s="1150"/>
      <c r="H16" s="1151"/>
      <c r="I16" s="1150"/>
      <c r="J16" s="1153"/>
      <c r="IV16" s="1137"/>
    </row>
    <row r="17" s="1170" customFormat="true" ht="30" hidden="false" customHeight="true" outlineLevel="0" collapsed="false">
      <c r="A17" s="1162"/>
      <c r="B17" s="1189" t="s">
        <v>1494</v>
      </c>
      <c r="C17" s="1189"/>
      <c r="D17" s="1189"/>
      <c r="E17" s="1189"/>
      <c r="F17" s="1189"/>
      <c r="G17" s="1189"/>
      <c r="H17" s="1189"/>
      <c r="I17" s="1189"/>
      <c r="J17" s="1169"/>
      <c r="AE17" s="1171"/>
      <c r="AF17" s="1171"/>
      <c r="AG17" s="1171"/>
      <c r="AH17" s="1171"/>
      <c r="AI17" s="1171"/>
      <c r="AJ17" s="1171"/>
      <c r="AK17" s="1171"/>
      <c r="AL17" s="1171"/>
      <c r="AM17" s="1171"/>
      <c r="AN17" s="1171"/>
      <c r="AO17" s="1171"/>
      <c r="AP17" s="1171"/>
      <c r="AQ17" s="1171"/>
      <c r="AR17" s="1171"/>
      <c r="AS17" s="1171"/>
      <c r="AT17" s="1171"/>
      <c r="AU17" s="1171"/>
      <c r="AV17" s="1171"/>
      <c r="AW17" s="1171"/>
      <c r="AX17" s="1171"/>
      <c r="AY17" s="1171"/>
      <c r="AZ17" s="1171"/>
      <c r="BA17" s="1171"/>
      <c r="BB17" s="1171"/>
      <c r="BC17" s="1171"/>
      <c r="BD17" s="1171"/>
      <c r="BE17" s="1171"/>
      <c r="BF17" s="1171"/>
      <c r="BG17" s="1171"/>
      <c r="BH17" s="1171"/>
      <c r="BI17" s="1171"/>
      <c r="BJ17" s="1171"/>
      <c r="BK17" s="1171"/>
      <c r="BL17" s="1171"/>
      <c r="BM17" s="1171"/>
      <c r="BN17" s="1171"/>
      <c r="BO17" s="1171"/>
      <c r="BP17" s="1171"/>
      <c r="BQ17" s="1171"/>
      <c r="BR17" s="1171"/>
      <c r="BS17" s="1171"/>
      <c r="BT17" s="1171"/>
      <c r="BU17" s="1171"/>
      <c r="BV17" s="1171"/>
      <c r="BW17" s="1171"/>
      <c r="BX17" s="1171"/>
      <c r="BY17" s="1171"/>
      <c r="BZ17" s="1171"/>
      <c r="CA17" s="1171"/>
      <c r="CB17" s="1171"/>
      <c r="CC17" s="1171"/>
      <c r="CD17" s="1171"/>
      <c r="CE17" s="1171"/>
      <c r="CF17" s="1171"/>
      <c r="CG17" s="1171"/>
      <c r="CH17" s="1171"/>
      <c r="CI17" s="1171"/>
      <c r="CJ17" s="1171"/>
      <c r="CK17" s="1171"/>
      <c r="CL17" s="1171"/>
      <c r="CM17" s="1171"/>
      <c r="CN17" s="1171"/>
      <c r="CO17" s="1171"/>
      <c r="CP17" s="1171"/>
      <c r="CQ17" s="1171"/>
      <c r="CR17" s="1171"/>
      <c r="CS17" s="1171"/>
      <c r="CT17" s="1171"/>
      <c r="CU17" s="1171"/>
      <c r="CV17" s="1171"/>
      <c r="CW17" s="1171"/>
      <c r="CX17" s="1171"/>
      <c r="CY17" s="1171"/>
      <c r="CZ17" s="1171"/>
      <c r="DA17" s="1171"/>
      <c r="DB17" s="1171"/>
      <c r="DC17" s="1171"/>
      <c r="DD17" s="1171"/>
      <c r="DE17" s="1171"/>
      <c r="DF17" s="1171"/>
      <c r="DG17" s="1171"/>
      <c r="DH17" s="1171"/>
      <c r="DI17" s="1171"/>
      <c r="DJ17" s="1171"/>
      <c r="DK17" s="1171"/>
      <c r="DL17" s="1171"/>
      <c r="DM17" s="1171"/>
      <c r="DN17" s="1171"/>
      <c r="DO17" s="1171"/>
      <c r="DP17" s="1171"/>
      <c r="DQ17" s="1171"/>
      <c r="DR17" s="1171"/>
      <c r="DS17" s="1171"/>
      <c r="DT17" s="1171"/>
      <c r="DU17" s="1171"/>
      <c r="DV17" s="1171"/>
      <c r="DW17" s="1171"/>
      <c r="DX17" s="1171"/>
      <c r="DY17" s="1171"/>
      <c r="DZ17" s="1171"/>
      <c r="EA17" s="1171"/>
      <c r="EB17" s="1171"/>
      <c r="EC17" s="1171"/>
      <c r="ED17" s="1171"/>
      <c r="EE17" s="1171"/>
      <c r="EF17" s="1171"/>
      <c r="EG17" s="1171"/>
      <c r="EH17" s="1171"/>
      <c r="EI17" s="1171"/>
      <c r="EJ17" s="1171"/>
      <c r="EK17" s="1171"/>
      <c r="EL17" s="1171"/>
      <c r="EM17" s="1171"/>
      <c r="EN17" s="1171"/>
      <c r="EO17" s="1171"/>
      <c r="EP17" s="1171"/>
      <c r="EQ17" s="1171"/>
      <c r="ER17" s="1171"/>
      <c r="ES17" s="1171"/>
      <c r="ET17" s="1171"/>
      <c r="EU17" s="1171"/>
      <c r="EV17" s="1171"/>
      <c r="EW17" s="1171"/>
      <c r="EX17" s="1171"/>
      <c r="EY17" s="1171"/>
      <c r="EZ17" s="1171"/>
      <c r="FA17" s="1171"/>
      <c r="FB17" s="1171"/>
      <c r="FC17" s="1171"/>
      <c r="FD17" s="1171"/>
      <c r="FE17" s="1171"/>
      <c r="FF17" s="1171"/>
      <c r="FG17" s="1171"/>
      <c r="FH17" s="1171"/>
      <c r="FI17" s="1171"/>
      <c r="FJ17" s="1171"/>
      <c r="FK17" s="1171"/>
      <c r="FL17" s="1171"/>
      <c r="FM17" s="1171"/>
      <c r="FN17" s="1171"/>
      <c r="FO17" s="1171"/>
      <c r="FP17" s="1171"/>
      <c r="FQ17" s="1171"/>
      <c r="FR17" s="1171"/>
      <c r="FS17" s="1171"/>
      <c r="FT17" s="1171"/>
      <c r="FU17" s="1171"/>
      <c r="FV17" s="1171"/>
      <c r="FW17" s="1171"/>
      <c r="FX17" s="1171"/>
      <c r="FY17" s="1171"/>
      <c r="FZ17" s="1171"/>
      <c r="GA17" s="1171"/>
      <c r="GB17" s="1171"/>
      <c r="GC17" s="1171"/>
      <c r="GD17" s="1171"/>
      <c r="GE17" s="1171"/>
      <c r="GF17" s="1171"/>
      <c r="GG17" s="1171"/>
      <c r="GH17" s="1171"/>
      <c r="GI17" s="1171"/>
      <c r="GJ17" s="1171"/>
      <c r="GK17" s="1171"/>
      <c r="GL17" s="1171"/>
      <c r="GM17" s="1171"/>
      <c r="GN17" s="1171"/>
      <c r="GO17" s="1171"/>
      <c r="GP17" s="1171"/>
      <c r="GQ17" s="1171"/>
      <c r="GR17" s="1171"/>
      <c r="GS17" s="1171"/>
      <c r="GT17" s="1171"/>
      <c r="GU17" s="1171"/>
      <c r="GV17" s="1171"/>
      <c r="GW17" s="1171"/>
      <c r="GX17" s="1171"/>
      <c r="GY17" s="1171"/>
      <c r="GZ17" s="1171"/>
      <c r="HA17" s="1171"/>
      <c r="HB17" s="1171"/>
      <c r="HC17" s="1171"/>
      <c r="HD17" s="1171"/>
      <c r="HE17" s="1171"/>
      <c r="HF17" s="1171"/>
      <c r="HG17" s="1171"/>
      <c r="HH17" s="1171"/>
      <c r="HI17" s="1171"/>
      <c r="HJ17" s="1171"/>
      <c r="HK17" s="1171"/>
      <c r="HL17" s="1171"/>
      <c r="HM17" s="1171"/>
      <c r="HN17" s="1171"/>
      <c r="HO17" s="1171"/>
      <c r="HP17" s="1171"/>
      <c r="HQ17" s="1171"/>
      <c r="HR17" s="1171"/>
      <c r="HS17" s="1171"/>
      <c r="HT17" s="1171"/>
      <c r="HU17" s="1171"/>
      <c r="HV17" s="1171"/>
      <c r="HW17" s="1171"/>
      <c r="HX17" s="1171"/>
      <c r="HY17" s="1171"/>
      <c r="HZ17" s="1171"/>
      <c r="IA17" s="1171"/>
      <c r="IB17" s="1171"/>
      <c r="IC17" s="1171"/>
      <c r="ID17" s="1171"/>
      <c r="IE17" s="1171"/>
      <c r="IF17" s="1171"/>
      <c r="IG17" s="1171"/>
      <c r="IH17" s="1171"/>
      <c r="II17" s="1171"/>
      <c r="IJ17" s="1171"/>
      <c r="IK17" s="1171"/>
      <c r="IL17" s="1171"/>
      <c r="IM17" s="1171"/>
      <c r="IN17" s="1171"/>
      <c r="IO17" s="1171"/>
      <c r="IP17" s="1171"/>
      <c r="IQ17" s="1171"/>
      <c r="IR17" s="1171"/>
      <c r="IS17" s="1171"/>
      <c r="IT17" s="1171"/>
      <c r="IU17" s="1171"/>
      <c r="IV17" s="1171"/>
    </row>
    <row r="18" s="1170" customFormat="true" ht="30" hidden="false" customHeight="true" outlineLevel="0" collapsed="false">
      <c r="A18" s="1162"/>
      <c r="B18" s="1190" t="s">
        <v>1495</v>
      </c>
      <c r="C18" s="1190"/>
      <c r="D18" s="1190"/>
      <c r="E18" s="1190"/>
      <c r="F18" s="1190"/>
      <c r="G18" s="1190"/>
      <c r="H18" s="1190"/>
      <c r="I18" s="1190"/>
      <c r="J18" s="1169"/>
      <c r="AE18" s="1171"/>
      <c r="AF18" s="1171"/>
      <c r="AG18" s="1171"/>
      <c r="AH18" s="1171"/>
      <c r="AI18" s="1171"/>
      <c r="AJ18" s="1171"/>
      <c r="AK18" s="1171"/>
      <c r="AL18" s="1171"/>
      <c r="AM18" s="1171"/>
      <c r="AN18" s="1171"/>
      <c r="AO18" s="1171"/>
      <c r="AP18" s="1171"/>
      <c r="AQ18" s="1171"/>
      <c r="AR18" s="1171"/>
      <c r="AS18" s="1171"/>
      <c r="AT18" s="1171"/>
      <c r="AU18" s="1171"/>
      <c r="AV18" s="1171"/>
      <c r="AW18" s="1171"/>
      <c r="AX18" s="1171"/>
      <c r="AY18" s="1171"/>
      <c r="AZ18" s="1171"/>
      <c r="BA18" s="1171"/>
      <c r="BB18" s="1171"/>
      <c r="BC18" s="1171"/>
      <c r="BD18" s="1171"/>
      <c r="BE18" s="1171"/>
      <c r="BF18" s="1171"/>
      <c r="BG18" s="1171"/>
      <c r="BH18" s="1171"/>
      <c r="BI18" s="1171"/>
      <c r="BJ18" s="1171"/>
      <c r="BK18" s="1171"/>
      <c r="BL18" s="1171"/>
      <c r="BM18" s="1171"/>
      <c r="BN18" s="1171"/>
      <c r="BO18" s="1171"/>
      <c r="BP18" s="1171"/>
      <c r="BQ18" s="1171"/>
      <c r="BR18" s="1171"/>
      <c r="BS18" s="1171"/>
      <c r="BT18" s="1171"/>
      <c r="BU18" s="1171"/>
      <c r="BV18" s="1171"/>
      <c r="BW18" s="1171"/>
      <c r="BX18" s="1171"/>
      <c r="BY18" s="1171"/>
      <c r="BZ18" s="1171"/>
      <c r="CA18" s="1171"/>
      <c r="CB18" s="1171"/>
      <c r="CC18" s="1171"/>
      <c r="CD18" s="1171"/>
      <c r="CE18" s="1171"/>
      <c r="CF18" s="1171"/>
      <c r="CG18" s="1171"/>
      <c r="CH18" s="1171"/>
      <c r="CI18" s="1171"/>
      <c r="CJ18" s="1171"/>
      <c r="CK18" s="1171"/>
      <c r="CL18" s="1171"/>
      <c r="CM18" s="1171"/>
      <c r="CN18" s="1171"/>
      <c r="CO18" s="1171"/>
      <c r="CP18" s="1171"/>
      <c r="CQ18" s="1171"/>
      <c r="CR18" s="1171"/>
      <c r="CS18" s="1171"/>
      <c r="CT18" s="1171"/>
      <c r="CU18" s="1171"/>
      <c r="CV18" s="1171"/>
      <c r="CW18" s="1171"/>
      <c r="CX18" s="1171"/>
      <c r="CY18" s="1171"/>
      <c r="CZ18" s="1171"/>
      <c r="DA18" s="1171"/>
      <c r="DB18" s="1171"/>
      <c r="DC18" s="1171"/>
      <c r="DD18" s="1171"/>
      <c r="DE18" s="1171"/>
      <c r="DF18" s="1171"/>
      <c r="DG18" s="1171"/>
      <c r="DH18" s="1171"/>
      <c r="DI18" s="1171"/>
      <c r="DJ18" s="1171"/>
      <c r="DK18" s="1171"/>
      <c r="DL18" s="1171"/>
      <c r="DM18" s="1171"/>
      <c r="DN18" s="1171"/>
      <c r="DO18" s="1171"/>
      <c r="DP18" s="1171"/>
      <c r="DQ18" s="1171"/>
      <c r="DR18" s="1171"/>
      <c r="DS18" s="1171"/>
      <c r="DT18" s="1171"/>
      <c r="DU18" s="1171"/>
      <c r="DV18" s="1171"/>
      <c r="DW18" s="1171"/>
      <c r="DX18" s="1171"/>
      <c r="DY18" s="1171"/>
      <c r="DZ18" s="1171"/>
      <c r="EA18" s="1171"/>
      <c r="EB18" s="1171"/>
      <c r="EC18" s="1171"/>
      <c r="ED18" s="1171"/>
      <c r="EE18" s="1171"/>
      <c r="EF18" s="1171"/>
      <c r="EG18" s="1171"/>
      <c r="EH18" s="1171"/>
      <c r="EI18" s="1171"/>
      <c r="EJ18" s="1171"/>
      <c r="EK18" s="1171"/>
      <c r="EL18" s="1171"/>
      <c r="EM18" s="1171"/>
      <c r="EN18" s="1171"/>
      <c r="EO18" s="1171"/>
      <c r="EP18" s="1171"/>
      <c r="EQ18" s="1171"/>
      <c r="ER18" s="1171"/>
      <c r="ES18" s="1171"/>
      <c r="ET18" s="1171"/>
      <c r="EU18" s="1171"/>
      <c r="EV18" s="1171"/>
      <c r="EW18" s="1171"/>
      <c r="EX18" s="1171"/>
      <c r="EY18" s="1171"/>
      <c r="EZ18" s="1171"/>
      <c r="FA18" s="1171"/>
      <c r="FB18" s="1171"/>
      <c r="FC18" s="1171"/>
      <c r="FD18" s="1171"/>
      <c r="FE18" s="1171"/>
      <c r="FF18" s="1171"/>
      <c r="FG18" s="1171"/>
      <c r="FH18" s="1171"/>
      <c r="FI18" s="1171"/>
      <c r="FJ18" s="1171"/>
      <c r="FK18" s="1171"/>
      <c r="FL18" s="1171"/>
      <c r="FM18" s="1171"/>
      <c r="FN18" s="1171"/>
      <c r="FO18" s="1171"/>
      <c r="FP18" s="1171"/>
      <c r="FQ18" s="1171"/>
      <c r="FR18" s="1171"/>
      <c r="FS18" s="1171"/>
      <c r="FT18" s="1171"/>
      <c r="FU18" s="1171"/>
      <c r="FV18" s="1171"/>
      <c r="FW18" s="1171"/>
      <c r="FX18" s="1171"/>
      <c r="FY18" s="1171"/>
      <c r="FZ18" s="1171"/>
      <c r="GA18" s="1171"/>
      <c r="GB18" s="1171"/>
      <c r="GC18" s="1171"/>
      <c r="GD18" s="1171"/>
      <c r="GE18" s="1171"/>
      <c r="GF18" s="1171"/>
      <c r="GG18" s="1171"/>
      <c r="GH18" s="1171"/>
      <c r="GI18" s="1171"/>
      <c r="GJ18" s="1171"/>
      <c r="GK18" s="1171"/>
      <c r="GL18" s="1171"/>
      <c r="GM18" s="1171"/>
      <c r="GN18" s="1171"/>
      <c r="GO18" s="1171"/>
      <c r="GP18" s="1171"/>
      <c r="GQ18" s="1171"/>
      <c r="GR18" s="1171"/>
      <c r="GS18" s="1171"/>
      <c r="GT18" s="1171"/>
      <c r="GU18" s="1171"/>
      <c r="GV18" s="1171"/>
      <c r="GW18" s="1171"/>
      <c r="GX18" s="1171"/>
      <c r="GY18" s="1171"/>
      <c r="GZ18" s="1171"/>
      <c r="HA18" s="1171"/>
      <c r="HB18" s="1171"/>
      <c r="HC18" s="1171"/>
      <c r="HD18" s="1171"/>
      <c r="HE18" s="1171"/>
      <c r="HF18" s="1171"/>
      <c r="HG18" s="1171"/>
      <c r="HH18" s="1171"/>
      <c r="HI18" s="1171"/>
      <c r="HJ18" s="1171"/>
      <c r="HK18" s="1171"/>
      <c r="HL18" s="1171"/>
      <c r="HM18" s="1171"/>
      <c r="HN18" s="1171"/>
      <c r="HO18" s="1171"/>
      <c r="HP18" s="1171"/>
      <c r="HQ18" s="1171"/>
      <c r="HR18" s="1171"/>
      <c r="HS18" s="1171"/>
      <c r="HT18" s="1171"/>
      <c r="HU18" s="1171"/>
      <c r="HV18" s="1171"/>
      <c r="HW18" s="1171"/>
      <c r="HX18" s="1171"/>
      <c r="HY18" s="1171"/>
      <c r="HZ18" s="1171"/>
      <c r="IA18" s="1171"/>
      <c r="IB18" s="1171"/>
      <c r="IC18" s="1171"/>
      <c r="ID18" s="1171"/>
      <c r="IE18" s="1171"/>
      <c r="IF18" s="1171"/>
      <c r="IG18" s="1171"/>
      <c r="IH18" s="1171"/>
      <c r="II18" s="1171"/>
      <c r="IJ18" s="1171"/>
      <c r="IK18" s="1171"/>
      <c r="IL18" s="1171"/>
      <c r="IM18" s="1171"/>
      <c r="IN18" s="1171"/>
      <c r="IO18" s="1171"/>
      <c r="IP18" s="1171"/>
      <c r="IQ18" s="1171"/>
      <c r="IR18" s="1171"/>
      <c r="IS18" s="1171"/>
      <c r="IT18" s="1171"/>
      <c r="IU18" s="1171"/>
      <c r="IV18" s="1171"/>
    </row>
    <row r="19" customFormat="false" ht="21.75" hidden="false" customHeight="true" outlineLevel="0" collapsed="false">
      <c r="A19" s="1148"/>
      <c r="B19" s="1150"/>
      <c r="C19" s="1150"/>
      <c r="D19" s="1151"/>
      <c r="E19" s="1191"/>
      <c r="F19" s="1150"/>
      <c r="G19" s="1150"/>
      <c r="H19" s="1150"/>
      <c r="I19" s="1150"/>
      <c r="J19" s="1153"/>
      <c r="IV19" s="1137"/>
    </row>
    <row r="20" customFormat="false" ht="54.95" hidden="false" customHeight="true" outlineLevel="0" collapsed="false">
      <c r="A20" s="1157"/>
      <c r="B20" s="1158" t="s">
        <v>1496</v>
      </c>
      <c r="C20" s="1159"/>
      <c r="D20" s="1160"/>
      <c r="E20" s="1159"/>
      <c r="F20" s="1159"/>
      <c r="G20" s="1159"/>
      <c r="H20" s="1159"/>
      <c r="I20" s="1159"/>
      <c r="J20" s="1161"/>
      <c r="IV20" s="1137"/>
    </row>
    <row r="21" customFormat="false" ht="32.25" hidden="false" customHeight="true" outlineLevel="0" collapsed="false">
      <c r="A21" s="1148"/>
      <c r="B21" s="1175" t="s">
        <v>1497</v>
      </c>
      <c r="C21" s="1150"/>
      <c r="D21" s="1151"/>
      <c r="E21" s="1150"/>
      <c r="F21" s="1150"/>
      <c r="G21" s="1150"/>
      <c r="H21" s="1150"/>
      <c r="I21" s="1150"/>
      <c r="J21" s="1153"/>
      <c r="IV21" s="1137"/>
    </row>
    <row r="22" customFormat="false" ht="23.25" hidden="false" customHeight="true" outlineLevel="0" collapsed="false">
      <c r="A22" s="1148"/>
      <c r="B22" s="1188"/>
      <c r="C22" s="1150"/>
      <c r="D22" s="1151"/>
      <c r="E22" s="1150"/>
      <c r="F22" s="1150"/>
      <c r="G22" s="1150"/>
      <c r="H22" s="1151" t="s">
        <v>1498</v>
      </c>
      <c r="I22" s="1150"/>
      <c r="J22" s="1153"/>
      <c r="IV22" s="1137"/>
    </row>
    <row r="23" s="1170" customFormat="true" ht="30" hidden="false" customHeight="true" outlineLevel="0" collapsed="false">
      <c r="A23" s="1162"/>
      <c r="B23" s="1192" t="s">
        <v>1499</v>
      </c>
      <c r="C23" s="1193"/>
      <c r="D23" s="1194"/>
      <c r="E23" s="1195"/>
      <c r="F23" s="1196"/>
      <c r="G23" s="1166" t="s">
        <v>1500</v>
      </c>
      <c r="H23" s="1197"/>
      <c r="I23" s="1168" t="s">
        <v>947</v>
      </c>
      <c r="J23" s="1169"/>
      <c r="AE23" s="1171"/>
      <c r="AF23" s="1171"/>
      <c r="AG23" s="1171"/>
      <c r="AH23" s="1171"/>
      <c r="AI23" s="1171"/>
      <c r="AJ23" s="1171"/>
      <c r="AK23" s="1171"/>
      <c r="AL23" s="1171"/>
      <c r="AM23" s="1171"/>
      <c r="AN23" s="1171"/>
      <c r="AO23" s="1171"/>
      <c r="AP23" s="1171"/>
      <c r="AQ23" s="1171"/>
      <c r="AR23" s="1171"/>
      <c r="AS23" s="1171"/>
      <c r="AT23" s="1171"/>
      <c r="AU23" s="1171"/>
      <c r="AV23" s="1171"/>
      <c r="AW23" s="1171"/>
      <c r="AX23" s="1171"/>
      <c r="AY23" s="1171"/>
      <c r="AZ23" s="1171"/>
      <c r="BA23" s="1171"/>
      <c r="BB23" s="1171"/>
      <c r="BC23" s="1171"/>
      <c r="BD23" s="1171"/>
      <c r="BE23" s="1171"/>
      <c r="BF23" s="1171"/>
      <c r="BG23" s="1171"/>
      <c r="BH23" s="1171"/>
      <c r="BI23" s="1171"/>
      <c r="BJ23" s="1171"/>
      <c r="BK23" s="1171"/>
      <c r="BL23" s="1171"/>
      <c r="BM23" s="1171"/>
      <c r="BN23" s="1171"/>
      <c r="BO23" s="1171"/>
      <c r="BP23" s="1171"/>
      <c r="BQ23" s="1171"/>
      <c r="BR23" s="1171"/>
      <c r="BS23" s="1171"/>
      <c r="BT23" s="1171"/>
      <c r="BU23" s="1171"/>
      <c r="BV23" s="1171"/>
      <c r="BW23" s="1171"/>
      <c r="BX23" s="1171"/>
      <c r="BY23" s="1171"/>
      <c r="BZ23" s="1171"/>
      <c r="CA23" s="1171"/>
      <c r="CB23" s="1171"/>
      <c r="CC23" s="1171"/>
      <c r="CD23" s="1171"/>
      <c r="CE23" s="1171"/>
      <c r="CF23" s="1171"/>
      <c r="CG23" s="1171"/>
      <c r="CH23" s="1171"/>
      <c r="CI23" s="1171"/>
      <c r="CJ23" s="1171"/>
      <c r="CK23" s="1171"/>
      <c r="CL23" s="1171"/>
      <c r="CM23" s="1171"/>
      <c r="CN23" s="1171"/>
      <c r="CO23" s="1171"/>
      <c r="CP23" s="1171"/>
      <c r="CQ23" s="1171"/>
      <c r="CR23" s="1171"/>
      <c r="CS23" s="1171"/>
      <c r="CT23" s="1171"/>
      <c r="CU23" s="1171"/>
      <c r="CV23" s="1171"/>
      <c r="CW23" s="1171"/>
      <c r="CX23" s="1171"/>
      <c r="CY23" s="1171"/>
      <c r="CZ23" s="1171"/>
      <c r="DA23" s="1171"/>
      <c r="DB23" s="1171"/>
      <c r="DC23" s="1171"/>
      <c r="DD23" s="1171"/>
      <c r="DE23" s="1171"/>
      <c r="DF23" s="1171"/>
      <c r="DG23" s="1171"/>
      <c r="DH23" s="1171"/>
      <c r="DI23" s="1171"/>
      <c r="DJ23" s="1171"/>
      <c r="DK23" s="1171"/>
      <c r="DL23" s="1171"/>
      <c r="DM23" s="1171"/>
      <c r="DN23" s="1171"/>
      <c r="DO23" s="1171"/>
      <c r="DP23" s="1171"/>
      <c r="DQ23" s="1171"/>
      <c r="DR23" s="1171"/>
      <c r="DS23" s="1171"/>
      <c r="DT23" s="1171"/>
      <c r="DU23" s="1171"/>
      <c r="DV23" s="1171"/>
      <c r="DW23" s="1171"/>
      <c r="DX23" s="1171"/>
      <c r="DY23" s="1171"/>
      <c r="DZ23" s="1171"/>
      <c r="EA23" s="1171"/>
      <c r="EB23" s="1171"/>
      <c r="EC23" s="1171"/>
      <c r="ED23" s="1171"/>
      <c r="EE23" s="1171"/>
      <c r="EF23" s="1171"/>
      <c r="EG23" s="1171"/>
      <c r="EH23" s="1171"/>
      <c r="EI23" s="1171"/>
      <c r="EJ23" s="1171"/>
      <c r="EK23" s="1171"/>
      <c r="EL23" s="1171"/>
      <c r="EM23" s="1171"/>
      <c r="EN23" s="1171"/>
      <c r="EO23" s="1171"/>
      <c r="EP23" s="1171"/>
      <c r="EQ23" s="1171"/>
      <c r="ER23" s="1171"/>
      <c r="ES23" s="1171"/>
      <c r="ET23" s="1171"/>
      <c r="EU23" s="1171"/>
      <c r="EV23" s="1171"/>
      <c r="EW23" s="1171"/>
      <c r="EX23" s="1171"/>
      <c r="EY23" s="1171"/>
      <c r="EZ23" s="1171"/>
      <c r="FA23" s="1171"/>
      <c r="FB23" s="1171"/>
      <c r="FC23" s="1171"/>
      <c r="FD23" s="1171"/>
      <c r="FE23" s="1171"/>
      <c r="FF23" s="1171"/>
      <c r="FG23" s="1171"/>
      <c r="FH23" s="1171"/>
      <c r="FI23" s="1171"/>
      <c r="FJ23" s="1171"/>
      <c r="FK23" s="1171"/>
      <c r="FL23" s="1171"/>
      <c r="FM23" s="1171"/>
      <c r="FN23" s="1171"/>
      <c r="FO23" s="1171"/>
      <c r="FP23" s="1171"/>
      <c r="FQ23" s="1171"/>
      <c r="FR23" s="1171"/>
      <c r="FS23" s="1171"/>
      <c r="FT23" s="1171"/>
      <c r="FU23" s="1171"/>
      <c r="FV23" s="1171"/>
      <c r="FW23" s="1171"/>
      <c r="FX23" s="1171"/>
      <c r="FY23" s="1171"/>
      <c r="FZ23" s="1171"/>
      <c r="GA23" s="1171"/>
      <c r="GB23" s="1171"/>
      <c r="GC23" s="1171"/>
      <c r="GD23" s="1171"/>
      <c r="GE23" s="1171"/>
      <c r="GF23" s="1171"/>
      <c r="GG23" s="1171"/>
      <c r="GH23" s="1171"/>
      <c r="GI23" s="1171"/>
      <c r="GJ23" s="1171"/>
      <c r="GK23" s="1171"/>
      <c r="GL23" s="1171"/>
      <c r="GM23" s="1171"/>
      <c r="GN23" s="1171"/>
      <c r="GO23" s="1171"/>
      <c r="GP23" s="1171"/>
      <c r="GQ23" s="1171"/>
      <c r="GR23" s="1171"/>
      <c r="GS23" s="1171"/>
      <c r="GT23" s="1171"/>
      <c r="GU23" s="1171"/>
      <c r="GV23" s="1171"/>
      <c r="GW23" s="1171"/>
      <c r="GX23" s="1171"/>
      <c r="GY23" s="1171"/>
      <c r="GZ23" s="1171"/>
      <c r="HA23" s="1171"/>
      <c r="HB23" s="1171"/>
      <c r="HC23" s="1171"/>
      <c r="HD23" s="1171"/>
      <c r="HE23" s="1171"/>
      <c r="HF23" s="1171"/>
      <c r="HG23" s="1171"/>
      <c r="HH23" s="1171"/>
      <c r="HI23" s="1171"/>
      <c r="HJ23" s="1171"/>
      <c r="HK23" s="1171"/>
      <c r="HL23" s="1171"/>
      <c r="HM23" s="1171"/>
      <c r="HN23" s="1171"/>
      <c r="HO23" s="1171"/>
      <c r="HP23" s="1171"/>
      <c r="HQ23" s="1171"/>
      <c r="HR23" s="1171"/>
      <c r="HS23" s="1171"/>
      <c r="HT23" s="1171"/>
      <c r="HU23" s="1171"/>
      <c r="HV23" s="1171"/>
      <c r="HW23" s="1171"/>
      <c r="HX23" s="1171"/>
      <c r="HY23" s="1171"/>
      <c r="HZ23" s="1171"/>
      <c r="IA23" s="1171"/>
      <c r="IB23" s="1171"/>
      <c r="IC23" s="1171"/>
      <c r="ID23" s="1171"/>
      <c r="IE23" s="1171"/>
      <c r="IF23" s="1171"/>
      <c r="IG23" s="1171"/>
      <c r="IH23" s="1171"/>
      <c r="II23" s="1171"/>
      <c r="IJ23" s="1171"/>
      <c r="IK23" s="1171"/>
      <c r="IL23" s="1171"/>
      <c r="IM23" s="1171"/>
      <c r="IN23" s="1171"/>
      <c r="IO23" s="1171"/>
      <c r="IP23" s="1171"/>
      <c r="IQ23" s="1171"/>
      <c r="IR23" s="1171"/>
      <c r="IS23" s="1171"/>
      <c r="IT23" s="1171"/>
      <c r="IU23" s="1171"/>
      <c r="IV23" s="1171"/>
    </row>
    <row r="24" s="1170" customFormat="true" ht="30" hidden="false" customHeight="true" outlineLevel="0" collapsed="false">
      <c r="A24" s="1162"/>
      <c r="B24" s="1198" t="s">
        <v>1501</v>
      </c>
      <c r="C24" s="1199"/>
      <c r="D24" s="1200"/>
      <c r="E24" s="1201"/>
      <c r="F24" s="1202"/>
      <c r="G24" s="1166" t="s">
        <v>1502</v>
      </c>
      <c r="H24" s="1197"/>
      <c r="I24" s="1168" t="s">
        <v>947</v>
      </c>
      <c r="J24" s="1169"/>
      <c r="AE24" s="1171"/>
      <c r="AF24" s="1171"/>
      <c r="AG24" s="1171"/>
      <c r="AH24" s="1171"/>
      <c r="AI24" s="1171"/>
      <c r="AJ24" s="1171"/>
      <c r="AK24" s="1171"/>
      <c r="AL24" s="1171"/>
      <c r="AM24" s="1171"/>
      <c r="AN24" s="1171"/>
      <c r="AO24" s="1171"/>
      <c r="AP24" s="1171"/>
      <c r="AQ24" s="1171"/>
      <c r="AR24" s="1171"/>
      <c r="AS24" s="1171"/>
      <c r="AT24" s="1171"/>
      <c r="AU24" s="1171"/>
      <c r="AV24" s="1171"/>
      <c r="AW24" s="1171"/>
      <c r="AX24" s="1171"/>
      <c r="AY24" s="1171"/>
      <c r="AZ24" s="1171"/>
      <c r="BA24" s="1171"/>
      <c r="BB24" s="1171"/>
      <c r="BC24" s="1171"/>
      <c r="BD24" s="1171"/>
      <c r="BE24" s="1171"/>
      <c r="BF24" s="1171"/>
      <c r="BG24" s="1171"/>
      <c r="BH24" s="1171"/>
      <c r="BI24" s="1171"/>
      <c r="BJ24" s="1171"/>
      <c r="BK24" s="1171"/>
      <c r="BL24" s="1171"/>
      <c r="BM24" s="1171"/>
      <c r="BN24" s="1171"/>
      <c r="BO24" s="1171"/>
      <c r="BP24" s="1171"/>
      <c r="BQ24" s="1171"/>
      <c r="BR24" s="1171"/>
      <c r="BS24" s="1171"/>
      <c r="BT24" s="1171"/>
      <c r="BU24" s="1171"/>
      <c r="BV24" s="1171"/>
      <c r="BW24" s="1171"/>
      <c r="BX24" s="1171"/>
      <c r="BY24" s="1171"/>
      <c r="BZ24" s="1171"/>
      <c r="CA24" s="1171"/>
      <c r="CB24" s="1171"/>
      <c r="CC24" s="1171"/>
      <c r="CD24" s="1171"/>
      <c r="CE24" s="1171"/>
      <c r="CF24" s="1171"/>
      <c r="CG24" s="1171"/>
      <c r="CH24" s="1171"/>
      <c r="CI24" s="1171"/>
      <c r="CJ24" s="1171"/>
      <c r="CK24" s="1171"/>
      <c r="CL24" s="1171"/>
      <c r="CM24" s="1171"/>
      <c r="CN24" s="1171"/>
      <c r="CO24" s="1171"/>
      <c r="CP24" s="1171"/>
      <c r="CQ24" s="1171"/>
      <c r="CR24" s="1171"/>
      <c r="CS24" s="1171"/>
      <c r="CT24" s="1171"/>
      <c r="CU24" s="1171"/>
      <c r="CV24" s="1171"/>
      <c r="CW24" s="1171"/>
      <c r="CX24" s="1171"/>
      <c r="CY24" s="1171"/>
      <c r="CZ24" s="1171"/>
      <c r="DA24" s="1171"/>
      <c r="DB24" s="1171"/>
      <c r="DC24" s="1171"/>
      <c r="DD24" s="1171"/>
      <c r="DE24" s="1171"/>
      <c r="DF24" s="1171"/>
      <c r="DG24" s="1171"/>
      <c r="DH24" s="1171"/>
      <c r="DI24" s="1171"/>
      <c r="DJ24" s="1171"/>
      <c r="DK24" s="1171"/>
      <c r="DL24" s="1171"/>
      <c r="DM24" s="1171"/>
      <c r="DN24" s="1171"/>
      <c r="DO24" s="1171"/>
      <c r="DP24" s="1171"/>
      <c r="DQ24" s="1171"/>
      <c r="DR24" s="1171"/>
      <c r="DS24" s="1171"/>
      <c r="DT24" s="1171"/>
      <c r="DU24" s="1171"/>
      <c r="DV24" s="1171"/>
      <c r="DW24" s="1171"/>
      <c r="DX24" s="1171"/>
      <c r="DY24" s="1171"/>
      <c r="DZ24" s="1171"/>
      <c r="EA24" s="1171"/>
      <c r="EB24" s="1171"/>
      <c r="EC24" s="1171"/>
      <c r="ED24" s="1171"/>
      <c r="EE24" s="1171"/>
      <c r="EF24" s="1171"/>
      <c r="EG24" s="1171"/>
      <c r="EH24" s="1171"/>
      <c r="EI24" s="1171"/>
      <c r="EJ24" s="1171"/>
      <c r="EK24" s="1171"/>
      <c r="EL24" s="1171"/>
      <c r="EM24" s="1171"/>
      <c r="EN24" s="1171"/>
      <c r="EO24" s="1171"/>
      <c r="EP24" s="1171"/>
      <c r="EQ24" s="1171"/>
      <c r="ER24" s="1171"/>
      <c r="ES24" s="1171"/>
      <c r="ET24" s="1171"/>
      <c r="EU24" s="1171"/>
      <c r="EV24" s="1171"/>
      <c r="EW24" s="1171"/>
      <c r="EX24" s="1171"/>
      <c r="EY24" s="1171"/>
      <c r="EZ24" s="1171"/>
      <c r="FA24" s="1171"/>
      <c r="FB24" s="1171"/>
      <c r="FC24" s="1171"/>
      <c r="FD24" s="1171"/>
      <c r="FE24" s="1171"/>
      <c r="FF24" s="1171"/>
      <c r="FG24" s="1171"/>
      <c r="FH24" s="1171"/>
      <c r="FI24" s="1171"/>
      <c r="FJ24" s="1171"/>
      <c r="FK24" s="1171"/>
      <c r="FL24" s="1171"/>
      <c r="FM24" s="1171"/>
      <c r="FN24" s="1171"/>
      <c r="FO24" s="1171"/>
      <c r="FP24" s="1171"/>
      <c r="FQ24" s="1171"/>
      <c r="FR24" s="1171"/>
      <c r="FS24" s="1171"/>
      <c r="FT24" s="1171"/>
      <c r="FU24" s="1171"/>
      <c r="FV24" s="1171"/>
      <c r="FW24" s="1171"/>
      <c r="FX24" s="1171"/>
      <c r="FY24" s="1171"/>
      <c r="FZ24" s="1171"/>
      <c r="GA24" s="1171"/>
      <c r="GB24" s="1171"/>
      <c r="GC24" s="1171"/>
      <c r="GD24" s="1171"/>
      <c r="GE24" s="1171"/>
      <c r="GF24" s="1171"/>
      <c r="GG24" s="1171"/>
      <c r="GH24" s="1171"/>
      <c r="GI24" s="1171"/>
      <c r="GJ24" s="1171"/>
      <c r="GK24" s="1171"/>
      <c r="GL24" s="1171"/>
      <c r="GM24" s="1171"/>
      <c r="GN24" s="1171"/>
      <c r="GO24" s="1171"/>
      <c r="GP24" s="1171"/>
      <c r="GQ24" s="1171"/>
      <c r="GR24" s="1171"/>
      <c r="GS24" s="1171"/>
      <c r="GT24" s="1171"/>
      <c r="GU24" s="1171"/>
      <c r="GV24" s="1171"/>
      <c r="GW24" s="1171"/>
      <c r="GX24" s="1171"/>
      <c r="GY24" s="1171"/>
      <c r="GZ24" s="1171"/>
      <c r="HA24" s="1171"/>
      <c r="HB24" s="1171"/>
      <c r="HC24" s="1171"/>
      <c r="HD24" s="1171"/>
      <c r="HE24" s="1171"/>
      <c r="HF24" s="1171"/>
      <c r="HG24" s="1171"/>
      <c r="HH24" s="1171"/>
      <c r="HI24" s="1171"/>
      <c r="HJ24" s="1171"/>
      <c r="HK24" s="1171"/>
      <c r="HL24" s="1171"/>
      <c r="HM24" s="1171"/>
      <c r="HN24" s="1171"/>
      <c r="HO24" s="1171"/>
      <c r="HP24" s="1171"/>
      <c r="HQ24" s="1171"/>
      <c r="HR24" s="1171"/>
      <c r="HS24" s="1171"/>
      <c r="HT24" s="1171"/>
      <c r="HU24" s="1171"/>
      <c r="HV24" s="1171"/>
      <c r="HW24" s="1171"/>
      <c r="HX24" s="1171"/>
      <c r="HY24" s="1171"/>
      <c r="HZ24" s="1171"/>
      <c r="IA24" s="1171"/>
      <c r="IB24" s="1171"/>
      <c r="IC24" s="1171"/>
      <c r="ID24" s="1171"/>
      <c r="IE24" s="1171"/>
      <c r="IF24" s="1171"/>
      <c r="IG24" s="1171"/>
      <c r="IH24" s="1171"/>
      <c r="II24" s="1171"/>
      <c r="IJ24" s="1171"/>
      <c r="IK24" s="1171"/>
      <c r="IL24" s="1171"/>
      <c r="IM24" s="1171"/>
      <c r="IN24" s="1171"/>
      <c r="IO24" s="1171"/>
      <c r="IP24" s="1171"/>
      <c r="IQ24" s="1171"/>
      <c r="IR24" s="1171"/>
      <c r="IS24" s="1171"/>
      <c r="IT24" s="1171"/>
      <c r="IU24" s="1171"/>
      <c r="IV24" s="1171"/>
    </row>
    <row r="25" customFormat="false" ht="21.75" hidden="false" customHeight="true" outlineLevel="0" collapsed="false">
      <c r="A25" s="1148"/>
      <c r="B25" s="1150"/>
      <c r="C25" s="1150"/>
      <c r="D25" s="1151"/>
      <c r="E25" s="1191"/>
      <c r="F25" s="1150"/>
      <c r="G25" s="1150"/>
      <c r="H25" s="1150"/>
      <c r="I25" s="1150"/>
      <c r="J25" s="1153"/>
      <c r="IV25" s="1137"/>
    </row>
    <row r="26" customFormat="false" ht="25.5" hidden="false" customHeight="false" outlineLevel="0" collapsed="false">
      <c r="A26" s="1148"/>
      <c r="B26" s="1203" t="s">
        <v>247</v>
      </c>
      <c r="C26" s="1203" t="s">
        <v>1403</v>
      </c>
      <c r="D26" s="1203"/>
      <c r="E26" s="1204" t="s">
        <v>1404</v>
      </c>
      <c r="F26" s="1204"/>
      <c r="G26" s="1205"/>
      <c r="H26" s="1205"/>
      <c r="I26" s="1205"/>
      <c r="J26" s="1206"/>
      <c r="IV26" s="1137"/>
    </row>
    <row r="27" customFormat="false" ht="26.25" hidden="false" customHeight="false" outlineLevel="0" collapsed="false">
      <c r="A27" s="1148"/>
      <c r="B27" s="1203" t="s">
        <v>1503</v>
      </c>
      <c r="C27" s="1207" t="n">
        <f aca="false">EligBasisLimits!C26</f>
        <v>0</v>
      </c>
      <c r="D27" s="1208" t="s">
        <v>1504</v>
      </c>
      <c r="E27" s="1209" t="n">
        <f aca="false">ROUND(+C27*0.75,2)</f>
        <v>0</v>
      </c>
      <c r="F27" s="1204"/>
      <c r="G27" s="1210" t="s">
        <v>1505</v>
      </c>
      <c r="H27" s="1211"/>
      <c r="I27" s="1211"/>
      <c r="J27" s="1211"/>
      <c r="IV27" s="1137"/>
    </row>
    <row r="28" customFormat="false" ht="24.95" hidden="false" customHeight="true" outlineLevel="0" collapsed="false">
      <c r="A28" s="1148"/>
      <c r="B28" s="1203" t="s">
        <v>1506</v>
      </c>
      <c r="C28" s="1207" t="n">
        <f aca="false">EligBasisLimits!C27</f>
        <v>0</v>
      </c>
      <c r="D28" s="1208" t="s">
        <v>1507</v>
      </c>
      <c r="E28" s="1212" t="n">
        <f aca="false">C28*1</f>
        <v>0</v>
      </c>
      <c r="F28" s="1204"/>
      <c r="G28" s="1204"/>
      <c r="H28" s="1204"/>
      <c r="I28" s="1204"/>
      <c r="J28" s="1213"/>
      <c r="IV28" s="1137"/>
    </row>
    <row r="29" customFormat="false" ht="24.95" hidden="false" customHeight="true" outlineLevel="0" collapsed="false">
      <c r="A29" s="1148"/>
      <c r="B29" s="1203" t="s">
        <v>1508</v>
      </c>
      <c r="C29" s="1207" t="n">
        <f aca="false">EligBasisLimits!C28</f>
        <v>0</v>
      </c>
      <c r="D29" s="1208" t="s">
        <v>1509</v>
      </c>
      <c r="E29" s="1212" t="n">
        <f aca="false">C29*2</f>
        <v>0</v>
      </c>
      <c r="F29" s="1204"/>
      <c r="G29" s="1214"/>
      <c r="H29" s="1214"/>
      <c r="I29" s="1205"/>
      <c r="J29" s="1215"/>
      <c r="IV29" s="1137"/>
    </row>
    <row r="30" customFormat="false" ht="24.95" hidden="false" customHeight="true" outlineLevel="0" collapsed="false">
      <c r="A30" s="1148"/>
      <c r="B30" s="1203" t="s">
        <v>1510</v>
      </c>
      <c r="C30" s="1207" t="n">
        <f aca="false">EligBasisLimits!C29</f>
        <v>0</v>
      </c>
      <c r="D30" s="1208" t="s">
        <v>1511</v>
      </c>
      <c r="E30" s="1212" t="n">
        <f aca="false">C30*3</f>
        <v>0</v>
      </c>
      <c r="F30" s="1204"/>
      <c r="G30" s="1210" t="s">
        <v>1512</v>
      </c>
      <c r="H30" s="1216" t="str">
        <f aca="false">IF(H23="Y",H27/E34,"")</f>
        <v/>
      </c>
      <c r="I30" s="1216"/>
      <c r="J30" s="1216"/>
      <c r="IV30" s="1137"/>
    </row>
    <row r="31" customFormat="false" ht="24.95" hidden="false" customHeight="true" outlineLevel="0" collapsed="false">
      <c r="A31" s="1217"/>
      <c r="B31" s="1203" t="s">
        <v>1513</v>
      </c>
      <c r="C31" s="1207" t="n">
        <f aca="false">EligBasisLimits!C30</f>
        <v>0</v>
      </c>
      <c r="D31" s="1208" t="s">
        <v>1514</v>
      </c>
      <c r="E31" s="1212" t="n">
        <f aca="false">C31*4</f>
        <v>0</v>
      </c>
      <c r="F31" s="1204"/>
      <c r="G31" s="1218"/>
      <c r="H31" s="1219"/>
      <c r="I31" s="1220"/>
      <c r="J31" s="1221"/>
      <c r="IV31" s="1137"/>
    </row>
    <row r="32" customFormat="false" ht="24.95" hidden="false" customHeight="true" outlineLevel="0" collapsed="false">
      <c r="A32" s="1148"/>
      <c r="B32" s="1203" t="s">
        <v>1515</v>
      </c>
      <c r="C32" s="1207" t="n">
        <f aca="false">EligBasisLimits!C31</f>
        <v>0</v>
      </c>
      <c r="D32" s="1208" t="s">
        <v>1516</v>
      </c>
      <c r="E32" s="1212" t="n">
        <f aca="false">C32*5</f>
        <v>0</v>
      </c>
      <c r="F32" s="1204"/>
      <c r="G32" s="1210"/>
      <c r="H32" s="1222"/>
      <c r="I32" s="1222"/>
      <c r="J32" s="1223"/>
      <c r="IV32" s="1137"/>
    </row>
    <row r="33" customFormat="false" ht="24.95" hidden="false" customHeight="true" outlineLevel="0" collapsed="false">
      <c r="A33" s="1148"/>
      <c r="B33" s="1224"/>
      <c r="C33" s="1224"/>
      <c r="D33" s="1225"/>
      <c r="E33" s="1226"/>
      <c r="F33" s="1204"/>
      <c r="G33" s="1210" t="s">
        <v>1517</v>
      </c>
      <c r="H33" s="1216" t="str">
        <f aca="false">IF(H24="Y",H27/C34,"")</f>
        <v/>
      </c>
      <c r="I33" s="1216"/>
      <c r="J33" s="1216"/>
      <c r="IV33" s="1137"/>
    </row>
    <row r="34" customFormat="false" ht="38.25" hidden="false" customHeight="true" outlineLevel="0" collapsed="false">
      <c r="A34" s="1148"/>
      <c r="B34" s="1204" t="s">
        <v>1024</v>
      </c>
      <c r="C34" s="1227" t="n">
        <f aca="false">SUM(C27:C32)</f>
        <v>0</v>
      </c>
      <c r="D34" s="1208"/>
      <c r="E34" s="1227" t="n">
        <f aca="false">SUM(E27:E32)</f>
        <v>0</v>
      </c>
      <c r="F34" s="1204"/>
      <c r="G34" s="1204"/>
      <c r="H34" s="1204"/>
      <c r="I34" s="1204"/>
      <c r="J34" s="1228"/>
      <c r="IV34" s="1137"/>
    </row>
    <row r="35" customFormat="false" ht="24.95" hidden="true" customHeight="true" outlineLevel="0" collapsed="false">
      <c r="A35" s="1148"/>
      <c r="B35" s="1204"/>
      <c r="C35" s="1204"/>
      <c r="D35" s="1203"/>
      <c r="E35" s="1204"/>
      <c r="F35" s="1204"/>
      <c r="G35" s="1204"/>
      <c r="H35" s="1204"/>
      <c r="I35" s="1204"/>
      <c r="J35" s="1229"/>
      <c r="IV35" s="1137"/>
    </row>
    <row r="36" s="1235" customFormat="true" ht="24.95" hidden="false" customHeight="true" outlineLevel="0" collapsed="false">
      <c r="A36" s="1230"/>
      <c r="B36" s="1231"/>
      <c r="C36" s="1231"/>
      <c r="D36" s="1232"/>
      <c r="E36" s="1233"/>
      <c r="F36" s="1233"/>
      <c r="G36" s="1233"/>
      <c r="H36" s="1233"/>
      <c r="I36" s="1233"/>
      <c r="J36" s="1234"/>
    </row>
    <row r="37" customFormat="false" ht="26.25" hidden="false" customHeight="false" outlineLevel="0" collapsed="false">
      <c r="A37" s="1157"/>
      <c r="B37" s="1159"/>
      <c r="C37" s="1159"/>
      <c r="D37" s="1160"/>
      <c r="E37" s="1159"/>
      <c r="F37" s="1159"/>
      <c r="G37" s="1159"/>
      <c r="H37" s="1159"/>
      <c r="I37" s="1159"/>
      <c r="J37" s="1161"/>
      <c r="IV37" s="1137"/>
    </row>
    <row r="38" customFormat="false" ht="33" hidden="false" customHeight="false" outlineLevel="0" collapsed="false">
      <c r="A38" s="1148"/>
      <c r="B38" s="1236" t="s">
        <v>1518</v>
      </c>
      <c r="C38" s="1150"/>
      <c r="D38" s="1151"/>
      <c r="E38" s="1150"/>
      <c r="F38" s="1150"/>
      <c r="G38" s="1150"/>
      <c r="H38" s="1150"/>
      <c r="I38" s="1150"/>
      <c r="J38" s="1153"/>
      <c r="IV38" s="1137"/>
    </row>
    <row r="39" customFormat="false" ht="25.5" hidden="false" customHeight="false" outlineLevel="0" collapsed="false">
      <c r="A39" s="1148"/>
      <c r="B39" s="1175" t="s">
        <v>1519</v>
      </c>
      <c r="C39" s="1150"/>
      <c r="D39" s="1151"/>
      <c r="E39" s="1150"/>
      <c r="F39" s="1150"/>
      <c r="G39" s="1150"/>
      <c r="H39" s="1150"/>
      <c r="I39" s="1150"/>
      <c r="J39" s="1153"/>
      <c r="IV39" s="1137"/>
    </row>
    <row r="40" customFormat="false" ht="25.5" hidden="false" customHeight="false" outlineLevel="0" collapsed="false">
      <c r="A40" s="1148"/>
      <c r="B40" s="1150"/>
      <c r="C40" s="1237"/>
      <c r="D40" s="1151"/>
      <c r="E40" s="1150"/>
      <c r="F40" s="1150"/>
      <c r="G40" s="1150"/>
      <c r="H40" s="1150"/>
      <c r="I40" s="1150"/>
      <c r="J40" s="1153"/>
      <c r="IV40" s="1137"/>
    </row>
    <row r="41" customFormat="false" ht="26.25" hidden="false" customHeight="false" outlineLevel="0" collapsed="false">
      <c r="A41" s="1238"/>
      <c r="B41" s="1239" t="s">
        <v>1520</v>
      </c>
      <c r="C41" s="1239"/>
      <c r="D41" s="1203"/>
      <c r="E41" s="1204"/>
      <c r="F41" s="1204"/>
      <c r="G41" s="1150"/>
      <c r="H41" s="1150"/>
      <c r="I41" s="1150"/>
      <c r="J41" s="1153"/>
      <c r="IV41" s="1137"/>
    </row>
    <row r="42" customFormat="false" ht="45" hidden="false" customHeight="true" outlineLevel="0" collapsed="false">
      <c r="A42" s="1238"/>
      <c r="B42" s="1203" t="s">
        <v>247</v>
      </c>
      <c r="C42" s="1203" t="s">
        <v>1403</v>
      </c>
      <c r="D42" s="1203"/>
      <c r="E42" s="1204" t="s">
        <v>1404</v>
      </c>
      <c r="F42" s="1204"/>
      <c r="G42" s="1150"/>
      <c r="H42" s="1150"/>
      <c r="I42" s="1150"/>
      <c r="J42" s="1153"/>
      <c r="IV42" s="1137"/>
    </row>
    <row r="43" customFormat="false" ht="31.5" hidden="false" customHeight="true" outlineLevel="0" collapsed="false">
      <c r="A43" s="1238"/>
      <c r="B43" s="1203" t="s">
        <v>1503</v>
      </c>
      <c r="C43" s="1240" t="n">
        <f aca="false">+C27</f>
        <v>0</v>
      </c>
      <c r="D43" s="1208" t="s">
        <v>1504</v>
      </c>
      <c r="E43" s="1241" t="n">
        <f aca="false">ROUND(+C43*0.75,2)</f>
        <v>0</v>
      </c>
      <c r="F43" s="1204"/>
      <c r="G43" s="1150"/>
      <c r="H43" s="1150"/>
      <c r="I43" s="1150"/>
      <c r="J43" s="1153"/>
      <c r="IV43" s="1137"/>
    </row>
    <row r="44" customFormat="false" ht="30.95" hidden="false" customHeight="true" outlineLevel="0" collapsed="false">
      <c r="A44" s="1238"/>
      <c r="B44" s="1203" t="s">
        <v>1506</v>
      </c>
      <c r="C44" s="1240" t="n">
        <f aca="false">+C28</f>
        <v>0</v>
      </c>
      <c r="D44" s="1208" t="s">
        <v>1507</v>
      </c>
      <c r="E44" s="1242" t="n">
        <f aca="false">C44*1</f>
        <v>0</v>
      </c>
      <c r="F44" s="1204"/>
      <c r="G44" s="1150"/>
      <c r="H44" s="1150"/>
      <c r="I44" s="1152"/>
      <c r="J44" s="1243"/>
      <c r="IV44" s="1137"/>
    </row>
    <row r="45" customFormat="false" ht="30.95" hidden="false" customHeight="true" outlineLevel="0" collapsed="false">
      <c r="A45" s="1238"/>
      <c r="B45" s="1203" t="s">
        <v>1508</v>
      </c>
      <c r="C45" s="1240" t="n">
        <f aca="false">+C29</f>
        <v>0</v>
      </c>
      <c r="D45" s="1208" t="s">
        <v>1509</v>
      </c>
      <c r="E45" s="1242" t="n">
        <f aca="false">C45*2</f>
        <v>0</v>
      </c>
      <c r="F45" s="1204"/>
      <c r="G45" s="1150"/>
      <c r="H45" s="1150"/>
      <c r="I45" s="1152"/>
      <c r="J45" s="1243"/>
      <c r="IV45" s="1137"/>
    </row>
    <row r="46" customFormat="false" ht="30.95" hidden="false" customHeight="true" outlineLevel="0" collapsed="false">
      <c r="A46" s="1238"/>
      <c r="B46" s="1203" t="s">
        <v>1510</v>
      </c>
      <c r="C46" s="1240" t="n">
        <f aca="false">+C30</f>
        <v>0</v>
      </c>
      <c r="D46" s="1208" t="s">
        <v>1511</v>
      </c>
      <c r="E46" s="1242" t="n">
        <f aca="false">C46*3</f>
        <v>0</v>
      </c>
      <c r="F46" s="1204"/>
      <c r="G46" s="1150"/>
      <c r="H46" s="1150"/>
      <c r="I46" s="1152"/>
      <c r="J46" s="1243"/>
      <c r="IV46" s="1137"/>
    </row>
    <row r="47" customFormat="false" ht="30.95" hidden="false" customHeight="true" outlineLevel="0" collapsed="false">
      <c r="A47" s="1238"/>
      <c r="B47" s="1203" t="s">
        <v>1513</v>
      </c>
      <c r="C47" s="1240" t="n">
        <f aca="false">+C31</f>
        <v>0</v>
      </c>
      <c r="D47" s="1208" t="s">
        <v>1514</v>
      </c>
      <c r="E47" s="1242" t="n">
        <f aca="false">C47*4</f>
        <v>0</v>
      </c>
      <c r="F47" s="1204"/>
      <c r="G47" s="1150"/>
      <c r="H47" s="1150"/>
      <c r="I47" s="1152"/>
      <c r="J47" s="1243"/>
      <c r="IV47" s="1137"/>
    </row>
    <row r="48" customFormat="false" ht="30.95" hidden="false" customHeight="true" outlineLevel="0" collapsed="false">
      <c r="A48" s="1238"/>
      <c r="B48" s="1203" t="s">
        <v>1515</v>
      </c>
      <c r="C48" s="1240" t="n">
        <f aca="false">+C32</f>
        <v>0</v>
      </c>
      <c r="D48" s="1208" t="s">
        <v>1516</v>
      </c>
      <c r="E48" s="1242" t="n">
        <f aca="false">C48*5</f>
        <v>0</v>
      </c>
      <c r="F48" s="1204"/>
      <c r="G48" s="1150"/>
      <c r="H48" s="1150"/>
      <c r="I48" s="1150"/>
      <c r="J48" s="1153"/>
      <c r="IV48" s="1137"/>
    </row>
    <row r="49" customFormat="false" ht="26.25" hidden="false" customHeight="false" outlineLevel="0" collapsed="false">
      <c r="A49" s="1238"/>
      <c r="B49" s="1224"/>
      <c r="C49" s="1224"/>
      <c r="D49" s="1225"/>
      <c r="E49" s="1226"/>
      <c r="F49" s="1204"/>
      <c r="G49" s="1150"/>
      <c r="H49" s="1150"/>
      <c r="I49" s="1150"/>
      <c r="J49" s="1153"/>
      <c r="IV49" s="1137"/>
    </row>
    <row r="50" customFormat="false" ht="30.95" hidden="false" customHeight="true" outlineLevel="0" collapsed="false">
      <c r="A50" s="1238"/>
      <c r="B50" s="1204" t="s">
        <v>1521</v>
      </c>
      <c r="C50" s="1204"/>
      <c r="D50" s="1203"/>
      <c r="E50" s="1244" t="n">
        <f aca="false">SUM(E43:E48)</f>
        <v>0</v>
      </c>
      <c r="F50" s="1204"/>
      <c r="G50" s="1210" t="s">
        <v>1522</v>
      </c>
      <c r="H50" s="1245" t="n">
        <f aca="false">'FORM-10 (A-F)'!J215</f>
        <v>0</v>
      </c>
      <c r="I50" s="1245"/>
      <c r="J50" s="1245"/>
      <c r="IV50" s="1137"/>
    </row>
    <row r="51" customFormat="false" ht="26.25" hidden="false" customHeight="false" outlineLevel="0" collapsed="false">
      <c r="A51" s="1238"/>
      <c r="B51" s="1204"/>
      <c r="C51" s="1204"/>
      <c r="D51" s="1203"/>
      <c r="E51" s="1204"/>
      <c r="F51" s="1204"/>
      <c r="G51" s="1150"/>
      <c r="H51" s="1150"/>
      <c r="I51" s="1150"/>
      <c r="J51" s="1153"/>
      <c r="IV51" s="1137"/>
    </row>
    <row r="52" customFormat="false" ht="30.95" hidden="false" customHeight="true" outlineLevel="0" collapsed="false">
      <c r="A52" s="1246"/>
      <c r="B52" s="1204" t="s">
        <v>1523</v>
      </c>
      <c r="C52" s="1204"/>
      <c r="D52" s="1203" t="s">
        <v>281</v>
      </c>
      <c r="E52" s="1247" t="s">
        <v>1524</v>
      </c>
      <c r="F52" s="1248"/>
      <c r="G52" s="1150"/>
      <c r="H52" s="1150"/>
      <c r="I52" s="1152"/>
      <c r="J52" s="1243"/>
    </row>
    <row r="53" customFormat="false" ht="30.95" hidden="false" customHeight="true" outlineLevel="0" collapsed="false">
      <c r="A53" s="1246"/>
      <c r="B53" s="1204" t="s">
        <v>1525</v>
      </c>
      <c r="C53" s="1204"/>
      <c r="D53" s="1203"/>
      <c r="E53" s="1204" t="s">
        <v>1526</v>
      </c>
      <c r="F53" s="1204"/>
      <c r="G53" s="1150"/>
      <c r="H53" s="1150"/>
      <c r="I53" s="1152"/>
      <c r="J53" s="1243"/>
    </row>
    <row r="54" customFormat="false" ht="25.5" hidden="false" customHeight="false" outlineLevel="0" collapsed="false">
      <c r="A54" s="1148"/>
      <c r="B54" s="1150"/>
      <c r="C54" s="1150"/>
      <c r="D54" s="1151"/>
      <c r="E54" s="1150"/>
      <c r="F54" s="1150"/>
      <c r="G54" s="1150"/>
      <c r="H54" s="1150"/>
      <c r="I54" s="1152"/>
      <c r="J54" s="1153"/>
    </row>
    <row r="55" customFormat="false" ht="27" hidden="false" customHeight="false" outlineLevel="0" collapsed="false">
      <c r="A55" s="1217"/>
      <c r="B55" s="1150"/>
      <c r="C55" s="1150" t="s">
        <v>1527</v>
      </c>
      <c r="D55" s="1151" t="s">
        <v>281</v>
      </c>
      <c r="E55" s="1249" t="n">
        <f aca="false">IF(OR(E50=0,E50=""),0,H50/E50)</f>
        <v>0</v>
      </c>
      <c r="F55" s="1150"/>
      <c r="G55" s="1150"/>
      <c r="H55" s="1150"/>
      <c r="I55" s="1152"/>
      <c r="J55" s="1243"/>
    </row>
    <row r="56" customFormat="false" ht="27.75" hidden="false" customHeight="false" outlineLevel="0" collapsed="false">
      <c r="A56" s="1250"/>
      <c r="B56" s="1251"/>
      <c r="C56" s="1251"/>
      <c r="D56" s="1252"/>
      <c r="E56" s="1251"/>
      <c r="F56" s="1251"/>
      <c r="G56" s="1251"/>
      <c r="H56" s="1251"/>
      <c r="I56" s="1251"/>
      <c r="J56" s="1253"/>
    </row>
    <row r="88" customFormat="false" ht="26.25" hidden="false" customHeight="false" outlineLevel="0" collapsed="false">
      <c r="B88" s="1254"/>
    </row>
  </sheetData>
  <sheetProtection sheet="true" password="ee60"/>
  <mergeCells count="7">
    <mergeCell ref="C4:E4"/>
    <mergeCell ref="B17:I17"/>
    <mergeCell ref="B18:I18"/>
    <mergeCell ref="H27:J27"/>
    <mergeCell ref="H30:J30"/>
    <mergeCell ref="H33:J33"/>
    <mergeCell ref="H50:J50"/>
  </mergeCells>
  <printOptions headings="false" gridLines="false" gridLinesSet="true" horizontalCentered="true" verticalCentered="true"/>
  <pageMargins left="0.25" right="0.25" top="0.75" bottom="0.75" header="0.3" footer="0.511811023622047"/>
  <pageSetup paperSize="1" scale="42" fitToWidth="1" fitToHeight="1" pageOrder="downThenOver" orientation="portrait" blackAndWhite="false" draft="false" cellComments="none" horizontalDpi="300" verticalDpi="300" copies="1"/>
  <headerFooter differentFirst="false" differentOddEven="false">
    <oddHeader>&amp;L&amp;YUnified Application for Housing Production Programs&amp;R&amp;Yrevised - &amp;D</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
  <sheetViews>
    <sheetView showFormulas="false" showGridLines="true" showRowColHeaders="false" showZeros="true" rightToLeft="false" tabSelected="false" showOutlineSymbols="false" defaultGridColor="true" view="normal" topLeftCell="A1" colorId="64" zoomScale="10" zoomScaleNormal="10" zoomScalePageLayoutView="10" workbookViewId="0">
      <selection pane="topLeft" activeCell="A1" activeCellId="0" sqref="A1"/>
    </sheetView>
  </sheetViews>
  <sheetFormatPr defaultColWidth="9.76953125" defaultRowHeight="20.25" zeroHeight="false" outlineLevelRow="0" outlineLevelCol="0"/>
  <cols>
    <col collapsed="false" customWidth="true" hidden="false" outlineLevel="0" max="1" min="1" style="1255" width="19.77"/>
    <col collapsed="false" customWidth="true" hidden="false" outlineLevel="0" max="2" min="2" style="1256" width="3.32"/>
    <col collapsed="false" customWidth="true" hidden="false" outlineLevel="0" max="3" min="3" style="1256" width="25.77"/>
    <col collapsed="false" customWidth="true" hidden="true" outlineLevel="0" max="4" min="4" style="1256" width="6.65"/>
    <col collapsed="false" customWidth="true" hidden="false" outlineLevel="0" max="5" min="5" style="1256" width="10.65"/>
    <col collapsed="false" customWidth="true" hidden="false" outlineLevel="0" max="6" min="6" style="1256" width="26.65"/>
    <col collapsed="false" customWidth="true" hidden="false" outlineLevel="0" max="7" min="7" style="1256" width="23.1"/>
    <col collapsed="false" customWidth="true" hidden="false" outlineLevel="0" max="8" min="8" style="1257" width="17.32"/>
    <col collapsed="false" customWidth="true" hidden="false" outlineLevel="0" max="9" min="9" style="1257" width="32.99"/>
    <col collapsed="false" customWidth="true" hidden="false" outlineLevel="0" max="10" min="10" style="1257" width="29.21"/>
    <col collapsed="false" customWidth="true" hidden="true" outlineLevel="0" max="11" min="11" style="1257" width="4.77"/>
    <col collapsed="false" customWidth="true" hidden="false" outlineLevel="0" max="12" min="12" style="1257" width="10.21"/>
    <col collapsed="false" customWidth="true" hidden="false" outlineLevel="0" max="13" min="13" style="1257" width="1.88"/>
    <col collapsed="false" customWidth="false" hidden="false" outlineLevel="0" max="257" min="14" style="1257" width="9.77"/>
  </cols>
  <sheetData>
    <row r="1" customFormat="false" ht="54" hidden="false" customHeight="true" outlineLevel="0" collapsed="false">
      <c r="A1" s="1258" t="s">
        <v>1528</v>
      </c>
      <c r="B1" s="1259"/>
      <c r="C1" s="1259"/>
      <c r="D1" s="1259"/>
      <c r="E1" s="1259"/>
      <c r="F1" s="1259"/>
      <c r="G1" s="1260"/>
      <c r="H1" s="1261"/>
      <c r="I1" s="1261"/>
      <c r="J1" s="1261"/>
      <c r="K1" s="1261"/>
      <c r="L1" s="1261"/>
    </row>
    <row r="2" customFormat="false" ht="20.25" hidden="false" customHeight="false" outlineLevel="0" collapsed="false">
      <c r="A2" s="1262"/>
      <c r="B2" s="1259"/>
      <c r="C2" s="1259"/>
      <c r="D2" s="1259"/>
      <c r="E2" s="1259"/>
      <c r="F2" s="1259"/>
      <c r="G2" s="1259"/>
      <c r="H2" s="1261"/>
      <c r="I2" s="1261"/>
      <c r="J2" s="1261"/>
      <c r="K2" s="1261"/>
      <c r="L2" s="1261"/>
    </row>
    <row r="3" customFormat="false" ht="20.25" hidden="false" customHeight="false" outlineLevel="0" collapsed="false">
      <c r="A3" s="1263"/>
      <c r="B3" s="1259"/>
      <c r="C3" s="1259"/>
      <c r="D3" s="1259"/>
      <c r="E3" s="1259"/>
      <c r="F3" s="1264"/>
      <c r="G3" s="1264"/>
      <c r="H3" s="1264"/>
      <c r="I3" s="1264"/>
      <c r="J3" s="1264"/>
      <c r="K3" s="1264"/>
      <c r="L3" s="1264"/>
      <c r="M3" s="1265"/>
      <c r="N3" s="1265"/>
      <c r="O3" s="1265"/>
      <c r="P3" s="1265"/>
      <c r="Q3" s="1265"/>
      <c r="R3" s="1265"/>
      <c r="S3" s="1265"/>
      <c r="X3" s="1265"/>
      <c r="Y3" s="1265"/>
      <c r="Z3" s="1265"/>
      <c r="AA3" s="1265"/>
      <c r="AB3" s="1265"/>
      <c r="AC3" s="1265"/>
      <c r="AD3" s="1265"/>
      <c r="AE3" s="1265"/>
      <c r="AF3" s="1265"/>
      <c r="AG3" s="1265"/>
      <c r="AH3" s="1265"/>
      <c r="AI3" s="1265"/>
      <c r="AJ3" s="1265"/>
      <c r="AK3" s="1265"/>
      <c r="AL3" s="1265"/>
      <c r="AM3" s="1265"/>
      <c r="AN3" s="1265"/>
      <c r="AO3" s="1265"/>
      <c r="AP3" s="1265"/>
      <c r="AQ3" s="1265"/>
      <c r="AR3" s="1265"/>
      <c r="AS3" s="1265"/>
      <c r="AT3" s="1265"/>
      <c r="AU3" s="1265"/>
      <c r="AV3" s="1265"/>
      <c r="AW3" s="1265"/>
      <c r="AX3" s="1265"/>
      <c r="AY3" s="1265"/>
      <c r="AZ3" s="1265"/>
      <c r="BA3" s="1265"/>
      <c r="BB3" s="1265"/>
      <c r="BC3" s="1265"/>
      <c r="BD3" s="1265"/>
      <c r="BE3" s="1265"/>
      <c r="BF3" s="1265"/>
      <c r="BG3" s="1265"/>
      <c r="BH3" s="1265"/>
      <c r="BI3" s="1265"/>
      <c r="BJ3" s="1265"/>
      <c r="BK3" s="1265"/>
      <c r="BL3" s="1265"/>
      <c r="BM3" s="1265"/>
      <c r="BN3" s="1265"/>
      <c r="BO3" s="1265"/>
      <c r="BP3" s="1265"/>
      <c r="BQ3" s="1265"/>
      <c r="BR3" s="1265"/>
      <c r="BS3" s="1265"/>
      <c r="BT3" s="1265"/>
      <c r="BU3" s="1265"/>
      <c r="BV3" s="1265"/>
      <c r="BW3" s="1265"/>
      <c r="BX3" s="1265"/>
      <c r="BY3" s="1265"/>
      <c r="BZ3" s="1265"/>
      <c r="CA3" s="1265"/>
      <c r="CB3" s="1265"/>
      <c r="CC3" s="1265"/>
      <c r="CD3" s="1265"/>
      <c r="CE3" s="1265"/>
      <c r="CF3" s="1265"/>
      <c r="CG3" s="1265"/>
      <c r="CH3" s="1265"/>
      <c r="CI3" s="1265"/>
      <c r="CJ3" s="1265"/>
      <c r="CK3" s="1265"/>
      <c r="CL3" s="1265"/>
      <c r="CM3" s="1265"/>
      <c r="CN3" s="1265"/>
      <c r="CO3" s="1265"/>
      <c r="CP3" s="1265"/>
      <c r="CQ3" s="1265"/>
      <c r="CR3" s="1265"/>
      <c r="CS3" s="1265"/>
      <c r="CT3" s="1265"/>
      <c r="CU3" s="1265"/>
      <c r="CV3" s="1265"/>
      <c r="CW3" s="1265"/>
      <c r="CX3" s="1265"/>
      <c r="CY3" s="1265"/>
      <c r="CZ3" s="1265"/>
      <c r="DA3" s="1265"/>
      <c r="DB3" s="1265"/>
      <c r="DC3" s="1265"/>
      <c r="DD3" s="1265"/>
      <c r="DE3" s="1265"/>
      <c r="DF3" s="1265"/>
      <c r="DG3" s="1265"/>
      <c r="DH3" s="1265"/>
      <c r="DI3" s="1265"/>
      <c r="DJ3" s="1265"/>
      <c r="DK3" s="1265"/>
      <c r="DL3" s="1265"/>
      <c r="DM3" s="1265"/>
      <c r="DN3" s="1265"/>
      <c r="DO3" s="1265"/>
      <c r="DP3" s="1265"/>
      <c r="DQ3" s="1265"/>
      <c r="DR3" s="1265"/>
      <c r="DS3" s="1265"/>
      <c r="DT3" s="1265"/>
      <c r="DU3" s="1265"/>
      <c r="DV3" s="1265"/>
      <c r="DW3" s="1265"/>
      <c r="DX3" s="1265"/>
      <c r="DY3" s="1265"/>
      <c r="DZ3" s="1265"/>
      <c r="EA3" s="1265"/>
      <c r="EB3" s="1265"/>
      <c r="EC3" s="1265"/>
      <c r="ED3" s="1265"/>
      <c r="EE3" s="1265"/>
      <c r="EF3" s="1265"/>
      <c r="EG3" s="1265"/>
      <c r="EH3" s="1265"/>
      <c r="EI3" s="1265"/>
      <c r="EJ3" s="1265"/>
      <c r="EK3" s="1265"/>
      <c r="EL3" s="1265"/>
      <c r="EM3" s="1265"/>
      <c r="EN3" s="1265"/>
      <c r="EO3" s="1265"/>
      <c r="EP3" s="1265"/>
      <c r="EQ3" s="1265"/>
      <c r="ER3" s="1265"/>
      <c r="ES3" s="1265"/>
      <c r="ET3" s="1265"/>
      <c r="EU3" s="1265"/>
      <c r="EV3" s="1265"/>
      <c r="EW3" s="1265"/>
      <c r="EX3" s="1265"/>
      <c r="EY3" s="1265"/>
      <c r="EZ3" s="1265"/>
      <c r="FA3" s="1265"/>
      <c r="FB3" s="1265"/>
      <c r="FC3" s="1265"/>
      <c r="FD3" s="1265"/>
      <c r="FE3" s="1265"/>
      <c r="FF3" s="1265"/>
      <c r="FG3" s="1265"/>
      <c r="FH3" s="1265"/>
      <c r="FI3" s="1265"/>
      <c r="FJ3" s="1265"/>
      <c r="FK3" s="1265"/>
      <c r="FL3" s="1265"/>
      <c r="FM3" s="1265"/>
      <c r="FN3" s="1265"/>
      <c r="FO3" s="1265"/>
      <c r="FP3" s="1265"/>
      <c r="FQ3" s="1265"/>
      <c r="FR3" s="1265"/>
      <c r="FS3" s="1265"/>
      <c r="FT3" s="1265"/>
      <c r="FU3" s="1265"/>
      <c r="FV3" s="1265"/>
      <c r="FW3" s="1265"/>
      <c r="FX3" s="1265"/>
      <c r="FY3" s="1265"/>
      <c r="FZ3" s="1265"/>
      <c r="GA3" s="1265"/>
      <c r="GB3" s="1265"/>
      <c r="GC3" s="1265"/>
      <c r="GD3" s="1265"/>
      <c r="GE3" s="1265"/>
      <c r="GF3" s="1265"/>
      <c r="GG3" s="1265"/>
      <c r="GH3" s="1265"/>
      <c r="GI3" s="1265"/>
      <c r="GJ3" s="1265"/>
      <c r="GK3" s="1265"/>
      <c r="GL3" s="1265"/>
      <c r="GM3" s="1265"/>
      <c r="GN3" s="1265"/>
      <c r="GO3" s="1265"/>
      <c r="GP3" s="1265"/>
      <c r="GQ3" s="1265"/>
      <c r="GR3" s="1265"/>
      <c r="GS3" s="1265"/>
      <c r="GT3" s="1265"/>
      <c r="GU3" s="1265"/>
      <c r="GV3" s="1265"/>
      <c r="GW3" s="1265"/>
      <c r="GX3" s="1265"/>
      <c r="GY3" s="1265"/>
      <c r="GZ3" s="1265"/>
      <c r="HA3" s="1265"/>
      <c r="HB3" s="1265"/>
      <c r="HC3" s="1265"/>
      <c r="HD3" s="1265"/>
      <c r="HE3" s="1265"/>
      <c r="HF3" s="1265"/>
      <c r="HG3" s="1265"/>
      <c r="HH3" s="1265"/>
      <c r="HI3" s="1265"/>
      <c r="HJ3" s="1265"/>
      <c r="HK3" s="1265"/>
      <c r="HL3" s="1265"/>
      <c r="HM3" s="1265"/>
      <c r="HN3" s="1265"/>
      <c r="HO3" s="1265"/>
      <c r="HP3" s="1265"/>
      <c r="HQ3" s="1265"/>
      <c r="HR3" s="1265"/>
      <c r="HS3" s="1265"/>
      <c r="HT3" s="1265"/>
      <c r="HU3" s="1265"/>
      <c r="HV3" s="1265"/>
      <c r="HW3" s="1265"/>
      <c r="HX3" s="1265"/>
      <c r="HY3" s="1265"/>
      <c r="HZ3" s="1265"/>
      <c r="IA3" s="1265"/>
      <c r="IB3" s="1265"/>
      <c r="IC3" s="1265"/>
      <c r="ID3" s="1265"/>
      <c r="IE3" s="1265"/>
      <c r="IF3" s="1265"/>
      <c r="IG3" s="1265"/>
      <c r="IH3" s="1265"/>
      <c r="II3" s="1265"/>
      <c r="IJ3" s="1265"/>
      <c r="IK3" s="1265"/>
      <c r="IL3" s="1265"/>
      <c r="IM3" s="1265"/>
      <c r="IN3" s="1265"/>
      <c r="IO3" s="1265"/>
      <c r="IP3" s="1265"/>
      <c r="IQ3" s="1265"/>
      <c r="IR3" s="1265"/>
    </row>
    <row r="4" customFormat="false" ht="21" hidden="false" customHeight="false" outlineLevel="0" collapsed="false">
      <c r="A4" s="1263" t="s">
        <v>948</v>
      </c>
      <c r="B4" s="1264"/>
      <c r="C4" s="1266" t="n">
        <f aca="false">Breakdown!C5</f>
        <v>0</v>
      </c>
      <c r="D4" s="1267"/>
      <c r="E4" s="1259"/>
      <c r="F4" s="1264"/>
      <c r="G4" s="1264"/>
      <c r="H4" s="1264"/>
      <c r="I4" s="1264"/>
      <c r="J4" s="1264"/>
      <c r="K4" s="1264"/>
      <c r="L4" s="1264"/>
      <c r="M4" s="1265"/>
      <c r="N4" s="1265"/>
      <c r="O4" s="1265"/>
      <c r="P4" s="1265"/>
      <c r="Q4" s="1265"/>
      <c r="R4" s="1265"/>
      <c r="S4" s="1265"/>
      <c r="X4" s="1265"/>
      <c r="Y4" s="1265"/>
      <c r="Z4" s="1265"/>
      <c r="AA4" s="1265"/>
      <c r="AB4" s="1265"/>
      <c r="AC4" s="1265"/>
      <c r="AD4" s="1265"/>
      <c r="AE4" s="1265"/>
      <c r="AF4" s="1265"/>
      <c r="AG4" s="1265"/>
      <c r="AH4" s="1265"/>
      <c r="AI4" s="1265"/>
      <c r="AJ4" s="1265"/>
      <c r="AK4" s="1265"/>
      <c r="AL4" s="1265"/>
      <c r="AM4" s="1265"/>
      <c r="AN4" s="1265"/>
      <c r="AO4" s="1265"/>
      <c r="AP4" s="1265"/>
      <c r="AQ4" s="1265"/>
      <c r="AR4" s="1265"/>
      <c r="AS4" s="1265"/>
      <c r="AT4" s="1265"/>
      <c r="AU4" s="1265"/>
      <c r="AV4" s="1265"/>
      <c r="AW4" s="1265"/>
      <c r="AX4" s="1265"/>
      <c r="AY4" s="1265"/>
      <c r="AZ4" s="1265"/>
      <c r="BA4" s="1265"/>
      <c r="BB4" s="1265"/>
      <c r="BC4" s="1265"/>
      <c r="BD4" s="1265"/>
      <c r="BE4" s="1265"/>
      <c r="BF4" s="1265"/>
      <c r="BG4" s="1265"/>
      <c r="BH4" s="1265"/>
      <c r="BI4" s="1265"/>
      <c r="BJ4" s="1265"/>
      <c r="BK4" s="1265"/>
      <c r="BL4" s="1265"/>
      <c r="BM4" s="1265"/>
      <c r="BN4" s="1265"/>
      <c r="BO4" s="1265"/>
      <c r="BP4" s="1265"/>
      <c r="BQ4" s="1265"/>
      <c r="BR4" s="1265"/>
      <c r="BS4" s="1265"/>
      <c r="BT4" s="1265"/>
      <c r="BU4" s="1265"/>
      <c r="BV4" s="1265"/>
      <c r="BW4" s="1265"/>
      <c r="BX4" s="1265"/>
      <c r="BY4" s="1265"/>
      <c r="BZ4" s="1265"/>
      <c r="CA4" s="1265"/>
      <c r="CB4" s="1265"/>
      <c r="CC4" s="1265"/>
      <c r="CD4" s="1265"/>
      <c r="CE4" s="1265"/>
      <c r="CF4" s="1265"/>
      <c r="CG4" s="1265"/>
      <c r="CH4" s="1265"/>
      <c r="CI4" s="1265"/>
      <c r="CJ4" s="1265"/>
      <c r="CK4" s="1265"/>
      <c r="CL4" s="1265"/>
      <c r="CM4" s="1265"/>
      <c r="CN4" s="1265"/>
      <c r="CO4" s="1265"/>
      <c r="CP4" s="1265"/>
      <c r="CQ4" s="1265"/>
      <c r="CR4" s="1265"/>
      <c r="CS4" s="1265"/>
      <c r="CT4" s="1265"/>
      <c r="CU4" s="1265"/>
      <c r="CV4" s="1265"/>
      <c r="CW4" s="1265"/>
      <c r="CX4" s="1265"/>
      <c r="CY4" s="1265"/>
      <c r="CZ4" s="1265"/>
      <c r="DA4" s="1265"/>
      <c r="DB4" s="1265"/>
      <c r="DC4" s="1265"/>
      <c r="DD4" s="1265"/>
      <c r="DE4" s="1265"/>
      <c r="DF4" s="1265"/>
      <c r="DG4" s="1265"/>
      <c r="DH4" s="1265"/>
      <c r="DI4" s="1265"/>
      <c r="DJ4" s="1265"/>
      <c r="DK4" s="1265"/>
      <c r="DL4" s="1265"/>
      <c r="DM4" s="1265"/>
      <c r="DN4" s="1265"/>
      <c r="DO4" s="1265"/>
      <c r="DP4" s="1265"/>
      <c r="DQ4" s="1265"/>
      <c r="DR4" s="1265"/>
      <c r="DS4" s="1265"/>
      <c r="DT4" s="1265"/>
      <c r="DU4" s="1265"/>
      <c r="DV4" s="1265"/>
      <c r="DW4" s="1265"/>
      <c r="DX4" s="1265"/>
      <c r="DY4" s="1265"/>
      <c r="DZ4" s="1265"/>
      <c r="EA4" s="1265"/>
      <c r="EB4" s="1265"/>
      <c r="EC4" s="1265"/>
      <c r="ED4" s="1265"/>
      <c r="EE4" s="1265"/>
      <c r="EF4" s="1265"/>
      <c r="EG4" s="1265"/>
      <c r="EH4" s="1265"/>
      <c r="EI4" s="1265"/>
      <c r="EJ4" s="1265"/>
      <c r="EK4" s="1265"/>
      <c r="EL4" s="1265"/>
      <c r="EM4" s="1265"/>
      <c r="EN4" s="1265"/>
      <c r="EO4" s="1265"/>
      <c r="EP4" s="1265"/>
      <c r="EQ4" s="1265"/>
      <c r="ER4" s="1265"/>
      <c r="ES4" s="1265"/>
      <c r="ET4" s="1265"/>
      <c r="EU4" s="1265"/>
      <c r="EV4" s="1265"/>
      <c r="EW4" s="1265"/>
      <c r="EX4" s="1265"/>
      <c r="EY4" s="1265"/>
      <c r="EZ4" s="1265"/>
      <c r="FA4" s="1265"/>
      <c r="FB4" s="1265"/>
      <c r="FC4" s="1265"/>
      <c r="FD4" s="1265"/>
      <c r="FE4" s="1265"/>
      <c r="FF4" s="1265"/>
      <c r="FG4" s="1265"/>
      <c r="FH4" s="1265"/>
      <c r="FI4" s="1265"/>
      <c r="FJ4" s="1265"/>
      <c r="FK4" s="1265"/>
      <c r="FL4" s="1265"/>
      <c r="FM4" s="1265"/>
      <c r="FN4" s="1265"/>
      <c r="FO4" s="1265"/>
      <c r="FP4" s="1265"/>
      <c r="FQ4" s="1265"/>
      <c r="FR4" s="1265"/>
      <c r="FS4" s="1265"/>
      <c r="FT4" s="1265"/>
      <c r="FU4" s="1265"/>
      <c r="FV4" s="1265"/>
      <c r="FW4" s="1265"/>
      <c r="FX4" s="1265"/>
      <c r="FY4" s="1265"/>
      <c r="FZ4" s="1265"/>
      <c r="GA4" s="1265"/>
      <c r="GB4" s="1265"/>
      <c r="GC4" s="1265"/>
      <c r="GD4" s="1265"/>
      <c r="GE4" s="1265"/>
      <c r="GF4" s="1265"/>
      <c r="GG4" s="1265"/>
      <c r="GH4" s="1265"/>
      <c r="GI4" s="1265"/>
      <c r="GJ4" s="1265"/>
      <c r="GK4" s="1265"/>
      <c r="GL4" s="1265"/>
      <c r="GM4" s="1265"/>
      <c r="GN4" s="1265"/>
      <c r="GO4" s="1265"/>
      <c r="GP4" s="1265"/>
      <c r="GQ4" s="1265"/>
      <c r="GR4" s="1265"/>
      <c r="GS4" s="1265"/>
      <c r="GT4" s="1265"/>
      <c r="GU4" s="1265"/>
      <c r="GV4" s="1265"/>
      <c r="GW4" s="1265"/>
      <c r="GX4" s="1265"/>
      <c r="GY4" s="1265"/>
      <c r="GZ4" s="1265"/>
      <c r="HA4" s="1265"/>
      <c r="HB4" s="1265"/>
      <c r="HC4" s="1265"/>
      <c r="HD4" s="1265"/>
      <c r="HE4" s="1265"/>
      <c r="HF4" s="1265"/>
      <c r="HG4" s="1265"/>
      <c r="HH4" s="1265"/>
      <c r="HI4" s="1265"/>
      <c r="HJ4" s="1265"/>
      <c r="HK4" s="1265"/>
      <c r="HL4" s="1265"/>
      <c r="HM4" s="1265"/>
      <c r="HN4" s="1265"/>
      <c r="HO4" s="1265"/>
      <c r="HP4" s="1265"/>
      <c r="HQ4" s="1265"/>
      <c r="HR4" s="1265"/>
      <c r="HS4" s="1265"/>
      <c r="HT4" s="1265"/>
      <c r="HU4" s="1265"/>
      <c r="HV4" s="1265"/>
      <c r="HW4" s="1265"/>
      <c r="HX4" s="1265"/>
      <c r="HY4" s="1265"/>
      <c r="HZ4" s="1265"/>
      <c r="IA4" s="1265"/>
      <c r="IB4" s="1265"/>
      <c r="IC4" s="1265"/>
      <c r="ID4" s="1265"/>
      <c r="IE4" s="1265"/>
      <c r="IF4" s="1265"/>
      <c r="IG4" s="1265"/>
      <c r="IH4" s="1265"/>
      <c r="II4" s="1265"/>
      <c r="IJ4" s="1265"/>
      <c r="IK4" s="1265"/>
      <c r="IL4" s="1265"/>
      <c r="IM4" s="1265"/>
      <c r="IN4" s="1265"/>
      <c r="IO4" s="1265"/>
      <c r="IP4" s="1265"/>
      <c r="IQ4" s="1265"/>
      <c r="IR4" s="1265"/>
    </row>
    <row r="5" customFormat="false" ht="21" hidden="false" customHeight="false" outlineLevel="0" collapsed="false">
      <c r="A5" s="1262"/>
      <c r="B5" s="1259"/>
      <c r="C5" s="1259"/>
      <c r="D5" s="1259"/>
      <c r="E5" s="1259"/>
      <c r="F5" s="1259"/>
      <c r="G5" s="1259"/>
      <c r="H5" s="1261"/>
      <c r="I5" s="1261"/>
      <c r="J5" s="1261"/>
      <c r="K5" s="1261"/>
      <c r="L5" s="1261"/>
    </row>
    <row r="6" customFormat="false" ht="20.25" hidden="false" customHeight="false" outlineLevel="0" collapsed="false">
      <c r="A6" s="1262"/>
      <c r="B6" s="1259"/>
      <c r="C6" s="1259"/>
      <c r="D6" s="1259"/>
      <c r="E6" s="1259"/>
      <c r="F6" s="1259"/>
      <c r="G6" s="1259"/>
      <c r="H6" s="1261"/>
      <c r="I6" s="1261"/>
      <c r="J6" s="1261"/>
      <c r="K6" s="1261"/>
      <c r="L6" s="1261"/>
    </row>
    <row r="7" customFormat="false" ht="25.5" hidden="false" customHeight="false" outlineLevel="0" collapsed="false">
      <c r="A7" s="1268" t="s">
        <v>1529</v>
      </c>
      <c r="B7" s="1259"/>
      <c r="C7" s="1259"/>
      <c r="D7" s="1259"/>
      <c r="E7" s="1259"/>
      <c r="F7" s="1259"/>
      <c r="G7" s="1260"/>
      <c r="H7" s="1269"/>
      <c r="I7" s="1269"/>
      <c r="J7" s="1269"/>
      <c r="K7" s="1269"/>
      <c r="L7" s="1269"/>
    </row>
    <row r="8" s="768" customFormat="true" ht="21" hidden="false" customHeight="false" outlineLevel="0" collapsed="false">
      <c r="A8" s="1262"/>
      <c r="B8" s="1259"/>
      <c r="C8" s="1259"/>
      <c r="D8" s="1259"/>
      <c r="E8" s="1259"/>
      <c r="F8" s="1259"/>
      <c r="G8" s="1259"/>
    </row>
    <row r="9" s="768" customFormat="true" ht="25.15" hidden="false" customHeight="true" outlineLevel="0" collapsed="false">
      <c r="A9" s="1270"/>
      <c r="B9" s="1271"/>
      <c r="C9" s="1271"/>
      <c r="D9" s="1272"/>
      <c r="E9" s="1272"/>
      <c r="F9" s="1273"/>
      <c r="G9" s="1274"/>
      <c r="H9" s="1275"/>
      <c r="I9" s="1276"/>
    </row>
    <row r="10" s="768" customFormat="true" ht="39" hidden="false" customHeight="true" outlineLevel="0" collapsed="false">
      <c r="A10" s="1277"/>
      <c r="B10" s="1278"/>
      <c r="C10" s="1264"/>
      <c r="D10" s="1259"/>
      <c r="E10" s="1259"/>
      <c r="F10" s="1279" t="s">
        <v>1530</v>
      </c>
      <c r="G10" s="1274"/>
      <c r="H10" s="1275"/>
      <c r="I10" s="1280"/>
    </row>
    <row r="11" s="768" customFormat="true" ht="20.25" hidden="false" customHeight="false" outlineLevel="0" collapsed="false">
      <c r="A11" s="1277"/>
      <c r="B11" s="1264"/>
      <c r="C11" s="1264"/>
      <c r="D11" s="1259"/>
      <c r="E11" s="1259"/>
      <c r="F11" s="1281"/>
      <c r="G11" s="1274"/>
      <c r="H11" s="1275"/>
      <c r="I11" s="1280"/>
    </row>
    <row r="12" s="768" customFormat="true" ht="20.25" hidden="false" customHeight="false" outlineLevel="0" collapsed="false">
      <c r="A12" s="1282" t="s">
        <v>970</v>
      </c>
      <c r="B12" s="1259"/>
      <c r="C12" s="1259"/>
      <c r="D12" s="1259"/>
      <c r="E12" s="1283"/>
      <c r="F12" s="1284" t="n">
        <f aca="false">Breakdown!F18</f>
        <v>0</v>
      </c>
      <c r="G12" s="1285"/>
      <c r="H12" s="1286"/>
      <c r="I12" s="1280"/>
    </row>
    <row r="13" s="768" customFormat="true" ht="20.25" hidden="false" customHeight="false" outlineLevel="0" collapsed="false">
      <c r="A13" s="1282" t="s">
        <v>971</v>
      </c>
      <c r="B13" s="1259"/>
      <c r="C13" s="1259"/>
      <c r="D13" s="1259"/>
      <c r="E13" s="1283"/>
      <c r="F13" s="1284" t="n">
        <f aca="false">Breakdown!F19</f>
        <v>0</v>
      </c>
      <c r="G13" s="1285"/>
      <c r="H13" s="1287"/>
      <c r="I13" s="1280"/>
    </row>
    <row r="14" s="768" customFormat="true" ht="20.25" hidden="false" customHeight="false" outlineLevel="0" collapsed="false">
      <c r="A14" s="1282" t="s">
        <v>972</v>
      </c>
      <c r="B14" s="1259"/>
      <c r="C14" s="1259"/>
      <c r="D14" s="1259"/>
      <c r="E14" s="1283"/>
      <c r="F14" s="1284" t="n">
        <f aca="false">Breakdown!F20</f>
        <v>0</v>
      </c>
      <c r="G14" s="1285"/>
      <c r="H14" s="1287"/>
      <c r="I14" s="1280"/>
    </row>
    <row r="15" s="768" customFormat="true" ht="20.25" hidden="false" customHeight="false" outlineLevel="0" collapsed="false">
      <c r="A15" s="1282" t="s">
        <v>973</v>
      </c>
      <c r="B15" s="1259"/>
      <c r="C15" s="1259"/>
      <c r="D15" s="1259"/>
      <c r="E15" s="1283"/>
      <c r="F15" s="1284" t="n">
        <f aca="false">Breakdown!F21</f>
        <v>0</v>
      </c>
      <c r="G15" s="1285"/>
      <c r="H15" s="1287"/>
      <c r="I15" s="1280"/>
    </row>
    <row r="16" s="768" customFormat="true" ht="20.25" hidden="false" customHeight="false" outlineLevel="0" collapsed="false">
      <c r="A16" s="1282" t="s">
        <v>974</v>
      </c>
      <c r="B16" s="1259"/>
      <c r="C16" s="1259"/>
      <c r="D16" s="1259"/>
      <c r="E16" s="1283"/>
      <c r="F16" s="1284" t="n">
        <f aca="false">Breakdown!F22</f>
        <v>0</v>
      </c>
      <c r="G16" s="1285"/>
      <c r="H16" s="1287"/>
      <c r="I16" s="1280"/>
    </row>
    <row r="17" s="768" customFormat="true" ht="20.25" hidden="false" customHeight="false" outlineLevel="0" collapsed="false">
      <c r="A17" s="1282" t="s">
        <v>975</v>
      </c>
      <c r="B17" s="1259"/>
      <c r="C17" s="1259"/>
      <c r="D17" s="1259"/>
      <c r="E17" s="1283"/>
      <c r="F17" s="1284" t="n">
        <f aca="false">Breakdown!F23</f>
        <v>0</v>
      </c>
      <c r="G17" s="1285"/>
      <c r="H17" s="1287"/>
      <c r="I17" s="1280"/>
    </row>
    <row r="18" s="768" customFormat="true" ht="20.25" hidden="false" customHeight="false" outlineLevel="0" collapsed="false">
      <c r="A18" s="1282" t="s">
        <v>976</v>
      </c>
      <c r="B18" s="1259"/>
      <c r="C18" s="1259"/>
      <c r="D18" s="1259"/>
      <c r="E18" s="1283"/>
      <c r="F18" s="1284" t="n">
        <f aca="false">Breakdown!F24</f>
        <v>0</v>
      </c>
      <c r="G18" s="1285"/>
      <c r="H18" s="1287"/>
      <c r="I18" s="1280"/>
    </row>
    <row r="19" s="768" customFormat="true" ht="20.25" hidden="false" customHeight="false" outlineLevel="0" collapsed="false">
      <c r="A19" s="1282" t="s">
        <v>977</v>
      </c>
      <c r="B19" s="1259"/>
      <c r="C19" s="1259"/>
      <c r="D19" s="1259"/>
      <c r="E19" s="1283"/>
      <c r="F19" s="1284" t="n">
        <f aca="false">Breakdown!F25</f>
        <v>0</v>
      </c>
      <c r="G19" s="1285"/>
      <c r="H19" s="1287"/>
      <c r="I19" s="1280"/>
    </row>
    <row r="20" s="768" customFormat="true" ht="20.25" hidden="false" customHeight="false" outlineLevel="0" collapsed="false">
      <c r="A20" s="1282" t="s">
        <v>978</v>
      </c>
      <c r="B20" s="1259"/>
      <c r="C20" s="1288"/>
      <c r="D20" s="1259"/>
      <c r="E20" s="1283"/>
      <c r="F20" s="1284" t="n">
        <f aca="false">Breakdown!F26</f>
        <v>0</v>
      </c>
      <c r="G20" s="1285"/>
      <c r="H20" s="1287"/>
      <c r="I20" s="1280"/>
    </row>
    <row r="21" s="768" customFormat="true" ht="90" hidden="false" customHeight="true" outlineLevel="0" collapsed="false">
      <c r="A21" s="1282"/>
      <c r="B21" s="1259"/>
      <c r="C21" s="1259"/>
      <c r="D21" s="1259"/>
      <c r="E21" s="1259"/>
      <c r="F21" s="1264"/>
      <c r="G21" s="1289" t="s">
        <v>1066</v>
      </c>
      <c r="H21" s="1290" t="s">
        <v>1531</v>
      </c>
      <c r="I21" s="1280"/>
    </row>
    <row r="22" s="768" customFormat="true" ht="16.15" hidden="false" customHeight="true" outlineLevel="0" collapsed="false">
      <c r="A22" s="1282"/>
      <c r="B22" s="1259"/>
      <c r="C22" s="1259"/>
      <c r="D22" s="1259"/>
      <c r="E22" s="1259"/>
      <c r="F22" s="1264"/>
      <c r="G22" s="1291"/>
      <c r="H22" s="1292"/>
      <c r="I22" s="1280"/>
    </row>
    <row r="23" s="768" customFormat="true" ht="20.25" hidden="false" customHeight="false" outlineLevel="0" collapsed="false">
      <c r="A23" s="1282" t="s">
        <v>1532</v>
      </c>
      <c r="B23" s="1259"/>
      <c r="C23" s="1259"/>
      <c r="D23" s="1259"/>
      <c r="E23" s="1283" t="str">
        <f aca="false">IF(OR(F23="",F23=0),"$","")</f>
        <v>$</v>
      </c>
      <c r="F23" s="1293" t="n">
        <f aca="false">Breakdown!F30</f>
        <v>0</v>
      </c>
      <c r="G23" s="1285" t="e">
        <f aca="false">F23/(F28-F18)</f>
        <v>#DIV/0!</v>
      </c>
      <c r="H23" s="1294" t="n">
        <v>0.02</v>
      </c>
      <c r="I23" s="1295" t="s">
        <v>1533</v>
      </c>
    </row>
    <row r="24" s="768" customFormat="true" ht="20.25" hidden="false" customHeight="false" outlineLevel="0" collapsed="false">
      <c r="A24" s="1282" t="s">
        <v>1534</v>
      </c>
      <c r="B24" s="1259"/>
      <c r="C24" s="1259"/>
      <c r="D24" s="1259"/>
      <c r="E24" s="1283"/>
      <c r="F24" s="1293" t="n">
        <f aca="false">Breakdown!F31</f>
        <v>0</v>
      </c>
      <c r="G24" s="1285" t="e">
        <f aca="false">F24/(F28-F18)</f>
        <v>#DIV/0!</v>
      </c>
      <c r="H24" s="1294" t="n">
        <v>0.06</v>
      </c>
      <c r="I24" s="1295" t="s">
        <v>1533</v>
      </c>
    </row>
    <row r="25" s="768" customFormat="true" ht="20.25" hidden="false" customHeight="false" outlineLevel="0" collapsed="false">
      <c r="A25" s="1282"/>
      <c r="B25" s="1259"/>
      <c r="C25" s="1259"/>
      <c r="D25" s="1259"/>
      <c r="E25" s="1259"/>
      <c r="F25" s="1264"/>
      <c r="G25" s="1285"/>
      <c r="H25" s="1287"/>
      <c r="I25" s="1296"/>
    </row>
    <row r="26" s="768" customFormat="true" ht="20.25" hidden="false" customHeight="false" outlineLevel="0" collapsed="false">
      <c r="A26" s="1282" t="s">
        <v>1535</v>
      </c>
      <c r="B26" s="1297"/>
      <c r="C26" s="1297"/>
      <c r="D26" s="1297"/>
      <c r="E26" s="1283" t="str">
        <f aca="false">IF(OR(F26="",F26=0),"$","")</f>
        <v>$</v>
      </c>
      <c r="F26" s="1298" t="n">
        <f aca="false">Breakdown!F32</f>
        <v>0</v>
      </c>
      <c r="G26" s="1285" t="e">
        <f aca="false">F26/(F28)</f>
        <v>#DIV/0!</v>
      </c>
      <c r="H26" s="1294" t="n">
        <v>0.06</v>
      </c>
      <c r="I26" s="1295" t="s">
        <v>1536</v>
      </c>
    </row>
    <row r="27" s="768" customFormat="true" ht="20.25" hidden="false" customHeight="false" outlineLevel="0" collapsed="false">
      <c r="A27" s="1277"/>
      <c r="B27" s="1259"/>
      <c r="C27" s="1259"/>
      <c r="D27" s="1259"/>
      <c r="E27" s="1259"/>
      <c r="F27" s="1297"/>
      <c r="G27" s="1299"/>
      <c r="H27" s="1300"/>
      <c r="I27" s="1301"/>
    </row>
    <row r="28" s="768" customFormat="true" ht="33" hidden="false" customHeight="true" outlineLevel="0" collapsed="false">
      <c r="A28" s="1302" t="s">
        <v>1537</v>
      </c>
      <c r="B28" s="1303"/>
      <c r="C28" s="1303"/>
      <c r="D28" s="1304"/>
      <c r="E28" s="1305" t="str">
        <f aca="false">IF(OR(F28="",F28=0),"$","")</f>
        <v>$</v>
      </c>
      <c r="F28" s="1306" t="n">
        <f aca="false">SUM(F12:F26)</f>
        <v>0</v>
      </c>
      <c r="G28" s="1307"/>
      <c r="H28" s="1308"/>
      <c r="I28" s="1309"/>
      <c r="AE28" s="1310"/>
      <c r="AF28" s="1310"/>
      <c r="AG28" s="1310"/>
      <c r="AH28" s="1310"/>
      <c r="AI28" s="1310"/>
      <c r="AJ28" s="1310"/>
      <c r="AK28" s="1310"/>
      <c r="AL28" s="1310"/>
      <c r="AM28" s="1310"/>
      <c r="AN28" s="1310"/>
      <c r="AO28" s="1310"/>
      <c r="AP28" s="1310"/>
      <c r="AQ28" s="1310"/>
      <c r="AR28" s="1310"/>
      <c r="AS28" s="1310"/>
      <c r="AT28" s="1310"/>
      <c r="AU28" s="1310"/>
      <c r="AV28" s="1310"/>
      <c r="AW28" s="1310"/>
      <c r="AX28" s="1310"/>
      <c r="AY28" s="1310"/>
      <c r="AZ28" s="1310"/>
      <c r="BA28" s="1310"/>
      <c r="BB28" s="1310"/>
      <c r="BC28" s="1310"/>
      <c r="BD28" s="1310"/>
      <c r="BE28" s="1310"/>
      <c r="BF28" s="1310"/>
      <c r="BG28" s="1310"/>
      <c r="BH28" s="1310"/>
      <c r="BI28" s="1310"/>
      <c r="BJ28" s="1310"/>
      <c r="BK28" s="1310"/>
      <c r="BL28" s="1310"/>
      <c r="BM28" s="1310"/>
      <c r="BN28" s="1310"/>
      <c r="BO28" s="1310"/>
      <c r="BP28" s="1310"/>
      <c r="BQ28" s="1310"/>
      <c r="BR28" s="1310"/>
      <c r="BS28" s="1310"/>
      <c r="BT28" s="1310"/>
      <c r="BU28" s="1310"/>
      <c r="BV28" s="1310"/>
      <c r="BW28" s="1310"/>
      <c r="BX28" s="1310"/>
      <c r="BY28" s="1310"/>
      <c r="BZ28" s="1310"/>
      <c r="CA28" s="1310"/>
      <c r="CB28" s="1310"/>
    </row>
    <row r="29" s="768" customFormat="true" ht="20.25" hidden="false" customHeight="false" outlineLevel="0" collapsed="false">
      <c r="A29" s="1262"/>
      <c r="B29" s="1259"/>
      <c r="C29" s="1259"/>
      <c r="D29" s="1259"/>
      <c r="E29" s="1259"/>
      <c r="F29" s="1259"/>
      <c r="G29" s="1259"/>
      <c r="AE29" s="1310"/>
      <c r="AF29" s="1310"/>
      <c r="AG29" s="1310"/>
      <c r="AH29" s="1310"/>
      <c r="AI29" s="1310"/>
      <c r="AJ29" s="1310"/>
      <c r="AK29" s="1310"/>
      <c r="AL29" s="1310"/>
      <c r="AM29" s="1310"/>
      <c r="AN29" s="1310"/>
      <c r="AO29" s="1310"/>
      <c r="AP29" s="1310"/>
      <c r="AQ29" s="1310"/>
      <c r="AR29" s="1310"/>
      <c r="AS29" s="1310"/>
      <c r="AT29" s="1310"/>
      <c r="AU29" s="1310"/>
      <c r="AV29" s="1310"/>
      <c r="AW29" s="1310"/>
      <c r="AX29" s="1310"/>
      <c r="AY29" s="1310"/>
      <c r="AZ29" s="1310"/>
      <c r="BA29" s="1310"/>
      <c r="BB29" s="1310"/>
      <c r="BC29" s="1310"/>
      <c r="BD29" s="1310"/>
      <c r="BE29" s="1310"/>
      <c r="BF29" s="1310"/>
      <c r="BG29" s="1310"/>
      <c r="BH29" s="1310"/>
      <c r="BI29" s="1310"/>
      <c r="BJ29" s="1310"/>
      <c r="BK29" s="1310"/>
      <c r="BL29" s="1310"/>
      <c r="BM29" s="1310"/>
      <c r="BN29" s="1310"/>
      <c r="BO29" s="1310"/>
      <c r="BP29" s="1310"/>
      <c r="BQ29" s="1310"/>
      <c r="BR29" s="1310"/>
      <c r="BS29" s="1310"/>
      <c r="BT29" s="1310"/>
      <c r="BU29" s="1310"/>
      <c r="BV29" s="1310"/>
      <c r="BW29" s="1310"/>
      <c r="BX29" s="1310"/>
      <c r="BY29" s="1310"/>
      <c r="BZ29" s="1310"/>
      <c r="CA29" s="1310"/>
      <c r="CB29" s="1310"/>
    </row>
    <row r="30" s="768" customFormat="true" ht="20.25" hidden="false" customHeight="false" outlineLevel="0" collapsed="false">
      <c r="A30" s="1262"/>
      <c r="B30" s="1259"/>
      <c r="C30" s="1259"/>
      <c r="D30" s="1259"/>
      <c r="E30" s="1259"/>
      <c r="F30" s="1259"/>
      <c r="G30" s="1259"/>
      <c r="AE30" s="1310"/>
      <c r="AF30" s="1310"/>
      <c r="AG30" s="1310"/>
      <c r="AH30" s="1310"/>
      <c r="AI30" s="1310"/>
      <c r="AJ30" s="1310"/>
      <c r="AK30" s="1310"/>
      <c r="AL30" s="1310"/>
      <c r="AM30" s="1310"/>
      <c r="AN30" s="1310"/>
      <c r="AO30" s="1310"/>
      <c r="AP30" s="1310"/>
      <c r="AQ30" s="1310"/>
      <c r="AR30" s="1310"/>
      <c r="AS30" s="1310"/>
      <c r="AT30" s="1310"/>
      <c r="AU30" s="1310"/>
      <c r="AV30" s="1310"/>
      <c r="AW30" s="1310"/>
      <c r="AX30" s="1310"/>
      <c r="AY30" s="1310"/>
      <c r="AZ30" s="1310"/>
      <c r="BA30" s="1310"/>
      <c r="BB30" s="1310"/>
      <c r="BC30" s="1310"/>
      <c r="BD30" s="1310"/>
      <c r="BE30" s="1310"/>
      <c r="BF30" s="1310"/>
      <c r="BG30" s="1310"/>
      <c r="BH30" s="1310"/>
      <c r="BI30" s="1310"/>
      <c r="BJ30" s="1310"/>
      <c r="BK30" s="1310"/>
      <c r="BL30" s="1310"/>
      <c r="BM30" s="1310"/>
      <c r="BN30" s="1310"/>
      <c r="BO30" s="1310"/>
      <c r="BP30" s="1310"/>
      <c r="BQ30" s="1310"/>
      <c r="BR30" s="1310"/>
      <c r="BS30" s="1310"/>
      <c r="BT30" s="1310"/>
      <c r="BU30" s="1310"/>
      <c r="BV30" s="1310"/>
      <c r="BW30" s="1310"/>
      <c r="BX30" s="1310"/>
      <c r="BY30" s="1310"/>
      <c r="BZ30" s="1310"/>
      <c r="CA30" s="1310"/>
      <c r="CB30" s="1310"/>
    </row>
    <row r="31" s="768" customFormat="true" ht="15" hidden="false" customHeight="false" outlineLevel="0" collapsed="false">
      <c r="AE31" s="1310"/>
      <c r="AF31" s="1310"/>
      <c r="AG31" s="1310"/>
      <c r="AH31" s="1310"/>
      <c r="AI31" s="1310"/>
      <c r="AJ31" s="1310"/>
      <c r="AK31" s="1310"/>
      <c r="AL31" s="1310"/>
      <c r="AM31" s="1310"/>
      <c r="AN31" s="1310"/>
      <c r="AO31" s="1310"/>
      <c r="AP31" s="1310"/>
      <c r="AQ31" s="1310"/>
      <c r="AR31" s="1310"/>
      <c r="AS31" s="1310"/>
      <c r="AT31" s="1310"/>
      <c r="AU31" s="1310"/>
      <c r="AV31" s="1310"/>
      <c r="AW31" s="1310"/>
      <c r="AX31" s="1310"/>
      <c r="AY31" s="1310"/>
      <c r="AZ31" s="1310"/>
      <c r="BA31" s="1310"/>
      <c r="BB31" s="1310"/>
      <c r="BC31" s="1310"/>
      <c r="BD31" s="1310"/>
      <c r="BE31" s="1310"/>
      <c r="BF31" s="1310"/>
      <c r="BG31" s="1310"/>
      <c r="BH31" s="1310"/>
      <c r="BI31" s="1310"/>
      <c r="BJ31" s="1310"/>
      <c r="BK31" s="1310"/>
      <c r="BL31" s="1310"/>
      <c r="BM31" s="1310"/>
      <c r="BN31" s="1310"/>
      <c r="BO31" s="1310"/>
      <c r="BP31" s="1310"/>
      <c r="BQ31" s="1310"/>
      <c r="BR31" s="1310"/>
      <c r="BS31" s="1310"/>
      <c r="BT31" s="1310"/>
      <c r="BU31" s="1310"/>
      <c r="BV31" s="1310"/>
      <c r="BW31" s="1310"/>
      <c r="BX31" s="1310"/>
      <c r="BY31" s="1310"/>
      <c r="BZ31" s="1310"/>
      <c r="CA31" s="1310"/>
      <c r="CB31" s="1310"/>
    </row>
    <row r="32" s="768" customFormat="true" ht="15" hidden="false" customHeight="false" outlineLevel="0" collapsed="false">
      <c r="AE32" s="1310"/>
      <c r="AF32" s="1310"/>
      <c r="AG32" s="1310"/>
      <c r="AH32" s="1310"/>
      <c r="AI32" s="1310"/>
      <c r="AJ32" s="1310"/>
      <c r="AK32" s="1310"/>
      <c r="AL32" s="1310"/>
      <c r="AM32" s="1310"/>
      <c r="AN32" s="1310"/>
      <c r="AO32" s="1310"/>
      <c r="AP32" s="1310"/>
      <c r="AQ32" s="1310"/>
      <c r="AR32" s="1310"/>
      <c r="AS32" s="1310"/>
      <c r="AT32" s="1310"/>
      <c r="AU32" s="1310"/>
      <c r="AV32" s="1310"/>
      <c r="AW32" s="1310"/>
      <c r="AX32" s="1310"/>
      <c r="AY32" s="1310"/>
      <c r="AZ32" s="1310"/>
      <c r="BA32" s="1310"/>
      <c r="BB32" s="1310"/>
      <c r="BC32" s="1310"/>
      <c r="BD32" s="1310"/>
      <c r="BE32" s="1310"/>
      <c r="BF32" s="1310"/>
      <c r="BG32" s="1310"/>
      <c r="BH32" s="1310"/>
      <c r="BI32" s="1310"/>
      <c r="BJ32" s="1310"/>
      <c r="BK32" s="1310"/>
      <c r="BL32" s="1310"/>
      <c r="BM32" s="1310"/>
      <c r="BN32" s="1310"/>
      <c r="BO32" s="1310"/>
      <c r="BP32" s="1310"/>
      <c r="BQ32" s="1310"/>
      <c r="BR32" s="1310"/>
      <c r="BS32" s="1310"/>
      <c r="BT32" s="1310"/>
      <c r="BU32" s="1310"/>
      <c r="BV32" s="1310"/>
      <c r="BW32" s="1310"/>
      <c r="BX32" s="1310"/>
      <c r="BY32" s="1310"/>
      <c r="BZ32" s="1310"/>
      <c r="CA32" s="1310"/>
      <c r="CB32" s="1310"/>
    </row>
    <row r="33" customFormat="false" ht="21" hidden="false" customHeight="false" outlineLevel="0" collapsed="false">
      <c r="A33" s="1311"/>
      <c r="B33" s="1312"/>
      <c r="C33" s="1312"/>
      <c r="D33" s="1312"/>
      <c r="E33" s="1313"/>
      <c r="F33" s="1314"/>
      <c r="G33" s="1259"/>
      <c r="H33" s="1261"/>
      <c r="I33" s="1261"/>
      <c r="J33" s="1261"/>
      <c r="K33" s="1261"/>
      <c r="L33" s="1261"/>
      <c r="AE33" s="1315"/>
      <c r="AF33" s="1315"/>
      <c r="AG33" s="1315"/>
      <c r="AH33" s="1315"/>
      <c r="AI33" s="1315"/>
      <c r="AJ33" s="1315"/>
      <c r="AK33" s="1315"/>
      <c r="AL33" s="1315"/>
      <c r="AM33" s="1315"/>
      <c r="AN33" s="1315"/>
      <c r="AO33" s="1315"/>
      <c r="AP33" s="1315"/>
      <c r="AQ33" s="1315"/>
      <c r="AR33" s="1315"/>
      <c r="AS33" s="1315"/>
      <c r="AT33" s="1315"/>
      <c r="AU33" s="1315"/>
      <c r="AV33" s="1315"/>
      <c r="AW33" s="1315"/>
      <c r="AX33" s="1315"/>
      <c r="AY33" s="1315"/>
      <c r="AZ33" s="1315"/>
      <c r="BA33" s="1315"/>
      <c r="BB33" s="1315"/>
      <c r="BC33" s="1315"/>
      <c r="BD33" s="1315"/>
      <c r="BE33" s="1315"/>
      <c r="BF33" s="1315"/>
      <c r="BG33" s="1315"/>
      <c r="BH33" s="1315"/>
      <c r="BI33" s="1315"/>
      <c r="BJ33" s="1315"/>
      <c r="BK33" s="1315"/>
      <c r="BL33" s="1315"/>
      <c r="BM33" s="1315"/>
      <c r="BN33" s="1315"/>
      <c r="BO33" s="1315"/>
      <c r="BP33" s="1315"/>
      <c r="BQ33" s="1315"/>
      <c r="BR33" s="1315"/>
      <c r="BS33" s="1315"/>
      <c r="BT33" s="1315"/>
      <c r="BU33" s="1315"/>
      <c r="BV33" s="1315"/>
      <c r="BW33" s="1315"/>
      <c r="BX33" s="1315"/>
      <c r="BY33" s="1315"/>
      <c r="BZ33" s="1315"/>
      <c r="CA33" s="1315"/>
      <c r="CB33" s="1315"/>
    </row>
    <row r="34" customFormat="false" ht="21.75" hidden="false" customHeight="false" outlineLevel="0" collapsed="false">
      <c r="A34" s="1316"/>
      <c r="B34" s="1317"/>
      <c r="C34" s="1317"/>
      <c r="D34" s="1317"/>
      <c r="E34" s="1317"/>
      <c r="F34" s="1317"/>
      <c r="G34" s="1317"/>
      <c r="H34" s="1318"/>
      <c r="I34" s="1318"/>
      <c r="J34" s="1318"/>
      <c r="K34" s="1318"/>
      <c r="L34" s="1297"/>
      <c r="AE34" s="1319"/>
      <c r="AF34" s="1319"/>
      <c r="AG34" s="1319"/>
      <c r="AH34" s="1319"/>
      <c r="AI34" s="1319"/>
      <c r="AJ34" s="1319"/>
      <c r="AK34" s="1319"/>
      <c r="AL34" s="1319"/>
      <c r="AM34" s="1319"/>
      <c r="AN34" s="1319"/>
      <c r="AO34" s="1319"/>
      <c r="AP34" s="1319"/>
      <c r="AQ34" s="1319"/>
      <c r="AR34" s="1319"/>
      <c r="AS34" s="1319"/>
      <c r="AT34" s="1319"/>
      <c r="AU34" s="1319"/>
      <c r="AV34" s="1319"/>
      <c r="AW34" s="1319"/>
      <c r="AX34" s="1319"/>
      <c r="AY34" s="1319"/>
      <c r="AZ34" s="1319"/>
      <c r="BA34" s="1319"/>
      <c r="BB34" s="1319"/>
      <c r="BC34" s="1319"/>
      <c r="BD34" s="1319"/>
      <c r="BE34" s="1319"/>
      <c r="BF34" s="1319"/>
      <c r="BG34" s="1319"/>
      <c r="BH34" s="1319"/>
      <c r="BI34" s="1319"/>
      <c r="BJ34" s="1319"/>
      <c r="BK34" s="1319"/>
      <c r="BL34" s="1319"/>
      <c r="BM34" s="1319"/>
      <c r="BN34" s="1319"/>
      <c r="BO34" s="1319"/>
      <c r="BP34" s="1319"/>
      <c r="BQ34" s="1319"/>
      <c r="BR34" s="1319"/>
      <c r="BS34" s="1319"/>
      <c r="BT34" s="1319"/>
      <c r="BU34" s="1319"/>
      <c r="BV34" s="1319"/>
      <c r="BW34" s="1319"/>
      <c r="BX34" s="1319"/>
      <c r="BY34" s="1319"/>
      <c r="BZ34" s="1319"/>
      <c r="CA34" s="1319"/>
      <c r="CB34" s="1319"/>
      <c r="CC34" s="1320"/>
      <c r="CD34" s="1320"/>
      <c r="CE34" s="1320"/>
      <c r="CF34" s="1320"/>
      <c r="CG34" s="1320"/>
      <c r="CH34" s="1320"/>
      <c r="CI34" s="1320"/>
      <c r="CJ34" s="1320"/>
      <c r="CK34" s="1320"/>
      <c r="CL34" s="1320"/>
      <c r="CM34" s="1320"/>
      <c r="CN34" s="1320"/>
      <c r="CO34" s="1320"/>
      <c r="CP34" s="1320"/>
      <c r="CQ34" s="1320"/>
      <c r="CR34" s="1320"/>
      <c r="CS34" s="1320"/>
      <c r="CT34" s="1320"/>
      <c r="CU34" s="1320"/>
      <c r="CV34" s="1320"/>
      <c r="CW34" s="1320"/>
      <c r="CX34" s="1320"/>
      <c r="CY34" s="1320"/>
      <c r="CZ34" s="1320"/>
      <c r="DA34" s="1320"/>
      <c r="DB34" s="1320"/>
      <c r="DC34" s="1320"/>
      <c r="DD34" s="1320"/>
      <c r="DE34" s="1320"/>
      <c r="DF34" s="1320"/>
      <c r="DG34" s="1320"/>
      <c r="DH34" s="1320"/>
      <c r="DI34" s="1320"/>
      <c r="DJ34" s="1320"/>
      <c r="DK34" s="1320"/>
      <c r="DL34" s="1320"/>
      <c r="DM34" s="1320"/>
      <c r="DN34" s="1320"/>
      <c r="DO34" s="1320"/>
      <c r="DP34" s="1320"/>
      <c r="DQ34" s="1320"/>
      <c r="DR34" s="1320"/>
      <c r="DS34" s="1320"/>
      <c r="DT34" s="1320"/>
      <c r="DU34" s="1320"/>
      <c r="DV34" s="1320"/>
      <c r="DW34" s="1320"/>
      <c r="DX34" s="1320"/>
      <c r="DY34" s="1320"/>
      <c r="DZ34" s="1320"/>
      <c r="EA34" s="1320"/>
      <c r="EB34" s="1320"/>
      <c r="EC34" s="1320"/>
      <c r="ED34" s="1320"/>
      <c r="EE34" s="1320"/>
      <c r="EF34" s="1320"/>
      <c r="EG34" s="1320"/>
      <c r="EH34" s="1320"/>
      <c r="EI34" s="1320"/>
      <c r="EJ34" s="1320"/>
      <c r="EK34" s="1320"/>
      <c r="EL34" s="1320"/>
      <c r="EM34" s="1320"/>
      <c r="EN34" s="1320"/>
      <c r="EO34" s="1320"/>
      <c r="EP34" s="1320"/>
      <c r="EQ34" s="1320"/>
      <c r="ER34" s="1320"/>
      <c r="ES34" s="1320"/>
      <c r="ET34" s="1320"/>
      <c r="EU34" s="1320"/>
      <c r="EV34" s="1320"/>
      <c r="EW34" s="1320"/>
      <c r="EX34" s="1320"/>
      <c r="EY34" s="1320"/>
      <c r="EZ34" s="1320"/>
      <c r="FA34" s="1320"/>
      <c r="FB34" s="1320"/>
      <c r="FC34" s="1320"/>
      <c r="FD34" s="1320"/>
      <c r="FE34" s="1320"/>
      <c r="FF34" s="1320"/>
      <c r="FG34" s="1320"/>
      <c r="FH34" s="1320"/>
      <c r="FI34" s="1320"/>
      <c r="FJ34" s="1320"/>
      <c r="FK34" s="1320"/>
      <c r="FL34" s="1320"/>
      <c r="FM34" s="1320"/>
      <c r="FN34" s="1320"/>
      <c r="FO34" s="1320"/>
      <c r="FP34" s="1320"/>
      <c r="FQ34" s="1320"/>
      <c r="FR34" s="1320"/>
      <c r="FS34" s="1320"/>
      <c r="FT34" s="1320"/>
      <c r="FU34" s="1320"/>
      <c r="FV34" s="1320"/>
      <c r="FW34" s="1320"/>
      <c r="FX34" s="1320"/>
      <c r="FY34" s="1320"/>
      <c r="FZ34" s="1320"/>
      <c r="GA34" s="1320"/>
      <c r="GB34" s="1320"/>
      <c r="GC34" s="1320"/>
      <c r="GD34" s="1320"/>
      <c r="GE34" s="1320"/>
      <c r="GF34" s="1320"/>
      <c r="GG34" s="1320"/>
      <c r="GH34" s="1320"/>
      <c r="GI34" s="1320"/>
      <c r="GJ34" s="1320"/>
      <c r="GK34" s="1320"/>
      <c r="GL34" s="1320"/>
      <c r="GM34" s="1320"/>
      <c r="GN34" s="1320"/>
      <c r="GO34" s="1320"/>
      <c r="GP34" s="1320"/>
      <c r="GQ34" s="1320"/>
      <c r="GR34" s="1320"/>
      <c r="GS34" s="1320"/>
      <c r="GT34" s="1320"/>
      <c r="GU34" s="1320"/>
      <c r="GV34" s="1320"/>
      <c r="GW34" s="1320"/>
      <c r="GX34" s="1320"/>
      <c r="GY34" s="1320"/>
      <c r="GZ34" s="1320"/>
      <c r="HA34" s="1320"/>
      <c r="HB34" s="1320"/>
      <c r="HC34" s="1320"/>
      <c r="HD34" s="1320"/>
      <c r="HE34" s="1320"/>
      <c r="HF34" s="1320"/>
      <c r="HG34" s="1320"/>
      <c r="HH34" s="1320"/>
      <c r="HI34" s="1320"/>
      <c r="HJ34" s="1320"/>
      <c r="HK34" s="1320"/>
      <c r="HL34" s="1320"/>
      <c r="HM34" s="1320"/>
      <c r="HN34" s="1320"/>
      <c r="HO34" s="1320"/>
      <c r="HP34" s="1320"/>
      <c r="HQ34" s="1320"/>
      <c r="HR34" s="1320"/>
      <c r="HS34" s="1320"/>
      <c r="HT34" s="1320"/>
      <c r="HU34" s="1320"/>
      <c r="HV34" s="1320"/>
      <c r="HW34" s="1320"/>
      <c r="HX34" s="1320"/>
      <c r="HY34" s="1320"/>
      <c r="HZ34" s="1320"/>
      <c r="IA34" s="1320"/>
      <c r="IB34" s="1320"/>
      <c r="IC34" s="1320"/>
      <c r="ID34" s="1320"/>
      <c r="IE34" s="1320"/>
      <c r="IF34" s="1320"/>
      <c r="IG34" s="1320"/>
      <c r="IH34" s="1320"/>
      <c r="II34" s="1320"/>
      <c r="IJ34" s="1320"/>
      <c r="IK34" s="1320"/>
      <c r="IL34" s="1320"/>
      <c r="IM34" s="1320"/>
      <c r="IN34" s="1320"/>
      <c r="IO34" s="1320"/>
      <c r="IP34" s="1320"/>
      <c r="IQ34" s="1320"/>
      <c r="IR34" s="1320"/>
      <c r="IS34" s="1320"/>
    </row>
    <row r="35" customFormat="false" ht="21" hidden="false" customHeight="false" outlineLevel="0" collapsed="false">
      <c r="A35" s="1262"/>
      <c r="B35" s="1259"/>
      <c r="C35" s="1259"/>
      <c r="D35" s="1259"/>
      <c r="E35" s="1259"/>
      <c r="F35" s="1259"/>
      <c r="G35" s="1259"/>
      <c r="H35" s="1261"/>
      <c r="I35" s="1261"/>
      <c r="J35" s="1261"/>
      <c r="K35" s="1261"/>
      <c r="L35" s="1261"/>
      <c r="AE35" s="1315"/>
      <c r="AF35" s="1315"/>
      <c r="AG35" s="1315"/>
      <c r="AH35" s="1315"/>
      <c r="AI35" s="1315"/>
      <c r="AJ35" s="1315"/>
      <c r="AK35" s="1315"/>
      <c r="AL35" s="1315"/>
      <c r="AM35" s="1315"/>
      <c r="AN35" s="1315"/>
      <c r="AO35" s="1315"/>
      <c r="AP35" s="1315"/>
      <c r="AQ35" s="1315"/>
      <c r="AR35" s="1315"/>
      <c r="AS35" s="1315"/>
      <c r="AT35" s="1315"/>
      <c r="AU35" s="1315"/>
      <c r="AV35" s="1315"/>
      <c r="AW35" s="1315"/>
      <c r="AX35" s="1315"/>
      <c r="AY35" s="1315"/>
      <c r="AZ35" s="1315"/>
      <c r="BA35" s="1315"/>
      <c r="BB35" s="1315"/>
      <c r="BC35" s="1315"/>
      <c r="BD35" s="1315"/>
      <c r="BE35" s="1315"/>
      <c r="BF35" s="1315"/>
      <c r="BG35" s="1315"/>
      <c r="BH35" s="1315"/>
      <c r="BI35" s="1315"/>
      <c r="BJ35" s="1315"/>
      <c r="BK35" s="1315"/>
      <c r="BL35" s="1315"/>
      <c r="BM35" s="1315"/>
      <c r="BN35" s="1315"/>
      <c r="BO35" s="1315"/>
      <c r="BP35" s="1315"/>
      <c r="BQ35" s="1315"/>
      <c r="BR35" s="1315"/>
      <c r="BS35" s="1315"/>
      <c r="BT35" s="1315"/>
      <c r="BU35" s="1315"/>
      <c r="BV35" s="1315"/>
      <c r="BW35" s="1315"/>
      <c r="BX35" s="1315"/>
      <c r="BY35" s="1315"/>
      <c r="BZ35" s="1315"/>
      <c r="CA35" s="1315"/>
      <c r="CB35" s="1315"/>
    </row>
    <row r="36" customFormat="false" ht="25.5" hidden="false" customHeight="false" outlineLevel="0" collapsed="false">
      <c r="A36" s="1268" t="s">
        <v>1538</v>
      </c>
      <c r="B36" s="1259"/>
      <c r="C36" s="1259"/>
      <c r="D36" s="1259"/>
      <c r="E36" s="1259"/>
      <c r="F36" s="1259"/>
      <c r="G36" s="1260"/>
      <c r="H36" s="1261"/>
      <c r="I36" s="1261"/>
      <c r="J36" s="1261"/>
      <c r="K36" s="1261"/>
      <c r="L36" s="1261"/>
      <c r="AE36" s="1315"/>
      <c r="AF36" s="1315"/>
      <c r="AG36" s="1315"/>
      <c r="AH36" s="1315"/>
      <c r="AI36" s="1315"/>
      <c r="AJ36" s="1315"/>
      <c r="AK36" s="1315"/>
      <c r="AL36" s="1315"/>
      <c r="AM36" s="1315"/>
      <c r="AN36" s="1315"/>
      <c r="AO36" s="1315"/>
      <c r="AP36" s="1315"/>
      <c r="AQ36" s="1315"/>
      <c r="AR36" s="1315"/>
      <c r="AS36" s="1315"/>
      <c r="AT36" s="1315"/>
      <c r="AU36" s="1315"/>
      <c r="AV36" s="1315"/>
      <c r="AW36" s="1315"/>
      <c r="AX36" s="1315"/>
      <c r="AY36" s="1315"/>
      <c r="AZ36" s="1315"/>
      <c r="BA36" s="1315"/>
      <c r="BB36" s="1315"/>
      <c r="BC36" s="1315"/>
      <c r="BD36" s="1315"/>
      <c r="BE36" s="1315"/>
      <c r="BF36" s="1315"/>
      <c r="BG36" s="1315"/>
      <c r="BH36" s="1315"/>
      <c r="BI36" s="1315"/>
      <c r="BJ36" s="1315"/>
      <c r="BK36" s="1315"/>
      <c r="BL36" s="1315"/>
      <c r="BM36" s="1315"/>
      <c r="BN36" s="1315"/>
      <c r="BO36" s="1315"/>
      <c r="BP36" s="1315"/>
      <c r="BQ36" s="1315"/>
      <c r="BR36" s="1315"/>
      <c r="BS36" s="1315"/>
      <c r="BT36" s="1315"/>
      <c r="BU36" s="1315"/>
      <c r="BV36" s="1315"/>
      <c r="BW36" s="1315"/>
      <c r="BX36" s="1315"/>
      <c r="BY36" s="1315"/>
      <c r="BZ36" s="1315"/>
      <c r="CA36" s="1315"/>
      <c r="CB36" s="1315"/>
    </row>
    <row r="37" customFormat="false" ht="21" hidden="false" customHeight="false" outlineLevel="0" collapsed="false">
      <c r="A37" s="1262"/>
      <c r="B37" s="1259"/>
      <c r="C37" s="1297"/>
      <c r="D37" s="1297"/>
      <c r="E37" s="1259"/>
      <c r="F37" s="1259"/>
      <c r="G37" s="1297"/>
      <c r="H37" s="1261"/>
      <c r="I37" s="1261"/>
      <c r="J37" s="1261"/>
      <c r="K37" s="1261"/>
      <c r="L37" s="1261"/>
      <c r="AE37" s="1315"/>
      <c r="AF37" s="1315"/>
      <c r="AG37" s="1315"/>
      <c r="AH37" s="1315"/>
      <c r="AI37" s="1315"/>
      <c r="AJ37" s="1315"/>
      <c r="AK37" s="1315"/>
      <c r="AL37" s="1315"/>
      <c r="AM37" s="1315"/>
      <c r="AN37" s="1315"/>
      <c r="AO37" s="1315"/>
      <c r="AP37" s="1315"/>
      <c r="AQ37" s="1315"/>
      <c r="AR37" s="1315"/>
      <c r="AS37" s="1315"/>
      <c r="AT37" s="1315"/>
      <c r="AU37" s="1315"/>
      <c r="AV37" s="1315"/>
      <c r="AW37" s="1315"/>
      <c r="AX37" s="1315"/>
      <c r="AY37" s="1315"/>
      <c r="AZ37" s="1315"/>
      <c r="BA37" s="1315"/>
      <c r="BB37" s="1315"/>
      <c r="BC37" s="1315"/>
      <c r="BD37" s="1315"/>
      <c r="BE37" s="1315"/>
      <c r="BF37" s="1315"/>
      <c r="BG37" s="1315"/>
      <c r="BH37" s="1315"/>
      <c r="BI37" s="1315"/>
      <c r="BJ37" s="1315"/>
      <c r="BK37" s="1315"/>
      <c r="BL37" s="1315"/>
      <c r="BM37" s="1315"/>
      <c r="BN37" s="1315"/>
      <c r="BO37" s="1315"/>
      <c r="BP37" s="1315"/>
      <c r="BQ37" s="1315"/>
      <c r="BR37" s="1315"/>
      <c r="BS37" s="1315"/>
      <c r="BT37" s="1315"/>
      <c r="BU37" s="1315"/>
      <c r="BV37" s="1315"/>
      <c r="BW37" s="1315"/>
      <c r="BX37" s="1315"/>
      <c r="BY37" s="1315"/>
      <c r="BZ37" s="1315"/>
      <c r="CA37" s="1315"/>
      <c r="CB37" s="1315"/>
    </row>
    <row r="38" customFormat="false" ht="27.95" hidden="false" customHeight="true" outlineLevel="0" collapsed="false">
      <c r="A38" s="1321" t="s">
        <v>1539</v>
      </c>
      <c r="B38" s="1322"/>
      <c r="C38" s="1323"/>
      <c r="D38" s="1322"/>
      <c r="E38" s="1324"/>
      <c r="F38" s="1325"/>
      <c r="G38" s="1326" t="n">
        <v>0.2</v>
      </c>
      <c r="H38" s="1261"/>
      <c r="I38" s="1261"/>
      <c r="J38" s="1327" t="s">
        <v>1063</v>
      </c>
      <c r="K38" s="1261"/>
      <c r="L38" s="1261"/>
      <c r="AE38" s="1315"/>
      <c r="AF38" s="1315"/>
      <c r="AG38" s="1315"/>
      <c r="AH38" s="1315"/>
      <c r="AI38" s="1315"/>
      <c r="AJ38" s="1315"/>
      <c r="AK38" s="1315"/>
      <c r="AL38" s="1315"/>
      <c r="AM38" s="1315"/>
      <c r="AN38" s="1315"/>
      <c r="AO38" s="1315"/>
      <c r="AP38" s="1315"/>
      <c r="AQ38" s="1315"/>
      <c r="AR38" s="1315"/>
      <c r="AS38" s="1315"/>
      <c r="AT38" s="1315"/>
      <c r="AU38" s="1315"/>
      <c r="AV38" s="1315"/>
      <c r="AW38" s="1315"/>
      <c r="AX38" s="1315"/>
      <c r="AY38" s="1315"/>
      <c r="AZ38" s="1315"/>
      <c r="BA38" s="1315"/>
      <c r="BB38" s="1315"/>
      <c r="BC38" s="1315"/>
      <c r="BD38" s="1315"/>
      <c r="BE38" s="1315"/>
      <c r="BF38" s="1315"/>
      <c r="BG38" s="1315"/>
      <c r="BH38" s="1315"/>
      <c r="BI38" s="1315"/>
      <c r="BJ38" s="1315"/>
      <c r="BK38" s="1315"/>
      <c r="BL38" s="1315"/>
      <c r="BM38" s="1315"/>
      <c r="BN38" s="1315"/>
      <c r="BO38" s="1315"/>
      <c r="BP38" s="1315"/>
      <c r="BQ38" s="1315"/>
      <c r="BR38" s="1315"/>
      <c r="BS38" s="1315"/>
      <c r="BT38" s="1315"/>
      <c r="BU38" s="1315"/>
      <c r="BV38" s="1315"/>
      <c r="BW38" s="1315"/>
      <c r="BX38" s="1315"/>
      <c r="BY38" s="1315"/>
      <c r="BZ38" s="1315"/>
      <c r="CA38" s="1315"/>
      <c r="CB38" s="1315"/>
    </row>
    <row r="39" customFormat="false" ht="27.95" hidden="false" customHeight="true" outlineLevel="0" collapsed="false">
      <c r="A39" s="1328" t="s">
        <v>1540</v>
      </c>
      <c r="B39" s="1278"/>
      <c r="C39" s="1329"/>
      <c r="D39" s="1278"/>
      <c r="E39" s="1330"/>
      <c r="F39" s="1331"/>
      <c r="G39" s="1332" t="n">
        <v>0.2</v>
      </c>
      <c r="H39" s="1261"/>
      <c r="I39" s="1261"/>
      <c r="J39" s="1333" t="s">
        <v>1541</v>
      </c>
      <c r="K39" s="1261"/>
      <c r="L39" s="1261"/>
      <c r="AE39" s="1315"/>
      <c r="AF39" s="1315"/>
      <c r="AG39" s="1315"/>
      <c r="AH39" s="1315"/>
      <c r="AI39" s="1315"/>
      <c r="AJ39" s="1315"/>
      <c r="AK39" s="1315"/>
      <c r="AL39" s="1315"/>
      <c r="AM39" s="1315"/>
      <c r="AN39" s="1315"/>
      <c r="AO39" s="1315"/>
      <c r="AP39" s="1315"/>
      <c r="AQ39" s="1315"/>
      <c r="AR39" s="1315"/>
      <c r="AS39" s="1315"/>
      <c r="AT39" s="1315"/>
      <c r="AU39" s="1315"/>
      <c r="AV39" s="1315"/>
      <c r="AW39" s="1315"/>
      <c r="AX39" s="1315"/>
      <c r="AY39" s="1315"/>
      <c r="AZ39" s="1315"/>
      <c r="BA39" s="1315"/>
      <c r="BB39" s="1315"/>
      <c r="BC39" s="1315"/>
      <c r="BD39" s="1315"/>
      <c r="BE39" s="1315"/>
      <c r="BF39" s="1315"/>
      <c r="BG39" s="1315"/>
      <c r="BH39" s="1315"/>
      <c r="BI39" s="1315"/>
      <c r="BJ39" s="1315"/>
      <c r="BK39" s="1315"/>
      <c r="BL39" s="1315"/>
      <c r="BM39" s="1315"/>
      <c r="BN39" s="1315"/>
      <c r="BO39" s="1315"/>
      <c r="BP39" s="1315"/>
      <c r="BQ39" s="1315"/>
      <c r="BR39" s="1315"/>
      <c r="BS39" s="1315"/>
      <c r="BT39" s="1315"/>
      <c r="BU39" s="1315"/>
      <c r="BV39" s="1315"/>
      <c r="BW39" s="1315"/>
      <c r="BX39" s="1315"/>
      <c r="BY39" s="1315"/>
      <c r="BZ39" s="1315"/>
      <c r="CA39" s="1315"/>
      <c r="CB39" s="1315"/>
    </row>
    <row r="40" customFormat="false" ht="27.95" hidden="false" customHeight="true" outlineLevel="0" collapsed="false">
      <c r="A40" s="1328" t="s">
        <v>1542</v>
      </c>
      <c r="B40" s="1278"/>
      <c r="C40" s="1329"/>
      <c r="D40" s="1278"/>
      <c r="E40" s="1330"/>
      <c r="F40" s="1331"/>
      <c r="G40" s="1332" t="n">
        <f aca="false">(C39-C38)*E39+G39</f>
        <v>0.2</v>
      </c>
      <c r="H40" s="1261"/>
      <c r="I40" s="1261"/>
      <c r="J40" s="1261"/>
      <c r="K40" s="1261"/>
      <c r="L40" s="1261"/>
      <c r="AE40" s="1315"/>
      <c r="AF40" s="1315"/>
      <c r="AG40" s="1315"/>
      <c r="AH40" s="1315"/>
      <c r="AI40" s="1315"/>
      <c r="AJ40" s="1315"/>
      <c r="AK40" s="1315"/>
      <c r="AL40" s="1315"/>
      <c r="AM40" s="1315"/>
      <c r="AN40" s="1315"/>
      <c r="AO40" s="1315"/>
      <c r="AP40" s="1315"/>
      <c r="AQ40" s="1315"/>
      <c r="AR40" s="1315"/>
      <c r="AS40" s="1315"/>
      <c r="AT40" s="1315"/>
      <c r="AU40" s="1315"/>
      <c r="AV40" s="1315"/>
      <c r="AW40" s="1315"/>
      <c r="AX40" s="1315"/>
      <c r="AY40" s="1315"/>
      <c r="AZ40" s="1315"/>
      <c r="BA40" s="1315"/>
      <c r="BB40" s="1315"/>
      <c r="BC40" s="1315"/>
      <c r="BD40" s="1315"/>
      <c r="BE40" s="1315"/>
      <c r="BF40" s="1315"/>
      <c r="BG40" s="1315"/>
      <c r="BH40" s="1315"/>
      <c r="BI40" s="1315"/>
      <c r="BJ40" s="1315"/>
      <c r="BK40" s="1315"/>
      <c r="BL40" s="1315"/>
      <c r="BM40" s="1315"/>
      <c r="BN40" s="1315"/>
      <c r="BO40" s="1315"/>
      <c r="BP40" s="1315"/>
      <c r="BQ40" s="1315"/>
      <c r="BR40" s="1315"/>
      <c r="BS40" s="1315"/>
      <c r="BT40" s="1315"/>
      <c r="BU40" s="1315"/>
      <c r="BV40" s="1315"/>
      <c r="BW40" s="1315"/>
      <c r="BX40" s="1315"/>
      <c r="BY40" s="1315"/>
      <c r="BZ40" s="1315"/>
      <c r="CA40" s="1315"/>
      <c r="CB40" s="1315"/>
    </row>
    <row r="41" customFormat="false" ht="27.95" hidden="false" customHeight="true" outlineLevel="0" collapsed="false">
      <c r="A41" s="1328" t="s">
        <v>1543</v>
      </c>
      <c r="B41" s="1278"/>
      <c r="C41" s="1329"/>
      <c r="D41" s="1278"/>
      <c r="E41" s="1330"/>
      <c r="F41" s="1331"/>
      <c r="G41" s="1332" t="n">
        <v>0.15</v>
      </c>
      <c r="H41" s="1261"/>
      <c r="I41" s="1261"/>
      <c r="J41" s="1261"/>
      <c r="K41" s="1261"/>
      <c r="L41" s="1261"/>
      <c r="AE41" s="1315"/>
      <c r="AF41" s="1315"/>
      <c r="AG41" s="1315"/>
      <c r="AH41" s="1315"/>
      <c r="AI41" s="1315"/>
      <c r="AJ41" s="1315"/>
      <c r="AK41" s="1315"/>
      <c r="AL41" s="1315"/>
      <c r="AM41" s="1315"/>
      <c r="AN41" s="1315"/>
      <c r="AO41" s="1315"/>
      <c r="AP41" s="1315"/>
      <c r="AQ41" s="1315"/>
      <c r="AR41" s="1315"/>
      <c r="AS41" s="1315"/>
      <c r="AT41" s="1315"/>
      <c r="AU41" s="1315"/>
      <c r="AV41" s="1315"/>
      <c r="AW41" s="1315"/>
      <c r="AX41" s="1315"/>
      <c r="AY41" s="1315"/>
      <c r="AZ41" s="1315"/>
      <c r="BA41" s="1315"/>
      <c r="BB41" s="1315"/>
      <c r="BC41" s="1315"/>
      <c r="BD41" s="1315"/>
      <c r="BE41" s="1315"/>
      <c r="BF41" s="1315"/>
      <c r="BG41" s="1315"/>
      <c r="BH41" s="1315"/>
      <c r="BI41" s="1315"/>
      <c r="BJ41" s="1315"/>
      <c r="BK41" s="1315"/>
      <c r="BL41" s="1315"/>
      <c r="BM41" s="1315"/>
      <c r="BN41" s="1315"/>
      <c r="BO41" s="1315"/>
      <c r="BP41" s="1315"/>
      <c r="BQ41" s="1315"/>
      <c r="BR41" s="1315"/>
      <c r="BS41" s="1315"/>
      <c r="BT41" s="1315"/>
      <c r="BU41" s="1315"/>
      <c r="BV41" s="1315"/>
      <c r="BW41" s="1315"/>
      <c r="BX41" s="1315"/>
      <c r="BY41" s="1315"/>
      <c r="BZ41" s="1315"/>
      <c r="CA41" s="1315"/>
      <c r="CB41" s="1315"/>
    </row>
    <row r="42" customFormat="false" ht="27.95" hidden="false" customHeight="true" outlineLevel="0" collapsed="false">
      <c r="A42" s="1334" t="s">
        <v>1068</v>
      </c>
      <c r="B42" s="1335"/>
      <c r="C42" s="1336"/>
      <c r="D42" s="1335"/>
      <c r="E42" s="1337"/>
      <c r="F42" s="1338"/>
      <c r="G42" s="1339" t="n">
        <v>0.08</v>
      </c>
      <c r="H42" s="1261"/>
      <c r="I42" s="1261"/>
      <c r="J42" s="1261"/>
      <c r="K42" s="1261"/>
      <c r="L42" s="1261"/>
      <c r="AE42" s="1315"/>
      <c r="AF42" s="1315"/>
      <c r="AG42" s="1315"/>
      <c r="AH42" s="1315"/>
      <c r="AI42" s="1315"/>
      <c r="AJ42" s="1315"/>
      <c r="AK42" s="1315"/>
      <c r="AL42" s="1315"/>
      <c r="AM42" s="1315"/>
      <c r="AN42" s="1315"/>
      <c r="AO42" s="1315"/>
      <c r="AP42" s="1315"/>
      <c r="AQ42" s="1315"/>
      <c r="AR42" s="1315"/>
      <c r="AS42" s="1315"/>
      <c r="AT42" s="1315"/>
      <c r="AU42" s="1315"/>
      <c r="AV42" s="1315"/>
      <c r="AW42" s="1315"/>
      <c r="AX42" s="1315"/>
      <c r="AY42" s="1315"/>
      <c r="AZ42" s="1315"/>
      <c r="BA42" s="1315"/>
      <c r="BB42" s="1315"/>
      <c r="BC42" s="1315"/>
      <c r="BD42" s="1315"/>
      <c r="BE42" s="1315"/>
      <c r="BF42" s="1315"/>
      <c r="BG42" s="1315"/>
      <c r="BH42" s="1315"/>
      <c r="BI42" s="1315"/>
      <c r="BJ42" s="1315"/>
      <c r="BK42" s="1315"/>
      <c r="BL42" s="1315"/>
      <c r="BM42" s="1315"/>
      <c r="BN42" s="1315"/>
      <c r="BO42" s="1315"/>
      <c r="BP42" s="1315"/>
      <c r="BQ42" s="1315"/>
      <c r="BR42" s="1315"/>
      <c r="BS42" s="1315"/>
      <c r="BT42" s="1315"/>
      <c r="BU42" s="1315"/>
      <c r="BV42" s="1315"/>
      <c r="BW42" s="1315"/>
      <c r="BX42" s="1315"/>
      <c r="BY42" s="1315"/>
      <c r="BZ42" s="1315"/>
      <c r="CA42" s="1315"/>
      <c r="CB42" s="1315"/>
    </row>
    <row r="43" customFormat="false" ht="21.75" hidden="false" customHeight="false" outlineLevel="0" collapsed="false">
      <c r="A43" s="1263"/>
      <c r="B43" s="1264"/>
      <c r="C43" s="1264"/>
      <c r="D43" s="1264"/>
      <c r="E43" s="1264"/>
      <c r="F43" s="1264"/>
      <c r="G43" s="1264"/>
      <c r="H43" s="1261"/>
      <c r="I43" s="1261"/>
      <c r="J43" s="1340" t="str">
        <f aca="false">IF(OR(Breakdown!F66=0,Breakdown!F66=""),"",Breakdown!L64/(Breakdown!F66-Breakdown!F13-Breakdown!F14-Breakdown!F15))</f>
        <v/>
      </c>
      <c r="K43" s="1264"/>
      <c r="L43" s="1261"/>
      <c r="AE43" s="1341"/>
      <c r="AF43" s="1341"/>
      <c r="AG43" s="1341"/>
      <c r="AH43" s="1341"/>
      <c r="AI43" s="1341"/>
      <c r="AJ43" s="1341"/>
      <c r="AK43" s="1341"/>
      <c r="AL43" s="1341"/>
      <c r="AM43" s="1341"/>
      <c r="AN43" s="1341"/>
      <c r="AO43" s="1341"/>
      <c r="AP43" s="1341"/>
      <c r="AQ43" s="1341"/>
      <c r="AR43" s="1341"/>
      <c r="AS43" s="1341"/>
      <c r="AT43" s="1341"/>
      <c r="AU43" s="1341"/>
      <c r="AV43" s="1341"/>
      <c r="AW43" s="1341"/>
      <c r="AX43" s="1341"/>
      <c r="AY43" s="1341"/>
      <c r="AZ43" s="1341"/>
      <c r="BA43" s="1341"/>
      <c r="BB43" s="1341"/>
      <c r="BC43" s="1341"/>
      <c r="BD43" s="1341"/>
      <c r="BE43" s="1341"/>
      <c r="BF43" s="1341"/>
      <c r="BG43" s="1341"/>
      <c r="BH43" s="1341"/>
      <c r="BI43" s="1341"/>
      <c r="BJ43" s="1341"/>
      <c r="BK43" s="1341"/>
      <c r="BL43" s="1341"/>
      <c r="BM43" s="1341"/>
      <c r="BN43" s="1341"/>
      <c r="BO43" s="1341"/>
      <c r="BP43" s="1341"/>
      <c r="BQ43" s="1341"/>
      <c r="BR43" s="1341"/>
      <c r="BS43" s="1341"/>
      <c r="BT43" s="1341"/>
      <c r="BU43" s="1341"/>
      <c r="BV43" s="1341"/>
      <c r="BW43" s="1341"/>
      <c r="BX43" s="1341"/>
      <c r="BY43" s="1341"/>
      <c r="BZ43" s="1341"/>
      <c r="CA43" s="1341"/>
      <c r="CB43" s="1341"/>
      <c r="CC43" s="1265"/>
      <c r="CD43" s="1265"/>
      <c r="CE43" s="1265"/>
      <c r="CF43" s="1265"/>
      <c r="CG43" s="1265"/>
      <c r="CH43" s="1265"/>
      <c r="CI43" s="1265"/>
      <c r="CJ43" s="1265"/>
      <c r="CK43" s="1265"/>
      <c r="CL43" s="1265"/>
      <c r="CM43" s="1265"/>
      <c r="CN43" s="1265"/>
      <c r="CO43" s="1265"/>
      <c r="CP43" s="1265"/>
      <c r="CQ43" s="1265"/>
      <c r="CR43" s="1265"/>
      <c r="CS43" s="1265"/>
      <c r="CT43" s="1265"/>
      <c r="CU43" s="1265"/>
      <c r="CV43" s="1265"/>
      <c r="CW43" s="1265"/>
      <c r="CX43" s="1265"/>
      <c r="CY43" s="1265"/>
      <c r="CZ43" s="1265"/>
      <c r="DA43" s="1265"/>
      <c r="DB43" s="1265"/>
      <c r="DC43" s="1265"/>
      <c r="DD43" s="1265"/>
      <c r="DE43" s="1265"/>
      <c r="DF43" s="1265"/>
      <c r="DG43" s="1265"/>
      <c r="DH43" s="1265"/>
      <c r="DI43" s="1265"/>
      <c r="DJ43" s="1265"/>
      <c r="DK43" s="1265"/>
      <c r="DL43" s="1265"/>
      <c r="DM43" s="1265"/>
      <c r="DN43" s="1265"/>
      <c r="DO43" s="1265"/>
      <c r="DP43" s="1265"/>
      <c r="DQ43" s="1265"/>
      <c r="DR43" s="1265"/>
      <c r="DS43" s="1265"/>
      <c r="DT43" s="1265"/>
      <c r="DU43" s="1265"/>
      <c r="DV43" s="1265"/>
      <c r="DW43" s="1265"/>
      <c r="DX43" s="1265"/>
      <c r="DY43" s="1265"/>
      <c r="DZ43" s="1265"/>
      <c r="EA43" s="1265"/>
      <c r="EB43" s="1265"/>
      <c r="EC43" s="1265"/>
      <c r="ED43" s="1265"/>
      <c r="EE43" s="1265"/>
      <c r="EF43" s="1265"/>
      <c r="EG43" s="1265"/>
      <c r="EH43" s="1265"/>
      <c r="EI43" s="1265"/>
      <c r="EJ43" s="1265"/>
      <c r="EK43" s="1265"/>
      <c r="EL43" s="1265"/>
      <c r="EM43" s="1265"/>
      <c r="EN43" s="1265"/>
      <c r="EO43" s="1265"/>
      <c r="EP43" s="1265"/>
      <c r="EQ43" s="1265"/>
      <c r="ER43" s="1265"/>
      <c r="ES43" s="1265"/>
      <c r="ET43" s="1265"/>
      <c r="EU43" s="1265"/>
      <c r="EV43" s="1265"/>
      <c r="EW43" s="1265"/>
      <c r="EX43" s="1265"/>
      <c r="EY43" s="1265"/>
      <c r="EZ43" s="1265"/>
      <c r="FA43" s="1265"/>
      <c r="FB43" s="1265"/>
      <c r="FC43" s="1265"/>
      <c r="FD43" s="1265"/>
      <c r="FE43" s="1265"/>
      <c r="FF43" s="1265"/>
      <c r="FG43" s="1265"/>
      <c r="FH43" s="1265"/>
      <c r="FI43" s="1265"/>
      <c r="FJ43" s="1265"/>
      <c r="FK43" s="1265"/>
      <c r="FL43" s="1265"/>
      <c r="FM43" s="1265"/>
      <c r="FN43" s="1265"/>
      <c r="FO43" s="1265"/>
      <c r="FP43" s="1265"/>
      <c r="FQ43" s="1265"/>
      <c r="FR43" s="1265"/>
      <c r="FS43" s="1265"/>
      <c r="FT43" s="1265"/>
      <c r="FU43" s="1265"/>
      <c r="FV43" s="1265"/>
      <c r="FW43" s="1265"/>
      <c r="FX43" s="1265"/>
      <c r="FY43" s="1265"/>
      <c r="FZ43" s="1265"/>
      <c r="GA43" s="1265"/>
      <c r="GB43" s="1265"/>
      <c r="GC43" s="1265"/>
      <c r="GD43" s="1265"/>
      <c r="GE43" s="1265"/>
      <c r="GF43" s="1265"/>
      <c r="GG43" s="1265"/>
      <c r="GH43" s="1265"/>
      <c r="GI43" s="1265"/>
      <c r="GJ43" s="1265"/>
      <c r="GK43" s="1265"/>
      <c r="GL43" s="1265"/>
      <c r="GM43" s="1265"/>
      <c r="GN43" s="1265"/>
      <c r="GO43" s="1265"/>
      <c r="GP43" s="1265"/>
      <c r="GQ43" s="1265"/>
      <c r="GR43" s="1265"/>
      <c r="GS43" s="1265"/>
      <c r="GT43" s="1265"/>
      <c r="GU43" s="1265"/>
      <c r="GV43" s="1265"/>
      <c r="GW43" s="1265"/>
      <c r="GX43" s="1265"/>
      <c r="GY43" s="1265"/>
      <c r="GZ43" s="1265"/>
      <c r="HA43" s="1265"/>
      <c r="HB43" s="1265"/>
      <c r="HC43" s="1265"/>
      <c r="HD43" s="1265"/>
      <c r="HE43" s="1265"/>
      <c r="HF43" s="1265"/>
      <c r="HG43" s="1265"/>
      <c r="HH43" s="1265"/>
      <c r="HI43" s="1265"/>
      <c r="HJ43" s="1265"/>
      <c r="HK43" s="1265"/>
      <c r="HL43" s="1265"/>
      <c r="HM43" s="1265"/>
      <c r="HN43" s="1265"/>
      <c r="HO43" s="1265"/>
      <c r="HP43" s="1265"/>
      <c r="HQ43" s="1265"/>
      <c r="HR43" s="1265"/>
      <c r="HS43" s="1265"/>
      <c r="HT43" s="1265"/>
      <c r="HU43" s="1265"/>
      <c r="HV43" s="1265"/>
      <c r="HW43" s="1265"/>
      <c r="HX43" s="1265"/>
      <c r="HY43" s="1265"/>
      <c r="HZ43" s="1265"/>
      <c r="IA43" s="1265"/>
      <c r="IB43" s="1265"/>
      <c r="IC43" s="1265"/>
      <c r="ID43" s="1265"/>
      <c r="IE43" s="1265"/>
      <c r="IF43" s="1265"/>
      <c r="IG43" s="1265"/>
      <c r="IH43" s="1265"/>
      <c r="II43" s="1265"/>
      <c r="IJ43" s="1265"/>
      <c r="IK43" s="1265"/>
      <c r="IL43" s="1265"/>
      <c r="IM43" s="1265"/>
      <c r="IN43" s="1265"/>
      <c r="IO43" s="1265"/>
    </row>
    <row r="44" customFormat="false" ht="21" hidden="false" customHeight="false" outlineLevel="0" collapsed="false">
      <c r="A44" s="1342" t="s">
        <v>1544</v>
      </c>
      <c r="B44" s="1259"/>
      <c r="C44" s="1259"/>
      <c r="D44" s="1259"/>
      <c r="E44" s="1259"/>
      <c r="F44" s="1259"/>
      <c r="G44" s="1259"/>
      <c r="H44" s="1261"/>
      <c r="I44" s="1261"/>
      <c r="J44" s="1261"/>
      <c r="K44" s="1261"/>
      <c r="L44" s="1261"/>
      <c r="AE44" s="1315"/>
      <c r="AF44" s="1315"/>
      <c r="AG44" s="1315"/>
      <c r="AH44" s="1315"/>
      <c r="AI44" s="1315"/>
      <c r="AJ44" s="1315"/>
      <c r="AK44" s="1315"/>
      <c r="AL44" s="1315"/>
      <c r="AM44" s="1315"/>
      <c r="AN44" s="1315"/>
      <c r="AO44" s="1315"/>
      <c r="AP44" s="1315"/>
      <c r="AQ44" s="1315"/>
      <c r="AR44" s="1315"/>
      <c r="AS44" s="1315"/>
      <c r="AT44" s="1315"/>
      <c r="AU44" s="1315"/>
      <c r="AV44" s="1315"/>
      <c r="AW44" s="1315"/>
      <c r="AX44" s="1315"/>
      <c r="AY44" s="1315"/>
      <c r="AZ44" s="1315"/>
      <c r="BA44" s="1315"/>
      <c r="BB44" s="1315"/>
      <c r="BC44" s="1315"/>
      <c r="BD44" s="1315"/>
      <c r="BE44" s="1315"/>
      <c r="BF44" s="1315"/>
      <c r="BG44" s="1315"/>
      <c r="BH44" s="1315"/>
      <c r="BI44" s="1315"/>
      <c r="BJ44" s="1315"/>
      <c r="BK44" s="1315"/>
      <c r="BL44" s="1315"/>
      <c r="BM44" s="1315"/>
      <c r="BN44" s="1315"/>
      <c r="BO44" s="1315"/>
      <c r="BP44" s="1315"/>
      <c r="BQ44" s="1315"/>
      <c r="BR44" s="1315"/>
      <c r="BS44" s="1315"/>
      <c r="BT44" s="1315"/>
      <c r="BU44" s="1315"/>
      <c r="BV44" s="1315"/>
      <c r="BW44" s="1315"/>
      <c r="BX44" s="1315"/>
      <c r="BY44" s="1315"/>
      <c r="BZ44" s="1315"/>
      <c r="CA44" s="1315"/>
      <c r="CB44" s="1315"/>
    </row>
    <row r="45" customFormat="false" ht="21" hidden="false" customHeight="false" outlineLevel="0" collapsed="false">
      <c r="A45" s="1342"/>
      <c r="B45" s="1259"/>
      <c r="C45" s="1259"/>
      <c r="D45" s="1259"/>
      <c r="E45" s="1259"/>
      <c r="F45" s="1259"/>
      <c r="G45" s="1259"/>
      <c r="H45" s="1261"/>
      <c r="I45" s="1261"/>
      <c r="J45" s="1261"/>
      <c r="K45" s="1261"/>
      <c r="L45" s="1261"/>
      <c r="AE45" s="1315"/>
      <c r="AF45" s="1315"/>
      <c r="AG45" s="1315"/>
      <c r="AH45" s="1315"/>
      <c r="AI45" s="1315"/>
      <c r="AJ45" s="1315"/>
      <c r="AK45" s="1315"/>
      <c r="AL45" s="1315"/>
      <c r="AM45" s="1315"/>
      <c r="AN45" s="1315"/>
      <c r="AO45" s="1315"/>
      <c r="AP45" s="1315"/>
      <c r="AQ45" s="1315"/>
      <c r="AR45" s="1315"/>
      <c r="AS45" s="1315"/>
      <c r="AT45" s="1315"/>
      <c r="AU45" s="1315"/>
      <c r="AV45" s="1315"/>
      <c r="AW45" s="1315"/>
      <c r="AX45" s="1315"/>
      <c r="AY45" s="1315"/>
      <c r="AZ45" s="1315"/>
      <c r="BA45" s="1315"/>
      <c r="BB45" s="1315"/>
      <c r="BC45" s="1315"/>
      <c r="BD45" s="1315"/>
      <c r="BE45" s="1315"/>
      <c r="BF45" s="1315"/>
      <c r="BG45" s="1315"/>
      <c r="BH45" s="1315"/>
      <c r="BI45" s="1315"/>
      <c r="BJ45" s="1315"/>
      <c r="BK45" s="1315"/>
      <c r="BL45" s="1315"/>
      <c r="BM45" s="1315"/>
      <c r="BN45" s="1315"/>
      <c r="BO45" s="1315"/>
      <c r="BP45" s="1315"/>
      <c r="BQ45" s="1315"/>
      <c r="BR45" s="1315"/>
      <c r="BS45" s="1315"/>
      <c r="BT45" s="1315"/>
      <c r="BU45" s="1315"/>
      <c r="BV45" s="1315"/>
      <c r="BW45" s="1315"/>
      <c r="BX45" s="1315"/>
      <c r="BY45" s="1315"/>
      <c r="BZ45" s="1315"/>
      <c r="CA45" s="1315"/>
      <c r="CB45" s="1315"/>
    </row>
    <row r="46" customFormat="false" ht="21.75" hidden="false" customHeight="false" outlineLevel="0" collapsed="false">
      <c r="A46" s="1316"/>
      <c r="B46" s="1317"/>
      <c r="C46" s="1317"/>
      <c r="D46" s="1317"/>
      <c r="E46" s="1317"/>
      <c r="F46" s="1317"/>
      <c r="G46" s="1317"/>
      <c r="H46" s="1318"/>
      <c r="I46" s="1318"/>
      <c r="J46" s="1318"/>
      <c r="K46" s="1318"/>
      <c r="L46" s="1261"/>
      <c r="AE46" s="1319"/>
      <c r="AF46" s="1319"/>
      <c r="AG46" s="1319"/>
      <c r="AH46" s="1319"/>
      <c r="AI46" s="1319"/>
      <c r="AJ46" s="1319"/>
      <c r="AK46" s="1319"/>
      <c r="AL46" s="1319"/>
      <c r="AM46" s="1319"/>
      <c r="AN46" s="1319"/>
      <c r="AO46" s="1319"/>
      <c r="AP46" s="1319"/>
      <c r="AQ46" s="1319"/>
      <c r="AR46" s="1319"/>
      <c r="AS46" s="1319"/>
      <c r="AT46" s="1319"/>
      <c r="AU46" s="1319"/>
      <c r="AV46" s="1319"/>
      <c r="AW46" s="1319"/>
      <c r="AX46" s="1319"/>
      <c r="AY46" s="1319"/>
      <c r="AZ46" s="1319"/>
      <c r="BA46" s="1319"/>
      <c r="BB46" s="1319"/>
      <c r="BC46" s="1319"/>
      <c r="BD46" s="1319"/>
      <c r="BE46" s="1319"/>
      <c r="BF46" s="1319"/>
      <c r="BG46" s="1319"/>
      <c r="BH46" s="1319"/>
      <c r="BI46" s="1319"/>
      <c r="BJ46" s="1319"/>
      <c r="BK46" s="1319"/>
      <c r="BL46" s="1319"/>
      <c r="BM46" s="1319"/>
      <c r="BN46" s="1319"/>
      <c r="BO46" s="1319"/>
      <c r="BP46" s="1319"/>
      <c r="BQ46" s="1319"/>
      <c r="BR46" s="1319"/>
      <c r="BS46" s="1319"/>
      <c r="BT46" s="1319"/>
      <c r="BU46" s="1319"/>
      <c r="BV46" s="1319"/>
      <c r="BW46" s="1319"/>
      <c r="BX46" s="1319"/>
      <c r="BY46" s="1319"/>
      <c r="BZ46" s="1319"/>
      <c r="CA46" s="1319"/>
      <c r="CB46" s="1319"/>
      <c r="CC46" s="1320"/>
      <c r="CD46" s="1320"/>
      <c r="CE46" s="1320"/>
      <c r="CF46" s="1320"/>
      <c r="CG46" s="1320"/>
      <c r="CH46" s="1320"/>
      <c r="CI46" s="1320"/>
      <c r="CJ46" s="1320"/>
      <c r="CK46" s="1320"/>
      <c r="CL46" s="1320"/>
      <c r="CM46" s="1320"/>
      <c r="CN46" s="1320"/>
      <c r="CO46" s="1320"/>
      <c r="CP46" s="1320"/>
      <c r="CQ46" s="1320"/>
      <c r="CR46" s="1320"/>
      <c r="CS46" s="1320"/>
      <c r="CT46" s="1320"/>
      <c r="CU46" s="1320"/>
      <c r="CV46" s="1320"/>
      <c r="CW46" s="1320"/>
      <c r="CX46" s="1320"/>
      <c r="CY46" s="1320"/>
      <c r="CZ46" s="1320"/>
      <c r="DA46" s="1320"/>
      <c r="DB46" s="1320"/>
      <c r="DC46" s="1320"/>
      <c r="DD46" s="1320"/>
      <c r="DE46" s="1320"/>
      <c r="DF46" s="1320"/>
      <c r="DG46" s="1320"/>
      <c r="DH46" s="1320"/>
      <c r="DI46" s="1320"/>
      <c r="DJ46" s="1320"/>
      <c r="DK46" s="1320"/>
      <c r="DL46" s="1320"/>
      <c r="DM46" s="1320"/>
      <c r="DN46" s="1320"/>
      <c r="DO46" s="1320"/>
      <c r="DP46" s="1320"/>
      <c r="DQ46" s="1320"/>
      <c r="DR46" s="1320"/>
      <c r="DS46" s="1320"/>
      <c r="DT46" s="1320"/>
      <c r="DU46" s="1320"/>
      <c r="DV46" s="1320"/>
      <c r="DW46" s="1320"/>
      <c r="DX46" s="1320"/>
      <c r="DY46" s="1320"/>
      <c r="DZ46" s="1320"/>
      <c r="EA46" s="1320"/>
      <c r="EB46" s="1320"/>
      <c r="EC46" s="1320"/>
      <c r="ED46" s="1320"/>
      <c r="EE46" s="1320"/>
      <c r="EF46" s="1320"/>
      <c r="EG46" s="1320"/>
      <c r="EH46" s="1320"/>
      <c r="EI46" s="1320"/>
      <c r="EJ46" s="1320"/>
      <c r="EK46" s="1320"/>
      <c r="EL46" s="1320"/>
      <c r="EM46" s="1320"/>
      <c r="EN46" s="1320"/>
      <c r="EO46" s="1320"/>
      <c r="EP46" s="1320"/>
      <c r="EQ46" s="1320"/>
      <c r="ER46" s="1320"/>
      <c r="ES46" s="1320"/>
      <c r="ET46" s="1320"/>
      <c r="EU46" s="1320"/>
      <c r="EV46" s="1320"/>
      <c r="EW46" s="1320"/>
      <c r="EX46" s="1320"/>
      <c r="EY46" s="1320"/>
      <c r="EZ46" s="1320"/>
      <c r="FA46" s="1320"/>
      <c r="FB46" s="1320"/>
      <c r="FC46" s="1320"/>
      <c r="FD46" s="1320"/>
      <c r="FE46" s="1320"/>
      <c r="FF46" s="1320"/>
      <c r="FG46" s="1320"/>
      <c r="FH46" s="1320"/>
      <c r="FI46" s="1320"/>
      <c r="FJ46" s="1320"/>
      <c r="FK46" s="1320"/>
      <c r="FL46" s="1320"/>
      <c r="FM46" s="1320"/>
      <c r="FN46" s="1320"/>
      <c r="FO46" s="1320"/>
      <c r="FP46" s="1320"/>
      <c r="FQ46" s="1320"/>
      <c r="FR46" s="1320"/>
      <c r="FS46" s="1320"/>
      <c r="FT46" s="1320"/>
      <c r="FU46" s="1320"/>
      <c r="FV46" s="1320"/>
      <c r="FW46" s="1320"/>
      <c r="FX46" s="1320"/>
      <c r="FY46" s="1320"/>
      <c r="FZ46" s="1320"/>
      <c r="GA46" s="1320"/>
      <c r="GB46" s="1320"/>
      <c r="GC46" s="1320"/>
      <c r="GD46" s="1320"/>
      <c r="GE46" s="1320"/>
      <c r="GF46" s="1320"/>
      <c r="GG46" s="1320"/>
      <c r="GH46" s="1320"/>
      <c r="GI46" s="1320"/>
      <c r="GJ46" s="1320"/>
      <c r="GK46" s="1320"/>
      <c r="GL46" s="1320"/>
      <c r="GM46" s="1320"/>
      <c r="GN46" s="1320"/>
      <c r="GO46" s="1320"/>
      <c r="GP46" s="1320"/>
      <c r="GQ46" s="1320"/>
      <c r="GR46" s="1320"/>
      <c r="GS46" s="1320"/>
      <c r="GT46" s="1320"/>
      <c r="GU46" s="1320"/>
      <c r="GV46" s="1320"/>
      <c r="GW46" s="1320"/>
      <c r="GX46" s="1320"/>
      <c r="GY46" s="1320"/>
      <c r="GZ46" s="1320"/>
      <c r="HA46" s="1320"/>
      <c r="HB46" s="1320"/>
      <c r="HC46" s="1320"/>
      <c r="HD46" s="1320"/>
      <c r="HE46" s="1320"/>
      <c r="HF46" s="1320"/>
      <c r="HG46" s="1320"/>
      <c r="HH46" s="1320"/>
      <c r="HI46" s="1320"/>
      <c r="HJ46" s="1320"/>
      <c r="HK46" s="1320"/>
      <c r="HL46" s="1320"/>
      <c r="HM46" s="1320"/>
      <c r="HN46" s="1320"/>
      <c r="HO46" s="1320"/>
      <c r="HP46" s="1320"/>
      <c r="HQ46" s="1320"/>
      <c r="HR46" s="1320"/>
      <c r="HS46" s="1320"/>
      <c r="HT46" s="1320"/>
      <c r="HU46" s="1320"/>
      <c r="HV46" s="1320"/>
      <c r="HW46" s="1320"/>
      <c r="HX46" s="1320"/>
      <c r="HY46" s="1320"/>
      <c r="HZ46" s="1320"/>
      <c r="IA46" s="1320"/>
      <c r="IB46" s="1320"/>
      <c r="IC46" s="1320"/>
      <c r="ID46" s="1320"/>
      <c r="IE46" s="1320"/>
      <c r="IF46" s="1320"/>
      <c r="IG46" s="1320"/>
      <c r="IH46" s="1320"/>
      <c r="II46" s="1320"/>
      <c r="IJ46" s="1320"/>
      <c r="IK46" s="1320"/>
      <c r="IL46" s="1320"/>
      <c r="IM46" s="1320"/>
      <c r="IN46" s="1320"/>
      <c r="IO46" s="1320"/>
      <c r="IP46" s="1320"/>
      <c r="IQ46" s="1320"/>
      <c r="IR46" s="1320"/>
      <c r="IS46" s="1320"/>
    </row>
    <row r="47" customFormat="false" ht="21" hidden="false" customHeight="false" outlineLevel="0" collapsed="false">
      <c r="A47" s="1262"/>
      <c r="B47" s="1259"/>
      <c r="C47" s="1259"/>
      <c r="D47" s="1259"/>
      <c r="E47" s="1259"/>
      <c r="F47" s="1259"/>
      <c r="G47" s="1259"/>
      <c r="H47" s="1261"/>
      <c r="I47" s="1261"/>
      <c r="J47" s="1261"/>
      <c r="K47" s="1261"/>
      <c r="L47" s="1261"/>
      <c r="AE47" s="1315"/>
      <c r="AF47" s="1315"/>
      <c r="AG47" s="1315"/>
      <c r="AH47" s="1315"/>
      <c r="AI47" s="1315"/>
      <c r="AJ47" s="1315"/>
      <c r="AK47" s="1315"/>
      <c r="AL47" s="1315"/>
      <c r="AM47" s="1315"/>
      <c r="AN47" s="1315"/>
      <c r="AO47" s="1315"/>
      <c r="AP47" s="1315"/>
      <c r="AQ47" s="1315"/>
      <c r="AR47" s="1315"/>
      <c r="AS47" s="1315"/>
      <c r="AT47" s="1315"/>
      <c r="AU47" s="1315"/>
      <c r="AV47" s="1315"/>
      <c r="AW47" s="1315"/>
      <c r="AX47" s="1315"/>
      <c r="AY47" s="1315"/>
      <c r="AZ47" s="1315"/>
      <c r="BA47" s="1315"/>
      <c r="BB47" s="1315"/>
      <c r="BC47" s="1315"/>
      <c r="BD47" s="1315"/>
      <c r="BE47" s="1315"/>
      <c r="BF47" s="1315"/>
      <c r="BG47" s="1315"/>
      <c r="BH47" s="1315"/>
      <c r="BI47" s="1315"/>
      <c r="BJ47" s="1315"/>
      <c r="BK47" s="1315"/>
      <c r="BL47" s="1315"/>
      <c r="BM47" s="1315"/>
      <c r="BN47" s="1315"/>
      <c r="BO47" s="1315"/>
      <c r="BP47" s="1315"/>
      <c r="BQ47" s="1315"/>
      <c r="BR47" s="1315"/>
      <c r="BS47" s="1315"/>
      <c r="BT47" s="1315"/>
      <c r="BU47" s="1315"/>
      <c r="BV47" s="1315"/>
      <c r="BW47" s="1315"/>
      <c r="BX47" s="1315"/>
      <c r="BY47" s="1315"/>
      <c r="BZ47" s="1315"/>
      <c r="CA47" s="1315"/>
      <c r="CB47" s="1315"/>
    </row>
    <row r="48" customFormat="false" ht="27.95" hidden="false" customHeight="true" outlineLevel="0" collapsed="false">
      <c r="A48" s="1268" t="s">
        <v>1545</v>
      </c>
      <c r="B48" s="1259"/>
      <c r="C48" s="1259"/>
      <c r="D48" s="1259"/>
      <c r="E48" s="1259"/>
      <c r="F48" s="1259"/>
      <c r="G48" s="1260"/>
      <c r="H48" s="1261"/>
      <c r="I48" s="1261"/>
      <c r="J48" s="1261"/>
      <c r="K48" s="1261"/>
      <c r="L48" s="1261"/>
      <c r="AE48" s="1315"/>
      <c r="AF48" s="1315"/>
      <c r="AG48" s="1315"/>
      <c r="AH48" s="1315"/>
      <c r="AI48" s="1315"/>
      <c r="AJ48" s="1315"/>
      <c r="AK48" s="1315"/>
      <c r="AL48" s="1315"/>
      <c r="AM48" s="1315"/>
      <c r="AN48" s="1315"/>
      <c r="AO48" s="1315"/>
      <c r="AP48" s="1315"/>
      <c r="AQ48" s="1315"/>
      <c r="AR48" s="1315"/>
      <c r="AS48" s="1315"/>
      <c r="AT48" s="1315"/>
      <c r="AU48" s="1315"/>
      <c r="AV48" s="1315"/>
      <c r="AW48" s="1315"/>
      <c r="AX48" s="1315"/>
      <c r="AY48" s="1315"/>
      <c r="AZ48" s="1315"/>
      <c r="BA48" s="1315"/>
      <c r="BB48" s="1315"/>
      <c r="BC48" s="1315"/>
      <c r="BD48" s="1315"/>
      <c r="BE48" s="1315"/>
      <c r="BF48" s="1315"/>
      <c r="BG48" s="1315"/>
      <c r="BH48" s="1315"/>
      <c r="BI48" s="1315"/>
      <c r="BJ48" s="1315"/>
      <c r="BK48" s="1315"/>
      <c r="BL48" s="1315"/>
      <c r="BM48" s="1315"/>
      <c r="BN48" s="1315"/>
      <c r="BO48" s="1315"/>
      <c r="BP48" s="1315"/>
      <c r="BQ48" s="1315"/>
      <c r="BR48" s="1315"/>
      <c r="BS48" s="1315"/>
      <c r="BT48" s="1315"/>
      <c r="BU48" s="1315"/>
      <c r="BV48" s="1315"/>
      <c r="BW48" s="1315"/>
      <c r="BX48" s="1315"/>
      <c r="BY48" s="1315"/>
      <c r="BZ48" s="1315"/>
      <c r="CA48" s="1315"/>
      <c r="CB48" s="1315"/>
    </row>
    <row r="49" customFormat="false" ht="27.95" hidden="false" customHeight="true" outlineLevel="0" collapsed="false">
      <c r="A49" s="1343"/>
      <c r="B49" s="1297"/>
      <c r="C49" s="1297"/>
      <c r="D49" s="1297"/>
      <c r="E49" s="1259"/>
      <c r="F49" s="1297"/>
      <c r="G49" s="1297"/>
      <c r="H49" s="1261"/>
      <c r="I49" s="1261"/>
      <c r="J49" s="1261"/>
      <c r="K49" s="1261"/>
      <c r="L49" s="1261"/>
      <c r="AE49" s="1315"/>
      <c r="AF49" s="1315"/>
      <c r="AG49" s="1315"/>
      <c r="AH49" s="1315"/>
      <c r="AI49" s="1315"/>
      <c r="AJ49" s="1315"/>
      <c r="AK49" s="1315"/>
      <c r="AL49" s="1315"/>
      <c r="AM49" s="1315"/>
      <c r="AN49" s="1315"/>
      <c r="AO49" s="1315"/>
      <c r="AP49" s="1315"/>
      <c r="AQ49" s="1315"/>
      <c r="AR49" s="1315"/>
      <c r="AS49" s="1315"/>
      <c r="AT49" s="1315"/>
      <c r="AU49" s="1315"/>
      <c r="AV49" s="1315"/>
      <c r="AW49" s="1315"/>
      <c r="AX49" s="1315"/>
      <c r="AY49" s="1315"/>
      <c r="AZ49" s="1315"/>
      <c r="BA49" s="1315"/>
      <c r="BB49" s="1315"/>
      <c r="BC49" s="1315"/>
      <c r="BD49" s="1315"/>
      <c r="BE49" s="1315"/>
      <c r="BF49" s="1315"/>
      <c r="BG49" s="1315"/>
      <c r="BH49" s="1315"/>
      <c r="BI49" s="1315"/>
      <c r="BJ49" s="1315"/>
      <c r="BK49" s="1315"/>
      <c r="BL49" s="1315"/>
      <c r="BM49" s="1315"/>
      <c r="BN49" s="1315"/>
      <c r="BO49" s="1315"/>
      <c r="BP49" s="1315"/>
      <c r="BQ49" s="1315"/>
      <c r="BR49" s="1315"/>
      <c r="BS49" s="1315"/>
      <c r="BT49" s="1315"/>
      <c r="BU49" s="1315"/>
      <c r="BV49" s="1315"/>
      <c r="BW49" s="1315"/>
      <c r="BX49" s="1315"/>
      <c r="BY49" s="1315"/>
      <c r="BZ49" s="1315"/>
      <c r="CA49" s="1315"/>
      <c r="CB49" s="1315"/>
    </row>
    <row r="50" customFormat="false" ht="27.95" hidden="false" customHeight="true" outlineLevel="0" collapsed="false">
      <c r="A50" s="1344" t="s">
        <v>1546</v>
      </c>
      <c r="B50" s="1345"/>
      <c r="C50" s="1345"/>
      <c r="D50" s="1346" t="s">
        <v>281</v>
      </c>
      <c r="E50" s="1345" t="s">
        <v>281</v>
      </c>
      <c r="F50" s="1347" t="s">
        <v>1547</v>
      </c>
      <c r="G50" s="1264"/>
      <c r="H50" s="1261"/>
      <c r="I50" s="1261"/>
      <c r="J50" s="1261"/>
      <c r="K50" s="1261"/>
      <c r="L50" s="1261"/>
      <c r="AE50" s="1341"/>
      <c r="AF50" s="1341"/>
      <c r="AG50" s="1341"/>
      <c r="AH50" s="1341"/>
      <c r="AI50" s="1341"/>
      <c r="AJ50" s="1341"/>
      <c r="AK50" s="1341"/>
      <c r="AL50" s="1341"/>
      <c r="AM50" s="1341"/>
      <c r="AN50" s="1341"/>
      <c r="AO50" s="1341"/>
      <c r="AP50" s="1341"/>
      <c r="AQ50" s="1341"/>
      <c r="AR50" s="1341"/>
      <c r="AS50" s="1341"/>
      <c r="AT50" s="1341"/>
      <c r="AU50" s="1341"/>
      <c r="AV50" s="1341"/>
      <c r="AW50" s="1341"/>
      <c r="AX50" s="1341"/>
      <c r="AY50" s="1341"/>
      <c r="AZ50" s="1341"/>
      <c r="BA50" s="1341"/>
      <c r="BB50" s="1341"/>
      <c r="BC50" s="1341"/>
      <c r="BD50" s="1341"/>
      <c r="BE50" s="1341"/>
      <c r="BF50" s="1341"/>
      <c r="BG50" s="1341"/>
      <c r="BH50" s="1341"/>
      <c r="BI50" s="1341"/>
      <c r="BJ50" s="1341"/>
      <c r="BK50" s="1341"/>
      <c r="BL50" s="1341"/>
      <c r="BM50" s="1341"/>
      <c r="BN50" s="1341"/>
      <c r="BO50" s="1341"/>
      <c r="BP50" s="1341"/>
      <c r="BQ50" s="1341"/>
      <c r="BR50" s="1341"/>
      <c r="BS50" s="1341"/>
      <c r="BT50" s="1341"/>
      <c r="BU50" s="1341"/>
      <c r="BV50" s="1341"/>
      <c r="BW50" s="1341"/>
      <c r="BX50" s="1341"/>
      <c r="BY50" s="1341"/>
      <c r="BZ50" s="1341"/>
      <c r="CA50" s="1341"/>
      <c r="CB50" s="1341"/>
      <c r="CC50" s="1265"/>
      <c r="CD50" s="1265"/>
      <c r="CE50" s="1265"/>
      <c r="CF50" s="1265"/>
      <c r="CG50" s="1265"/>
      <c r="CH50" s="1265"/>
      <c r="CI50" s="1265"/>
      <c r="CJ50" s="1265"/>
      <c r="CK50" s="1265"/>
      <c r="CL50" s="1265"/>
      <c r="CM50" s="1265"/>
      <c r="CN50" s="1265"/>
      <c r="CO50" s="1265"/>
      <c r="CP50" s="1265"/>
      <c r="CQ50" s="1265"/>
      <c r="CR50" s="1265"/>
      <c r="CS50" s="1265"/>
      <c r="CT50" s="1265"/>
      <c r="CU50" s="1265"/>
      <c r="CV50" s="1265"/>
      <c r="CW50" s="1265"/>
      <c r="CX50" s="1265"/>
      <c r="CY50" s="1265"/>
      <c r="CZ50" s="1265"/>
      <c r="DA50" s="1265"/>
      <c r="DB50" s="1265"/>
      <c r="DC50" s="1265"/>
      <c r="DD50" s="1265"/>
      <c r="DE50" s="1265"/>
      <c r="DF50" s="1265"/>
      <c r="DG50" s="1265"/>
      <c r="DH50" s="1265"/>
      <c r="DI50" s="1265"/>
      <c r="DJ50" s="1265"/>
      <c r="DK50" s="1265"/>
      <c r="DL50" s="1265"/>
      <c r="DM50" s="1265"/>
      <c r="DN50" s="1265"/>
      <c r="DO50" s="1265"/>
      <c r="DP50" s="1265"/>
      <c r="DQ50" s="1265"/>
      <c r="DR50" s="1265"/>
      <c r="DS50" s="1265"/>
      <c r="DT50" s="1265"/>
      <c r="DU50" s="1265"/>
      <c r="DV50" s="1265"/>
      <c r="DW50" s="1265"/>
      <c r="DX50" s="1265"/>
      <c r="DY50" s="1265"/>
      <c r="DZ50" s="1265"/>
      <c r="EA50" s="1265"/>
      <c r="EB50" s="1265"/>
      <c r="EC50" s="1265"/>
      <c r="ED50" s="1265"/>
      <c r="EE50" s="1265"/>
      <c r="EF50" s="1265"/>
      <c r="EG50" s="1265"/>
      <c r="EH50" s="1265"/>
      <c r="EI50" s="1265"/>
      <c r="EJ50" s="1265"/>
      <c r="EK50" s="1265"/>
      <c r="EL50" s="1265"/>
      <c r="EM50" s="1265"/>
      <c r="EN50" s="1265"/>
      <c r="EO50" s="1265"/>
      <c r="EP50" s="1265"/>
      <c r="EQ50" s="1265"/>
      <c r="ER50" s="1265"/>
      <c r="ES50" s="1265"/>
      <c r="ET50" s="1265"/>
      <c r="EU50" s="1265"/>
      <c r="EV50" s="1265"/>
      <c r="EW50" s="1265"/>
      <c r="EX50" s="1265"/>
      <c r="EY50" s="1265"/>
      <c r="EZ50" s="1265"/>
      <c r="FA50" s="1265"/>
      <c r="FB50" s="1265"/>
      <c r="FC50" s="1265"/>
      <c r="FD50" s="1265"/>
      <c r="FE50" s="1265"/>
      <c r="FF50" s="1265"/>
      <c r="FG50" s="1265"/>
      <c r="FH50" s="1265"/>
      <c r="FI50" s="1265"/>
      <c r="FJ50" s="1265"/>
      <c r="FK50" s="1265"/>
      <c r="FL50" s="1265"/>
      <c r="FM50" s="1265"/>
      <c r="FN50" s="1265"/>
      <c r="FO50" s="1265"/>
      <c r="FP50" s="1265"/>
      <c r="FQ50" s="1265"/>
      <c r="FR50" s="1265"/>
      <c r="FS50" s="1265"/>
      <c r="FT50" s="1265"/>
      <c r="FU50" s="1265"/>
      <c r="FV50" s="1265"/>
      <c r="FW50" s="1265"/>
      <c r="FX50" s="1265"/>
      <c r="FY50" s="1265"/>
      <c r="FZ50" s="1265"/>
      <c r="GA50" s="1265"/>
      <c r="GB50" s="1265"/>
      <c r="GC50" s="1265"/>
      <c r="GD50" s="1265"/>
      <c r="GE50" s="1265"/>
      <c r="GF50" s="1265"/>
      <c r="GG50" s="1265"/>
      <c r="GH50" s="1265"/>
      <c r="GI50" s="1265"/>
      <c r="GJ50" s="1265"/>
      <c r="GK50" s="1265"/>
      <c r="GL50" s="1265"/>
      <c r="GM50" s="1265"/>
      <c r="GN50" s="1265"/>
      <c r="GO50" s="1265"/>
      <c r="GP50" s="1265"/>
      <c r="GQ50" s="1265"/>
      <c r="GR50" s="1265"/>
      <c r="GS50" s="1265"/>
      <c r="GT50" s="1265"/>
      <c r="GU50" s="1265"/>
      <c r="GV50" s="1265"/>
      <c r="GW50" s="1265"/>
      <c r="GX50" s="1265"/>
      <c r="GY50" s="1265"/>
      <c r="GZ50" s="1265"/>
      <c r="HA50" s="1265"/>
      <c r="HB50" s="1265"/>
      <c r="HC50" s="1265"/>
      <c r="HD50" s="1265"/>
      <c r="HE50" s="1265"/>
      <c r="HF50" s="1265"/>
      <c r="HG50" s="1265"/>
      <c r="HH50" s="1265"/>
      <c r="HI50" s="1265"/>
      <c r="HJ50" s="1265"/>
      <c r="HK50" s="1265"/>
      <c r="HL50" s="1265"/>
      <c r="HM50" s="1265"/>
      <c r="HN50" s="1265"/>
      <c r="HO50" s="1265"/>
      <c r="HP50" s="1265"/>
      <c r="HQ50" s="1265"/>
      <c r="HR50" s="1265"/>
      <c r="HS50" s="1265"/>
      <c r="HT50" s="1265"/>
      <c r="HU50" s="1265"/>
      <c r="HV50" s="1265"/>
      <c r="HW50" s="1265"/>
      <c r="HX50" s="1265"/>
      <c r="HY50" s="1265"/>
      <c r="HZ50" s="1265"/>
      <c r="IA50" s="1265"/>
      <c r="IB50" s="1265"/>
      <c r="IC50" s="1265"/>
      <c r="ID50" s="1265"/>
      <c r="IE50" s="1265"/>
      <c r="IF50" s="1265"/>
      <c r="IG50" s="1265"/>
      <c r="IH50" s="1265"/>
      <c r="II50" s="1265"/>
      <c r="IJ50" s="1265"/>
      <c r="IK50" s="1265"/>
      <c r="IL50" s="1265"/>
      <c r="IM50" s="1265"/>
      <c r="IN50" s="1265"/>
      <c r="IO50" s="1265"/>
    </row>
    <row r="51" customFormat="false" ht="27.95" hidden="false" customHeight="true" outlineLevel="0" collapsed="false">
      <c r="A51" s="1348"/>
      <c r="B51" s="1345"/>
      <c r="C51" s="1345"/>
      <c r="D51" s="1346"/>
      <c r="E51" s="1349"/>
      <c r="F51" s="1346" t="s">
        <v>1548</v>
      </c>
      <c r="G51" s="1264"/>
      <c r="H51" s="1261"/>
      <c r="I51" s="1261"/>
      <c r="J51" s="1261"/>
      <c r="K51" s="1261"/>
      <c r="L51" s="1261"/>
      <c r="AE51" s="1341"/>
      <c r="AF51" s="1341"/>
      <c r="AG51" s="1341"/>
      <c r="AH51" s="1341"/>
      <c r="AI51" s="1341"/>
      <c r="AJ51" s="1341"/>
      <c r="AK51" s="1341"/>
      <c r="AL51" s="1341"/>
      <c r="AM51" s="1341"/>
      <c r="AN51" s="1341"/>
      <c r="AO51" s="1341"/>
      <c r="AP51" s="1341"/>
      <c r="AQ51" s="1341"/>
      <c r="AR51" s="1341"/>
      <c r="AS51" s="1341"/>
      <c r="AT51" s="1341"/>
      <c r="AU51" s="1341"/>
      <c r="AV51" s="1341"/>
      <c r="AW51" s="1341"/>
      <c r="AX51" s="1341"/>
      <c r="AY51" s="1341"/>
      <c r="AZ51" s="1341"/>
      <c r="BA51" s="1341"/>
      <c r="BB51" s="1341"/>
      <c r="BC51" s="1341"/>
      <c r="BD51" s="1341"/>
      <c r="BE51" s="1341"/>
      <c r="BF51" s="1341"/>
      <c r="BG51" s="1341"/>
      <c r="BH51" s="1341"/>
      <c r="BI51" s="1341"/>
      <c r="BJ51" s="1341"/>
      <c r="BK51" s="1341"/>
      <c r="BL51" s="1341"/>
      <c r="BM51" s="1341"/>
      <c r="BN51" s="1341"/>
      <c r="BO51" s="1341"/>
      <c r="BP51" s="1341"/>
      <c r="BQ51" s="1341"/>
      <c r="BR51" s="1341"/>
      <c r="BS51" s="1341"/>
      <c r="BT51" s="1341"/>
      <c r="BU51" s="1341"/>
      <c r="BV51" s="1341"/>
      <c r="BW51" s="1341"/>
      <c r="BX51" s="1341"/>
      <c r="BY51" s="1341"/>
      <c r="BZ51" s="1341"/>
      <c r="CA51" s="1341"/>
      <c r="CB51" s="1341"/>
      <c r="CC51" s="1265"/>
      <c r="CD51" s="1265"/>
      <c r="CE51" s="1265"/>
      <c r="CF51" s="1265"/>
      <c r="CG51" s="1265"/>
      <c r="CH51" s="1265"/>
      <c r="CI51" s="1265"/>
      <c r="CJ51" s="1265"/>
      <c r="CK51" s="1265"/>
      <c r="CL51" s="1265"/>
      <c r="CM51" s="1265"/>
      <c r="CN51" s="1265"/>
      <c r="CO51" s="1265"/>
      <c r="CP51" s="1265"/>
      <c r="CQ51" s="1265"/>
      <c r="CR51" s="1265"/>
      <c r="CS51" s="1265"/>
      <c r="CT51" s="1265"/>
      <c r="CU51" s="1265"/>
      <c r="CV51" s="1265"/>
      <c r="CW51" s="1265"/>
      <c r="CX51" s="1265"/>
      <c r="CY51" s="1265"/>
      <c r="CZ51" s="1265"/>
      <c r="DA51" s="1265"/>
      <c r="DB51" s="1265"/>
      <c r="DC51" s="1265"/>
      <c r="DD51" s="1265"/>
      <c r="DE51" s="1265"/>
      <c r="DF51" s="1265"/>
      <c r="DG51" s="1265"/>
      <c r="DH51" s="1265"/>
      <c r="DI51" s="1265"/>
      <c r="DJ51" s="1265"/>
      <c r="DK51" s="1265"/>
      <c r="DL51" s="1265"/>
      <c r="DM51" s="1265"/>
      <c r="DN51" s="1265"/>
      <c r="DO51" s="1265"/>
      <c r="DP51" s="1265"/>
      <c r="DQ51" s="1265"/>
      <c r="DR51" s="1265"/>
      <c r="DS51" s="1265"/>
      <c r="DT51" s="1265"/>
      <c r="DU51" s="1265"/>
      <c r="DV51" s="1265"/>
      <c r="DW51" s="1265"/>
      <c r="DX51" s="1265"/>
      <c r="DY51" s="1265"/>
      <c r="DZ51" s="1265"/>
      <c r="EA51" s="1265"/>
      <c r="EB51" s="1265"/>
      <c r="EC51" s="1265"/>
      <c r="ED51" s="1265"/>
      <c r="EE51" s="1265"/>
      <c r="EF51" s="1265"/>
      <c r="EG51" s="1265"/>
      <c r="EH51" s="1265"/>
      <c r="EI51" s="1265"/>
      <c r="EJ51" s="1265"/>
      <c r="EK51" s="1265"/>
      <c r="EL51" s="1265"/>
      <c r="EM51" s="1265"/>
      <c r="EN51" s="1265"/>
      <c r="EO51" s="1265"/>
      <c r="EP51" s="1265"/>
      <c r="EQ51" s="1265"/>
      <c r="ER51" s="1265"/>
      <c r="ES51" s="1265"/>
      <c r="ET51" s="1265"/>
      <c r="EU51" s="1265"/>
      <c r="EV51" s="1265"/>
      <c r="EW51" s="1265"/>
      <c r="EX51" s="1265"/>
      <c r="EY51" s="1265"/>
      <c r="EZ51" s="1265"/>
      <c r="FA51" s="1265"/>
      <c r="FB51" s="1265"/>
      <c r="FC51" s="1265"/>
      <c r="FD51" s="1265"/>
      <c r="FE51" s="1265"/>
      <c r="FF51" s="1265"/>
      <c r="FG51" s="1265"/>
      <c r="FH51" s="1265"/>
      <c r="FI51" s="1265"/>
      <c r="FJ51" s="1265"/>
      <c r="FK51" s="1265"/>
      <c r="FL51" s="1265"/>
      <c r="FM51" s="1265"/>
      <c r="FN51" s="1265"/>
      <c r="FO51" s="1265"/>
      <c r="FP51" s="1265"/>
      <c r="FQ51" s="1265"/>
      <c r="FR51" s="1265"/>
      <c r="FS51" s="1265"/>
      <c r="FT51" s="1265"/>
      <c r="FU51" s="1265"/>
      <c r="FV51" s="1265"/>
      <c r="FW51" s="1265"/>
      <c r="FX51" s="1265"/>
      <c r="FY51" s="1265"/>
      <c r="FZ51" s="1265"/>
      <c r="GA51" s="1265"/>
      <c r="GB51" s="1265"/>
      <c r="GC51" s="1265"/>
      <c r="GD51" s="1265"/>
      <c r="GE51" s="1265"/>
      <c r="GF51" s="1265"/>
      <c r="GG51" s="1265"/>
      <c r="GH51" s="1265"/>
      <c r="GI51" s="1265"/>
      <c r="GJ51" s="1265"/>
      <c r="GK51" s="1265"/>
      <c r="GL51" s="1265"/>
      <c r="GM51" s="1265"/>
      <c r="GN51" s="1265"/>
      <c r="GO51" s="1265"/>
      <c r="GP51" s="1265"/>
      <c r="GQ51" s="1265"/>
      <c r="GR51" s="1265"/>
      <c r="GS51" s="1265"/>
      <c r="GT51" s="1265"/>
      <c r="GU51" s="1265"/>
      <c r="GV51" s="1265"/>
      <c r="GW51" s="1265"/>
      <c r="GX51" s="1265"/>
      <c r="GY51" s="1265"/>
      <c r="GZ51" s="1265"/>
      <c r="HA51" s="1265"/>
      <c r="HB51" s="1265"/>
      <c r="HC51" s="1265"/>
      <c r="HD51" s="1265"/>
      <c r="HE51" s="1265"/>
      <c r="HF51" s="1265"/>
      <c r="HG51" s="1265"/>
      <c r="HH51" s="1265"/>
      <c r="HI51" s="1265"/>
      <c r="HJ51" s="1265"/>
      <c r="HK51" s="1265"/>
      <c r="HL51" s="1265"/>
      <c r="HM51" s="1265"/>
      <c r="HN51" s="1265"/>
      <c r="HO51" s="1265"/>
      <c r="HP51" s="1265"/>
      <c r="HQ51" s="1265"/>
      <c r="HR51" s="1265"/>
      <c r="HS51" s="1265"/>
      <c r="HT51" s="1265"/>
      <c r="HU51" s="1265"/>
      <c r="HV51" s="1265"/>
      <c r="HW51" s="1265"/>
      <c r="HX51" s="1265"/>
      <c r="HY51" s="1265"/>
      <c r="HZ51" s="1265"/>
      <c r="IA51" s="1265"/>
      <c r="IB51" s="1265"/>
      <c r="IC51" s="1265"/>
      <c r="ID51" s="1265"/>
      <c r="IE51" s="1265"/>
      <c r="IF51" s="1265"/>
      <c r="IG51" s="1265"/>
      <c r="IH51" s="1265"/>
      <c r="II51" s="1265"/>
      <c r="IJ51" s="1265"/>
      <c r="IK51" s="1265"/>
      <c r="IL51" s="1265"/>
      <c r="IM51" s="1265"/>
      <c r="IN51" s="1265"/>
      <c r="IO51" s="1265"/>
    </row>
    <row r="52" customFormat="false" ht="27.95" hidden="false" customHeight="true" outlineLevel="0" collapsed="false">
      <c r="A52" s="1344"/>
      <c r="B52" s="1345"/>
      <c r="C52" s="1345"/>
      <c r="D52" s="1346"/>
      <c r="E52" s="1345"/>
      <c r="F52" s="1345"/>
      <c r="G52" s="1264"/>
      <c r="H52" s="1261"/>
      <c r="I52" s="1261"/>
      <c r="J52" s="1261"/>
      <c r="K52" s="1261"/>
      <c r="L52" s="1261"/>
      <c r="AE52" s="1341"/>
      <c r="AF52" s="1341"/>
      <c r="AG52" s="1341"/>
      <c r="AH52" s="1341"/>
      <c r="AI52" s="1341"/>
      <c r="AJ52" s="1341"/>
      <c r="AK52" s="1341"/>
      <c r="AL52" s="1341"/>
      <c r="AM52" s="1341"/>
      <c r="AN52" s="1341"/>
      <c r="AO52" s="1341"/>
      <c r="AP52" s="1341"/>
      <c r="AQ52" s="1341"/>
      <c r="AR52" s="1341"/>
      <c r="AS52" s="1341"/>
      <c r="AT52" s="1341"/>
      <c r="AU52" s="1341"/>
      <c r="AV52" s="1341"/>
      <c r="AW52" s="1341"/>
      <c r="AX52" s="1341"/>
      <c r="AY52" s="1341"/>
      <c r="AZ52" s="1341"/>
      <c r="BA52" s="1341"/>
      <c r="BB52" s="1341"/>
      <c r="BC52" s="1341"/>
      <c r="BD52" s="1341"/>
      <c r="BE52" s="1341"/>
      <c r="BF52" s="1341"/>
      <c r="BG52" s="1341"/>
      <c r="BH52" s="1341"/>
      <c r="BI52" s="1341"/>
      <c r="BJ52" s="1341"/>
      <c r="BK52" s="1341"/>
      <c r="BL52" s="1341"/>
      <c r="BM52" s="1341"/>
      <c r="BN52" s="1341"/>
      <c r="BO52" s="1341"/>
      <c r="BP52" s="1341"/>
      <c r="BQ52" s="1341"/>
      <c r="BR52" s="1341"/>
      <c r="BS52" s="1341"/>
      <c r="BT52" s="1341"/>
      <c r="BU52" s="1341"/>
      <c r="BV52" s="1341"/>
      <c r="BW52" s="1341"/>
      <c r="BX52" s="1341"/>
      <c r="BY52" s="1341"/>
      <c r="BZ52" s="1341"/>
      <c r="CA52" s="1341"/>
      <c r="CB52" s="1341"/>
      <c r="CC52" s="1265"/>
      <c r="CD52" s="1265"/>
      <c r="CE52" s="1265"/>
      <c r="CF52" s="1265"/>
      <c r="CG52" s="1265"/>
      <c r="CH52" s="1265"/>
      <c r="CI52" s="1265"/>
      <c r="CJ52" s="1265"/>
      <c r="CK52" s="1265"/>
      <c r="CL52" s="1265"/>
      <c r="CM52" s="1265"/>
      <c r="CN52" s="1265"/>
      <c r="CO52" s="1265"/>
      <c r="CP52" s="1265"/>
      <c r="CQ52" s="1265"/>
      <c r="CR52" s="1265"/>
      <c r="CS52" s="1265"/>
      <c r="CT52" s="1265"/>
      <c r="CU52" s="1265"/>
      <c r="CV52" s="1265"/>
      <c r="CW52" s="1265"/>
      <c r="CX52" s="1265"/>
      <c r="CY52" s="1265"/>
      <c r="CZ52" s="1265"/>
      <c r="DA52" s="1265"/>
      <c r="DB52" s="1265"/>
      <c r="DC52" s="1265"/>
      <c r="DD52" s="1265"/>
      <c r="DE52" s="1265"/>
      <c r="DF52" s="1265"/>
      <c r="DG52" s="1265"/>
      <c r="DH52" s="1265"/>
      <c r="DI52" s="1265"/>
      <c r="DJ52" s="1265"/>
      <c r="DK52" s="1265"/>
      <c r="DL52" s="1265"/>
      <c r="DM52" s="1265"/>
      <c r="DN52" s="1265"/>
      <c r="DO52" s="1265"/>
      <c r="DP52" s="1265"/>
      <c r="DQ52" s="1265"/>
      <c r="DR52" s="1265"/>
      <c r="DS52" s="1265"/>
      <c r="DT52" s="1265"/>
      <c r="DU52" s="1265"/>
      <c r="DV52" s="1265"/>
      <c r="DW52" s="1265"/>
      <c r="DX52" s="1265"/>
      <c r="DY52" s="1265"/>
      <c r="DZ52" s="1265"/>
      <c r="EA52" s="1265"/>
      <c r="EB52" s="1265"/>
      <c r="EC52" s="1265"/>
      <c r="ED52" s="1265"/>
      <c r="EE52" s="1265"/>
      <c r="EF52" s="1265"/>
      <c r="EG52" s="1265"/>
      <c r="EH52" s="1265"/>
      <c r="EI52" s="1265"/>
      <c r="EJ52" s="1265"/>
      <c r="EK52" s="1265"/>
      <c r="EL52" s="1265"/>
      <c r="EM52" s="1265"/>
      <c r="EN52" s="1265"/>
      <c r="EO52" s="1265"/>
      <c r="EP52" s="1265"/>
      <c r="EQ52" s="1265"/>
      <c r="ER52" s="1265"/>
      <c r="ES52" s="1265"/>
      <c r="ET52" s="1265"/>
      <c r="EU52" s="1265"/>
      <c r="EV52" s="1265"/>
      <c r="EW52" s="1265"/>
      <c r="EX52" s="1265"/>
      <c r="EY52" s="1265"/>
      <c r="EZ52" s="1265"/>
      <c r="FA52" s="1265"/>
      <c r="FB52" s="1265"/>
      <c r="FC52" s="1265"/>
      <c r="FD52" s="1265"/>
      <c r="FE52" s="1265"/>
      <c r="FF52" s="1265"/>
      <c r="FG52" s="1265"/>
      <c r="FH52" s="1265"/>
      <c r="FI52" s="1265"/>
      <c r="FJ52" s="1265"/>
      <c r="FK52" s="1265"/>
      <c r="FL52" s="1265"/>
      <c r="FM52" s="1265"/>
      <c r="FN52" s="1265"/>
      <c r="FO52" s="1265"/>
      <c r="FP52" s="1265"/>
      <c r="FQ52" s="1265"/>
      <c r="FR52" s="1265"/>
      <c r="FS52" s="1265"/>
      <c r="FT52" s="1265"/>
      <c r="FU52" s="1265"/>
      <c r="FV52" s="1265"/>
      <c r="FW52" s="1265"/>
      <c r="FX52" s="1265"/>
      <c r="FY52" s="1265"/>
      <c r="FZ52" s="1265"/>
      <c r="GA52" s="1265"/>
      <c r="GB52" s="1265"/>
      <c r="GC52" s="1265"/>
      <c r="GD52" s="1265"/>
      <c r="GE52" s="1265"/>
      <c r="GF52" s="1265"/>
      <c r="GG52" s="1265"/>
      <c r="GH52" s="1265"/>
      <c r="GI52" s="1265"/>
      <c r="GJ52" s="1265"/>
      <c r="GK52" s="1265"/>
      <c r="GL52" s="1265"/>
      <c r="GM52" s="1265"/>
      <c r="GN52" s="1265"/>
      <c r="GO52" s="1265"/>
      <c r="GP52" s="1265"/>
      <c r="GQ52" s="1265"/>
      <c r="GR52" s="1265"/>
      <c r="GS52" s="1265"/>
      <c r="GT52" s="1265"/>
      <c r="GU52" s="1265"/>
      <c r="GV52" s="1265"/>
      <c r="GW52" s="1265"/>
      <c r="GX52" s="1265"/>
      <c r="GY52" s="1265"/>
      <c r="GZ52" s="1265"/>
      <c r="HA52" s="1265"/>
      <c r="HB52" s="1265"/>
      <c r="HC52" s="1265"/>
      <c r="HD52" s="1265"/>
      <c r="HE52" s="1265"/>
      <c r="HF52" s="1265"/>
      <c r="HG52" s="1265"/>
      <c r="HH52" s="1265"/>
      <c r="HI52" s="1265"/>
      <c r="HJ52" s="1265"/>
      <c r="HK52" s="1265"/>
      <c r="HL52" s="1265"/>
      <c r="HM52" s="1265"/>
      <c r="HN52" s="1265"/>
      <c r="HO52" s="1265"/>
      <c r="HP52" s="1265"/>
      <c r="HQ52" s="1265"/>
      <c r="HR52" s="1265"/>
      <c r="HS52" s="1265"/>
      <c r="HT52" s="1265"/>
      <c r="HU52" s="1265"/>
      <c r="HV52" s="1265"/>
      <c r="HW52" s="1265"/>
      <c r="HX52" s="1265"/>
      <c r="HY52" s="1265"/>
      <c r="HZ52" s="1265"/>
      <c r="IA52" s="1265"/>
      <c r="IB52" s="1265"/>
      <c r="IC52" s="1265"/>
      <c r="ID52" s="1265"/>
      <c r="IE52" s="1265"/>
      <c r="IF52" s="1265"/>
      <c r="IG52" s="1265"/>
      <c r="IH52" s="1265"/>
      <c r="II52" s="1265"/>
      <c r="IJ52" s="1265"/>
      <c r="IK52" s="1265"/>
      <c r="IL52" s="1265"/>
      <c r="IM52" s="1265"/>
      <c r="IN52" s="1265"/>
      <c r="IO52" s="1265"/>
    </row>
    <row r="53" customFormat="false" ht="27.95" hidden="false" customHeight="true" outlineLevel="0" collapsed="false">
      <c r="A53" s="1263"/>
      <c r="B53" s="1350"/>
      <c r="C53" s="1351"/>
      <c r="D53" s="1352" t="s">
        <v>281</v>
      </c>
      <c r="E53" s="1350"/>
      <c r="F53" s="1353" t="str">
        <f aca="false">IF(Breakdown!F13=0,"",SUM(Breakdown!F18:F32)/EligBasisLimits!C16)</f>
        <v/>
      </c>
      <c r="G53" s="1264" t="s">
        <v>878</v>
      </c>
      <c r="H53" s="1261"/>
      <c r="I53" s="1261"/>
      <c r="J53" s="1261"/>
      <c r="K53" s="1261"/>
      <c r="L53" s="1261"/>
      <c r="AE53" s="1341"/>
      <c r="AF53" s="1341"/>
      <c r="AG53" s="1341"/>
      <c r="AH53" s="1341"/>
      <c r="AI53" s="1341"/>
      <c r="AJ53" s="1341"/>
      <c r="AK53" s="1341"/>
      <c r="AL53" s="1341"/>
      <c r="AM53" s="1341"/>
      <c r="AN53" s="1341"/>
      <c r="AO53" s="1341"/>
      <c r="AP53" s="1341"/>
      <c r="AQ53" s="1341"/>
      <c r="AR53" s="1341"/>
      <c r="AS53" s="1341"/>
      <c r="AT53" s="1341"/>
      <c r="AU53" s="1341"/>
      <c r="AV53" s="1341"/>
      <c r="AW53" s="1341"/>
      <c r="AX53" s="1341"/>
      <c r="AY53" s="1341"/>
      <c r="AZ53" s="1341"/>
      <c r="BA53" s="1341"/>
      <c r="BB53" s="1341"/>
      <c r="BC53" s="1341"/>
      <c r="BD53" s="1341"/>
      <c r="BE53" s="1341"/>
      <c r="BF53" s="1341"/>
      <c r="BG53" s="1341"/>
      <c r="BH53" s="1341"/>
      <c r="BI53" s="1341"/>
      <c r="BJ53" s="1341"/>
      <c r="BK53" s="1341"/>
      <c r="BL53" s="1341"/>
      <c r="BM53" s="1341"/>
      <c r="BN53" s="1341"/>
      <c r="BO53" s="1341"/>
      <c r="BP53" s="1341"/>
      <c r="BQ53" s="1341"/>
      <c r="BR53" s="1341"/>
      <c r="BS53" s="1341"/>
      <c r="BT53" s="1341"/>
      <c r="BU53" s="1341"/>
      <c r="BV53" s="1341"/>
      <c r="BW53" s="1341"/>
      <c r="BX53" s="1341"/>
      <c r="BY53" s="1341"/>
      <c r="BZ53" s="1341"/>
      <c r="CA53" s="1341"/>
      <c r="CB53" s="1341"/>
      <c r="CC53" s="1265"/>
      <c r="CD53" s="1265"/>
      <c r="CE53" s="1265"/>
      <c r="CF53" s="1265"/>
      <c r="CG53" s="1265"/>
      <c r="CH53" s="1265"/>
      <c r="CI53" s="1265"/>
      <c r="CJ53" s="1265"/>
      <c r="CK53" s="1265"/>
      <c r="CL53" s="1265"/>
      <c r="CM53" s="1265"/>
      <c r="CN53" s="1265"/>
      <c r="CO53" s="1265"/>
      <c r="CP53" s="1265"/>
      <c r="CQ53" s="1265"/>
      <c r="CR53" s="1265"/>
      <c r="CS53" s="1265"/>
      <c r="CT53" s="1265"/>
      <c r="CU53" s="1265"/>
      <c r="CV53" s="1265"/>
      <c r="CW53" s="1265"/>
      <c r="CX53" s="1265"/>
      <c r="CY53" s="1265"/>
      <c r="CZ53" s="1265"/>
      <c r="DA53" s="1265"/>
      <c r="DB53" s="1265"/>
      <c r="DC53" s="1265"/>
      <c r="DD53" s="1265"/>
      <c r="DE53" s="1265"/>
      <c r="DF53" s="1265"/>
      <c r="DG53" s="1265"/>
      <c r="DH53" s="1265"/>
      <c r="DI53" s="1265"/>
      <c r="DJ53" s="1265"/>
      <c r="DK53" s="1265"/>
      <c r="DL53" s="1265"/>
      <c r="DM53" s="1265"/>
      <c r="DN53" s="1265"/>
      <c r="DO53" s="1265"/>
      <c r="DP53" s="1265"/>
      <c r="DQ53" s="1265"/>
      <c r="DR53" s="1265"/>
      <c r="DS53" s="1265"/>
      <c r="DT53" s="1265"/>
      <c r="DU53" s="1265"/>
      <c r="DV53" s="1265"/>
      <c r="DW53" s="1265"/>
      <c r="DX53" s="1265"/>
      <c r="DY53" s="1265"/>
      <c r="DZ53" s="1265"/>
      <c r="EA53" s="1265"/>
      <c r="EB53" s="1265"/>
      <c r="EC53" s="1265"/>
      <c r="ED53" s="1265"/>
      <c r="EE53" s="1265"/>
      <c r="EF53" s="1265"/>
      <c r="EG53" s="1265"/>
      <c r="EH53" s="1265"/>
      <c r="EI53" s="1265"/>
      <c r="EJ53" s="1265"/>
      <c r="EK53" s="1265"/>
      <c r="EL53" s="1265"/>
      <c r="EM53" s="1265"/>
      <c r="EN53" s="1265"/>
      <c r="EO53" s="1265"/>
      <c r="EP53" s="1265"/>
      <c r="EQ53" s="1265"/>
      <c r="ER53" s="1265"/>
      <c r="ES53" s="1265"/>
      <c r="ET53" s="1265"/>
      <c r="EU53" s="1265"/>
      <c r="EV53" s="1265"/>
      <c r="EW53" s="1265"/>
      <c r="EX53" s="1265"/>
      <c r="EY53" s="1265"/>
      <c r="EZ53" s="1265"/>
      <c r="FA53" s="1265"/>
      <c r="FB53" s="1265"/>
      <c r="FC53" s="1265"/>
      <c r="FD53" s="1265"/>
      <c r="FE53" s="1265"/>
      <c r="FF53" s="1265"/>
      <c r="FG53" s="1265"/>
      <c r="FH53" s="1265"/>
      <c r="FI53" s="1265"/>
      <c r="FJ53" s="1265"/>
      <c r="FK53" s="1265"/>
      <c r="FL53" s="1265"/>
      <c r="FM53" s="1265"/>
      <c r="FN53" s="1265"/>
      <c r="FO53" s="1265"/>
      <c r="FP53" s="1265"/>
      <c r="FQ53" s="1265"/>
      <c r="FR53" s="1265"/>
      <c r="FS53" s="1265"/>
      <c r="FT53" s="1265"/>
      <c r="FU53" s="1265"/>
      <c r="FV53" s="1265"/>
      <c r="FW53" s="1265"/>
      <c r="FX53" s="1265"/>
      <c r="FY53" s="1265"/>
      <c r="FZ53" s="1265"/>
      <c r="GA53" s="1265"/>
      <c r="GB53" s="1265"/>
      <c r="GC53" s="1265"/>
      <c r="GD53" s="1265"/>
      <c r="GE53" s="1265"/>
      <c r="GF53" s="1265"/>
      <c r="GG53" s="1265"/>
      <c r="GH53" s="1265"/>
      <c r="GI53" s="1265"/>
      <c r="GJ53" s="1265"/>
      <c r="GK53" s="1265"/>
      <c r="GL53" s="1265"/>
      <c r="GM53" s="1265"/>
      <c r="GN53" s="1265"/>
      <c r="GO53" s="1265"/>
      <c r="GP53" s="1265"/>
      <c r="GQ53" s="1265"/>
      <c r="GR53" s="1265"/>
      <c r="GS53" s="1265"/>
      <c r="GT53" s="1265"/>
      <c r="GU53" s="1265"/>
      <c r="GV53" s="1265"/>
      <c r="GW53" s="1265"/>
      <c r="GX53" s="1265"/>
      <c r="GY53" s="1265"/>
      <c r="GZ53" s="1265"/>
      <c r="HA53" s="1265"/>
      <c r="HB53" s="1265"/>
      <c r="HC53" s="1265"/>
      <c r="HD53" s="1265"/>
      <c r="HE53" s="1265"/>
      <c r="HF53" s="1265"/>
      <c r="HG53" s="1265"/>
      <c r="HH53" s="1265"/>
      <c r="HI53" s="1265"/>
      <c r="HJ53" s="1265"/>
      <c r="HK53" s="1265"/>
      <c r="HL53" s="1265"/>
      <c r="HM53" s="1265"/>
      <c r="HN53" s="1265"/>
      <c r="HO53" s="1265"/>
      <c r="HP53" s="1265"/>
      <c r="HQ53" s="1265"/>
      <c r="HR53" s="1265"/>
      <c r="HS53" s="1265"/>
      <c r="HT53" s="1265"/>
      <c r="HU53" s="1265"/>
      <c r="HV53" s="1265"/>
      <c r="HW53" s="1265"/>
      <c r="HX53" s="1265"/>
      <c r="HY53" s="1265"/>
      <c r="HZ53" s="1265"/>
      <c r="IA53" s="1265"/>
      <c r="IB53" s="1265"/>
      <c r="IC53" s="1265"/>
      <c r="ID53" s="1265"/>
      <c r="IE53" s="1265"/>
      <c r="IF53" s="1265"/>
      <c r="IG53" s="1265"/>
      <c r="IH53" s="1265"/>
      <c r="II53" s="1265"/>
      <c r="IJ53" s="1265"/>
      <c r="IK53" s="1265"/>
      <c r="IL53" s="1265"/>
      <c r="IM53" s="1265"/>
      <c r="IN53" s="1265"/>
      <c r="IO53" s="1265"/>
    </row>
    <row r="54" customFormat="false" ht="27.95" hidden="false" customHeight="true" outlineLevel="0" collapsed="false">
      <c r="A54" s="1263"/>
      <c r="B54" s="1264"/>
      <c r="C54" s="1264"/>
      <c r="D54" s="1264"/>
      <c r="E54" s="1264"/>
      <c r="F54" s="1264"/>
      <c r="G54" s="1264"/>
      <c r="H54" s="1261"/>
      <c r="I54" s="1261"/>
      <c r="J54" s="1261"/>
      <c r="K54" s="1261"/>
      <c r="L54" s="1261"/>
      <c r="AE54" s="1265"/>
      <c r="AF54" s="1265"/>
      <c r="AG54" s="1265"/>
      <c r="AH54" s="1265"/>
      <c r="AI54" s="1265"/>
      <c r="AJ54" s="1265"/>
      <c r="AK54" s="1265"/>
      <c r="AL54" s="1265"/>
      <c r="AM54" s="1265"/>
      <c r="AN54" s="1265"/>
      <c r="AO54" s="1265"/>
      <c r="AP54" s="1265"/>
      <c r="AQ54" s="1265"/>
      <c r="AR54" s="1265"/>
      <c r="AS54" s="1265"/>
      <c r="AT54" s="1265"/>
      <c r="AU54" s="1265"/>
      <c r="AV54" s="1265"/>
      <c r="AW54" s="1265"/>
      <c r="AX54" s="1265"/>
      <c r="AY54" s="1265"/>
      <c r="AZ54" s="1265"/>
      <c r="BA54" s="1265"/>
      <c r="BB54" s="1265"/>
      <c r="BC54" s="1265"/>
      <c r="BD54" s="1265"/>
      <c r="BE54" s="1265"/>
      <c r="BF54" s="1265"/>
      <c r="BG54" s="1265"/>
      <c r="BH54" s="1265"/>
      <c r="BI54" s="1265"/>
      <c r="BJ54" s="1265"/>
      <c r="BK54" s="1265"/>
      <c r="BL54" s="1265"/>
      <c r="BM54" s="1265"/>
      <c r="BN54" s="1265"/>
      <c r="BO54" s="1265"/>
      <c r="BP54" s="1265"/>
      <c r="BQ54" s="1265"/>
      <c r="BR54" s="1265"/>
      <c r="BS54" s="1265"/>
      <c r="BT54" s="1265"/>
      <c r="BU54" s="1265"/>
      <c r="BV54" s="1265"/>
      <c r="BW54" s="1265"/>
      <c r="BX54" s="1265"/>
      <c r="BY54" s="1265"/>
      <c r="BZ54" s="1265"/>
      <c r="CA54" s="1265"/>
      <c r="CB54" s="1265"/>
      <c r="CC54" s="1265"/>
      <c r="CD54" s="1265"/>
      <c r="CE54" s="1265"/>
      <c r="CF54" s="1265"/>
      <c r="CG54" s="1265"/>
      <c r="CH54" s="1265"/>
      <c r="CI54" s="1265"/>
      <c r="CJ54" s="1265"/>
      <c r="CK54" s="1265"/>
      <c r="CL54" s="1265"/>
      <c r="CM54" s="1265"/>
      <c r="CN54" s="1265"/>
      <c r="CO54" s="1265"/>
      <c r="CP54" s="1265"/>
      <c r="CQ54" s="1265"/>
      <c r="CR54" s="1265"/>
      <c r="CS54" s="1265"/>
      <c r="CT54" s="1265"/>
      <c r="CU54" s="1265"/>
      <c r="CV54" s="1265"/>
      <c r="CW54" s="1265"/>
      <c r="CX54" s="1265"/>
      <c r="CY54" s="1265"/>
      <c r="CZ54" s="1265"/>
      <c r="DA54" s="1265"/>
      <c r="DB54" s="1265"/>
      <c r="DC54" s="1265"/>
      <c r="DD54" s="1265"/>
      <c r="DE54" s="1265"/>
      <c r="DF54" s="1265"/>
      <c r="DG54" s="1265"/>
      <c r="DH54" s="1265"/>
      <c r="DI54" s="1265"/>
      <c r="DJ54" s="1265"/>
      <c r="DK54" s="1265"/>
      <c r="DL54" s="1265"/>
      <c r="DM54" s="1265"/>
      <c r="DN54" s="1265"/>
      <c r="DO54" s="1265"/>
      <c r="DP54" s="1265"/>
      <c r="DQ54" s="1265"/>
      <c r="DR54" s="1265"/>
      <c r="DS54" s="1265"/>
      <c r="DT54" s="1265"/>
      <c r="DU54" s="1265"/>
      <c r="DV54" s="1265"/>
      <c r="DW54" s="1265"/>
      <c r="DX54" s="1265"/>
      <c r="DY54" s="1265"/>
      <c r="DZ54" s="1265"/>
      <c r="EA54" s="1265"/>
      <c r="EB54" s="1265"/>
      <c r="EC54" s="1265"/>
      <c r="ED54" s="1265"/>
      <c r="EE54" s="1265"/>
      <c r="EF54" s="1265"/>
      <c r="EG54" s="1265"/>
      <c r="EH54" s="1265"/>
      <c r="EI54" s="1265"/>
      <c r="EJ54" s="1265"/>
      <c r="EK54" s="1265"/>
      <c r="EL54" s="1265"/>
      <c r="EM54" s="1265"/>
      <c r="EN54" s="1265"/>
      <c r="EO54" s="1265"/>
      <c r="EP54" s="1265"/>
      <c r="EQ54" s="1265"/>
      <c r="ER54" s="1265"/>
      <c r="ES54" s="1265"/>
      <c r="ET54" s="1265"/>
      <c r="EU54" s="1265"/>
      <c r="EV54" s="1265"/>
      <c r="EW54" s="1265"/>
      <c r="EX54" s="1265"/>
      <c r="EY54" s="1265"/>
      <c r="EZ54" s="1265"/>
      <c r="FA54" s="1265"/>
      <c r="FB54" s="1265"/>
      <c r="FC54" s="1265"/>
      <c r="FD54" s="1265"/>
      <c r="FE54" s="1265"/>
      <c r="FF54" s="1265"/>
      <c r="FG54" s="1265"/>
      <c r="FH54" s="1265"/>
      <c r="FI54" s="1265"/>
      <c r="FJ54" s="1265"/>
      <c r="FK54" s="1265"/>
      <c r="FL54" s="1265"/>
      <c r="FM54" s="1265"/>
      <c r="FN54" s="1265"/>
      <c r="FO54" s="1265"/>
      <c r="FP54" s="1265"/>
      <c r="FQ54" s="1265"/>
      <c r="FR54" s="1265"/>
      <c r="FS54" s="1265"/>
      <c r="FT54" s="1265"/>
      <c r="FU54" s="1265"/>
      <c r="FV54" s="1265"/>
      <c r="FW54" s="1265"/>
      <c r="FX54" s="1265"/>
      <c r="FY54" s="1265"/>
      <c r="FZ54" s="1265"/>
      <c r="GA54" s="1265"/>
      <c r="GB54" s="1265"/>
      <c r="GC54" s="1265"/>
      <c r="GD54" s="1265"/>
      <c r="GE54" s="1265"/>
      <c r="GF54" s="1265"/>
      <c r="GG54" s="1265"/>
      <c r="GH54" s="1265"/>
      <c r="GI54" s="1265"/>
      <c r="GJ54" s="1265"/>
      <c r="GK54" s="1265"/>
      <c r="GL54" s="1265"/>
      <c r="GM54" s="1265"/>
      <c r="GN54" s="1265"/>
      <c r="GO54" s="1265"/>
      <c r="GP54" s="1265"/>
      <c r="GQ54" s="1265"/>
      <c r="GR54" s="1265"/>
      <c r="GS54" s="1265"/>
      <c r="GT54" s="1265"/>
      <c r="GU54" s="1265"/>
      <c r="GV54" s="1265"/>
      <c r="GW54" s="1265"/>
      <c r="GX54" s="1265"/>
      <c r="GY54" s="1265"/>
      <c r="GZ54" s="1265"/>
      <c r="HA54" s="1265"/>
      <c r="HB54" s="1265"/>
      <c r="HC54" s="1265"/>
      <c r="HD54" s="1265"/>
      <c r="HE54" s="1265"/>
      <c r="HF54" s="1265"/>
      <c r="HG54" s="1265"/>
      <c r="HH54" s="1265"/>
      <c r="HI54" s="1265"/>
      <c r="HJ54" s="1265"/>
      <c r="HK54" s="1265"/>
      <c r="HL54" s="1265"/>
      <c r="HM54" s="1265"/>
      <c r="HN54" s="1265"/>
      <c r="HO54" s="1265"/>
      <c r="HP54" s="1265"/>
      <c r="HQ54" s="1265"/>
      <c r="HR54" s="1265"/>
      <c r="HS54" s="1265"/>
      <c r="HT54" s="1265"/>
      <c r="HU54" s="1265"/>
      <c r="HV54" s="1265"/>
      <c r="HW54" s="1265"/>
      <c r="HX54" s="1265"/>
      <c r="HY54" s="1265"/>
      <c r="HZ54" s="1265"/>
      <c r="IA54" s="1265"/>
      <c r="IB54" s="1265"/>
      <c r="IC54" s="1265"/>
      <c r="ID54" s="1265"/>
      <c r="IE54" s="1265"/>
      <c r="IF54" s="1265"/>
      <c r="IG54" s="1265"/>
      <c r="IH54" s="1265"/>
      <c r="II54" s="1265"/>
      <c r="IJ54" s="1265"/>
      <c r="IK54" s="1265"/>
      <c r="IL54" s="1265"/>
      <c r="IM54" s="1265"/>
      <c r="IN54" s="1265"/>
      <c r="IO54" s="1265"/>
    </row>
    <row r="55" customFormat="false" ht="20.25" hidden="false" customHeight="false" outlineLevel="0" collapsed="false">
      <c r="A55" s="1263"/>
      <c r="B55" s="1259"/>
      <c r="C55" s="1259"/>
      <c r="D55" s="1259"/>
      <c r="E55" s="1259"/>
      <c r="F55" s="1259"/>
      <c r="G55" s="1259"/>
      <c r="H55" s="1261"/>
      <c r="I55" s="1261"/>
      <c r="J55" s="1261"/>
      <c r="K55" s="1261"/>
      <c r="L55" s="1261"/>
      <c r="AE55" s="1265"/>
      <c r="AF55" s="1265"/>
      <c r="AG55" s="1265"/>
      <c r="AH55" s="1265"/>
      <c r="AI55" s="1265"/>
      <c r="AJ55" s="1265"/>
      <c r="AK55" s="1265"/>
      <c r="AL55" s="1265"/>
      <c r="AM55" s="1265"/>
      <c r="AN55" s="1265"/>
      <c r="AO55" s="1265"/>
      <c r="AP55" s="1265"/>
      <c r="AQ55" s="1265"/>
      <c r="AR55" s="1265"/>
      <c r="AS55" s="1265"/>
      <c r="AT55" s="1265"/>
      <c r="AU55" s="1265"/>
      <c r="AV55" s="1265"/>
      <c r="AW55" s="1265"/>
      <c r="AX55" s="1265"/>
      <c r="AY55" s="1265"/>
      <c r="AZ55" s="1265"/>
      <c r="BA55" s="1265"/>
      <c r="BB55" s="1265"/>
      <c r="BC55" s="1265"/>
      <c r="BD55" s="1265"/>
      <c r="BE55" s="1265"/>
      <c r="BF55" s="1265"/>
      <c r="BG55" s="1265"/>
      <c r="BH55" s="1265"/>
      <c r="BI55" s="1265"/>
      <c r="BJ55" s="1265"/>
      <c r="BK55" s="1265"/>
      <c r="BL55" s="1265"/>
      <c r="BM55" s="1265"/>
      <c r="BN55" s="1265"/>
      <c r="BO55" s="1265"/>
      <c r="BP55" s="1265"/>
      <c r="BQ55" s="1265"/>
      <c r="BR55" s="1265"/>
      <c r="BS55" s="1265"/>
      <c r="BT55" s="1265"/>
      <c r="BU55" s="1265"/>
      <c r="BV55" s="1265"/>
      <c r="BW55" s="1265"/>
      <c r="BX55" s="1265"/>
      <c r="BY55" s="1265"/>
      <c r="BZ55" s="1265"/>
      <c r="CA55" s="1265"/>
      <c r="CB55" s="1265"/>
      <c r="CC55" s="1265"/>
      <c r="CD55" s="1265"/>
      <c r="CE55" s="1265"/>
      <c r="CF55" s="1265"/>
      <c r="CG55" s="1265"/>
      <c r="CH55" s="1265"/>
      <c r="CI55" s="1265"/>
      <c r="CJ55" s="1265"/>
      <c r="CK55" s="1265"/>
      <c r="CL55" s="1265"/>
      <c r="CM55" s="1265"/>
      <c r="CN55" s="1265"/>
      <c r="CO55" s="1265"/>
      <c r="CP55" s="1265"/>
      <c r="CQ55" s="1265"/>
      <c r="CR55" s="1265"/>
      <c r="CS55" s="1265"/>
      <c r="CT55" s="1265"/>
      <c r="CU55" s="1265"/>
      <c r="CV55" s="1265"/>
      <c r="CW55" s="1265"/>
      <c r="CX55" s="1265"/>
      <c r="CY55" s="1265"/>
      <c r="CZ55" s="1265"/>
      <c r="DA55" s="1265"/>
      <c r="DB55" s="1265"/>
      <c r="DC55" s="1265"/>
      <c r="DD55" s="1265"/>
      <c r="DE55" s="1265"/>
      <c r="DF55" s="1265"/>
      <c r="DG55" s="1265"/>
      <c r="DH55" s="1265"/>
      <c r="DI55" s="1265"/>
      <c r="DJ55" s="1265"/>
      <c r="DK55" s="1265"/>
      <c r="DL55" s="1265"/>
      <c r="DM55" s="1265"/>
      <c r="DN55" s="1265"/>
      <c r="DO55" s="1265"/>
      <c r="DP55" s="1265"/>
      <c r="DQ55" s="1265"/>
      <c r="DR55" s="1265"/>
      <c r="DS55" s="1265"/>
      <c r="DT55" s="1265"/>
      <c r="DU55" s="1265"/>
      <c r="DV55" s="1265"/>
      <c r="DW55" s="1265"/>
      <c r="DX55" s="1265"/>
      <c r="DY55" s="1265"/>
      <c r="DZ55" s="1265"/>
      <c r="EA55" s="1265"/>
      <c r="EB55" s="1265"/>
      <c r="EC55" s="1265"/>
      <c r="ED55" s="1265"/>
      <c r="EE55" s="1265"/>
      <c r="EF55" s="1265"/>
      <c r="EG55" s="1265"/>
      <c r="EH55" s="1265"/>
      <c r="EI55" s="1265"/>
      <c r="EJ55" s="1265"/>
      <c r="EK55" s="1265"/>
      <c r="EL55" s="1265"/>
      <c r="EM55" s="1265"/>
      <c r="EN55" s="1265"/>
      <c r="EO55" s="1265"/>
      <c r="EP55" s="1265"/>
      <c r="EQ55" s="1265"/>
      <c r="ER55" s="1265"/>
      <c r="ES55" s="1265"/>
      <c r="ET55" s="1265"/>
      <c r="EU55" s="1265"/>
      <c r="EV55" s="1265"/>
      <c r="EW55" s="1265"/>
      <c r="EX55" s="1265"/>
      <c r="EY55" s="1265"/>
      <c r="EZ55" s="1265"/>
      <c r="FA55" s="1265"/>
      <c r="FB55" s="1265"/>
      <c r="FC55" s="1265"/>
      <c r="FD55" s="1265"/>
      <c r="FE55" s="1265"/>
      <c r="FF55" s="1265"/>
      <c r="FG55" s="1265"/>
      <c r="FH55" s="1265"/>
      <c r="FI55" s="1265"/>
      <c r="FJ55" s="1265"/>
      <c r="FK55" s="1265"/>
      <c r="FL55" s="1265"/>
      <c r="FM55" s="1265"/>
      <c r="FN55" s="1265"/>
      <c r="FO55" s="1265"/>
      <c r="FP55" s="1265"/>
      <c r="FQ55" s="1265"/>
      <c r="FR55" s="1265"/>
      <c r="FS55" s="1265"/>
      <c r="FT55" s="1265"/>
      <c r="FU55" s="1265"/>
      <c r="FV55" s="1265"/>
      <c r="FW55" s="1265"/>
      <c r="FX55" s="1265"/>
      <c r="FY55" s="1265"/>
      <c r="FZ55" s="1265"/>
      <c r="GA55" s="1265"/>
      <c r="GB55" s="1265"/>
      <c r="GC55" s="1265"/>
      <c r="GD55" s="1265"/>
      <c r="GE55" s="1265"/>
      <c r="GF55" s="1265"/>
      <c r="GG55" s="1265"/>
      <c r="GH55" s="1265"/>
      <c r="GI55" s="1265"/>
      <c r="GJ55" s="1265"/>
      <c r="GK55" s="1265"/>
      <c r="GL55" s="1265"/>
      <c r="GM55" s="1265"/>
      <c r="GN55" s="1265"/>
      <c r="GO55" s="1265"/>
      <c r="GP55" s="1265"/>
      <c r="GQ55" s="1265"/>
      <c r="GR55" s="1265"/>
      <c r="GS55" s="1265"/>
      <c r="GT55" s="1265"/>
      <c r="GU55" s="1265"/>
      <c r="GV55" s="1265"/>
      <c r="GW55" s="1265"/>
      <c r="GX55" s="1265"/>
      <c r="GY55" s="1265"/>
      <c r="GZ55" s="1265"/>
      <c r="HA55" s="1265"/>
      <c r="HB55" s="1265"/>
      <c r="HC55" s="1265"/>
      <c r="HD55" s="1265"/>
      <c r="HE55" s="1265"/>
      <c r="HF55" s="1265"/>
      <c r="HG55" s="1265"/>
      <c r="HH55" s="1265"/>
      <c r="HI55" s="1265"/>
      <c r="HJ55" s="1265"/>
      <c r="HK55" s="1265"/>
      <c r="HL55" s="1265"/>
      <c r="HM55" s="1265"/>
      <c r="HN55" s="1265"/>
      <c r="HO55" s="1265"/>
      <c r="HP55" s="1265"/>
      <c r="HQ55" s="1265"/>
      <c r="HR55" s="1265"/>
      <c r="HS55" s="1265"/>
      <c r="HT55" s="1265"/>
      <c r="HU55" s="1265"/>
      <c r="HV55" s="1265"/>
      <c r="HW55" s="1265"/>
      <c r="HX55" s="1265"/>
      <c r="HY55" s="1265"/>
      <c r="HZ55" s="1265"/>
      <c r="IA55" s="1265"/>
      <c r="IB55" s="1265"/>
      <c r="IC55" s="1265"/>
      <c r="ID55" s="1265"/>
      <c r="IE55" s="1265"/>
      <c r="IF55" s="1265"/>
      <c r="IG55" s="1265"/>
      <c r="IH55" s="1265"/>
      <c r="II55" s="1265"/>
      <c r="IJ55" s="1265"/>
      <c r="IK55" s="1265"/>
      <c r="IL55" s="1265"/>
      <c r="IM55" s="1265"/>
      <c r="IN55" s="1265"/>
      <c r="IO55" s="1265"/>
    </row>
    <row r="56" customFormat="false" ht="20.25" hidden="false" customHeight="false" outlineLevel="0" collapsed="false">
      <c r="A56" s="1262"/>
      <c r="B56" s="1259"/>
      <c r="C56" s="1259"/>
      <c r="D56" s="1259"/>
      <c r="E56" s="1259"/>
      <c r="F56" s="1259"/>
      <c r="G56" s="1259"/>
      <c r="H56" s="1261"/>
      <c r="I56" s="1261"/>
      <c r="J56" s="1261"/>
      <c r="K56" s="1261"/>
      <c r="L56" s="1261"/>
      <c r="AE56" s="1265"/>
      <c r="AF56" s="1265"/>
      <c r="AG56" s="1265"/>
      <c r="AH56" s="1265"/>
      <c r="AI56" s="1265"/>
      <c r="AJ56" s="1265"/>
      <c r="AK56" s="1265"/>
      <c r="AL56" s="1265"/>
      <c r="AM56" s="1265"/>
      <c r="AN56" s="1265"/>
      <c r="AO56" s="1265"/>
      <c r="AP56" s="1265"/>
      <c r="AQ56" s="1265"/>
      <c r="AR56" s="1265"/>
      <c r="AS56" s="1265"/>
      <c r="AT56" s="1265"/>
      <c r="AU56" s="1265"/>
      <c r="AV56" s="1265"/>
      <c r="AW56" s="1265"/>
      <c r="AX56" s="1265"/>
      <c r="AY56" s="1265"/>
      <c r="AZ56" s="1265"/>
      <c r="BA56" s="1265"/>
      <c r="BB56" s="1265"/>
      <c r="BC56" s="1265"/>
      <c r="BD56" s="1265"/>
      <c r="BE56" s="1265"/>
      <c r="BF56" s="1265"/>
      <c r="BG56" s="1265"/>
      <c r="BH56" s="1265"/>
      <c r="BI56" s="1265"/>
      <c r="BJ56" s="1265"/>
      <c r="BK56" s="1265"/>
      <c r="BL56" s="1265"/>
      <c r="BM56" s="1265"/>
      <c r="BN56" s="1265"/>
      <c r="BO56" s="1265"/>
      <c r="BP56" s="1265"/>
      <c r="BQ56" s="1265"/>
      <c r="BR56" s="1265"/>
      <c r="BS56" s="1265"/>
      <c r="BT56" s="1265"/>
      <c r="BU56" s="1265"/>
      <c r="BV56" s="1265"/>
      <c r="BW56" s="1265"/>
      <c r="BX56" s="1265"/>
      <c r="BY56" s="1265"/>
      <c r="BZ56" s="1265"/>
      <c r="CA56" s="1265"/>
      <c r="CB56" s="1265"/>
      <c r="CC56" s="1265"/>
      <c r="CD56" s="1265"/>
      <c r="CE56" s="1265"/>
      <c r="CF56" s="1265"/>
      <c r="CG56" s="1265"/>
      <c r="CH56" s="1265"/>
      <c r="CI56" s="1265"/>
      <c r="CJ56" s="1265"/>
      <c r="CK56" s="1265"/>
      <c r="CL56" s="1265"/>
      <c r="CM56" s="1265"/>
      <c r="CN56" s="1265"/>
      <c r="CO56" s="1265"/>
      <c r="CP56" s="1265"/>
      <c r="CQ56" s="1265"/>
      <c r="CR56" s="1265"/>
      <c r="CS56" s="1265"/>
      <c r="CT56" s="1265"/>
      <c r="CU56" s="1265"/>
      <c r="CV56" s="1265"/>
      <c r="CW56" s="1265"/>
      <c r="CX56" s="1265"/>
      <c r="CY56" s="1265"/>
      <c r="CZ56" s="1265"/>
      <c r="DA56" s="1265"/>
      <c r="DB56" s="1265"/>
      <c r="DC56" s="1265"/>
      <c r="DD56" s="1265"/>
      <c r="DE56" s="1265"/>
      <c r="DF56" s="1265"/>
      <c r="DG56" s="1265"/>
      <c r="DH56" s="1265"/>
      <c r="DI56" s="1265"/>
      <c r="DJ56" s="1265"/>
      <c r="DK56" s="1265"/>
      <c r="DL56" s="1265"/>
      <c r="DM56" s="1265"/>
      <c r="DN56" s="1265"/>
      <c r="DO56" s="1265"/>
      <c r="DP56" s="1265"/>
      <c r="DQ56" s="1265"/>
      <c r="DR56" s="1265"/>
      <c r="DS56" s="1265"/>
      <c r="DT56" s="1265"/>
      <c r="DU56" s="1265"/>
      <c r="DV56" s="1265"/>
      <c r="DW56" s="1265"/>
      <c r="DX56" s="1265"/>
      <c r="DY56" s="1265"/>
      <c r="DZ56" s="1265"/>
      <c r="EA56" s="1265"/>
      <c r="EB56" s="1265"/>
      <c r="EC56" s="1265"/>
      <c r="ED56" s="1265"/>
      <c r="EE56" s="1265"/>
      <c r="EF56" s="1265"/>
      <c r="EG56" s="1265"/>
      <c r="EH56" s="1265"/>
      <c r="EI56" s="1265"/>
      <c r="EJ56" s="1265"/>
      <c r="EK56" s="1265"/>
      <c r="EL56" s="1265"/>
      <c r="EM56" s="1265"/>
      <c r="EN56" s="1265"/>
      <c r="EO56" s="1265"/>
      <c r="EP56" s="1265"/>
      <c r="EQ56" s="1265"/>
      <c r="ER56" s="1265"/>
      <c r="ES56" s="1265"/>
      <c r="ET56" s="1265"/>
      <c r="EU56" s="1265"/>
      <c r="EV56" s="1265"/>
      <c r="EW56" s="1265"/>
      <c r="EX56" s="1265"/>
      <c r="EY56" s="1265"/>
      <c r="EZ56" s="1265"/>
      <c r="FA56" s="1265"/>
      <c r="FB56" s="1265"/>
      <c r="FC56" s="1265"/>
      <c r="FD56" s="1265"/>
      <c r="FE56" s="1265"/>
      <c r="FF56" s="1265"/>
      <c r="FG56" s="1265"/>
      <c r="FH56" s="1265"/>
      <c r="FI56" s="1265"/>
      <c r="FJ56" s="1265"/>
      <c r="FK56" s="1265"/>
      <c r="FL56" s="1265"/>
      <c r="FM56" s="1265"/>
      <c r="FN56" s="1265"/>
      <c r="FO56" s="1265"/>
      <c r="FP56" s="1265"/>
      <c r="FQ56" s="1265"/>
      <c r="FR56" s="1265"/>
      <c r="FS56" s="1265"/>
      <c r="FT56" s="1265"/>
      <c r="FU56" s="1265"/>
      <c r="FV56" s="1265"/>
      <c r="FW56" s="1265"/>
      <c r="FX56" s="1265"/>
      <c r="FY56" s="1265"/>
      <c r="FZ56" s="1265"/>
      <c r="GA56" s="1265"/>
      <c r="GB56" s="1265"/>
      <c r="GC56" s="1265"/>
      <c r="GD56" s="1265"/>
      <c r="GE56" s="1265"/>
      <c r="GF56" s="1265"/>
      <c r="GG56" s="1265"/>
      <c r="GH56" s="1265"/>
      <c r="GI56" s="1265"/>
      <c r="GJ56" s="1265"/>
      <c r="GK56" s="1265"/>
      <c r="GL56" s="1265"/>
      <c r="GM56" s="1265"/>
      <c r="GN56" s="1265"/>
      <c r="GO56" s="1265"/>
      <c r="GP56" s="1265"/>
      <c r="GQ56" s="1265"/>
      <c r="GR56" s="1265"/>
      <c r="GS56" s="1265"/>
      <c r="GT56" s="1265"/>
      <c r="GU56" s="1265"/>
      <c r="GV56" s="1265"/>
      <c r="GW56" s="1265"/>
      <c r="GX56" s="1265"/>
      <c r="GY56" s="1265"/>
      <c r="GZ56" s="1265"/>
      <c r="HA56" s="1265"/>
      <c r="HB56" s="1265"/>
      <c r="HC56" s="1265"/>
      <c r="HD56" s="1265"/>
      <c r="HE56" s="1265"/>
      <c r="HF56" s="1265"/>
      <c r="HG56" s="1265"/>
      <c r="HH56" s="1265"/>
      <c r="HI56" s="1265"/>
      <c r="HJ56" s="1265"/>
      <c r="HK56" s="1265"/>
      <c r="HL56" s="1265"/>
      <c r="HM56" s="1265"/>
      <c r="HN56" s="1265"/>
      <c r="HO56" s="1265"/>
      <c r="HP56" s="1265"/>
      <c r="HQ56" s="1265"/>
      <c r="HR56" s="1265"/>
      <c r="HS56" s="1265"/>
      <c r="HT56" s="1265"/>
      <c r="HU56" s="1265"/>
      <c r="HV56" s="1265"/>
      <c r="HW56" s="1265"/>
      <c r="HX56" s="1265"/>
      <c r="HY56" s="1265"/>
      <c r="HZ56" s="1265"/>
      <c r="IA56" s="1265"/>
      <c r="IB56" s="1265"/>
      <c r="IC56" s="1265"/>
      <c r="ID56" s="1265"/>
      <c r="IE56" s="1265"/>
      <c r="IF56" s="1265"/>
      <c r="IG56" s="1265"/>
      <c r="IH56" s="1265"/>
      <c r="II56" s="1265"/>
      <c r="IJ56" s="1265"/>
      <c r="IK56" s="1265"/>
      <c r="IL56" s="1265"/>
      <c r="IM56" s="1265"/>
      <c r="IN56" s="1265"/>
      <c r="IO56" s="1265"/>
    </row>
  </sheetData>
  <sheetProtection sheet="true" password="ee60"/>
  <mergeCells count="2">
    <mergeCell ref="G9:G11"/>
    <mergeCell ref="H9:H11"/>
  </mergeCells>
  <printOptions headings="false" gridLines="false" gridLinesSet="true" horizontalCentered="true" verticalCentered="true"/>
  <pageMargins left="0" right="0" top="0.25" bottom="0.25" header="0.25" footer="0.511811023622047"/>
  <pageSetup paperSize="1" scale="39" fitToWidth="1" fitToHeight="1" pageOrder="downThenOver" orientation="portrait" blackAndWhite="false" draft="false" cellComments="none" horizontalDpi="300" verticalDpi="300" copies="1"/>
  <headerFooter differentFirst="false" differentOddEven="false">
    <oddHeader>&amp;L&amp;16&amp;YUnified Application for Housing Production Programs&amp;R&amp;16&amp;Yrevised - &amp;D</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8"/>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7.10546875" defaultRowHeight="15.75" zeroHeight="false" outlineLevelRow="0" outlineLevelCol="0"/>
  <cols>
    <col collapsed="false" customWidth="true" hidden="false" outlineLevel="0" max="4" min="1" style="1354" width="3.65"/>
    <col collapsed="false" customWidth="true" hidden="false" outlineLevel="0" max="5" min="5" style="1354" width="8.65"/>
    <col collapsed="false" customWidth="true" hidden="false" outlineLevel="0" max="6" min="6" style="1354" width="7.21"/>
    <col collapsed="false" customWidth="false" hidden="false" outlineLevel="0" max="7" min="7" style="1354" width="7.11"/>
    <col collapsed="false" customWidth="true" hidden="false" outlineLevel="0" max="8" min="8" style="1355" width="8.55"/>
    <col collapsed="false" customWidth="false" hidden="false" outlineLevel="0" max="9" min="9" style="1354" width="7.11"/>
    <col collapsed="false" customWidth="true" hidden="false" outlineLevel="0" max="30" min="10" style="1354" width="12.21"/>
    <col collapsed="false" customWidth="false" hidden="false" outlineLevel="0" max="257" min="31" style="1354" width="7.11"/>
  </cols>
  <sheetData>
    <row r="1" customFormat="false" ht="15.75" hidden="false" customHeight="false" outlineLevel="0" collapsed="false">
      <c r="A1" s="1356" t="s">
        <v>1549</v>
      </c>
      <c r="B1" s="1356"/>
      <c r="C1" s="1356"/>
      <c r="D1" s="1356"/>
      <c r="E1" s="1356"/>
      <c r="F1" s="1356"/>
      <c r="G1" s="1356"/>
      <c r="I1" s="1356"/>
    </row>
    <row r="2" customFormat="false" ht="15.75" hidden="false" customHeight="false" outlineLevel="0" collapsed="false">
      <c r="B2" s="1356"/>
      <c r="C2" s="1356"/>
      <c r="D2" s="1356"/>
      <c r="E2" s="1356"/>
      <c r="F2" s="1356"/>
      <c r="G2" s="1356"/>
      <c r="H2" s="1357"/>
      <c r="I2" s="1356"/>
      <c r="J2" s="1356"/>
    </row>
    <row r="3" customFormat="false" ht="15.75" hidden="false" customHeight="false" outlineLevel="0" collapsed="false">
      <c r="A3" s="1356" t="s">
        <v>1550</v>
      </c>
    </row>
    <row r="4" customFormat="false" ht="15.75" hidden="false" customHeight="false" outlineLevel="0" collapsed="false">
      <c r="A4" s="1356"/>
    </row>
    <row r="5" customFormat="false" ht="18.75" hidden="false" customHeight="false" outlineLevel="0" collapsed="false">
      <c r="A5" s="1358" t="n">
        <f aca="false">+Breakdown!C5</f>
        <v>0</v>
      </c>
      <c r="B5" s="1358"/>
      <c r="C5" s="1358"/>
      <c r="D5" s="1358"/>
      <c r="E5" s="1358"/>
    </row>
    <row r="6" customFormat="false" ht="18.75" hidden="false" customHeight="false" outlineLevel="0" collapsed="false">
      <c r="A6" s="1358" t="n">
        <f aca="false">+Breakdown!C6</f>
        <v>0</v>
      </c>
      <c r="B6" s="1358"/>
      <c r="C6" s="1358"/>
      <c r="D6" s="1358"/>
      <c r="E6" s="1358"/>
    </row>
    <row r="7" customFormat="false" ht="18.75" hidden="false" customHeight="false" outlineLevel="0" collapsed="false">
      <c r="A7" s="1358" t="n">
        <f aca="false">+Breakdown!C7</f>
        <v>0</v>
      </c>
      <c r="B7" s="1358"/>
      <c r="C7" s="1358"/>
      <c r="D7" s="1358"/>
      <c r="E7" s="1358"/>
    </row>
    <row r="8" customFormat="false" ht="15.75" hidden="false" customHeight="false" outlineLevel="0" collapsed="false">
      <c r="J8" s="1359"/>
      <c r="K8" s="1359"/>
      <c r="L8" s="1359"/>
      <c r="M8" s="1359"/>
      <c r="N8" s="1359"/>
      <c r="O8" s="1359"/>
      <c r="P8" s="1359"/>
      <c r="Q8" s="1359"/>
      <c r="R8" s="1359"/>
      <c r="S8" s="1359"/>
      <c r="T8" s="1359"/>
      <c r="U8" s="1359"/>
      <c r="V8" s="1359"/>
      <c r="W8" s="1359"/>
      <c r="X8" s="1359"/>
    </row>
    <row r="9" customFormat="false" ht="15.75" hidden="false" customHeight="false" outlineLevel="0" collapsed="false">
      <c r="F9" s="1359" t="s">
        <v>1551</v>
      </c>
      <c r="G9" s="1359"/>
      <c r="H9" s="1360" t="s">
        <v>1552</v>
      </c>
      <c r="I9" s="1359"/>
      <c r="J9" s="1359" t="s">
        <v>1553</v>
      </c>
      <c r="K9" s="1359" t="s">
        <v>1553</v>
      </c>
      <c r="L9" s="1359" t="s">
        <v>1553</v>
      </c>
      <c r="M9" s="1359" t="s">
        <v>1553</v>
      </c>
      <c r="N9" s="1359" t="s">
        <v>1553</v>
      </c>
      <c r="O9" s="1359" t="s">
        <v>1553</v>
      </c>
      <c r="P9" s="1359" t="s">
        <v>1553</v>
      </c>
      <c r="Q9" s="1359" t="s">
        <v>1553</v>
      </c>
      <c r="R9" s="1359" t="s">
        <v>1553</v>
      </c>
      <c r="S9" s="1359" t="s">
        <v>1553</v>
      </c>
      <c r="T9" s="1359" t="s">
        <v>1553</v>
      </c>
      <c r="U9" s="1359" t="s">
        <v>1553</v>
      </c>
      <c r="V9" s="1359" t="s">
        <v>1553</v>
      </c>
      <c r="W9" s="1359" t="s">
        <v>1553</v>
      </c>
      <c r="X9" s="1359" t="s">
        <v>1553</v>
      </c>
    </row>
    <row r="10" customFormat="false" ht="15.75" hidden="false" customHeight="false" outlineLevel="0" collapsed="false">
      <c r="F10" s="1359" t="s">
        <v>1554</v>
      </c>
      <c r="G10" s="1359"/>
      <c r="H10" s="1360" t="s">
        <v>1555</v>
      </c>
      <c r="I10" s="1359"/>
      <c r="J10" s="1359" t="n">
        <v>1</v>
      </c>
      <c r="K10" s="1359" t="n">
        <f aca="false">+J10+1</f>
        <v>2</v>
      </c>
      <c r="L10" s="1359" t="n">
        <f aca="false">+K10+1</f>
        <v>3</v>
      </c>
      <c r="M10" s="1359" t="n">
        <f aca="false">+L10+1</f>
        <v>4</v>
      </c>
      <c r="N10" s="1359" t="n">
        <f aca="false">+M10+1</f>
        <v>5</v>
      </c>
      <c r="O10" s="1359" t="n">
        <f aca="false">+N10+1</f>
        <v>6</v>
      </c>
      <c r="P10" s="1359" t="n">
        <f aca="false">+O10+1</f>
        <v>7</v>
      </c>
      <c r="Q10" s="1359" t="n">
        <f aca="false">+P10+1</f>
        <v>8</v>
      </c>
      <c r="R10" s="1359" t="n">
        <f aca="false">+Q10+1</f>
        <v>9</v>
      </c>
      <c r="S10" s="1359" t="n">
        <f aca="false">+R10+1</f>
        <v>10</v>
      </c>
      <c r="T10" s="1359" t="n">
        <f aca="false">+S10+1</f>
        <v>11</v>
      </c>
      <c r="U10" s="1359" t="n">
        <f aca="false">+T10+1</f>
        <v>12</v>
      </c>
      <c r="V10" s="1359" t="n">
        <f aca="false">+U10+1</f>
        <v>13</v>
      </c>
      <c r="W10" s="1359" t="n">
        <f aca="false">+V10+1</f>
        <v>14</v>
      </c>
      <c r="X10" s="1359" t="n">
        <f aca="false">+W10+1</f>
        <v>15</v>
      </c>
    </row>
    <row r="12" customFormat="false" ht="15.75" hidden="false" customHeight="false" outlineLevel="0" collapsed="false">
      <c r="A12" s="1354" t="s">
        <v>1556</v>
      </c>
    </row>
    <row r="13" customFormat="false" ht="15.75" hidden="false" customHeight="false" outlineLevel="0" collapsed="false">
      <c r="B13" s="1354" t="s">
        <v>1557</v>
      </c>
      <c r="J13" s="1361"/>
      <c r="K13" s="1361"/>
      <c r="L13" s="1361"/>
      <c r="M13" s="1361"/>
      <c r="N13" s="1361"/>
      <c r="O13" s="1361"/>
      <c r="P13" s="1361"/>
      <c r="Q13" s="1361"/>
      <c r="R13" s="1361"/>
      <c r="S13" s="1361"/>
      <c r="T13" s="1361"/>
      <c r="U13" s="1361"/>
      <c r="V13" s="1361"/>
      <c r="W13" s="1361"/>
      <c r="X13" s="1361"/>
      <c r="Y13" s="1361"/>
      <c r="Z13" s="1361"/>
      <c r="AA13" s="1361"/>
      <c r="AB13" s="1361"/>
      <c r="AC13" s="1361"/>
    </row>
    <row r="14" customFormat="false" ht="15.75" hidden="false" customHeight="false" outlineLevel="0" collapsed="false">
      <c r="C14" s="1354" t="s">
        <v>1558</v>
      </c>
      <c r="H14" s="1362" t="n">
        <v>0.02</v>
      </c>
      <c r="J14" s="1363" t="n">
        <f aca="false">+'Rent Qual. Chart'!N31</f>
        <v>0</v>
      </c>
      <c r="K14" s="1364" t="n">
        <f aca="false">INT((1+$H14)*J14)</f>
        <v>0</v>
      </c>
      <c r="L14" s="1364" t="n">
        <f aca="false">INT((1+$H14)*K14)</f>
        <v>0</v>
      </c>
      <c r="M14" s="1364" t="n">
        <f aca="false">INT((1+$H14)*L14)</f>
        <v>0</v>
      </c>
      <c r="N14" s="1364" t="n">
        <f aca="false">INT((1+$H14)*M14)</f>
        <v>0</v>
      </c>
      <c r="O14" s="1364" t="n">
        <f aca="false">INT((1+$H14)*N14)</f>
        <v>0</v>
      </c>
      <c r="P14" s="1364" t="n">
        <f aca="false">INT((1+$H14)*O14)</f>
        <v>0</v>
      </c>
      <c r="Q14" s="1364" t="n">
        <f aca="false">INT((1+$H14)*P14)</f>
        <v>0</v>
      </c>
      <c r="R14" s="1364" t="n">
        <f aca="false">INT((1+$H14)*Q14)</f>
        <v>0</v>
      </c>
      <c r="S14" s="1364" t="n">
        <f aca="false">INT((1+$H14)*R14)</f>
        <v>0</v>
      </c>
      <c r="T14" s="1364" t="n">
        <f aca="false">INT((1+$H14)*S14)</f>
        <v>0</v>
      </c>
      <c r="U14" s="1364" t="n">
        <f aca="false">INT((1+$H14)*T14)</f>
        <v>0</v>
      </c>
      <c r="V14" s="1364" t="n">
        <f aca="false">INT((1+$H14)*U14)</f>
        <v>0</v>
      </c>
      <c r="W14" s="1364" t="n">
        <f aca="false">INT((1+$H14)*V14)</f>
        <v>0</v>
      </c>
      <c r="X14" s="1364" t="n">
        <f aca="false">INT((1+$H14)*W14)</f>
        <v>0</v>
      </c>
      <c r="Y14" s="1361"/>
      <c r="Z14" s="1361"/>
      <c r="AA14" s="1354" t="s">
        <v>1559</v>
      </c>
      <c r="AB14" s="1361"/>
      <c r="AC14" s="1361"/>
    </row>
    <row r="15" customFormat="false" ht="15.75" hidden="false" customHeight="false" outlineLevel="0" collapsed="false">
      <c r="C15" s="1354" t="s">
        <v>1560</v>
      </c>
      <c r="H15" s="1362" t="n">
        <v>0.01</v>
      </c>
      <c r="J15" s="1363"/>
      <c r="K15" s="1364" t="n">
        <f aca="false">INT((1+$H15)*J15)</f>
        <v>0</v>
      </c>
      <c r="L15" s="1364" t="n">
        <f aca="false">INT((1+$H15)*K15)</f>
        <v>0</v>
      </c>
      <c r="M15" s="1364" t="n">
        <f aca="false">INT((1+$H15)*L15)</f>
        <v>0</v>
      </c>
      <c r="N15" s="1364" t="n">
        <f aca="false">INT((1+$H15)*M15)</f>
        <v>0</v>
      </c>
      <c r="O15" s="1364" t="n">
        <f aca="false">INT((1+$H15)*N15)</f>
        <v>0</v>
      </c>
      <c r="P15" s="1364" t="n">
        <f aca="false">INT((1+$H15)*O15)</f>
        <v>0</v>
      </c>
      <c r="Q15" s="1364" t="n">
        <f aca="false">INT((1+$H15)*P15)</f>
        <v>0</v>
      </c>
      <c r="R15" s="1364" t="n">
        <f aca="false">INT((1+$H15)*Q15)</f>
        <v>0</v>
      </c>
      <c r="S15" s="1364" t="n">
        <f aca="false">INT((1+$H15)*R15)</f>
        <v>0</v>
      </c>
      <c r="T15" s="1364" t="n">
        <f aca="false">INT((1+$H15)*S15)</f>
        <v>0</v>
      </c>
      <c r="U15" s="1364" t="n">
        <f aca="false">INT((1+$H15)*T15)</f>
        <v>0</v>
      </c>
      <c r="V15" s="1364" t="n">
        <f aca="false">INT((1+$H15)*U15)</f>
        <v>0</v>
      </c>
      <c r="W15" s="1364" t="n">
        <f aca="false">INT((1+$H15)*V15)</f>
        <v>0</v>
      </c>
      <c r="X15" s="1364" t="n">
        <f aca="false">INT((1+$H15)*W15)</f>
        <v>0</v>
      </c>
      <c r="Y15" s="1361"/>
      <c r="Z15" s="1361"/>
      <c r="AA15" s="1364" t="n">
        <f aca="false">INT((1-F21-F22)*J14)</f>
        <v>0</v>
      </c>
      <c r="AB15" s="1361"/>
      <c r="AC15" s="1361"/>
    </row>
    <row r="16" customFormat="false" ht="15.75" hidden="false" customHeight="false" outlineLevel="0" collapsed="false">
      <c r="C16" s="1354" t="s">
        <v>1561</v>
      </c>
      <c r="H16" s="1362" t="n">
        <v>0.01</v>
      </c>
      <c r="J16" s="1363"/>
      <c r="K16" s="1364" t="n">
        <f aca="false">INT((1+$H16)*J16)</f>
        <v>0</v>
      </c>
      <c r="L16" s="1364" t="n">
        <f aca="false">INT((1+$H16)*K16)</f>
        <v>0</v>
      </c>
      <c r="M16" s="1364" t="n">
        <f aca="false">INT((1+$H16)*L16)</f>
        <v>0</v>
      </c>
      <c r="N16" s="1364" t="n">
        <f aca="false">INT((1+$H16)*M16)</f>
        <v>0</v>
      </c>
      <c r="O16" s="1364" t="n">
        <f aca="false">INT((1+$H16)*N16)</f>
        <v>0</v>
      </c>
      <c r="P16" s="1364" t="n">
        <f aca="false">INT((1+$H16)*O16)</f>
        <v>0</v>
      </c>
      <c r="Q16" s="1364" t="n">
        <f aca="false">INT((1+$H16)*P16)</f>
        <v>0</v>
      </c>
      <c r="R16" s="1364" t="n">
        <f aca="false">INT((1+$H16)*Q16)</f>
        <v>0</v>
      </c>
      <c r="S16" s="1364" t="n">
        <f aca="false">INT((1+$H16)*R16)</f>
        <v>0</v>
      </c>
      <c r="T16" s="1364" t="n">
        <f aca="false">INT((1+$H16)*S16)</f>
        <v>0</v>
      </c>
      <c r="U16" s="1364" t="n">
        <f aca="false">INT((1+$H16)*T16)</f>
        <v>0</v>
      </c>
      <c r="V16" s="1364" t="n">
        <f aca="false">INT((1+$H16)*U16)</f>
        <v>0</v>
      </c>
      <c r="W16" s="1364" t="n">
        <f aca="false">INT((1+$H16)*V16)</f>
        <v>0</v>
      </c>
      <c r="X16" s="1364" t="n">
        <f aca="false">INT((1+$H16)*W16)</f>
        <v>0</v>
      </c>
      <c r="Y16" s="1361"/>
      <c r="Z16" s="1361"/>
      <c r="AB16" s="1361"/>
      <c r="AC16" s="1361"/>
    </row>
    <row r="17" customFormat="false" ht="15.75" hidden="false" customHeight="false" outlineLevel="0" collapsed="false">
      <c r="C17" s="1365" t="s">
        <v>1562</v>
      </c>
      <c r="D17" s="1365"/>
      <c r="E17" s="1366"/>
      <c r="F17" s="1366"/>
      <c r="G17" s="1365"/>
      <c r="H17" s="1367" t="n">
        <v>0.01</v>
      </c>
      <c r="I17" s="1365"/>
      <c r="J17" s="1368"/>
      <c r="K17" s="1369" t="n">
        <f aca="false">INT((1+$H17)*J17)</f>
        <v>0</v>
      </c>
      <c r="L17" s="1369" t="n">
        <f aca="false">INT((1+$H17)*K17)</f>
        <v>0</v>
      </c>
      <c r="M17" s="1369" t="n">
        <f aca="false">INT((1+$H17)*L17)</f>
        <v>0</v>
      </c>
      <c r="N17" s="1369" t="n">
        <f aca="false">INT((1+$H17)*M17)</f>
        <v>0</v>
      </c>
      <c r="O17" s="1369" t="n">
        <f aca="false">INT((1+$H17)*N17)</f>
        <v>0</v>
      </c>
      <c r="P17" s="1369" t="n">
        <f aca="false">INT((1+$H17)*O17)</f>
        <v>0</v>
      </c>
      <c r="Q17" s="1369" t="n">
        <f aca="false">INT((1+$H17)*P17)</f>
        <v>0</v>
      </c>
      <c r="R17" s="1369" t="n">
        <f aca="false">INT((1+$H17)*Q17)</f>
        <v>0</v>
      </c>
      <c r="S17" s="1369" t="n">
        <f aca="false">INT((1+$H17)*R17)</f>
        <v>0</v>
      </c>
      <c r="T17" s="1369" t="n">
        <f aca="false">INT((1+$H17)*S17)</f>
        <v>0</v>
      </c>
      <c r="U17" s="1369" t="n">
        <f aca="false">INT((1+$H17)*T17)</f>
        <v>0</v>
      </c>
      <c r="V17" s="1369" t="n">
        <f aca="false">INT((1+$H17)*U17)</f>
        <v>0</v>
      </c>
      <c r="W17" s="1369" t="n">
        <f aca="false">INT((1+$H17)*V17)</f>
        <v>0</v>
      </c>
      <c r="X17" s="1369" t="n">
        <f aca="false">INT((1+$H17)*W17)</f>
        <v>0</v>
      </c>
      <c r="Y17" s="1361"/>
      <c r="Z17" s="1361"/>
      <c r="AB17" s="1361"/>
      <c r="AC17" s="1361"/>
    </row>
    <row r="18" customFormat="false" ht="15.75" hidden="false" customHeight="false" outlineLevel="0" collapsed="false">
      <c r="C18" s="1354" t="s">
        <v>1563</v>
      </c>
      <c r="J18" s="1364" t="n">
        <f aca="false">SUM(J14:J17)</f>
        <v>0</v>
      </c>
      <c r="K18" s="1364" t="n">
        <f aca="false">SUM(K14:K17)</f>
        <v>0</v>
      </c>
      <c r="L18" s="1364" t="n">
        <f aca="false">SUM(L14:L17)</f>
        <v>0</v>
      </c>
      <c r="M18" s="1364" t="n">
        <f aca="false">SUM(M14:M17)</f>
        <v>0</v>
      </c>
      <c r="N18" s="1364" t="n">
        <f aca="false">SUM(N14:N17)</f>
        <v>0</v>
      </c>
      <c r="O18" s="1364" t="n">
        <f aca="false">SUM(O14:O17)</f>
        <v>0</v>
      </c>
      <c r="P18" s="1364" t="n">
        <f aca="false">SUM(P14:P17)</f>
        <v>0</v>
      </c>
      <c r="Q18" s="1364" t="n">
        <f aca="false">SUM(Q14:Q17)</f>
        <v>0</v>
      </c>
      <c r="R18" s="1364" t="n">
        <f aca="false">SUM(R14:R17)</f>
        <v>0</v>
      </c>
      <c r="S18" s="1364" t="n">
        <f aca="false">SUM(S14:S17)</f>
        <v>0</v>
      </c>
      <c r="T18" s="1364" t="n">
        <f aca="false">SUM(T14:T17)</f>
        <v>0</v>
      </c>
      <c r="U18" s="1364" t="n">
        <f aca="false">SUM(U14:U17)</f>
        <v>0</v>
      </c>
      <c r="V18" s="1364" t="n">
        <f aca="false">SUM(V14:V17)</f>
        <v>0</v>
      </c>
      <c r="W18" s="1364" t="n">
        <f aca="false">SUM(W14:W17)</f>
        <v>0</v>
      </c>
      <c r="X18" s="1364" t="n">
        <f aca="false">SUM(X14:X17)</f>
        <v>0</v>
      </c>
      <c r="Y18" s="1361"/>
      <c r="Z18" s="1361"/>
      <c r="AB18" s="1361"/>
      <c r="AC18" s="1361"/>
    </row>
    <row r="19" customFormat="false" ht="15.75" hidden="false" customHeight="false" outlineLevel="0" collapsed="false">
      <c r="J19" s="1364"/>
      <c r="K19" s="1364"/>
      <c r="L19" s="1364"/>
      <c r="M19" s="1364"/>
      <c r="N19" s="1364"/>
      <c r="O19" s="1364"/>
      <c r="P19" s="1364"/>
      <c r="Q19" s="1364"/>
      <c r="R19" s="1364"/>
      <c r="S19" s="1364"/>
      <c r="T19" s="1364"/>
      <c r="U19" s="1364"/>
      <c r="V19" s="1364"/>
      <c r="W19" s="1364"/>
      <c r="X19" s="1364"/>
      <c r="Y19" s="1361"/>
      <c r="Z19" s="1361"/>
      <c r="AB19" s="1361"/>
      <c r="AC19" s="1361"/>
    </row>
    <row r="20" customFormat="false" ht="15.75" hidden="false" customHeight="false" outlineLevel="0" collapsed="false">
      <c r="C20" s="1354" t="s">
        <v>1564</v>
      </c>
      <c r="J20" s="1364"/>
      <c r="K20" s="1364"/>
      <c r="L20" s="1364"/>
      <c r="M20" s="1364"/>
      <c r="N20" s="1364"/>
      <c r="O20" s="1364"/>
      <c r="P20" s="1364"/>
      <c r="Q20" s="1364"/>
      <c r="R20" s="1364"/>
      <c r="S20" s="1364"/>
      <c r="T20" s="1364"/>
      <c r="U20" s="1364"/>
      <c r="V20" s="1364"/>
      <c r="W20" s="1364"/>
      <c r="X20" s="1364"/>
      <c r="Y20" s="1361"/>
      <c r="Z20" s="1361"/>
      <c r="AB20" s="1361"/>
      <c r="AC20" s="1361"/>
    </row>
    <row r="21" customFormat="false" ht="15.75" hidden="false" customHeight="false" outlineLevel="0" collapsed="false">
      <c r="D21" s="1354" t="s">
        <v>1565</v>
      </c>
      <c r="F21" s="1370" t="n">
        <v>0.06</v>
      </c>
      <c r="J21" s="1364" t="n">
        <f aca="false">-ROUND($F21*J18,0)</f>
        <v>-0</v>
      </c>
      <c r="K21" s="1364" t="n">
        <f aca="false">-ROUND($F21*K18,0)</f>
        <v>-0</v>
      </c>
      <c r="L21" s="1364" t="n">
        <f aca="false">-ROUND($F21*L18,0)</f>
        <v>-0</v>
      </c>
      <c r="M21" s="1364" t="n">
        <f aca="false">-ROUND($F21*M18,0)</f>
        <v>-0</v>
      </c>
      <c r="N21" s="1364" t="n">
        <f aca="false">-ROUND($F21*N18,0)</f>
        <v>-0</v>
      </c>
      <c r="O21" s="1364" t="n">
        <f aca="false">-ROUND($F21*O18,0)</f>
        <v>-0</v>
      </c>
      <c r="P21" s="1364" t="n">
        <f aca="false">-ROUND($F21*P18,0)</f>
        <v>-0</v>
      </c>
      <c r="Q21" s="1364" t="n">
        <f aca="false">-ROUND($F21*Q18,0)</f>
        <v>-0</v>
      </c>
      <c r="R21" s="1364" t="n">
        <f aca="false">-ROUND($F21*R18,0)</f>
        <v>-0</v>
      </c>
      <c r="S21" s="1364" t="n">
        <f aca="false">-ROUND($F21*S18,0)</f>
        <v>-0</v>
      </c>
      <c r="T21" s="1364" t="n">
        <f aca="false">-ROUND($F21*T18,0)</f>
        <v>-0</v>
      </c>
      <c r="U21" s="1364" t="n">
        <f aca="false">-ROUND($F21*U18,0)</f>
        <v>-0</v>
      </c>
      <c r="V21" s="1364" t="n">
        <f aca="false">-ROUND($F21*V18,0)</f>
        <v>-0</v>
      </c>
      <c r="W21" s="1364" t="n">
        <f aca="false">-ROUND($F21*W18,0)</f>
        <v>-0</v>
      </c>
      <c r="X21" s="1364" t="n">
        <f aca="false">-ROUND($F21*X18,0)</f>
        <v>-0</v>
      </c>
      <c r="Y21" s="1361"/>
      <c r="Z21" s="1361"/>
      <c r="AB21" s="1361"/>
      <c r="AC21" s="1361"/>
    </row>
    <row r="22" customFormat="false" ht="15.75" hidden="false" customHeight="false" outlineLevel="0" collapsed="false">
      <c r="C22" s="1365"/>
      <c r="D22" s="1365" t="s">
        <v>1566</v>
      </c>
      <c r="E22" s="1365"/>
      <c r="F22" s="1371" t="n">
        <v>0.01</v>
      </c>
      <c r="G22" s="1365"/>
      <c r="H22" s="1372"/>
      <c r="I22" s="1365"/>
      <c r="J22" s="1369" t="n">
        <f aca="false">-ROUND($F22*J18,0)</f>
        <v>-0</v>
      </c>
      <c r="K22" s="1369" t="n">
        <f aca="false">-ROUND($F22*K18,0)</f>
        <v>-0</v>
      </c>
      <c r="L22" s="1369" t="n">
        <f aca="false">-ROUND($F22*L18,0)</f>
        <v>-0</v>
      </c>
      <c r="M22" s="1369" t="n">
        <f aca="false">-ROUND($F22*M18,0)</f>
        <v>-0</v>
      </c>
      <c r="N22" s="1369" t="n">
        <f aca="false">-ROUND($F22*N18,0)</f>
        <v>-0</v>
      </c>
      <c r="O22" s="1369" t="n">
        <f aca="false">-ROUND($F22*O18,0)</f>
        <v>-0</v>
      </c>
      <c r="P22" s="1369" t="n">
        <f aca="false">-ROUND($F22*P18,0)</f>
        <v>-0</v>
      </c>
      <c r="Q22" s="1369" t="n">
        <f aca="false">-ROUND($F22*Q18,0)</f>
        <v>-0</v>
      </c>
      <c r="R22" s="1369" t="n">
        <f aca="false">-ROUND($F22*R18,0)</f>
        <v>-0</v>
      </c>
      <c r="S22" s="1369" t="n">
        <f aca="false">-ROUND($F22*S18,0)</f>
        <v>-0</v>
      </c>
      <c r="T22" s="1369" t="n">
        <f aca="false">-ROUND($F22*T18,0)</f>
        <v>-0</v>
      </c>
      <c r="U22" s="1369" t="n">
        <f aca="false">-ROUND($F22*U18,0)</f>
        <v>-0</v>
      </c>
      <c r="V22" s="1369" t="n">
        <f aca="false">-ROUND($F22*V18,0)</f>
        <v>-0</v>
      </c>
      <c r="W22" s="1369" t="n">
        <f aca="false">-ROUND($F22*W18,0)</f>
        <v>-0</v>
      </c>
      <c r="X22" s="1369" t="n">
        <f aca="false">-ROUND($F22*X18,0)</f>
        <v>-0</v>
      </c>
      <c r="Y22" s="1361"/>
      <c r="Z22" s="1361"/>
      <c r="AB22" s="1361"/>
      <c r="AC22" s="1361"/>
    </row>
    <row r="23" s="1356" customFormat="true" ht="15.75" hidden="false" customHeight="false" outlineLevel="0" collapsed="false">
      <c r="C23" s="1356" t="s">
        <v>1567</v>
      </c>
      <c r="H23" s="1357"/>
      <c r="J23" s="1373" t="n">
        <f aca="false">SUM(J18:J22)</f>
        <v>0</v>
      </c>
      <c r="K23" s="1373" t="n">
        <f aca="false">SUM(K18:K22)</f>
        <v>0</v>
      </c>
      <c r="L23" s="1373" t="n">
        <f aca="false">SUM(L18:L22)</f>
        <v>0</v>
      </c>
      <c r="M23" s="1373" t="n">
        <f aca="false">SUM(M18:M22)</f>
        <v>0</v>
      </c>
      <c r="N23" s="1373" t="n">
        <f aca="false">SUM(N18:N22)</f>
        <v>0</v>
      </c>
      <c r="O23" s="1373" t="n">
        <f aca="false">SUM(O18:O22)</f>
        <v>0</v>
      </c>
      <c r="P23" s="1373" t="n">
        <f aca="false">SUM(P18:P22)</f>
        <v>0</v>
      </c>
      <c r="Q23" s="1373" t="n">
        <f aca="false">SUM(Q18:Q22)</f>
        <v>0</v>
      </c>
      <c r="R23" s="1373" t="n">
        <f aca="false">SUM(R18:R22)</f>
        <v>0</v>
      </c>
      <c r="S23" s="1373" t="n">
        <f aca="false">SUM(S18:S22)</f>
        <v>0</v>
      </c>
      <c r="T23" s="1373" t="n">
        <f aca="false">SUM(T18:T22)</f>
        <v>0</v>
      </c>
      <c r="U23" s="1373" t="n">
        <f aca="false">SUM(U18:U22)</f>
        <v>0</v>
      </c>
      <c r="V23" s="1373" t="n">
        <f aca="false">SUM(V18:V22)</f>
        <v>0</v>
      </c>
      <c r="W23" s="1373" t="n">
        <f aca="false">SUM(W18:W22)</f>
        <v>0</v>
      </c>
      <c r="X23" s="1373" t="n">
        <f aca="false">SUM(X18:X22)</f>
        <v>0</v>
      </c>
      <c r="Y23" s="1374"/>
      <c r="Z23" s="1374"/>
      <c r="AA23" s="1354"/>
      <c r="AB23" s="1374"/>
      <c r="AC23" s="1374"/>
    </row>
    <row r="24" s="1356" customFormat="true" ht="15.75" hidden="false" customHeight="false" outlineLevel="0" collapsed="false">
      <c r="H24" s="1357"/>
      <c r="J24" s="1373"/>
      <c r="K24" s="1373"/>
      <c r="L24" s="1373"/>
      <c r="M24" s="1373"/>
      <c r="N24" s="1373"/>
      <c r="O24" s="1373"/>
      <c r="P24" s="1373"/>
      <c r="Q24" s="1373"/>
      <c r="R24" s="1373"/>
      <c r="S24" s="1373"/>
      <c r="T24" s="1373"/>
      <c r="U24" s="1373"/>
      <c r="V24" s="1373"/>
      <c r="W24" s="1373"/>
      <c r="X24" s="1373"/>
      <c r="Y24" s="1374"/>
      <c r="Z24" s="1374"/>
      <c r="AB24" s="1374"/>
      <c r="AC24" s="1374"/>
    </row>
    <row r="25" customFormat="false" ht="15.75" hidden="false" customHeight="false" outlineLevel="0" collapsed="false">
      <c r="B25" s="1354" t="s">
        <v>1568</v>
      </c>
      <c r="J25" s="1361"/>
      <c r="K25" s="1361"/>
      <c r="L25" s="1361"/>
      <c r="M25" s="1361"/>
      <c r="N25" s="1361"/>
      <c r="O25" s="1361"/>
      <c r="P25" s="1361"/>
      <c r="Q25" s="1361"/>
      <c r="R25" s="1361"/>
      <c r="S25" s="1361"/>
      <c r="T25" s="1361"/>
      <c r="U25" s="1361"/>
      <c r="V25" s="1361"/>
      <c r="W25" s="1361"/>
      <c r="X25" s="1361"/>
      <c r="Y25" s="1361"/>
      <c r="Z25" s="1361"/>
      <c r="AA25" s="1356"/>
      <c r="AB25" s="1361"/>
      <c r="AC25" s="1361"/>
    </row>
    <row r="26" customFormat="false" ht="15.75" hidden="false" customHeight="false" outlineLevel="0" collapsed="false">
      <c r="C26" s="1354" t="s">
        <v>1569</v>
      </c>
      <c r="H26" s="1375"/>
      <c r="J26" s="1376"/>
      <c r="K26" s="1376"/>
      <c r="L26" s="1376"/>
      <c r="M26" s="1376"/>
      <c r="N26" s="1376"/>
      <c r="O26" s="1376"/>
      <c r="P26" s="1376"/>
      <c r="Q26" s="1376"/>
      <c r="R26" s="1376"/>
      <c r="S26" s="1376"/>
      <c r="T26" s="1376"/>
      <c r="U26" s="1376"/>
      <c r="V26" s="1376"/>
      <c r="W26" s="1376"/>
      <c r="X26" s="1376"/>
      <c r="Y26" s="1361"/>
      <c r="Z26" s="1361"/>
      <c r="AB26" s="1361"/>
      <c r="AC26" s="1361"/>
    </row>
    <row r="27" customFormat="false" ht="15.75" hidden="false" customHeight="false" outlineLevel="0" collapsed="false">
      <c r="C27" s="1354" t="s">
        <v>1570</v>
      </c>
      <c r="H27" s="1375"/>
      <c r="J27" s="1376"/>
      <c r="K27" s="1376"/>
      <c r="L27" s="1376"/>
      <c r="M27" s="1376"/>
      <c r="N27" s="1376"/>
      <c r="O27" s="1376"/>
      <c r="P27" s="1376"/>
      <c r="Q27" s="1376"/>
      <c r="R27" s="1376"/>
      <c r="S27" s="1376"/>
      <c r="T27" s="1376"/>
      <c r="U27" s="1376"/>
      <c r="V27" s="1376"/>
      <c r="W27" s="1376"/>
      <c r="X27" s="1376"/>
      <c r="Y27" s="1361"/>
      <c r="Z27" s="1361"/>
      <c r="AB27" s="1361"/>
      <c r="AC27" s="1361"/>
    </row>
    <row r="28" customFormat="false" ht="15.75" hidden="false" customHeight="false" outlineLevel="0" collapsed="false">
      <c r="C28" s="1365" t="s">
        <v>1562</v>
      </c>
      <c r="D28" s="1365"/>
      <c r="E28" s="1366"/>
      <c r="F28" s="1366"/>
      <c r="G28" s="1365"/>
      <c r="H28" s="1377"/>
      <c r="I28" s="1365"/>
      <c r="J28" s="1378"/>
      <c r="K28" s="1378"/>
      <c r="L28" s="1378"/>
      <c r="M28" s="1378"/>
      <c r="N28" s="1378"/>
      <c r="O28" s="1378"/>
      <c r="P28" s="1378"/>
      <c r="Q28" s="1378"/>
      <c r="R28" s="1378"/>
      <c r="S28" s="1378"/>
      <c r="T28" s="1378"/>
      <c r="U28" s="1378"/>
      <c r="V28" s="1378"/>
      <c r="W28" s="1378"/>
      <c r="X28" s="1378"/>
      <c r="Y28" s="1361"/>
      <c r="Z28" s="1361"/>
      <c r="AB28" s="1361"/>
      <c r="AC28" s="1361"/>
    </row>
    <row r="29" customFormat="false" ht="15.75" hidden="false" customHeight="false" outlineLevel="0" collapsed="false">
      <c r="C29" s="1354" t="s">
        <v>1563</v>
      </c>
      <c r="J29" s="1379" t="n">
        <f aca="false">SUM(J26:J28)</f>
        <v>0</v>
      </c>
      <c r="K29" s="1364" t="n">
        <f aca="false">SUM(K26:K28)</f>
        <v>0</v>
      </c>
      <c r="L29" s="1364" t="n">
        <f aca="false">SUM(L26:L28)</f>
        <v>0</v>
      </c>
      <c r="M29" s="1364" t="n">
        <f aca="false">SUM(M26:M28)</f>
        <v>0</v>
      </c>
      <c r="N29" s="1364" t="n">
        <f aca="false">SUM(N26:N28)</f>
        <v>0</v>
      </c>
      <c r="O29" s="1364" t="n">
        <f aca="false">SUM(O26:O28)</f>
        <v>0</v>
      </c>
      <c r="P29" s="1364" t="n">
        <f aca="false">SUM(P26:P28)</f>
        <v>0</v>
      </c>
      <c r="Q29" s="1364" t="n">
        <f aca="false">SUM(Q26:Q28)</f>
        <v>0</v>
      </c>
      <c r="R29" s="1364" t="n">
        <f aca="false">SUM(R26:R28)</f>
        <v>0</v>
      </c>
      <c r="S29" s="1364" t="n">
        <f aca="false">SUM(S26:S28)</f>
        <v>0</v>
      </c>
      <c r="T29" s="1364" t="n">
        <f aca="false">SUM(T26:T28)</f>
        <v>0</v>
      </c>
      <c r="U29" s="1364" t="n">
        <f aca="false">SUM(U26:U28)</f>
        <v>0</v>
      </c>
      <c r="V29" s="1364" t="n">
        <f aca="false">SUM(V26:V28)</f>
        <v>0</v>
      </c>
      <c r="W29" s="1364" t="n">
        <f aca="false">SUM(W26:W28)</f>
        <v>0</v>
      </c>
      <c r="X29" s="1364" t="n">
        <f aca="false">SUM(X26:X28)</f>
        <v>0</v>
      </c>
      <c r="Y29" s="1361"/>
      <c r="Z29" s="1361"/>
      <c r="AB29" s="1361"/>
      <c r="AC29" s="1361"/>
    </row>
    <row r="30" customFormat="false" ht="15.75" hidden="false" customHeight="false" outlineLevel="0" collapsed="false">
      <c r="C30" s="1365" t="s">
        <v>1564</v>
      </c>
      <c r="D30" s="1365"/>
      <c r="E30" s="1365"/>
      <c r="F30" s="1371" t="n">
        <v>0.05</v>
      </c>
      <c r="G30" s="1365"/>
      <c r="H30" s="1372"/>
      <c r="I30" s="1365"/>
      <c r="J30" s="1369" t="n">
        <f aca="false">-ROUND($F30*J29,0)</f>
        <v>-0</v>
      </c>
      <c r="K30" s="1369" t="n">
        <f aca="false">-ROUND($F30*K29,0)</f>
        <v>-0</v>
      </c>
      <c r="L30" s="1369" t="n">
        <f aca="false">-ROUND($F30*L29,0)</f>
        <v>-0</v>
      </c>
      <c r="M30" s="1369" t="n">
        <f aca="false">-ROUND($F30*M29,0)</f>
        <v>-0</v>
      </c>
      <c r="N30" s="1369" t="n">
        <f aca="false">-ROUND($F30*N29,0)</f>
        <v>-0</v>
      </c>
      <c r="O30" s="1369" t="n">
        <f aca="false">-ROUND($F30*O29,0)</f>
        <v>-0</v>
      </c>
      <c r="P30" s="1369" t="n">
        <f aca="false">-ROUND($F30*P29,0)</f>
        <v>-0</v>
      </c>
      <c r="Q30" s="1369" t="n">
        <f aca="false">-ROUND($F30*Q29,0)</f>
        <v>-0</v>
      </c>
      <c r="R30" s="1369" t="n">
        <f aca="false">-ROUND($F30*R29,0)</f>
        <v>-0</v>
      </c>
      <c r="S30" s="1369" t="n">
        <f aca="false">-ROUND($F30*S29,0)</f>
        <v>-0</v>
      </c>
      <c r="T30" s="1369" t="n">
        <f aca="false">-ROUND($F30*T29,0)</f>
        <v>-0</v>
      </c>
      <c r="U30" s="1369" t="n">
        <f aca="false">-ROUND($F30*U29,0)</f>
        <v>-0</v>
      </c>
      <c r="V30" s="1369" t="n">
        <f aca="false">-ROUND($F30*V29,0)</f>
        <v>-0</v>
      </c>
      <c r="W30" s="1369" t="n">
        <f aca="false">-ROUND($F30*W29,0)</f>
        <v>-0</v>
      </c>
      <c r="X30" s="1369" t="n">
        <f aca="false">-ROUND($F30*X29,0)</f>
        <v>-0</v>
      </c>
      <c r="Y30" s="1361"/>
      <c r="Z30" s="1361"/>
      <c r="AB30" s="1361"/>
      <c r="AC30" s="1361"/>
    </row>
    <row r="31" s="1356" customFormat="true" ht="15.75" hidden="false" customHeight="false" outlineLevel="0" collapsed="false">
      <c r="C31" s="1356" t="s">
        <v>1567</v>
      </c>
      <c r="H31" s="1357"/>
      <c r="J31" s="1373" t="n">
        <f aca="false">SUM(J29:J30)</f>
        <v>0</v>
      </c>
      <c r="K31" s="1373" t="n">
        <f aca="false">SUM(K29:K30)</f>
        <v>0</v>
      </c>
      <c r="L31" s="1373" t="n">
        <f aca="false">SUM(L29:L30)</f>
        <v>0</v>
      </c>
      <c r="M31" s="1373" t="n">
        <f aca="false">SUM(M29:M30)</f>
        <v>0</v>
      </c>
      <c r="N31" s="1373" t="n">
        <f aca="false">SUM(N29:N30)</f>
        <v>0</v>
      </c>
      <c r="O31" s="1373" t="n">
        <f aca="false">SUM(O29:O30)</f>
        <v>0</v>
      </c>
      <c r="P31" s="1373" t="n">
        <f aca="false">SUM(P29:P30)</f>
        <v>0</v>
      </c>
      <c r="Q31" s="1373" t="n">
        <f aca="false">SUM(Q29:Q30)</f>
        <v>0</v>
      </c>
      <c r="R31" s="1373" t="n">
        <f aca="false">SUM(R29:R30)</f>
        <v>0</v>
      </c>
      <c r="S31" s="1373" t="n">
        <f aca="false">SUM(S29:S30)</f>
        <v>0</v>
      </c>
      <c r="T31" s="1373" t="n">
        <f aca="false">SUM(T29:T30)</f>
        <v>0</v>
      </c>
      <c r="U31" s="1373" t="n">
        <f aca="false">SUM(U29:U30)</f>
        <v>0</v>
      </c>
      <c r="V31" s="1373" t="n">
        <f aca="false">SUM(V29:V30)</f>
        <v>0</v>
      </c>
      <c r="W31" s="1373" t="n">
        <f aca="false">SUM(W29:W30)</f>
        <v>0</v>
      </c>
      <c r="X31" s="1373" t="n">
        <f aca="false">SUM(X29:X30)</f>
        <v>0</v>
      </c>
      <c r="Y31" s="1374"/>
      <c r="Z31" s="1374"/>
      <c r="AA31" s="1354"/>
      <c r="AB31" s="1374"/>
      <c r="AC31" s="1374"/>
    </row>
    <row r="32" s="1356" customFormat="true" ht="15.75" hidden="false" customHeight="false" outlineLevel="0" collapsed="false">
      <c r="H32" s="1357"/>
      <c r="J32" s="1373"/>
      <c r="K32" s="1373"/>
      <c r="L32" s="1373"/>
      <c r="M32" s="1373"/>
      <c r="N32" s="1373"/>
      <c r="O32" s="1373"/>
      <c r="P32" s="1373"/>
      <c r="Q32" s="1373"/>
      <c r="R32" s="1373"/>
      <c r="S32" s="1373"/>
      <c r="T32" s="1373"/>
      <c r="U32" s="1373"/>
      <c r="V32" s="1373"/>
      <c r="W32" s="1373"/>
      <c r="X32" s="1373"/>
      <c r="Y32" s="1374"/>
      <c r="Z32" s="1374"/>
      <c r="AB32" s="1374"/>
      <c r="AC32" s="1374"/>
    </row>
    <row r="33" customFormat="false" ht="18.75" hidden="false" customHeight="true" outlineLevel="0" collapsed="false">
      <c r="B33" s="1354" t="s">
        <v>1571</v>
      </c>
      <c r="J33" s="1361"/>
      <c r="K33" s="1361"/>
      <c r="L33" s="1361"/>
      <c r="M33" s="1361"/>
      <c r="N33" s="1361"/>
      <c r="O33" s="1361"/>
      <c r="P33" s="1361"/>
      <c r="Q33" s="1361"/>
      <c r="R33" s="1361"/>
      <c r="S33" s="1361"/>
      <c r="T33" s="1361"/>
      <c r="U33" s="1361"/>
      <c r="V33" s="1361"/>
      <c r="W33" s="1361"/>
      <c r="X33" s="1361"/>
      <c r="Y33" s="1361"/>
      <c r="Z33" s="1361"/>
      <c r="AA33" s="1356"/>
      <c r="AB33" s="1361"/>
      <c r="AC33" s="1361"/>
    </row>
    <row r="34" customFormat="false" ht="15.75" hidden="false" customHeight="false" outlineLevel="0" collapsed="false">
      <c r="C34" s="1354" t="s">
        <v>1558</v>
      </c>
      <c r="H34" s="1362" t="n">
        <v>0.02</v>
      </c>
      <c r="J34" s="1376"/>
      <c r="K34" s="1364" t="n">
        <f aca="false">INT((1+$H34)*J34)</f>
        <v>0</v>
      </c>
      <c r="L34" s="1364" t="n">
        <f aca="false">INT((1+$H34)*K34)</f>
        <v>0</v>
      </c>
      <c r="M34" s="1364" t="n">
        <f aca="false">INT((1+$H34)*L34)</f>
        <v>0</v>
      </c>
      <c r="N34" s="1364" t="n">
        <f aca="false">INT((1+$H34)*M34)</f>
        <v>0</v>
      </c>
      <c r="O34" s="1364" t="n">
        <f aca="false">INT((1+$H34)*N34)</f>
        <v>0</v>
      </c>
      <c r="P34" s="1364" t="n">
        <f aca="false">INT((1+$H34)*O34)</f>
        <v>0</v>
      </c>
      <c r="Q34" s="1364" t="n">
        <f aca="false">INT((1+$H34)*P34)</f>
        <v>0</v>
      </c>
      <c r="R34" s="1364" t="n">
        <f aca="false">INT((1+$H34)*Q34)</f>
        <v>0</v>
      </c>
      <c r="S34" s="1364" t="n">
        <f aca="false">INT((1+$H34)*R34)</f>
        <v>0</v>
      </c>
      <c r="T34" s="1364" t="n">
        <f aca="false">INT((1+$H34)*S34)</f>
        <v>0</v>
      </c>
      <c r="U34" s="1364" t="n">
        <f aca="false">INT((1+$H34)*T34)</f>
        <v>0</v>
      </c>
      <c r="V34" s="1364" t="n">
        <f aca="false">INT((1+$H34)*U34)</f>
        <v>0</v>
      </c>
      <c r="W34" s="1364" t="n">
        <f aca="false">INT((1+$H34)*V34)</f>
        <v>0</v>
      </c>
      <c r="X34" s="1364" t="n">
        <f aca="false">INT((1+$H34)*W34)</f>
        <v>0</v>
      </c>
      <c r="Y34" s="1361"/>
      <c r="Z34" s="1361"/>
      <c r="AB34" s="1361"/>
      <c r="AC34" s="1361"/>
    </row>
    <row r="35" customFormat="false" ht="15.75" hidden="false" customHeight="false" outlineLevel="0" collapsed="false">
      <c r="C35" s="1354" t="s">
        <v>1560</v>
      </c>
      <c r="H35" s="1362" t="n">
        <v>0.01</v>
      </c>
      <c r="J35" s="1376"/>
      <c r="K35" s="1364" t="n">
        <f aca="false">INT((1+$H35)*J35)</f>
        <v>0</v>
      </c>
      <c r="L35" s="1364" t="n">
        <f aca="false">INT((1+$H35)*K35)</f>
        <v>0</v>
      </c>
      <c r="M35" s="1364" t="n">
        <f aca="false">INT((1+$H35)*L35)</f>
        <v>0</v>
      </c>
      <c r="N35" s="1364" t="n">
        <f aca="false">INT((1+$H35)*M35)</f>
        <v>0</v>
      </c>
      <c r="O35" s="1364" t="n">
        <f aca="false">INT((1+$H35)*N35)</f>
        <v>0</v>
      </c>
      <c r="P35" s="1364" t="n">
        <f aca="false">INT((1+$H35)*O35)</f>
        <v>0</v>
      </c>
      <c r="Q35" s="1364" t="n">
        <f aca="false">INT((1+$H35)*P35)</f>
        <v>0</v>
      </c>
      <c r="R35" s="1364" t="n">
        <f aca="false">INT((1+$H35)*Q35)</f>
        <v>0</v>
      </c>
      <c r="S35" s="1364" t="n">
        <f aca="false">INT((1+$H35)*R35)</f>
        <v>0</v>
      </c>
      <c r="T35" s="1364" t="n">
        <f aca="false">INT((1+$H35)*S35)</f>
        <v>0</v>
      </c>
      <c r="U35" s="1364" t="n">
        <f aca="false">INT((1+$H35)*T35)</f>
        <v>0</v>
      </c>
      <c r="V35" s="1364" t="n">
        <f aca="false">INT((1+$H35)*U35)</f>
        <v>0</v>
      </c>
      <c r="W35" s="1364" t="n">
        <f aca="false">INT((1+$H35)*V35)</f>
        <v>0</v>
      </c>
      <c r="X35" s="1364" t="n">
        <f aca="false">INT((1+$H35)*W35)</f>
        <v>0</v>
      </c>
      <c r="Y35" s="1361"/>
      <c r="Z35" s="1361"/>
      <c r="AA35" s="1364" t="n">
        <f aca="false">INT((1-F41-F42)*J34)</f>
        <v>0</v>
      </c>
      <c r="AB35" s="1361"/>
      <c r="AC35" s="1361"/>
    </row>
    <row r="36" customFormat="false" ht="15.75" hidden="false" customHeight="false" outlineLevel="0" collapsed="false">
      <c r="C36" s="1354" t="s">
        <v>1561</v>
      </c>
      <c r="H36" s="1362" t="n">
        <v>0.01</v>
      </c>
      <c r="J36" s="1376"/>
      <c r="K36" s="1364" t="n">
        <f aca="false">INT((1+$H36)*J36)</f>
        <v>0</v>
      </c>
      <c r="L36" s="1364" t="n">
        <f aca="false">INT((1+$H36)*K36)</f>
        <v>0</v>
      </c>
      <c r="M36" s="1364" t="n">
        <f aca="false">INT((1+$H36)*L36)</f>
        <v>0</v>
      </c>
      <c r="N36" s="1364" t="n">
        <f aca="false">INT((1+$H36)*M36)</f>
        <v>0</v>
      </c>
      <c r="O36" s="1364" t="n">
        <f aca="false">INT((1+$H36)*N36)</f>
        <v>0</v>
      </c>
      <c r="P36" s="1364" t="n">
        <f aca="false">INT((1+$H36)*O36)</f>
        <v>0</v>
      </c>
      <c r="Q36" s="1364" t="n">
        <f aca="false">INT((1+$H36)*P36)</f>
        <v>0</v>
      </c>
      <c r="R36" s="1364" t="n">
        <f aca="false">INT((1+$H36)*Q36)</f>
        <v>0</v>
      </c>
      <c r="S36" s="1364" t="n">
        <f aca="false">INT((1+$H36)*R36)</f>
        <v>0</v>
      </c>
      <c r="T36" s="1364" t="n">
        <f aca="false">INT((1+$H36)*S36)</f>
        <v>0</v>
      </c>
      <c r="U36" s="1364" t="n">
        <f aca="false">INT((1+$H36)*T36)</f>
        <v>0</v>
      </c>
      <c r="V36" s="1364" t="n">
        <f aca="false">INT((1+$H36)*U36)</f>
        <v>0</v>
      </c>
      <c r="W36" s="1364" t="n">
        <f aca="false">INT((1+$H36)*V36)</f>
        <v>0</v>
      </c>
      <c r="X36" s="1364" t="n">
        <f aca="false">INT((1+$H36)*W36)</f>
        <v>0</v>
      </c>
      <c r="Y36" s="1361"/>
      <c r="Z36" s="1361"/>
      <c r="AB36" s="1361"/>
      <c r="AC36" s="1361"/>
    </row>
    <row r="37" customFormat="false" ht="15.75" hidden="false" customHeight="false" outlineLevel="0" collapsed="false">
      <c r="C37" s="1365" t="s">
        <v>1562</v>
      </c>
      <c r="D37" s="1365"/>
      <c r="E37" s="1366"/>
      <c r="F37" s="1366"/>
      <c r="G37" s="1365"/>
      <c r="H37" s="1367" t="n">
        <v>0.01</v>
      </c>
      <c r="I37" s="1365"/>
      <c r="J37" s="1378"/>
      <c r="K37" s="1369" t="n">
        <f aca="false">INT((1+$H37)*J37)</f>
        <v>0</v>
      </c>
      <c r="L37" s="1369" t="n">
        <f aca="false">INT((1+$H37)*K37)</f>
        <v>0</v>
      </c>
      <c r="M37" s="1369" t="n">
        <f aca="false">INT((1+$H37)*L37)</f>
        <v>0</v>
      </c>
      <c r="N37" s="1369" t="n">
        <f aca="false">INT((1+$H37)*M37)</f>
        <v>0</v>
      </c>
      <c r="O37" s="1369" t="n">
        <f aca="false">INT((1+$H37)*N37)</f>
        <v>0</v>
      </c>
      <c r="P37" s="1369" t="n">
        <f aca="false">INT((1+$H37)*O37)</f>
        <v>0</v>
      </c>
      <c r="Q37" s="1369" t="n">
        <f aca="false">INT((1+$H37)*P37)</f>
        <v>0</v>
      </c>
      <c r="R37" s="1369" t="n">
        <f aca="false">INT((1+$H37)*Q37)</f>
        <v>0</v>
      </c>
      <c r="S37" s="1369" t="n">
        <f aca="false">INT((1+$H37)*R37)</f>
        <v>0</v>
      </c>
      <c r="T37" s="1369" t="n">
        <f aca="false">INT((1+$H37)*S37)</f>
        <v>0</v>
      </c>
      <c r="U37" s="1369" t="n">
        <f aca="false">INT((1+$H37)*T37)</f>
        <v>0</v>
      </c>
      <c r="V37" s="1369" t="n">
        <f aca="false">INT((1+$H37)*U37)</f>
        <v>0</v>
      </c>
      <c r="W37" s="1369" t="n">
        <f aca="false">INT((1+$H37)*V37)</f>
        <v>0</v>
      </c>
      <c r="X37" s="1369" t="n">
        <f aca="false">INT((1+$H37)*W37)</f>
        <v>0</v>
      </c>
      <c r="Y37" s="1361"/>
      <c r="Z37" s="1361"/>
      <c r="AB37" s="1361"/>
      <c r="AC37" s="1361"/>
    </row>
    <row r="38" customFormat="false" ht="15.75" hidden="false" customHeight="false" outlineLevel="0" collapsed="false">
      <c r="C38" s="1354" t="s">
        <v>1563</v>
      </c>
      <c r="J38" s="1364" t="n">
        <f aca="false">SUM(J34:J37)</f>
        <v>0</v>
      </c>
      <c r="K38" s="1364" t="n">
        <f aca="false">SUM(K34:K37)</f>
        <v>0</v>
      </c>
      <c r="L38" s="1364" t="n">
        <f aca="false">SUM(L34:L37)</f>
        <v>0</v>
      </c>
      <c r="M38" s="1364" t="n">
        <f aca="false">SUM(M34:M37)</f>
        <v>0</v>
      </c>
      <c r="N38" s="1364" t="n">
        <f aca="false">SUM(N34:N37)</f>
        <v>0</v>
      </c>
      <c r="O38" s="1364" t="n">
        <f aca="false">SUM(O34:O37)</f>
        <v>0</v>
      </c>
      <c r="P38" s="1364" t="n">
        <f aca="false">SUM(P34:P37)</f>
        <v>0</v>
      </c>
      <c r="Q38" s="1364" t="n">
        <f aca="false">SUM(Q34:Q37)</f>
        <v>0</v>
      </c>
      <c r="R38" s="1364" t="n">
        <f aca="false">SUM(R34:R37)</f>
        <v>0</v>
      </c>
      <c r="S38" s="1364" t="n">
        <f aca="false">SUM(S34:S37)</f>
        <v>0</v>
      </c>
      <c r="T38" s="1364" t="n">
        <f aca="false">SUM(T34:T37)</f>
        <v>0</v>
      </c>
      <c r="U38" s="1364" t="n">
        <f aca="false">SUM(U34:U37)</f>
        <v>0</v>
      </c>
      <c r="V38" s="1364" t="n">
        <f aca="false">SUM(V34:V37)</f>
        <v>0</v>
      </c>
      <c r="W38" s="1364" t="n">
        <f aca="false">SUM(W34:W37)</f>
        <v>0</v>
      </c>
      <c r="X38" s="1364" t="n">
        <f aca="false">SUM(X34:X37)</f>
        <v>0</v>
      </c>
      <c r="Y38" s="1361"/>
      <c r="Z38" s="1361"/>
      <c r="AB38" s="1361"/>
      <c r="AC38" s="1361"/>
    </row>
    <row r="39" customFormat="false" ht="15.75" hidden="false" customHeight="false" outlineLevel="0" collapsed="false">
      <c r="J39" s="1364"/>
      <c r="K39" s="1364"/>
      <c r="L39" s="1364"/>
      <c r="M39" s="1364"/>
      <c r="N39" s="1364"/>
      <c r="O39" s="1364"/>
      <c r="P39" s="1364"/>
      <c r="Q39" s="1364"/>
      <c r="R39" s="1364"/>
      <c r="S39" s="1364"/>
      <c r="T39" s="1364"/>
      <c r="U39" s="1364"/>
      <c r="V39" s="1364"/>
      <c r="W39" s="1364"/>
      <c r="X39" s="1364"/>
      <c r="Y39" s="1361"/>
      <c r="Z39" s="1361"/>
      <c r="AB39" s="1361"/>
      <c r="AC39" s="1361"/>
    </row>
    <row r="40" customFormat="false" ht="15.75" hidden="false" customHeight="false" outlineLevel="0" collapsed="false">
      <c r="C40" s="1354" t="s">
        <v>1564</v>
      </c>
      <c r="J40" s="1364"/>
      <c r="K40" s="1364"/>
      <c r="L40" s="1364"/>
      <c r="M40" s="1364"/>
      <c r="N40" s="1364"/>
      <c r="O40" s="1364"/>
      <c r="P40" s="1364"/>
      <c r="Q40" s="1364"/>
      <c r="R40" s="1364"/>
      <c r="S40" s="1364"/>
      <c r="T40" s="1364"/>
      <c r="U40" s="1364"/>
      <c r="V40" s="1364"/>
      <c r="W40" s="1364"/>
      <c r="X40" s="1364"/>
      <c r="Y40" s="1361"/>
      <c r="Z40" s="1361"/>
      <c r="AB40" s="1361"/>
      <c r="AC40" s="1361"/>
    </row>
    <row r="41" customFormat="false" ht="15.75" hidden="false" customHeight="false" outlineLevel="0" collapsed="false">
      <c r="D41" s="1354" t="s">
        <v>1565</v>
      </c>
      <c r="F41" s="1370" t="n">
        <v>0.09</v>
      </c>
      <c r="J41" s="1364" t="n">
        <f aca="false">-ROUND($F41*J38,0)</f>
        <v>-0</v>
      </c>
      <c r="K41" s="1364" t="n">
        <f aca="false">-ROUND($F41*K38,0)</f>
        <v>-0</v>
      </c>
      <c r="L41" s="1364" t="n">
        <f aca="false">-ROUND($F41*L38,0)</f>
        <v>-0</v>
      </c>
      <c r="M41" s="1364" t="n">
        <f aca="false">-ROUND($F41*M38,0)</f>
        <v>-0</v>
      </c>
      <c r="N41" s="1364" t="n">
        <f aca="false">-ROUND($F41*N38,0)</f>
        <v>-0</v>
      </c>
      <c r="O41" s="1364" t="n">
        <f aca="false">-ROUND($F41*O38,0)</f>
        <v>-0</v>
      </c>
      <c r="P41" s="1364" t="n">
        <f aca="false">-ROUND($F41*P38,0)</f>
        <v>-0</v>
      </c>
      <c r="Q41" s="1364" t="n">
        <f aca="false">-ROUND($F41*Q38,0)</f>
        <v>-0</v>
      </c>
      <c r="R41" s="1364" t="n">
        <f aca="false">-ROUND($F41*R38,0)</f>
        <v>-0</v>
      </c>
      <c r="S41" s="1364" t="n">
        <f aca="false">-ROUND($F41*S38,0)</f>
        <v>-0</v>
      </c>
      <c r="T41" s="1364" t="n">
        <f aca="false">-ROUND($F41*T38,0)</f>
        <v>-0</v>
      </c>
      <c r="U41" s="1364" t="n">
        <f aca="false">-ROUND($F41*U38,0)</f>
        <v>-0</v>
      </c>
      <c r="V41" s="1364" t="n">
        <f aca="false">-ROUND($F41*V38,0)</f>
        <v>-0</v>
      </c>
      <c r="W41" s="1364" t="n">
        <f aca="false">-ROUND($F41*W38,0)</f>
        <v>-0</v>
      </c>
      <c r="X41" s="1364" t="n">
        <f aca="false">-ROUND($F41*X38,0)</f>
        <v>-0</v>
      </c>
      <c r="Y41" s="1361"/>
      <c r="Z41" s="1361"/>
      <c r="AA41" s="1361"/>
      <c r="AB41" s="1361"/>
      <c r="AC41" s="1361"/>
    </row>
    <row r="42" customFormat="false" ht="15.75" hidden="false" customHeight="false" outlineLevel="0" collapsed="false">
      <c r="C42" s="1365"/>
      <c r="D42" s="1365" t="s">
        <v>1566</v>
      </c>
      <c r="E42" s="1365"/>
      <c r="F42" s="1371" t="n">
        <v>0.01</v>
      </c>
      <c r="G42" s="1365"/>
      <c r="H42" s="1372"/>
      <c r="I42" s="1365"/>
      <c r="J42" s="1369" t="n">
        <f aca="false">-ROUND($F42*J38,0)</f>
        <v>-0</v>
      </c>
      <c r="K42" s="1369" t="n">
        <f aca="false">-ROUND($F42*K38,0)</f>
        <v>-0</v>
      </c>
      <c r="L42" s="1369" t="n">
        <f aca="false">-ROUND($F42*L38,0)</f>
        <v>-0</v>
      </c>
      <c r="M42" s="1369" t="n">
        <f aca="false">-ROUND($F42*M38,0)</f>
        <v>-0</v>
      </c>
      <c r="N42" s="1369" t="n">
        <f aca="false">-ROUND($F42*N38,0)</f>
        <v>-0</v>
      </c>
      <c r="O42" s="1369" t="n">
        <f aca="false">-ROUND($F42*O38,0)</f>
        <v>-0</v>
      </c>
      <c r="P42" s="1369" t="n">
        <f aca="false">-ROUND($F42*P38,0)</f>
        <v>-0</v>
      </c>
      <c r="Q42" s="1369" t="n">
        <f aca="false">-ROUND($F42*Q38,0)</f>
        <v>-0</v>
      </c>
      <c r="R42" s="1369" t="n">
        <f aca="false">-ROUND($F42*R38,0)</f>
        <v>-0</v>
      </c>
      <c r="S42" s="1369" t="n">
        <f aca="false">-ROUND($F42*S38,0)</f>
        <v>-0</v>
      </c>
      <c r="T42" s="1369" t="n">
        <f aca="false">-ROUND($F42*T38,0)</f>
        <v>-0</v>
      </c>
      <c r="U42" s="1369" t="n">
        <f aca="false">-ROUND($F42*U38,0)</f>
        <v>-0</v>
      </c>
      <c r="V42" s="1369" t="n">
        <f aca="false">-ROUND($F42*V38,0)</f>
        <v>-0</v>
      </c>
      <c r="W42" s="1369" t="n">
        <f aca="false">-ROUND($F42*W38,0)</f>
        <v>-0</v>
      </c>
      <c r="X42" s="1369" t="n">
        <f aca="false">-ROUND($F42*X38,0)</f>
        <v>-0</v>
      </c>
      <c r="Y42" s="1361"/>
      <c r="Z42" s="1361"/>
      <c r="AA42" s="1361"/>
      <c r="AB42" s="1361"/>
      <c r="AC42" s="1361"/>
    </row>
    <row r="43" s="1356" customFormat="true" ht="15.75" hidden="false" customHeight="false" outlineLevel="0" collapsed="false">
      <c r="C43" s="1356" t="s">
        <v>1567</v>
      </c>
      <c r="H43" s="1357"/>
      <c r="J43" s="1373" t="n">
        <f aca="false">SUM(J38:J42)</f>
        <v>0</v>
      </c>
      <c r="K43" s="1373" t="n">
        <f aca="false">SUM(K38:K42)</f>
        <v>0</v>
      </c>
      <c r="L43" s="1373" t="n">
        <f aca="false">SUM(L38:L42)</f>
        <v>0</v>
      </c>
      <c r="M43" s="1373" t="n">
        <f aca="false">SUM(M38:M42)</f>
        <v>0</v>
      </c>
      <c r="N43" s="1373" t="n">
        <f aca="false">SUM(N38:N42)</f>
        <v>0</v>
      </c>
      <c r="O43" s="1373" t="n">
        <f aca="false">SUM(O38:O42)</f>
        <v>0</v>
      </c>
      <c r="P43" s="1373" t="n">
        <f aca="false">SUM(P38:P42)</f>
        <v>0</v>
      </c>
      <c r="Q43" s="1373" t="n">
        <f aca="false">SUM(Q38:Q42)</f>
        <v>0</v>
      </c>
      <c r="R43" s="1373" t="n">
        <f aca="false">SUM(R38:R42)</f>
        <v>0</v>
      </c>
      <c r="S43" s="1373" t="n">
        <f aca="false">SUM(S38:S42)</f>
        <v>0</v>
      </c>
      <c r="T43" s="1373" t="n">
        <f aca="false">SUM(T38:T42)</f>
        <v>0</v>
      </c>
      <c r="U43" s="1373" t="n">
        <f aca="false">SUM(U38:U42)</f>
        <v>0</v>
      </c>
      <c r="V43" s="1373" t="n">
        <f aca="false">SUM(V38:V42)</f>
        <v>0</v>
      </c>
      <c r="W43" s="1373" t="n">
        <f aca="false">SUM(W38:W42)</f>
        <v>0</v>
      </c>
      <c r="X43" s="1373" t="n">
        <f aca="false">SUM(X38:X42)</f>
        <v>0</v>
      </c>
      <c r="Y43" s="1374"/>
      <c r="Z43" s="1374"/>
      <c r="AA43" s="1374"/>
      <c r="AB43" s="1374"/>
      <c r="AC43" s="1374"/>
    </row>
    <row r="44" customFormat="false" ht="15.75" hidden="false" customHeight="false" outlineLevel="0" collapsed="false">
      <c r="J44" s="1361"/>
      <c r="K44" s="1361"/>
      <c r="L44" s="1361"/>
      <c r="M44" s="1361"/>
      <c r="N44" s="1361"/>
      <c r="O44" s="1361"/>
      <c r="P44" s="1361"/>
      <c r="Q44" s="1361"/>
      <c r="R44" s="1361"/>
      <c r="S44" s="1361"/>
      <c r="T44" s="1361"/>
      <c r="U44" s="1361"/>
      <c r="V44" s="1361"/>
      <c r="W44" s="1361"/>
      <c r="X44" s="1361"/>
      <c r="Y44" s="1361"/>
      <c r="Z44" s="1361"/>
      <c r="AA44" s="1361"/>
      <c r="AB44" s="1361"/>
      <c r="AC44" s="1361"/>
    </row>
    <row r="45" customFormat="false" ht="15.75" hidden="false" customHeight="false" outlineLevel="0" collapsed="false">
      <c r="B45" s="1354" t="s">
        <v>1572</v>
      </c>
      <c r="J45" s="1361"/>
      <c r="K45" s="1361"/>
      <c r="L45" s="1361"/>
      <c r="M45" s="1361"/>
      <c r="N45" s="1361"/>
      <c r="O45" s="1361"/>
      <c r="P45" s="1361"/>
      <c r="Q45" s="1361"/>
      <c r="R45" s="1361"/>
      <c r="S45" s="1361"/>
      <c r="T45" s="1361"/>
      <c r="U45" s="1361"/>
      <c r="V45" s="1361"/>
      <c r="W45" s="1361"/>
      <c r="X45" s="1361"/>
      <c r="Y45" s="1361"/>
      <c r="Z45" s="1361"/>
      <c r="AA45" s="1361"/>
      <c r="AB45" s="1361"/>
      <c r="AC45" s="1361"/>
    </row>
    <row r="46" customFormat="false" ht="15.75" hidden="false" customHeight="false" outlineLevel="0" collapsed="false">
      <c r="C46" s="1354" t="s">
        <v>1558</v>
      </c>
      <c r="H46" s="1362" t="n">
        <v>0.02</v>
      </c>
      <c r="J46" s="1363"/>
      <c r="K46" s="1364" t="n">
        <f aca="false">INT((1+$H46)*J46)</f>
        <v>0</v>
      </c>
      <c r="L46" s="1364" t="n">
        <f aca="false">INT((1+$H46)*K46)</f>
        <v>0</v>
      </c>
      <c r="M46" s="1364" t="n">
        <f aca="false">INT((1+$H46)*L46)</f>
        <v>0</v>
      </c>
      <c r="N46" s="1364" t="n">
        <f aca="false">INT((1+$H46)*M46)</f>
        <v>0</v>
      </c>
      <c r="O46" s="1364" t="n">
        <f aca="false">INT((1+$H46)*N46)</f>
        <v>0</v>
      </c>
      <c r="P46" s="1364" t="n">
        <f aca="false">INT((1+$H46)*O46)</f>
        <v>0</v>
      </c>
      <c r="Q46" s="1364" t="n">
        <f aca="false">INT((1+$H46)*P46)</f>
        <v>0</v>
      </c>
      <c r="R46" s="1364" t="n">
        <f aca="false">INT((1+$H46)*Q46)</f>
        <v>0</v>
      </c>
      <c r="S46" s="1364" t="n">
        <f aca="false">INT((1+$H46)*R46)</f>
        <v>0</v>
      </c>
      <c r="T46" s="1364" t="n">
        <f aca="false">INT((1+$H46)*S46)</f>
        <v>0</v>
      </c>
      <c r="U46" s="1364" t="n">
        <f aca="false">INT((1+$H46)*T46)</f>
        <v>0</v>
      </c>
      <c r="V46" s="1364" t="n">
        <f aca="false">INT((1+$H46)*U46)</f>
        <v>0</v>
      </c>
      <c r="W46" s="1364" t="n">
        <f aca="false">INT((1+$H46)*V46)</f>
        <v>0</v>
      </c>
      <c r="X46" s="1364" t="n">
        <f aca="false">INT((1+$H46)*W46)</f>
        <v>0</v>
      </c>
      <c r="Y46" s="1361"/>
      <c r="Z46" s="1361"/>
      <c r="AA46" s="1361"/>
      <c r="AB46" s="1361"/>
      <c r="AC46" s="1361"/>
    </row>
    <row r="47" customFormat="false" ht="15.75" hidden="false" customHeight="false" outlineLevel="0" collapsed="false">
      <c r="C47" s="1354" t="s">
        <v>1561</v>
      </c>
      <c r="H47" s="1362" t="n">
        <v>0.01</v>
      </c>
      <c r="J47" s="1376"/>
      <c r="K47" s="1364" t="n">
        <f aca="false">INT((1+$H47)*J47)</f>
        <v>0</v>
      </c>
      <c r="L47" s="1364" t="n">
        <f aca="false">INT((1+$H47)*K47)</f>
        <v>0</v>
      </c>
      <c r="M47" s="1364" t="n">
        <f aca="false">INT((1+$H47)*L47)</f>
        <v>0</v>
      </c>
      <c r="N47" s="1364" t="n">
        <f aca="false">INT((1+$H47)*M47)</f>
        <v>0</v>
      </c>
      <c r="O47" s="1364" t="n">
        <f aca="false">INT((1+$H47)*N47)</f>
        <v>0</v>
      </c>
      <c r="P47" s="1364" t="n">
        <f aca="false">INT((1+$H47)*O47)</f>
        <v>0</v>
      </c>
      <c r="Q47" s="1364" t="n">
        <f aca="false">INT((1+$H47)*P47)</f>
        <v>0</v>
      </c>
      <c r="R47" s="1364" t="n">
        <f aca="false">INT((1+$H47)*Q47)</f>
        <v>0</v>
      </c>
      <c r="S47" s="1364" t="n">
        <f aca="false">INT((1+$H47)*R47)</f>
        <v>0</v>
      </c>
      <c r="T47" s="1364" t="n">
        <f aca="false">INT((1+$H47)*S47)</f>
        <v>0</v>
      </c>
      <c r="U47" s="1364" t="n">
        <f aca="false">INT((1+$H47)*T47)</f>
        <v>0</v>
      </c>
      <c r="V47" s="1364" t="n">
        <f aca="false">INT((1+$H47)*U47)</f>
        <v>0</v>
      </c>
      <c r="W47" s="1364" t="n">
        <f aca="false">INT((1+$H47)*V47)</f>
        <v>0</v>
      </c>
      <c r="X47" s="1364" t="n">
        <f aca="false">INT((1+$H47)*W47)</f>
        <v>0</v>
      </c>
      <c r="Y47" s="1361"/>
      <c r="Z47" s="1361"/>
      <c r="AA47" s="1361"/>
      <c r="AB47" s="1361"/>
      <c r="AC47" s="1361"/>
    </row>
    <row r="48" customFormat="false" ht="15.75" hidden="false" customHeight="false" outlineLevel="0" collapsed="false">
      <c r="C48" s="1354" t="s">
        <v>1573</v>
      </c>
      <c r="E48" s="1376"/>
      <c r="F48" s="1376"/>
      <c r="H48" s="1362" t="n">
        <v>0.01</v>
      </c>
      <c r="J48" s="1376"/>
      <c r="K48" s="1364" t="n">
        <f aca="false">INT((1+$H48)*J48)</f>
        <v>0</v>
      </c>
      <c r="L48" s="1364" t="n">
        <f aca="false">INT((1+$H48)*K48)</f>
        <v>0</v>
      </c>
      <c r="M48" s="1364" t="n">
        <f aca="false">INT((1+$H48)*L48)</f>
        <v>0</v>
      </c>
      <c r="N48" s="1364" t="n">
        <f aca="false">INT((1+$H48)*M48)</f>
        <v>0</v>
      </c>
      <c r="O48" s="1364" t="n">
        <f aca="false">INT((1+$H48)*N48)</f>
        <v>0</v>
      </c>
      <c r="P48" s="1364" t="n">
        <f aca="false">INT((1+$H48)*O48)</f>
        <v>0</v>
      </c>
      <c r="Q48" s="1364" t="n">
        <f aca="false">INT((1+$H48)*P48)</f>
        <v>0</v>
      </c>
      <c r="R48" s="1364" t="n">
        <f aca="false">INT((1+$H48)*Q48)</f>
        <v>0</v>
      </c>
      <c r="S48" s="1364" t="n">
        <f aca="false">INT((1+$H48)*R48)</f>
        <v>0</v>
      </c>
      <c r="T48" s="1364" t="n">
        <f aca="false">INT((1+$H48)*S48)</f>
        <v>0</v>
      </c>
      <c r="U48" s="1364" t="n">
        <f aca="false">INT((1+$H48)*T48)</f>
        <v>0</v>
      </c>
      <c r="V48" s="1364" t="n">
        <f aca="false">INT((1+$H48)*U48)</f>
        <v>0</v>
      </c>
      <c r="W48" s="1364" t="n">
        <f aca="false">INT((1+$H48)*V48)</f>
        <v>0</v>
      </c>
      <c r="X48" s="1364" t="n">
        <f aca="false">INT((1+$H48)*W48)</f>
        <v>0</v>
      </c>
      <c r="Y48" s="1361"/>
      <c r="Z48" s="1361"/>
      <c r="AA48" s="1361"/>
      <c r="AB48" s="1361"/>
      <c r="AC48" s="1361"/>
    </row>
    <row r="49" customFormat="false" ht="15.75" hidden="false" customHeight="false" outlineLevel="0" collapsed="false">
      <c r="C49" s="1365" t="s">
        <v>1562</v>
      </c>
      <c r="D49" s="1365"/>
      <c r="E49" s="1366"/>
      <c r="F49" s="1366"/>
      <c r="G49" s="1365"/>
      <c r="H49" s="1367" t="n">
        <v>0.01</v>
      </c>
      <c r="I49" s="1365"/>
      <c r="J49" s="1378"/>
      <c r="K49" s="1369" t="n">
        <f aca="false">INT((1+$H49)*J49)</f>
        <v>0</v>
      </c>
      <c r="L49" s="1369" t="n">
        <f aca="false">INT((1+$H49)*K49)</f>
        <v>0</v>
      </c>
      <c r="M49" s="1369" t="n">
        <f aca="false">INT((1+$H49)*L49)</f>
        <v>0</v>
      </c>
      <c r="N49" s="1369" t="n">
        <f aca="false">INT((1+$H49)*M49)</f>
        <v>0</v>
      </c>
      <c r="O49" s="1369" t="n">
        <f aca="false">INT((1+$H49)*N49)</f>
        <v>0</v>
      </c>
      <c r="P49" s="1369" t="n">
        <f aca="false">INT((1+$H49)*O49)</f>
        <v>0</v>
      </c>
      <c r="Q49" s="1369" t="n">
        <f aca="false">INT((1+$H49)*P49)</f>
        <v>0</v>
      </c>
      <c r="R49" s="1369" t="n">
        <f aca="false">INT((1+$H49)*Q49)</f>
        <v>0</v>
      </c>
      <c r="S49" s="1369" t="n">
        <f aca="false">INT((1+$H49)*R49)</f>
        <v>0</v>
      </c>
      <c r="T49" s="1369" t="n">
        <f aca="false">INT((1+$H49)*S49)</f>
        <v>0</v>
      </c>
      <c r="U49" s="1369" t="n">
        <f aca="false">INT((1+$H49)*T49)</f>
        <v>0</v>
      </c>
      <c r="V49" s="1369" t="n">
        <f aca="false">INT((1+$H49)*U49)</f>
        <v>0</v>
      </c>
      <c r="W49" s="1369" t="n">
        <f aca="false">INT((1+$H49)*V49)</f>
        <v>0</v>
      </c>
      <c r="X49" s="1369" t="n">
        <f aca="false">INT((1+$H49)*W49)</f>
        <v>0</v>
      </c>
      <c r="Y49" s="1361"/>
      <c r="Z49" s="1361"/>
      <c r="AA49" s="1361"/>
      <c r="AB49" s="1361"/>
      <c r="AC49" s="1361"/>
    </row>
    <row r="50" customFormat="false" ht="15.75" hidden="false" customHeight="false" outlineLevel="0" collapsed="false">
      <c r="C50" s="1354" t="s">
        <v>1563</v>
      </c>
      <c r="J50" s="1364" t="n">
        <f aca="false">SUM(J46:J49)</f>
        <v>0</v>
      </c>
      <c r="K50" s="1364" t="n">
        <f aca="false">SUM(K46:K49)</f>
        <v>0</v>
      </c>
      <c r="L50" s="1364" t="n">
        <f aca="false">SUM(L46:L49)</f>
        <v>0</v>
      </c>
      <c r="M50" s="1364" t="n">
        <f aca="false">SUM(M46:M49)</f>
        <v>0</v>
      </c>
      <c r="N50" s="1364" t="n">
        <f aca="false">SUM(N46:N49)</f>
        <v>0</v>
      </c>
      <c r="O50" s="1364" t="n">
        <f aca="false">SUM(O46:O49)</f>
        <v>0</v>
      </c>
      <c r="P50" s="1364" t="n">
        <f aca="false">SUM(P46:P49)</f>
        <v>0</v>
      </c>
      <c r="Q50" s="1364" t="n">
        <f aca="false">SUM(Q46:Q49)</f>
        <v>0</v>
      </c>
      <c r="R50" s="1364" t="n">
        <f aca="false">SUM(R46:R49)</f>
        <v>0</v>
      </c>
      <c r="S50" s="1364" t="n">
        <f aca="false">SUM(S46:S49)</f>
        <v>0</v>
      </c>
      <c r="T50" s="1364" t="n">
        <f aca="false">SUM(T46:T49)</f>
        <v>0</v>
      </c>
      <c r="U50" s="1364" t="n">
        <f aca="false">SUM(U46:U49)</f>
        <v>0</v>
      </c>
      <c r="V50" s="1364" t="n">
        <f aca="false">SUM(V46:V49)</f>
        <v>0</v>
      </c>
      <c r="W50" s="1364" t="n">
        <f aca="false">SUM(W46:W49)</f>
        <v>0</v>
      </c>
      <c r="X50" s="1364" t="n">
        <f aca="false">SUM(X46:X49)</f>
        <v>0</v>
      </c>
      <c r="Y50" s="1361"/>
      <c r="Z50" s="1361"/>
      <c r="AA50" s="1361"/>
      <c r="AB50" s="1361"/>
      <c r="AC50" s="1361"/>
    </row>
    <row r="51" customFormat="false" ht="15.75" hidden="false" customHeight="false" outlineLevel="0" collapsed="false">
      <c r="J51" s="1364"/>
      <c r="K51" s="1364"/>
      <c r="L51" s="1364"/>
      <c r="M51" s="1364"/>
      <c r="N51" s="1364"/>
      <c r="O51" s="1364"/>
      <c r="P51" s="1364"/>
      <c r="Q51" s="1364"/>
      <c r="R51" s="1364"/>
      <c r="S51" s="1364"/>
      <c r="T51" s="1364"/>
      <c r="U51" s="1364"/>
      <c r="V51" s="1364"/>
      <c r="W51" s="1364"/>
      <c r="X51" s="1364"/>
      <c r="Y51" s="1361"/>
      <c r="Z51" s="1361"/>
      <c r="AA51" s="1361"/>
      <c r="AB51" s="1361"/>
      <c r="AC51" s="1361"/>
    </row>
    <row r="52" customFormat="false" ht="15.75" hidden="false" customHeight="false" outlineLevel="0" collapsed="false">
      <c r="C52" s="1354" t="s">
        <v>1564</v>
      </c>
      <c r="J52" s="1364"/>
      <c r="K52" s="1364"/>
      <c r="L52" s="1364"/>
      <c r="M52" s="1364"/>
      <c r="N52" s="1364"/>
      <c r="O52" s="1364"/>
      <c r="P52" s="1364"/>
      <c r="Q52" s="1364"/>
      <c r="R52" s="1364"/>
      <c r="S52" s="1364"/>
      <c r="T52" s="1364"/>
      <c r="U52" s="1364"/>
      <c r="V52" s="1364"/>
      <c r="W52" s="1364"/>
      <c r="X52" s="1364"/>
      <c r="Y52" s="1361"/>
      <c r="Z52" s="1361"/>
      <c r="AA52" s="1361"/>
      <c r="AB52" s="1361"/>
      <c r="AC52" s="1361"/>
    </row>
    <row r="53" customFormat="false" ht="15.75" hidden="false" customHeight="false" outlineLevel="0" collapsed="false">
      <c r="D53" s="1354" t="s">
        <v>1565</v>
      </c>
      <c r="F53" s="1370" t="n">
        <v>0.09</v>
      </c>
      <c r="J53" s="1364" t="n">
        <f aca="false">-ROUND($F53*J50,0)</f>
        <v>-0</v>
      </c>
      <c r="K53" s="1364" t="n">
        <f aca="false">-ROUND($F53*K50,0)</f>
        <v>-0</v>
      </c>
      <c r="L53" s="1364" t="n">
        <f aca="false">-ROUND($F53*L50,0)</f>
        <v>-0</v>
      </c>
      <c r="M53" s="1364" t="n">
        <f aca="false">-ROUND($F53*M50,0)</f>
        <v>-0</v>
      </c>
      <c r="N53" s="1364" t="n">
        <f aca="false">-ROUND($F53*N50,0)</f>
        <v>-0</v>
      </c>
      <c r="O53" s="1364" t="n">
        <f aca="false">-ROUND($F53*O50,0)</f>
        <v>-0</v>
      </c>
      <c r="P53" s="1364" t="n">
        <f aca="false">-ROUND($F53*P50,0)</f>
        <v>-0</v>
      </c>
      <c r="Q53" s="1364" t="n">
        <f aca="false">-ROUND($F53*Q50,0)</f>
        <v>-0</v>
      </c>
      <c r="R53" s="1364" t="n">
        <f aca="false">-ROUND($F53*R50,0)</f>
        <v>-0</v>
      </c>
      <c r="S53" s="1364" t="n">
        <f aca="false">-ROUND($F53*S50,0)</f>
        <v>-0</v>
      </c>
      <c r="T53" s="1364" t="n">
        <f aca="false">-ROUND($F53*T50,0)</f>
        <v>-0</v>
      </c>
      <c r="U53" s="1364" t="n">
        <f aca="false">-ROUND($F53*U50,0)</f>
        <v>-0</v>
      </c>
      <c r="V53" s="1364" t="n">
        <f aca="false">-ROUND($F53*V50,0)</f>
        <v>-0</v>
      </c>
      <c r="W53" s="1364" t="n">
        <f aca="false">-ROUND($F53*W50,0)</f>
        <v>-0</v>
      </c>
      <c r="X53" s="1364" t="n">
        <f aca="false">-ROUND($F53*X50,0)</f>
        <v>-0</v>
      </c>
      <c r="Y53" s="1361"/>
      <c r="Z53" s="1361"/>
      <c r="AA53" s="1361"/>
      <c r="AB53" s="1361"/>
      <c r="AC53" s="1361"/>
    </row>
    <row r="54" customFormat="false" ht="15.75" hidden="false" customHeight="false" outlineLevel="0" collapsed="false">
      <c r="C54" s="1365"/>
      <c r="D54" s="1365" t="s">
        <v>1566</v>
      </c>
      <c r="E54" s="1365"/>
      <c r="F54" s="1371" t="n">
        <v>0.01</v>
      </c>
      <c r="G54" s="1365"/>
      <c r="H54" s="1372"/>
      <c r="I54" s="1365"/>
      <c r="J54" s="1369" t="n">
        <f aca="false">-ROUND($F54*J50,0)</f>
        <v>-0</v>
      </c>
      <c r="K54" s="1369" t="n">
        <f aca="false">-ROUND($F54*K50,0)</f>
        <v>-0</v>
      </c>
      <c r="L54" s="1369" t="n">
        <f aca="false">-ROUND($F54*L50,0)</f>
        <v>-0</v>
      </c>
      <c r="M54" s="1369" t="n">
        <f aca="false">-ROUND($F54*M50,0)</f>
        <v>-0</v>
      </c>
      <c r="N54" s="1369" t="n">
        <f aca="false">-ROUND($F54*N50,0)</f>
        <v>-0</v>
      </c>
      <c r="O54" s="1369" t="n">
        <f aca="false">-ROUND($F54*O50,0)</f>
        <v>-0</v>
      </c>
      <c r="P54" s="1369" t="n">
        <f aca="false">-ROUND($F54*P50,0)</f>
        <v>-0</v>
      </c>
      <c r="Q54" s="1369" t="n">
        <f aca="false">-ROUND($F54*Q50,0)</f>
        <v>-0</v>
      </c>
      <c r="R54" s="1369" t="n">
        <f aca="false">-ROUND($F54*R50,0)</f>
        <v>-0</v>
      </c>
      <c r="S54" s="1369" t="n">
        <f aca="false">-ROUND($F54*S50,0)</f>
        <v>-0</v>
      </c>
      <c r="T54" s="1369" t="n">
        <f aca="false">-ROUND($F54*T50,0)</f>
        <v>-0</v>
      </c>
      <c r="U54" s="1369" t="n">
        <f aca="false">-ROUND($F54*U50,0)</f>
        <v>-0</v>
      </c>
      <c r="V54" s="1369" t="n">
        <f aca="false">-ROUND($F54*V50,0)</f>
        <v>-0</v>
      </c>
      <c r="W54" s="1369" t="n">
        <f aca="false">-ROUND($F54*W50,0)</f>
        <v>-0</v>
      </c>
      <c r="X54" s="1369" t="n">
        <f aca="false">-ROUND($F54*X50,0)</f>
        <v>-0</v>
      </c>
      <c r="Y54" s="1361"/>
      <c r="Z54" s="1361"/>
      <c r="AA54" s="1361"/>
      <c r="AB54" s="1361"/>
      <c r="AC54" s="1361"/>
    </row>
    <row r="55" s="1356" customFormat="true" ht="15.75" hidden="false" customHeight="false" outlineLevel="0" collapsed="false">
      <c r="C55" s="1356" t="s">
        <v>1567</v>
      </c>
      <c r="H55" s="1357"/>
      <c r="J55" s="1373" t="n">
        <f aca="false">SUM(J50:J54)</f>
        <v>0</v>
      </c>
      <c r="K55" s="1373" t="n">
        <f aca="false">SUM(K50:K54)</f>
        <v>0</v>
      </c>
      <c r="L55" s="1373" t="n">
        <f aca="false">SUM(L50:L54)</f>
        <v>0</v>
      </c>
      <c r="M55" s="1373" t="n">
        <f aca="false">SUM(M50:M54)</f>
        <v>0</v>
      </c>
      <c r="N55" s="1373" t="n">
        <f aca="false">SUM(N50:N54)</f>
        <v>0</v>
      </c>
      <c r="O55" s="1373" t="n">
        <f aca="false">SUM(O50:O54)</f>
        <v>0</v>
      </c>
      <c r="P55" s="1373" t="n">
        <f aca="false">SUM(P50:P54)</f>
        <v>0</v>
      </c>
      <c r="Q55" s="1373" t="n">
        <f aca="false">SUM(Q50:Q54)</f>
        <v>0</v>
      </c>
      <c r="R55" s="1373" t="n">
        <f aca="false">SUM(R50:R54)</f>
        <v>0</v>
      </c>
      <c r="S55" s="1373" t="n">
        <f aca="false">SUM(S50:S54)</f>
        <v>0</v>
      </c>
      <c r="T55" s="1373" t="n">
        <f aca="false">SUM(T50:T54)</f>
        <v>0</v>
      </c>
      <c r="U55" s="1373" t="n">
        <f aca="false">SUM(U50:U54)</f>
        <v>0</v>
      </c>
      <c r="V55" s="1373" t="n">
        <f aca="false">SUM(V50:V54)</f>
        <v>0</v>
      </c>
      <c r="W55" s="1373" t="n">
        <f aca="false">SUM(W50:W54)</f>
        <v>0</v>
      </c>
      <c r="X55" s="1373" t="n">
        <f aca="false">SUM(X50:X54)</f>
        <v>0</v>
      </c>
      <c r="Y55" s="1374"/>
      <c r="Z55" s="1374"/>
      <c r="AA55" s="1374"/>
      <c r="AB55" s="1374"/>
      <c r="AC55" s="1374"/>
    </row>
    <row r="56" customFormat="false" ht="16.5" hidden="false" customHeight="false" outlineLevel="0" collapsed="false">
      <c r="B56" s="1380"/>
      <c r="C56" s="1380"/>
      <c r="D56" s="1380"/>
      <c r="E56" s="1380"/>
      <c r="F56" s="1380"/>
      <c r="G56" s="1380"/>
      <c r="H56" s="1381"/>
      <c r="I56" s="1380"/>
      <c r="J56" s="1380"/>
      <c r="K56" s="1380"/>
      <c r="L56" s="1380"/>
      <c r="M56" s="1380"/>
      <c r="N56" s="1380"/>
      <c r="O56" s="1380"/>
      <c r="P56" s="1380"/>
      <c r="Q56" s="1380"/>
      <c r="R56" s="1380"/>
      <c r="S56" s="1380"/>
      <c r="T56" s="1380"/>
      <c r="U56" s="1380"/>
      <c r="V56" s="1380"/>
      <c r="W56" s="1380"/>
      <c r="X56" s="1380"/>
    </row>
    <row r="57" customFormat="false" ht="16.5" hidden="false" customHeight="false" outlineLevel="0" collapsed="false"/>
    <row r="58" customFormat="false" ht="15.75" hidden="false" customHeight="false" outlineLevel="0" collapsed="false">
      <c r="B58" s="1356" t="s">
        <v>1574</v>
      </c>
      <c r="C58" s="1356"/>
      <c r="D58" s="1356"/>
      <c r="E58" s="1356"/>
      <c r="F58" s="1356"/>
      <c r="G58" s="1356"/>
      <c r="H58" s="1357"/>
      <c r="I58" s="1356"/>
      <c r="J58" s="1373" t="n">
        <f aca="false">+J55+J43+J31+J23</f>
        <v>0</v>
      </c>
      <c r="K58" s="1373" t="n">
        <f aca="false">+K55+K43+K31+K23</f>
        <v>0</v>
      </c>
      <c r="L58" s="1373" t="n">
        <f aca="false">+L55+L43+L31+L23</f>
        <v>0</v>
      </c>
      <c r="M58" s="1373" t="n">
        <f aca="false">+M55+M43+M31+M23</f>
        <v>0</v>
      </c>
      <c r="N58" s="1373" t="n">
        <f aca="false">+N55+N43+N31+N23</f>
        <v>0</v>
      </c>
      <c r="O58" s="1373" t="n">
        <f aca="false">+O55+O43+O31+O23</f>
        <v>0</v>
      </c>
      <c r="P58" s="1373" t="n">
        <f aca="false">+P55+P43+P31+P23</f>
        <v>0</v>
      </c>
      <c r="Q58" s="1373" t="n">
        <f aca="false">+Q55+Q43+Q31+Q23</f>
        <v>0</v>
      </c>
      <c r="R58" s="1373" t="n">
        <f aca="false">+R55+R43+R31+R23</f>
        <v>0</v>
      </c>
      <c r="S58" s="1373" t="n">
        <f aca="false">+S55+S43+S31+S23</f>
        <v>0</v>
      </c>
      <c r="T58" s="1373" t="n">
        <f aca="false">+T55+T43+T31+T23</f>
        <v>0</v>
      </c>
      <c r="U58" s="1373" t="n">
        <f aca="false">+U55+U43+U31+U23</f>
        <v>0</v>
      </c>
      <c r="V58" s="1373" t="n">
        <f aca="false">+V55+V43+V31+V23</f>
        <v>0</v>
      </c>
      <c r="W58" s="1373" t="n">
        <f aca="false">+W55+W43+W31+W23</f>
        <v>0</v>
      </c>
      <c r="X58" s="1373" t="n">
        <f aca="false">+X55+X43+X31+X23</f>
        <v>0</v>
      </c>
    </row>
  </sheetData>
  <mergeCells count="8">
    <mergeCell ref="A5:E5"/>
    <mergeCell ref="A6:E6"/>
    <mergeCell ref="A7:E7"/>
    <mergeCell ref="E17:F17"/>
    <mergeCell ref="E28:F28"/>
    <mergeCell ref="E37:F37"/>
    <mergeCell ref="E48:F48"/>
    <mergeCell ref="E49:F49"/>
  </mergeCells>
  <printOptions headings="false" gridLines="false" gridLinesSet="true" horizontalCentered="false" verticalCentered="false"/>
  <pageMargins left="0.5" right="0.5" top="0.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true" showOutlineSymbols="false" defaultGridColor="false" view="normal" topLeftCell="A1" colorId="58" zoomScale="100" zoomScaleNormal="100" zoomScalePageLayoutView="100" workbookViewId="0">
      <selection pane="topLeft" activeCell="O35" activeCellId="0" sqref="O35"/>
    </sheetView>
  </sheetViews>
  <sheetFormatPr defaultColWidth="7.10546875" defaultRowHeight="12.75" zeroHeight="false" outlineLevelRow="0" outlineLevelCol="0"/>
  <cols>
    <col collapsed="false" customWidth="false" hidden="false" outlineLevel="0" max="3" min="1" style="4" width="7.11"/>
    <col collapsed="false" customWidth="true" hidden="false" outlineLevel="0" max="4" min="4" style="4" width="4.32"/>
    <col collapsed="false" customWidth="false" hidden="false" outlineLevel="0" max="257" min="5" style="4" width="7.11"/>
  </cols>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rial,Bold"&amp;11This memorandum contains advisory, consultative and deliberative materials and is intended for the person(s) named as recipient(s).</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B64"/>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7.10546875" defaultRowHeight="15.75" zeroHeight="false" outlineLevelRow="0" outlineLevelCol="0"/>
  <cols>
    <col collapsed="false" customWidth="true" hidden="false" outlineLevel="0" max="4" min="1" style="1102" width="3.65"/>
    <col collapsed="false" customWidth="false" hidden="false" outlineLevel="0" max="5" min="5" style="1102" width="7.11"/>
    <col collapsed="false" customWidth="true" hidden="false" outlineLevel="0" max="6" min="6" style="1102" width="10.77"/>
    <col collapsed="false" customWidth="true" hidden="false" outlineLevel="0" max="7" min="7" style="1102" width="10.32"/>
    <col collapsed="false" customWidth="true" hidden="false" outlineLevel="0" max="8" min="8" style="1382" width="10.32"/>
    <col collapsed="false" customWidth="true" hidden="false" outlineLevel="0" max="9" min="9" style="1382" width="2.21"/>
    <col collapsed="false" customWidth="true" hidden="false" outlineLevel="0" max="10" min="10" style="1354" width="10.32"/>
    <col collapsed="false" customWidth="true" hidden="false" outlineLevel="0" max="11" min="11" style="1354" width="11.21"/>
    <col collapsed="false" customWidth="true" hidden="false" outlineLevel="0" max="12" min="12" style="1354" width="11.55"/>
    <col collapsed="false" customWidth="true" hidden="false" outlineLevel="0" max="24" min="13" style="1354" width="10.32"/>
    <col collapsed="false" customWidth="true" hidden="false" outlineLevel="0" max="26" min="25" style="1093" width="12.21"/>
    <col collapsed="false" customWidth="true" hidden="false" outlineLevel="0" max="52" min="27" style="1354" width="12.21"/>
    <col collapsed="false" customWidth="true" hidden="false" outlineLevel="0" max="56" min="53" style="1102" width="12.21"/>
    <col collapsed="false" customWidth="false" hidden="false" outlineLevel="0" max="257" min="57" style="1102" width="7.11"/>
  </cols>
  <sheetData>
    <row r="1" s="1354" customFormat="true" ht="15.75" hidden="false" customHeight="false" outlineLevel="0" collapsed="false">
      <c r="A1" s="1356" t="s">
        <v>1549</v>
      </c>
      <c r="B1" s="1356"/>
      <c r="C1" s="1356"/>
      <c r="D1" s="1356"/>
      <c r="E1" s="1356"/>
      <c r="F1" s="1356"/>
      <c r="G1" s="1356"/>
      <c r="H1" s="1355"/>
      <c r="I1" s="1355"/>
      <c r="J1" s="1356"/>
      <c r="Y1" s="1093"/>
      <c r="Z1" s="1093"/>
    </row>
    <row r="2" s="1354" customFormat="true" ht="15.75" hidden="false" customHeight="false" outlineLevel="0" collapsed="false">
      <c r="B2" s="1356"/>
      <c r="C2" s="1356"/>
      <c r="D2" s="1356"/>
      <c r="E2" s="1356"/>
      <c r="F2" s="1356"/>
      <c r="G2" s="1356"/>
      <c r="H2" s="1357"/>
      <c r="I2" s="1357"/>
      <c r="J2" s="1356"/>
      <c r="K2" s="1356"/>
      <c r="Y2" s="1093"/>
      <c r="Z2" s="1093"/>
    </row>
    <row r="3" s="1354" customFormat="true" ht="18.75" hidden="false" customHeight="false" outlineLevel="0" collapsed="false">
      <c r="A3" s="1101" t="s">
        <v>889</v>
      </c>
      <c r="H3" s="1355"/>
      <c r="I3" s="1355"/>
      <c r="Y3" s="1093"/>
      <c r="Z3" s="1093"/>
    </row>
    <row r="4" s="1354" customFormat="true" ht="18.75" hidden="false" customHeight="false" outlineLevel="0" collapsed="false">
      <c r="A4" s="1101"/>
      <c r="H4" s="1355"/>
      <c r="I4" s="1355"/>
      <c r="Y4" s="1093"/>
      <c r="Z4" s="1093"/>
    </row>
    <row r="5" s="1354" customFormat="true" ht="18.75" hidden="false" customHeight="false" outlineLevel="0" collapsed="false">
      <c r="A5" s="1358" t="n">
        <f aca="false">+Breakdown!C5</f>
        <v>0</v>
      </c>
      <c r="B5" s="1358"/>
      <c r="C5" s="1358"/>
      <c r="D5" s="1358"/>
      <c r="E5" s="1358"/>
      <c r="H5" s="1355"/>
      <c r="I5" s="1355"/>
      <c r="K5" s="1383" t="s">
        <v>1575</v>
      </c>
      <c r="L5" s="1384"/>
      <c r="Y5" s="1093"/>
      <c r="Z5" s="1093"/>
    </row>
    <row r="6" s="1354" customFormat="true" ht="18.75" hidden="false" customHeight="false" outlineLevel="0" collapsed="false">
      <c r="A6" s="1358" t="n">
        <f aca="false">+Breakdown!C6</f>
        <v>0</v>
      </c>
      <c r="B6" s="1358"/>
      <c r="C6" s="1358"/>
      <c r="D6" s="1358"/>
      <c r="E6" s="1358"/>
      <c r="H6" s="1355"/>
      <c r="I6" s="1355"/>
      <c r="K6" s="1383" t="s">
        <v>1576</v>
      </c>
      <c r="L6" s="1385"/>
      <c r="Y6" s="1093"/>
      <c r="Z6" s="1093"/>
    </row>
    <row r="7" s="1354" customFormat="true" ht="18.75" hidden="false" customHeight="false" outlineLevel="0" collapsed="false">
      <c r="A7" s="1358" t="n">
        <f aca="false">+Breakdown!C7</f>
        <v>0</v>
      </c>
      <c r="B7" s="1358"/>
      <c r="C7" s="1358"/>
      <c r="D7" s="1358"/>
      <c r="E7" s="1358"/>
      <c r="F7" s="1093"/>
      <c r="H7" s="1355"/>
      <c r="I7" s="1355"/>
      <c r="K7" s="1383" t="s">
        <v>1577</v>
      </c>
      <c r="L7" s="1385"/>
      <c r="Y7" s="1093"/>
      <c r="Z7" s="1093"/>
    </row>
    <row r="9" customFormat="false" ht="15.75" hidden="false" customHeight="false" outlineLevel="0" collapsed="false">
      <c r="K9" s="1359"/>
      <c r="L9" s="1359"/>
      <c r="M9" s="1359"/>
      <c r="N9" s="1359"/>
      <c r="O9" s="1359"/>
      <c r="P9" s="1359"/>
      <c r="Q9" s="1359"/>
      <c r="R9" s="1359"/>
      <c r="S9" s="1359"/>
      <c r="T9" s="1359"/>
      <c r="U9" s="1359"/>
      <c r="V9" s="1359"/>
      <c r="W9" s="1359"/>
      <c r="X9" s="1359"/>
    </row>
    <row r="10" s="1386" customFormat="true" ht="15.75" hidden="false" customHeight="false" outlineLevel="0" collapsed="false">
      <c r="G10" s="1108" t="s">
        <v>1551</v>
      </c>
      <c r="H10" s="1387" t="s">
        <v>1552</v>
      </c>
      <c r="I10" s="1387"/>
      <c r="J10" s="1100" t="s">
        <v>1553</v>
      </c>
      <c r="K10" s="1100" t="s">
        <v>1553</v>
      </c>
      <c r="L10" s="1100" t="s">
        <v>1553</v>
      </c>
      <c r="M10" s="1100" t="s">
        <v>1553</v>
      </c>
      <c r="N10" s="1100" t="s">
        <v>1553</v>
      </c>
      <c r="O10" s="1100" t="s">
        <v>1553</v>
      </c>
      <c r="P10" s="1100" t="s">
        <v>1553</v>
      </c>
      <c r="Q10" s="1100" t="s">
        <v>1553</v>
      </c>
      <c r="R10" s="1100" t="s">
        <v>1553</v>
      </c>
      <c r="S10" s="1100" t="s">
        <v>1553</v>
      </c>
      <c r="T10" s="1100" t="s">
        <v>1553</v>
      </c>
      <c r="U10" s="1100" t="s">
        <v>1553</v>
      </c>
      <c r="V10" s="1100" t="s">
        <v>1553</v>
      </c>
      <c r="W10" s="1100" t="s">
        <v>1553</v>
      </c>
      <c r="X10" s="1100" t="s">
        <v>1553</v>
      </c>
      <c r="Y10" s="1093"/>
      <c r="Z10" s="1093"/>
      <c r="AA10" s="1356"/>
      <c r="AB10" s="1356"/>
      <c r="AC10" s="1356"/>
      <c r="AD10" s="1356"/>
      <c r="AE10" s="1356"/>
      <c r="AF10" s="1356"/>
      <c r="AG10" s="1356"/>
      <c r="AH10" s="1356"/>
      <c r="AI10" s="1356"/>
      <c r="AJ10" s="1356"/>
      <c r="AK10" s="1356"/>
      <c r="AL10" s="1356"/>
      <c r="AM10" s="1356"/>
      <c r="AN10" s="1356"/>
      <c r="AO10" s="1356"/>
      <c r="AP10" s="1356"/>
      <c r="AQ10" s="1356"/>
      <c r="AR10" s="1356"/>
      <c r="AS10" s="1356"/>
      <c r="AT10" s="1356"/>
      <c r="AU10" s="1356"/>
      <c r="AV10" s="1356"/>
      <c r="AW10" s="1356"/>
      <c r="AX10" s="1356"/>
      <c r="AY10" s="1356"/>
      <c r="AZ10" s="1356"/>
    </row>
    <row r="11" s="1386" customFormat="true" ht="15.75" hidden="false" customHeight="false" outlineLevel="0" collapsed="false">
      <c r="G11" s="1108" t="s">
        <v>1554</v>
      </c>
      <c r="H11" s="1387" t="s">
        <v>1555</v>
      </c>
      <c r="I11" s="1387"/>
      <c r="J11" s="1100" t="n">
        <v>1</v>
      </c>
      <c r="K11" s="1100" t="n">
        <f aca="false">+J11+1</f>
        <v>2</v>
      </c>
      <c r="L11" s="1100" t="n">
        <f aca="false">+K11+1</f>
        <v>3</v>
      </c>
      <c r="M11" s="1100" t="n">
        <f aca="false">+L11+1</f>
        <v>4</v>
      </c>
      <c r="N11" s="1100" t="n">
        <f aca="false">+M11+1</f>
        <v>5</v>
      </c>
      <c r="O11" s="1100" t="n">
        <f aca="false">+N11+1</f>
        <v>6</v>
      </c>
      <c r="P11" s="1100" t="n">
        <f aca="false">+O11+1</f>
        <v>7</v>
      </c>
      <c r="Q11" s="1100" t="n">
        <f aca="false">+P11+1</f>
        <v>8</v>
      </c>
      <c r="R11" s="1100" t="n">
        <f aca="false">+Q11+1</f>
        <v>9</v>
      </c>
      <c r="S11" s="1100" t="n">
        <f aca="false">+R11+1</f>
        <v>10</v>
      </c>
      <c r="T11" s="1100" t="n">
        <f aca="false">+S11+1</f>
        <v>11</v>
      </c>
      <c r="U11" s="1100" t="n">
        <f aca="false">+T11+1</f>
        <v>12</v>
      </c>
      <c r="V11" s="1100" t="n">
        <f aca="false">+U11+1</f>
        <v>13</v>
      </c>
      <c r="W11" s="1100" t="n">
        <f aca="false">+V11+1</f>
        <v>14</v>
      </c>
      <c r="X11" s="1100" t="n">
        <f aca="false">+W11+1</f>
        <v>15</v>
      </c>
      <c r="Y11" s="1093"/>
      <c r="Z11" s="1093"/>
      <c r="AA11" s="1356"/>
      <c r="AB11" s="1356"/>
      <c r="AC11" s="1356"/>
      <c r="AD11" s="1356"/>
      <c r="AE11" s="1356"/>
      <c r="AF11" s="1356"/>
      <c r="AG11" s="1356"/>
      <c r="AH11" s="1356"/>
      <c r="AI11" s="1356"/>
      <c r="AJ11" s="1356"/>
      <c r="AK11" s="1356"/>
      <c r="AL11" s="1356"/>
      <c r="AM11" s="1356"/>
      <c r="AN11" s="1356"/>
      <c r="AO11" s="1356"/>
      <c r="AP11" s="1356"/>
      <c r="AQ11" s="1356"/>
      <c r="AR11" s="1356"/>
      <c r="AS11" s="1356"/>
      <c r="AT11" s="1356"/>
      <c r="AU11" s="1356"/>
      <c r="AV11" s="1356"/>
      <c r="AW11" s="1356"/>
      <c r="AX11" s="1356"/>
      <c r="AY11" s="1356"/>
      <c r="AZ11" s="1356"/>
    </row>
    <row r="14" customFormat="false" ht="15.75" hidden="false" customHeight="false" outlineLevel="0" collapsed="false">
      <c r="A14" s="1356" t="s">
        <v>1574</v>
      </c>
      <c r="C14" s="1356"/>
      <c r="D14" s="1356"/>
      <c r="E14" s="1356"/>
      <c r="F14" s="1356"/>
      <c r="G14" s="1356"/>
      <c r="H14" s="1357"/>
      <c r="I14" s="1357"/>
      <c r="J14" s="1373" t="n">
        <f aca="false">+'OPER INCOME'!J58</f>
        <v>0</v>
      </c>
      <c r="K14" s="1373" t="n">
        <f aca="false">+'OPER INCOME'!K58</f>
        <v>0</v>
      </c>
      <c r="L14" s="1373" t="n">
        <f aca="false">+'OPER INCOME'!L58</f>
        <v>0</v>
      </c>
      <c r="M14" s="1373" t="n">
        <f aca="false">+'OPER INCOME'!M58</f>
        <v>0</v>
      </c>
      <c r="N14" s="1373" t="n">
        <f aca="false">+'OPER INCOME'!N58</f>
        <v>0</v>
      </c>
      <c r="O14" s="1373" t="n">
        <f aca="false">+'OPER INCOME'!O58</f>
        <v>0</v>
      </c>
      <c r="P14" s="1373" t="n">
        <f aca="false">+'OPER INCOME'!P58</f>
        <v>0</v>
      </c>
      <c r="Q14" s="1373" t="n">
        <f aca="false">+'OPER INCOME'!Q58</f>
        <v>0</v>
      </c>
      <c r="R14" s="1373" t="n">
        <f aca="false">+'OPER INCOME'!R58</f>
        <v>0</v>
      </c>
      <c r="S14" s="1373" t="n">
        <f aca="false">+'OPER INCOME'!S58</f>
        <v>0</v>
      </c>
      <c r="T14" s="1373" t="n">
        <f aca="false">+'OPER INCOME'!T58</f>
        <v>0</v>
      </c>
      <c r="U14" s="1373" t="n">
        <f aca="false">+'OPER INCOME'!U58</f>
        <v>0</v>
      </c>
      <c r="V14" s="1373" t="n">
        <f aca="false">+'OPER INCOME'!V58</f>
        <v>0</v>
      </c>
      <c r="W14" s="1373" t="n">
        <f aca="false">+'OPER INCOME'!W58</f>
        <v>0</v>
      </c>
      <c r="X14" s="1373" t="n">
        <f aca="false">+'OPER INCOME'!X58</f>
        <v>0</v>
      </c>
    </row>
    <row r="17" customFormat="false" ht="15.75" hidden="false" customHeight="false" outlineLevel="0" collapsed="false">
      <c r="A17" s="1356" t="s">
        <v>866</v>
      </c>
    </row>
    <row r="19" customFormat="false" ht="15.75" hidden="false" customHeight="false" outlineLevel="0" collapsed="false">
      <c r="B19" s="1102" t="s">
        <v>1578</v>
      </c>
      <c r="G19" s="1388" t="str">
        <f aca="false">IF(OR(EligBasisLimits!$C$16=0,EligBasisLimits!$C$16=""),"",J19/EligBasisLimits!$C$16)</f>
        <v/>
      </c>
      <c r="H19" s="1389" t="n">
        <v>0.03</v>
      </c>
      <c r="I19" s="1390"/>
      <c r="J19" s="1391"/>
      <c r="K19" s="1392" t="n">
        <f aca="false">INT(J19*(1+$H19))</f>
        <v>0</v>
      </c>
      <c r="L19" s="1392" t="n">
        <f aca="false">INT(K19*(1+$H19))</f>
        <v>0</v>
      </c>
      <c r="M19" s="1392" t="n">
        <f aca="false">INT(L19*(1+$H19))</f>
        <v>0</v>
      </c>
      <c r="N19" s="1392" t="n">
        <f aca="false">INT(M19*(1+$H19))</f>
        <v>0</v>
      </c>
      <c r="O19" s="1392" t="n">
        <f aca="false">INT(N19*(1+$H19))</f>
        <v>0</v>
      </c>
      <c r="P19" s="1392" t="n">
        <f aca="false">INT(O19*(1+$H19))</f>
        <v>0</v>
      </c>
      <c r="Q19" s="1392" t="n">
        <f aca="false">INT(P19*(1+$H19))</f>
        <v>0</v>
      </c>
      <c r="R19" s="1392" t="n">
        <f aca="false">INT(Q19*(1+$H19))</f>
        <v>0</v>
      </c>
      <c r="S19" s="1392" t="n">
        <f aca="false">INT(R19*(1+$H19))</f>
        <v>0</v>
      </c>
      <c r="T19" s="1392" t="n">
        <f aca="false">INT(S19*(1+$H19))</f>
        <v>0</v>
      </c>
      <c r="U19" s="1392" t="n">
        <f aca="false">INT(T19*(1+$H19))</f>
        <v>0</v>
      </c>
      <c r="V19" s="1392" t="n">
        <f aca="false">INT(U19*(1+$H19))</f>
        <v>0</v>
      </c>
      <c r="W19" s="1392" t="n">
        <f aca="false">INT(V19*(1+$H19))</f>
        <v>0</v>
      </c>
      <c r="X19" s="1392" t="n">
        <f aca="false">INT(W19*(1+$H19))</f>
        <v>0</v>
      </c>
      <c r="BA19" s="1354"/>
      <c r="BB19" s="1354"/>
      <c r="BC19" s="1354"/>
      <c r="BE19" s="1354"/>
      <c r="BF19" s="1354"/>
      <c r="BG19" s="1354"/>
      <c r="BH19" s="1354"/>
      <c r="BI19" s="1354"/>
      <c r="BJ19" s="1354"/>
      <c r="BK19" s="1354"/>
      <c r="BL19" s="1354"/>
      <c r="BM19" s="1354"/>
      <c r="BN19" s="1354"/>
      <c r="BO19" s="1354"/>
      <c r="BP19" s="1354"/>
      <c r="BQ19" s="1354"/>
      <c r="BR19" s="1354"/>
      <c r="BS19" s="1354"/>
      <c r="BT19" s="1354"/>
      <c r="BU19" s="1354"/>
      <c r="BV19" s="1354"/>
      <c r="BW19" s="1354"/>
      <c r="BX19" s="1354"/>
      <c r="BY19" s="1354"/>
      <c r="BZ19" s="1354"/>
      <c r="CA19" s="1354"/>
      <c r="CB19" s="1354"/>
      <c r="CC19" s="1354"/>
      <c r="CD19" s="1354"/>
      <c r="CE19" s="1354"/>
      <c r="CF19" s="1354"/>
      <c r="CG19" s="1354"/>
      <c r="CH19" s="1354"/>
      <c r="CI19" s="1354"/>
      <c r="CJ19" s="1354"/>
      <c r="CK19" s="1354"/>
      <c r="CL19" s="1354"/>
      <c r="CM19" s="1354"/>
      <c r="CN19" s="1354"/>
      <c r="CO19" s="1354"/>
      <c r="CP19" s="1354"/>
      <c r="CQ19" s="1354"/>
      <c r="CR19" s="1354"/>
      <c r="CS19" s="1354"/>
      <c r="CT19" s="1354"/>
      <c r="CU19" s="1354"/>
      <c r="CV19" s="1354"/>
      <c r="CW19" s="1354"/>
      <c r="CX19" s="1354"/>
      <c r="CY19" s="1354"/>
      <c r="CZ19" s="1354"/>
      <c r="DA19" s="1354"/>
      <c r="DB19" s="1354"/>
      <c r="DC19" s="1354"/>
      <c r="DD19" s="1354"/>
      <c r="DE19" s="1354"/>
      <c r="DF19" s="1354"/>
      <c r="DG19" s="1354"/>
      <c r="DH19" s="1354"/>
      <c r="DI19" s="1354"/>
      <c r="DJ19" s="1354"/>
    </row>
    <row r="20" customFormat="false" ht="15.75" hidden="false" customHeight="false" outlineLevel="0" collapsed="false">
      <c r="B20" s="1102" t="s">
        <v>1579</v>
      </c>
      <c r="G20" s="1388" t="str">
        <f aca="false">IF(OR(EligBasisLimits!$C$16=0,EligBasisLimits!$C$16=""),"",J20/EligBasisLimits!$C$16)</f>
        <v/>
      </c>
      <c r="H20" s="1389" t="n">
        <v>0.03</v>
      </c>
      <c r="I20" s="1390"/>
      <c r="J20" s="1391"/>
      <c r="K20" s="1392" t="n">
        <f aca="false">INT(J20*(1+$H20))</f>
        <v>0</v>
      </c>
      <c r="L20" s="1392" t="n">
        <f aca="false">INT(K20*(1+$H20))</f>
        <v>0</v>
      </c>
      <c r="M20" s="1392" t="n">
        <f aca="false">INT(L20*(1+$H20))</f>
        <v>0</v>
      </c>
      <c r="N20" s="1392" t="n">
        <f aca="false">INT(M20*(1+$H20))</f>
        <v>0</v>
      </c>
      <c r="O20" s="1392" t="n">
        <f aca="false">INT(N20*(1+$H20))</f>
        <v>0</v>
      </c>
      <c r="P20" s="1392" t="n">
        <f aca="false">INT(O20*(1+$H20))</f>
        <v>0</v>
      </c>
      <c r="Q20" s="1392" t="n">
        <f aca="false">INT(P20*(1+$H20))</f>
        <v>0</v>
      </c>
      <c r="R20" s="1392" t="n">
        <f aca="false">INT(Q20*(1+$H20))</f>
        <v>0</v>
      </c>
      <c r="S20" s="1392" t="n">
        <f aca="false">INT(R20*(1+$H20))</f>
        <v>0</v>
      </c>
      <c r="T20" s="1392" t="n">
        <f aca="false">INT(S20*(1+$H20))</f>
        <v>0</v>
      </c>
      <c r="U20" s="1392" t="n">
        <f aca="false">INT(T20*(1+$H20))</f>
        <v>0</v>
      </c>
      <c r="V20" s="1392" t="n">
        <f aca="false">INT(U20*(1+$H20))</f>
        <v>0</v>
      </c>
      <c r="W20" s="1392" t="n">
        <f aca="false">INT(V20*(1+$H20))</f>
        <v>0</v>
      </c>
      <c r="X20" s="1392" t="n">
        <f aca="false">INT(W20*(1+$H20))</f>
        <v>0</v>
      </c>
      <c r="BA20" s="1354"/>
      <c r="BB20" s="1354"/>
      <c r="BC20" s="1354"/>
      <c r="BE20" s="1354"/>
      <c r="BF20" s="1354"/>
      <c r="BG20" s="1354"/>
      <c r="BH20" s="1354"/>
      <c r="BI20" s="1354"/>
      <c r="BJ20" s="1354"/>
      <c r="BK20" s="1354"/>
      <c r="BL20" s="1354"/>
      <c r="BM20" s="1354"/>
      <c r="BN20" s="1354"/>
      <c r="BO20" s="1354"/>
      <c r="BP20" s="1354"/>
      <c r="BQ20" s="1354"/>
      <c r="BR20" s="1354"/>
      <c r="BS20" s="1354"/>
      <c r="BT20" s="1354"/>
      <c r="BU20" s="1354"/>
      <c r="BV20" s="1354"/>
      <c r="BW20" s="1354"/>
      <c r="BX20" s="1354"/>
      <c r="BY20" s="1354"/>
      <c r="BZ20" s="1354"/>
      <c r="CA20" s="1354"/>
      <c r="CB20" s="1354"/>
      <c r="CC20" s="1354"/>
      <c r="CD20" s="1354"/>
      <c r="CE20" s="1354"/>
      <c r="CF20" s="1354"/>
      <c r="CG20" s="1354"/>
      <c r="CH20" s="1354"/>
      <c r="CI20" s="1354"/>
      <c r="CJ20" s="1354"/>
      <c r="CK20" s="1354"/>
      <c r="CL20" s="1354"/>
      <c r="CM20" s="1354"/>
      <c r="CN20" s="1354"/>
      <c r="CO20" s="1354"/>
      <c r="CP20" s="1354"/>
      <c r="CQ20" s="1354"/>
      <c r="CR20" s="1354"/>
      <c r="CS20" s="1354"/>
      <c r="CT20" s="1354"/>
      <c r="CU20" s="1354"/>
      <c r="CV20" s="1354"/>
      <c r="CW20" s="1354"/>
      <c r="CX20" s="1354"/>
      <c r="CY20" s="1354"/>
      <c r="CZ20" s="1354"/>
      <c r="DA20" s="1354"/>
      <c r="DB20" s="1354"/>
      <c r="DC20" s="1354"/>
      <c r="DD20" s="1354"/>
      <c r="DE20" s="1354"/>
      <c r="DF20" s="1354"/>
      <c r="DG20" s="1354"/>
      <c r="DH20" s="1354"/>
      <c r="DI20" s="1354"/>
      <c r="DJ20" s="1354"/>
    </row>
    <row r="21" customFormat="false" ht="15.75" hidden="false" customHeight="false" outlineLevel="0" collapsed="false">
      <c r="B21" s="1102" t="s">
        <v>1580</v>
      </c>
      <c r="G21" s="1388" t="str">
        <f aca="false">IF(OR(EligBasisLimits!$C$16=0,EligBasisLimits!$C$16=""),"",J21/EligBasisLimits!$C$16)</f>
        <v/>
      </c>
      <c r="H21" s="1389" t="n">
        <v>0.03</v>
      </c>
      <c r="I21" s="1390"/>
      <c r="J21" s="1391"/>
      <c r="K21" s="1392" t="n">
        <f aca="false">INT(J21*(1+$H21))</f>
        <v>0</v>
      </c>
      <c r="L21" s="1392" t="n">
        <f aca="false">INT(K21*(1+$H21))</f>
        <v>0</v>
      </c>
      <c r="M21" s="1392" t="n">
        <f aca="false">INT(L21*(1+$H21))</f>
        <v>0</v>
      </c>
      <c r="N21" s="1392" t="n">
        <f aca="false">INT(M21*(1+$H21))</f>
        <v>0</v>
      </c>
      <c r="O21" s="1392" t="n">
        <f aca="false">INT(N21*(1+$H21))</f>
        <v>0</v>
      </c>
      <c r="P21" s="1392" t="n">
        <f aca="false">INT(O21*(1+$H21))</f>
        <v>0</v>
      </c>
      <c r="Q21" s="1392" t="n">
        <f aca="false">INT(P21*(1+$H21))</f>
        <v>0</v>
      </c>
      <c r="R21" s="1392" t="n">
        <f aca="false">INT(Q21*(1+$H21))</f>
        <v>0</v>
      </c>
      <c r="S21" s="1392" t="n">
        <f aca="false">INT(R21*(1+$H21))</f>
        <v>0</v>
      </c>
      <c r="T21" s="1392" t="n">
        <f aca="false">INT(S21*(1+$H21))</f>
        <v>0</v>
      </c>
      <c r="U21" s="1392" t="n">
        <f aca="false">INT(T21*(1+$H21))</f>
        <v>0</v>
      </c>
      <c r="V21" s="1392" t="n">
        <f aca="false">INT(U21*(1+$H21))</f>
        <v>0</v>
      </c>
      <c r="W21" s="1392" t="n">
        <f aca="false">INT(V21*(1+$H21))</f>
        <v>0</v>
      </c>
      <c r="X21" s="1392" t="n">
        <f aca="false">INT(W21*(1+$H21))</f>
        <v>0</v>
      </c>
      <c r="BA21" s="1354"/>
      <c r="BB21" s="1354"/>
      <c r="BC21" s="1354"/>
      <c r="BE21" s="1354"/>
      <c r="BF21" s="1354"/>
      <c r="BG21" s="1354"/>
      <c r="BH21" s="1354"/>
      <c r="BI21" s="1354"/>
      <c r="BJ21" s="1354"/>
      <c r="BK21" s="1354"/>
      <c r="BL21" s="1354"/>
      <c r="BM21" s="1354"/>
      <c r="BN21" s="1354"/>
      <c r="BO21" s="1354"/>
      <c r="BP21" s="1354"/>
      <c r="BQ21" s="1354"/>
      <c r="BR21" s="1354"/>
      <c r="BS21" s="1354"/>
      <c r="BT21" s="1354"/>
      <c r="BU21" s="1354"/>
      <c r="BV21" s="1354"/>
      <c r="BW21" s="1354"/>
      <c r="BX21" s="1354"/>
      <c r="BY21" s="1354"/>
      <c r="BZ21" s="1354"/>
      <c r="CA21" s="1354"/>
      <c r="CB21" s="1354"/>
      <c r="CC21" s="1354"/>
      <c r="CD21" s="1354"/>
      <c r="CE21" s="1354"/>
      <c r="CF21" s="1354"/>
      <c r="CG21" s="1354"/>
      <c r="CH21" s="1354"/>
      <c r="CI21" s="1354"/>
      <c r="CJ21" s="1354"/>
      <c r="CK21" s="1354"/>
      <c r="CL21" s="1354"/>
      <c r="CM21" s="1354"/>
      <c r="CN21" s="1354"/>
      <c r="CO21" s="1354"/>
      <c r="CP21" s="1354"/>
      <c r="CQ21" s="1354"/>
      <c r="CR21" s="1354"/>
      <c r="CS21" s="1354"/>
      <c r="CT21" s="1354"/>
      <c r="CU21" s="1354"/>
      <c r="CV21" s="1354"/>
      <c r="CW21" s="1354"/>
      <c r="CX21" s="1354"/>
      <c r="CY21" s="1354"/>
      <c r="CZ21" s="1354"/>
      <c r="DA21" s="1354"/>
      <c r="DB21" s="1354"/>
      <c r="DC21" s="1354"/>
      <c r="DD21" s="1354"/>
      <c r="DE21" s="1354"/>
      <c r="DF21" s="1354"/>
      <c r="DG21" s="1354"/>
      <c r="DH21" s="1354"/>
      <c r="DI21" s="1354"/>
      <c r="DJ21" s="1354"/>
    </row>
    <row r="22" customFormat="false" ht="15.75" hidden="false" customHeight="false" outlineLevel="0" collapsed="false">
      <c r="B22" s="1102" t="s">
        <v>721</v>
      </c>
      <c r="G22" s="1388" t="str">
        <f aca="false">IF(OR(EligBasisLimits!$C$16=0,EligBasisLimits!$C$16=""),"",J22/EligBasisLimits!$C$16)</f>
        <v/>
      </c>
      <c r="H22" s="1389" t="n">
        <v>0.03</v>
      </c>
      <c r="I22" s="1390"/>
      <c r="J22" s="1391"/>
      <c r="K22" s="1392" t="n">
        <f aca="false">INT(J22*(1+$H22))</f>
        <v>0</v>
      </c>
      <c r="L22" s="1392" t="n">
        <f aca="false">INT(K22*(1+$H22))</f>
        <v>0</v>
      </c>
      <c r="M22" s="1392" t="n">
        <f aca="false">INT(L22*(1+$H22))</f>
        <v>0</v>
      </c>
      <c r="N22" s="1392" t="n">
        <f aca="false">INT(M22*(1+$H22))</f>
        <v>0</v>
      </c>
      <c r="O22" s="1392" t="n">
        <f aca="false">INT(N22*(1+$H22))</f>
        <v>0</v>
      </c>
      <c r="P22" s="1392" t="n">
        <f aca="false">INT(O22*(1+$H22))</f>
        <v>0</v>
      </c>
      <c r="Q22" s="1392" t="n">
        <f aca="false">INT(P22*(1+$H22))</f>
        <v>0</v>
      </c>
      <c r="R22" s="1392" t="n">
        <f aca="false">INT(Q22*(1+$H22))</f>
        <v>0</v>
      </c>
      <c r="S22" s="1392" t="n">
        <f aca="false">INT(R22*(1+$H22))</f>
        <v>0</v>
      </c>
      <c r="T22" s="1392" t="n">
        <f aca="false">INT(S22*(1+$H22))</f>
        <v>0</v>
      </c>
      <c r="U22" s="1392" t="n">
        <f aca="false">INT(T22*(1+$H22))</f>
        <v>0</v>
      </c>
      <c r="V22" s="1392" t="n">
        <f aca="false">INT(U22*(1+$H22))</f>
        <v>0</v>
      </c>
      <c r="W22" s="1392" t="n">
        <f aca="false">INT(V22*(1+$H22))</f>
        <v>0</v>
      </c>
      <c r="X22" s="1392" t="n">
        <f aca="false">INT(W22*(1+$H22))</f>
        <v>0</v>
      </c>
      <c r="BA22" s="1354"/>
      <c r="BB22" s="1354"/>
      <c r="BC22" s="1354"/>
      <c r="BE22" s="1354"/>
      <c r="BF22" s="1354"/>
      <c r="BG22" s="1354"/>
      <c r="BH22" s="1354"/>
      <c r="BI22" s="1354"/>
      <c r="BJ22" s="1354"/>
      <c r="BK22" s="1354"/>
      <c r="BL22" s="1354"/>
      <c r="BM22" s="1354"/>
      <c r="BN22" s="1354"/>
      <c r="BO22" s="1354"/>
      <c r="BP22" s="1354"/>
      <c r="BQ22" s="1354"/>
      <c r="BR22" s="1354"/>
      <c r="BS22" s="1354"/>
      <c r="BT22" s="1354"/>
      <c r="BU22" s="1354"/>
      <c r="BV22" s="1354"/>
      <c r="BW22" s="1354"/>
      <c r="BX22" s="1354"/>
      <c r="BY22" s="1354"/>
      <c r="BZ22" s="1354"/>
      <c r="CA22" s="1354"/>
      <c r="CB22" s="1354"/>
      <c r="CC22" s="1354"/>
      <c r="CD22" s="1354"/>
      <c r="CE22" s="1354"/>
      <c r="CF22" s="1354"/>
      <c r="CG22" s="1354"/>
      <c r="CH22" s="1354"/>
      <c r="CI22" s="1354"/>
      <c r="CJ22" s="1354"/>
      <c r="CK22" s="1354"/>
      <c r="CL22" s="1354"/>
      <c r="CM22" s="1354"/>
      <c r="CN22" s="1354"/>
      <c r="CO22" s="1354"/>
      <c r="CP22" s="1354"/>
      <c r="CQ22" s="1354"/>
      <c r="CR22" s="1354"/>
      <c r="CS22" s="1354"/>
      <c r="CT22" s="1354"/>
      <c r="CU22" s="1354"/>
      <c r="CV22" s="1354"/>
      <c r="CW22" s="1354"/>
      <c r="CX22" s="1354"/>
      <c r="CY22" s="1354"/>
      <c r="CZ22" s="1354"/>
      <c r="DA22" s="1354"/>
      <c r="DB22" s="1354"/>
      <c r="DC22" s="1354"/>
      <c r="DD22" s="1354"/>
      <c r="DE22" s="1354"/>
      <c r="DF22" s="1354"/>
      <c r="DG22" s="1354"/>
      <c r="DH22" s="1354"/>
      <c r="DI22" s="1354"/>
      <c r="DJ22" s="1354"/>
    </row>
    <row r="23" customFormat="false" ht="15.75" hidden="false" customHeight="false" outlineLevel="0" collapsed="false">
      <c r="B23" s="1393" t="s">
        <v>1581</v>
      </c>
      <c r="C23" s="1393"/>
      <c r="D23" s="1393"/>
      <c r="E23" s="1393"/>
      <c r="F23" s="1393"/>
      <c r="G23" s="1394" t="str">
        <f aca="false">IF(OR(EligBasisLimits!$C$16=0,EligBasisLimits!$C$16=""),"",J23/EligBasisLimits!$C$16)</f>
        <v/>
      </c>
      <c r="H23" s="1395" t="n">
        <v>0.03</v>
      </c>
      <c r="I23" s="1396"/>
      <c r="J23" s="1397"/>
      <c r="K23" s="1398" t="n">
        <f aca="false">INT(J23*(1+$H23))</f>
        <v>0</v>
      </c>
      <c r="L23" s="1398" t="n">
        <f aca="false">INT(K23*(1+$H23))</f>
        <v>0</v>
      </c>
      <c r="M23" s="1398" t="n">
        <f aca="false">INT(L23*(1+$H23))</f>
        <v>0</v>
      </c>
      <c r="N23" s="1398" t="n">
        <f aca="false">INT(M23*(1+$H23))</f>
        <v>0</v>
      </c>
      <c r="O23" s="1398" t="n">
        <f aca="false">INT(N23*(1+$H23))</f>
        <v>0</v>
      </c>
      <c r="P23" s="1398" t="n">
        <f aca="false">INT(O23*(1+$H23))</f>
        <v>0</v>
      </c>
      <c r="Q23" s="1398" t="n">
        <f aca="false">INT(P23*(1+$H23))</f>
        <v>0</v>
      </c>
      <c r="R23" s="1398" t="n">
        <f aca="false">INT(Q23*(1+$H23))</f>
        <v>0</v>
      </c>
      <c r="S23" s="1398" t="n">
        <f aca="false">INT(R23*(1+$H23))</f>
        <v>0</v>
      </c>
      <c r="T23" s="1398" t="n">
        <f aca="false">INT(S23*(1+$H23))</f>
        <v>0</v>
      </c>
      <c r="U23" s="1398" t="n">
        <f aca="false">INT(T23*(1+$H23))</f>
        <v>0</v>
      </c>
      <c r="V23" s="1398" t="n">
        <f aca="false">INT(U23*(1+$H23))</f>
        <v>0</v>
      </c>
      <c r="W23" s="1398" t="n">
        <f aca="false">INT(V23*(1+$H23))</f>
        <v>0</v>
      </c>
      <c r="X23" s="1398" t="n">
        <f aca="false">INT(W23*(1+$H23))</f>
        <v>0</v>
      </c>
      <c r="BA23" s="1354"/>
      <c r="BB23" s="1354"/>
      <c r="BC23" s="1354"/>
      <c r="BE23" s="1354"/>
      <c r="BF23" s="1354"/>
      <c r="BG23" s="1354"/>
      <c r="BH23" s="1354"/>
      <c r="BI23" s="1354"/>
      <c r="BJ23" s="1354"/>
      <c r="BK23" s="1354"/>
      <c r="BL23" s="1354"/>
      <c r="BM23" s="1354"/>
      <c r="BN23" s="1354"/>
      <c r="BO23" s="1354"/>
      <c r="BP23" s="1354"/>
      <c r="BQ23" s="1354"/>
      <c r="BR23" s="1354"/>
      <c r="BS23" s="1354"/>
      <c r="BT23" s="1354"/>
      <c r="BU23" s="1354"/>
      <c r="BV23" s="1354"/>
      <c r="BW23" s="1354"/>
      <c r="BX23" s="1354"/>
      <c r="BY23" s="1354"/>
      <c r="BZ23" s="1354"/>
      <c r="CA23" s="1354"/>
      <c r="CB23" s="1354"/>
      <c r="CC23" s="1354"/>
      <c r="CD23" s="1354"/>
      <c r="CE23" s="1354"/>
      <c r="CF23" s="1354"/>
      <c r="CG23" s="1354"/>
      <c r="CH23" s="1354"/>
      <c r="CI23" s="1354"/>
      <c r="CJ23" s="1354"/>
      <c r="CK23" s="1354"/>
      <c r="CL23" s="1354"/>
      <c r="CM23" s="1354"/>
      <c r="CN23" s="1354"/>
      <c r="CO23" s="1354"/>
      <c r="CP23" s="1354"/>
      <c r="CQ23" s="1354"/>
      <c r="CR23" s="1354"/>
      <c r="CS23" s="1354"/>
      <c r="CT23" s="1354"/>
      <c r="CU23" s="1354"/>
      <c r="CV23" s="1354"/>
      <c r="CW23" s="1354"/>
      <c r="CX23" s="1354"/>
      <c r="CY23" s="1354"/>
      <c r="CZ23" s="1354"/>
      <c r="DA23" s="1354"/>
      <c r="DB23" s="1354"/>
      <c r="DC23" s="1354"/>
      <c r="DD23" s="1354"/>
      <c r="DE23" s="1354"/>
      <c r="DF23" s="1354"/>
      <c r="DG23" s="1354"/>
      <c r="DH23" s="1354"/>
      <c r="DI23" s="1354"/>
      <c r="DJ23" s="1354"/>
    </row>
    <row r="24" s="1356" customFormat="true" ht="15.75" hidden="false" customHeight="false" outlineLevel="0" collapsed="false">
      <c r="B24" s="1356" t="s">
        <v>1563</v>
      </c>
      <c r="G24" s="1388" t="str">
        <f aca="false">IF(OR(EligBasisLimits!$C$16=0,EligBasisLimits!$C$16=""),"",J24/EligBasisLimits!$C$16)</f>
        <v/>
      </c>
      <c r="H24" s="1360"/>
      <c r="I24" s="1360"/>
      <c r="J24" s="1373" t="n">
        <f aca="false">SUM(J19:J23)</f>
        <v>0</v>
      </c>
      <c r="K24" s="1373" t="n">
        <f aca="false">SUM(K16:K23)</f>
        <v>0</v>
      </c>
      <c r="L24" s="1373" t="n">
        <f aca="false">SUM(L16:L23)</f>
        <v>0</v>
      </c>
      <c r="M24" s="1373" t="n">
        <f aca="false">SUM(M16:M23)</f>
        <v>0</v>
      </c>
      <c r="N24" s="1373" t="n">
        <f aca="false">SUM(N16:N23)</f>
        <v>0</v>
      </c>
      <c r="O24" s="1373" t="n">
        <f aca="false">SUM(O16:O23)</f>
        <v>0</v>
      </c>
      <c r="P24" s="1373" t="n">
        <f aca="false">SUM(P16:P23)</f>
        <v>0</v>
      </c>
      <c r="Q24" s="1373" t="n">
        <f aca="false">SUM(Q16:Q23)</f>
        <v>0</v>
      </c>
      <c r="R24" s="1373" t="n">
        <f aca="false">SUM(R16:R23)</f>
        <v>0</v>
      </c>
      <c r="S24" s="1373" t="n">
        <f aca="false">SUM(S16:S23)</f>
        <v>0</v>
      </c>
      <c r="T24" s="1373" t="n">
        <f aca="false">SUM(T16:T23)</f>
        <v>0</v>
      </c>
      <c r="U24" s="1373" t="n">
        <f aca="false">SUM(U16:U23)</f>
        <v>0</v>
      </c>
      <c r="V24" s="1373" t="n">
        <f aca="false">SUM(V16:V23)</f>
        <v>0</v>
      </c>
      <c r="W24" s="1373" t="n">
        <f aca="false">SUM(W16:W23)</f>
        <v>0</v>
      </c>
      <c r="X24" s="1373" t="n">
        <f aca="false">SUM(X16:X23)</f>
        <v>0</v>
      </c>
      <c r="Y24" s="1093"/>
      <c r="Z24" s="1093"/>
    </row>
    <row r="25" customFormat="false" ht="15.75" hidden="false" customHeight="false" outlineLevel="0" collapsed="false">
      <c r="H25" s="1360"/>
      <c r="I25" s="1360"/>
      <c r="BA25" s="1354"/>
      <c r="BB25" s="1354"/>
      <c r="BC25" s="1354"/>
      <c r="BE25" s="1354"/>
      <c r="BF25" s="1354"/>
      <c r="BG25" s="1354"/>
      <c r="BH25" s="1354"/>
      <c r="BI25" s="1354"/>
      <c r="BJ25" s="1354"/>
      <c r="BK25" s="1354"/>
      <c r="BL25" s="1354"/>
      <c r="BM25" s="1354"/>
      <c r="BN25" s="1354"/>
      <c r="BO25" s="1354"/>
      <c r="BP25" s="1354"/>
      <c r="BQ25" s="1354"/>
      <c r="BR25" s="1354"/>
      <c r="BS25" s="1354"/>
      <c r="BT25" s="1354"/>
      <c r="BU25" s="1354"/>
      <c r="BV25" s="1354"/>
      <c r="BW25" s="1354"/>
      <c r="BX25" s="1354"/>
      <c r="BY25" s="1354"/>
      <c r="BZ25" s="1354"/>
      <c r="CA25" s="1354"/>
      <c r="CB25" s="1354"/>
      <c r="CC25" s="1354"/>
      <c r="CD25" s="1354"/>
      <c r="CE25" s="1354"/>
      <c r="CF25" s="1354"/>
      <c r="CG25" s="1354"/>
      <c r="CH25" s="1354"/>
      <c r="CI25" s="1354"/>
      <c r="CJ25" s="1354"/>
      <c r="CK25" s="1354"/>
      <c r="CL25" s="1354"/>
      <c r="CM25" s="1354"/>
      <c r="CN25" s="1354"/>
      <c r="CO25" s="1354"/>
      <c r="CP25" s="1354"/>
      <c r="CQ25" s="1354"/>
      <c r="CR25" s="1354"/>
      <c r="CS25" s="1354"/>
      <c r="CT25" s="1354"/>
      <c r="CU25" s="1354"/>
      <c r="CV25" s="1354"/>
      <c r="CW25" s="1354"/>
      <c r="CX25" s="1354"/>
      <c r="CY25" s="1354"/>
      <c r="CZ25" s="1354"/>
      <c r="DA25" s="1354"/>
      <c r="DB25" s="1354"/>
      <c r="DC25" s="1354"/>
      <c r="DD25" s="1354"/>
      <c r="DE25" s="1354"/>
      <c r="DF25" s="1354"/>
      <c r="DG25" s="1354"/>
      <c r="DH25" s="1354"/>
      <c r="DI25" s="1354"/>
      <c r="DJ25" s="1354"/>
    </row>
    <row r="26" customFormat="false" ht="15.75" hidden="false" customHeight="false" outlineLevel="0" collapsed="false">
      <c r="B26" s="1102" t="s">
        <v>1582</v>
      </c>
      <c r="G26" s="1388" t="str">
        <f aca="false">IF(OR(EligBasisLimits!$C$16=0,EligBasisLimits!$C$16=""),"",J26/EligBasisLimits!$C$16)</f>
        <v/>
      </c>
      <c r="H26" s="1389" t="n">
        <v>0.03</v>
      </c>
      <c r="I26" s="1390"/>
      <c r="J26" s="1399"/>
      <c r="K26" s="1392" t="n">
        <f aca="false">INT(J26*(1+$H26))</f>
        <v>0</v>
      </c>
      <c r="L26" s="1392" t="n">
        <f aca="false">INT(K26*(1+$H26))</f>
        <v>0</v>
      </c>
      <c r="M26" s="1392" t="n">
        <f aca="false">INT(L26*(1+$H26))</f>
        <v>0</v>
      </c>
      <c r="N26" s="1392" t="n">
        <f aca="false">INT(M26*(1+$H26))</f>
        <v>0</v>
      </c>
      <c r="O26" s="1392" t="n">
        <f aca="false">INT(N26*(1+$H26))</f>
        <v>0</v>
      </c>
      <c r="P26" s="1392" t="n">
        <f aca="false">INT(O26*(1+$H26))</f>
        <v>0</v>
      </c>
      <c r="Q26" s="1392" t="n">
        <f aca="false">INT(P26*(1+$H26))</f>
        <v>0</v>
      </c>
      <c r="R26" s="1392" t="n">
        <f aca="false">INT(Q26*(1+$H26))</f>
        <v>0</v>
      </c>
      <c r="S26" s="1392" t="n">
        <f aca="false">INT(R26*(1+$H26))</f>
        <v>0</v>
      </c>
      <c r="T26" s="1392" t="n">
        <f aca="false">INT(S26*(1+$H26))</f>
        <v>0</v>
      </c>
      <c r="U26" s="1392" t="n">
        <f aca="false">INT(T26*(1+$H26))</f>
        <v>0</v>
      </c>
      <c r="V26" s="1392" t="n">
        <f aca="false">INT(U26*(1+$H26))</f>
        <v>0</v>
      </c>
      <c r="W26" s="1392" t="n">
        <f aca="false">INT(V26*(1+$H26))</f>
        <v>0</v>
      </c>
      <c r="X26" s="1392" t="n">
        <f aca="false">INT(W26*(1+$H26))</f>
        <v>0</v>
      </c>
      <c r="BA26" s="1354"/>
      <c r="BB26" s="1354"/>
      <c r="BC26" s="1354"/>
      <c r="BE26" s="1354"/>
      <c r="BF26" s="1354"/>
      <c r="BG26" s="1354"/>
      <c r="BH26" s="1354"/>
      <c r="BI26" s="1354"/>
      <c r="BJ26" s="1354"/>
      <c r="BK26" s="1354"/>
      <c r="BL26" s="1354"/>
      <c r="BM26" s="1354"/>
      <c r="BN26" s="1354"/>
      <c r="BO26" s="1354"/>
      <c r="BP26" s="1354"/>
      <c r="BQ26" s="1354"/>
      <c r="BR26" s="1354"/>
      <c r="BS26" s="1354"/>
      <c r="BT26" s="1354"/>
      <c r="BU26" s="1354"/>
      <c r="BV26" s="1354"/>
      <c r="BW26" s="1354"/>
      <c r="BX26" s="1354"/>
      <c r="BY26" s="1354"/>
      <c r="BZ26" s="1354"/>
      <c r="CA26" s="1354"/>
      <c r="CB26" s="1354"/>
      <c r="CC26" s="1354"/>
      <c r="CD26" s="1354"/>
      <c r="CE26" s="1354"/>
      <c r="CF26" s="1354"/>
      <c r="CG26" s="1354"/>
      <c r="CH26" s="1354"/>
      <c r="CI26" s="1354"/>
      <c r="CJ26" s="1354"/>
      <c r="CK26" s="1354"/>
      <c r="CL26" s="1354"/>
      <c r="CM26" s="1354"/>
      <c r="CN26" s="1354"/>
      <c r="CO26" s="1354"/>
      <c r="CP26" s="1354"/>
      <c r="CQ26" s="1354"/>
      <c r="CR26" s="1354"/>
      <c r="CS26" s="1354"/>
      <c r="CT26" s="1354"/>
      <c r="CU26" s="1354"/>
      <c r="CV26" s="1354"/>
      <c r="CW26" s="1354"/>
      <c r="CX26" s="1354"/>
      <c r="CY26" s="1354"/>
      <c r="CZ26" s="1354"/>
      <c r="DA26" s="1354"/>
      <c r="DB26" s="1354"/>
      <c r="DC26" s="1354"/>
      <c r="DD26" s="1354"/>
      <c r="DE26" s="1354"/>
      <c r="DF26" s="1354"/>
      <c r="DG26" s="1354"/>
      <c r="DH26" s="1354"/>
      <c r="DI26" s="1354"/>
      <c r="DJ26" s="1354"/>
    </row>
    <row r="27" customFormat="false" ht="15.75" hidden="false" customHeight="false" outlineLevel="0" collapsed="false">
      <c r="B27" s="1102" t="s">
        <v>1583</v>
      </c>
      <c r="G27" s="1400" t="str">
        <f aca="false">IF(('OPER INCOME'!$AA$15+'OPER INCOME'!$AA$35)=0,"",+K27/('OPER INCOME'!$AA$15+'OPER INCOME'!$AA$35))</f>
        <v/>
      </c>
      <c r="H27" s="1359" t="s">
        <v>1559</v>
      </c>
      <c r="I27" s="1359"/>
      <c r="J27" s="1399"/>
      <c r="K27" s="1392" t="n">
        <f aca="false">INT(+J27*(1+'OPER INCOME'!$H$14))</f>
        <v>0</v>
      </c>
      <c r="L27" s="1392" t="n">
        <f aca="false">INT(+K27*(1+'OPER INCOME'!$H$14))</f>
        <v>0</v>
      </c>
      <c r="M27" s="1392" t="n">
        <f aca="false">INT(+L27*(1+'OPER INCOME'!$H$14))</f>
        <v>0</v>
      </c>
      <c r="N27" s="1392" t="n">
        <f aca="false">INT(+M27*(1+'OPER INCOME'!$H$14))</f>
        <v>0</v>
      </c>
      <c r="O27" s="1392" t="n">
        <f aca="false">INT(+N27*(1+'OPER INCOME'!$H$14))</f>
        <v>0</v>
      </c>
      <c r="P27" s="1392" t="n">
        <f aca="false">INT(+O27*(1+'OPER INCOME'!$H$14))</f>
        <v>0</v>
      </c>
      <c r="Q27" s="1392" t="n">
        <f aca="false">INT(+P27*(1+'OPER INCOME'!$H$14))</f>
        <v>0</v>
      </c>
      <c r="R27" s="1392" t="n">
        <f aca="false">INT(+Q27*(1+'OPER INCOME'!$H$14))</f>
        <v>0</v>
      </c>
      <c r="S27" s="1392" t="n">
        <f aca="false">INT(+R27*(1+'OPER INCOME'!$H$14))</f>
        <v>0</v>
      </c>
      <c r="T27" s="1392" t="n">
        <f aca="false">INT(+S27*(1+'OPER INCOME'!$H$14))</f>
        <v>0</v>
      </c>
      <c r="U27" s="1392" t="n">
        <f aca="false">INT(+T27*(1+'OPER INCOME'!$H$14))</f>
        <v>0</v>
      </c>
      <c r="V27" s="1392" t="n">
        <f aca="false">INT(+U27*(1+'OPER INCOME'!$H$14))</f>
        <v>0</v>
      </c>
      <c r="W27" s="1392" t="n">
        <f aca="false">INT(+V27*(1+'OPER INCOME'!$H$14))</f>
        <v>0</v>
      </c>
      <c r="X27" s="1392" t="n">
        <f aca="false">INT(+W27*(1+'OPER INCOME'!$H$14))</f>
        <v>0</v>
      </c>
      <c r="BA27" s="1354"/>
      <c r="BB27" s="1354"/>
      <c r="BC27" s="1354"/>
      <c r="BE27" s="1354"/>
      <c r="BF27" s="1354"/>
      <c r="BG27" s="1354"/>
      <c r="BH27" s="1354"/>
      <c r="BI27" s="1354"/>
      <c r="BJ27" s="1354"/>
      <c r="BK27" s="1354"/>
      <c r="BL27" s="1354"/>
      <c r="BM27" s="1354"/>
      <c r="BN27" s="1354"/>
      <c r="BO27" s="1354"/>
      <c r="BP27" s="1354"/>
      <c r="BQ27" s="1354"/>
      <c r="BR27" s="1354"/>
      <c r="BS27" s="1354"/>
      <c r="BT27" s="1354"/>
      <c r="BU27" s="1354"/>
      <c r="BV27" s="1354"/>
      <c r="BW27" s="1354"/>
      <c r="BX27" s="1354"/>
      <c r="BY27" s="1354"/>
      <c r="BZ27" s="1354"/>
      <c r="CA27" s="1354"/>
      <c r="CB27" s="1354"/>
      <c r="CC27" s="1354"/>
      <c r="CD27" s="1354"/>
      <c r="CE27" s="1354"/>
      <c r="CF27" s="1354"/>
      <c r="CG27" s="1354"/>
      <c r="CH27" s="1354"/>
      <c r="CI27" s="1354"/>
      <c r="CJ27" s="1354"/>
      <c r="CK27" s="1354"/>
      <c r="CL27" s="1354"/>
      <c r="CM27" s="1354"/>
      <c r="CN27" s="1354"/>
      <c r="CO27" s="1354"/>
      <c r="CP27" s="1354"/>
      <c r="CQ27" s="1354"/>
      <c r="CR27" s="1354"/>
      <c r="CS27" s="1354"/>
      <c r="CT27" s="1354"/>
      <c r="CU27" s="1354"/>
      <c r="CV27" s="1354"/>
      <c r="CW27" s="1354"/>
      <c r="CX27" s="1354"/>
      <c r="CY27" s="1354"/>
      <c r="CZ27" s="1354"/>
      <c r="DA27" s="1354"/>
      <c r="DB27" s="1354"/>
      <c r="DC27" s="1354"/>
      <c r="DD27" s="1354"/>
      <c r="DE27" s="1354"/>
      <c r="DF27" s="1354"/>
      <c r="DG27" s="1354"/>
      <c r="DH27" s="1354"/>
      <c r="DI27" s="1354"/>
      <c r="DJ27" s="1354"/>
    </row>
    <row r="28" customFormat="false" ht="15.75" hidden="false" customHeight="false" outlineLevel="0" collapsed="false">
      <c r="B28" s="1102" t="s">
        <v>1584</v>
      </c>
      <c r="G28" s="1400" t="str">
        <f aca="false">IF(('OPER INCOME'!$AA$15+'OPER INCOME'!$AA$35)=0,"",+K28/('OPER INCOME'!$AA$15+'OPER INCOME'!$AA$35))</f>
        <v/>
      </c>
      <c r="H28" s="1359" t="s">
        <v>1559</v>
      </c>
      <c r="I28" s="1359"/>
      <c r="J28" s="1399"/>
      <c r="K28" s="1392" t="n">
        <f aca="false">INT(+J28*(1+'OPER INCOME'!$H$14))</f>
        <v>0</v>
      </c>
      <c r="L28" s="1392" t="n">
        <f aca="false">INT(+K28*(1+'OPER INCOME'!$H$14))</f>
        <v>0</v>
      </c>
      <c r="M28" s="1392" t="n">
        <f aca="false">INT(+L28*(1+'OPER INCOME'!$H$14))</f>
        <v>0</v>
      </c>
      <c r="N28" s="1392" t="n">
        <f aca="false">INT(+M28*(1+'OPER INCOME'!$H$14))</f>
        <v>0</v>
      </c>
      <c r="O28" s="1392" t="n">
        <f aca="false">INT(+N28*(1+'OPER INCOME'!$H$14))</f>
        <v>0</v>
      </c>
      <c r="P28" s="1392" t="n">
        <f aca="false">INT(+O28*(1+'OPER INCOME'!$H$14))</f>
        <v>0</v>
      </c>
      <c r="Q28" s="1392" t="n">
        <f aca="false">INT(+P28*(1+'OPER INCOME'!$H$14))</f>
        <v>0</v>
      </c>
      <c r="R28" s="1392" t="n">
        <f aca="false">INT(+Q28*(1+'OPER INCOME'!$H$14))</f>
        <v>0</v>
      </c>
      <c r="S28" s="1392" t="n">
        <f aca="false">INT(+R28*(1+'OPER INCOME'!$H$14))</f>
        <v>0</v>
      </c>
      <c r="T28" s="1392" t="n">
        <f aca="false">INT(+S28*(1+'OPER INCOME'!$H$14))</f>
        <v>0</v>
      </c>
      <c r="U28" s="1392" t="n">
        <f aca="false">INT(+T28*(1+'OPER INCOME'!$H$14))</f>
        <v>0</v>
      </c>
      <c r="V28" s="1392" t="n">
        <f aca="false">INT(+U28*(1+'OPER INCOME'!$H$14))</f>
        <v>0</v>
      </c>
      <c r="W28" s="1392" t="n">
        <f aca="false">INT(+V28*(1+'OPER INCOME'!$H$14))</f>
        <v>0</v>
      </c>
      <c r="X28" s="1392" t="n">
        <f aca="false">INT(+W28*(1+'OPER INCOME'!$H$14))</f>
        <v>0</v>
      </c>
      <c r="BA28" s="1354"/>
      <c r="BB28" s="1354"/>
      <c r="BC28" s="1354"/>
      <c r="BE28" s="1354"/>
      <c r="BF28" s="1354"/>
      <c r="BG28" s="1354"/>
      <c r="BH28" s="1354"/>
      <c r="BI28" s="1354"/>
      <c r="BJ28" s="1354"/>
      <c r="BK28" s="1354"/>
      <c r="BL28" s="1354"/>
      <c r="BM28" s="1354"/>
      <c r="BN28" s="1354"/>
      <c r="BO28" s="1354"/>
      <c r="BP28" s="1354"/>
      <c r="BQ28" s="1354"/>
      <c r="BR28" s="1354"/>
      <c r="BS28" s="1354"/>
      <c r="BT28" s="1354"/>
      <c r="BU28" s="1354"/>
      <c r="BV28" s="1354"/>
      <c r="BW28" s="1354"/>
      <c r="BX28" s="1354"/>
      <c r="BY28" s="1354"/>
      <c r="BZ28" s="1354"/>
      <c r="CA28" s="1354"/>
      <c r="CB28" s="1354"/>
      <c r="CC28" s="1354"/>
      <c r="CD28" s="1354"/>
      <c r="CE28" s="1354"/>
      <c r="CF28" s="1354"/>
      <c r="CG28" s="1354"/>
      <c r="CH28" s="1354"/>
      <c r="CI28" s="1354"/>
      <c r="CJ28" s="1354"/>
      <c r="CK28" s="1354"/>
      <c r="CL28" s="1354"/>
      <c r="CM28" s="1354"/>
      <c r="CN28" s="1354"/>
      <c r="CO28" s="1354"/>
      <c r="CP28" s="1354"/>
      <c r="CQ28" s="1354"/>
      <c r="CR28" s="1354"/>
      <c r="CS28" s="1354"/>
      <c r="CT28" s="1354"/>
      <c r="CU28" s="1354"/>
      <c r="CV28" s="1354"/>
      <c r="CW28" s="1354"/>
      <c r="CX28" s="1354"/>
      <c r="CY28" s="1354"/>
      <c r="CZ28" s="1354"/>
      <c r="DA28" s="1354"/>
      <c r="DB28" s="1354"/>
      <c r="DC28" s="1354"/>
      <c r="DD28" s="1354"/>
      <c r="DE28" s="1354"/>
      <c r="DF28" s="1354"/>
      <c r="DG28" s="1354"/>
      <c r="DH28" s="1354"/>
      <c r="DI28" s="1354"/>
      <c r="DJ28" s="1354"/>
    </row>
    <row r="29" customFormat="false" ht="15.75" hidden="false" customHeight="false" outlineLevel="0" collapsed="false">
      <c r="B29" s="1102" t="s">
        <v>1585</v>
      </c>
      <c r="G29" s="1388" t="str">
        <f aca="false">IF(OR(EligBasisLimits!$C$16=0,EligBasisLimits!$C$16=""),"",J29/EligBasisLimits!$C$16)</f>
        <v/>
      </c>
      <c r="H29" s="1389" t="n">
        <v>0.03</v>
      </c>
      <c r="I29" s="1401"/>
      <c r="J29" s="1399"/>
      <c r="K29" s="1392" t="n">
        <f aca="false">INT(J29*(1+$H29))</f>
        <v>0</v>
      </c>
      <c r="L29" s="1392" t="n">
        <f aca="false">INT(K29*(1+$H29))</f>
        <v>0</v>
      </c>
      <c r="M29" s="1392" t="n">
        <f aca="false">INT(L29*(1+$H29))</f>
        <v>0</v>
      </c>
      <c r="N29" s="1392" t="n">
        <f aca="false">INT(M29*(1+$H29))</f>
        <v>0</v>
      </c>
      <c r="O29" s="1392" t="n">
        <f aca="false">INT(N29*(1+$H29))</f>
        <v>0</v>
      </c>
      <c r="P29" s="1392" t="n">
        <f aca="false">INT(O29*(1+$H29))</f>
        <v>0</v>
      </c>
      <c r="Q29" s="1392" t="n">
        <f aca="false">INT(P29*(1+$H29))</f>
        <v>0</v>
      </c>
      <c r="R29" s="1392" t="n">
        <f aca="false">INT(Q29*(1+$H29))</f>
        <v>0</v>
      </c>
      <c r="S29" s="1392" t="n">
        <f aca="false">INT(R29*(1+$H29))</f>
        <v>0</v>
      </c>
      <c r="T29" s="1392" t="n">
        <f aca="false">INT(S29*(1+$H29))</f>
        <v>0</v>
      </c>
      <c r="U29" s="1392" t="n">
        <f aca="false">INT(T29*(1+$H29))</f>
        <v>0</v>
      </c>
      <c r="V29" s="1392" t="n">
        <f aca="false">INT(U29*(1+$H29))</f>
        <v>0</v>
      </c>
      <c r="W29" s="1392" t="n">
        <f aca="false">INT(V29*(1+$H29))</f>
        <v>0</v>
      </c>
      <c r="X29" s="1392" t="n">
        <f aca="false">INT(W29*(1+$H29))</f>
        <v>0</v>
      </c>
      <c r="BA29" s="1354"/>
      <c r="BB29" s="1354"/>
      <c r="BC29" s="1354"/>
      <c r="BE29" s="1354"/>
      <c r="BF29" s="1354"/>
      <c r="BG29" s="1354"/>
      <c r="BH29" s="1354"/>
      <c r="BI29" s="1354"/>
      <c r="BJ29" s="1354"/>
      <c r="BK29" s="1354"/>
      <c r="BL29" s="1354"/>
      <c r="BM29" s="1354"/>
      <c r="BN29" s="1354"/>
      <c r="BO29" s="1354"/>
      <c r="BP29" s="1354"/>
      <c r="BQ29" s="1354"/>
      <c r="BR29" s="1354"/>
      <c r="BS29" s="1354"/>
      <c r="BT29" s="1354"/>
      <c r="BU29" s="1354"/>
      <c r="BV29" s="1354"/>
      <c r="BW29" s="1354"/>
      <c r="BX29" s="1354"/>
      <c r="BY29" s="1354"/>
      <c r="BZ29" s="1354"/>
      <c r="CA29" s="1354"/>
      <c r="CB29" s="1354"/>
      <c r="CC29" s="1354"/>
      <c r="CD29" s="1354"/>
      <c r="CE29" s="1354"/>
      <c r="CF29" s="1354"/>
      <c r="CG29" s="1354"/>
      <c r="CH29" s="1354"/>
      <c r="CI29" s="1354"/>
      <c r="CJ29" s="1354"/>
      <c r="CK29" s="1354"/>
      <c r="CL29" s="1354"/>
      <c r="CM29" s="1354"/>
      <c r="CN29" s="1354"/>
      <c r="CO29" s="1354"/>
      <c r="CP29" s="1354"/>
      <c r="CQ29" s="1354"/>
      <c r="CR29" s="1354"/>
      <c r="CS29" s="1354"/>
      <c r="CT29" s="1354"/>
      <c r="CU29" s="1354"/>
      <c r="CV29" s="1354"/>
      <c r="CW29" s="1354"/>
      <c r="CX29" s="1354"/>
      <c r="CY29" s="1354"/>
      <c r="CZ29" s="1354"/>
      <c r="DA29" s="1354"/>
      <c r="DB29" s="1354"/>
      <c r="DC29" s="1354"/>
      <c r="DD29" s="1354"/>
      <c r="DE29" s="1354"/>
      <c r="DF29" s="1354"/>
      <c r="DG29" s="1354"/>
      <c r="DH29" s="1354"/>
      <c r="DI29" s="1354"/>
      <c r="DJ29" s="1354"/>
    </row>
    <row r="30" customFormat="false" ht="15.75" hidden="false" customHeight="false" outlineLevel="0" collapsed="false">
      <c r="B30" s="1102" t="s">
        <v>1586</v>
      </c>
      <c r="G30" s="1388" t="str">
        <f aca="false">IF(OR(EligBasisLimits!$C$16=0,EligBasisLimits!$C$16=""),"",J30/EligBasisLimits!$C$16)</f>
        <v/>
      </c>
      <c r="H30" s="1389" t="n">
        <v>0.03</v>
      </c>
      <c r="I30" s="1401"/>
      <c r="J30" s="1399"/>
      <c r="K30" s="1392" t="n">
        <f aca="false">INT(J30*(1+$H30))</f>
        <v>0</v>
      </c>
      <c r="L30" s="1392" t="n">
        <f aca="false">INT(K30*(1+$H30))</f>
        <v>0</v>
      </c>
      <c r="M30" s="1392" t="n">
        <f aca="false">INT(L30*(1+$H30))</f>
        <v>0</v>
      </c>
      <c r="N30" s="1392" t="n">
        <f aca="false">INT(M30*(1+$H30))</f>
        <v>0</v>
      </c>
      <c r="O30" s="1392" t="n">
        <f aca="false">INT(N30*(1+$H30))</f>
        <v>0</v>
      </c>
      <c r="P30" s="1392" t="n">
        <f aca="false">INT(O30*(1+$H30))</f>
        <v>0</v>
      </c>
      <c r="Q30" s="1392" t="n">
        <f aca="false">INT(P30*(1+$H30))</f>
        <v>0</v>
      </c>
      <c r="R30" s="1392" t="n">
        <f aca="false">INT(Q30*(1+$H30))</f>
        <v>0</v>
      </c>
      <c r="S30" s="1392" t="n">
        <f aca="false">INT(R30*(1+$H30))</f>
        <v>0</v>
      </c>
      <c r="T30" s="1392" t="n">
        <f aca="false">INT(S30*(1+$H30))</f>
        <v>0</v>
      </c>
      <c r="U30" s="1392" t="n">
        <f aca="false">INT(T30*(1+$H30))</f>
        <v>0</v>
      </c>
      <c r="V30" s="1392" t="n">
        <f aca="false">INT(U30*(1+$H30))</f>
        <v>0</v>
      </c>
      <c r="W30" s="1392" t="n">
        <f aca="false">INT(V30*(1+$H30))</f>
        <v>0</v>
      </c>
      <c r="X30" s="1392" t="n">
        <f aca="false">INT(W30*(1+$H30))</f>
        <v>0</v>
      </c>
      <c r="BA30" s="1354"/>
      <c r="BB30" s="1354"/>
      <c r="BC30" s="1354"/>
      <c r="BE30" s="1354"/>
      <c r="BF30" s="1354"/>
      <c r="BG30" s="1354"/>
      <c r="BH30" s="1354"/>
      <c r="BI30" s="1354"/>
      <c r="BJ30" s="1354"/>
      <c r="BK30" s="1354"/>
      <c r="BL30" s="1354"/>
      <c r="BM30" s="1354"/>
      <c r="BN30" s="1354"/>
      <c r="BO30" s="1354"/>
      <c r="BP30" s="1354"/>
      <c r="BQ30" s="1354"/>
      <c r="BR30" s="1354"/>
      <c r="BS30" s="1354"/>
      <c r="BT30" s="1354"/>
      <c r="BU30" s="1354"/>
      <c r="BV30" s="1354"/>
      <c r="BW30" s="1354"/>
      <c r="BX30" s="1354"/>
      <c r="BY30" s="1354"/>
      <c r="BZ30" s="1354"/>
      <c r="CA30" s="1354"/>
      <c r="CB30" s="1354"/>
      <c r="CC30" s="1354"/>
      <c r="CD30" s="1354"/>
      <c r="CE30" s="1354"/>
      <c r="CF30" s="1354"/>
      <c r="CG30" s="1354"/>
      <c r="CH30" s="1354"/>
      <c r="CI30" s="1354"/>
      <c r="CJ30" s="1354"/>
      <c r="CK30" s="1354"/>
      <c r="CL30" s="1354"/>
      <c r="CM30" s="1354"/>
      <c r="CN30" s="1354"/>
      <c r="CO30" s="1354"/>
      <c r="CP30" s="1354"/>
      <c r="CQ30" s="1354"/>
      <c r="CR30" s="1354"/>
      <c r="CS30" s="1354"/>
      <c r="CT30" s="1354"/>
      <c r="CU30" s="1354"/>
      <c r="CV30" s="1354"/>
      <c r="CW30" s="1354"/>
      <c r="CX30" s="1354"/>
      <c r="CY30" s="1354"/>
      <c r="CZ30" s="1354"/>
      <c r="DA30" s="1354"/>
      <c r="DB30" s="1354"/>
      <c r="DC30" s="1354"/>
      <c r="DD30" s="1354"/>
      <c r="DE30" s="1354"/>
      <c r="DF30" s="1354"/>
      <c r="DG30" s="1354"/>
      <c r="DH30" s="1354"/>
      <c r="DI30" s="1354"/>
      <c r="DJ30" s="1354"/>
    </row>
    <row r="31" customFormat="false" ht="18.75" hidden="false" customHeight="false" outlineLevel="0" collapsed="false">
      <c r="B31" s="1102" t="s">
        <v>1573</v>
      </c>
      <c r="E31" s="1402"/>
      <c r="F31" s="1402"/>
      <c r="G31" s="1388" t="str">
        <f aca="false">IF(OR(EligBasisLimits!$C$16=0,EligBasisLimits!$C$16=""),"",J31/EligBasisLimits!$C$16)</f>
        <v/>
      </c>
      <c r="H31" s="1389" t="n">
        <v>0.03</v>
      </c>
      <c r="I31" s="1390"/>
      <c r="J31" s="1403"/>
      <c r="K31" s="1392" t="n">
        <f aca="false">INT(J31*(1+$H31))</f>
        <v>0</v>
      </c>
      <c r="L31" s="1392" t="n">
        <f aca="false">INT(K31*(1+$H31))</f>
        <v>0</v>
      </c>
      <c r="M31" s="1392" t="n">
        <f aca="false">INT(L31*(1+$H31))</f>
        <v>0</v>
      </c>
      <c r="N31" s="1392" t="n">
        <f aca="false">INT(M31*(1+$H31))</f>
        <v>0</v>
      </c>
      <c r="O31" s="1392" t="n">
        <f aca="false">INT(N31*(1+$H31))</f>
        <v>0</v>
      </c>
      <c r="P31" s="1392" t="n">
        <f aca="false">INT(O31*(1+$H31))</f>
        <v>0</v>
      </c>
      <c r="Q31" s="1392" t="n">
        <f aca="false">INT(P31*(1+$H31))</f>
        <v>0</v>
      </c>
      <c r="R31" s="1392" t="n">
        <f aca="false">INT(Q31*(1+$H31))</f>
        <v>0</v>
      </c>
      <c r="S31" s="1392" t="n">
        <f aca="false">INT(R31*(1+$H31))</f>
        <v>0</v>
      </c>
      <c r="T31" s="1392" t="n">
        <f aca="false">INT(S31*(1+$H31))</f>
        <v>0</v>
      </c>
      <c r="U31" s="1392" t="n">
        <f aca="false">INT(T31*(1+$H31))</f>
        <v>0</v>
      </c>
      <c r="V31" s="1392" t="n">
        <f aca="false">INT(U31*(1+$H31))</f>
        <v>0</v>
      </c>
      <c r="W31" s="1392" t="n">
        <f aca="false">INT(V31*(1+$H31))</f>
        <v>0</v>
      </c>
      <c r="X31" s="1392" t="n">
        <f aca="false">INT(W31*(1+$H31))</f>
        <v>0</v>
      </c>
      <c r="BA31" s="1354"/>
      <c r="BB31" s="1354"/>
      <c r="BC31" s="1354"/>
      <c r="BE31" s="1354"/>
      <c r="BF31" s="1354"/>
      <c r="BG31" s="1354"/>
      <c r="BH31" s="1354"/>
      <c r="BI31" s="1354"/>
      <c r="BJ31" s="1354"/>
      <c r="BK31" s="1354"/>
      <c r="BL31" s="1354"/>
      <c r="BM31" s="1354"/>
      <c r="BN31" s="1354"/>
      <c r="BO31" s="1354"/>
      <c r="BP31" s="1354"/>
      <c r="BQ31" s="1354"/>
      <c r="BR31" s="1354"/>
      <c r="BS31" s="1354"/>
      <c r="BT31" s="1354"/>
      <c r="BU31" s="1354"/>
      <c r="BV31" s="1354"/>
      <c r="BW31" s="1354"/>
      <c r="BX31" s="1354"/>
      <c r="BY31" s="1354"/>
      <c r="BZ31" s="1354"/>
      <c r="CA31" s="1354"/>
      <c r="CB31" s="1354"/>
      <c r="CC31" s="1354"/>
      <c r="CD31" s="1354"/>
      <c r="CE31" s="1354"/>
      <c r="CF31" s="1354"/>
      <c r="CG31" s="1354"/>
      <c r="CH31" s="1354"/>
      <c r="CI31" s="1354"/>
      <c r="CJ31" s="1354"/>
      <c r="CK31" s="1354"/>
      <c r="CL31" s="1354"/>
      <c r="CM31" s="1354"/>
      <c r="CN31" s="1354"/>
      <c r="CO31" s="1354"/>
      <c r="CP31" s="1354"/>
      <c r="CQ31" s="1354"/>
      <c r="CR31" s="1354"/>
      <c r="CS31" s="1354"/>
      <c r="CT31" s="1354"/>
      <c r="CU31" s="1354"/>
      <c r="CV31" s="1354"/>
      <c r="CW31" s="1354"/>
      <c r="CX31" s="1354"/>
      <c r="CY31" s="1354"/>
      <c r="CZ31" s="1354"/>
      <c r="DA31" s="1354"/>
      <c r="DB31" s="1354"/>
      <c r="DC31" s="1354"/>
      <c r="DD31" s="1354"/>
      <c r="DE31" s="1354"/>
      <c r="DF31" s="1354"/>
      <c r="DG31" s="1354"/>
      <c r="DH31" s="1354"/>
      <c r="DI31" s="1354"/>
      <c r="DJ31" s="1354"/>
    </row>
    <row r="32" customFormat="false" ht="18.75" hidden="false" customHeight="false" outlineLevel="0" collapsed="false">
      <c r="B32" s="1102" t="s">
        <v>1573</v>
      </c>
      <c r="E32" s="1402"/>
      <c r="F32" s="1402"/>
      <c r="G32" s="1388" t="str">
        <f aca="false">IF(OR(EligBasisLimits!$C$16=0,EligBasisLimits!$C$16=""),"",J32/EligBasisLimits!$C$16)</f>
        <v/>
      </c>
      <c r="H32" s="1389" t="n">
        <v>0.03</v>
      </c>
      <c r="I32" s="1390"/>
      <c r="J32" s="1403"/>
      <c r="K32" s="1392" t="n">
        <f aca="false">INT(J32*(1+$H32))</f>
        <v>0</v>
      </c>
      <c r="L32" s="1392" t="n">
        <f aca="false">INT(K32*(1+$H32))</f>
        <v>0</v>
      </c>
      <c r="M32" s="1392" t="n">
        <f aca="false">INT(L32*(1+$H32))</f>
        <v>0</v>
      </c>
      <c r="N32" s="1392" t="n">
        <f aca="false">INT(M32*(1+$H32))</f>
        <v>0</v>
      </c>
      <c r="O32" s="1392" t="n">
        <f aca="false">INT(N32*(1+$H32))</f>
        <v>0</v>
      </c>
      <c r="P32" s="1392" t="n">
        <f aca="false">INT(O32*(1+$H32))</f>
        <v>0</v>
      </c>
      <c r="Q32" s="1392" t="n">
        <f aca="false">INT(P32*(1+$H32))</f>
        <v>0</v>
      </c>
      <c r="R32" s="1392" t="n">
        <f aca="false">INT(Q32*(1+$H32))</f>
        <v>0</v>
      </c>
      <c r="S32" s="1392" t="n">
        <f aca="false">INT(R32*(1+$H32))</f>
        <v>0</v>
      </c>
      <c r="T32" s="1392" t="n">
        <f aca="false">INT(S32*(1+$H32))</f>
        <v>0</v>
      </c>
      <c r="U32" s="1392" t="n">
        <f aca="false">INT(T32*(1+$H32))</f>
        <v>0</v>
      </c>
      <c r="V32" s="1392" t="n">
        <f aca="false">INT(U32*(1+$H32))</f>
        <v>0</v>
      </c>
      <c r="W32" s="1392" t="n">
        <f aca="false">INT(V32*(1+$H32))</f>
        <v>0</v>
      </c>
      <c r="X32" s="1392" t="n">
        <f aca="false">INT(W32*(1+$H32))</f>
        <v>0</v>
      </c>
      <c r="BA32" s="1354"/>
      <c r="BB32" s="1354"/>
      <c r="BC32" s="1354"/>
      <c r="BE32" s="1354"/>
      <c r="BF32" s="1354"/>
      <c r="BG32" s="1354"/>
      <c r="BH32" s="1354"/>
      <c r="BI32" s="1354"/>
      <c r="BJ32" s="1354"/>
      <c r="BK32" s="1354"/>
      <c r="BL32" s="1354"/>
      <c r="BM32" s="1354"/>
      <c r="BN32" s="1354"/>
      <c r="BO32" s="1354"/>
      <c r="BP32" s="1354"/>
      <c r="BQ32" s="1354"/>
      <c r="BR32" s="1354"/>
      <c r="BS32" s="1354"/>
      <c r="BT32" s="1354"/>
      <c r="BU32" s="1354"/>
      <c r="BV32" s="1354"/>
      <c r="BW32" s="1354"/>
      <c r="BX32" s="1354"/>
      <c r="BY32" s="1354"/>
      <c r="BZ32" s="1354"/>
      <c r="CA32" s="1354"/>
      <c r="CB32" s="1354"/>
      <c r="CC32" s="1354"/>
      <c r="CD32" s="1354"/>
      <c r="CE32" s="1354"/>
      <c r="CF32" s="1354"/>
      <c r="CG32" s="1354"/>
      <c r="CH32" s="1354"/>
      <c r="CI32" s="1354"/>
      <c r="CJ32" s="1354"/>
      <c r="CK32" s="1354"/>
      <c r="CL32" s="1354"/>
      <c r="CM32" s="1354"/>
      <c r="CN32" s="1354"/>
      <c r="CO32" s="1354"/>
      <c r="CP32" s="1354"/>
      <c r="CQ32" s="1354"/>
      <c r="CR32" s="1354"/>
      <c r="CS32" s="1354"/>
      <c r="CT32" s="1354"/>
      <c r="CU32" s="1354"/>
      <c r="CV32" s="1354"/>
      <c r="CW32" s="1354"/>
      <c r="CX32" s="1354"/>
      <c r="CY32" s="1354"/>
      <c r="CZ32" s="1354"/>
      <c r="DA32" s="1354"/>
      <c r="DB32" s="1354"/>
      <c r="DC32" s="1354"/>
      <c r="DD32" s="1354"/>
      <c r="DE32" s="1354"/>
      <c r="DF32" s="1354"/>
      <c r="DG32" s="1354"/>
      <c r="DH32" s="1354"/>
      <c r="DI32" s="1354"/>
      <c r="DJ32" s="1354"/>
    </row>
    <row r="33" customFormat="false" ht="18.75" hidden="false" customHeight="false" outlineLevel="0" collapsed="false">
      <c r="B33" s="1393" t="s">
        <v>1573</v>
      </c>
      <c r="C33" s="1393"/>
      <c r="D33" s="1393"/>
      <c r="E33" s="1404"/>
      <c r="F33" s="1404"/>
      <c r="G33" s="1394" t="str">
        <f aca="false">IF(OR(EligBasisLimits!$C$16=0,EligBasisLimits!$C$16=""),"",J33/EligBasisLimits!$C$16)</f>
        <v/>
      </c>
      <c r="H33" s="1395" t="n">
        <v>0.03</v>
      </c>
      <c r="I33" s="1396"/>
      <c r="J33" s="1405"/>
      <c r="K33" s="1398" t="n">
        <f aca="false">INT(J33*(1+$H33))</f>
        <v>0</v>
      </c>
      <c r="L33" s="1398" t="n">
        <f aca="false">INT(K33*(1+$H33))</f>
        <v>0</v>
      </c>
      <c r="M33" s="1398" t="n">
        <f aca="false">INT(L33*(1+$H33))</f>
        <v>0</v>
      </c>
      <c r="N33" s="1398" t="n">
        <f aca="false">INT(M33*(1+$H33))</f>
        <v>0</v>
      </c>
      <c r="O33" s="1398" t="n">
        <f aca="false">INT(N33*(1+$H33))</f>
        <v>0</v>
      </c>
      <c r="P33" s="1398" t="n">
        <f aca="false">INT(O33*(1+$H33))</f>
        <v>0</v>
      </c>
      <c r="Q33" s="1398" t="n">
        <f aca="false">INT(P33*(1+$H33))</f>
        <v>0</v>
      </c>
      <c r="R33" s="1398" t="n">
        <f aca="false">INT(Q33*(1+$H33))</f>
        <v>0</v>
      </c>
      <c r="S33" s="1398" t="n">
        <f aca="false">INT(R33*(1+$H33))</f>
        <v>0</v>
      </c>
      <c r="T33" s="1398" t="n">
        <f aca="false">INT(S33*(1+$H33))</f>
        <v>0</v>
      </c>
      <c r="U33" s="1398" t="n">
        <f aca="false">INT(T33*(1+$H33))</f>
        <v>0</v>
      </c>
      <c r="V33" s="1398" t="n">
        <f aca="false">INT(U33*(1+$H33))</f>
        <v>0</v>
      </c>
      <c r="W33" s="1398" t="n">
        <f aca="false">INT(V33*(1+$H33))</f>
        <v>0</v>
      </c>
      <c r="X33" s="1398" t="n">
        <f aca="false">INT(W33*(1+$H33))</f>
        <v>0</v>
      </c>
      <c r="AA33" s="1093"/>
      <c r="AB33" s="1093"/>
      <c r="AC33" s="1093"/>
      <c r="AD33" s="1093"/>
      <c r="AE33" s="1093"/>
      <c r="AF33" s="1093"/>
      <c r="AG33" s="1093"/>
      <c r="AH33" s="1093"/>
      <c r="AI33" s="1093"/>
      <c r="AJ33" s="1093"/>
      <c r="AK33" s="1093"/>
      <c r="AL33" s="1093"/>
      <c r="AM33" s="1093"/>
      <c r="AN33" s="1093"/>
      <c r="AO33" s="1093"/>
      <c r="AP33" s="1093"/>
      <c r="AQ33" s="1093"/>
      <c r="AR33" s="1093"/>
      <c r="AS33" s="1093"/>
      <c r="AT33" s="1093"/>
      <c r="AU33" s="1093"/>
      <c r="AV33" s="1093"/>
      <c r="AW33" s="1093"/>
      <c r="AX33" s="1093"/>
      <c r="AY33" s="1093"/>
      <c r="AZ33" s="1093"/>
      <c r="BA33" s="1093"/>
      <c r="BB33" s="1093"/>
      <c r="BC33" s="1093"/>
      <c r="BD33" s="1093"/>
      <c r="BE33" s="1093"/>
      <c r="BF33" s="1093"/>
      <c r="BG33" s="1093"/>
      <c r="BH33" s="1093"/>
      <c r="BI33" s="1093"/>
      <c r="BJ33" s="1093"/>
      <c r="BK33" s="1093"/>
      <c r="BL33" s="1093"/>
      <c r="BM33" s="1093"/>
      <c r="BN33" s="1093"/>
      <c r="BO33" s="1093"/>
      <c r="BP33" s="1093"/>
      <c r="BQ33" s="1093"/>
      <c r="BR33" s="1093"/>
      <c r="BS33" s="1093"/>
      <c r="BT33" s="1093"/>
      <c r="BU33" s="1093"/>
      <c r="BV33" s="1093"/>
      <c r="BW33" s="1093"/>
      <c r="BX33" s="1093"/>
      <c r="BY33" s="1093"/>
      <c r="BZ33" s="1093"/>
      <c r="CA33" s="1093"/>
      <c r="CB33" s="1093"/>
      <c r="CC33" s="1093"/>
      <c r="CD33" s="1093"/>
      <c r="CE33" s="1093"/>
      <c r="CF33" s="1093"/>
      <c r="CG33" s="1093"/>
      <c r="CH33" s="1093"/>
      <c r="CI33" s="1093"/>
      <c r="CJ33" s="1093"/>
      <c r="CK33" s="1093"/>
      <c r="CL33" s="1093"/>
      <c r="CM33" s="1093"/>
      <c r="CN33" s="1093"/>
      <c r="CO33" s="1093"/>
      <c r="CP33" s="1093"/>
      <c r="CQ33" s="1093"/>
      <c r="CR33" s="1093"/>
      <c r="CS33" s="1093"/>
      <c r="CT33" s="1093"/>
      <c r="CU33" s="1093"/>
      <c r="CV33" s="1093"/>
      <c r="CW33" s="1093"/>
      <c r="CX33" s="1093"/>
      <c r="CY33" s="1093"/>
      <c r="CZ33" s="1093"/>
      <c r="DA33" s="1093"/>
      <c r="DB33" s="1093"/>
      <c r="DC33" s="1093"/>
      <c r="DD33" s="1093"/>
      <c r="DE33" s="1093"/>
      <c r="DF33" s="1093"/>
      <c r="DG33" s="1093"/>
      <c r="DH33" s="1093"/>
      <c r="DI33" s="1093"/>
      <c r="DJ33" s="1093"/>
      <c r="DK33" s="1093"/>
      <c r="DL33" s="1093"/>
      <c r="DM33" s="1093"/>
      <c r="DN33" s="1093"/>
      <c r="DO33" s="1093"/>
      <c r="DP33" s="1093"/>
      <c r="DQ33" s="1093"/>
      <c r="DR33" s="1093"/>
      <c r="DS33" s="1093"/>
      <c r="DT33" s="1093"/>
      <c r="DU33" s="1093"/>
      <c r="DV33" s="1093"/>
      <c r="DW33" s="1093"/>
      <c r="DX33" s="1093"/>
      <c r="DY33" s="1093"/>
      <c r="DZ33" s="1093"/>
      <c r="EA33" s="1093"/>
      <c r="EB33" s="1093"/>
      <c r="EC33" s="1093"/>
      <c r="ED33" s="1093"/>
      <c r="EE33" s="1093"/>
      <c r="EF33" s="1093"/>
      <c r="EG33" s="1093"/>
      <c r="EH33" s="1093"/>
      <c r="EI33" s="1093"/>
      <c r="EJ33" s="1093"/>
      <c r="EK33" s="1093"/>
      <c r="EL33" s="1093"/>
      <c r="EM33" s="1093"/>
      <c r="EN33" s="1093"/>
      <c r="EO33" s="1093"/>
      <c r="EP33" s="1093"/>
      <c r="EQ33" s="1093"/>
      <c r="ER33" s="1093"/>
      <c r="ES33" s="1093"/>
      <c r="ET33" s="1093"/>
      <c r="EU33" s="1093"/>
      <c r="EV33" s="1093"/>
      <c r="EW33" s="1093"/>
      <c r="EX33" s="1093"/>
      <c r="EY33" s="1093"/>
      <c r="EZ33" s="1093"/>
      <c r="FA33" s="1093"/>
      <c r="FB33" s="1093"/>
    </row>
    <row r="34" s="1356" customFormat="true" ht="18" hidden="false" customHeight="true" outlineLevel="0" collapsed="false">
      <c r="H34" s="1357"/>
      <c r="I34" s="1357"/>
      <c r="J34" s="1373"/>
      <c r="K34" s="1373"/>
      <c r="L34" s="1373"/>
      <c r="M34" s="1373"/>
      <c r="N34" s="1373"/>
      <c r="O34" s="1373"/>
      <c r="P34" s="1373"/>
      <c r="Q34" s="1373"/>
      <c r="R34" s="1373"/>
      <c r="S34" s="1373"/>
      <c r="T34" s="1373"/>
      <c r="U34" s="1373"/>
      <c r="V34" s="1373"/>
      <c r="W34" s="1373"/>
      <c r="X34" s="1373"/>
      <c r="Y34" s="1093"/>
      <c r="Z34" s="1093"/>
      <c r="AA34" s="1093"/>
      <c r="AB34" s="1093"/>
      <c r="AC34" s="1093"/>
      <c r="AD34" s="1093"/>
      <c r="AE34" s="1093"/>
      <c r="AF34" s="1093"/>
      <c r="AG34" s="1093"/>
      <c r="AH34" s="1093"/>
      <c r="AI34" s="1093"/>
      <c r="AJ34" s="1093"/>
      <c r="AK34" s="1093"/>
      <c r="AL34" s="1093"/>
      <c r="AM34" s="1093"/>
      <c r="AN34" s="1093"/>
      <c r="AO34" s="1093"/>
      <c r="AP34" s="1093"/>
      <c r="AQ34" s="1093"/>
      <c r="AR34" s="1093"/>
      <c r="AS34" s="1093"/>
      <c r="AT34" s="1093"/>
      <c r="AU34" s="1093"/>
      <c r="AV34" s="1093"/>
      <c r="AW34" s="1093"/>
      <c r="AX34" s="1093"/>
      <c r="AY34" s="1093"/>
      <c r="AZ34" s="1093"/>
      <c r="BA34" s="1093"/>
      <c r="BB34" s="1093"/>
      <c r="BC34" s="1093"/>
      <c r="BD34" s="1093"/>
      <c r="BE34" s="1093"/>
      <c r="BF34" s="1093"/>
      <c r="BG34" s="1093"/>
      <c r="BH34" s="1093"/>
      <c r="BI34" s="1093"/>
      <c r="BJ34" s="1093"/>
      <c r="BK34" s="1093"/>
      <c r="BL34" s="1093"/>
      <c r="BM34" s="1093"/>
      <c r="BN34" s="1093"/>
      <c r="BO34" s="1093"/>
      <c r="BP34" s="1093"/>
      <c r="BQ34" s="1093"/>
      <c r="BR34" s="1093"/>
      <c r="BS34" s="1093"/>
      <c r="BT34" s="1093"/>
      <c r="BU34" s="1093"/>
      <c r="BV34" s="1093"/>
      <c r="BW34" s="1093"/>
      <c r="BX34" s="1093"/>
      <c r="BY34" s="1093"/>
      <c r="BZ34" s="1093"/>
      <c r="CA34" s="1093"/>
      <c r="CB34" s="1093"/>
      <c r="CC34" s="1093"/>
      <c r="CD34" s="1093"/>
      <c r="CE34" s="1093"/>
      <c r="CF34" s="1093"/>
      <c r="CG34" s="1093"/>
      <c r="CH34" s="1093"/>
      <c r="CI34" s="1093"/>
      <c r="CJ34" s="1093"/>
      <c r="CK34" s="1093"/>
      <c r="CL34" s="1093"/>
      <c r="CM34" s="1093"/>
      <c r="CN34" s="1093"/>
      <c r="CO34" s="1093"/>
      <c r="CP34" s="1093"/>
      <c r="CQ34" s="1093"/>
      <c r="CR34" s="1093"/>
      <c r="CS34" s="1093"/>
      <c r="CT34" s="1093"/>
      <c r="CU34" s="1093"/>
      <c r="CV34" s="1093"/>
      <c r="CW34" s="1093"/>
      <c r="CX34" s="1093"/>
      <c r="CY34" s="1093"/>
      <c r="CZ34" s="1093"/>
      <c r="DA34" s="1093"/>
      <c r="DB34" s="1093"/>
      <c r="DC34" s="1093"/>
      <c r="DD34" s="1093"/>
      <c r="DE34" s="1093"/>
      <c r="DF34" s="1093"/>
      <c r="DG34" s="1093"/>
      <c r="DH34" s="1093"/>
      <c r="DI34" s="1093"/>
      <c r="DJ34" s="1093"/>
      <c r="DK34" s="1093"/>
      <c r="DL34" s="1093"/>
      <c r="DM34" s="1093"/>
      <c r="DN34" s="1093"/>
      <c r="DO34" s="1093"/>
      <c r="DP34" s="1093"/>
      <c r="DQ34" s="1093"/>
      <c r="DR34" s="1093"/>
      <c r="DS34" s="1093"/>
      <c r="DT34" s="1093"/>
      <c r="DU34" s="1093"/>
      <c r="DV34" s="1093"/>
      <c r="DW34" s="1093"/>
      <c r="DX34" s="1093"/>
      <c r="DY34" s="1093"/>
      <c r="DZ34" s="1093"/>
      <c r="EA34" s="1093"/>
      <c r="EB34" s="1093"/>
      <c r="EC34" s="1093"/>
      <c r="ED34" s="1093"/>
      <c r="EE34" s="1093"/>
      <c r="EF34" s="1093"/>
      <c r="EG34" s="1093"/>
      <c r="EH34" s="1093"/>
      <c r="EI34" s="1093"/>
      <c r="EJ34" s="1093"/>
      <c r="EK34" s="1093"/>
      <c r="EL34" s="1093"/>
      <c r="EM34" s="1093"/>
      <c r="EN34" s="1093"/>
      <c r="EO34" s="1093"/>
      <c r="EP34" s="1093"/>
      <c r="EQ34" s="1093"/>
      <c r="ER34" s="1093"/>
      <c r="ES34" s="1093"/>
      <c r="ET34" s="1093"/>
      <c r="EU34" s="1093"/>
      <c r="EV34" s="1093"/>
      <c r="EW34" s="1093"/>
      <c r="EX34" s="1093"/>
      <c r="EY34" s="1093"/>
      <c r="EZ34" s="1093"/>
      <c r="FA34" s="1093"/>
      <c r="FB34" s="1093"/>
    </row>
    <row r="35" s="1406" customFormat="true" ht="16.5" hidden="false" customHeight="false" outlineLevel="0" collapsed="false">
      <c r="H35" s="1381"/>
      <c r="I35" s="1381"/>
      <c r="J35" s="1380"/>
      <c r="K35" s="1380"/>
      <c r="L35" s="1380"/>
      <c r="M35" s="1380"/>
      <c r="N35" s="1380"/>
      <c r="O35" s="1380"/>
      <c r="P35" s="1380"/>
      <c r="Q35" s="1380"/>
      <c r="R35" s="1380"/>
      <c r="S35" s="1380"/>
      <c r="T35" s="1380"/>
      <c r="U35" s="1380"/>
      <c r="V35" s="1380"/>
      <c r="W35" s="1380"/>
      <c r="X35" s="1380"/>
      <c r="Y35" s="1093"/>
      <c r="Z35" s="1093"/>
      <c r="AA35" s="1093"/>
      <c r="AB35" s="1093"/>
      <c r="AC35" s="1093"/>
      <c r="AD35" s="1093"/>
      <c r="AE35" s="1093"/>
      <c r="AF35" s="1093"/>
      <c r="AG35" s="1093"/>
      <c r="AH35" s="1093"/>
      <c r="AI35" s="1093"/>
      <c r="AJ35" s="1093"/>
      <c r="AK35" s="1093"/>
      <c r="AL35" s="1093"/>
      <c r="AM35" s="1093"/>
      <c r="AN35" s="1093"/>
      <c r="AO35" s="1093"/>
      <c r="AP35" s="1093"/>
      <c r="AQ35" s="1093"/>
      <c r="AR35" s="1093"/>
      <c r="AS35" s="1093"/>
      <c r="AT35" s="1093"/>
      <c r="AU35" s="1093"/>
      <c r="AV35" s="1093"/>
      <c r="AW35" s="1093"/>
      <c r="AX35" s="1093"/>
      <c r="AY35" s="1093"/>
      <c r="AZ35" s="1093"/>
      <c r="BA35" s="1093"/>
      <c r="BB35" s="1093"/>
      <c r="BC35" s="1093"/>
      <c r="BD35" s="1093"/>
      <c r="BE35" s="1093"/>
      <c r="BF35" s="1093"/>
      <c r="BG35" s="1093"/>
      <c r="BH35" s="1093"/>
      <c r="BI35" s="1093"/>
      <c r="BJ35" s="1093"/>
      <c r="BK35" s="1093"/>
      <c r="BL35" s="1093"/>
      <c r="BM35" s="1093"/>
      <c r="BN35" s="1093"/>
      <c r="BO35" s="1093"/>
      <c r="BP35" s="1093"/>
      <c r="BQ35" s="1093"/>
      <c r="BR35" s="1093"/>
      <c r="BS35" s="1093"/>
      <c r="BT35" s="1093"/>
      <c r="BU35" s="1093"/>
      <c r="BV35" s="1093"/>
      <c r="BW35" s="1093"/>
      <c r="BX35" s="1093"/>
      <c r="BY35" s="1093"/>
      <c r="BZ35" s="1093"/>
      <c r="CA35" s="1093"/>
      <c r="CB35" s="1093"/>
      <c r="CC35" s="1093"/>
      <c r="CD35" s="1093"/>
      <c r="CE35" s="1093"/>
      <c r="CF35" s="1093"/>
      <c r="CG35" s="1093"/>
      <c r="CH35" s="1093"/>
      <c r="CI35" s="1093"/>
      <c r="CJ35" s="1093"/>
      <c r="CK35" s="1093"/>
      <c r="CL35" s="1093"/>
      <c r="CM35" s="1093"/>
      <c r="CN35" s="1093"/>
      <c r="CO35" s="1093"/>
      <c r="CP35" s="1093"/>
      <c r="CQ35" s="1093"/>
      <c r="CR35" s="1093"/>
      <c r="CS35" s="1093"/>
      <c r="CT35" s="1093"/>
      <c r="CU35" s="1093"/>
      <c r="CV35" s="1093"/>
      <c r="CW35" s="1093"/>
      <c r="CX35" s="1093"/>
      <c r="CY35" s="1093"/>
      <c r="CZ35" s="1093"/>
      <c r="DA35" s="1093"/>
      <c r="DB35" s="1093"/>
      <c r="DC35" s="1093"/>
      <c r="DD35" s="1093"/>
      <c r="DE35" s="1093"/>
      <c r="DF35" s="1093"/>
      <c r="DG35" s="1093"/>
      <c r="DH35" s="1093"/>
      <c r="DI35" s="1093"/>
      <c r="DJ35" s="1093"/>
      <c r="DK35" s="1093"/>
      <c r="DL35" s="1093"/>
      <c r="DM35" s="1093"/>
      <c r="DN35" s="1093"/>
      <c r="DO35" s="1093"/>
      <c r="DP35" s="1093"/>
      <c r="DQ35" s="1093"/>
      <c r="DR35" s="1093"/>
      <c r="DS35" s="1093"/>
      <c r="DT35" s="1093"/>
      <c r="DU35" s="1093"/>
      <c r="DV35" s="1093"/>
      <c r="DW35" s="1093"/>
      <c r="DX35" s="1093"/>
      <c r="DY35" s="1093"/>
      <c r="DZ35" s="1093"/>
      <c r="EA35" s="1093"/>
      <c r="EB35" s="1093"/>
      <c r="EC35" s="1093"/>
      <c r="ED35" s="1093"/>
      <c r="EE35" s="1093"/>
      <c r="EF35" s="1093"/>
      <c r="EG35" s="1093"/>
      <c r="EH35" s="1093"/>
      <c r="EI35" s="1093"/>
      <c r="EJ35" s="1093"/>
      <c r="EK35" s="1093"/>
      <c r="EL35" s="1093"/>
      <c r="EM35" s="1093"/>
      <c r="EN35" s="1093"/>
      <c r="EO35" s="1093"/>
      <c r="EP35" s="1093"/>
      <c r="EQ35" s="1093"/>
      <c r="ER35" s="1093"/>
      <c r="ES35" s="1093"/>
      <c r="ET35" s="1093"/>
      <c r="EU35" s="1093"/>
      <c r="EV35" s="1093"/>
      <c r="EW35" s="1093"/>
      <c r="EX35" s="1093"/>
      <c r="EY35" s="1093"/>
      <c r="EZ35" s="1093"/>
      <c r="FA35" s="1093"/>
      <c r="FB35" s="1093"/>
    </row>
    <row r="36" s="1356" customFormat="true" ht="16.5" hidden="false" customHeight="false" outlineLevel="0" collapsed="false">
      <c r="B36" s="1356" t="s">
        <v>1587</v>
      </c>
      <c r="G36" s="1407" t="str">
        <f aca="false">IF(OR(EligBasisLimits!$C$16=0,EligBasisLimits!$C$16=""),"",J36/EligBasisLimits!$C$16)</f>
        <v/>
      </c>
      <c r="H36" s="1357"/>
      <c r="I36" s="1357"/>
      <c r="J36" s="1373" t="n">
        <f aca="false">SUM(J24:J33)</f>
        <v>0</v>
      </c>
      <c r="K36" s="1373" t="n">
        <f aca="false">SUM(K24:K33)</f>
        <v>0</v>
      </c>
      <c r="L36" s="1373" t="n">
        <f aca="false">SUM(L24:L33)</f>
        <v>0</v>
      </c>
      <c r="M36" s="1373" t="n">
        <f aca="false">SUM(M24:M33)</f>
        <v>0</v>
      </c>
      <c r="N36" s="1373" t="n">
        <f aca="false">SUM(N24:N33)</f>
        <v>0</v>
      </c>
      <c r="O36" s="1373" t="n">
        <f aca="false">SUM(O24:O33)</f>
        <v>0</v>
      </c>
      <c r="P36" s="1373" t="n">
        <f aca="false">SUM(P24:P33)</f>
        <v>0</v>
      </c>
      <c r="Q36" s="1373" t="n">
        <f aca="false">SUM(Q24:Q33)</f>
        <v>0</v>
      </c>
      <c r="R36" s="1373" t="n">
        <f aca="false">SUM(R24:R33)</f>
        <v>0</v>
      </c>
      <c r="S36" s="1373" t="n">
        <f aca="false">SUM(S24:S33)</f>
        <v>0</v>
      </c>
      <c r="T36" s="1373" t="n">
        <f aca="false">SUM(T24:T33)</f>
        <v>0</v>
      </c>
      <c r="U36" s="1373" t="n">
        <f aca="false">SUM(U24:U33)</f>
        <v>0</v>
      </c>
      <c r="V36" s="1373" t="n">
        <f aca="false">SUM(V24:V33)</f>
        <v>0</v>
      </c>
      <c r="W36" s="1373" t="n">
        <f aca="false">SUM(W24:W33)</f>
        <v>0</v>
      </c>
      <c r="X36" s="1373" t="n">
        <f aca="false">SUM(X24:X33)</f>
        <v>0</v>
      </c>
      <c r="Y36" s="1093"/>
      <c r="Z36" s="1093"/>
      <c r="AA36" s="1093"/>
      <c r="AB36" s="1093"/>
      <c r="AC36" s="1093"/>
      <c r="AD36" s="1093"/>
      <c r="AE36" s="1093"/>
      <c r="AF36" s="1093"/>
      <c r="AG36" s="1093"/>
      <c r="AH36" s="1093"/>
      <c r="AI36" s="1093"/>
      <c r="AJ36" s="1093"/>
      <c r="AK36" s="1093"/>
      <c r="AL36" s="1093"/>
      <c r="AM36" s="1093"/>
      <c r="AN36" s="1093"/>
      <c r="AO36" s="1093"/>
      <c r="AP36" s="1093"/>
      <c r="AQ36" s="1093"/>
      <c r="AR36" s="1093"/>
      <c r="AS36" s="1093"/>
      <c r="AT36" s="1093"/>
      <c r="AU36" s="1093"/>
      <c r="AV36" s="1093"/>
      <c r="AW36" s="1093"/>
      <c r="AX36" s="1093"/>
      <c r="AY36" s="1093"/>
      <c r="AZ36" s="1093"/>
      <c r="BA36" s="1093"/>
      <c r="BB36" s="1093"/>
      <c r="BC36" s="1093"/>
      <c r="BD36" s="1093"/>
      <c r="BE36" s="1093"/>
      <c r="BF36" s="1093"/>
      <c r="BG36" s="1093"/>
      <c r="BH36" s="1093"/>
      <c r="BI36" s="1093"/>
      <c r="BJ36" s="1093"/>
      <c r="BK36" s="1093"/>
      <c r="BL36" s="1093"/>
      <c r="BM36" s="1093"/>
      <c r="BN36" s="1093"/>
      <c r="BO36" s="1093"/>
      <c r="BP36" s="1093"/>
      <c r="BQ36" s="1093"/>
      <c r="BR36" s="1093"/>
      <c r="BS36" s="1093"/>
      <c r="BT36" s="1093"/>
      <c r="BU36" s="1093"/>
      <c r="BV36" s="1093"/>
      <c r="BW36" s="1093"/>
      <c r="BX36" s="1093"/>
      <c r="BY36" s="1093"/>
      <c r="BZ36" s="1093"/>
      <c r="CA36" s="1093"/>
      <c r="CB36" s="1093"/>
      <c r="CC36" s="1093"/>
      <c r="CD36" s="1093"/>
      <c r="CE36" s="1093"/>
      <c r="CF36" s="1093"/>
      <c r="CG36" s="1093"/>
      <c r="CH36" s="1093"/>
      <c r="CI36" s="1093"/>
      <c r="CJ36" s="1093"/>
      <c r="CK36" s="1093"/>
      <c r="CL36" s="1093"/>
      <c r="CM36" s="1093"/>
      <c r="CN36" s="1093"/>
      <c r="CO36" s="1093"/>
      <c r="CP36" s="1093"/>
      <c r="CQ36" s="1093"/>
      <c r="CR36" s="1093"/>
      <c r="CS36" s="1093"/>
      <c r="CT36" s="1093"/>
      <c r="CU36" s="1093"/>
      <c r="CV36" s="1093"/>
      <c r="CW36" s="1093"/>
      <c r="CX36" s="1093"/>
      <c r="CY36" s="1093"/>
      <c r="CZ36" s="1093"/>
      <c r="DA36" s="1093"/>
      <c r="DB36" s="1093"/>
      <c r="DC36" s="1093"/>
      <c r="DD36" s="1093"/>
      <c r="DE36" s="1093"/>
      <c r="DF36" s="1093"/>
      <c r="DG36" s="1093"/>
      <c r="DH36" s="1093"/>
      <c r="DI36" s="1093"/>
      <c r="DJ36" s="1093"/>
      <c r="DK36" s="1093"/>
      <c r="DL36" s="1093"/>
      <c r="DM36" s="1093"/>
      <c r="DN36" s="1093"/>
      <c r="DO36" s="1093"/>
      <c r="DP36" s="1093"/>
      <c r="DQ36" s="1093"/>
      <c r="DR36" s="1093"/>
      <c r="DS36" s="1093"/>
      <c r="DT36" s="1093"/>
      <c r="DU36" s="1093"/>
      <c r="DV36" s="1093"/>
      <c r="DW36" s="1093"/>
      <c r="DX36" s="1093"/>
      <c r="DY36" s="1093"/>
      <c r="DZ36" s="1093"/>
      <c r="EA36" s="1093"/>
      <c r="EB36" s="1093"/>
      <c r="EC36" s="1093"/>
      <c r="ED36" s="1093"/>
      <c r="EE36" s="1093"/>
      <c r="EF36" s="1093"/>
      <c r="EG36" s="1093"/>
      <c r="EH36" s="1093"/>
      <c r="EI36" s="1093"/>
      <c r="EJ36" s="1093"/>
      <c r="EK36" s="1093"/>
      <c r="EL36" s="1093"/>
      <c r="EM36" s="1093"/>
      <c r="EN36" s="1093"/>
      <c r="EO36" s="1093"/>
      <c r="EP36" s="1093"/>
      <c r="EQ36" s="1093"/>
      <c r="ER36" s="1093"/>
      <c r="ES36" s="1093"/>
      <c r="ET36" s="1093"/>
      <c r="EU36" s="1093"/>
      <c r="EV36" s="1093"/>
      <c r="EW36" s="1093"/>
      <c r="EX36" s="1093"/>
      <c r="EY36" s="1093"/>
      <c r="EZ36" s="1093"/>
      <c r="FA36" s="1093"/>
      <c r="FB36" s="1093"/>
    </row>
    <row r="37" s="1406" customFormat="true" ht="16.5" hidden="false" customHeight="false" outlineLevel="0" collapsed="false">
      <c r="H37" s="1381"/>
      <c r="I37" s="1381"/>
      <c r="J37" s="1380"/>
      <c r="K37" s="1380"/>
      <c r="L37" s="1380"/>
      <c r="M37" s="1380"/>
      <c r="N37" s="1380"/>
      <c r="O37" s="1380"/>
      <c r="P37" s="1380"/>
      <c r="Q37" s="1380"/>
      <c r="R37" s="1380"/>
      <c r="S37" s="1380"/>
      <c r="T37" s="1380"/>
      <c r="U37" s="1380"/>
      <c r="V37" s="1380"/>
      <c r="W37" s="1380"/>
      <c r="X37" s="1380"/>
      <c r="Y37" s="1093"/>
      <c r="Z37" s="1093"/>
      <c r="AA37" s="1093"/>
      <c r="AB37" s="1093"/>
      <c r="AC37" s="1093"/>
      <c r="AD37" s="1093"/>
      <c r="AE37" s="1093"/>
      <c r="AF37" s="1093"/>
      <c r="AG37" s="1093"/>
      <c r="AH37" s="1093"/>
      <c r="AI37" s="1093"/>
      <c r="AJ37" s="1093"/>
      <c r="AK37" s="1093"/>
      <c r="AL37" s="1093"/>
      <c r="AM37" s="1093"/>
      <c r="AN37" s="1093"/>
      <c r="AO37" s="1093"/>
      <c r="AP37" s="1093"/>
      <c r="AQ37" s="1093"/>
      <c r="AR37" s="1093"/>
      <c r="AS37" s="1093"/>
      <c r="AT37" s="1093"/>
      <c r="AU37" s="1093"/>
      <c r="AV37" s="1093"/>
      <c r="AW37" s="1093"/>
      <c r="AX37" s="1093"/>
      <c r="AY37" s="1093"/>
      <c r="AZ37" s="1093"/>
      <c r="BA37" s="1093"/>
      <c r="BB37" s="1093"/>
      <c r="BC37" s="1093"/>
      <c r="BD37" s="1093"/>
      <c r="BE37" s="1093"/>
      <c r="BF37" s="1093"/>
      <c r="BG37" s="1093"/>
      <c r="BH37" s="1093"/>
      <c r="BI37" s="1093"/>
      <c r="BJ37" s="1093"/>
      <c r="BK37" s="1093"/>
      <c r="BL37" s="1093"/>
      <c r="BM37" s="1093"/>
      <c r="BN37" s="1093"/>
      <c r="BO37" s="1093"/>
      <c r="BP37" s="1093"/>
      <c r="BQ37" s="1093"/>
      <c r="BR37" s="1093"/>
      <c r="BS37" s="1093"/>
      <c r="BT37" s="1093"/>
      <c r="BU37" s="1093"/>
      <c r="BV37" s="1093"/>
      <c r="BW37" s="1093"/>
      <c r="BX37" s="1093"/>
      <c r="BY37" s="1093"/>
      <c r="BZ37" s="1093"/>
      <c r="CA37" s="1093"/>
      <c r="CB37" s="1093"/>
      <c r="CC37" s="1093"/>
      <c r="CD37" s="1093"/>
      <c r="CE37" s="1093"/>
      <c r="CF37" s="1093"/>
      <c r="CG37" s="1093"/>
      <c r="CH37" s="1093"/>
      <c r="CI37" s="1093"/>
      <c r="CJ37" s="1093"/>
      <c r="CK37" s="1093"/>
      <c r="CL37" s="1093"/>
      <c r="CM37" s="1093"/>
      <c r="CN37" s="1093"/>
      <c r="CO37" s="1093"/>
      <c r="CP37" s="1093"/>
      <c r="CQ37" s="1093"/>
      <c r="CR37" s="1093"/>
      <c r="CS37" s="1093"/>
      <c r="CT37" s="1093"/>
      <c r="CU37" s="1093"/>
      <c r="CV37" s="1093"/>
      <c r="CW37" s="1093"/>
      <c r="CX37" s="1093"/>
      <c r="CY37" s="1093"/>
      <c r="CZ37" s="1093"/>
      <c r="DA37" s="1093"/>
      <c r="DB37" s="1093"/>
      <c r="DC37" s="1093"/>
      <c r="DD37" s="1093"/>
      <c r="DE37" s="1093"/>
      <c r="DF37" s="1093"/>
      <c r="DG37" s="1093"/>
      <c r="DH37" s="1093"/>
      <c r="DI37" s="1093"/>
      <c r="DJ37" s="1093"/>
      <c r="DK37" s="1093"/>
      <c r="DL37" s="1093"/>
      <c r="DM37" s="1093"/>
      <c r="DN37" s="1093"/>
      <c r="DO37" s="1093"/>
      <c r="DP37" s="1093"/>
      <c r="DQ37" s="1093"/>
      <c r="DR37" s="1093"/>
      <c r="DS37" s="1093"/>
      <c r="DT37" s="1093"/>
      <c r="DU37" s="1093"/>
      <c r="DV37" s="1093"/>
      <c r="DW37" s="1093"/>
      <c r="DX37" s="1093"/>
      <c r="DY37" s="1093"/>
      <c r="DZ37" s="1093"/>
      <c r="EA37" s="1093"/>
      <c r="EB37" s="1093"/>
      <c r="EC37" s="1093"/>
      <c r="ED37" s="1093"/>
      <c r="EE37" s="1093"/>
      <c r="EF37" s="1093"/>
      <c r="EG37" s="1093"/>
      <c r="EH37" s="1093"/>
      <c r="EI37" s="1093"/>
      <c r="EJ37" s="1093"/>
      <c r="EK37" s="1093"/>
      <c r="EL37" s="1093"/>
      <c r="EM37" s="1093"/>
      <c r="EN37" s="1093"/>
      <c r="EO37" s="1093"/>
      <c r="EP37" s="1093"/>
      <c r="EQ37" s="1093"/>
      <c r="ER37" s="1093"/>
      <c r="ES37" s="1093"/>
      <c r="ET37" s="1093"/>
      <c r="EU37" s="1093"/>
      <c r="EV37" s="1093"/>
      <c r="EW37" s="1093"/>
      <c r="EX37" s="1093"/>
      <c r="EY37" s="1093"/>
      <c r="EZ37" s="1093"/>
      <c r="FA37" s="1093"/>
      <c r="FB37" s="1093"/>
    </row>
    <row r="38" s="1354" customFormat="true" ht="16.5" hidden="false" customHeight="false" outlineLevel="0" collapsed="false">
      <c r="A38" s="1356" t="s">
        <v>889</v>
      </c>
      <c r="H38" s="1355"/>
      <c r="I38" s="1355"/>
      <c r="J38" s="1373" t="n">
        <f aca="false">+J14-J36</f>
        <v>0</v>
      </c>
      <c r="K38" s="1373" t="n">
        <f aca="false">+K14-K36</f>
        <v>0</v>
      </c>
      <c r="L38" s="1373" t="n">
        <f aca="false">+L14-L36</f>
        <v>0</v>
      </c>
      <c r="M38" s="1373" t="n">
        <f aca="false">+M14-M36</f>
        <v>0</v>
      </c>
      <c r="N38" s="1373" t="n">
        <f aca="false">+N14-N36</f>
        <v>0</v>
      </c>
      <c r="O38" s="1373" t="n">
        <f aca="false">+O14-O36</f>
        <v>0</v>
      </c>
      <c r="P38" s="1373" t="n">
        <f aca="false">+P14-P36</f>
        <v>0</v>
      </c>
      <c r="Q38" s="1373" t="n">
        <f aca="false">+Q14-Q36</f>
        <v>0</v>
      </c>
      <c r="R38" s="1373" t="n">
        <f aca="false">+R14-R36</f>
        <v>0</v>
      </c>
      <c r="S38" s="1373" t="n">
        <f aca="false">+S14-S36</f>
        <v>0</v>
      </c>
      <c r="T38" s="1373" t="n">
        <f aca="false">+T14-T36</f>
        <v>0</v>
      </c>
      <c r="U38" s="1373" t="n">
        <f aca="false">+U14-U36</f>
        <v>0</v>
      </c>
      <c r="V38" s="1373" t="n">
        <f aca="false">+V14-V36</f>
        <v>0</v>
      </c>
      <c r="W38" s="1373" t="n">
        <f aca="false">+W14-W36</f>
        <v>0</v>
      </c>
      <c r="X38" s="1373" t="n">
        <f aca="false">+X14-X36</f>
        <v>0</v>
      </c>
      <c r="Y38" s="1093"/>
      <c r="Z38" s="1093"/>
      <c r="AA38" s="1093"/>
      <c r="AB38" s="1093"/>
      <c r="AC38" s="1093"/>
      <c r="AD38" s="1093"/>
      <c r="AE38" s="1093"/>
      <c r="AF38" s="1093"/>
      <c r="AG38" s="1093"/>
      <c r="AH38" s="1093"/>
      <c r="AI38" s="1093"/>
      <c r="AJ38" s="1093"/>
      <c r="AK38" s="1093"/>
      <c r="AL38" s="1093"/>
      <c r="AM38" s="1093"/>
      <c r="AN38" s="1093"/>
      <c r="AO38" s="1093"/>
      <c r="AP38" s="1093"/>
      <c r="AQ38" s="1093"/>
      <c r="AR38" s="1093"/>
      <c r="AS38" s="1093"/>
      <c r="AT38" s="1093"/>
      <c r="AU38" s="1093"/>
      <c r="AV38" s="1093"/>
      <c r="AW38" s="1093"/>
      <c r="AX38" s="1093"/>
      <c r="AY38" s="1093"/>
      <c r="AZ38" s="1093"/>
      <c r="BA38" s="1093"/>
      <c r="BB38" s="1093"/>
      <c r="BC38" s="1093"/>
      <c r="BD38" s="1093"/>
      <c r="BE38" s="1093"/>
      <c r="BF38" s="1093"/>
      <c r="BG38" s="1093"/>
      <c r="BH38" s="1093"/>
      <c r="BI38" s="1093"/>
      <c r="BJ38" s="1093"/>
      <c r="BK38" s="1093"/>
      <c r="BL38" s="1093"/>
      <c r="BM38" s="1093"/>
      <c r="BN38" s="1093"/>
      <c r="BO38" s="1093"/>
      <c r="BP38" s="1093"/>
      <c r="BQ38" s="1093"/>
      <c r="BR38" s="1093"/>
      <c r="BS38" s="1093"/>
      <c r="BT38" s="1093"/>
      <c r="BU38" s="1093"/>
      <c r="BV38" s="1093"/>
      <c r="BW38" s="1093"/>
      <c r="BX38" s="1093"/>
      <c r="BY38" s="1093"/>
      <c r="BZ38" s="1093"/>
      <c r="CA38" s="1093"/>
      <c r="CB38" s="1093"/>
      <c r="CC38" s="1093"/>
      <c r="CD38" s="1093"/>
      <c r="CE38" s="1093"/>
      <c r="CF38" s="1093"/>
      <c r="CG38" s="1093"/>
      <c r="CH38" s="1093"/>
      <c r="CI38" s="1093"/>
      <c r="CJ38" s="1093"/>
      <c r="CK38" s="1093"/>
      <c r="CL38" s="1093"/>
      <c r="CM38" s="1093"/>
      <c r="CN38" s="1093"/>
      <c r="CO38" s="1093"/>
      <c r="CP38" s="1093"/>
      <c r="CQ38" s="1093"/>
      <c r="CR38" s="1093"/>
      <c r="CS38" s="1093"/>
      <c r="CT38" s="1093"/>
      <c r="CU38" s="1093"/>
      <c r="CV38" s="1093"/>
      <c r="CW38" s="1093"/>
      <c r="CX38" s="1093"/>
      <c r="CY38" s="1093"/>
      <c r="CZ38" s="1093"/>
      <c r="DA38" s="1093"/>
      <c r="DB38" s="1093"/>
      <c r="DC38" s="1093"/>
      <c r="DD38" s="1093"/>
      <c r="DE38" s="1093"/>
      <c r="DF38" s="1093"/>
      <c r="DG38" s="1093"/>
      <c r="DH38" s="1093"/>
      <c r="DI38" s="1093"/>
      <c r="DJ38" s="1093"/>
      <c r="DK38" s="1093"/>
      <c r="DL38" s="1093"/>
      <c r="DM38" s="1093"/>
      <c r="DN38" s="1093"/>
      <c r="DO38" s="1093"/>
      <c r="DP38" s="1093"/>
      <c r="DQ38" s="1093"/>
      <c r="DR38" s="1093"/>
      <c r="DS38" s="1093"/>
      <c r="DT38" s="1093"/>
      <c r="DU38" s="1093"/>
      <c r="DV38" s="1093"/>
      <c r="DW38" s="1093"/>
      <c r="DX38" s="1093"/>
      <c r="DY38" s="1093"/>
      <c r="DZ38" s="1093"/>
      <c r="EA38" s="1093"/>
      <c r="EB38" s="1093"/>
      <c r="EC38" s="1093"/>
      <c r="ED38" s="1093"/>
      <c r="EE38" s="1093"/>
      <c r="EF38" s="1093"/>
      <c r="EG38" s="1093"/>
      <c r="EH38" s="1093"/>
      <c r="EI38" s="1093"/>
      <c r="EJ38" s="1093"/>
      <c r="EK38" s="1093"/>
      <c r="EL38" s="1093"/>
      <c r="EM38" s="1093"/>
      <c r="EN38" s="1093"/>
      <c r="EO38" s="1093"/>
      <c r="EP38" s="1093"/>
      <c r="EQ38" s="1093"/>
      <c r="ER38" s="1093"/>
      <c r="ES38" s="1093"/>
      <c r="ET38" s="1093"/>
      <c r="EU38" s="1093"/>
      <c r="EV38" s="1093"/>
      <c r="EW38" s="1093"/>
      <c r="EX38" s="1093"/>
      <c r="EY38" s="1093"/>
      <c r="EZ38" s="1093"/>
      <c r="FA38" s="1093"/>
      <c r="FB38" s="1093"/>
    </row>
    <row r="39" customFormat="false" ht="15.75" hidden="false" customHeight="false" outlineLevel="0" collapsed="false">
      <c r="AA39" s="1093"/>
      <c r="AB39" s="1093"/>
      <c r="AC39" s="1093"/>
      <c r="AD39" s="1093"/>
      <c r="AE39" s="1093"/>
      <c r="AF39" s="1093"/>
      <c r="AG39" s="1093"/>
      <c r="AH39" s="1093"/>
      <c r="AI39" s="1093"/>
      <c r="AJ39" s="1093"/>
      <c r="AK39" s="1093"/>
      <c r="AL39" s="1093"/>
      <c r="AM39" s="1093"/>
      <c r="AN39" s="1093"/>
      <c r="AO39" s="1093"/>
      <c r="AP39" s="1093"/>
      <c r="AQ39" s="1093"/>
      <c r="AR39" s="1093"/>
      <c r="AS39" s="1093"/>
      <c r="AT39" s="1093"/>
      <c r="AU39" s="1093"/>
      <c r="AV39" s="1093"/>
      <c r="AW39" s="1093"/>
      <c r="AX39" s="1093"/>
      <c r="AY39" s="1093"/>
      <c r="AZ39" s="1093"/>
      <c r="BA39" s="1093"/>
      <c r="BB39" s="1093"/>
      <c r="BC39" s="1093"/>
      <c r="BD39" s="1093"/>
      <c r="BE39" s="1093"/>
      <c r="BF39" s="1093"/>
      <c r="BG39" s="1093"/>
      <c r="BH39" s="1093"/>
      <c r="BI39" s="1093"/>
      <c r="BJ39" s="1093"/>
      <c r="BK39" s="1093"/>
      <c r="BL39" s="1093"/>
      <c r="BM39" s="1093"/>
      <c r="BN39" s="1093"/>
      <c r="BO39" s="1093"/>
      <c r="BP39" s="1093"/>
      <c r="BQ39" s="1093"/>
      <c r="BR39" s="1093"/>
      <c r="BS39" s="1093"/>
      <c r="BT39" s="1093"/>
      <c r="BU39" s="1093"/>
      <c r="BV39" s="1093"/>
      <c r="BW39" s="1093"/>
      <c r="BX39" s="1093"/>
      <c r="BY39" s="1093"/>
      <c r="BZ39" s="1093"/>
      <c r="CA39" s="1093"/>
      <c r="CB39" s="1093"/>
      <c r="CC39" s="1093"/>
      <c r="CD39" s="1093"/>
      <c r="CE39" s="1093"/>
      <c r="CF39" s="1093"/>
      <c r="CG39" s="1093"/>
      <c r="CH39" s="1093"/>
      <c r="CI39" s="1093"/>
      <c r="CJ39" s="1093"/>
      <c r="CK39" s="1093"/>
      <c r="CL39" s="1093"/>
      <c r="CM39" s="1093"/>
      <c r="CN39" s="1093"/>
      <c r="CO39" s="1093"/>
      <c r="CP39" s="1093"/>
      <c r="CQ39" s="1093"/>
      <c r="CR39" s="1093"/>
      <c r="CS39" s="1093"/>
      <c r="CT39" s="1093"/>
      <c r="CU39" s="1093"/>
      <c r="CV39" s="1093"/>
      <c r="CW39" s="1093"/>
      <c r="CX39" s="1093"/>
      <c r="CY39" s="1093"/>
      <c r="CZ39" s="1093"/>
      <c r="DA39" s="1093"/>
      <c r="DB39" s="1093"/>
      <c r="DC39" s="1093"/>
      <c r="DD39" s="1093"/>
      <c r="DE39" s="1093"/>
      <c r="DF39" s="1093"/>
      <c r="DG39" s="1093"/>
      <c r="DH39" s="1093"/>
      <c r="DI39" s="1093"/>
      <c r="DJ39" s="1093"/>
      <c r="DK39" s="1093"/>
      <c r="DL39" s="1093"/>
      <c r="DM39" s="1093"/>
      <c r="DN39" s="1093"/>
      <c r="DO39" s="1093"/>
      <c r="DP39" s="1093"/>
      <c r="DQ39" s="1093"/>
      <c r="DR39" s="1093"/>
      <c r="DS39" s="1093"/>
      <c r="DT39" s="1093"/>
      <c r="DU39" s="1093"/>
      <c r="DV39" s="1093"/>
      <c r="DW39" s="1093"/>
      <c r="DX39" s="1093"/>
      <c r="DY39" s="1093"/>
      <c r="DZ39" s="1093"/>
      <c r="EA39" s="1093"/>
      <c r="EB39" s="1093"/>
      <c r="EC39" s="1093"/>
      <c r="ED39" s="1093"/>
      <c r="EE39" s="1093"/>
      <c r="EF39" s="1093"/>
      <c r="EG39" s="1093"/>
      <c r="EH39" s="1093"/>
      <c r="EI39" s="1093"/>
      <c r="EJ39" s="1093"/>
      <c r="EK39" s="1093"/>
      <c r="EL39" s="1093"/>
      <c r="EM39" s="1093"/>
      <c r="EN39" s="1093"/>
      <c r="EO39" s="1093"/>
      <c r="EP39" s="1093"/>
      <c r="EQ39" s="1093"/>
      <c r="ER39" s="1093"/>
      <c r="ES39" s="1093"/>
      <c r="ET39" s="1093"/>
      <c r="EU39" s="1093"/>
      <c r="EV39" s="1093"/>
      <c r="EW39" s="1093"/>
      <c r="EX39" s="1093"/>
      <c r="EY39" s="1093"/>
      <c r="EZ39" s="1093"/>
      <c r="FA39" s="1093"/>
      <c r="FB39" s="1093"/>
    </row>
    <row r="40" customFormat="false" ht="15.75" hidden="false" customHeight="false" outlineLevel="0" collapsed="false">
      <c r="A40" s="1356" t="s">
        <v>890</v>
      </c>
      <c r="AA40" s="1093"/>
      <c r="AB40" s="1093"/>
      <c r="AC40" s="1093"/>
      <c r="AD40" s="1093"/>
      <c r="AE40" s="1093"/>
      <c r="AF40" s="1093"/>
      <c r="AG40" s="1093"/>
      <c r="AH40" s="1093"/>
      <c r="AI40" s="1093"/>
      <c r="AJ40" s="1093"/>
      <c r="AK40" s="1093"/>
      <c r="AL40" s="1093"/>
      <c r="AM40" s="1093"/>
      <c r="AN40" s="1093"/>
      <c r="AO40" s="1093"/>
      <c r="AP40" s="1093"/>
      <c r="AQ40" s="1093"/>
      <c r="AR40" s="1093"/>
      <c r="AS40" s="1093"/>
      <c r="AT40" s="1093"/>
      <c r="AU40" s="1093"/>
      <c r="AV40" s="1093"/>
      <c r="AW40" s="1093"/>
      <c r="AX40" s="1093"/>
      <c r="AY40" s="1093"/>
      <c r="AZ40" s="1093"/>
      <c r="BA40" s="1093"/>
      <c r="BB40" s="1093"/>
      <c r="BC40" s="1093"/>
      <c r="BD40" s="1093"/>
      <c r="BE40" s="1093"/>
      <c r="BF40" s="1093"/>
      <c r="BG40" s="1093"/>
      <c r="BH40" s="1093"/>
      <c r="BI40" s="1093"/>
      <c r="BJ40" s="1093"/>
      <c r="BK40" s="1093"/>
      <c r="BL40" s="1093"/>
      <c r="BM40" s="1093"/>
      <c r="BN40" s="1093"/>
      <c r="BO40" s="1093"/>
      <c r="BP40" s="1093"/>
      <c r="BQ40" s="1093"/>
      <c r="BR40" s="1093"/>
      <c r="BS40" s="1093"/>
      <c r="BT40" s="1093"/>
      <c r="BU40" s="1093"/>
      <c r="BV40" s="1093"/>
      <c r="BW40" s="1093"/>
      <c r="BX40" s="1093"/>
      <c r="BY40" s="1093"/>
      <c r="BZ40" s="1093"/>
      <c r="CA40" s="1093"/>
      <c r="CB40" s="1093"/>
      <c r="CC40" s="1093"/>
      <c r="CD40" s="1093"/>
      <c r="CE40" s="1093"/>
      <c r="CF40" s="1093"/>
      <c r="CG40" s="1093"/>
      <c r="CH40" s="1093"/>
      <c r="CI40" s="1093"/>
      <c r="CJ40" s="1093"/>
      <c r="CK40" s="1093"/>
      <c r="CL40" s="1093"/>
      <c r="CM40" s="1093"/>
      <c r="CN40" s="1093"/>
      <c r="CO40" s="1093"/>
      <c r="CP40" s="1093"/>
      <c r="CQ40" s="1093"/>
      <c r="CR40" s="1093"/>
      <c r="CS40" s="1093"/>
      <c r="CT40" s="1093"/>
      <c r="CU40" s="1093"/>
      <c r="CV40" s="1093"/>
      <c r="CW40" s="1093"/>
      <c r="CX40" s="1093"/>
      <c r="CY40" s="1093"/>
      <c r="CZ40" s="1093"/>
      <c r="DA40" s="1093"/>
      <c r="DB40" s="1093"/>
      <c r="DC40" s="1093"/>
      <c r="DD40" s="1093"/>
      <c r="DE40" s="1093"/>
      <c r="DF40" s="1093"/>
      <c r="DG40" s="1093"/>
      <c r="DH40" s="1093"/>
      <c r="DI40" s="1093"/>
      <c r="DJ40" s="1093"/>
      <c r="DK40" s="1093"/>
      <c r="DL40" s="1093"/>
      <c r="DM40" s="1093"/>
      <c r="DN40" s="1093"/>
      <c r="DO40" s="1093"/>
      <c r="DP40" s="1093"/>
      <c r="DQ40" s="1093"/>
      <c r="DR40" s="1093"/>
      <c r="DS40" s="1093"/>
      <c r="DT40" s="1093"/>
      <c r="DU40" s="1093"/>
      <c r="DV40" s="1093"/>
      <c r="DW40" s="1093"/>
      <c r="DX40" s="1093"/>
      <c r="DY40" s="1093"/>
      <c r="DZ40" s="1093"/>
      <c r="EA40" s="1093"/>
      <c r="EB40" s="1093"/>
      <c r="EC40" s="1093"/>
      <c r="ED40" s="1093"/>
      <c r="EE40" s="1093"/>
      <c r="EF40" s="1093"/>
      <c r="EG40" s="1093"/>
      <c r="EH40" s="1093"/>
      <c r="EI40" s="1093"/>
      <c r="EJ40" s="1093"/>
      <c r="EK40" s="1093"/>
      <c r="EL40" s="1093"/>
      <c r="EM40" s="1093"/>
      <c r="EN40" s="1093"/>
      <c r="EO40" s="1093"/>
      <c r="EP40" s="1093"/>
      <c r="EQ40" s="1093"/>
      <c r="ER40" s="1093"/>
      <c r="ES40" s="1093"/>
      <c r="ET40" s="1093"/>
      <c r="EU40" s="1093"/>
      <c r="EV40" s="1093"/>
      <c r="EW40" s="1093"/>
      <c r="EX40" s="1093"/>
      <c r="EY40" s="1093"/>
      <c r="EZ40" s="1093"/>
      <c r="FA40" s="1093"/>
      <c r="FB40" s="1093"/>
    </row>
    <row r="41" s="1386" customFormat="true" ht="15.75" hidden="false" customHeight="false" outlineLevel="0" collapsed="false">
      <c r="B41" s="1386" t="s">
        <v>1588</v>
      </c>
      <c r="G41" s="1408"/>
      <c r="H41" s="1409"/>
      <c r="I41" s="1409"/>
      <c r="J41" s="1392" t="n">
        <f aca="false">IF(OR(Breakdown!H87=0,Breakdown!H87=""),0,-ROUND(PMT(Breakdown!D87/12,Breakdown!F87*12,Breakdown!H87)*12,0))</f>
        <v>0</v>
      </c>
      <c r="K41" s="1392" t="n">
        <f aca="false">IF(K11&lt;Breakdown!$F$87,NOI!J41,0)</f>
        <v>0</v>
      </c>
      <c r="L41" s="1392" t="n">
        <f aca="false">IF(L11&lt;Breakdown!$F$87,NOI!K41,0)</f>
        <v>0</v>
      </c>
      <c r="M41" s="1392" t="n">
        <f aca="false">IF(M11&lt;Breakdown!$F$87,NOI!L41,0)</f>
        <v>0</v>
      </c>
      <c r="N41" s="1392" t="n">
        <f aca="false">IF(N11&lt;Breakdown!$F$87,NOI!M41,0)</f>
        <v>0</v>
      </c>
      <c r="O41" s="1392" t="n">
        <f aca="false">IF(O11&lt;Breakdown!$F$87,NOI!N41,0)</f>
        <v>0</v>
      </c>
      <c r="P41" s="1392" t="n">
        <f aca="false">IF(P11&lt;Breakdown!$F$87,NOI!O41,0)</f>
        <v>0</v>
      </c>
      <c r="Q41" s="1392" t="n">
        <f aca="false">IF(Q11&lt;Breakdown!$F$87,NOI!P41,0)</f>
        <v>0</v>
      </c>
      <c r="R41" s="1392" t="n">
        <f aca="false">IF(R11&lt;Breakdown!$F$87,NOI!Q41,0)</f>
        <v>0</v>
      </c>
      <c r="S41" s="1392" t="n">
        <f aca="false">IF(S11&lt;Breakdown!$F$87,NOI!R41,0)</f>
        <v>0</v>
      </c>
      <c r="T41" s="1392" t="n">
        <f aca="false">IF(T11&lt;Breakdown!$F$87,NOI!S41,0)</f>
        <v>0</v>
      </c>
      <c r="U41" s="1392" t="n">
        <f aca="false">IF(U11&lt;Breakdown!$F$87,NOI!T41,0)</f>
        <v>0</v>
      </c>
      <c r="V41" s="1392" t="n">
        <f aca="false">IF(V11&lt;Breakdown!$F$87,NOI!U41,0)</f>
        <v>0</v>
      </c>
      <c r="W41" s="1392" t="n">
        <f aca="false">IF(W11&lt;Breakdown!$F$87,NOI!V41,0)</f>
        <v>0</v>
      </c>
      <c r="X41" s="1392" t="n">
        <f aca="false">IF(X11&lt;Breakdown!$F$87,NOI!W41,0)</f>
        <v>0</v>
      </c>
      <c r="Y41" s="1093"/>
      <c r="Z41" s="1093"/>
      <c r="AA41" s="1093"/>
      <c r="AB41" s="1093"/>
      <c r="AC41" s="1093"/>
      <c r="AD41" s="1093"/>
      <c r="AE41" s="1093"/>
      <c r="AF41" s="1093"/>
      <c r="AG41" s="1093"/>
      <c r="AH41" s="1093"/>
      <c r="AI41" s="1093"/>
      <c r="AJ41" s="1093"/>
      <c r="AK41" s="1093"/>
      <c r="AL41" s="1093"/>
      <c r="AM41" s="1093"/>
      <c r="AN41" s="1093"/>
      <c r="AO41" s="1093"/>
      <c r="AP41" s="1093"/>
      <c r="AQ41" s="1093"/>
      <c r="AR41" s="1093"/>
      <c r="AS41" s="1093"/>
      <c r="AT41" s="1093"/>
      <c r="AU41" s="1093"/>
      <c r="AV41" s="1093"/>
      <c r="AW41" s="1093"/>
      <c r="AX41" s="1093"/>
      <c r="AY41" s="1093"/>
      <c r="AZ41" s="1093"/>
      <c r="BA41" s="1093"/>
      <c r="BB41" s="1093"/>
      <c r="BC41" s="1093"/>
      <c r="BD41" s="1093"/>
      <c r="BE41" s="1093"/>
      <c r="BF41" s="1093"/>
      <c r="BG41" s="1093"/>
      <c r="BH41" s="1093"/>
      <c r="BI41" s="1093"/>
      <c r="BJ41" s="1093"/>
      <c r="BK41" s="1093"/>
      <c r="BL41" s="1093"/>
      <c r="BM41" s="1093"/>
      <c r="BN41" s="1093"/>
      <c r="BO41" s="1093"/>
      <c r="BP41" s="1093"/>
      <c r="BQ41" s="1093"/>
      <c r="BR41" s="1093"/>
      <c r="BS41" s="1093"/>
      <c r="BT41" s="1093"/>
      <c r="BU41" s="1093"/>
      <c r="BV41" s="1093"/>
      <c r="BW41" s="1093"/>
      <c r="BX41" s="1093"/>
      <c r="BY41" s="1093"/>
      <c r="BZ41" s="1093"/>
      <c r="CA41" s="1093"/>
      <c r="CB41" s="1093"/>
      <c r="CC41" s="1093"/>
      <c r="CD41" s="1093"/>
      <c r="CE41" s="1093"/>
      <c r="CF41" s="1093"/>
      <c r="CG41" s="1093"/>
      <c r="CH41" s="1093"/>
      <c r="CI41" s="1093"/>
      <c r="CJ41" s="1093"/>
      <c r="CK41" s="1093"/>
      <c r="CL41" s="1093"/>
      <c r="CM41" s="1093"/>
      <c r="CN41" s="1093"/>
      <c r="CO41" s="1093"/>
      <c r="CP41" s="1093"/>
      <c r="CQ41" s="1093"/>
      <c r="CR41" s="1093"/>
      <c r="CS41" s="1093"/>
      <c r="CT41" s="1093"/>
      <c r="CU41" s="1093"/>
      <c r="CV41" s="1093"/>
      <c r="CW41" s="1093"/>
      <c r="CX41" s="1093"/>
      <c r="CY41" s="1093"/>
      <c r="CZ41" s="1093"/>
      <c r="DA41" s="1093"/>
      <c r="DB41" s="1093"/>
      <c r="DC41" s="1093"/>
      <c r="DD41" s="1093"/>
      <c r="DE41" s="1093"/>
      <c r="DF41" s="1093"/>
      <c r="DG41" s="1093"/>
      <c r="DH41" s="1093"/>
      <c r="DI41" s="1093"/>
      <c r="DJ41" s="1093"/>
      <c r="DK41" s="1093"/>
      <c r="DL41" s="1093"/>
      <c r="DM41" s="1093"/>
      <c r="DN41" s="1093"/>
      <c r="DO41" s="1093"/>
      <c r="DP41" s="1093"/>
      <c r="DQ41" s="1093"/>
      <c r="DR41" s="1093"/>
      <c r="DS41" s="1093"/>
      <c r="DT41" s="1093"/>
      <c r="DU41" s="1093"/>
      <c r="DV41" s="1093"/>
      <c r="DW41" s="1093"/>
      <c r="DX41" s="1093"/>
      <c r="DY41" s="1093"/>
      <c r="DZ41" s="1093"/>
      <c r="EA41" s="1093"/>
      <c r="EB41" s="1093"/>
      <c r="EC41" s="1093"/>
      <c r="ED41" s="1093"/>
      <c r="EE41" s="1093"/>
      <c r="EF41" s="1093"/>
      <c r="EG41" s="1093"/>
      <c r="EH41" s="1093"/>
      <c r="EI41" s="1093"/>
      <c r="EJ41" s="1093"/>
      <c r="EK41" s="1093"/>
      <c r="EL41" s="1093"/>
      <c r="EM41" s="1093"/>
      <c r="EN41" s="1093"/>
      <c r="EO41" s="1093"/>
      <c r="EP41" s="1093"/>
      <c r="EQ41" s="1093"/>
      <c r="ER41" s="1093"/>
      <c r="ES41" s="1093"/>
      <c r="ET41" s="1093"/>
      <c r="EU41" s="1093"/>
      <c r="EV41" s="1093"/>
      <c r="EW41" s="1093"/>
      <c r="EX41" s="1093"/>
      <c r="EY41" s="1093"/>
      <c r="EZ41" s="1093"/>
      <c r="FA41" s="1093"/>
      <c r="FB41" s="1093"/>
    </row>
    <row r="42" s="1386" customFormat="true" ht="15.75" hidden="false" customHeight="false" outlineLevel="0" collapsed="false">
      <c r="B42" s="1386" t="s">
        <v>1589</v>
      </c>
      <c r="G42" s="1410"/>
      <c r="H42" s="1411" t="s">
        <v>1590</v>
      </c>
      <c r="I42" s="1411"/>
      <c r="J42" s="1392"/>
      <c r="K42" s="1392" t="n">
        <f aca="false">IF(K41&gt;0,J42,0)</f>
        <v>0</v>
      </c>
      <c r="L42" s="1392" t="n">
        <f aca="false">IF(L41&gt;0,K42,0)</f>
        <v>0</v>
      </c>
      <c r="M42" s="1392" t="n">
        <f aca="false">IF(M41&gt;0,L42,0)</f>
        <v>0</v>
      </c>
      <c r="N42" s="1392" t="n">
        <f aca="false">IF(N41&gt;0,M42,0)</f>
        <v>0</v>
      </c>
      <c r="O42" s="1392" t="n">
        <f aca="false">IF(O41&gt;0,N42,0)</f>
        <v>0</v>
      </c>
      <c r="P42" s="1392" t="n">
        <f aca="false">IF(P41&gt;0,O42,0)</f>
        <v>0</v>
      </c>
      <c r="Q42" s="1392" t="n">
        <f aca="false">IF(Q41&gt;0,P42,0)</f>
        <v>0</v>
      </c>
      <c r="R42" s="1392" t="n">
        <f aca="false">IF(R41&gt;0,Q42,0)</f>
        <v>0</v>
      </c>
      <c r="S42" s="1392" t="n">
        <f aca="false">IF(S41&gt;0,R42,0)</f>
        <v>0</v>
      </c>
      <c r="T42" s="1392" t="n">
        <f aca="false">IF(T41&gt;0,S42,0)</f>
        <v>0</v>
      </c>
      <c r="U42" s="1392" t="n">
        <f aca="false">IF(U41&gt;0,T42,0)</f>
        <v>0</v>
      </c>
      <c r="V42" s="1392" t="n">
        <f aca="false">IF(V41&gt;0,U42,0)</f>
        <v>0</v>
      </c>
      <c r="W42" s="1392" t="n">
        <f aca="false">IF(W41&gt;0,V42,0)</f>
        <v>0</v>
      </c>
      <c r="X42" s="1392" t="n">
        <f aca="false">IF(X41&gt;0,W42,0)</f>
        <v>0</v>
      </c>
      <c r="Y42" s="1093"/>
      <c r="Z42" s="1093"/>
      <c r="AA42" s="1093"/>
      <c r="AB42" s="1093"/>
      <c r="AC42" s="1093"/>
      <c r="AD42" s="1093"/>
      <c r="AE42" s="1093"/>
      <c r="AF42" s="1093"/>
      <c r="AG42" s="1093"/>
      <c r="AH42" s="1093"/>
      <c r="AI42" s="1093"/>
      <c r="AJ42" s="1093"/>
      <c r="AK42" s="1093"/>
      <c r="AL42" s="1093"/>
      <c r="AM42" s="1093"/>
      <c r="AN42" s="1093"/>
      <c r="AO42" s="1093"/>
      <c r="AP42" s="1093"/>
      <c r="AQ42" s="1093"/>
      <c r="AR42" s="1093"/>
      <c r="AS42" s="1093"/>
      <c r="AT42" s="1093"/>
      <c r="AU42" s="1093"/>
      <c r="AV42" s="1093"/>
      <c r="AW42" s="1093"/>
      <c r="AX42" s="1093"/>
      <c r="AY42" s="1093"/>
      <c r="AZ42" s="1093"/>
      <c r="BA42" s="1093"/>
      <c r="BB42" s="1093"/>
      <c r="BC42" s="1093"/>
      <c r="BD42" s="1093"/>
      <c r="BE42" s="1093"/>
      <c r="BF42" s="1093"/>
      <c r="BG42" s="1093"/>
      <c r="BH42" s="1093"/>
      <c r="BI42" s="1093"/>
      <c r="BJ42" s="1093"/>
      <c r="BK42" s="1093"/>
      <c r="BL42" s="1093"/>
      <c r="BM42" s="1093"/>
      <c r="BN42" s="1093"/>
      <c r="BO42" s="1093"/>
      <c r="BP42" s="1093"/>
      <c r="BQ42" s="1093"/>
      <c r="BR42" s="1093"/>
      <c r="BS42" s="1093"/>
      <c r="BT42" s="1093"/>
      <c r="BU42" s="1093"/>
      <c r="BV42" s="1093"/>
      <c r="BW42" s="1093"/>
      <c r="BX42" s="1093"/>
      <c r="BY42" s="1093"/>
      <c r="BZ42" s="1093"/>
      <c r="CA42" s="1093"/>
      <c r="CB42" s="1093"/>
      <c r="CC42" s="1093"/>
      <c r="CD42" s="1093"/>
      <c r="CE42" s="1093"/>
      <c r="CF42" s="1093"/>
      <c r="CG42" s="1093"/>
      <c r="CH42" s="1093"/>
      <c r="CI42" s="1093"/>
      <c r="CJ42" s="1093"/>
      <c r="CK42" s="1093"/>
      <c r="CL42" s="1093"/>
      <c r="CM42" s="1093"/>
      <c r="CN42" s="1093"/>
      <c r="CO42" s="1093"/>
      <c r="CP42" s="1093"/>
      <c r="CQ42" s="1093"/>
      <c r="CR42" s="1093"/>
      <c r="CS42" s="1093"/>
      <c r="CT42" s="1093"/>
      <c r="CU42" s="1093"/>
      <c r="CV42" s="1093"/>
      <c r="CW42" s="1093"/>
      <c r="CX42" s="1093"/>
      <c r="CY42" s="1093"/>
      <c r="CZ42" s="1093"/>
      <c r="DA42" s="1093"/>
      <c r="DB42" s="1093"/>
      <c r="DC42" s="1093"/>
      <c r="DD42" s="1093"/>
      <c r="DE42" s="1093"/>
      <c r="DF42" s="1093"/>
      <c r="DG42" s="1093"/>
      <c r="DH42" s="1093"/>
      <c r="DI42" s="1093"/>
      <c r="DJ42" s="1093"/>
      <c r="DK42" s="1093"/>
      <c r="DL42" s="1093"/>
      <c r="DM42" s="1093"/>
      <c r="DN42" s="1093"/>
      <c r="DO42" s="1093"/>
      <c r="DP42" s="1093"/>
      <c r="DQ42" s="1093"/>
      <c r="DR42" s="1093"/>
      <c r="DS42" s="1093"/>
      <c r="DT42" s="1093"/>
      <c r="DU42" s="1093"/>
      <c r="DV42" s="1093"/>
      <c r="DW42" s="1093"/>
      <c r="DX42" s="1093"/>
      <c r="DY42" s="1093"/>
      <c r="DZ42" s="1093"/>
      <c r="EA42" s="1093"/>
      <c r="EB42" s="1093"/>
      <c r="EC42" s="1093"/>
      <c r="ED42" s="1093"/>
      <c r="EE42" s="1093"/>
      <c r="EF42" s="1093"/>
      <c r="EG42" s="1093"/>
      <c r="EH42" s="1093"/>
      <c r="EI42" s="1093"/>
      <c r="EJ42" s="1093"/>
      <c r="EK42" s="1093"/>
      <c r="EL42" s="1093"/>
      <c r="EM42" s="1093"/>
      <c r="EN42" s="1093"/>
      <c r="EO42" s="1093"/>
      <c r="EP42" s="1093"/>
      <c r="EQ42" s="1093"/>
      <c r="ER42" s="1093"/>
      <c r="ES42" s="1093"/>
      <c r="ET42" s="1093"/>
      <c r="EU42" s="1093"/>
      <c r="EV42" s="1093"/>
      <c r="EW42" s="1093"/>
      <c r="EX42" s="1093"/>
      <c r="EY42" s="1093"/>
      <c r="EZ42" s="1093"/>
      <c r="FA42" s="1093"/>
      <c r="FB42" s="1093"/>
    </row>
    <row r="43" customFormat="false" ht="15.75" hidden="false" customHeight="false" outlineLevel="0" collapsed="false">
      <c r="AA43" s="1093"/>
      <c r="AB43" s="1093"/>
      <c r="AC43" s="1093"/>
      <c r="AD43" s="1093"/>
      <c r="AE43" s="1093"/>
      <c r="AF43" s="1093"/>
      <c r="AG43" s="1093"/>
      <c r="AH43" s="1093"/>
      <c r="AI43" s="1093"/>
      <c r="AJ43" s="1093"/>
      <c r="AK43" s="1093"/>
      <c r="AL43" s="1093"/>
      <c r="AM43" s="1093"/>
      <c r="AN43" s="1093"/>
      <c r="AO43" s="1093"/>
      <c r="AP43" s="1093"/>
      <c r="AQ43" s="1093"/>
      <c r="AR43" s="1093"/>
      <c r="AS43" s="1093"/>
      <c r="AT43" s="1093"/>
      <c r="AU43" s="1093"/>
      <c r="AV43" s="1093"/>
      <c r="AW43" s="1093"/>
      <c r="AX43" s="1093"/>
      <c r="AY43" s="1093"/>
      <c r="AZ43" s="1093"/>
      <c r="BA43" s="1093"/>
      <c r="BB43" s="1093"/>
      <c r="BC43" s="1093"/>
      <c r="BD43" s="1093"/>
      <c r="BE43" s="1093"/>
      <c r="BF43" s="1093"/>
      <c r="BG43" s="1093"/>
      <c r="BH43" s="1093"/>
      <c r="BI43" s="1093"/>
      <c r="BJ43" s="1093"/>
      <c r="BK43" s="1093"/>
      <c r="BL43" s="1093"/>
      <c r="BM43" s="1093"/>
      <c r="BN43" s="1093"/>
      <c r="BO43" s="1093"/>
      <c r="BP43" s="1093"/>
      <c r="BQ43" s="1093"/>
      <c r="BR43" s="1093"/>
      <c r="BS43" s="1093"/>
      <c r="BT43" s="1093"/>
      <c r="BU43" s="1093"/>
      <c r="BV43" s="1093"/>
      <c r="BW43" s="1093"/>
      <c r="BX43" s="1093"/>
      <c r="BY43" s="1093"/>
      <c r="BZ43" s="1093"/>
      <c r="CA43" s="1093"/>
      <c r="CB43" s="1093"/>
      <c r="CC43" s="1093"/>
      <c r="CD43" s="1093"/>
      <c r="CE43" s="1093"/>
      <c r="CF43" s="1093"/>
      <c r="CG43" s="1093"/>
      <c r="CH43" s="1093"/>
      <c r="CI43" s="1093"/>
      <c r="CJ43" s="1093"/>
      <c r="CK43" s="1093"/>
      <c r="CL43" s="1093"/>
      <c r="CM43" s="1093"/>
      <c r="CN43" s="1093"/>
      <c r="CO43" s="1093"/>
      <c r="CP43" s="1093"/>
      <c r="CQ43" s="1093"/>
      <c r="CR43" s="1093"/>
      <c r="CS43" s="1093"/>
      <c r="CT43" s="1093"/>
      <c r="CU43" s="1093"/>
      <c r="CV43" s="1093"/>
      <c r="CW43" s="1093"/>
      <c r="CX43" s="1093"/>
      <c r="CY43" s="1093"/>
      <c r="CZ43" s="1093"/>
      <c r="DA43" s="1093"/>
      <c r="DB43" s="1093"/>
      <c r="DC43" s="1093"/>
      <c r="DD43" s="1093"/>
      <c r="DE43" s="1093"/>
      <c r="DF43" s="1093"/>
      <c r="DG43" s="1093"/>
      <c r="DH43" s="1093"/>
      <c r="DI43" s="1093"/>
      <c r="DJ43" s="1093"/>
      <c r="DK43" s="1093"/>
      <c r="DL43" s="1093"/>
      <c r="DM43" s="1093"/>
      <c r="DN43" s="1093"/>
      <c r="DO43" s="1093"/>
      <c r="DP43" s="1093"/>
      <c r="DQ43" s="1093"/>
      <c r="DR43" s="1093"/>
      <c r="DS43" s="1093"/>
      <c r="DT43" s="1093"/>
      <c r="DU43" s="1093"/>
      <c r="DV43" s="1093"/>
      <c r="DW43" s="1093"/>
      <c r="DX43" s="1093"/>
      <c r="DY43" s="1093"/>
      <c r="DZ43" s="1093"/>
      <c r="EA43" s="1093"/>
      <c r="EB43" s="1093"/>
      <c r="EC43" s="1093"/>
      <c r="ED43" s="1093"/>
      <c r="EE43" s="1093"/>
      <c r="EF43" s="1093"/>
      <c r="EG43" s="1093"/>
      <c r="EH43" s="1093"/>
      <c r="EI43" s="1093"/>
      <c r="EJ43" s="1093"/>
      <c r="EK43" s="1093"/>
      <c r="EL43" s="1093"/>
      <c r="EM43" s="1093"/>
      <c r="EN43" s="1093"/>
      <c r="EO43" s="1093"/>
      <c r="EP43" s="1093"/>
      <c r="EQ43" s="1093"/>
      <c r="ER43" s="1093"/>
      <c r="ES43" s="1093"/>
      <c r="ET43" s="1093"/>
      <c r="EU43" s="1093"/>
      <c r="EV43" s="1093"/>
      <c r="EW43" s="1093"/>
      <c r="EX43" s="1093"/>
      <c r="EY43" s="1093"/>
      <c r="EZ43" s="1093"/>
      <c r="FA43" s="1093"/>
      <c r="FB43" s="1093"/>
    </row>
    <row r="44" customFormat="false" ht="15.75" hidden="false" customHeight="false" outlineLevel="0" collapsed="false">
      <c r="B44" s="1102" t="s">
        <v>1591</v>
      </c>
      <c r="J44" s="1403"/>
      <c r="K44" s="1403"/>
      <c r="L44" s="1403"/>
      <c r="M44" s="1403"/>
      <c r="N44" s="1403"/>
      <c r="O44" s="1403"/>
      <c r="P44" s="1403"/>
      <c r="Q44" s="1403"/>
      <c r="R44" s="1403"/>
      <c r="S44" s="1403"/>
      <c r="T44" s="1403"/>
      <c r="U44" s="1403"/>
      <c r="V44" s="1403"/>
      <c r="W44" s="1403"/>
      <c r="X44" s="1403"/>
      <c r="AA44" s="1093"/>
      <c r="AB44" s="1093"/>
      <c r="AC44" s="1093"/>
      <c r="AD44" s="1093"/>
      <c r="AE44" s="1093"/>
      <c r="AF44" s="1093"/>
      <c r="AG44" s="1093"/>
      <c r="AH44" s="1093"/>
      <c r="AI44" s="1093"/>
      <c r="AJ44" s="1093"/>
      <c r="AK44" s="1093"/>
      <c r="AL44" s="1093"/>
      <c r="AM44" s="1093"/>
      <c r="AN44" s="1093"/>
      <c r="AO44" s="1093"/>
      <c r="AP44" s="1093"/>
      <c r="AQ44" s="1093"/>
      <c r="AR44" s="1093"/>
      <c r="AS44" s="1093"/>
      <c r="AT44" s="1093"/>
      <c r="AU44" s="1093"/>
      <c r="AV44" s="1093"/>
      <c r="AW44" s="1093"/>
      <c r="AX44" s="1093"/>
      <c r="AY44" s="1093"/>
      <c r="AZ44" s="1093"/>
      <c r="BA44" s="1093"/>
      <c r="BB44" s="1093"/>
      <c r="BC44" s="1093"/>
      <c r="BD44" s="1093"/>
      <c r="BE44" s="1093"/>
      <c r="BF44" s="1093"/>
      <c r="BG44" s="1093"/>
      <c r="BH44" s="1093"/>
      <c r="BI44" s="1093"/>
      <c r="BJ44" s="1093"/>
      <c r="BK44" s="1093"/>
      <c r="BL44" s="1093"/>
      <c r="BM44" s="1093"/>
      <c r="BN44" s="1093"/>
      <c r="BO44" s="1093"/>
      <c r="BP44" s="1093"/>
      <c r="BQ44" s="1093"/>
      <c r="BR44" s="1093"/>
      <c r="BS44" s="1093"/>
      <c r="BT44" s="1093"/>
      <c r="BU44" s="1093"/>
      <c r="BV44" s="1093"/>
      <c r="BW44" s="1093"/>
      <c r="BX44" s="1093"/>
      <c r="BY44" s="1093"/>
      <c r="BZ44" s="1093"/>
      <c r="CA44" s="1093"/>
      <c r="CB44" s="1093"/>
      <c r="CC44" s="1093"/>
      <c r="CD44" s="1093"/>
      <c r="CE44" s="1093"/>
      <c r="CF44" s="1093"/>
      <c r="CG44" s="1093"/>
      <c r="CH44" s="1093"/>
      <c r="CI44" s="1093"/>
      <c r="CJ44" s="1093"/>
      <c r="CK44" s="1093"/>
      <c r="CL44" s="1093"/>
      <c r="CM44" s="1093"/>
      <c r="CN44" s="1093"/>
      <c r="CO44" s="1093"/>
      <c r="CP44" s="1093"/>
      <c r="CQ44" s="1093"/>
      <c r="CR44" s="1093"/>
      <c r="CS44" s="1093"/>
      <c r="CT44" s="1093"/>
      <c r="CU44" s="1093"/>
      <c r="CV44" s="1093"/>
      <c r="CW44" s="1093"/>
      <c r="CX44" s="1093"/>
      <c r="CY44" s="1093"/>
      <c r="CZ44" s="1093"/>
      <c r="DA44" s="1093"/>
      <c r="DB44" s="1093"/>
      <c r="DC44" s="1093"/>
      <c r="DD44" s="1093"/>
      <c r="DE44" s="1093"/>
      <c r="DF44" s="1093"/>
      <c r="DG44" s="1093"/>
      <c r="DH44" s="1093"/>
      <c r="DI44" s="1093"/>
      <c r="DJ44" s="1093"/>
      <c r="DK44" s="1093"/>
      <c r="DL44" s="1093"/>
      <c r="DM44" s="1093"/>
      <c r="DN44" s="1093"/>
      <c r="DO44" s="1093"/>
      <c r="DP44" s="1093"/>
      <c r="DQ44" s="1093"/>
      <c r="DR44" s="1093"/>
      <c r="DS44" s="1093"/>
      <c r="DT44" s="1093"/>
      <c r="DU44" s="1093"/>
      <c r="DV44" s="1093"/>
      <c r="DW44" s="1093"/>
      <c r="DX44" s="1093"/>
      <c r="DY44" s="1093"/>
      <c r="DZ44" s="1093"/>
      <c r="EA44" s="1093"/>
      <c r="EB44" s="1093"/>
      <c r="EC44" s="1093"/>
      <c r="ED44" s="1093"/>
      <c r="EE44" s="1093"/>
      <c r="EF44" s="1093"/>
      <c r="EG44" s="1093"/>
      <c r="EH44" s="1093"/>
      <c r="EI44" s="1093"/>
      <c r="EJ44" s="1093"/>
      <c r="EK44" s="1093"/>
      <c r="EL44" s="1093"/>
      <c r="EM44" s="1093"/>
      <c r="EN44" s="1093"/>
      <c r="EO44" s="1093"/>
      <c r="EP44" s="1093"/>
      <c r="EQ44" s="1093"/>
      <c r="ER44" s="1093"/>
      <c r="ES44" s="1093"/>
      <c r="ET44" s="1093"/>
      <c r="EU44" s="1093"/>
      <c r="EV44" s="1093"/>
      <c r="EW44" s="1093"/>
      <c r="EX44" s="1093"/>
      <c r="EY44" s="1093"/>
      <c r="EZ44" s="1093"/>
      <c r="FA44" s="1093"/>
      <c r="FB44" s="1093"/>
    </row>
    <row r="45" s="1406" customFormat="true" ht="16.5" hidden="false" customHeight="false" outlineLevel="0" collapsed="false">
      <c r="H45" s="1381"/>
      <c r="I45" s="1381"/>
      <c r="J45" s="1380"/>
      <c r="K45" s="1380"/>
      <c r="L45" s="1380"/>
      <c r="M45" s="1380"/>
      <c r="N45" s="1380"/>
      <c r="O45" s="1380"/>
      <c r="P45" s="1380"/>
      <c r="Q45" s="1380"/>
      <c r="R45" s="1380"/>
      <c r="S45" s="1380"/>
      <c r="T45" s="1380"/>
      <c r="U45" s="1380"/>
      <c r="V45" s="1380"/>
      <c r="W45" s="1380"/>
      <c r="X45" s="1380"/>
      <c r="Y45" s="1093"/>
      <c r="Z45" s="1093"/>
      <c r="AA45" s="1093"/>
      <c r="AB45" s="1093"/>
      <c r="AC45" s="1093"/>
      <c r="AD45" s="1093"/>
      <c r="AE45" s="1093"/>
      <c r="AF45" s="1093"/>
      <c r="AG45" s="1093"/>
      <c r="AH45" s="1093"/>
      <c r="AI45" s="1093"/>
      <c r="AJ45" s="1093"/>
      <c r="AK45" s="1093"/>
      <c r="AL45" s="1093"/>
      <c r="AM45" s="1093"/>
      <c r="AN45" s="1093"/>
      <c r="AO45" s="1093"/>
      <c r="AP45" s="1093"/>
      <c r="AQ45" s="1093"/>
      <c r="AR45" s="1093"/>
      <c r="AS45" s="1093"/>
      <c r="AT45" s="1093"/>
      <c r="AU45" s="1093"/>
      <c r="AV45" s="1093"/>
      <c r="AW45" s="1093"/>
      <c r="AX45" s="1093"/>
      <c r="AY45" s="1093"/>
      <c r="AZ45" s="1093"/>
      <c r="BA45" s="1093"/>
      <c r="BB45" s="1093"/>
      <c r="BC45" s="1093"/>
      <c r="BD45" s="1093"/>
      <c r="BE45" s="1093"/>
      <c r="BF45" s="1093"/>
      <c r="BG45" s="1093"/>
      <c r="BH45" s="1093"/>
      <c r="BI45" s="1093"/>
      <c r="BJ45" s="1093"/>
      <c r="BK45" s="1093"/>
      <c r="BL45" s="1093"/>
      <c r="BM45" s="1093"/>
      <c r="BN45" s="1093"/>
      <c r="BO45" s="1093"/>
      <c r="BP45" s="1093"/>
      <c r="BQ45" s="1093"/>
      <c r="BR45" s="1093"/>
      <c r="BS45" s="1093"/>
      <c r="BT45" s="1093"/>
      <c r="BU45" s="1093"/>
      <c r="BV45" s="1093"/>
      <c r="BW45" s="1093"/>
      <c r="BX45" s="1093"/>
      <c r="BY45" s="1093"/>
      <c r="BZ45" s="1093"/>
      <c r="CA45" s="1093"/>
      <c r="CB45" s="1093"/>
      <c r="CC45" s="1093"/>
      <c r="CD45" s="1093"/>
      <c r="CE45" s="1093"/>
      <c r="CF45" s="1093"/>
      <c r="CG45" s="1093"/>
      <c r="CH45" s="1093"/>
      <c r="CI45" s="1093"/>
      <c r="CJ45" s="1093"/>
      <c r="CK45" s="1093"/>
      <c r="CL45" s="1093"/>
      <c r="CM45" s="1093"/>
      <c r="CN45" s="1093"/>
      <c r="CO45" s="1093"/>
      <c r="CP45" s="1093"/>
      <c r="CQ45" s="1093"/>
      <c r="CR45" s="1093"/>
      <c r="CS45" s="1093"/>
      <c r="CT45" s="1093"/>
      <c r="CU45" s="1093"/>
      <c r="CV45" s="1093"/>
      <c r="CW45" s="1093"/>
      <c r="CX45" s="1093"/>
      <c r="CY45" s="1093"/>
      <c r="CZ45" s="1093"/>
      <c r="DA45" s="1093"/>
      <c r="DB45" s="1093"/>
      <c r="DC45" s="1093"/>
      <c r="DD45" s="1093"/>
      <c r="DE45" s="1093"/>
      <c r="DF45" s="1093"/>
      <c r="DG45" s="1093"/>
      <c r="DH45" s="1093"/>
      <c r="DI45" s="1093"/>
      <c r="DJ45" s="1093"/>
      <c r="DK45" s="1093"/>
      <c r="DL45" s="1093"/>
      <c r="DM45" s="1093"/>
      <c r="DN45" s="1093"/>
      <c r="DO45" s="1093"/>
      <c r="DP45" s="1093"/>
      <c r="DQ45" s="1093"/>
      <c r="DR45" s="1093"/>
      <c r="DS45" s="1093"/>
      <c r="DT45" s="1093"/>
      <c r="DU45" s="1093"/>
      <c r="DV45" s="1093"/>
      <c r="DW45" s="1093"/>
      <c r="DX45" s="1093"/>
      <c r="DY45" s="1093"/>
      <c r="DZ45" s="1093"/>
      <c r="EA45" s="1093"/>
      <c r="EB45" s="1093"/>
      <c r="EC45" s="1093"/>
      <c r="ED45" s="1093"/>
      <c r="EE45" s="1093"/>
      <c r="EF45" s="1093"/>
      <c r="EG45" s="1093"/>
      <c r="EH45" s="1093"/>
      <c r="EI45" s="1093"/>
      <c r="EJ45" s="1093"/>
      <c r="EK45" s="1093"/>
      <c r="EL45" s="1093"/>
      <c r="EM45" s="1093"/>
      <c r="EN45" s="1093"/>
      <c r="EO45" s="1093"/>
      <c r="EP45" s="1093"/>
      <c r="EQ45" s="1093"/>
      <c r="ER45" s="1093"/>
      <c r="ES45" s="1093"/>
      <c r="ET45" s="1093"/>
      <c r="EU45" s="1093"/>
      <c r="EV45" s="1093"/>
      <c r="EW45" s="1093"/>
      <c r="EX45" s="1093"/>
      <c r="EY45" s="1093"/>
      <c r="EZ45" s="1093"/>
      <c r="FA45" s="1093"/>
      <c r="FB45" s="1093"/>
    </row>
    <row r="46" s="1356" customFormat="true" ht="16.5" hidden="false" customHeight="false" outlineLevel="0" collapsed="false">
      <c r="A46" s="1356" t="s">
        <v>1592</v>
      </c>
      <c r="H46" s="1357"/>
      <c r="I46" s="1357"/>
      <c r="J46" s="1373" t="n">
        <f aca="false">+J38-SUM(J41:J44)</f>
        <v>0</v>
      </c>
      <c r="K46" s="1373" t="n">
        <f aca="false">+K38-SUM(K41:K44)</f>
        <v>0</v>
      </c>
      <c r="L46" s="1373" t="n">
        <f aca="false">+L38-SUM(L41:L44)</f>
        <v>0</v>
      </c>
      <c r="M46" s="1373" t="n">
        <f aca="false">+M38-SUM(M41:M44)</f>
        <v>0</v>
      </c>
      <c r="N46" s="1373" t="n">
        <f aca="false">+N38-SUM(N41:N44)</f>
        <v>0</v>
      </c>
      <c r="O46" s="1373" t="n">
        <f aca="false">+O38-SUM(O41:O44)</f>
        <v>0</v>
      </c>
      <c r="P46" s="1373" t="n">
        <f aca="false">+P38-SUM(P41:P44)</f>
        <v>0</v>
      </c>
      <c r="Q46" s="1373" t="n">
        <f aca="false">+Q38-SUM(Q41:Q44)</f>
        <v>0</v>
      </c>
      <c r="R46" s="1373" t="n">
        <f aca="false">+R38-SUM(R41:R44)</f>
        <v>0</v>
      </c>
      <c r="S46" s="1373" t="n">
        <f aca="false">+S38-SUM(S41:S44)</f>
        <v>0</v>
      </c>
      <c r="T46" s="1373" t="n">
        <f aca="false">+T38-SUM(T41:T44)</f>
        <v>0</v>
      </c>
      <c r="U46" s="1373" t="n">
        <f aca="false">+U38-SUM(U41:U44)</f>
        <v>0</v>
      </c>
      <c r="V46" s="1373" t="n">
        <f aca="false">+V38-SUM(V41:V44)</f>
        <v>0</v>
      </c>
      <c r="W46" s="1373" t="n">
        <f aca="false">+W38-SUM(W41:W44)</f>
        <v>0</v>
      </c>
      <c r="X46" s="1373" t="n">
        <f aca="false">+X38-SUM(X41:X44)</f>
        <v>0</v>
      </c>
      <c r="Y46" s="1093"/>
      <c r="Z46" s="1093"/>
      <c r="AA46" s="1093"/>
      <c r="AB46" s="1093"/>
      <c r="AC46" s="1093"/>
      <c r="AD46" s="1093"/>
      <c r="AE46" s="1093"/>
      <c r="AF46" s="1093"/>
      <c r="AG46" s="1093"/>
      <c r="AH46" s="1093"/>
      <c r="AI46" s="1093"/>
      <c r="AJ46" s="1093"/>
      <c r="AK46" s="1093"/>
      <c r="AL46" s="1093"/>
      <c r="AM46" s="1093"/>
      <c r="AN46" s="1093"/>
      <c r="AO46" s="1093"/>
      <c r="AP46" s="1093"/>
      <c r="AQ46" s="1093"/>
      <c r="AR46" s="1093"/>
      <c r="AS46" s="1093"/>
      <c r="AT46" s="1093"/>
      <c r="AU46" s="1093"/>
      <c r="AV46" s="1093"/>
      <c r="AW46" s="1093"/>
      <c r="AX46" s="1093"/>
      <c r="AY46" s="1093"/>
      <c r="AZ46" s="1093"/>
      <c r="BA46" s="1093"/>
      <c r="BB46" s="1093"/>
      <c r="BC46" s="1093"/>
      <c r="BD46" s="1093"/>
      <c r="BE46" s="1093"/>
      <c r="BF46" s="1093"/>
      <c r="BG46" s="1093"/>
      <c r="BH46" s="1093"/>
      <c r="BI46" s="1093"/>
      <c r="BJ46" s="1093"/>
      <c r="BK46" s="1093"/>
      <c r="BL46" s="1093"/>
      <c r="BM46" s="1093"/>
      <c r="BN46" s="1093"/>
      <c r="BO46" s="1093"/>
      <c r="BP46" s="1093"/>
      <c r="BQ46" s="1093"/>
      <c r="BR46" s="1093"/>
      <c r="BS46" s="1093"/>
      <c r="BT46" s="1093"/>
      <c r="BU46" s="1093"/>
      <c r="BV46" s="1093"/>
      <c r="BW46" s="1093"/>
      <c r="BX46" s="1093"/>
      <c r="BY46" s="1093"/>
      <c r="BZ46" s="1093"/>
      <c r="CA46" s="1093"/>
      <c r="CB46" s="1093"/>
      <c r="CC46" s="1093"/>
      <c r="CD46" s="1093"/>
      <c r="CE46" s="1093"/>
      <c r="CF46" s="1093"/>
      <c r="CG46" s="1093"/>
      <c r="CH46" s="1093"/>
      <c r="CI46" s="1093"/>
      <c r="CJ46" s="1093"/>
      <c r="CK46" s="1093"/>
      <c r="CL46" s="1093"/>
      <c r="CM46" s="1093"/>
      <c r="CN46" s="1093"/>
      <c r="CO46" s="1093"/>
      <c r="CP46" s="1093"/>
      <c r="CQ46" s="1093"/>
      <c r="CR46" s="1093"/>
      <c r="CS46" s="1093"/>
      <c r="CT46" s="1093"/>
      <c r="CU46" s="1093"/>
      <c r="CV46" s="1093"/>
      <c r="CW46" s="1093"/>
      <c r="CX46" s="1093"/>
      <c r="CY46" s="1093"/>
      <c r="CZ46" s="1093"/>
      <c r="DA46" s="1093"/>
      <c r="DB46" s="1093"/>
      <c r="DC46" s="1093"/>
      <c r="DD46" s="1093"/>
      <c r="DE46" s="1093"/>
      <c r="DF46" s="1093"/>
      <c r="DG46" s="1093"/>
      <c r="DH46" s="1093"/>
      <c r="DI46" s="1093"/>
      <c r="DJ46" s="1093"/>
      <c r="DK46" s="1093"/>
      <c r="DL46" s="1093"/>
      <c r="DM46" s="1093"/>
      <c r="DN46" s="1093"/>
      <c r="DO46" s="1093"/>
      <c r="DP46" s="1093"/>
      <c r="DQ46" s="1093"/>
      <c r="DR46" s="1093"/>
      <c r="DS46" s="1093"/>
      <c r="DT46" s="1093"/>
      <c r="DU46" s="1093"/>
      <c r="DV46" s="1093"/>
      <c r="DW46" s="1093"/>
      <c r="DX46" s="1093"/>
      <c r="DY46" s="1093"/>
      <c r="DZ46" s="1093"/>
      <c r="EA46" s="1093"/>
      <c r="EB46" s="1093"/>
      <c r="EC46" s="1093"/>
      <c r="ED46" s="1093"/>
      <c r="EE46" s="1093"/>
      <c r="EF46" s="1093"/>
      <c r="EG46" s="1093"/>
      <c r="EH46" s="1093"/>
      <c r="EI46" s="1093"/>
      <c r="EJ46" s="1093"/>
      <c r="EK46" s="1093"/>
      <c r="EL46" s="1093"/>
      <c r="EM46" s="1093"/>
      <c r="EN46" s="1093"/>
      <c r="EO46" s="1093"/>
      <c r="EP46" s="1093"/>
      <c r="EQ46" s="1093"/>
      <c r="ER46" s="1093"/>
      <c r="ES46" s="1093"/>
      <c r="ET46" s="1093"/>
      <c r="EU46" s="1093"/>
      <c r="EV46" s="1093"/>
      <c r="EW46" s="1093"/>
      <c r="EX46" s="1093"/>
      <c r="EY46" s="1093"/>
      <c r="EZ46" s="1093"/>
      <c r="FA46" s="1093"/>
      <c r="FB46" s="1093"/>
    </row>
    <row r="47" customFormat="false" ht="15.75" hidden="false" customHeight="false" outlineLevel="0" collapsed="false">
      <c r="AA47" s="1093"/>
      <c r="AB47" s="1093"/>
      <c r="AC47" s="1093"/>
      <c r="AD47" s="1093"/>
      <c r="AE47" s="1093"/>
      <c r="AF47" s="1093"/>
      <c r="AG47" s="1093"/>
      <c r="AH47" s="1093"/>
      <c r="AI47" s="1093"/>
      <c r="AJ47" s="1093"/>
      <c r="AK47" s="1093"/>
      <c r="AL47" s="1093"/>
      <c r="AM47" s="1093"/>
      <c r="AN47" s="1093"/>
      <c r="AO47" s="1093"/>
      <c r="AP47" s="1093"/>
      <c r="AQ47" s="1093"/>
      <c r="AR47" s="1093"/>
      <c r="AS47" s="1093"/>
      <c r="AT47" s="1093"/>
      <c r="AU47" s="1093"/>
      <c r="AV47" s="1093"/>
      <c r="AW47" s="1093"/>
      <c r="AX47" s="1093"/>
      <c r="AY47" s="1093"/>
      <c r="AZ47" s="1093"/>
      <c r="BA47" s="1093"/>
      <c r="BB47" s="1093"/>
      <c r="BC47" s="1093"/>
      <c r="BD47" s="1093"/>
      <c r="BE47" s="1093"/>
      <c r="BF47" s="1093"/>
      <c r="BG47" s="1093"/>
      <c r="BH47" s="1093"/>
      <c r="BI47" s="1093"/>
      <c r="BJ47" s="1093"/>
      <c r="BK47" s="1093"/>
      <c r="BL47" s="1093"/>
      <c r="BM47" s="1093"/>
      <c r="BN47" s="1093"/>
      <c r="BO47" s="1093"/>
      <c r="BP47" s="1093"/>
      <c r="BQ47" s="1093"/>
      <c r="BR47" s="1093"/>
      <c r="BS47" s="1093"/>
      <c r="BT47" s="1093"/>
      <c r="BU47" s="1093"/>
      <c r="BV47" s="1093"/>
      <c r="BW47" s="1093"/>
      <c r="BX47" s="1093"/>
      <c r="BY47" s="1093"/>
      <c r="BZ47" s="1093"/>
      <c r="CA47" s="1093"/>
      <c r="CB47" s="1093"/>
      <c r="CC47" s="1093"/>
      <c r="CD47" s="1093"/>
      <c r="CE47" s="1093"/>
      <c r="CF47" s="1093"/>
      <c r="CG47" s="1093"/>
      <c r="CH47" s="1093"/>
      <c r="CI47" s="1093"/>
      <c r="CJ47" s="1093"/>
      <c r="CK47" s="1093"/>
      <c r="CL47" s="1093"/>
      <c r="CM47" s="1093"/>
      <c r="CN47" s="1093"/>
      <c r="CO47" s="1093"/>
      <c r="CP47" s="1093"/>
      <c r="CQ47" s="1093"/>
      <c r="CR47" s="1093"/>
      <c r="CS47" s="1093"/>
      <c r="CT47" s="1093"/>
      <c r="CU47" s="1093"/>
      <c r="CV47" s="1093"/>
      <c r="CW47" s="1093"/>
      <c r="CX47" s="1093"/>
      <c r="CY47" s="1093"/>
      <c r="CZ47" s="1093"/>
      <c r="DA47" s="1093"/>
      <c r="DB47" s="1093"/>
      <c r="DC47" s="1093"/>
      <c r="DD47" s="1093"/>
      <c r="DE47" s="1093"/>
      <c r="DF47" s="1093"/>
      <c r="DG47" s="1093"/>
      <c r="DH47" s="1093"/>
      <c r="DI47" s="1093"/>
      <c r="DJ47" s="1093"/>
      <c r="DK47" s="1093"/>
      <c r="DL47" s="1093"/>
      <c r="DM47" s="1093"/>
      <c r="DN47" s="1093"/>
      <c r="DO47" s="1093"/>
      <c r="DP47" s="1093"/>
      <c r="DQ47" s="1093"/>
      <c r="DR47" s="1093"/>
      <c r="DS47" s="1093"/>
      <c r="DT47" s="1093"/>
      <c r="DU47" s="1093"/>
      <c r="DV47" s="1093"/>
      <c r="DW47" s="1093"/>
      <c r="DX47" s="1093"/>
      <c r="DY47" s="1093"/>
      <c r="DZ47" s="1093"/>
      <c r="EA47" s="1093"/>
      <c r="EB47" s="1093"/>
      <c r="EC47" s="1093"/>
      <c r="ED47" s="1093"/>
      <c r="EE47" s="1093"/>
      <c r="EF47" s="1093"/>
      <c r="EG47" s="1093"/>
      <c r="EH47" s="1093"/>
      <c r="EI47" s="1093"/>
      <c r="EJ47" s="1093"/>
      <c r="EK47" s="1093"/>
      <c r="EL47" s="1093"/>
      <c r="EM47" s="1093"/>
      <c r="EN47" s="1093"/>
      <c r="EO47" s="1093"/>
      <c r="EP47" s="1093"/>
      <c r="EQ47" s="1093"/>
      <c r="ER47" s="1093"/>
      <c r="ES47" s="1093"/>
      <c r="ET47" s="1093"/>
      <c r="EU47" s="1093"/>
      <c r="EV47" s="1093"/>
      <c r="EW47" s="1093"/>
      <c r="EX47" s="1093"/>
      <c r="EY47" s="1093"/>
      <c r="EZ47" s="1093"/>
      <c r="FA47" s="1093"/>
      <c r="FB47" s="1093"/>
    </row>
    <row r="48" s="1412" customFormat="true" ht="15.75" hidden="false" customHeight="false" outlineLevel="0" collapsed="false">
      <c r="H48" s="1413"/>
      <c r="I48" s="1413"/>
      <c r="J48" s="1414"/>
      <c r="K48" s="1414"/>
      <c r="L48" s="1414"/>
      <c r="M48" s="1414"/>
      <c r="N48" s="1414"/>
      <c r="O48" s="1414"/>
      <c r="P48" s="1414"/>
      <c r="Q48" s="1414"/>
      <c r="R48" s="1414"/>
      <c r="S48" s="1414"/>
      <c r="T48" s="1414"/>
      <c r="U48" s="1414"/>
      <c r="V48" s="1414"/>
      <c r="W48" s="1414"/>
      <c r="X48" s="1414"/>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row>
    <row r="49" customFormat="false" ht="15.75" hidden="false" customHeight="false" outlineLevel="0" collapsed="false">
      <c r="AA49" s="1093"/>
      <c r="AB49" s="1093"/>
      <c r="AC49" s="1093"/>
      <c r="AD49" s="1093"/>
      <c r="AE49" s="1093"/>
      <c r="AF49" s="1093"/>
      <c r="AG49" s="1093"/>
      <c r="AH49" s="1093"/>
      <c r="AI49" s="1093"/>
      <c r="AJ49" s="1093"/>
      <c r="AK49" s="1093"/>
      <c r="AL49" s="1093"/>
      <c r="AM49" s="1093"/>
      <c r="AN49" s="1093"/>
      <c r="AO49" s="1093"/>
      <c r="AP49" s="1093"/>
      <c r="AQ49" s="1093"/>
      <c r="AR49" s="1093"/>
      <c r="AS49" s="1093"/>
      <c r="AT49" s="1093"/>
      <c r="AU49" s="1093"/>
      <c r="AV49" s="1093"/>
      <c r="AW49" s="1093"/>
      <c r="AX49" s="1093"/>
      <c r="AY49" s="1093"/>
      <c r="AZ49" s="1093"/>
      <c r="BA49" s="1093"/>
      <c r="BB49" s="1093"/>
      <c r="BC49" s="1093"/>
      <c r="BD49" s="1093"/>
      <c r="BE49" s="1093"/>
      <c r="BF49" s="1093"/>
      <c r="BG49" s="1093"/>
      <c r="BH49" s="1093"/>
      <c r="BI49" s="1093"/>
      <c r="BJ49" s="1093"/>
      <c r="BK49" s="1093"/>
      <c r="BL49" s="1093"/>
      <c r="BM49" s="1093"/>
      <c r="BN49" s="1093"/>
      <c r="BO49" s="1093"/>
      <c r="BP49" s="1093"/>
      <c r="BQ49" s="1093"/>
      <c r="BR49" s="1093"/>
      <c r="BS49" s="1093"/>
      <c r="BT49" s="1093"/>
      <c r="BU49" s="1093"/>
      <c r="BV49" s="1093"/>
      <c r="BW49" s="1093"/>
      <c r="BX49" s="1093"/>
      <c r="BY49" s="1093"/>
      <c r="BZ49" s="1093"/>
      <c r="CA49" s="1093"/>
      <c r="CB49" s="1093"/>
      <c r="CC49" s="1093"/>
      <c r="CD49" s="1093"/>
      <c r="CE49" s="1093"/>
      <c r="CF49" s="1093"/>
      <c r="CG49" s="1093"/>
      <c r="CH49" s="1093"/>
      <c r="CI49" s="1093"/>
      <c r="CJ49" s="1093"/>
      <c r="CK49" s="1093"/>
      <c r="CL49" s="1093"/>
      <c r="CM49" s="1093"/>
      <c r="CN49" s="1093"/>
      <c r="CO49" s="1093"/>
      <c r="CP49" s="1093"/>
      <c r="CQ49" s="1093"/>
      <c r="CR49" s="1093"/>
      <c r="CS49" s="1093"/>
      <c r="CT49" s="1093"/>
      <c r="CU49" s="1093"/>
      <c r="CV49" s="1093"/>
      <c r="CW49" s="1093"/>
      <c r="CX49" s="1093"/>
      <c r="CY49" s="1093"/>
      <c r="CZ49" s="1093"/>
      <c r="DA49" s="1093"/>
      <c r="DB49" s="1093"/>
      <c r="DC49" s="1093"/>
      <c r="DD49" s="1093"/>
      <c r="DE49" s="1093"/>
      <c r="DF49" s="1093"/>
      <c r="DG49" s="1093"/>
      <c r="DH49" s="1093"/>
      <c r="DI49" s="1093"/>
      <c r="DJ49" s="1093"/>
      <c r="DK49" s="1093"/>
      <c r="DL49" s="1093"/>
      <c r="DM49" s="1093"/>
      <c r="DN49" s="1093"/>
      <c r="DO49" s="1093"/>
      <c r="DP49" s="1093"/>
      <c r="DQ49" s="1093"/>
      <c r="DR49" s="1093"/>
      <c r="DS49" s="1093"/>
      <c r="DT49" s="1093"/>
      <c r="DU49" s="1093"/>
      <c r="DV49" s="1093"/>
      <c r="DW49" s="1093"/>
      <c r="DX49" s="1093"/>
      <c r="DY49" s="1093"/>
      <c r="DZ49" s="1093"/>
      <c r="EA49" s="1093"/>
      <c r="EB49" s="1093"/>
      <c r="EC49" s="1093"/>
      <c r="ED49" s="1093"/>
      <c r="EE49" s="1093"/>
      <c r="EF49" s="1093"/>
      <c r="EG49" s="1093"/>
      <c r="EH49" s="1093"/>
      <c r="EI49" s="1093"/>
      <c r="EJ49" s="1093"/>
      <c r="EK49" s="1093"/>
      <c r="EL49" s="1093"/>
      <c r="EM49" s="1093"/>
      <c r="EN49" s="1093"/>
      <c r="EO49" s="1093"/>
      <c r="EP49" s="1093"/>
      <c r="EQ49" s="1093"/>
      <c r="ER49" s="1093"/>
      <c r="ES49" s="1093"/>
      <c r="ET49" s="1093"/>
      <c r="EU49" s="1093"/>
      <c r="EV49" s="1093"/>
      <c r="EW49" s="1093"/>
      <c r="EX49" s="1093"/>
      <c r="EY49" s="1093"/>
      <c r="EZ49" s="1093"/>
      <c r="FA49" s="1093"/>
      <c r="FB49" s="1093"/>
    </row>
    <row r="50" customFormat="false" ht="15.75" hidden="false" customHeight="false" outlineLevel="0" collapsed="false">
      <c r="A50" s="1356" t="s">
        <v>1593</v>
      </c>
      <c r="AA50" s="1093"/>
      <c r="AB50" s="1093"/>
      <c r="AC50" s="1093"/>
      <c r="AD50" s="1093"/>
      <c r="AE50" s="1093"/>
      <c r="AF50" s="1093"/>
      <c r="AG50" s="1093"/>
      <c r="AH50" s="1093"/>
      <c r="AI50" s="1093"/>
      <c r="AJ50" s="1093"/>
      <c r="AK50" s="1093"/>
      <c r="AL50" s="1093"/>
      <c r="AM50" s="1093"/>
      <c r="AN50" s="1093"/>
      <c r="AO50" s="1093"/>
      <c r="AP50" s="1093"/>
      <c r="AQ50" s="1093"/>
      <c r="AR50" s="1093"/>
      <c r="AS50" s="1093"/>
      <c r="AT50" s="1093"/>
      <c r="AU50" s="1093"/>
      <c r="AV50" s="1093"/>
      <c r="AW50" s="1093"/>
      <c r="AX50" s="1093"/>
      <c r="AY50" s="1093"/>
      <c r="AZ50" s="1093"/>
      <c r="BA50" s="1093"/>
      <c r="BB50" s="1093"/>
      <c r="BC50" s="1093"/>
      <c r="BD50" s="1093"/>
      <c r="BE50" s="1093"/>
      <c r="BF50" s="1093"/>
      <c r="BG50" s="1093"/>
      <c r="BH50" s="1093"/>
      <c r="BI50" s="1093"/>
      <c r="BJ50" s="1093"/>
      <c r="BK50" s="1093"/>
      <c r="BL50" s="1093"/>
      <c r="BM50" s="1093"/>
      <c r="BN50" s="1093"/>
      <c r="BO50" s="1093"/>
      <c r="BP50" s="1093"/>
      <c r="BQ50" s="1093"/>
      <c r="BR50" s="1093"/>
      <c r="BS50" s="1093"/>
      <c r="BT50" s="1093"/>
      <c r="BU50" s="1093"/>
      <c r="BV50" s="1093"/>
      <c r="BW50" s="1093"/>
      <c r="BX50" s="1093"/>
      <c r="BY50" s="1093"/>
      <c r="BZ50" s="1093"/>
      <c r="CA50" s="1093"/>
      <c r="CB50" s="1093"/>
      <c r="CC50" s="1093"/>
      <c r="CD50" s="1093"/>
      <c r="CE50" s="1093"/>
      <c r="CF50" s="1093"/>
      <c r="CG50" s="1093"/>
      <c r="CH50" s="1093"/>
      <c r="CI50" s="1093"/>
      <c r="CJ50" s="1093"/>
      <c r="CK50" s="1093"/>
      <c r="CL50" s="1093"/>
      <c r="CM50" s="1093"/>
      <c r="CN50" s="1093"/>
      <c r="CO50" s="1093"/>
      <c r="CP50" s="1093"/>
      <c r="CQ50" s="1093"/>
      <c r="CR50" s="1093"/>
      <c r="CS50" s="1093"/>
      <c r="CT50" s="1093"/>
      <c r="CU50" s="1093"/>
      <c r="CV50" s="1093"/>
      <c r="CW50" s="1093"/>
      <c r="CX50" s="1093"/>
      <c r="CY50" s="1093"/>
      <c r="CZ50" s="1093"/>
      <c r="DA50" s="1093"/>
      <c r="DB50" s="1093"/>
      <c r="DC50" s="1093"/>
      <c r="DD50" s="1093"/>
      <c r="DE50" s="1093"/>
      <c r="DF50" s="1093"/>
      <c r="DG50" s="1093"/>
      <c r="DH50" s="1093"/>
      <c r="DI50" s="1093"/>
      <c r="DJ50" s="1093"/>
      <c r="DK50" s="1093"/>
      <c r="DL50" s="1093"/>
      <c r="DM50" s="1093"/>
      <c r="DN50" s="1093"/>
      <c r="DO50" s="1093"/>
      <c r="DP50" s="1093"/>
      <c r="DQ50" s="1093"/>
      <c r="DR50" s="1093"/>
      <c r="DS50" s="1093"/>
      <c r="DT50" s="1093"/>
      <c r="DU50" s="1093"/>
      <c r="DV50" s="1093"/>
      <c r="DW50" s="1093"/>
      <c r="DX50" s="1093"/>
      <c r="DY50" s="1093"/>
      <c r="DZ50" s="1093"/>
      <c r="EA50" s="1093"/>
      <c r="EB50" s="1093"/>
      <c r="EC50" s="1093"/>
      <c r="ED50" s="1093"/>
      <c r="EE50" s="1093"/>
      <c r="EF50" s="1093"/>
      <c r="EG50" s="1093"/>
      <c r="EH50" s="1093"/>
      <c r="EI50" s="1093"/>
      <c r="EJ50" s="1093"/>
      <c r="EK50" s="1093"/>
      <c r="EL50" s="1093"/>
      <c r="EM50" s="1093"/>
      <c r="EN50" s="1093"/>
      <c r="EO50" s="1093"/>
      <c r="EP50" s="1093"/>
      <c r="EQ50" s="1093"/>
      <c r="ER50" s="1093"/>
      <c r="ES50" s="1093"/>
      <c r="ET50" s="1093"/>
      <c r="EU50" s="1093"/>
      <c r="EV50" s="1093"/>
      <c r="EW50" s="1093"/>
      <c r="EX50" s="1093"/>
      <c r="EY50" s="1093"/>
      <c r="EZ50" s="1093"/>
      <c r="FA50" s="1093"/>
      <c r="FB50" s="1093"/>
    </row>
    <row r="51" customFormat="false" ht="15.75" hidden="false" customHeight="false" outlineLevel="0" collapsed="false">
      <c r="B51" s="1102" t="s">
        <v>1594</v>
      </c>
      <c r="J51" s="1354" t="n">
        <f aca="false">ROUND(IF(OR(J41=0,J41="",J38=0),0,+J38/(J41+J42)),2)</f>
        <v>0</v>
      </c>
      <c r="K51" s="1354" t="n">
        <f aca="false">ROUND(IF(OR(K41=0,K41="",K38=0),0,+K38/(K41+K42)),2)</f>
        <v>0</v>
      </c>
      <c r="L51" s="1354" t="n">
        <f aca="false">ROUND(IF(OR(L41=0,L41="",L38=0),0,+L38/(L41+L42)),2)</f>
        <v>0</v>
      </c>
      <c r="M51" s="1354" t="n">
        <f aca="false">ROUND(IF(OR(M41=0,M41="",M38=0),0,+M38/(M41+M42)),2)</f>
        <v>0</v>
      </c>
      <c r="N51" s="1354" t="n">
        <f aca="false">ROUND(IF(OR(N41=0,N41="",N38=0),0,+N38/(N41+N42)),2)</f>
        <v>0</v>
      </c>
      <c r="O51" s="1354" t="n">
        <f aca="false">ROUND(IF(OR(O41=0,O41="",O38=0),0,+O38/(O41+O42)),2)</f>
        <v>0</v>
      </c>
      <c r="P51" s="1354" t="n">
        <f aca="false">ROUND(IF(OR(P41=0,P41="",P38=0),0,+P38/(P41+P42)),2)</f>
        <v>0</v>
      </c>
      <c r="Q51" s="1354" t="n">
        <f aca="false">ROUND(IF(OR(Q41=0,Q41="",Q38=0),0,+Q38/(Q41+Q42)),2)</f>
        <v>0</v>
      </c>
      <c r="R51" s="1354" t="n">
        <f aca="false">ROUND(IF(OR(R41=0,R41="",R38=0),0,+R38/(R41+R42)),2)</f>
        <v>0</v>
      </c>
      <c r="S51" s="1354" t="n">
        <f aca="false">ROUND(IF(OR(S41=0,S41="",S38=0),0,+S38/(S41+S42)),2)</f>
        <v>0</v>
      </c>
      <c r="T51" s="1354" t="n">
        <f aca="false">ROUND(IF(OR(T41=0,T41="",T38=0),0,+T38/(T41+T42)),2)</f>
        <v>0</v>
      </c>
      <c r="U51" s="1354" t="n">
        <f aca="false">ROUND(IF(OR(U41=0,U41="",U38=0),0,+U38/(U41+U42)),2)</f>
        <v>0</v>
      </c>
      <c r="V51" s="1354" t="n">
        <f aca="false">ROUND(IF(OR(V41=0,V41="",V38=0),0,+V38/(V41+V42)),2)</f>
        <v>0</v>
      </c>
      <c r="W51" s="1354" t="n">
        <f aca="false">ROUND(IF(OR(W41=0,W41="",W38=0),0,+W38/(W41+W42)),2)</f>
        <v>0</v>
      </c>
      <c r="X51" s="1354" t="n">
        <f aca="false">ROUND(IF(OR(X41=0,X41="",X38=0),0,+X38/(X41+X42)),2)</f>
        <v>0</v>
      </c>
      <c r="AA51" s="1093"/>
      <c r="AB51" s="1093"/>
      <c r="AC51" s="1093"/>
      <c r="AD51" s="1093"/>
      <c r="AE51" s="1093"/>
      <c r="AF51" s="1093"/>
      <c r="AG51" s="1093"/>
      <c r="AH51" s="1093"/>
      <c r="AI51" s="1093"/>
      <c r="AJ51" s="1093"/>
      <c r="AK51" s="1093"/>
      <c r="AL51" s="1093"/>
      <c r="AM51" s="1093"/>
      <c r="AN51" s="1093"/>
      <c r="AO51" s="1093"/>
      <c r="AP51" s="1093"/>
      <c r="AQ51" s="1093"/>
      <c r="AR51" s="1093"/>
      <c r="AS51" s="1093"/>
      <c r="AT51" s="1093"/>
      <c r="AU51" s="1093"/>
      <c r="AV51" s="1093"/>
      <c r="AW51" s="1093"/>
      <c r="AX51" s="1093"/>
      <c r="AY51" s="1093"/>
      <c r="AZ51" s="1093"/>
      <c r="BA51" s="1093"/>
      <c r="BB51" s="1093"/>
      <c r="BC51" s="1093"/>
      <c r="BD51" s="1093"/>
      <c r="BE51" s="1093"/>
      <c r="BF51" s="1093"/>
      <c r="BG51" s="1093"/>
      <c r="BH51" s="1093"/>
      <c r="BI51" s="1093"/>
      <c r="BJ51" s="1093"/>
      <c r="BK51" s="1093"/>
      <c r="BL51" s="1093"/>
      <c r="BM51" s="1093"/>
      <c r="BN51" s="1093"/>
      <c r="BO51" s="1093"/>
      <c r="BP51" s="1093"/>
      <c r="BQ51" s="1093"/>
      <c r="BR51" s="1093"/>
      <c r="BS51" s="1093"/>
      <c r="BT51" s="1093"/>
      <c r="BU51" s="1093"/>
      <c r="BV51" s="1093"/>
      <c r="BW51" s="1093"/>
      <c r="BX51" s="1093"/>
      <c r="BY51" s="1093"/>
      <c r="BZ51" s="1093"/>
      <c r="CA51" s="1093"/>
      <c r="CB51" s="1093"/>
      <c r="CC51" s="1093"/>
      <c r="CD51" s="1093"/>
      <c r="CE51" s="1093"/>
      <c r="CF51" s="1093"/>
      <c r="CG51" s="1093"/>
      <c r="CH51" s="1093"/>
      <c r="CI51" s="1093"/>
      <c r="CJ51" s="1093"/>
      <c r="CK51" s="1093"/>
      <c r="CL51" s="1093"/>
      <c r="CM51" s="1093"/>
      <c r="CN51" s="1093"/>
      <c r="CO51" s="1093"/>
      <c r="CP51" s="1093"/>
      <c r="CQ51" s="1093"/>
      <c r="CR51" s="1093"/>
      <c r="CS51" s="1093"/>
      <c r="CT51" s="1093"/>
      <c r="CU51" s="1093"/>
      <c r="CV51" s="1093"/>
      <c r="CW51" s="1093"/>
      <c r="CX51" s="1093"/>
      <c r="CY51" s="1093"/>
      <c r="CZ51" s="1093"/>
      <c r="DA51" s="1093"/>
      <c r="DB51" s="1093"/>
      <c r="DC51" s="1093"/>
      <c r="DD51" s="1093"/>
      <c r="DE51" s="1093"/>
      <c r="DF51" s="1093"/>
      <c r="DG51" s="1093"/>
      <c r="DH51" s="1093"/>
      <c r="DI51" s="1093"/>
      <c r="DJ51" s="1093"/>
      <c r="DK51" s="1093"/>
      <c r="DL51" s="1093"/>
      <c r="DM51" s="1093"/>
      <c r="DN51" s="1093"/>
      <c r="DO51" s="1093"/>
      <c r="DP51" s="1093"/>
      <c r="DQ51" s="1093"/>
      <c r="DR51" s="1093"/>
      <c r="DS51" s="1093"/>
      <c r="DT51" s="1093"/>
      <c r="DU51" s="1093"/>
      <c r="DV51" s="1093"/>
      <c r="DW51" s="1093"/>
      <c r="DX51" s="1093"/>
      <c r="DY51" s="1093"/>
      <c r="DZ51" s="1093"/>
      <c r="EA51" s="1093"/>
      <c r="EB51" s="1093"/>
      <c r="EC51" s="1093"/>
      <c r="ED51" s="1093"/>
      <c r="EE51" s="1093"/>
      <c r="EF51" s="1093"/>
      <c r="EG51" s="1093"/>
      <c r="EH51" s="1093"/>
      <c r="EI51" s="1093"/>
      <c r="EJ51" s="1093"/>
      <c r="EK51" s="1093"/>
      <c r="EL51" s="1093"/>
      <c r="EM51" s="1093"/>
      <c r="EN51" s="1093"/>
      <c r="EO51" s="1093"/>
      <c r="EP51" s="1093"/>
      <c r="EQ51" s="1093"/>
      <c r="ER51" s="1093"/>
      <c r="ES51" s="1093"/>
      <c r="ET51" s="1093"/>
      <c r="EU51" s="1093"/>
      <c r="EV51" s="1093"/>
      <c r="EW51" s="1093"/>
      <c r="EX51" s="1093"/>
      <c r="EY51" s="1093"/>
      <c r="EZ51" s="1093"/>
      <c r="FA51" s="1093"/>
      <c r="FB51" s="1093"/>
    </row>
    <row r="52" customFormat="false" ht="15.75" hidden="false" customHeight="false" outlineLevel="0" collapsed="false">
      <c r="B52" s="1102" t="s">
        <v>1595</v>
      </c>
      <c r="J52" s="1354" t="n">
        <f aca="false">ROUND(IF(J14=0,0,J36/J14),2)</f>
        <v>0</v>
      </c>
      <c r="K52" s="1354" t="n">
        <f aca="false">ROUND(IF(K14=0,0,K36/K14),2)</f>
        <v>0</v>
      </c>
      <c r="L52" s="1354" t="n">
        <f aca="false">ROUND(IF(L14=0,0,L36/L14),2)</f>
        <v>0</v>
      </c>
      <c r="M52" s="1354" t="n">
        <f aca="false">ROUND(IF(M14=0,0,M36/M14),2)</f>
        <v>0</v>
      </c>
      <c r="N52" s="1354" t="n">
        <f aca="false">ROUND(IF(N14=0,0,N36/N14),2)</f>
        <v>0</v>
      </c>
      <c r="O52" s="1354" t="n">
        <f aca="false">ROUND(IF(O14=0,0,O36/O14),2)</f>
        <v>0</v>
      </c>
      <c r="P52" s="1354" t="n">
        <f aca="false">ROUND(IF(P14=0,0,P36/P14),2)</f>
        <v>0</v>
      </c>
      <c r="Q52" s="1354" t="n">
        <f aca="false">ROUND(IF(Q14=0,0,Q36/Q14),2)</f>
        <v>0</v>
      </c>
      <c r="R52" s="1354" t="n">
        <f aca="false">ROUND(IF(R14=0,0,R36/R14),2)</f>
        <v>0</v>
      </c>
      <c r="S52" s="1354" t="n">
        <f aca="false">ROUND(IF(S14=0,0,S36/S14),2)</f>
        <v>0</v>
      </c>
      <c r="T52" s="1354" t="n">
        <f aca="false">ROUND(IF(T14=0,0,T36/T14),2)</f>
        <v>0</v>
      </c>
      <c r="U52" s="1354" t="n">
        <f aca="false">ROUND(IF(U14=0,0,U36/U14),2)</f>
        <v>0</v>
      </c>
      <c r="V52" s="1354" t="n">
        <f aca="false">ROUND(IF(V14=0,0,V36/V14),2)</f>
        <v>0</v>
      </c>
      <c r="W52" s="1354" t="n">
        <f aca="false">ROUND(IF(W14=0,0,W36/W14),2)</f>
        <v>0</v>
      </c>
      <c r="X52" s="1354" t="n">
        <f aca="false">ROUND(IF(X14=0,0,X36/X14),2)</f>
        <v>0</v>
      </c>
      <c r="AA52" s="1093"/>
      <c r="AB52" s="1093"/>
      <c r="AC52" s="1093"/>
      <c r="AD52" s="1093"/>
      <c r="AE52" s="1093"/>
      <c r="AF52" s="1093"/>
      <c r="AG52" s="1093"/>
      <c r="AH52" s="1093"/>
      <c r="AI52" s="1093"/>
      <c r="AJ52" s="1093"/>
      <c r="AK52" s="1093"/>
      <c r="AL52" s="1093"/>
      <c r="AM52" s="1093"/>
      <c r="AN52" s="1093"/>
      <c r="AO52" s="1093"/>
      <c r="AP52" s="1093"/>
      <c r="AQ52" s="1093"/>
      <c r="AR52" s="1093"/>
      <c r="AS52" s="1093"/>
      <c r="AT52" s="1093"/>
      <c r="AU52" s="1093"/>
      <c r="AV52" s="1093"/>
      <c r="AW52" s="1093"/>
      <c r="AX52" s="1093"/>
      <c r="AY52" s="1093"/>
      <c r="AZ52" s="1093"/>
      <c r="BA52" s="1093"/>
      <c r="BB52" s="1093"/>
      <c r="BC52" s="1093"/>
      <c r="BD52" s="1093"/>
      <c r="BE52" s="1093"/>
      <c r="BF52" s="1093"/>
      <c r="BG52" s="1093"/>
      <c r="BH52" s="1093"/>
      <c r="BI52" s="1093"/>
      <c r="BJ52" s="1093"/>
      <c r="BK52" s="1093"/>
      <c r="BL52" s="1093"/>
      <c r="BM52" s="1093"/>
      <c r="BN52" s="1093"/>
      <c r="BO52" s="1093"/>
      <c r="BP52" s="1093"/>
      <c r="BQ52" s="1093"/>
      <c r="BR52" s="1093"/>
      <c r="BS52" s="1093"/>
      <c r="BT52" s="1093"/>
      <c r="BU52" s="1093"/>
      <c r="BV52" s="1093"/>
      <c r="BW52" s="1093"/>
      <c r="BX52" s="1093"/>
      <c r="BY52" s="1093"/>
      <c r="BZ52" s="1093"/>
      <c r="CA52" s="1093"/>
      <c r="CB52" s="1093"/>
      <c r="CC52" s="1093"/>
      <c r="CD52" s="1093"/>
      <c r="CE52" s="1093"/>
      <c r="CF52" s="1093"/>
      <c r="CG52" s="1093"/>
      <c r="CH52" s="1093"/>
      <c r="CI52" s="1093"/>
      <c r="CJ52" s="1093"/>
      <c r="CK52" s="1093"/>
      <c r="CL52" s="1093"/>
      <c r="CM52" s="1093"/>
      <c r="CN52" s="1093"/>
      <c r="CO52" s="1093"/>
      <c r="CP52" s="1093"/>
      <c r="CQ52" s="1093"/>
      <c r="CR52" s="1093"/>
      <c r="CS52" s="1093"/>
      <c r="CT52" s="1093"/>
      <c r="CU52" s="1093"/>
      <c r="CV52" s="1093"/>
      <c r="CW52" s="1093"/>
      <c r="CX52" s="1093"/>
      <c r="CY52" s="1093"/>
      <c r="CZ52" s="1093"/>
      <c r="DA52" s="1093"/>
      <c r="DB52" s="1093"/>
      <c r="DC52" s="1093"/>
      <c r="DD52" s="1093"/>
      <c r="DE52" s="1093"/>
      <c r="DF52" s="1093"/>
      <c r="DG52" s="1093"/>
      <c r="DH52" s="1093"/>
      <c r="DI52" s="1093"/>
      <c r="DJ52" s="1093"/>
      <c r="DK52" s="1093"/>
      <c r="DL52" s="1093"/>
      <c r="DM52" s="1093"/>
      <c r="DN52" s="1093"/>
      <c r="DO52" s="1093"/>
      <c r="DP52" s="1093"/>
      <c r="DQ52" s="1093"/>
      <c r="DR52" s="1093"/>
      <c r="DS52" s="1093"/>
      <c r="DT52" s="1093"/>
      <c r="DU52" s="1093"/>
      <c r="DV52" s="1093"/>
      <c r="DW52" s="1093"/>
      <c r="DX52" s="1093"/>
      <c r="DY52" s="1093"/>
      <c r="DZ52" s="1093"/>
      <c r="EA52" s="1093"/>
      <c r="EB52" s="1093"/>
      <c r="EC52" s="1093"/>
      <c r="ED52" s="1093"/>
      <c r="EE52" s="1093"/>
      <c r="EF52" s="1093"/>
      <c r="EG52" s="1093"/>
      <c r="EH52" s="1093"/>
      <c r="EI52" s="1093"/>
      <c r="EJ52" s="1093"/>
      <c r="EK52" s="1093"/>
      <c r="EL52" s="1093"/>
      <c r="EM52" s="1093"/>
      <c r="EN52" s="1093"/>
      <c r="EO52" s="1093"/>
      <c r="EP52" s="1093"/>
      <c r="EQ52" s="1093"/>
      <c r="ER52" s="1093"/>
      <c r="ES52" s="1093"/>
      <c r="ET52" s="1093"/>
      <c r="EU52" s="1093"/>
      <c r="EV52" s="1093"/>
      <c r="EW52" s="1093"/>
      <c r="EX52" s="1093"/>
      <c r="EY52" s="1093"/>
      <c r="EZ52" s="1093"/>
      <c r="FA52" s="1093"/>
      <c r="FB52" s="1093"/>
    </row>
    <row r="53" customFormat="false" ht="15.75" hidden="false" customHeight="false" outlineLevel="0" collapsed="false">
      <c r="AA53" s="1093"/>
      <c r="AB53" s="1093"/>
      <c r="AC53" s="1093"/>
      <c r="AD53" s="1093"/>
      <c r="AE53" s="1093"/>
      <c r="AF53" s="1093"/>
      <c r="AG53" s="1093"/>
      <c r="AH53" s="1093"/>
      <c r="AI53" s="1093"/>
      <c r="AJ53" s="1093"/>
      <c r="AK53" s="1093"/>
      <c r="AL53" s="1093"/>
      <c r="AM53" s="1093"/>
      <c r="AN53" s="1093"/>
      <c r="AO53" s="1093"/>
      <c r="AP53" s="1093"/>
      <c r="AQ53" s="1093"/>
      <c r="AR53" s="1093"/>
      <c r="AS53" s="1093"/>
      <c r="AT53" s="1093"/>
      <c r="AU53" s="1093"/>
      <c r="AV53" s="1093"/>
      <c r="AW53" s="1093"/>
      <c r="AX53" s="1093"/>
      <c r="AY53" s="1093"/>
      <c r="AZ53" s="1093"/>
      <c r="BA53" s="1093"/>
      <c r="BB53" s="1093"/>
      <c r="BC53" s="1093"/>
      <c r="BD53" s="1093"/>
      <c r="BE53" s="1093"/>
      <c r="BF53" s="1093"/>
      <c r="BG53" s="1093"/>
      <c r="BH53" s="1093"/>
      <c r="BI53" s="1093"/>
      <c r="BJ53" s="1093"/>
      <c r="BK53" s="1093"/>
      <c r="BL53" s="1093"/>
      <c r="BM53" s="1093"/>
      <c r="BN53" s="1093"/>
      <c r="BO53" s="1093"/>
      <c r="BP53" s="1093"/>
      <c r="BQ53" s="1093"/>
      <c r="BR53" s="1093"/>
      <c r="BS53" s="1093"/>
      <c r="BT53" s="1093"/>
      <c r="BU53" s="1093"/>
      <c r="BV53" s="1093"/>
      <c r="BW53" s="1093"/>
      <c r="BX53" s="1093"/>
      <c r="BY53" s="1093"/>
      <c r="BZ53" s="1093"/>
      <c r="CA53" s="1093"/>
      <c r="CB53" s="1093"/>
      <c r="CC53" s="1093"/>
      <c r="CD53" s="1093"/>
      <c r="CE53" s="1093"/>
      <c r="CF53" s="1093"/>
      <c r="CG53" s="1093"/>
      <c r="CH53" s="1093"/>
      <c r="CI53" s="1093"/>
      <c r="CJ53" s="1093"/>
      <c r="CK53" s="1093"/>
      <c r="CL53" s="1093"/>
      <c r="CM53" s="1093"/>
      <c r="CN53" s="1093"/>
      <c r="CO53" s="1093"/>
      <c r="CP53" s="1093"/>
      <c r="CQ53" s="1093"/>
      <c r="CR53" s="1093"/>
      <c r="CS53" s="1093"/>
      <c r="CT53" s="1093"/>
      <c r="CU53" s="1093"/>
      <c r="CV53" s="1093"/>
      <c r="CW53" s="1093"/>
      <c r="CX53" s="1093"/>
      <c r="CY53" s="1093"/>
      <c r="CZ53" s="1093"/>
      <c r="DA53" s="1093"/>
      <c r="DB53" s="1093"/>
      <c r="DC53" s="1093"/>
      <c r="DD53" s="1093"/>
      <c r="DE53" s="1093"/>
      <c r="DF53" s="1093"/>
      <c r="DG53" s="1093"/>
      <c r="DH53" s="1093"/>
      <c r="DI53" s="1093"/>
      <c r="DJ53" s="1093"/>
      <c r="DK53" s="1093"/>
      <c r="DL53" s="1093"/>
      <c r="DM53" s="1093"/>
      <c r="DN53" s="1093"/>
      <c r="DO53" s="1093"/>
      <c r="DP53" s="1093"/>
      <c r="DQ53" s="1093"/>
      <c r="DR53" s="1093"/>
      <c r="DS53" s="1093"/>
      <c r="DT53" s="1093"/>
      <c r="DU53" s="1093"/>
      <c r="DV53" s="1093"/>
      <c r="DW53" s="1093"/>
      <c r="DX53" s="1093"/>
      <c r="DY53" s="1093"/>
      <c r="DZ53" s="1093"/>
      <c r="EA53" s="1093"/>
      <c r="EB53" s="1093"/>
      <c r="EC53" s="1093"/>
      <c r="ED53" s="1093"/>
      <c r="EE53" s="1093"/>
      <c r="EF53" s="1093"/>
      <c r="EG53" s="1093"/>
      <c r="EH53" s="1093"/>
      <c r="EI53" s="1093"/>
      <c r="EJ53" s="1093"/>
      <c r="EK53" s="1093"/>
      <c r="EL53" s="1093"/>
      <c r="EM53" s="1093"/>
      <c r="EN53" s="1093"/>
      <c r="EO53" s="1093"/>
      <c r="EP53" s="1093"/>
      <c r="EQ53" s="1093"/>
      <c r="ER53" s="1093"/>
      <c r="ES53" s="1093"/>
      <c r="ET53" s="1093"/>
      <c r="EU53" s="1093"/>
      <c r="EV53" s="1093"/>
      <c r="EW53" s="1093"/>
      <c r="EX53" s="1093"/>
      <c r="EY53" s="1093"/>
      <c r="EZ53" s="1093"/>
      <c r="FA53" s="1093"/>
      <c r="FB53" s="1093"/>
    </row>
    <row r="54" customFormat="false" ht="15.75" hidden="false" customHeight="false" outlineLevel="0" collapsed="false">
      <c r="A54" s="1356" t="s">
        <v>1596</v>
      </c>
      <c r="AA54" s="1093"/>
      <c r="AB54" s="1093"/>
      <c r="AC54" s="1093"/>
      <c r="AD54" s="1093"/>
      <c r="AE54" s="1093"/>
      <c r="AF54" s="1093"/>
      <c r="AG54" s="1093"/>
      <c r="AH54" s="1093"/>
      <c r="AI54" s="1093"/>
      <c r="AJ54" s="1093"/>
      <c r="AK54" s="1093"/>
      <c r="AL54" s="1093"/>
      <c r="AM54" s="1093"/>
      <c r="AN54" s="1093"/>
      <c r="AO54" s="1093"/>
      <c r="AP54" s="1093"/>
      <c r="AQ54" s="1093"/>
      <c r="AR54" s="1093"/>
      <c r="AS54" s="1093"/>
      <c r="AT54" s="1093"/>
      <c r="AU54" s="1093"/>
      <c r="AV54" s="1093"/>
      <c r="AW54" s="1093"/>
      <c r="AX54" s="1093"/>
      <c r="AY54" s="1093"/>
      <c r="AZ54" s="1093"/>
      <c r="BA54" s="1093"/>
      <c r="BB54" s="1093"/>
      <c r="BC54" s="1093"/>
      <c r="BD54" s="1093"/>
      <c r="BE54" s="1093"/>
      <c r="BF54" s="1093"/>
      <c r="BG54" s="1093"/>
      <c r="BH54" s="1093"/>
      <c r="BI54" s="1093"/>
      <c r="BJ54" s="1093"/>
      <c r="BK54" s="1093"/>
      <c r="BL54" s="1093"/>
      <c r="BM54" s="1093"/>
      <c r="BN54" s="1093"/>
      <c r="BO54" s="1093"/>
      <c r="BP54" s="1093"/>
      <c r="BQ54" s="1093"/>
      <c r="BR54" s="1093"/>
      <c r="BS54" s="1093"/>
      <c r="BT54" s="1093"/>
      <c r="BU54" s="1093"/>
      <c r="BV54" s="1093"/>
      <c r="BW54" s="1093"/>
      <c r="BX54" s="1093"/>
      <c r="BY54" s="1093"/>
      <c r="BZ54" s="1093"/>
      <c r="CA54" s="1093"/>
      <c r="CB54" s="1093"/>
      <c r="CC54" s="1093"/>
      <c r="CD54" s="1093"/>
      <c r="CE54" s="1093"/>
      <c r="CF54" s="1093"/>
      <c r="CG54" s="1093"/>
      <c r="CH54" s="1093"/>
      <c r="CI54" s="1093"/>
      <c r="CJ54" s="1093"/>
      <c r="CK54" s="1093"/>
      <c r="CL54" s="1093"/>
      <c r="CM54" s="1093"/>
      <c r="CN54" s="1093"/>
      <c r="CO54" s="1093"/>
      <c r="CP54" s="1093"/>
      <c r="CQ54" s="1093"/>
      <c r="CR54" s="1093"/>
      <c r="CS54" s="1093"/>
      <c r="CT54" s="1093"/>
      <c r="CU54" s="1093"/>
      <c r="CV54" s="1093"/>
      <c r="CW54" s="1093"/>
      <c r="CX54" s="1093"/>
      <c r="CY54" s="1093"/>
      <c r="CZ54" s="1093"/>
      <c r="DA54" s="1093"/>
      <c r="DB54" s="1093"/>
      <c r="DC54" s="1093"/>
      <c r="DD54" s="1093"/>
      <c r="DE54" s="1093"/>
      <c r="DF54" s="1093"/>
      <c r="DG54" s="1093"/>
      <c r="DH54" s="1093"/>
      <c r="DI54" s="1093"/>
      <c r="DJ54" s="1093"/>
      <c r="DK54" s="1093"/>
      <c r="DL54" s="1093"/>
      <c r="DM54" s="1093"/>
      <c r="DN54" s="1093"/>
      <c r="DO54" s="1093"/>
      <c r="DP54" s="1093"/>
      <c r="DQ54" s="1093"/>
      <c r="DR54" s="1093"/>
      <c r="DS54" s="1093"/>
      <c r="DT54" s="1093"/>
      <c r="DU54" s="1093"/>
      <c r="DV54" s="1093"/>
      <c r="DW54" s="1093"/>
      <c r="DX54" s="1093"/>
      <c r="DY54" s="1093"/>
      <c r="DZ54" s="1093"/>
      <c r="EA54" s="1093"/>
      <c r="EB54" s="1093"/>
      <c r="EC54" s="1093"/>
      <c r="ED54" s="1093"/>
      <c r="EE54" s="1093"/>
      <c r="EF54" s="1093"/>
      <c r="EG54" s="1093"/>
      <c r="EH54" s="1093"/>
      <c r="EI54" s="1093"/>
      <c r="EJ54" s="1093"/>
      <c r="EK54" s="1093"/>
      <c r="EL54" s="1093"/>
      <c r="EM54" s="1093"/>
      <c r="EN54" s="1093"/>
      <c r="EO54" s="1093"/>
      <c r="EP54" s="1093"/>
      <c r="EQ54" s="1093"/>
      <c r="ER54" s="1093"/>
      <c r="ES54" s="1093"/>
      <c r="ET54" s="1093"/>
      <c r="EU54" s="1093"/>
      <c r="EV54" s="1093"/>
      <c r="EW54" s="1093"/>
      <c r="EX54" s="1093"/>
      <c r="EY54" s="1093"/>
      <c r="EZ54" s="1093"/>
      <c r="FA54" s="1093"/>
      <c r="FB54" s="1093"/>
    </row>
    <row r="55" customFormat="false" ht="15.75" hidden="false" customHeight="false" outlineLevel="0" collapsed="false">
      <c r="B55" s="1102" t="s">
        <v>1597</v>
      </c>
      <c r="H55" s="1415"/>
      <c r="I55" s="1093" t="str">
        <f aca="false">IF(OR(H55="",H55=0),"%","")</f>
        <v>%</v>
      </c>
      <c r="J55" s="1392" t="n">
        <f aca="false">(INT($H$55*H57))</f>
        <v>0</v>
      </c>
      <c r="K55" s="1392" t="n">
        <f aca="false">(INT($H$55*J57))</f>
        <v>0</v>
      </c>
      <c r="L55" s="1392" t="n">
        <f aca="false">(INT($H$55*K57))</f>
        <v>0</v>
      </c>
      <c r="M55" s="1392" t="n">
        <f aca="false">(INT($H$55*L57))</f>
        <v>0</v>
      </c>
      <c r="N55" s="1392" t="n">
        <f aca="false">(INT($H$55*M57))</f>
        <v>0</v>
      </c>
      <c r="O55" s="1392" t="n">
        <f aca="false">(INT($H$55*N57))</f>
        <v>0</v>
      </c>
      <c r="P55" s="1392" t="n">
        <f aca="false">(INT($H$55*O57))</f>
        <v>0</v>
      </c>
      <c r="Q55" s="1392" t="n">
        <f aca="false">(INT($H$55*P57))</f>
        <v>0</v>
      </c>
      <c r="R55" s="1392" t="n">
        <f aca="false">(INT($H$55*Q57))</f>
        <v>0</v>
      </c>
      <c r="S55" s="1392" t="n">
        <f aca="false">(INT($H$55*R57))</f>
        <v>0</v>
      </c>
      <c r="T55" s="1392" t="n">
        <f aca="false">(INT($H$55*S57))</f>
        <v>0</v>
      </c>
      <c r="U55" s="1392" t="n">
        <f aca="false">(INT($H$55*T57))</f>
        <v>0</v>
      </c>
      <c r="V55" s="1392" t="n">
        <f aca="false">(INT($H$55*U57))</f>
        <v>0</v>
      </c>
      <c r="W55" s="1392" t="n">
        <f aca="false">(INT($H$55*V57))</f>
        <v>0</v>
      </c>
      <c r="X55" s="1392" t="n">
        <f aca="false">(INT($H$55*W57))</f>
        <v>0</v>
      </c>
      <c r="AA55" s="1093"/>
      <c r="AB55" s="1093"/>
      <c r="AC55" s="1093"/>
      <c r="AD55" s="1093"/>
      <c r="AE55" s="1093"/>
      <c r="AF55" s="1093"/>
      <c r="AG55" s="1093"/>
      <c r="AH55" s="1093"/>
      <c r="AI55" s="1093"/>
      <c r="AJ55" s="1093"/>
      <c r="AK55" s="1093"/>
      <c r="AL55" s="1093"/>
      <c r="AM55" s="1093"/>
      <c r="AN55" s="1093"/>
      <c r="AO55" s="1093"/>
      <c r="AP55" s="1093"/>
      <c r="AQ55" s="1093"/>
      <c r="AR55" s="1093"/>
      <c r="AS55" s="1093"/>
      <c r="AT55" s="1093"/>
      <c r="AU55" s="1093"/>
      <c r="AV55" s="1093"/>
      <c r="AW55" s="1093"/>
      <c r="AX55" s="1093"/>
      <c r="AY55" s="1093"/>
      <c r="AZ55" s="1093"/>
      <c r="BA55" s="1093"/>
      <c r="BB55" s="1093"/>
      <c r="BC55" s="1093"/>
      <c r="BD55" s="1093"/>
      <c r="BE55" s="1093"/>
      <c r="BF55" s="1093"/>
      <c r="BG55" s="1093"/>
      <c r="BH55" s="1093"/>
      <c r="BI55" s="1093"/>
      <c r="BJ55" s="1093"/>
      <c r="BK55" s="1093"/>
      <c r="BL55" s="1093"/>
      <c r="BM55" s="1093"/>
      <c r="BN55" s="1093"/>
      <c r="BO55" s="1093"/>
      <c r="BP55" s="1093"/>
      <c r="BQ55" s="1093"/>
      <c r="BR55" s="1093"/>
      <c r="BS55" s="1093"/>
      <c r="BT55" s="1093"/>
      <c r="BU55" s="1093"/>
      <c r="BV55" s="1093"/>
      <c r="BW55" s="1093"/>
      <c r="BX55" s="1093"/>
      <c r="BY55" s="1093"/>
      <c r="BZ55" s="1093"/>
      <c r="CA55" s="1093"/>
      <c r="CB55" s="1093"/>
      <c r="CC55" s="1093"/>
      <c r="CD55" s="1093"/>
      <c r="CE55" s="1093"/>
      <c r="CF55" s="1093"/>
      <c r="CG55" s="1093"/>
      <c r="CH55" s="1093"/>
      <c r="CI55" s="1093"/>
      <c r="CJ55" s="1093"/>
      <c r="CK55" s="1093"/>
      <c r="CL55" s="1093"/>
      <c r="CM55" s="1093"/>
      <c r="CN55" s="1093"/>
      <c r="CO55" s="1093"/>
      <c r="CP55" s="1093"/>
      <c r="CQ55" s="1093"/>
      <c r="CR55" s="1093"/>
      <c r="CS55" s="1093"/>
      <c r="CT55" s="1093"/>
      <c r="CU55" s="1093"/>
      <c r="CV55" s="1093"/>
      <c r="CW55" s="1093"/>
      <c r="CX55" s="1093"/>
      <c r="CY55" s="1093"/>
      <c r="CZ55" s="1093"/>
      <c r="DA55" s="1093"/>
      <c r="DB55" s="1093"/>
      <c r="DC55" s="1093"/>
      <c r="DD55" s="1093"/>
      <c r="DE55" s="1093"/>
      <c r="DF55" s="1093"/>
      <c r="DG55" s="1093"/>
      <c r="DH55" s="1093"/>
      <c r="DI55" s="1093"/>
      <c r="DJ55" s="1093"/>
      <c r="DK55" s="1093"/>
      <c r="DL55" s="1093"/>
      <c r="DM55" s="1093"/>
      <c r="DN55" s="1093"/>
      <c r="DO55" s="1093"/>
      <c r="DP55" s="1093"/>
      <c r="DQ55" s="1093"/>
      <c r="DR55" s="1093"/>
      <c r="DS55" s="1093"/>
      <c r="DT55" s="1093"/>
      <c r="DU55" s="1093"/>
      <c r="DV55" s="1093"/>
      <c r="DW55" s="1093"/>
      <c r="DX55" s="1093"/>
      <c r="DY55" s="1093"/>
      <c r="DZ55" s="1093"/>
      <c r="EA55" s="1093"/>
      <c r="EB55" s="1093"/>
      <c r="EC55" s="1093"/>
      <c r="ED55" s="1093"/>
      <c r="EE55" s="1093"/>
      <c r="EF55" s="1093"/>
      <c r="EG55" s="1093"/>
      <c r="EH55" s="1093"/>
      <c r="EI55" s="1093"/>
      <c r="EJ55" s="1093"/>
      <c r="EK55" s="1093"/>
      <c r="EL55" s="1093"/>
      <c r="EM55" s="1093"/>
      <c r="EN55" s="1093"/>
      <c r="EO55" s="1093"/>
      <c r="EP55" s="1093"/>
      <c r="EQ55" s="1093"/>
      <c r="ER55" s="1093"/>
      <c r="ES55" s="1093"/>
      <c r="ET55" s="1093"/>
      <c r="EU55" s="1093"/>
      <c r="EV55" s="1093"/>
      <c r="EW55" s="1093"/>
      <c r="EX55" s="1093"/>
      <c r="EY55" s="1093"/>
      <c r="EZ55" s="1093"/>
      <c r="FA55" s="1093"/>
      <c r="FB55" s="1093"/>
    </row>
    <row r="56" customFormat="false" ht="15.75" hidden="false" customHeight="false" outlineLevel="0" collapsed="false">
      <c r="B56" s="1102" t="s">
        <v>1598</v>
      </c>
      <c r="J56" s="1392" t="n">
        <f aca="false">IF(J46&lt;0,-J46,0)</f>
        <v>0</v>
      </c>
      <c r="K56" s="1392" t="n">
        <f aca="false">IF(K46&lt;0,-K46,0)</f>
        <v>0</v>
      </c>
      <c r="L56" s="1392" t="n">
        <f aca="false">IF(L46&lt;0,-L46,0)</f>
        <v>0</v>
      </c>
      <c r="M56" s="1392" t="n">
        <f aca="false">IF(M46&lt;0,-M46,0)</f>
        <v>0</v>
      </c>
      <c r="N56" s="1392" t="n">
        <f aca="false">IF(N46&lt;0,-N46,0)</f>
        <v>0</v>
      </c>
      <c r="O56" s="1392" t="n">
        <f aca="false">IF(O46&lt;0,-O46,0)</f>
        <v>0</v>
      </c>
      <c r="P56" s="1392" t="n">
        <f aca="false">IF(P46&lt;0,-P46,0)</f>
        <v>0</v>
      </c>
      <c r="Q56" s="1392" t="n">
        <f aca="false">IF(Q46&lt;0,-Q46,0)</f>
        <v>0</v>
      </c>
      <c r="R56" s="1392" t="n">
        <f aca="false">IF(R46&lt;0,-R46,0)</f>
        <v>0</v>
      </c>
      <c r="S56" s="1392" t="n">
        <f aca="false">IF(S46&lt;0,-S46,0)</f>
        <v>0</v>
      </c>
      <c r="T56" s="1392" t="n">
        <f aca="false">IF(T46&lt;0,-T46,0)</f>
        <v>0</v>
      </c>
      <c r="U56" s="1392" t="n">
        <f aca="false">IF(U46&lt;0,-U46,0)</f>
        <v>0</v>
      </c>
      <c r="V56" s="1392" t="n">
        <f aca="false">IF(V46&lt;0,-V46,0)</f>
        <v>0</v>
      </c>
      <c r="W56" s="1392" t="n">
        <f aca="false">IF(W46&lt;0,-W46,0)</f>
        <v>0</v>
      </c>
      <c r="X56" s="1392" t="n">
        <f aca="false">IF(X46&lt;0,-X46,0)</f>
        <v>0</v>
      </c>
      <c r="AA56" s="1093"/>
      <c r="AB56" s="1093"/>
      <c r="AC56" s="1093"/>
      <c r="AD56" s="1093"/>
      <c r="AE56" s="1093"/>
      <c r="AF56" s="1093"/>
      <c r="AG56" s="1093"/>
      <c r="AH56" s="1093"/>
      <c r="AI56" s="1093"/>
      <c r="AJ56" s="1093"/>
      <c r="AK56" s="1093"/>
      <c r="AL56" s="1093"/>
      <c r="AM56" s="1093"/>
      <c r="AN56" s="1093"/>
      <c r="AO56" s="1093"/>
      <c r="AP56" s="1093"/>
      <c r="AQ56" s="1093"/>
      <c r="AR56" s="1093"/>
      <c r="AS56" s="1093"/>
      <c r="AT56" s="1093"/>
      <c r="AU56" s="1093"/>
      <c r="AV56" s="1093"/>
      <c r="AW56" s="1093"/>
      <c r="AX56" s="1093"/>
      <c r="AY56" s="1093"/>
      <c r="AZ56" s="1093"/>
      <c r="BA56" s="1093"/>
      <c r="BB56" s="1093"/>
      <c r="BC56" s="1093"/>
      <c r="BD56" s="1093"/>
      <c r="BE56" s="1093"/>
      <c r="BF56" s="1093"/>
      <c r="BG56" s="1093"/>
      <c r="BH56" s="1093"/>
      <c r="BI56" s="1093"/>
      <c r="BJ56" s="1093"/>
      <c r="BK56" s="1093"/>
      <c r="BL56" s="1093"/>
      <c r="BM56" s="1093"/>
      <c r="BN56" s="1093"/>
      <c r="BO56" s="1093"/>
      <c r="BP56" s="1093"/>
      <c r="BQ56" s="1093"/>
      <c r="BR56" s="1093"/>
      <c r="BS56" s="1093"/>
      <c r="BT56" s="1093"/>
      <c r="BU56" s="1093"/>
      <c r="BV56" s="1093"/>
      <c r="BW56" s="1093"/>
      <c r="BX56" s="1093"/>
      <c r="BY56" s="1093"/>
      <c r="BZ56" s="1093"/>
      <c r="CA56" s="1093"/>
      <c r="CB56" s="1093"/>
      <c r="CC56" s="1093"/>
      <c r="CD56" s="1093"/>
      <c r="CE56" s="1093"/>
      <c r="CF56" s="1093"/>
      <c r="CG56" s="1093"/>
      <c r="CH56" s="1093"/>
      <c r="CI56" s="1093"/>
      <c r="CJ56" s="1093"/>
      <c r="CK56" s="1093"/>
      <c r="CL56" s="1093"/>
      <c r="CM56" s="1093"/>
      <c r="CN56" s="1093"/>
      <c r="CO56" s="1093"/>
      <c r="CP56" s="1093"/>
      <c r="CQ56" s="1093"/>
      <c r="CR56" s="1093"/>
      <c r="CS56" s="1093"/>
      <c r="CT56" s="1093"/>
      <c r="CU56" s="1093"/>
      <c r="CV56" s="1093"/>
      <c r="CW56" s="1093"/>
      <c r="CX56" s="1093"/>
      <c r="CY56" s="1093"/>
      <c r="CZ56" s="1093"/>
      <c r="DA56" s="1093"/>
      <c r="DB56" s="1093"/>
      <c r="DC56" s="1093"/>
      <c r="DD56" s="1093"/>
      <c r="DE56" s="1093"/>
      <c r="DF56" s="1093"/>
      <c r="DG56" s="1093"/>
      <c r="DH56" s="1093"/>
      <c r="DI56" s="1093"/>
      <c r="DJ56" s="1093"/>
      <c r="DK56" s="1093"/>
      <c r="DL56" s="1093"/>
      <c r="DM56" s="1093"/>
      <c r="DN56" s="1093"/>
      <c r="DO56" s="1093"/>
      <c r="DP56" s="1093"/>
      <c r="DQ56" s="1093"/>
      <c r="DR56" s="1093"/>
      <c r="DS56" s="1093"/>
      <c r="DT56" s="1093"/>
      <c r="DU56" s="1093"/>
      <c r="DV56" s="1093"/>
      <c r="DW56" s="1093"/>
      <c r="DX56" s="1093"/>
      <c r="DY56" s="1093"/>
      <c r="DZ56" s="1093"/>
      <c r="EA56" s="1093"/>
      <c r="EB56" s="1093"/>
      <c r="EC56" s="1093"/>
      <c r="ED56" s="1093"/>
      <c r="EE56" s="1093"/>
      <c r="EF56" s="1093"/>
      <c r="EG56" s="1093"/>
      <c r="EH56" s="1093"/>
      <c r="EI56" s="1093"/>
      <c r="EJ56" s="1093"/>
      <c r="EK56" s="1093"/>
      <c r="EL56" s="1093"/>
      <c r="EM56" s="1093"/>
      <c r="EN56" s="1093"/>
      <c r="EO56" s="1093"/>
      <c r="EP56" s="1093"/>
      <c r="EQ56" s="1093"/>
      <c r="ER56" s="1093"/>
      <c r="ES56" s="1093"/>
      <c r="ET56" s="1093"/>
      <c r="EU56" s="1093"/>
      <c r="EV56" s="1093"/>
      <c r="EW56" s="1093"/>
      <c r="EX56" s="1093"/>
      <c r="EY56" s="1093"/>
      <c r="EZ56" s="1093"/>
      <c r="FA56" s="1093"/>
      <c r="FB56" s="1093"/>
    </row>
    <row r="57" customFormat="false" ht="15.75" hidden="false" customHeight="false" outlineLevel="0" collapsed="false">
      <c r="B57" s="1102" t="s">
        <v>1599</v>
      </c>
      <c r="G57" s="1416" t="str">
        <f aca="false">IF(H57="","$","")</f>
        <v>$</v>
      </c>
      <c r="H57" s="1417" t="n">
        <f aca="false">+Breakdown!F74</f>
        <v>0</v>
      </c>
      <c r="I57" s="1093"/>
      <c r="J57" s="1392" t="n">
        <f aca="false">+H57+J55-J56</f>
        <v>0</v>
      </c>
      <c r="K57" s="1392" t="n">
        <f aca="false">+J57+K55-K56</f>
        <v>0</v>
      </c>
      <c r="L57" s="1392" t="n">
        <f aca="false">+K57+L55-L56</f>
        <v>0</v>
      </c>
      <c r="M57" s="1392" t="n">
        <f aca="false">+L57+M55-M56</f>
        <v>0</v>
      </c>
      <c r="N57" s="1392" t="n">
        <f aca="false">+M57+N55-N56</f>
        <v>0</v>
      </c>
      <c r="O57" s="1392" t="n">
        <f aca="false">+N57+O55-O56</f>
        <v>0</v>
      </c>
      <c r="P57" s="1392" t="n">
        <f aca="false">+O57+P55-P56</f>
        <v>0</v>
      </c>
      <c r="Q57" s="1392" t="n">
        <f aca="false">+P57+Q55-Q56</f>
        <v>0</v>
      </c>
      <c r="R57" s="1392" t="n">
        <f aca="false">+Q57+R55-R56</f>
        <v>0</v>
      </c>
      <c r="S57" s="1392" t="n">
        <f aca="false">+R57+S55-S56</f>
        <v>0</v>
      </c>
      <c r="T57" s="1392" t="n">
        <f aca="false">+S57+T55-T56</f>
        <v>0</v>
      </c>
      <c r="U57" s="1392" t="n">
        <f aca="false">+T57+U55-U56</f>
        <v>0</v>
      </c>
      <c r="V57" s="1392" t="n">
        <f aca="false">+U57+V55-V56</f>
        <v>0</v>
      </c>
      <c r="W57" s="1392" t="n">
        <f aca="false">+V57+W55-W56</f>
        <v>0</v>
      </c>
      <c r="X57" s="1392" t="n">
        <f aca="false">+W57+X55-X56</f>
        <v>0</v>
      </c>
      <c r="AA57" s="1093"/>
      <c r="AB57" s="1093"/>
      <c r="AC57" s="1093"/>
      <c r="AD57" s="1093"/>
      <c r="AE57" s="1093"/>
      <c r="AF57" s="1093"/>
      <c r="AG57" s="1093"/>
      <c r="AH57" s="1093"/>
      <c r="AI57" s="1093"/>
      <c r="AJ57" s="1093"/>
      <c r="AK57" s="1093"/>
      <c r="AL57" s="1093"/>
      <c r="AM57" s="1093"/>
      <c r="AN57" s="1093"/>
      <c r="AO57" s="1093"/>
      <c r="AP57" s="1093"/>
      <c r="AQ57" s="1093"/>
      <c r="AR57" s="1093"/>
      <c r="AS57" s="1093"/>
      <c r="AT57" s="1093"/>
      <c r="AU57" s="1093"/>
      <c r="AV57" s="1093"/>
      <c r="AW57" s="1093"/>
      <c r="AX57" s="1093"/>
      <c r="AY57" s="1093"/>
      <c r="AZ57" s="1093"/>
      <c r="BA57" s="1093"/>
      <c r="BB57" s="1093"/>
      <c r="BC57" s="1093"/>
      <c r="BD57" s="1093"/>
      <c r="BE57" s="1093"/>
      <c r="BF57" s="1093"/>
      <c r="BG57" s="1093"/>
      <c r="BH57" s="1093"/>
      <c r="BI57" s="1093"/>
      <c r="BJ57" s="1093"/>
      <c r="BK57" s="1093"/>
      <c r="BL57" s="1093"/>
      <c r="BM57" s="1093"/>
      <c r="BN57" s="1093"/>
      <c r="BO57" s="1093"/>
      <c r="BP57" s="1093"/>
      <c r="BQ57" s="1093"/>
      <c r="BR57" s="1093"/>
      <c r="BS57" s="1093"/>
      <c r="BT57" s="1093"/>
      <c r="BU57" s="1093"/>
      <c r="BV57" s="1093"/>
      <c r="BW57" s="1093"/>
      <c r="BX57" s="1093"/>
      <c r="BY57" s="1093"/>
      <c r="BZ57" s="1093"/>
      <c r="CA57" s="1093"/>
      <c r="CB57" s="1093"/>
      <c r="CC57" s="1093"/>
      <c r="CD57" s="1093"/>
      <c r="CE57" s="1093"/>
      <c r="CF57" s="1093"/>
      <c r="CG57" s="1093"/>
      <c r="CH57" s="1093"/>
      <c r="CI57" s="1093"/>
      <c r="CJ57" s="1093"/>
      <c r="CK57" s="1093"/>
      <c r="CL57" s="1093"/>
      <c r="CM57" s="1093"/>
      <c r="CN57" s="1093"/>
      <c r="CO57" s="1093"/>
      <c r="CP57" s="1093"/>
      <c r="CQ57" s="1093"/>
      <c r="CR57" s="1093"/>
      <c r="CS57" s="1093"/>
      <c r="CT57" s="1093"/>
      <c r="CU57" s="1093"/>
      <c r="CV57" s="1093"/>
      <c r="CW57" s="1093"/>
      <c r="CX57" s="1093"/>
      <c r="CY57" s="1093"/>
      <c r="CZ57" s="1093"/>
      <c r="DA57" s="1093"/>
      <c r="DB57" s="1093"/>
      <c r="DC57" s="1093"/>
      <c r="DD57" s="1093"/>
      <c r="DE57" s="1093"/>
      <c r="DF57" s="1093"/>
      <c r="DG57" s="1093"/>
      <c r="DH57" s="1093"/>
      <c r="DI57" s="1093"/>
      <c r="DJ57" s="1093"/>
      <c r="DK57" s="1093"/>
      <c r="DL57" s="1093"/>
      <c r="DM57" s="1093"/>
      <c r="DN57" s="1093"/>
      <c r="DO57" s="1093"/>
      <c r="DP57" s="1093"/>
      <c r="DQ57" s="1093"/>
      <c r="DR57" s="1093"/>
      <c r="DS57" s="1093"/>
      <c r="DT57" s="1093"/>
      <c r="DU57" s="1093"/>
      <c r="DV57" s="1093"/>
      <c r="DW57" s="1093"/>
      <c r="DX57" s="1093"/>
      <c r="DY57" s="1093"/>
      <c r="DZ57" s="1093"/>
      <c r="EA57" s="1093"/>
      <c r="EB57" s="1093"/>
      <c r="EC57" s="1093"/>
      <c r="ED57" s="1093"/>
      <c r="EE57" s="1093"/>
      <c r="EF57" s="1093"/>
      <c r="EG57" s="1093"/>
      <c r="EH57" s="1093"/>
      <c r="EI57" s="1093"/>
      <c r="EJ57" s="1093"/>
      <c r="EK57" s="1093"/>
      <c r="EL57" s="1093"/>
      <c r="EM57" s="1093"/>
      <c r="EN57" s="1093"/>
      <c r="EO57" s="1093"/>
      <c r="EP57" s="1093"/>
      <c r="EQ57" s="1093"/>
      <c r="ER57" s="1093"/>
      <c r="ES57" s="1093"/>
      <c r="ET57" s="1093"/>
      <c r="EU57" s="1093"/>
      <c r="EV57" s="1093"/>
      <c r="EW57" s="1093"/>
      <c r="EX57" s="1093"/>
      <c r="EY57" s="1093"/>
      <c r="EZ57" s="1093"/>
      <c r="FA57" s="1093"/>
      <c r="FB57" s="1093"/>
    </row>
    <row r="58" customFormat="false" ht="15.75" hidden="false" customHeight="false" outlineLevel="0" collapsed="false">
      <c r="AA58" s="1093"/>
      <c r="AB58" s="1093"/>
      <c r="AC58" s="1093"/>
      <c r="AD58" s="1093"/>
      <c r="AE58" s="1093"/>
      <c r="AF58" s="1093"/>
      <c r="AG58" s="1093"/>
      <c r="AH58" s="1093"/>
      <c r="AI58" s="1093"/>
      <c r="AJ58" s="1093"/>
      <c r="AK58" s="1093"/>
      <c r="AL58" s="1093"/>
      <c r="AM58" s="1093"/>
      <c r="AN58" s="1093"/>
      <c r="AO58" s="1093"/>
      <c r="AP58" s="1093"/>
      <c r="AQ58" s="1093"/>
      <c r="AR58" s="1093"/>
      <c r="AS58" s="1093"/>
      <c r="AT58" s="1093"/>
      <c r="AU58" s="1093"/>
      <c r="AV58" s="1093"/>
      <c r="AW58" s="1093"/>
      <c r="AX58" s="1093"/>
      <c r="AY58" s="1093"/>
      <c r="AZ58" s="1093"/>
      <c r="BA58" s="1093"/>
      <c r="BB58" s="1093"/>
      <c r="BC58" s="1093"/>
      <c r="BD58" s="1093"/>
      <c r="BE58" s="1093"/>
      <c r="BF58" s="1093"/>
      <c r="BG58" s="1093"/>
      <c r="BH58" s="1093"/>
      <c r="BI58" s="1093"/>
      <c r="BJ58" s="1093"/>
      <c r="BK58" s="1093"/>
      <c r="BL58" s="1093"/>
      <c r="BM58" s="1093"/>
      <c r="BN58" s="1093"/>
      <c r="BO58" s="1093"/>
      <c r="BP58" s="1093"/>
      <c r="BQ58" s="1093"/>
      <c r="BR58" s="1093"/>
      <c r="BS58" s="1093"/>
      <c r="BT58" s="1093"/>
      <c r="BU58" s="1093"/>
      <c r="BV58" s="1093"/>
      <c r="BW58" s="1093"/>
      <c r="BX58" s="1093"/>
      <c r="BY58" s="1093"/>
      <c r="BZ58" s="1093"/>
      <c r="CA58" s="1093"/>
      <c r="CB58" s="1093"/>
      <c r="CC58" s="1093"/>
      <c r="CD58" s="1093"/>
      <c r="CE58" s="1093"/>
      <c r="CF58" s="1093"/>
      <c r="CG58" s="1093"/>
      <c r="CH58" s="1093"/>
      <c r="CI58" s="1093"/>
      <c r="CJ58" s="1093"/>
      <c r="CK58" s="1093"/>
      <c r="CL58" s="1093"/>
      <c r="CM58" s="1093"/>
      <c r="CN58" s="1093"/>
      <c r="CO58" s="1093"/>
      <c r="CP58" s="1093"/>
      <c r="CQ58" s="1093"/>
      <c r="CR58" s="1093"/>
      <c r="CS58" s="1093"/>
      <c r="CT58" s="1093"/>
      <c r="CU58" s="1093"/>
      <c r="CV58" s="1093"/>
      <c r="CW58" s="1093"/>
      <c r="CX58" s="1093"/>
      <c r="CY58" s="1093"/>
      <c r="CZ58" s="1093"/>
      <c r="DA58" s="1093"/>
      <c r="DB58" s="1093"/>
      <c r="DC58" s="1093"/>
      <c r="DD58" s="1093"/>
      <c r="DE58" s="1093"/>
      <c r="DF58" s="1093"/>
      <c r="DG58" s="1093"/>
      <c r="DH58" s="1093"/>
      <c r="DI58" s="1093"/>
      <c r="DJ58" s="1093"/>
      <c r="DK58" s="1093"/>
      <c r="DL58" s="1093"/>
      <c r="DM58" s="1093"/>
      <c r="DN58" s="1093"/>
      <c r="DO58" s="1093"/>
      <c r="DP58" s="1093"/>
      <c r="DQ58" s="1093"/>
      <c r="DR58" s="1093"/>
      <c r="DS58" s="1093"/>
      <c r="DT58" s="1093"/>
      <c r="DU58" s="1093"/>
      <c r="DV58" s="1093"/>
      <c r="DW58" s="1093"/>
      <c r="DX58" s="1093"/>
      <c r="DY58" s="1093"/>
      <c r="DZ58" s="1093"/>
      <c r="EA58" s="1093"/>
      <c r="EB58" s="1093"/>
      <c r="EC58" s="1093"/>
      <c r="ED58" s="1093"/>
      <c r="EE58" s="1093"/>
      <c r="EF58" s="1093"/>
      <c r="EG58" s="1093"/>
      <c r="EH58" s="1093"/>
      <c r="EI58" s="1093"/>
      <c r="EJ58" s="1093"/>
      <c r="EK58" s="1093"/>
      <c r="EL58" s="1093"/>
      <c r="EM58" s="1093"/>
      <c r="EN58" s="1093"/>
      <c r="EO58" s="1093"/>
      <c r="EP58" s="1093"/>
      <c r="EQ58" s="1093"/>
      <c r="ER58" s="1093"/>
      <c r="ES58" s="1093"/>
      <c r="ET58" s="1093"/>
      <c r="EU58" s="1093"/>
      <c r="EV58" s="1093"/>
      <c r="EW58" s="1093"/>
      <c r="EX58" s="1093"/>
      <c r="EY58" s="1093"/>
      <c r="EZ58" s="1093"/>
      <c r="FA58" s="1093"/>
      <c r="FB58" s="1093"/>
    </row>
    <row r="59" customFormat="false" ht="16.5" hidden="false" customHeight="false" outlineLevel="0" collapsed="false">
      <c r="A59" s="1354"/>
      <c r="B59" s="1354"/>
      <c r="C59" s="1354"/>
      <c r="D59" s="1354"/>
      <c r="E59" s="1354"/>
      <c r="F59" s="1354"/>
      <c r="G59" s="1355"/>
      <c r="H59" s="1354"/>
      <c r="I59" s="1354"/>
      <c r="O59" s="1418"/>
      <c r="P59" s="1418"/>
      <c r="Q59" s="1418"/>
      <c r="R59" s="1418"/>
      <c r="AA59" s="1093"/>
      <c r="AB59" s="1093"/>
      <c r="AC59" s="1093"/>
      <c r="AD59" s="1093"/>
      <c r="AE59" s="1093"/>
      <c r="AF59" s="1093"/>
      <c r="AG59" s="1093"/>
      <c r="AH59" s="1093"/>
      <c r="AI59" s="1093"/>
      <c r="AJ59" s="1093"/>
      <c r="AK59" s="1093"/>
      <c r="AL59" s="1093"/>
      <c r="AM59" s="1093"/>
      <c r="AN59" s="1093"/>
      <c r="AO59" s="1093"/>
      <c r="AP59" s="1093"/>
      <c r="AQ59" s="1093"/>
      <c r="AR59" s="1093"/>
      <c r="AS59" s="1093"/>
      <c r="AT59" s="1093"/>
      <c r="AU59" s="1093"/>
      <c r="AV59" s="1093"/>
      <c r="AW59" s="1093"/>
      <c r="AX59" s="1093"/>
      <c r="AY59" s="1093"/>
      <c r="AZ59" s="1093"/>
      <c r="BA59" s="1093"/>
      <c r="BB59" s="1093"/>
      <c r="BC59" s="1093"/>
      <c r="BD59" s="1093"/>
      <c r="BE59" s="1093"/>
      <c r="BF59" s="1093"/>
      <c r="BG59" s="1093"/>
      <c r="BH59" s="1093"/>
      <c r="BI59" s="1093"/>
      <c r="BJ59" s="1093"/>
      <c r="BK59" s="1093"/>
      <c r="BL59" s="1093"/>
      <c r="BM59" s="1093"/>
      <c r="BN59" s="1093"/>
      <c r="BO59" s="1093"/>
      <c r="BP59" s="1093"/>
      <c r="BQ59" s="1093"/>
      <c r="BR59" s="1093"/>
      <c r="BS59" s="1093"/>
      <c r="BT59" s="1093"/>
      <c r="BU59" s="1093"/>
      <c r="BV59" s="1093"/>
      <c r="BW59" s="1093"/>
      <c r="BX59" s="1093"/>
      <c r="BY59" s="1093"/>
      <c r="BZ59" s="1093"/>
      <c r="CA59" s="1093"/>
      <c r="CB59" s="1093"/>
      <c r="CC59" s="1093"/>
      <c r="CD59" s="1093"/>
      <c r="CE59" s="1093"/>
      <c r="CF59" s="1093"/>
      <c r="CG59" s="1093"/>
      <c r="CH59" s="1093"/>
      <c r="CI59" s="1093"/>
      <c r="CJ59" s="1093"/>
      <c r="CK59" s="1093"/>
      <c r="CL59" s="1093"/>
      <c r="CM59" s="1093"/>
      <c r="CN59" s="1093"/>
      <c r="CO59" s="1093"/>
      <c r="CP59" s="1093"/>
      <c r="CQ59" s="1093"/>
      <c r="CR59" s="1093"/>
      <c r="CS59" s="1093"/>
      <c r="CT59" s="1093"/>
      <c r="CU59" s="1093"/>
      <c r="CV59" s="1093"/>
      <c r="CW59" s="1093"/>
      <c r="CX59" s="1093"/>
      <c r="CY59" s="1093"/>
      <c r="CZ59" s="1093"/>
      <c r="DA59" s="1093"/>
      <c r="DB59" s="1093"/>
      <c r="DC59" s="1093"/>
      <c r="DD59" s="1093"/>
      <c r="DE59" s="1093"/>
      <c r="DF59" s="1093"/>
      <c r="DG59" s="1093"/>
      <c r="DH59" s="1093"/>
      <c r="DI59" s="1093"/>
      <c r="DJ59" s="1093"/>
      <c r="DK59" s="1093"/>
      <c r="DL59" s="1093"/>
      <c r="DM59" s="1093"/>
      <c r="DN59" s="1093"/>
      <c r="DO59" s="1093"/>
      <c r="DP59" s="1093"/>
      <c r="DQ59" s="1093"/>
      <c r="DR59" s="1093"/>
      <c r="DS59" s="1093"/>
      <c r="DT59" s="1093"/>
      <c r="DU59" s="1093"/>
      <c r="DV59" s="1093"/>
      <c r="DW59" s="1093"/>
      <c r="DX59" s="1093"/>
      <c r="DY59" s="1093"/>
      <c r="DZ59" s="1093"/>
      <c r="EA59" s="1093"/>
      <c r="EB59" s="1093"/>
      <c r="EC59" s="1093"/>
      <c r="ED59" s="1093"/>
      <c r="EE59" s="1093"/>
      <c r="EF59" s="1093"/>
      <c r="EG59" s="1093"/>
      <c r="EH59" s="1093"/>
      <c r="EI59" s="1093"/>
      <c r="EJ59" s="1093"/>
      <c r="EK59" s="1093"/>
      <c r="EL59" s="1093"/>
      <c r="EM59" s="1093"/>
      <c r="EN59" s="1093"/>
      <c r="EO59" s="1093"/>
      <c r="EP59" s="1093"/>
      <c r="EQ59" s="1093"/>
      <c r="ER59" s="1093"/>
      <c r="ES59" s="1093"/>
      <c r="ET59" s="1093"/>
      <c r="EU59" s="1093"/>
      <c r="EV59" s="1093"/>
      <c r="EW59" s="1093"/>
      <c r="EX59" s="1093"/>
      <c r="EY59" s="1093"/>
      <c r="EZ59" s="1093"/>
      <c r="FA59" s="1093"/>
      <c r="FB59" s="1093"/>
    </row>
    <row r="60" customFormat="false" ht="15.75" hidden="false" customHeight="false" outlineLevel="0" collapsed="false">
      <c r="A60" s="1354"/>
      <c r="B60" s="1354"/>
      <c r="C60" s="1354"/>
      <c r="D60" s="1354"/>
      <c r="E60" s="1354"/>
      <c r="F60" s="1354"/>
      <c r="G60" s="1355"/>
      <c r="H60" s="1354"/>
      <c r="I60" s="1354"/>
      <c r="M60" s="1419"/>
      <c r="AA60" s="1093"/>
      <c r="AB60" s="1093"/>
      <c r="AC60" s="1093"/>
      <c r="AD60" s="1093"/>
      <c r="AE60" s="1093"/>
      <c r="AF60" s="1093"/>
      <c r="AG60" s="1093"/>
      <c r="AH60" s="1093"/>
      <c r="AI60" s="1093"/>
      <c r="AJ60" s="1093"/>
      <c r="AK60" s="1093"/>
      <c r="AL60" s="1093"/>
      <c r="AM60" s="1093"/>
      <c r="AN60" s="1093"/>
      <c r="AO60" s="1093"/>
      <c r="AP60" s="1093"/>
      <c r="AQ60" s="1093"/>
      <c r="AR60" s="1093"/>
      <c r="AS60" s="1093"/>
      <c r="AT60" s="1093"/>
      <c r="AU60" s="1093"/>
      <c r="AV60" s="1093"/>
      <c r="AW60" s="1093"/>
      <c r="AX60" s="1093"/>
      <c r="AY60" s="1093"/>
      <c r="AZ60" s="1093"/>
      <c r="BA60" s="1093"/>
      <c r="BB60" s="1093"/>
      <c r="BC60" s="1093"/>
      <c r="BD60" s="1093"/>
      <c r="BE60" s="1093"/>
      <c r="BF60" s="1093"/>
      <c r="BG60" s="1093"/>
      <c r="BH60" s="1093"/>
      <c r="BI60" s="1093"/>
      <c r="BJ60" s="1093"/>
      <c r="BK60" s="1093"/>
      <c r="BL60" s="1093"/>
      <c r="BM60" s="1093"/>
      <c r="BN60" s="1093"/>
      <c r="BO60" s="1093"/>
      <c r="BP60" s="1093"/>
      <c r="BQ60" s="1093"/>
      <c r="BR60" s="1093"/>
      <c r="BS60" s="1093"/>
      <c r="BT60" s="1093"/>
      <c r="BU60" s="1093"/>
      <c r="BV60" s="1093"/>
      <c r="BW60" s="1093"/>
      <c r="BX60" s="1093"/>
      <c r="BY60" s="1093"/>
      <c r="BZ60" s="1093"/>
      <c r="CA60" s="1093"/>
      <c r="CB60" s="1093"/>
      <c r="CC60" s="1093"/>
      <c r="CD60" s="1093"/>
      <c r="CE60" s="1093"/>
      <c r="CF60" s="1093"/>
      <c r="CG60" s="1093"/>
      <c r="CH60" s="1093"/>
      <c r="CI60" s="1093"/>
      <c r="CJ60" s="1093"/>
      <c r="CK60" s="1093"/>
      <c r="CL60" s="1093"/>
      <c r="CM60" s="1093"/>
      <c r="CN60" s="1093"/>
      <c r="CO60" s="1093"/>
      <c r="CP60" s="1093"/>
      <c r="CQ60" s="1093"/>
      <c r="CR60" s="1093"/>
      <c r="CS60" s="1093"/>
      <c r="CT60" s="1093"/>
      <c r="CU60" s="1093"/>
      <c r="CV60" s="1093"/>
      <c r="CW60" s="1093"/>
      <c r="CX60" s="1093"/>
      <c r="CY60" s="1093"/>
      <c r="CZ60" s="1093"/>
      <c r="DA60" s="1093"/>
      <c r="DB60" s="1093"/>
      <c r="DC60" s="1093"/>
      <c r="DD60" s="1093"/>
      <c r="DE60" s="1093"/>
      <c r="DF60" s="1093"/>
      <c r="DG60" s="1093"/>
      <c r="DH60" s="1093"/>
      <c r="DI60" s="1093"/>
      <c r="DJ60" s="1093"/>
      <c r="DK60" s="1093"/>
      <c r="DL60" s="1093"/>
      <c r="DM60" s="1093"/>
      <c r="DN60" s="1093"/>
      <c r="DO60" s="1093"/>
      <c r="DP60" s="1093"/>
      <c r="DQ60" s="1093"/>
      <c r="DR60" s="1093"/>
      <c r="DS60" s="1093"/>
      <c r="DT60" s="1093"/>
      <c r="DU60" s="1093"/>
      <c r="DV60" s="1093"/>
      <c r="DW60" s="1093"/>
      <c r="DX60" s="1093"/>
      <c r="DY60" s="1093"/>
      <c r="DZ60" s="1093"/>
      <c r="EA60" s="1093"/>
      <c r="EB60" s="1093"/>
      <c r="EC60" s="1093"/>
      <c r="ED60" s="1093"/>
      <c r="EE60" s="1093"/>
      <c r="EF60" s="1093"/>
      <c r="EG60" s="1093"/>
      <c r="EH60" s="1093"/>
      <c r="EI60" s="1093"/>
      <c r="EJ60" s="1093"/>
      <c r="EK60" s="1093"/>
      <c r="EL60" s="1093"/>
      <c r="EM60" s="1093"/>
      <c r="EN60" s="1093"/>
      <c r="EO60" s="1093"/>
      <c r="EP60" s="1093"/>
      <c r="EQ60" s="1093"/>
      <c r="ER60" s="1093"/>
      <c r="ES60" s="1093"/>
      <c r="ET60" s="1093"/>
      <c r="EU60" s="1093"/>
      <c r="EV60" s="1093"/>
      <c r="EW60" s="1093"/>
      <c r="EX60" s="1093"/>
      <c r="EY60" s="1093"/>
      <c r="EZ60" s="1093"/>
      <c r="FA60" s="1093"/>
      <c r="FB60" s="1093"/>
    </row>
    <row r="61" customFormat="false" ht="15.75" hidden="false" customHeight="false" outlineLevel="0" collapsed="false">
      <c r="AA61" s="1093"/>
      <c r="AB61" s="1093"/>
      <c r="AC61" s="1093"/>
      <c r="AD61" s="1093"/>
      <c r="AE61" s="1093"/>
      <c r="AF61" s="1093"/>
      <c r="AG61" s="1093"/>
      <c r="AH61" s="1093"/>
      <c r="AI61" s="1093"/>
      <c r="AJ61" s="1093"/>
      <c r="AK61" s="1093"/>
      <c r="AL61" s="1093"/>
      <c r="AM61" s="1093"/>
      <c r="AN61" s="1093"/>
      <c r="AO61" s="1093"/>
      <c r="AP61" s="1093"/>
      <c r="AQ61" s="1093"/>
      <c r="AR61" s="1093"/>
      <c r="AS61" s="1093"/>
      <c r="AT61" s="1093"/>
      <c r="AU61" s="1093"/>
      <c r="AV61" s="1093"/>
      <c r="AW61" s="1093"/>
      <c r="AX61" s="1093"/>
      <c r="AY61" s="1093"/>
      <c r="AZ61" s="1093"/>
      <c r="BA61" s="1093"/>
      <c r="BB61" s="1093"/>
      <c r="BC61" s="1093"/>
      <c r="BD61" s="1093"/>
      <c r="BE61" s="1093"/>
      <c r="BF61" s="1093"/>
      <c r="BG61" s="1093"/>
      <c r="BH61" s="1093"/>
      <c r="BI61" s="1093"/>
      <c r="BJ61" s="1093"/>
      <c r="BK61" s="1093"/>
      <c r="BL61" s="1093"/>
      <c r="BM61" s="1093"/>
      <c r="BN61" s="1093"/>
      <c r="BO61" s="1093"/>
      <c r="BP61" s="1093"/>
      <c r="BQ61" s="1093"/>
      <c r="BR61" s="1093"/>
      <c r="BS61" s="1093"/>
      <c r="BT61" s="1093"/>
      <c r="BU61" s="1093"/>
      <c r="BV61" s="1093"/>
      <c r="BW61" s="1093"/>
      <c r="BX61" s="1093"/>
      <c r="BY61" s="1093"/>
      <c r="BZ61" s="1093"/>
      <c r="CA61" s="1093"/>
      <c r="CB61" s="1093"/>
      <c r="CC61" s="1093"/>
      <c r="CD61" s="1093"/>
      <c r="CE61" s="1093"/>
      <c r="CF61" s="1093"/>
      <c r="CG61" s="1093"/>
      <c r="CH61" s="1093"/>
      <c r="CI61" s="1093"/>
      <c r="CJ61" s="1093"/>
      <c r="CK61" s="1093"/>
      <c r="CL61" s="1093"/>
      <c r="CM61" s="1093"/>
      <c r="CN61" s="1093"/>
      <c r="CO61" s="1093"/>
      <c r="CP61" s="1093"/>
      <c r="CQ61" s="1093"/>
      <c r="CR61" s="1093"/>
      <c r="CS61" s="1093"/>
      <c r="CT61" s="1093"/>
      <c r="CU61" s="1093"/>
      <c r="CV61" s="1093"/>
      <c r="CW61" s="1093"/>
      <c r="CX61" s="1093"/>
      <c r="CY61" s="1093"/>
      <c r="CZ61" s="1093"/>
      <c r="DA61" s="1093"/>
      <c r="DB61" s="1093"/>
      <c r="DC61" s="1093"/>
      <c r="DD61" s="1093"/>
      <c r="DE61" s="1093"/>
      <c r="DF61" s="1093"/>
      <c r="DG61" s="1093"/>
      <c r="DH61" s="1093"/>
      <c r="DI61" s="1093"/>
      <c r="DJ61" s="1093"/>
      <c r="DK61" s="1093"/>
      <c r="DL61" s="1093"/>
      <c r="DM61" s="1093"/>
      <c r="DN61" s="1093"/>
      <c r="DO61" s="1093"/>
      <c r="DP61" s="1093"/>
      <c r="DQ61" s="1093"/>
      <c r="DR61" s="1093"/>
      <c r="DS61" s="1093"/>
      <c r="DT61" s="1093"/>
      <c r="DU61" s="1093"/>
      <c r="DV61" s="1093"/>
      <c r="DW61" s="1093"/>
      <c r="DX61" s="1093"/>
      <c r="DY61" s="1093"/>
      <c r="DZ61" s="1093"/>
      <c r="EA61" s="1093"/>
      <c r="EB61" s="1093"/>
      <c r="EC61" s="1093"/>
      <c r="ED61" s="1093"/>
      <c r="EE61" s="1093"/>
      <c r="EF61" s="1093"/>
      <c r="EG61" s="1093"/>
      <c r="EH61" s="1093"/>
      <c r="EI61" s="1093"/>
      <c r="EJ61" s="1093"/>
      <c r="EK61" s="1093"/>
      <c r="EL61" s="1093"/>
      <c r="EM61" s="1093"/>
      <c r="EN61" s="1093"/>
      <c r="EO61" s="1093"/>
      <c r="EP61" s="1093"/>
      <c r="EQ61" s="1093"/>
      <c r="ER61" s="1093"/>
      <c r="ES61" s="1093"/>
      <c r="ET61" s="1093"/>
      <c r="EU61" s="1093"/>
      <c r="EV61" s="1093"/>
      <c r="EW61" s="1093"/>
      <c r="EX61" s="1093"/>
      <c r="EY61" s="1093"/>
      <c r="EZ61" s="1093"/>
      <c r="FA61" s="1093"/>
      <c r="FB61" s="1093"/>
    </row>
    <row r="62" customFormat="false" ht="15.75" hidden="false" customHeight="false" outlineLevel="0" collapsed="false">
      <c r="AA62" s="1093"/>
      <c r="AB62" s="1093"/>
      <c r="AC62" s="1093"/>
      <c r="AD62" s="1093"/>
      <c r="AE62" s="1093"/>
      <c r="AF62" s="1093"/>
      <c r="AG62" s="1093"/>
      <c r="AH62" s="1093"/>
      <c r="AI62" s="1093"/>
      <c r="AJ62" s="1093"/>
      <c r="AK62" s="1093"/>
      <c r="AL62" s="1093"/>
      <c r="AM62" s="1093"/>
      <c r="AN62" s="1093"/>
      <c r="AO62" s="1093"/>
      <c r="AP62" s="1093"/>
      <c r="AQ62" s="1093"/>
      <c r="AR62" s="1093"/>
      <c r="AS62" s="1093"/>
      <c r="AT62" s="1093"/>
      <c r="AU62" s="1093"/>
      <c r="AV62" s="1093"/>
      <c r="AW62" s="1093"/>
      <c r="AX62" s="1093"/>
      <c r="AY62" s="1093"/>
      <c r="AZ62" s="1093"/>
      <c r="BA62" s="1093"/>
      <c r="BB62" s="1093"/>
      <c r="BC62" s="1093"/>
      <c r="BD62" s="1093"/>
      <c r="BE62" s="1093"/>
      <c r="BF62" s="1093"/>
      <c r="BG62" s="1093"/>
      <c r="BH62" s="1093"/>
      <c r="BI62" s="1093"/>
      <c r="BJ62" s="1093"/>
      <c r="BK62" s="1093"/>
      <c r="BL62" s="1093"/>
      <c r="BM62" s="1093"/>
      <c r="BN62" s="1093"/>
      <c r="BO62" s="1093"/>
      <c r="BP62" s="1093"/>
      <c r="BQ62" s="1093"/>
      <c r="BR62" s="1093"/>
      <c r="BS62" s="1093"/>
      <c r="BT62" s="1093"/>
      <c r="BU62" s="1093"/>
      <c r="BV62" s="1093"/>
      <c r="BW62" s="1093"/>
      <c r="BX62" s="1093"/>
      <c r="BY62" s="1093"/>
      <c r="BZ62" s="1093"/>
      <c r="CA62" s="1093"/>
      <c r="CB62" s="1093"/>
      <c r="CC62" s="1093"/>
      <c r="CD62" s="1093"/>
      <c r="CE62" s="1093"/>
      <c r="CF62" s="1093"/>
      <c r="CG62" s="1093"/>
      <c r="CH62" s="1093"/>
      <c r="CI62" s="1093"/>
      <c r="CJ62" s="1093"/>
      <c r="CK62" s="1093"/>
      <c r="CL62" s="1093"/>
      <c r="CM62" s="1093"/>
      <c r="CN62" s="1093"/>
      <c r="CO62" s="1093"/>
      <c r="CP62" s="1093"/>
      <c r="CQ62" s="1093"/>
      <c r="CR62" s="1093"/>
      <c r="CS62" s="1093"/>
      <c r="CT62" s="1093"/>
      <c r="CU62" s="1093"/>
      <c r="CV62" s="1093"/>
      <c r="CW62" s="1093"/>
      <c r="CX62" s="1093"/>
      <c r="CY62" s="1093"/>
      <c r="CZ62" s="1093"/>
      <c r="DA62" s="1093"/>
      <c r="DB62" s="1093"/>
      <c r="DC62" s="1093"/>
      <c r="DD62" s="1093"/>
      <c r="DE62" s="1093"/>
      <c r="DF62" s="1093"/>
      <c r="DG62" s="1093"/>
      <c r="DH62" s="1093"/>
      <c r="DI62" s="1093"/>
      <c r="DJ62" s="1093"/>
      <c r="DK62" s="1093"/>
      <c r="DL62" s="1093"/>
      <c r="DM62" s="1093"/>
      <c r="DN62" s="1093"/>
      <c r="DO62" s="1093"/>
      <c r="DP62" s="1093"/>
      <c r="DQ62" s="1093"/>
      <c r="DR62" s="1093"/>
      <c r="DS62" s="1093"/>
      <c r="DT62" s="1093"/>
      <c r="DU62" s="1093"/>
      <c r="DV62" s="1093"/>
      <c r="DW62" s="1093"/>
      <c r="DX62" s="1093"/>
      <c r="DY62" s="1093"/>
      <c r="DZ62" s="1093"/>
      <c r="EA62" s="1093"/>
      <c r="EB62" s="1093"/>
      <c r="EC62" s="1093"/>
      <c r="ED62" s="1093"/>
      <c r="EE62" s="1093"/>
      <c r="EF62" s="1093"/>
      <c r="EG62" s="1093"/>
      <c r="EH62" s="1093"/>
      <c r="EI62" s="1093"/>
      <c r="EJ62" s="1093"/>
      <c r="EK62" s="1093"/>
      <c r="EL62" s="1093"/>
      <c r="EM62" s="1093"/>
      <c r="EN62" s="1093"/>
      <c r="EO62" s="1093"/>
      <c r="EP62" s="1093"/>
      <c r="EQ62" s="1093"/>
      <c r="ER62" s="1093"/>
      <c r="ES62" s="1093"/>
      <c r="ET62" s="1093"/>
      <c r="EU62" s="1093"/>
      <c r="EV62" s="1093"/>
      <c r="EW62" s="1093"/>
      <c r="EX62" s="1093"/>
      <c r="EY62" s="1093"/>
      <c r="EZ62" s="1093"/>
      <c r="FA62" s="1093"/>
      <c r="FB62" s="1093"/>
    </row>
    <row r="63" customFormat="false" ht="15.75" hidden="false" customHeight="false" outlineLevel="0" collapsed="false">
      <c r="AA63" s="1093"/>
      <c r="AB63" s="1093"/>
      <c r="AC63" s="1093"/>
      <c r="AD63" s="1093"/>
      <c r="AE63" s="1093"/>
      <c r="AF63" s="1093"/>
      <c r="AG63" s="1093"/>
      <c r="AH63" s="1093"/>
      <c r="AI63" s="1093"/>
      <c r="AJ63" s="1093"/>
      <c r="AK63" s="1093"/>
      <c r="AL63" s="1093"/>
      <c r="AM63" s="1093"/>
      <c r="AN63" s="1093"/>
      <c r="AO63" s="1093"/>
      <c r="AP63" s="1093"/>
      <c r="AQ63" s="1093"/>
      <c r="AR63" s="1093"/>
      <c r="AS63" s="1093"/>
      <c r="AT63" s="1093"/>
      <c r="AU63" s="1093"/>
      <c r="AV63" s="1093"/>
      <c r="AW63" s="1093"/>
      <c r="AX63" s="1093"/>
      <c r="AY63" s="1093"/>
      <c r="AZ63" s="1093"/>
      <c r="BA63" s="1093"/>
      <c r="BB63" s="1093"/>
      <c r="BC63" s="1093"/>
      <c r="BD63" s="1093"/>
      <c r="BE63" s="1093"/>
      <c r="BF63" s="1093"/>
      <c r="BG63" s="1093"/>
      <c r="BH63" s="1093"/>
      <c r="BI63" s="1093"/>
      <c r="BJ63" s="1093"/>
      <c r="BK63" s="1093"/>
      <c r="BL63" s="1093"/>
      <c r="BM63" s="1093"/>
      <c r="BN63" s="1093"/>
      <c r="BO63" s="1093"/>
      <c r="BP63" s="1093"/>
      <c r="BQ63" s="1093"/>
      <c r="BR63" s="1093"/>
      <c r="BS63" s="1093"/>
      <c r="BT63" s="1093"/>
      <c r="BU63" s="1093"/>
      <c r="BV63" s="1093"/>
      <c r="BW63" s="1093"/>
      <c r="BX63" s="1093"/>
      <c r="BY63" s="1093"/>
      <c r="BZ63" s="1093"/>
      <c r="CA63" s="1093"/>
      <c r="CB63" s="1093"/>
      <c r="CC63" s="1093"/>
      <c r="CD63" s="1093"/>
      <c r="CE63" s="1093"/>
      <c r="CF63" s="1093"/>
      <c r="CG63" s="1093"/>
      <c r="CH63" s="1093"/>
      <c r="CI63" s="1093"/>
      <c r="CJ63" s="1093"/>
      <c r="CK63" s="1093"/>
      <c r="CL63" s="1093"/>
      <c r="CM63" s="1093"/>
      <c r="CN63" s="1093"/>
      <c r="CO63" s="1093"/>
      <c r="CP63" s="1093"/>
      <c r="CQ63" s="1093"/>
      <c r="CR63" s="1093"/>
      <c r="CS63" s="1093"/>
      <c r="CT63" s="1093"/>
      <c r="CU63" s="1093"/>
      <c r="CV63" s="1093"/>
      <c r="CW63" s="1093"/>
      <c r="CX63" s="1093"/>
      <c r="CY63" s="1093"/>
      <c r="CZ63" s="1093"/>
      <c r="DA63" s="1093"/>
      <c r="DB63" s="1093"/>
      <c r="DC63" s="1093"/>
      <c r="DD63" s="1093"/>
      <c r="DE63" s="1093"/>
      <c r="DF63" s="1093"/>
      <c r="DG63" s="1093"/>
      <c r="DH63" s="1093"/>
      <c r="DI63" s="1093"/>
      <c r="DJ63" s="1093"/>
      <c r="DK63" s="1093"/>
      <c r="DL63" s="1093"/>
      <c r="DM63" s="1093"/>
      <c r="DN63" s="1093"/>
      <c r="DO63" s="1093"/>
      <c r="DP63" s="1093"/>
      <c r="DQ63" s="1093"/>
      <c r="DR63" s="1093"/>
      <c r="DS63" s="1093"/>
      <c r="DT63" s="1093"/>
      <c r="DU63" s="1093"/>
      <c r="DV63" s="1093"/>
      <c r="DW63" s="1093"/>
      <c r="DX63" s="1093"/>
      <c r="DY63" s="1093"/>
      <c r="DZ63" s="1093"/>
      <c r="EA63" s="1093"/>
      <c r="EB63" s="1093"/>
      <c r="EC63" s="1093"/>
      <c r="ED63" s="1093"/>
      <c r="EE63" s="1093"/>
      <c r="EF63" s="1093"/>
      <c r="EG63" s="1093"/>
      <c r="EH63" s="1093"/>
      <c r="EI63" s="1093"/>
      <c r="EJ63" s="1093"/>
      <c r="EK63" s="1093"/>
      <c r="EL63" s="1093"/>
      <c r="EM63" s="1093"/>
      <c r="EN63" s="1093"/>
      <c r="EO63" s="1093"/>
      <c r="EP63" s="1093"/>
      <c r="EQ63" s="1093"/>
      <c r="ER63" s="1093"/>
      <c r="ES63" s="1093"/>
      <c r="ET63" s="1093"/>
      <c r="EU63" s="1093"/>
      <c r="EV63" s="1093"/>
      <c r="EW63" s="1093"/>
      <c r="EX63" s="1093"/>
      <c r="EY63" s="1093"/>
      <c r="EZ63" s="1093"/>
      <c r="FA63" s="1093"/>
      <c r="FB63" s="1093"/>
    </row>
    <row r="64" customFormat="false" ht="15.75" hidden="false" customHeight="false" outlineLevel="0" collapsed="false">
      <c r="AA64" s="1093"/>
      <c r="AB64" s="1093"/>
      <c r="AC64" s="1093"/>
      <c r="AD64" s="1093"/>
      <c r="AE64" s="1093"/>
      <c r="AF64" s="1093"/>
      <c r="AG64" s="1093"/>
      <c r="AH64" s="1093"/>
      <c r="AI64" s="1093"/>
      <c r="AJ64" s="1093"/>
      <c r="AK64" s="1093"/>
      <c r="AL64" s="1093"/>
      <c r="AM64" s="1093"/>
      <c r="AN64" s="1093"/>
      <c r="AO64" s="1093"/>
      <c r="AP64" s="1093"/>
      <c r="AQ64" s="1093"/>
      <c r="AR64" s="1093"/>
      <c r="AS64" s="1093"/>
      <c r="AT64" s="1093"/>
      <c r="AU64" s="1093"/>
      <c r="AV64" s="1093"/>
      <c r="AW64" s="1093"/>
      <c r="AX64" s="1093"/>
      <c r="AY64" s="1093"/>
      <c r="AZ64" s="1093"/>
      <c r="BA64" s="1093"/>
      <c r="BB64" s="1093"/>
      <c r="BC64" s="1093"/>
      <c r="BD64" s="1093"/>
      <c r="BE64" s="1093"/>
      <c r="BF64" s="1093"/>
      <c r="BG64" s="1093"/>
      <c r="BH64" s="1093"/>
      <c r="BI64" s="1093"/>
      <c r="BJ64" s="1093"/>
      <c r="BK64" s="1093"/>
      <c r="BL64" s="1093"/>
      <c r="BM64" s="1093"/>
      <c r="BN64" s="1093"/>
      <c r="BO64" s="1093"/>
      <c r="BP64" s="1093"/>
      <c r="BQ64" s="1093"/>
      <c r="BR64" s="1093"/>
      <c r="BS64" s="1093"/>
      <c r="BT64" s="1093"/>
      <c r="BU64" s="1093"/>
      <c r="BV64" s="1093"/>
      <c r="BW64" s="1093"/>
      <c r="BX64" s="1093"/>
      <c r="BY64" s="1093"/>
      <c r="BZ64" s="1093"/>
      <c r="CA64" s="1093"/>
      <c r="CB64" s="1093"/>
      <c r="CC64" s="1093"/>
      <c r="CD64" s="1093"/>
      <c r="CE64" s="1093"/>
      <c r="CF64" s="1093"/>
      <c r="CG64" s="1093"/>
      <c r="CH64" s="1093"/>
      <c r="CI64" s="1093"/>
      <c r="CJ64" s="1093"/>
      <c r="CK64" s="1093"/>
      <c r="CL64" s="1093"/>
      <c r="CM64" s="1093"/>
      <c r="CN64" s="1093"/>
      <c r="CO64" s="1093"/>
      <c r="CP64" s="1093"/>
      <c r="CQ64" s="1093"/>
      <c r="CR64" s="1093"/>
      <c r="CS64" s="1093"/>
      <c r="CT64" s="1093"/>
      <c r="CU64" s="1093"/>
      <c r="CV64" s="1093"/>
      <c r="CW64" s="1093"/>
      <c r="CX64" s="1093"/>
      <c r="CY64" s="1093"/>
      <c r="CZ64" s="1093"/>
      <c r="DA64" s="1093"/>
      <c r="DB64" s="1093"/>
      <c r="DC64" s="1093"/>
      <c r="DD64" s="1093"/>
      <c r="DE64" s="1093"/>
      <c r="DF64" s="1093"/>
      <c r="DG64" s="1093"/>
      <c r="DH64" s="1093"/>
      <c r="DI64" s="1093"/>
      <c r="DJ64" s="1093"/>
      <c r="DK64" s="1093"/>
      <c r="DL64" s="1093"/>
      <c r="DM64" s="1093"/>
      <c r="DN64" s="1093"/>
      <c r="DO64" s="1093"/>
      <c r="DP64" s="1093"/>
      <c r="DQ64" s="1093"/>
      <c r="DR64" s="1093"/>
      <c r="DS64" s="1093"/>
      <c r="DT64" s="1093"/>
      <c r="DU64" s="1093"/>
      <c r="DV64" s="1093"/>
      <c r="DW64" s="1093"/>
      <c r="DX64" s="1093"/>
      <c r="DY64" s="1093"/>
      <c r="DZ64" s="1093"/>
      <c r="EA64" s="1093"/>
      <c r="EB64" s="1093"/>
      <c r="EC64" s="1093"/>
      <c r="ED64" s="1093"/>
      <c r="EE64" s="1093"/>
      <c r="EF64" s="1093"/>
      <c r="EG64" s="1093"/>
      <c r="EH64" s="1093"/>
      <c r="EI64" s="1093"/>
      <c r="EJ64" s="1093"/>
      <c r="EK64" s="1093"/>
      <c r="EL64" s="1093"/>
      <c r="EM64" s="1093"/>
      <c r="EN64" s="1093"/>
      <c r="EO64" s="1093"/>
      <c r="EP64" s="1093"/>
      <c r="EQ64" s="1093"/>
      <c r="ER64" s="1093"/>
      <c r="ES64" s="1093"/>
      <c r="ET64" s="1093"/>
      <c r="EU64" s="1093"/>
      <c r="EV64" s="1093"/>
      <c r="EW64" s="1093"/>
      <c r="EX64" s="1093"/>
      <c r="EY64" s="1093"/>
      <c r="EZ64" s="1093"/>
      <c r="FA64" s="1093"/>
      <c r="FB64" s="1093"/>
    </row>
  </sheetData>
  <mergeCells count="3">
    <mergeCell ref="A5:E5"/>
    <mergeCell ref="A6:E6"/>
    <mergeCell ref="A7:E7"/>
  </mergeCells>
  <printOptions headings="false" gridLines="false" gridLinesSet="true" horizontalCentered="false" verticalCentered="fals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6"/>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D260" activeCellId="0" sqref="D260"/>
    </sheetView>
  </sheetViews>
  <sheetFormatPr defaultColWidth="12.4375" defaultRowHeight="15.75" zeroHeight="false" outlineLevelRow="0" outlineLevelCol="0"/>
  <cols>
    <col collapsed="false" customWidth="true" hidden="false" outlineLevel="0" max="1" min="1" style="5" width="10.43"/>
    <col collapsed="false" customWidth="true" hidden="false" outlineLevel="0" max="2" min="2" style="6" width="13.77"/>
    <col collapsed="false" customWidth="true" hidden="false" outlineLevel="0" max="3" min="3" style="6" width="12.11"/>
    <col collapsed="false" customWidth="true" hidden="false" outlineLevel="0" max="4" min="4" style="6" width="12.66"/>
    <col collapsed="false" customWidth="true" hidden="false" outlineLevel="0" max="6" min="5" style="6" width="15.65"/>
    <col collapsed="false" customWidth="true" hidden="false" outlineLevel="0" max="7" min="7" style="6" width="16.1"/>
    <col collapsed="false" customWidth="true" hidden="false" outlineLevel="0" max="8" min="8" style="6" width="14.65"/>
    <col collapsed="false" customWidth="true" hidden="false" outlineLevel="0" max="9" min="9" style="6" width="12.99"/>
    <col collapsed="false" customWidth="true" hidden="false" outlineLevel="0" max="10" min="10" style="6" width="14.99"/>
    <col collapsed="false" customWidth="false" hidden="true" outlineLevel="0" max="11" min="11" style="7" width="12.43"/>
    <col collapsed="false" customWidth="true" hidden="true" outlineLevel="0" max="12" min="12" style="7" width="11.21"/>
    <col collapsed="false" customWidth="true" hidden="true" outlineLevel="0" max="13" min="13" style="7" width="22.32"/>
    <col collapsed="false" customWidth="true" hidden="true" outlineLevel="0" max="14" min="14" style="7" width="15.11"/>
    <col collapsed="false" customWidth="true" hidden="true" outlineLevel="0" max="15" min="15" style="7" width="35.55"/>
    <col collapsed="false" customWidth="true" hidden="true" outlineLevel="0" max="16" min="16" style="8" width="26.65"/>
    <col collapsed="false" customWidth="true" hidden="true" outlineLevel="0" max="17" min="17" style="8" width="12.55"/>
    <col collapsed="false" customWidth="true" hidden="true" outlineLevel="0" max="18" min="18" style="7" width="16.99"/>
    <col collapsed="false" customWidth="true" hidden="false" outlineLevel="0" max="19" min="19" style="6" width="59.66"/>
    <col collapsed="false" customWidth="true" hidden="false" outlineLevel="0" max="21" min="20" style="6" width="11.21"/>
    <col collapsed="false" customWidth="false" hidden="false" outlineLevel="0" max="204" min="22" style="6" width="12.43"/>
    <col collapsed="false" customWidth="true" hidden="false" outlineLevel="0" max="205" min="205" style="6" width="1.88"/>
    <col collapsed="false" customWidth="false" hidden="false" outlineLevel="0" max="257" min="206" style="6" width="12.43"/>
  </cols>
  <sheetData>
    <row r="1" customFormat="false" ht="18.75" hidden="false" customHeight="false" outlineLevel="0" collapsed="false">
      <c r="A1" s="9"/>
      <c r="P1" s="8" t="s">
        <v>24</v>
      </c>
      <c r="Q1" s="8" t="s">
        <v>25</v>
      </c>
    </row>
    <row r="2" customFormat="false" ht="22.5" hidden="false" customHeight="false" outlineLevel="0" collapsed="false">
      <c r="A2" s="10" t="s">
        <v>26</v>
      </c>
      <c r="B2" s="10"/>
      <c r="C2" s="10"/>
      <c r="D2" s="10"/>
      <c r="E2" s="10"/>
      <c r="F2" s="10"/>
      <c r="G2" s="10"/>
      <c r="H2" s="10"/>
      <c r="I2" s="10"/>
      <c r="J2" s="10"/>
      <c r="P2" s="8" t="s">
        <v>27</v>
      </c>
      <c r="Q2" s="8" t="s">
        <v>28</v>
      </c>
    </row>
    <row r="3" customFormat="false" ht="22.5" hidden="false" customHeight="true" outlineLevel="0" collapsed="false">
      <c r="A3" s="11" t="s">
        <v>29</v>
      </c>
      <c r="B3" s="11"/>
      <c r="C3" s="11"/>
      <c r="D3" s="11"/>
      <c r="E3" s="11"/>
      <c r="F3" s="11"/>
      <c r="G3" s="11"/>
      <c r="H3" s="11"/>
      <c r="I3" s="11"/>
      <c r="J3" s="11"/>
      <c r="M3" s="7" t="s">
        <v>30</v>
      </c>
      <c r="O3" s="7" t="s">
        <v>31</v>
      </c>
      <c r="P3" s="8" t="s">
        <v>32</v>
      </c>
      <c r="Q3" s="8" t="s">
        <v>33</v>
      </c>
    </row>
    <row r="4" customFormat="false" ht="24.75" hidden="false" customHeight="true" outlineLevel="0" collapsed="false">
      <c r="A4" s="12" t="s">
        <v>34</v>
      </c>
      <c r="B4" s="12"/>
      <c r="C4" s="12"/>
      <c r="D4" s="12"/>
      <c r="E4" s="12"/>
      <c r="F4" s="12"/>
      <c r="G4" s="12"/>
      <c r="H4" s="12"/>
      <c r="J4" s="13"/>
      <c r="M4" s="7" t="s">
        <v>35</v>
      </c>
      <c r="P4" s="8" t="s">
        <v>36</v>
      </c>
      <c r="Q4" s="8" t="s">
        <v>37</v>
      </c>
    </row>
    <row r="5" s="14" customFormat="true" ht="23.25" hidden="false" customHeight="false" outlineLevel="0" collapsed="false">
      <c r="C5" s="15" t="s">
        <v>38</v>
      </c>
      <c r="D5" s="16"/>
      <c r="F5" s="17" t="s">
        <v>39</v>
      </c>
      <c r="G5" s="18"/>
      <c r="J5" s="19"/>
      <c r="K5" s="20"/>
      <c r="L5" s="20"/>
      <c r="M5" s="20" t="s">
        <v>40</v>
      </c>
      <c r="N5" s="20"/>
      <c r="O5" s="20"/>
      <c r="P5" s="21" t="s">
        <v>41</v>
      </c>
      <c r="Q5" s="21" t="s">
        <v>42</v>
      </c>
      <c r="R5" s="20"/>
    </row>
    <row r="6" customFormat="false" ht="15.75" hidden="false" customHeight="true" outlineLevel="0" collapsed="false">
      <c r="A6" s="22"/>
      <c r="B6" s="6" t="s">
        <v>43</v>
      </c>
      <c r="C6" s="23"/>
      <c r="D6" s="24"/>
      <c r="E6" s="25"/>
      <c r="M6" s="7" t="s">
        <v>44</v>
      </c>
      <c r="P6" s="8" t="s">
        <v>45</v>
      </c>
      <c r="Q6" s="8" t="s">
        <v>46</v>
      </c>
    </row>
    <row r="7" customFormat="false" ht="15.75" hidden="false" customHeight="false" outlineLevel="0" collapsed="false">
      <c r="A7" s="22"/>
      <c r="B7" s="6" t="s">
        <v>47</v>
      </c>
      <c r="C7" s="23"/>
      <c r="D7" s="26" t="s">
        <v>48</v>
      </c>
      <c r="E7" s="26"/>
      <c r="F7" s="27" t="s">
        <v>49</v>
      </c>
      <c r="G7" s="28"/>
      <c r="H7" s="28"/>
      <c r="I7" s="29"/>
      <c r="J7" s="30"/>
      <c r="M7" s="7" t="s">
        <v>50</v>
      </c>
      <c r="P7" s="8" t="s">
        <v>51</v>
      </c>
      <c r="Q7" s="8" t="s">
        <v>52</v>
      </c>
    </row>
    <row r="8" customFormat="false" ht="15.75" hidden="false" customHeight="false" outlineLevel="0" collapsed="false">
      <c r="A8" s="22"/>
      <c r="B8" s="6" t="s">
        <v>53</v>
      </c>
      <c r="C8" s="23"/>
      <c r="D8" s="27" t="s">
        <v>54</v>
      </c>
      <c r="E8" s="31"/>
      <c r="F8" s="27" t="s">
        <v>55</v>
      </c>
      <c r="G8" s="32"/>
      <c r="H8" s="32"/>
      <c r="I8" s="29"/>
      <c r="J8" s="30"/>
      <c r="M8" s="7" t="s">
        <v>56</v>
      </c>
      <c r="P8" s="8" t="s">
        <v>57</v>
      </c>
      <c r="Q8" s="8" t="s">
        <v>58</v>
      </c>
    </row>
    <row r="9" customFormat="false" ht="15.75" hidden="false" customHeight="false" outlineLevel="0" collapsed="false">
      <c r="A9" s="22"/>
      <c r="B9" s="6" t="s">
        <v>59</v>
      </c>
      <c r="C9" s="23"/>
      <c r="D9" s="33" t="s">
        <v>60</v>
      </c>
      <c r="E9" s="34"/>
      <c r="F9" s="27" t="s">
        <v>61</v>
      </c>
      <c r="G9" s="35"/>
      <c r="H9" s="35"/>
      <c r="M9" s="7" t="s">
        <v>62</v>
      </c>
      <c r="P9" s="8" t="s">
        <v>63</v>
      </c>
      <c r="Q9" s="8" t="s">
        <v>64</v>
      </c>
    </row>
    <row r="10" customFormat="false" ht="15.75" hidden="false" customHeight="false" outlineLevel="0" collapsed="false">
      <c r="A10" s="22"/>
      <c r="B10" s="6" t="s">
        <v>65</v>
      </c>
      <c r="C10" s="23"/>
      <c r="D10" s="33" t="s">
        <v>60</v>
      </c>
      <c r="E10" s="34"/>
      <c r="F10" s="27" t="s">
        <v>66</v>
      </c>
      <c r="G10" s="22"/>
      <c r="H10" s="22"/>
      <c r="I10" s="36"/>
      <c r="M10" s="7" t="s">
        <v>67</v>
      </c>
      <c r="P10" s="8" t="s">
        <v>68</v>
      </c>
      <c r="Q10" s="8" t="s">
        <v>69</v>
      </c>
    </row>
    <row r="11" customFormat="false" ht="15.75" hidden="false" customHeight="false" outlineLevel="0" collapsed="false">
      <c r="A11" s="22"/>
      <c r="B11" s="6" t="s">
        <v>70</v>
      </c>
      <c r="C11" s="23"/>
      <c r="E11" s="37"/>
      <c r="F11" s="38"/>
      <c r="G11" s="39"/>
      <c r="H11" s="39"/>
      <c r="M11" s="7" t="s">
        <v>71</v>
      </c>
      <c r="P11" s="8" t="s">
        <v>72</v>
      </c>
      <c r="Q11" s="8" t="s">
        <v>73</v>
      </c>
    </row>
    <row r="12" customFormat="false" ht="15.75" hidden="false" customHeight="false" outlineLevel="0" collapsed="false">
      <c r="A12" s="40"/>
      <c r="C12" s="28"/>
      <c r="D12" s="28"/>
      <c r="E12" s="28"/>
      <c r="F12" s="28"/>
      <c r="G12" s="28"/>
      <c r="I12" s="41"/>
      <c r="J12" s="41"/>
      <c r="M12" s="7" t="s">
        <v>74</v>
      </c>
      <c r="P12" s="8" t="s">
        <v>75</v>
      </c>
      <c r="Q12" s="8" t="s">
        <v>76</v>
      </c>
    </row>
    <row r="13" customFormat="false" ht="15.75" hidden="false" customHeight="false" outlineLevel="0" collapsed="false">
      <c r="C13" s="42" t="s">
        <v>77</v>
      </c>
      <c r="D13" s="42"/>
      <c r="E13" s="42"/>
      <c r="F13" s="42"/>
      <c r="G13" s="42"/>
      <c r="M13" s="7" t="s">
        <v>78</v>
      </c>
      <c r="P13" s="8" t="s">
        <v>79</v>
      </c>
      <c r="Q13" s="8" t="s">
        <v>80</v>
      </c>
    </row>
    <row r="14" customFormat="false" ht="15.75" hidden="false" customHeight="false" outlineLevel="0" collapsed="false">
      <c r="C14" s="22"/>
      <c r="D14" s="22"/>
      <c r="E14" s="22"/>
      <c r="F14" s="22"/>
      <c r="G14" s="22"/>
      <c r="H14" s="27" t="s">
        <v>81</v>
      </c>
      <c r="I14" s="43"/>
      <c r="J14" s="43"/>
      <c r="M14" s="7" t="s">
        <v>82</v>
      </c>
      <c r="P14" s="8" t="s">
        <v>83</v>
      </c>
      <c r="Q14" s="8" t="s">
        <v>84</v>
      </c>
    </row>
    <row r="15" customFormat="false" ht="15.75" hidden="false" customHeight="false" outlineLevel="0" collapsed="false">
      <c r="C15" s="42" t="s">
        <v>85</v>
      </c>
      <c r="D15" s="42"/>
      <c r="E15" s="42"/>
      <c r="F15" s="42"/>
      <c r="G15" s="42"/>
      <c r="M15" s="7" t="s">
        <v>86</v>
      </c>
      <c r="P15" s="8" t="s">
        <v>87</v>
      </c>
      <c r="Q15" s="8" t="s">
        <v>88</v>
      </c>
    </row>
    <row r="16" customFormat="false" ht="15.75" hidden="false" customHeight="false" outlineLevel="0" collapsed="false">
      <c r="M16" s="7" t="s">
        <v>89</v>
      </c>
      <c r="P16" s="8" t="s">
        <v>90</v>
      </c>
      <c r="Q16" s="8" t="s">
        <v>91</v>
      </c>
    </row>
    <row r="17" customFormat="false" ht="15.75" hidden="false" customHeight="false" outlineLevel="0" collapsed="false">
      <c r="A17" s="5" t="s">
        <v>92</v>
      </c>
      <c r="B17" s="22"/>
      <c r="C17" s="22"/>
      <c r="D17" s="22"/>
      <c r="E17" s="6" t="s">
        <v>93</v>
      </c>
      <c r="F17" s="44"/>
      <c r="G17" s="44"/>
      <c r="H17" s="6" t="s">
        <v>94</v>
      </c>
      <c r="I17" s="45"/>
      <c r="J17" s="45"/>
      <c r="M17" s="7" t="s">
        <v>95</v>
      </c>
      <c r="P17" s="8" t="s">
        <v>96</v>
      </c>
      <c r="Q17" s="8" t="s">
        <v>97</v>
      </c>
    </row>
    <row r="18" customFormat="false" ht="15.75" hidden="false" customHeight="false" outlineLevel="0" collapsed="false">
      <c r="A18" s="5" t="s">
        <v>98</v>
      </c>
      <c r="B18" s="22"/>
      <c r="C18" s="22"/>
      <c r="D18" s="22"/>
      <c r="F18" s="22"/>
      <c r="G18" s="22"/>
      <c r="I18" s="45"/>
      <c r="J18" s="45"/>
      <c r="M18" s="7" t="s">
        <v>99</v>
      </c>
      <c r="P18" s="8" t="s">
        <v>100</v>
      </c>
      <c r="Q18" s="8" t="s">
        <v>101</v>
      </c>
    </row>
    <row r="19" customFormat="false" ht="15.75" hidden="false" customHeight="false" outlineLevel="0" collapsed="false">
      <c r="C19" s="39"/>
      <c r="D19" s="39"/>
      <c r="F19" s="39"/>
      <c r="I19" s="46"/>
      <c r="M19" s="7" t="s">
        <v>102</v>
      </c>
      <c r="P19" s="8" t="s">
        <v>103</v>
      </c>
      <c r="Q19" s="8" t="s">
        <v>104</v>
      </c>
    </row>
    <row r="20" customFormat="false" ht="15.75" hidden="false" customHeight="false" outlineLevel="0" collapsed="false">
      <c r="A20" s="47" t="s">
        <v>105</v>
      </c>
      <c r="E20" s="48" t="s">
        <v>106</v>
      </c>
      <c r="I20" s="49" t="s">
        <v>107</v>
      </c>
      <c r="J20" s="50"/>
      <c r="M20" s="7" t="s">
        <v>108</v>
      </c>
      <c r="P20" s="8" t="s">
        <v>109</v>
      </c>
      <c r="Q20" s="8" t="s">
        <v>110</v>
      </c>
    </row>
    <row r="21" customFormat="false" ht="15.75" hidden="false" customHeight="false" outlineLevel="0" collapsed="false">
      <c r="A21" s="51" t="s">
        <v>111</v>
      </c>
      <c r="B21" s="52"/>
      <c r="C21" s="52"/>
      <c r="D21" s="53"/>
      <c r="M21" s="7" t="s">
        <v>112</v>
      </c>
      <c r="P21" s="8" t="s">
        <v>113</v>
      </c>
      <c r="Q21" s="8" t="s">
        <v>114</v>
      </c>
    </row>
    <row r="22" customFormat="false" ht="15.75" hidden="false" customHeight="false" outlineLevel="0" collapsed="false">
      <c r="A22" s="5" t="s">
        <v>115</v>
      </c>
      <c r="C22" s="22"/>
      <c r="E22" s="5" t="s">
        <v>116</v>
      </c>
      <c r="G22" s="22"/>
      <c r="I22" s="54" t="s">
        <v>117</v>
      </c>
      <c r="J22" s="55"/>
      <c r="M22" s="7" t="s">
        <v>118</v>
      </c>
      <c r="P22" s="8" t="s">
        <v>119</v>
      </c>
      <c r="Q22" s="8" t="s">
        <v>120</v>
      </c>
    </row>
    <row r="23" customFormat="false" ht="15.75" hidden="false" customHeight="false" outlineLevel="0" collapsed="false">
      <c r="A23" s="5" t="s">
        <v>121</v>
      </c>
      <c r="C23" s="56"/>
      <c r="E23" s="5" t="s">
        <v>122</v>
      </c>
      <c r="G23" s="22"/>
      <c r="I23" s="54" t="s">
        <v>123</v>
      </c>
      <c r="J23" s="55"/>
      <c r="M23" s="7" t="s">
        <v>124</v>
      </c>
      <c r="P23" s="8" t="s">
        <v>125</v>
      </c>
      <c r="Q23" s="8" t="s">
        <v>126</v>
      </c>
    </row>
    <row r="24" customFormat="false" ht="15.75" hidden="false" customHeight="false" outlineLevel="0" collapsed="false">
      <c r="A24" s="47" t="s">
        <v>127</v>
      </c>
      <c r="C24" s="40"/>
      <c r="E24" s="6" t="s">
        <v>128</v>
      </c>
      <c r="G24" s="56"/>
      <c r="M24" s="7" t="s">
        <v>129</v>
      </c>
      <c r="N24" s="7" t="s">
        <v>130</v>
      </c>
      <c r="P24" s="8" t="s">
        <v>131</v>
      </c>
      <c r="Q24" s="8" t="s">
        <v>132</v>
      </c>
    </row>
    <row r="25" customFormat="false" ht="15.75" hidden="false" customHeight="false" outlineLevel="0" collapsed="false">
      <c r="A25" s="6" t="s">
        <v>133</v>
      </c>
      <c r="C25" s="22"/>
      <c r="E25" s="46" t="s">
        <v>134</v>
      </c>
      <c r="G25" s="56"/>
      <c r="M25" s="7" t="s">
        <v>135</v>
      </c>
      <c r="P25" s="8" t="s">
        <v>136</v>
      </c>
      <c r="Q25" s="8" t="s">
        <v>137</v>
      </c>
    </row>
    <row r="26" customFormat="false" ht="15.75" hidden="false" customHeight="false" outlineLevel="0" collapsed="false">
      <c r="A26" s="5" t="s">
        <v>138</v>
      </c>
      <c r="C26" s="56"/>
      <c r="E26" s="6" t="s">
        <v>139</v>
      </c>
      <c r="G26" s="56"/>
      <c r="I26" s="49" t="s">
        <v>140</v>
      </c>
      <c r="J26" s="57" t="s">
        <v>141</v>
      </c>
    </row>
    <row r="27" customFormat="false" ht="14.25" hidden="false" customHeight="true" outlineLevel="0" collapsed="false">
      <c r="A27" s="5" t="s">
        <v>142</v>
      </c>
      <c r="C27" s="58"/>
      <c r="E27" s="6" t="s">
        <v>143</v>
      </c>
      <c r="G27" s="56"/>
      <c r="I27" s="6" t="s">
        <v>144</v>
      </c>
      <c r="J27" s="59"/>
    </row>
    <row r="28" customFormat="false" ht="14.25" hidden="false" customHeight="true" outlineLevel="0" collapsed="false">
      <c r="C28" s="60"/>
      <c r="E28" s="36" t="s">
        <v>145</v>
      </c>
      <c r="G28" s="61"/>
      <c r="I28" s="6" t="s">
        <v>146</v>
      </c>
      <c r="J28" s="59"/>
    </row>
    <row r="29" customFormat="false" ht="15.75" hidden="false" customHeight="false" outlineLevel="0" collapsed="false">
      <c r="A29" s="62" t="s">
        <v>147</v>
      </c>
      <c r="B29" s="36"/>
      <c r="C29" s="63"/>
      <c r="I29" s="6" t="s">
        <v>148</v>
      </c>
      <c r="J29" s="22"/>
      <c r="M29" s="7" t="s">
        <v>149</v>
      </c>
      <c r="P29" s="8" t="s">
        <v>150</v>
      </c>
      <c r="Q29" s="8" t="s">
        <v>151</v>
      </c>
    </row>
    <row r="30" customFormat="false" ht="15.75" hidden="false" customHeight="false" outlineLevel="0" collapsed="false">
      <c r="A30" s="62" t="s">
        <v>152</v>
      </c>
      <c r="B30" s="36"/>
      <c r="C30" s="63"/>
      <c r="E30" s="48" t="s">
        <v>153</v>
      </c>
      <c r="J30" s="52" t="s">
        <v>154</v>
      </c>
      <c r="M30" s="7" t="s">
        <v>155</v>
      </c>
      <c r="P30" s="8" t="s">
        <v>156</v>
      </c>
      <c r="Q30" s="8" t="s">
        <v>157</v>
      </c>
    </row>
    <row r="31" customFormat="false" ht="15.75" hidden="false" customHeight="false" outlineLevel="0" collapsed="false">
      <c r="A31" s="62" t="s">
        <v>158</v>
      </c>
      <c r="B31" s="36"/>
      <c r="C31" s="63"/>
      <c r="I31" s="27"/>
      <c r="J31" s="52"/>
      <c r="M31" s="7" t="s">
        <v>159</v>
      </c>
      <c r="P31" s="8" t="s">
        <v>160</v>
      </c>
      <c r="Q31" s="8" t="s">
        <v>161</v>
      </c>
    </row>
    <row r="32" customFormat="false" ht="15.75" hidden="false" customHeight="false" outlineLevel="0" collapsed="false">
      <c r="A32" s="62" t="s">
        <v>162</v>
      </c>
      <c r="B32" s="36"/>
      <c r="C32" s="64"/>
      <c r="E32" s="6" t="s">
        <v>163</v>
      </c>
      <c r="G32" s="63"/>
      <c r="M32" s="7" t="s">
        <v>164</v>
      </c>
      <c r="P32" s="8" t="s">
        <v>165</v>
      </c>
      <c r="Q32" s="8" t="s">
        <v>166</v>
      </c>
    </row>
    <row r="33" customFormat="false" ht="15.75" hidden="false" customHeight="false" outlineLevel="0" collapsed="false">
      <c r="A33" s="5" t="s">
        <v>167</v>
      </c>
      <c r="C33" s="63"/>
      <c r="D33" s="6" t="s">
        <v>168</v>
      </c>
      <c r="E33" s="6" t="s">
        <v>169</v>
      </c>
      <c r="G33" s="65" t="n">
        <f aca="false">IF(F73&lt;&gt;0,+G32/F73,0)</f>
        <v>0</v>
      </c>
      <c r="H33" s="66" t="s">
        <v>170</v>
      </c>
      <c r="I33" s="47" t="s">
        <v>171</v>
      </c>
      <c r="P33" s="8" t="s">
        <v>172</v>
      </c>
      <c r="Q33" s="8" t="s">
        <v>173</v>
      </c>
    </row>
    <row r="34" customFormat="false" ht="15.75" hidden="false" customHeight="false" outlineLevel="0" collapsed="false">
      <c r="A34" s="5" t="s">
        <v>174</v>
      </c>
      <c r="C34" s="63"/>
      <c r="D34" s="6" t="s">
        <v>168</v>
      </c>
      <c r="E34" s="48" t="s">
        <v>175</v>
      </c>
      <c r="H34" s="48" t="s">
        <v>176</v>
      </c>
      <c r="P34" s="8" t="s">
        <v>177</v>
      </c>
      <c r="Q34" s="8" t="s">
        <v>178</v>
      </c>
    </row>
    <row r="35" customFormat="false" ht="15.75" hidden="false" customHeight="false" outlineLevel="0" collapsed="false">
      <c r="C35" s="39"/>
      <c r="E35" s="5" t="s">
        <v>179</v>
      </c>
      <c r="F35" s="22"/>
      <c r="H35" s="67" t="s">
        <v>180</v>
      </c>
      <c r="I35" s="67"/>
      <c r="J35" s="63"/>
      <c r="P35" s="8" t="s">
        <v>181</v>
      </c>
      <c r="Q35" s="8" t="s">
        <v>182</v>
      </c>
    </row>
    <row r="36" customFormat="false" ht="15.75" hidden="false" customHeight="false" outlineLevel="0" collapsed="false">
      <c r="A36" s="47" t="s">
        <v>183</v>
      </c>
      <c r="E36" s="5" t="s">
        <v>184</v>
      </c>
      <c r="F36" s="22"/>
      <c r="H36" s="36" t="s">
        <v>185</v>
      </c>
      <c r="I36" s="68" t="s">
        <v>186</v>
      </c>
      <c r="J36" s="69"/>
      <c r="P36" s="8" t="s">
        <v>187</v>
      </c>
      <c r="Q36" s="8" t="s">
        <v>188</v>
      </c>
    </row>
    <row r="37" customFormat="false" ht="15.75" hidden="false" customHeight="false" outlineLevel="0" collapsed="false">
      <c r="E37" s="48" t="s">
        <v>189</v>
      </c>
      <c r="F37" s="70" t="s">
        <v>190</v>
      </c>
      <c r="H37" s="71" t="s">
        <v>191</v>
      </c>
      <c r="I37" s="36"/>
      <c r="J37" s="6" t="n">
        <f aca="false">IF(F72&lt;&gt;0,(J36/F72),0)</f>
        <v>0</v>
      </c>
      <c r="P37" s="8" t="s">
        <v>192</v>
      </c>
      <c r="Q37" s="8" t="s">
        <v>193</v>
      </c>
    </row>
    <row r="38" customFormat="false" ht="15.75" hidden="false" customHeight="false" outlineLevel="0" collapsed="false">
      <c r="A38" s="5" t="s">
        <v>194</v>
      </c>
      <c r="C38" s="22"/>
      <c r="E38" s="72" t="n">
        <v>0.04</v>
      </c>
      <c r="F38" s="22"/>
      <c r="H38" s="67" t="s">
        <v>195</v>
      </c>
      <c r="I38" s="67"/>
      <c r="J38" s="69"/>
      <c r="P38" s="8" t="s">
        <v>196</v>
      </c>
      <c r="Q38" s="8" t="s">
        <v>197</v>
      </c>
    </row>
    <row r="39" customFormat="false" ht="15.75" hidden="false" customHeight="false" outlineLevel="0" collapsed="false">
      <c r="A39" s="5" t="s">
        <v>198</v>
      </c>
      <c r="C39" s="22"/>
      <c r="E39" s="72" t="n">
        <v>0.09</v>
      </c>
      <c r="F39" s="56"/>
      <c r="H39" s="36" t="s">
        <v>199</v>
      </c>
      <c r="I39" s="68" t="s">
        <v>186</v>
      </c>
      <c r="J39" s="69"/>
      <c r="P39" s="8" t="s">
        <v>200</v>
      </c>
      <c r="Q39" s="8" t="s">
        <v>201</v>
      </c>
    </row>
    <row r="40" customFormat="false" ht="15.75" hidden="false" customHeight="false" outlineLevel="0" collapsed="false">
      <c r="A40" s="5" t="s">
        <v>202</v>
      </c>
      <c r="C40" s="22"/>
      <c r="E40" s="27" t="s">
        <v>145</v>
      </c>
      <c r="F40" s="56"/>
      <c r="H40" s="36" t="s">
        <v>203</v>
      </c>
      <c r="I40" s="68" t="s">
        <v>186</v>
      </c>
      <c r="J40" s="69"/>
      <c r="P40" s="8" t="s">
        <v>204</v>
      </c>
      <c r="Q40" s="8" t="s">
        <v>205</v>
      </c>
    </row>
    <row r="41" customFormat="false" ht="15.75" hidden="false" customHeight="false" outlineLevel="0" collapsed="false">
      <c r="E41" s="48" t="s">
        <v>206</v>
      </c>
      <c r="H41" s="36" t="s">
        <v>207</v>
      </c>
      <c r="I41" s="68"/>
      <c r="J41" s="73" t="n">
        <f aca="false">IF(F76&lt;&gt;0,(J40/F76),0)</f>
        <v>0</v>
      </c>
      <c r="P41" s="8" t="s">
        <v>208</v>
      </c>
      <c r="Q41" s="8" t="s">
        <v>209</v>
      </c>
    </row>
    <row r="42" customFormat="false" ht="15.75" hidden="false" customHeight="false" outlineLevel="0" collapsed="false">
      <c r="E42" s="74" t="s">
        <v>210</v>
      </c>
      <c r="F42" s="56"/>
      <c r="H42" s="36" t="s">
        <v>211</v>
      </c>
      <c r="I42" s="68" t="s">
        <v>186</v>
      </c>
      <c r="J42" s="69"/>
      <c r="P42" s="8" t="s">
        <v>212</v>
      </c>
      <c r="Q42" s="8" t="s">
        <v>213</v>
      </c>
    </row>
    <row r="43" customFormat="false" ht="15.75" hidden="false" customHeight="false" outlineLevel="0" collapsed="false">
      <c r="A43" s="47" t="s">
        <v>214</v>
      </c>
      <c r="E43" s="74" t="s">
        <v>215</v>
      </c>
      <c r="F43" s="56"/>
      <c r="H43" s="67"/>
      <c r="I43" s="29"/>
      <c r="J43" s="40"/>
      <c r="L43" s="7" t="s">
        <v>216</v>
      </c>
      <c r="M43" s="7" t="s">
        <v>217</v>
      </c>
      <c r="P43" s="8" t="s">
        <v>218</v>
      </c>
      <c r="Q43" s="8" t="s">
        <v>219</v>
      </c>
    </row>
    <row r="44" customFormat="false" ht="15.75" hidden="false" customHeight="false" outlineLevel="0" collapsed="false">
      <c r="E44" s="75" t="s">
        <v>220</v>
      </c>
      <c r="F44" s="56"/>
      <c r="G44" s="76"/>
      <c r="H44" s="67"/>
      <c r="I44" s="29"/>
      <c r="J44" s="40"/>
      <c r="L44" s="77"/>
      <c r="M44" s="7" t="s">
        <v>221</v>
      </c>
      <c r="P44" s="8" t="s">
        <v>222</v>
      </c>
      <c r="Q44" s="8" t="s">
        <v>223</v>
      </c>
    </row>
    <row r="45" customFormat="false" ht="15.75" hidden="false" customHeight="false" outlineLevel="0" collapsed="false">
      <c r="A45" s="5" t="s">
        <v>224</v>
      </c>
      <c r="E45" s="78" t="n">
        <f aca="false">IF(F73&lt;&gt;0,(+H120+H121)/F73,0)</f>
        <v>0</v>
      </c>
      <c r="F45" s="6" t="s">
        <v>225</v>
      </c>
      <c r="H45" s="79" t="n">
        <f aca="false">IF(G73&lt;&gt;0,(+H120+H121)/G73,0)</f>
        <v>0</v>
      </c>
      <c r="I45" s="80" t="s">
        <v>226</v>
      </c>
      <c r="P45" s="8" t="s">
        <v>227</v>
      </c>
      <c r="Q45" s="8" t="s">
        <v>228</v>
      </c>
    </row>
    <row r="46" customFormat="false" ht="15.75" hidden="false" customHeight="false" outlineLevel="0" collapsed="false">
      <c r="A46" s="5" t="s">
        <v>229</v>
      </c>
      <c r="E46" s="78" t="n">
        <f aca="false">IF(F73&lt;&gt;0,+J137/F73,0)</f>
        <v>0</v>
      </c>
      <c r="F46" s="6" t="s">
        <v>225</v>
      </c>
      <c r="H46" s="79" t="n">
        <f aca="false">IF(G73&lt;&gt;0,+J137/G73,0)</f>
        <v>0</v>
      </c>
      <c r="I46" s="36" t="s">
        <v>226</v>
      </c>
      <c r="P46" s="8" t="s">
        <v>230</v>
      </c>
      <c r="Q46" s="8" t="s">
        <v>231</v>
      </c>
    </row>
    <row r="47" customFormat="false" ht="15.75" hidden="false" customHeight="false" outlineLevel="0" collapsed="false">
      <c r="A47" s="5" t="s">
        <v>232</v>
      </c>
      <c r="E47" s="78" t="n">
        <f aca="false">IF(AND(F73&lt;&gt;0,J215&lt;&gt;0),+J215/F73,0)</f>
        <v>0</v>
      </c>
      <c r="F47" s="6" t="s">
        <v>225</v>
      </c>
      <c r="H47" s="79" t="n">
        <f aca="false">IF(G73&lt;&gt;0,+J215/G73,0)</f>
        <v>0</v>
      </c>
      <c r="I47" s="36" t="s">
        <v>226</v>
      </c>
      <c r="P47" s="8" t="s">
        <v>233</v>
      </c>
      <c r="Q47" s="8" t="s">
        <v>234</v>
      </c>
    </row>
    <row r="48" s="81" customFormat="true" ht="15.75" hidden="false" customHeight="false" outlineLevel="0" collapsed="false">
      <c r="A48" s="57" t="s">
        <v>235</v>
      </c>
      <c r="C48" s="57" t="s">
        <v>236</v>
      </c>
      <c r="D48" s="57" t="s">
        <v>237</v>
      </c>
      <c r="E48" s="82" t="s">
        <v>238</v>
      </c>
      <c r="G48" s="57" t="s">
        <v>239</v>
      </c>
      <c r="H48" s="83"/>
      <c r="I48" s="83"/>
      <c r="K48" s="84"/>
      <c r="L48" s="84"/>
      <c r="M48" s="84" t="s">
        <v>240</v>
      </c>
      <c r="N48" s="84"/>
      <c r="O48" s="84" t="s">
        <v>241</v>
      </c>
      <c r="P48" s="85" t="s">
        <v>242</v>
      </c>
      <c r="Q48" s="85" t="s">
        <v>243</v>
      </c>
      <c r="R48" s="84"/>
    </row>
    <row r="49" s="81" customFormat="true" ht="15.75" hidden="false" customHeight="false" outlineLevel="0" collapsed="false">
      <c r="A49" s="57" t="s">
        <v>244</v>
      </c>
      <c r="B49" s="57" t="s">
        <v>236</v>
      </c>
      <c r="C49" s="57" t="s">
        <v>245</v>
      </c>
      <c r="D49" s="57" t="s">
        <v>246</v>
      </c>
      <c r="E49" s="57" t="s">
        <v>247</v>
      </c>
      <c r="F49" s="57" t="s">
        <v>248</v>
      </c>
      <c r="G49" s="57" t="s">
        <v>249</v>
      </c>
      <c r="H49" s="82"/>
      <c r="I49" s="83"/>
      <c r="K49" s="84"/>
      <c r="L49" s="84"/>
      <c r="M49" s="84" t="s">
        <v>250</v>
      </c>
      <c r="N49" s="84"/>
      <c r="O49" s="84"/>
      <c r="P49" s="85" t="s">
        <v>251</v>
      </c>
      <c r="Q49" s="85" t="s">
        <v>252</v>
      </c>
      <c r="R49" s="84"/>
    </row>
    <row r="50" s="81" customFormat="true" ht="16.5" hidden="false" customHeight="false" outlineLevel="0" collapsed="false">
      <c r="A50" s="57" t="s">
        <v>253</v>
      </c>
      <c r="B50" s="57" t="s">
        <v>254</v>
      </c>
      <c r="C50" s="57" t="s">
        <v>255</v>
      </c>
      <c r="D50" s="57" t="s">
        <v>256</v>
      </c>
      <c r="E50" s="57" t="s">
        <v>257</v>
      </c>
      <c r="F50" s="57" t="s">
        <v>258</v>
      </c>
      <c r="G50" s="57" t="s">
        <v>259</v>
      </c>
      <c r="H50" s="82"/>
      <c r="I50" s="82"/>
      <c r="J50" s="83"/>
      <c r="K50" s="84"/>
      <c r="L50" s="84"/>
      <c r="M50" s="84"/>
      <c r="N50" s="84"/>
      <c r="O50" s="84"/>
      <c r="P50" s="85" t="s">
        <v>260</v>
      </c>
      <c r="Q50" s="85" t="s">
        <v>261</v>
      </c>
      <c r="R50" s="84"/>
    </row>
    <row r="51" customFormat="false" ht="15.75" hidden="false" customHeight="false" outlineLevel="0" collapsed="false">
      <c r="A51" s="86"/>
      <c r="B51" s="86"/>
      <c r="C51" s="86"/>
      <c r="D51" s="86"/>
      <c r="E51" s="86"/>
      <c r="F51" s="56"/>
      <c r="G51" s="87" t="n">
        <f aca="false">E51*F51</f>
        <v>0</v>
      </c>
      <c r="H51" s="88" t="s">
        <v>262</v>
      </c>
      <c r="I51" s="88"/>
      <c r="J51" s="89" t="n">
        <f aca="false">J215</f>
        <v>0</v>
      </c>
      <c r="P51" s="8" t="s">
        <v>263</v>
      </c>
      <c r="Q51" s="8" t="s">
        <v>264</v>
      </c>
    </row>
    <row r="52" customFormat="false" ht="15.75" hidden="false" customHeight="false" outlineLevel="0" collapsed="false">
      <c r="A52" s="90"/>
      <c r="B52" s="90"/>
      <c r="C52" s="90"/>
      <c r="D52" s="90"/>
      <c r="E52" s="90"/>
      <c r="F52" s="22"/>
      <c r="G52" s="91" t="n">
        <f aca="false">E52*F52</f>
        <v>0</v>
      </c>
      <c r="H52" s="92" t="s">
        <v>265</v>
      </c>
      <c r="I52" s="92"/>
      <c r="J52" s="93"/>
      <c r="M52" s="7" t="s">
        <v>266</v>
      </c>
      <c r="O52" s="94" t="s">
        <v>267</v>
      </c>
      <c r="P52" s="8" t="s">
        <v>268</v>
      </c>
      <c r="Q52" s="8" t="s">
        <v>269</v>
      </c>
    </row>
    <row r="53" customFormat="false" ht="15.75" hidden="false" customHeight="false" outlineLevel="0" collapsed="false">
      <c r="A53" s="90"/>
      <c r="B53" s="90"/>
      <c r="C53" s="90"/>
      <c r="D53" s="90"/>
      <c r="E53" s="90"/>
      <c r="F53" s="22"/>
      <c r="G53" s="95" t="n">
        <f aca="false">E53*F53</f>
        <v>0</v>
      </c>
      <c r="H53" s="96" t="s">
        <v>270</v>
      </c>
      <c r="I53" s="96"/>
      <c r="J53" s="97" t="n">
        <f aca="false">J179+SUM(J183:J191)</f>
        <v>0</v>
      </c>
      <c r="P53" s="8" t="s">
        <v>271</v>
      </c>
      <c r="Q53" s="8" t="s">
        <v>272</v>
      </c>
    </row>
    <row r="54" customFormat="false" ht="15.75" hidden="false" customHeight="false" outlineLevel="0" collapsed="false">
      <c r="A54" s="90"/>
      <c r="B54" s="90"/>
      <c r="C54" s="90"/>
      <c r="D54" s="90"/>
      <c r="E54" s="90"/>
      <c r="F54" s="22"/>
      <c r="G54" s="95" t="n">
        <f aca="false">E54*F54</f>
        <v>0</v>
      </c>
      <c r="H54" s="96" t="s">
        <v>273</v>
      </c>
      <c r="I54" s="96"/>
      <c r="J54" s="97" t="n">
        <f aca="false">Breakdown!H92+Breakdown!H93</f>
        <v>0</v>
      </c>
      <c r="M54" s="7" t="s">
        <v>274</v>
      </c>
      <c r="O54" s="94" t="s">
        <v>275</v>
      </c>
      <c r="P54" s="8" t="s">
        <v>276</v>
      </c>
      <c r="Q54" s="8" t="s">
        <v>277</v>
      </c>
    </row>
    <row r="55" customFormat="false" ht="15.75" hidden="false" customHeight="false" outlineLevel="0" collapsed="false">
      <c r="A55" s="90"/>
      <c r="B55" s="90"/>
      <c r="C55" s="90"/>
      <c r="D55" s="90"/>
      <c r="E55" s="90"/>
      <c r="F55" s="22"/>
      <c r="G55" s="95" t="n">
        <f aca="false">E55*F55</f>
        <v>0</v>
      </c>
      <c r="H55" s="96" t="s">
        <v>278</v>
      </c>
      <c r="I55" s="96"/>
      <c r="J55" s="98" t="n">
        <f aca="false">H126</f>
        <v>0</v>
      </c>
      <c r="P55" s="8" t="s">
        <v>279</v>
      </c>
      <c r="Q55" s="8" t="s">
        <v>280</v>
      </c>
    </row>
    <row r="56" customFormat="false" ht="15.75" hidden="false" customHeight="false" outlineLevel="0" collapsed="false">
      <c r="A56" s="90"/>
      <c r="B56" s="90"/>
      <c r="C56" s="90"/>
      <c r="D56" s="90"/>
      <c r="E56" s="90"/>
      <c r="F56" s="22"/>
      <c r="G56" s="95" t="n">
        <f aca="false">E56*F56</f>
        <v>0</v>
      </c>
      <c r="H56" s="99"/>
      <c r="I56" s="100" t="s">
        <v>281</v>
      </c>
      <c r="J56" s="101" t="n">
        <f aca="false">J51-(J53+J54+J55)</f>
        <v>0</v>
      </c>
    </row>
    <row r="57" customFormat="false" ht="16.5" hidden="false" customHeight="false" outlineLevel="0" collapsed="false">
      <c r="A57" s="90"/>
      <c r="B57" s="90"/>
      <c r="C57" s="90"/>
      <c r="D57" s="86"/>
      <c r="E57" s="90"/>
      <c r="F57" s="22"/>
      <c r="G57" s="95" t="n">
        <f aca="false">E57*F57</f>
        <v>0</v>
      </c>
      <c r="H57" s="102" t="s">
        <v>282</v>
      </c>
      <c r="I57" s="102"/>
      <c r="J57" s="103" t="n">
        <f aca="false">IF(F73&lt;&gt;0,J56/F73,0)</f>
        <v>0</v>
      </c>
    </row>
    <row r="58" customFormat="false" ht="15.75" hidden="false" customHeight="false" outlineLevel="0" collapsed="false">
      <c r="A58" s="90"/>
      <c r="B58" s="90"/>
      <c r="C58" s="90"/>
      <c r="D58" s="90"/>
      <c r="E58" s="90"/>
      <c r="F58" s="22"/>
      <c r="G58" s="95" t="n">
        <f aca="false">E58*F58</f>
        <v>0</v>
      </c>
      <c r="H58" s="104"/>
      <c r="I58" s="105"/>
      <c r="J58" s="38"/>
    </row>
    <row r="59" customFormat="false" ht="15.75" hidden="false" customHeight="false" outlineLevel="0" collapsed="false">
      <c r="A59" s="90"/>
      <c r="B59" s="90"/>
      <c r="C59" s="90"/>
      <c r="D59" s="90"/>
      <c r="E59" s="90"/>
      <c r="F59" s="22"/>
      <c r="G59" s="95" t="n">
        <f aca="false">E59*F59</f>
        <v>0</v>
      </c>
      <c r="H59" s="104"/>
      <c r="I59" s="105"/>
      <c r="J59" s="38"/>
    </row>
    <row r="60" customFormat="false" ht="15.75" hidden="false" customHeight="false" outlineLevel="0" collapsed="false">
      <c r="A60" s="90"/>
      <c r="B60" s="90"/>
      <c r="C60" s="90"/>
      <c r="D60" s="90"/>
      <c r="E60" s="90"/>
      <c r="F60" s="22"/>
      <c r="G60" s="95" t="n">
        <f aca="false">E60*F60</f>
        <v>0</v>
      </c>
      <c r="H60" s="104"/>
      <c r="I60" s="105"/>
      <c r="J60" s="38"/>
    </row>
    <row r="61" customFormat="false" ht="15.75" hidden="false" customHeight="false" outlineLevel="0" collapsed="false">
      <c r="A61" s="90"/>
      <c r="B61" s="90"/>
      <c r="C61" s="90"/>
      <c r="D61" s="90"/>
      <c r="E61" s="90"/>
      <c r="F61" s="22"/>
      <c r="G61" s="95" t="n">
        <f aca="false">E61*F61</f>
        <v>0</v>
      </c>
      <c r="H61" s="104"/>
      <c r="I61" s="105"/>
      <c r="J61" s="38"/>
    </row>
    <row r="62" customFormat="false" ht="15.75" hidden="false" customHeight="false" outlineLevel="0" collapsed="false">
      <c r="A62" s="90"/>
      <c r="B62" s="90"/>
      <c r="C62" s="90"/>
      <c r="D62" s="90"/>
      <c r="E62" s="90"/>
      <c r="F62" s="22"/>
      <c r="G62" s="95" t="n">
        <f aca="false">E62*F62</f>
        <v>0</v>
      </c>
      <c r="H62" s="104"/>
      <c r="I62" s="105"/>
      <c r="J62" s="38"/>
    </row>
    <row r="63" customFormat="false" ht="15.75" hidden="false" customHeight="false" outlineLevel="0" collapsed="false">
      <c r="A63" s="90"/>
      <c r="B63" s="90"/>
      <c r="C63" s="90"/>
      <c r="D63" s="86"/>
      <c r="E63" s="90"/>
      <c r="F63" s="22"/>
      <c r="G63" s="95" t="n">
        <f aca="false">E63*F63</f>
        <v>0</v>
      </c>
      <c r="H63" s="104"/>
      <c r="I63" s="105"/>
      <c r="J63" s="38"/>
    </row>
    <row r="64" customFormat="false" ht="15.75" hidden="false" customHeight="false" outlineLevel="0" collapsed="false">
      <c r="A64" s="90"/>
      <c r="B64" s="90"/>
      <c r="C64" s="90"/>
      <c r="D64" s="90"/>
      <c r="E64" s="90"/>
      <c r="F64" s="22"/>
      <c r="G64" s="95" t="n">
        <f aca="false">E64*F64</f>
        <v>0</v>
      </c>
      <c r="H64" s="104"/>
      <c r="I64" s="105"/>
      <c r="J64" s="38"/>
    </row>
    <row r="65" customFormat="false" ht="15.75" hidden="false" customHeight="false" outlineLevel="0" collapsed="false">
      <c r="A65" s="90"/>
      <c r="B65" s="90"/>
      <c r="C65" s="90"/>
      <c r="D65" s="90"/>
      <c r="E65" s="90"/>
      <c r="F65" s="22"/>
      <c r="G65" s="95" t="n">
        <f aca="false">E65*F65</f>
        <v>0</v>
      </c>
      <c r="H65" s="104"/>
      <c r="I65" s="105"/>
      <c r="J65" s="38"/>
      <c r="M65" s="7" t="s">
        <v>283</v>
      </c>
      <c r="O65" s="7" t="s">
        <v>284</v>
      </c>
      <c r="P65" s="8" t="s">
        <v>285</v>
      </c>
      <c r="Q65" s="8" t="s">
        <v>286</v>
      </c>
    </row>
    <row r="66" customFormat="false" ht="15.75" hidden="false" customHeight="false" outlineLevel="0" collapsed="false">
      <c r="A66" s="90"/>
      <c r="B66" s="90"/>
      <c r="C66" s="90"/>
      <c r="D66" s="90"/>
      <c r="E66" s="90"/>
      <c r="F66" s="22"/>
      <c r="G66" s="95" t="n">
        <f aca="false">E66*F66</f>
        <v>0</v>
      </c>
      <c r="H66" s="104"/>
      <c r="I66" s="105"/>
      <c r="J66" s="38"/>
      <c r="P66" s="8" t="s">
        <v>287</v>
      </c>
      <c r="Q66" s="8" t="s">
        <v>288</v>
      </c>
    </row>
    <row r="67" customFormat="false" ht="15.75" hidden="false" customHeight="false" outlineLevel="0" collapsed="false">
      <c r="A67" s="90"/>
      <c r="B67" s="90"/>
      <c r="C67" s="90"/>
      <c r="D67" s="90"/>
      <c r="E67" s="90"/>
      <c r="F67" s="22"/>
      <c r="G67" s="95" t="n">
        <f aca="false">E67*F67</f>
        <v>0</v>
      </c>
      <c r="H67" s="104"/>
      <c r="I67" s="105"/>
      <c r="J67" s="38"/>
      <c r="O67" s="7" t="s">
        <v>289</v>
      </c>
      <c r="P67" s="8" t="s">
        <v>290</v>
      </c>
      <c r="Q67" s="8" t="s">
        <v>291</v>
      </c>
    </row>
    <row r="68" customFormat="false" ht="15.75" hidden="false" customHeight="false" outlineLevel="0" collapsed="false">
      <c r="A68" s="106" t="s">
        <v>292</v>
      </c>
      <c r="B68" s="106"/>
      <c r="C68" s="90"/>
      <c r="D68" s="90"/>
      <c r="E68" s="90"/>
      <c r="F68" s="22"/>
      <c r="G68" s="95" t="n">
        <f aca="false">E68*F68</f>
        <v>0</v>
      </c>
      <c r="H68" s="104"/>
      <c r="I68" s="105"/>
      <c r="J68" s="38"/>
    </row>
    <row r="69" customFormat="false" ht="15.75" hidden="false" customHeight="false" outlineLevel="0" collapsed="false">
      <c r="A69" s="106" t="s">
        <v>293</v>
      </c>
      <c r="B69" s="106"/>
      <c r="C69" s="107"/>
      <c r="D69" s="56"/>
      <c r="E69" s="22"/>
      <c r="F69" s="108"/>
      <c r="G69" s="109"/>
      <c r="H69" s="104"/>
      <c r="I69" s="105"/>
      <c r="J69" s="38"/>
    </row>
    <row r="70" customFormat="false" ht="15.75" hidden="false" customHeight="false" outlineLevel="0" collapsed="false">
      <c r="A70" s="110" t="s">
        <v>294</v>
      </c>
      <c r="B70" s="110"/>
      <c r="C70" s="111"/>
      <c r="D70" s="69"/>
      <c r="E70" s="69"/>
      <c r="F70" s="112"/>
      <c r="G70" s="109"/>
      <c r="H70" s="104"/>
      <c r="I70" s="105"/>
      <c r="J70" s="38"/>
      <c r="P70" s="8" t="s">
        <v>295</v>
      </c>
      <c r="Q70" s="8" t="s">
        <v>296</v>
      </c>
    </row>
    <row r="71" customFormat="false" ht="15.75" hidden="false" customHeight="false" outlineLevel="0" collapsed="false">
      <c r="A71" s="110" t="s">
        <v>297</v>
      </c>
      <c r="B71" s="110"/>
      <c r="C71" s="113"/>
      <c r="D71" s="63"/>
      <c r="E71" s="63"/>
      <c r="F71" s="114"/>
      <c r="G71" s="86"/>
      <c r="H71" s="104"/>
      <c r="I71" s="105"/>
      <c r="J71" s="38"/>
      <c r="M71" s="7" t="s">
        <v>298</v>
      </c>
      <c r="O71" s="7" t="s">
        <v>299</v>
      </c>
      <c r="P71" s="8" t="s">
        <v>300</v>
      </c>
      <c r="Q71" s="8" t="s">
        <v>301</v>
      </c>
    </row>
    <row r="72" customFormat="false" ht="15.75" hidden="false" customHeight="false" outlineLevel="0" collapsed="false">
      <c r="A72" s="115"/>
      <c r="D72" s="39"/>
      <c r="E72" s="39"/>
      <c r="P72" s="8" t="s">
        <v>302</v>
      </c>
      <c r="Q72" s="8" t="s">
        <v>303</v>
      </c>
    </row>
    <row r="73" customFormat="false" ht="15.75" hidden="false" customHeight="false" outlineLevel="0" collapsed="false">
      <c r="A73" s="51" t="s">
        <v>304</v>
      </c>
      <c r="B73" s="6" t="n">
        <f aca="false">SUM(B51:B68)</f>
        <v>0</v>
      </c>
      <c r="C73" s="6" t="s">
        <v>305</v>
      </c>
      <c r="E73" s="27" t="s">
        <v>306</v>
      </c>
      <c r="F73" s="116" t="n">
        <f aca="false">SUM(F51:F68)</f>
        <v>0</v>
      </c>
      <c r="G73" s="117" t="n">
        <f aca="false">SUM(G51:G71)</f>
        <v>0</v>
      </c>
      <c r="H73" s="6" t="s">
        <v>307</v>
      </c>
      <c r="I73" s="38"/>
      <c r="M73" s="7" t="s">
        <v>308</v>
      </c>
      <c r="P73" s="8" t="s">
        <v>309</v>
      </c>
      <c r="Q73" s="8" t="s">
        <v>310</v>
      </c>
    </row>
    <row r="74" customFormat="false" ht="15.75" hidden="false" customHeight="false" outlineLevel="0" collapsed="false">
      <c r="B74" s="39"/>
      <c r="I74" s="38"/>
      <c r="O74" s="7" t="s">
        <v>311</v>
      </c>
      <c r="P74" s="8" t="s">
        <v>312</v>
      </c>
      <c r="Q74" s="8" t="s">
        <v>313</v>
      </c>
    </row>
    <row r="75" customFormat="false" ht="15.75" hidden="false" customHeight="false" outlineLevel="0" collapsed="false">
      <c r="A75" s="5" t="s">
        <v>314</v>
      </c>
      <c r="P75" s="8" t="s">
        <v>315</v>
      </c>
      <c r="Q75" s="8" t="s">
        <v>316</v>
      </c>
    </row>
    <row r="76" customFormat="false" ht="15.75" hidden="false" customHeight="false" outlineLevel="0" collapsed="false">
      <c r="A76" s="5" t="s">
        <v>317</v>
      </c>
      <c r="P76" s="8" t="s">
        <v>318</v>
      </c>
      <c r="Q76" s="8" t="s">
        <v>319</v>
      </c>
    </row>
    <row r="77" customFormat="false" ht="15.75" hidden="false" customHeight="false" outlineLevel="0" collapsed="false">
      <c r="A77" s="66" t="s">
        <v>320</v>
      </c>
      <c r="M77" s="7" t="s">
        <v>321</v>
      </c>
      <c r="O77" s="7" t="s">
        <v>322</v>
      </c>
      <c r="P77" s="8" t="s">
        <v>323</v>
      </c>
      <c r="Q77" s="8" t="s">
        <v>324</v>
      </c>
    </row>
    <row r="78" customFormat="false" ht="15.75" hidden="false" customHeight="false" outlineLevel="0" collapsed="false">
      <c r="A78" s="62" t="s">
        <v>325</v>
      </c>
      <c r="B78" s="36"/>
      <c r="C78" s="36"/>
      <c r="D78" s="36"/>
      <c r="E78" s="36"/>
      <c r="F78" s="36"/>
      <c r="P78" s="8" t="s">
        <v>326</v>
      </c>
      <c r="Q78" s="8" t="s">
        <v>327</v>
      </c>
    </row>
    <row r="79" customFormat="false" ht="15.75" hidden="false" customHeight="false" outlineLevel="0" collapsed="false">
      <c r="M79" s="7" t="s">
        <v>328</v>
      </c>
      <c r="O79" s="7" t="s">
        <v>329</v>
      </c>
      <c r="P79" s="8" t="s">
        <v>330</v>
      </c>
      <c r="Q79" s="8" t="s">
        <v>331</v>
      </c>
    </row>
    <row r="80" customFormat="false" ht="15.75" hidden="false" customHeight="false" outlineLevel="0" collapsed="false">
      <c r="P80" s="8" t="s">
        <v>332</v>
      </c>
      <c r="Q80" s="8" t="s">
        <v>333</v>
      </c>
    </row>
    <row r="81" customFormat="false" ht="15.75" hidden="false" customHeight="false" outlineLevel="0" collapsed="false">
      <c r="P81" s="8" t="s">
        <v>334</v>
      </c>
      <c r="Q81" s="8" t="s">
        <v>335</v>
      </c>
    </row>
    <row r="82" customFormat="false" ht="15.75" hidden="false" customHeight="false" outlineLevel="0" collapsed="false">
      <c r="P82" s="8" t="s">
        <v>336</v>
      </c>
      <c r="Q82" s="8" t="s">
        <v>337</v>
      </c>
    </row>
    <row r="83" customFormat="false" ht="15.75" hidden="false" customHeight="false" outlineLevel="0" collapsed="false">
      <c r="P83" s="8" t="s">
        <v>338</v>
      </c>
      <c r="Q83" s="8" t="s">
        <v>339</v>
      </c>
    </row>
    <row r="84" customFormat="false" ht="15.75" hidden="false" customHeight="false" outlineLevel="0" collapsed="false">
      <c r="P84" s="8" t="s">
        <v>340</v>
      </c>
      <c r="Q84" s="8" t="s">
        <v>341</v>
      </c>
    </row>
    <row r="85" customFormat="false" ht="15.75" hidden="false" customHeight="false" outlineLevel="0" collapsed="false">
      <c r="P85" s="8" t="s">
        <v>342</v>
      </c>
      <c r="Q85" s="8" t="s">
        <v>343</v>
      </c>
    </row>
    <row r="86" customFormat="false" ht="15.75" hidden="false" customHeight="false" outlineLevel="0" collapsed="false">
      <c r="P86" s="8" t="s">
        <v>344</v>
      </c>
      <c r="Q86" s="8" t="s">
        <v>345</v>
      </c>
    </row>
    <row r="87" customFormat="false" ht="15.75" hidden="false" customHeight="false" outlineLevel="0" collapsed="false">
      <c r="P87" s="8" t="s">
        <v>346</v>
      </c>
      <c r="Q87" s="8" t="s">
        <v>347</v>
      </c>
    </row>
    <row r="88" customFormat="false" ht="15.75" hidden="false" customHeight="false" outlineLevel="0" collapsed="false">
      <c r="P88" s="8" t="s">
        <v>348</v>
      </c>
      <c r="Q88" s="8" t="s">
        <v>349</v>
      </c>
    </row>
    <row r="89" customFormat="false" ht="15.75" hidden="false" customHeight="false" outlineLevel="0" collapsed="false">
      <c r="P89" s="8" t="s">
        <v>350</v>
      </c>
      <c r="Q89" s="8" t="s">
        <v>351</v>
      </c>
    </row>
    <row r="90" customFormat="false" ht="15.75" hidden="false" customHeight="false" outlineLevel="0" collapsed="false">
      <c r="E90" s="81"/>
      <c r="P90" s="8" t="s">
        <v>352</v>
      </c>
      <c r="Q90" s="8" t="s">
        <v>353</v>
      </c>
    </row>
    <row r="91" customFormat="false" ht="15.75" hidden="false" customHeight="false" outlineLevel="0" collapsed="false">
      <c r="P91" s="8" t="s">
        <v>354</v>
      </c>
      <c r="Q91" s="8" t="s">
        <v>355</v>
      </c>
    </row>
    <row r="92" customFormat="false" ht="15.75" hidden="false" customHeight="false" outlineLevel="0" collapsed="false">
      <c r="P92" s="8" t="s">
        <v>356</v>
      </c>
      <c r="Q92" s="8" t="s">
        <v>357</v>
      </c>
    </row>
    <row r="93" customFormat="false" ht="22.5" hidden="false" customHeight="false" outlineLevel="0" collapsed="false">
      <c r="A93" s="118" t="s">
        <v>358</v>
      </c>
      <c r="P93" s="8" t="s">
        <v>359</v>
      </c>
      <c r="Q93" s="8" t="s">
        <v>360</v>
      </c>
    </row>
    <row r="94" customFormat="false" ht="23.25" hidden="false" customHeight="false" outlineLevel="0" collapsed="false">
      <c r="D94" s="119"/>
      <c r="E94" s="119"/>
      <c r="F94" s="27" t="s">
        <v>49</v>
      </c>
      <c r="G94" s="120" t="n">
        <f aca="false">G7</f>
        <v>0</v>
      </c>
      <c r="P94" s="8" t="s">
        <v>361</v>
      </c>
      <c r="Q94" s="8" t="s">
        <v>362</v>
      </c>
    </row>
    <row r="95" customFormat="false" ht="15.75" hidden="false" customHeight="false" outlineLevel="0" collapsed="false">
      <c r="A95" s="121" t="n">
        <f aca="false">A6</f>
        <v>0</v>
      </c>
      <c r="B95" s="6" t="s">
        <v>43</v>
      </c>
      <c r="F95" s="27" t="s">
        <v>61</v>
      </c>
      <c r="G95" s="122" t="n">
        <f aca="false">G9</f>
        <v>0</v>
      </c>
      <c r="H95" s="122"/>
      <c r="J95" s="13"/>
      <c r="P95" s="8" t="s">
        <v>363</v>
      </c>
      <c r="Q95" s="8" t="s">
        <v>364</v>
      </c>
    </row>
    <row r="96" customFormat="false" ht="15.75" hidden="false" customHeight="false" outlineLevel="0" collapsed="false">
      <c r="A96" s="123" t="n">
        <f aca="false">A7</f>
        <v>0</v>
      </c>
      <c r="B96" s="6" t="s">
        <v>47</v>
      </c>
      <c r="F96" s="27" t="s">
        <v>66</v>
      </c>
      <c r="G96" s="124"/>
      <c r="H96" s="124"/>
      <c r="J96" s="46"/>
      <c r="P96" s="8" t="s">
        <v>365</v>
      </c>
      <c r="Q96" s="8" t="s">
        <v>366</v>
      </c>
    </row>
    <row r="97" customFormat="false" ht="15.75" hidden="false" customHeight="false" outlineLevel="0" collapsed="false">
      <c r="A97" s="123" t="n">
        <f aca="false">A8</f>
        <v>0</v>
      </c>
      <c r="B97" s="6" t="s">
        <v>53</v>
      </c>
      <c r="D97" s="27"/>
      <c r="G97" s="125" t="s">
        <v>367</v>
      </c>
      <c r="H97" s="125"/>
      <c r="J97" s="46"/>
      <c r="P97" s="8" t="s">
        <v>368</v>
      </c>
      <c r="Q97" s="8" t="s">
        <v>369</v>
      </c>
    </row>
    <row r="98" customFormat="false" ht="15.75" hidden="false" customHeight="false" outlineLevel="0" collapsed="false">
      <c r="A98" s="123" t="n">
        <f aca="false">A9</f>
        <v>0</v>
      </c>
      <c r="B98" s="6" t="s">
        <v>65</v>
      </c>
      <c r="D98" s="27"/>
      <c r="G98" s="124"/>
      <c r="H98" s="124"/>
      <c r="J98" s="42" t="s">
        <v>370</v>
      </c>
      <c r="P98" s="8" t="s">
        <v>371</v>
      </c>
      <c r="Q98" s="8" t="s">
        <v>372</v>
      </c>
    </row>
    <row r="99" customFormat="false" ht="15.75" hidden="false" customHeight="false" outlineLevel="0" collapsed="false">
      <c r="A99" s="121" t="n">
        <f aca="false">A10</f>
        <v>0</v>
      </c>
      <c r="B99" s="5" t="s">
        <v>70</v>
      </c>
      <c r="G99" s="125" t="s">
        <v>373</v>
      </c>
      <c r="H99" s="125"/>
      <c r="J99" s="46"/>
      <c r="P99" s="8" t="s">
        <v>374</v>
      </c>
      <c r="Q99" s="8" t="s">
        <v>375</v>
      </c>
    </row>
    <row r="100" customFormat="false" ht="15.75" hidden="false" customHeight="false" outlineLevel="0" collapsed="false">
      <c r="C100" s="71"/>
      <c r="D100" s="71"/>
      <c r="E100" s="71"/>
      <c r="F100" s="75"/>
      <c r="G100" s="126"/>
      <c r="H100" s="126"/>
      <c r="J100" s="42" t="s">
        <v>370</v>
      </c>
      <c r="P100" s="8" t="s">
        <v>376</v>
      </c>
      <c r="Q100" s="8" t="s">
        <v>377</v>
      </c>
    </row>
    <row r="101" customFormat="false" ht="15.75" hidden="false" customHeight="false" outlineLevel="0" collapsed="false">
      <c r="C101" s="68"/>
      <c r="D101" s="75"/>
      <c r="G101" s="127" t="s">
        <v>378</v>
      </c>
      <c r="H101" s="127"/>
      <c r="J101" s="105"/>
    </row>
    <row r="102" customFormat="false" ht="15.75" hidden="false" customHeight="false" outlineLevel="0" collapsed="false">
      <c r="C102" s="68"/>
      <c r="D102" s="75"/>
      <c r="G102" s="126"/>
      <c r="H102" s="126"/>
      <c r="J102" s="105"/>
    </row>
    <row r="103" customFormat="false" ht="15.75" hidden="false" customHeight="false" outlineLevel="0" collapsed="false">
      <c r="C103" s="68"/>
      <c r="D103" s="75"/>
      <c r="E103" s="75"/>
      <c r="F103" s="75"/>
      <c r="G103" s="128" t="s">
        <v>379</v>
      </c>
      <c r="H103" s="128"/>
      <c r="J103" s="105"/>
    </row>
    <row r="104" customFormat="false" ht="15.75" hidden="false" customHeight="false" outlineLevel="0" collapsed="false">
      <c r="A104" s="129"/>
      <c r="E104" s="130"/>
      <c r="F104" s="76"/>
      <c r="G104" s="131" t="s">
        <v>380</v>
      </c>
      <c r="H104" s="132"/>
      <c r="I104" s="133"/>
      <c r="J104" s="134"/>
    </row>
    <row r="105" customFormat="false" ht="15.75" hidden="false" customHeight="false" outlineLevel="0" collapsed="false">
      <c r="A105" s="47" t="s">
        <v>381</v>
      </c>
      <c r="F105" s="52" t="s">
        <v>382</v>
      </c>
      <c r="G105" s="131" t="s">
        <v>383</v>
      </c>
      <c r="H105" s="135"/>
      <c r="I105" s="132"/>
      <c r="J105" s="38"/>
    </row>
    <row r="106" customFormat="false" ht="15.75" hidden="false" customHeight="false" outlineLevel="0" collapsed="false">
      <c r="F106" s="52" t="s">
        <v>384</v>
      </c>
      <c r="G106" s="6" t="s">
        <v>385</v>
      </c>
    </row>
    <row r="107" customFormat="false" ht="15.75" hidden="false" customHeight="false" outlineLevel="0" collapsed="false">
      <c r="A107" s="27" t="s">
        <v>386</v>
      </c>
      <c r="B107" s="136" t="s">
        <v>387</v>
      </c>
      <c r="C107" s="136"/>
      <c r="D107" s="136"/>
      <c r="E107" s="136"/>
      <c r="F107" s="137" t="s">
        <v>388</v>
      </c>
      <c r="G107" s="22"/>
      <c r="H107" s="27"/>
      <c r="I107" s="27" t="s">
        <v>389</v>
      </c>
      <c r="J107" s="138" t="n">
        <f aca="false">MORTGAGE</f>
        <v>0</v>
      </c>
    </row>
    <row r="108" customFormat="false" ht="15.75" hidden="false" customHeight="false" outlineLevel="0" collapsed="false">
      <c r="A108" s="27" t="s">
        <v>390</v>
      </c>
      <c r="B108" s="136" t="s">
        <v>391</v>
      </c>
      <c r="C108" s="136"/>
      <c r="D108" s="136"/>
      <c r="E108" s="136"/>
      <c r="F108" s="139"/>
      <c r="G108" s="22"/>
      <c r="H108" s="27"/>
      <c r="I108" s="27" t="s">
        <v>389</v>
      </c>
      <c r="J108" s="140" t="n">
        <f aca="false">F225</f>
        <v>0</v>
      </c>
    </row>
    <row r="109" customFormat="false" ht="15.75" hidden="false" customHeight="false" outlineLevel="0" collapsed="false">
      <c r="A109" s="27" t="s">
        <v>392</v>
      </c>
      <c r="B109" s="141"/>
      <c r="C109" s="141"/>
      <c r="D109" s="141"/>
      <c r="E109" s="141"/>
      <c r="F109" s="139"/>
      <c r="G109" s="22"/>
      <c r="H109" s="27"/>
      <c r="I109" s="27" t="s">
        <v>389</v>
      </c>
      <c r="J109" s="63"/>
    </row>
    <row r="110" customFormat="false" ht="15.75" hidden="false" customHeight="false" outlineLevel="0" collapsed="false">
      <c r="A110" s="27" t="s">
        <v>393</v>
      </c>
      <c r="B110" s="141"/>
      <c r="C110" s="141"/>
      <c r="D110" s="141"/>
      <c r="E110" s="141"/>
      <c r="F110" s="139"/>
      <c r="G110" s="22"/>
      <c r="H110" s="27"/>
      <c r="I110" s="27" t="s">
        <v>389</v>
      </c>
      <c r="J110" s="63"/>
    </row>
    <row r="111" customFormat="false" ht="15.75" hidden="false" customHeight="false" outlineLevel="0" collapsed="false">
      <c r="A111" s="27" t="s">
        <v>394</v>
      </c>
      <c r="B111" s="124"/>
      <c r="C111" s="124"/>
      <c r="D111" s="124"/>
      <c r="E111" s="124"/>
      <c r="F111" s="139"/>
      <c r="G111" s="22"/>
      <c r="H111" s="27"/>
      <c r="I111" s="27" t="s">
        <v>389</v>
      </c>
      <c r="J111" s="63"/>
    </row>
    <row r="112" customFormat="false" ht="15.75" hidden="false" customHeight="false" outlineLevel="0" collapsed="false">
      <c r="A112" s="27" t="s">
        <v>395</v>
      </c>
      <c r="B112" s="141"/>
      <c r="C112" s="141"/>
      <c r="D112" s="141"/>
      <c r="E112" s="141"/>
      <c r="F112" s="139"/>
      <c r="G112" s="22"/>
      <c r="H112" s="27"/>
      <c r="I112" s="27" t="s">
        <v>389</v>
      </c>
      <c r="J112" s="63"/>
    </row>
    <row r="113" customFormat="false" ht="15.75" hidden="false" customHeight="false" outlineLevel="0" collapsed="false">
      <c r="A113" s="27" t="s">
        <v>396</v>
      </c>
      <c r="B113" s="141"/>
      <c r="C113" s="141"/>
      <c r="D113" s="141"/>
      <c r="E113" s="141"/>
      <c r="F113" s="139"/>
      <c r="G113" s="22"/>
      <c r="H113" s="27"/>
      <c r="I113" s="27" t="s">
        <v>389</v>
      </c>
      <c r="J113" s="63"/>
    </row>
    <row r="114" customFormat="false" ht="15.75" hidden="false" customHeight="false" outlineLevel="0" collapsed="false">
      <c r="A114" s="27" t="s">
        <v>397</v>
      </c>
      <c r="B114" s="142" t="s">
        <v>398</v>
      </c>
      <c r="C114" s="142"/>
      <c r="D114" s="142"/>
      <c r="E114" s="142"/>
      <c r="F114" s="39"/>
      <c r="G114" s="22"/>
      <c r="H114" s="27"/>
      <c r="I114" s="27" t="s">
        <v>389</v>
      </c>
      <c r="J114" s="63"/>
    </row>
    <row r="115" customFormat="false" ht="15.75" hidden="false" customHeight="false" outlineLevel="0" collapsed="false">
      <c r="J115" s="39"/>
    </row>
    <row r="116" customFormat="false" ht="15.75" hidden="false" customHeight="false" outlineLevel="0" collapsed="false">
      <c r="A116" s="47"/>
      <c r="B116" s="47" t="s">
        <v>399</v>
      </c>
      <c r="C116" s="38"/>
      <c r="D116" s="38"/>
      <c r="E116" s="38"/>
      <c r="I116" s="27" t="s">
        <v>389</v>
      </c>
      <c r="J116" s="143" t="n">
        <f aca="false">SUM(J107:J114)</f>
        <v>0</v>
      </c>
    </row>
    <row r="117" customFormat="false" ht="15.75" hidden="false" customHeight="false" outlineLevel="0" collapsed="false">
      <c r="A117" s="129" t="s">
        <v>400</v>
      </c>
      <c r="E117" s="130"/>
      <c r="F117" s="76"/>
      <c r="I117" s="144"/>
      <c r="J117" s="145"/>
    </row>
    <row r="118" customFormat="false" ht="15.75" hidden="false" customHeight="false" outlineLevel="0" collapsed="false">
      <c r="A118" s="47"/>
      <c r="B118" s="38"/>
      <c r="C118" s="38"/>
      <c r="D118" s="38"/>
      <c r="E118" s="38"/>
      <c r="I118" s="74" t="s">
        <v>401</v>
      </c>
      <c r="J118" s="134"/>
      <c r="P118" s="8" t="s">
        <v>402</v>
      </c>
      <c r="Q118" s="8" t="s">
        <v>403</v>
      </c>
    </row>
    <row r="119" customFormat="false" ht="15.75" hidden="false" customHeight="false" outlineLevel="0" collapsed="false">
      <c r="A119" s="51" t="s">
        <v>404</v>
      </c>
      <c r="I119" s="52" t="s">
        <v>405</v>
      </c>
      <c r="P119" s="8" t="s">
        <v>406</v>
      </c>
      <c r="Q119" s="8" t="s">
        <v>407</v>
      </c>
    </row>
    <row r="120" customFormat="false" ht="15.75" hidden="false" customHeight="false" outlineLevel="0" collapsed="false">
      <c r="A120" s="5" t="s">
        <v>408</v>
      </c>
      <c r="C120" s="146"/>
      <c r="D120" s="6" t="s">
        <v>409</v>
      </c>
      <c r="E120" s="147" t="n">
        <f aca="false">IF(SQFT&gt;0,SQFT_ACR/+SQFT,0)</f>
        <v>0</v>
      </c>
      <c r="F120" s="6" t="e">
        <f aca="false">IF(_xlfn.SINGLE(C120:C120)&lt;5000,"per Acre)","Per Sq.Ft.)")</f>
        <v>#NAME?</v>
      </c>
      <c r="G120" s="27" t="s">
        <v>186</v>
      </c>
      <c r="H120" s="63"/>
      <c r="P120" s="8" t="s">
        <v>410</v>
      </c>
      <c r="Q120" s="8" t="s">
        <v>411</v>
      </c>
    </row>
    <row r="121" customFormat="false" ht="15.75" hidden="false" customHeight="false" outlineLevel="0" collapsed="false">
      <c r="A121" s="5" t="s">
        <v>412</v>
      </c>
      <c r="C121" s="148" t="s">
        <v>413</v>
      </c>
      <c r="E121" s="39"/>
      <c r="H121" s="63"/>
      <c r="I121" s="149" t="n">
        <f aca="false">IF(C30&gt;0,J123/C30,0)</f>
        <v>0</v>
      </c>
      <c r="P121" s="8" t="s">
        <v>414</v>
      </c>
      <c r="Q121" s="8" t="s">
        <v>415</v>
      </c>
    </row>
    <row r="122" customFormat="false" ht="15.75" hidden="false" customHeight="false" outlineLevel="0" collapsed="false">
      <c r="A122" s="5" t="s">
        <v>416</v>
      </c>
      <c r="B122" s="46"/>
      <c r="C122" s="46"/>
      <c r="D122" s="46"/>
      <c r="H122" s="63"/>
      <c r="P122" s="8" t="s">
        <v>417</v>
      </c>
      <c r="Q122" s="8" t="s">
        <v>418</v>
      </c>
    </row>
    <row r="123" customFormat="false" ht="15.75" hidden="false" customHeight="false" outlineLevel="0" collapsed="false">
      <c r="A123" s="150" t="s">
        <v>419</v>
      </c>
      <c r="B123" s="22"/>
      <c r="C123" s="63"/>
      <c r="D123" s="151" t="s">
        <v>420</v>
      </c>
      <c r="E123" s="152"/>
      <c r="F123" s="152"/>
      <c r="G123" s="153" t="n">
        <f aca="false">IF(J215&lt;&gt;0,(J123/J215),0)</f>
        <v>0</v>
      </c>
      <c r="H123" s="63"/>
      <c r="J123" s="154" t="n">
        <f aca="false">SUM(H120:H123)</f>
        <v>0</v>
      </c>
      <c r="P123" s="8" t="s">
        <v>421</v>
      </c>
      <c r="Q123" s="8" t="s">
        <v>422</v>
      </c>
    </row>
    <row r="124" customFormat="false" ht="15.75" hidden="false" customHeight="false" outlineLevel="0" collapsed="false">
      <c r="A124" s="51" t="s">
        <v>423</v>
      </c>
      <c r="H124" s="39"/>
      <c r="P124" s="8" t="s">
        <v>424</v>
      </c>
      <c r="Q124" s="8" t="s">
        <v>425</v>
      </c>
    </row>
    <row r="125" customFormat="false" ht="15.75" hidden="false" customHeight="false" outlineLevel="0" collapsed="false">
      <c r="A125" s="5" t="s">
        <v>426</v>
      </c>
      <c r="C125" s="52" t="s">
        <v>427</v>
      </c>
      <c r="G125" s="27" t="s">
        <v>428</v>
      </c>
      <c r="H125" s="63"/>
      <c r="P125" s="8" t="s">
        <v>429</v>
      </c>
      <c r="Q125" s="8" t="s">
        <v>430</v>
      </c>
    </row>
    <row r="126" customFormat="false" ht="15.75" hidden="false" customHeight="false" outlineLevel="0" collapsed="false">
      <c r="A126" s="62" t="s">
        <v>431</v>
      </c>
      <c r="B126" s="36"/>
      <c r="C126" s="71" t="s">
        <v>432</v>
      </c>
      <c r="D126" s="36"/>
      <c r="E126" s="36"/>
      <c r="H126" s="63"/>
      <c r="P126" s="8" t="s">
        <v>433</v>
      </c>
      <c r="Q126" s="8" t="s">
        <v>434</v>
      </c>
    </row>
    <row r="127" customFormat="false" ht="15.75" hidden="false" customHeight="false" outlineLevel="0" collapsed="false">
      <c r="A127" s="62" t="s">
        <v>435</v>
      </c>
      <c r="B127" s="36"/>
      <c r="C127" s="36"/>
      <c r="D127" s="36"/>
      <c r="E127" s="36"/>
      <c r="H127" s="63"/>
      <c r="P127" s="8" t="s">
        <v>436</v>
      </c>
      <c r="Q127" s="8" t="s">
        <v>437</v>
      </c>
    </row>
    <row r="128" customFormat="false" ht="15.75" hidden="false" customHeight="false" outlineLevel="0" collapsed="false">
      <c r="A128" s="62" t="s">
        <v>438</v>
      </c>
      <c r="B128" s="36"/>
      <c r="C128" s="36"/>
      <c r="D128" s="36"/>
      <c r="E128" s="36"/>
      <c r="H128" s="63"/>
    </row>
    <row r="129" customFormat="false" ht="15.75" hidden="false" customHeight="false" outlineLevel="0" collapsed="false">
      <c r="A129" s="5" t="s">
        <v>439</v>
      </c>
      <c r="H129" s="63"/>
      <c r="P129" s="8" t="s">
        <v>440</v>
      </c>
      <c r="Q129" s="8" t="s">
        <v>441</v>
      </c>
    </row>
    <row r="130" customFormat="false" ht="15.75" hidden="false" customHeight="false" outlineLevel="0" collapsed="false">
      <c r="A130" s="5" t="s">
        <v>442</v>
      </c>
      <c r="C130" s="155" t="s">
        <v>443</v>
      </c>
      <c r="H130" s="63"/>
      <c r="I130" s="156" t="n">
        <f aca="false">IF(H130&gt;0,H130/CONSTR,0)</f>
        <v>0</v>
      </c>
      <c r="P130" s="8" t="s">
        <v>444</v>
      </c>
      <c r="Q130" s="8" t="s">
        <v>445</v>
      </c>
    </row>
    <row r="131" customFormat="false" ht="15.75" hidden="false" customHeight="false" outlineLevel="0" collapsed="false">
      <c r="A131" s="5" t="s">
        <v>446</v>
      </c>
      <c r="H131" s="63"/>
      <c r="P131" s="8" t="s">
        <v>447</v>
      </c>
      <c r="Q131" s="8" t="s">
        <v>448</v>
      </c>
    </row>
    <row r="132" customFormat="false" ht="15.75" hidden="false" customHeight="false" outlineLevel="0" collapsed="false">
      <c r="A132" s="5" t="s">
        <v>449</v>
      </c>
      <c r="C132" s="155" t="s">
        <v>450</v>
      </c>
      <c r="H132" s="63"/>
      <c r="I132" s="157" t="n">
        <f aca="false">IF(G32&gt;0,H132/G32,0)</f>
        <v>0</v>
      </c>
      <c r="P132" s="8" t="s">
        <v>451</v>
      </c>
      <c r="Q132" s="8" t="s">
        <v>452</v>
      </c>
    </row>
    <row r="133" customFormat="false" ht="15.75" hidden="false" customHeight="false" outlineLevel="0" collapsed="false">
      <c r="A133" s="5" t="s">
        <v>453</v>
      </c>
      <c r="C133" s="155" t="s">
        <v>454</v>
      </c>
      <c r="D133" s="46"/>
      <c r="H133" s="63"/>
      <c r="I133" s="156" t="n">
        <f aca="false">IF(H133&gt;0,H133/M133,0)</f>
        <v>0</v>
      </c>
      <c r="M133" s="7" t="n">
        <f aca="false">CONSTR-SUM(H133:H134)</f>
        <v>0</v>
      </c>
      <c r="P133" s="8" t="s">
        <v>455</v>
      </c>
      <c r="Q133" s="8" t="s">
        <v>456</v>
      </c>
    </row>
    <row r="134" customFormat="false" ht="15.75" hidden="false" customHeight="false" outlineLevel="0" collapsed="false">
      <c r="A134" s="5" t="s">
        <v>457</v>
      </c>
      <c r="B134" s="158"/>
      <c r="C134" s="158"/>
      <c r="D134" s="159"/>
      <c r="H134" s="63"/>
      <c r="I134" s="156" t="n">
        <f aca="false">IF(H134&gt;0,H134/M133,0)</f>
        <v>0</v>
      </c>
      <c r="P134" s="8" t="s">
        <v>458</v>
      </c>
      <c r="Q134" s="8" t="s">
        <v>459</v>
      </c>
    </row>
    <row r="135" customFormat="false" ht="15.75" hidden="false" customHeight="false" outlineLevel="0" collapsed="false">
      <c r="A135" s="5" t="s">
        <v>460</v>
      </c>
      <c r="B135" s="160"/>
      <c r="C135" s="76"/>
      <c r="D135" s="161"/>
      <c r="H135" s="63"/>
    </row>
    <row r="136" customFormat="false" ht="15.75" hidden="false" customHeight="false" outlineLevel="0" collapsed="false">
      <c r="A136" s="62" t="s">
        <v>461</v>
      </c>
      <c r="B136" s="63"/>
      <c r="C136" s="158"/>
      <c r="D136" s="151" t="s">
        <v>462</v>
      </c>
      <c r="E136" s="152"/>
      <c r="F136" s="152"/>
      <c r="G136" s="153" t="n">
        <f aca="false">IF(J215&lt;&gt;0,(SUM(J137+H142)/J215),0)</f>
        <v>0</v>
      </c>
      <c r="H136" s="63"/>
    </row>
    <row r="137" customFormat="false" ht="15.75" hidden="false" customHeight="false" outlineLevel="0" collapsed="false">
      <c r="A137" s="62"/>
      <c r="J137" s="162" t="n">
        <f aca="false">SUM(H125:H136)</f>
        <v>0</v>
      </c>
    </row>
    <row r="138" customFormat="false" ht="15.75" hidden="false" customHeight="true" outlineLevel="0" collapsed="false">
      <c r="A138" s="62" t="s">
        <v>463</v>
      </c>
      <c r="B138" s="134"/>
      <c r="C138" s="158"/>
      <c r="D138" s="163" t="n">
        <f aca="false">IF(H138&lt;&gt;0,H138/((SUM(H122:H136)+SUM(J143:J177)+(J211+J210+J209+F226)-J162)),0)</f>
        <v>0</v>
      </c>
      <c r="E138" s="164" t="s">
        <v>464</v>
      </c>
      <c r="F138" s="164"/>
      <c r="G138" s="164"/>
      <c r="H138" s="63"/>
      <c r="P138" s="8" t="s">
        <v>465</v>
      </c>
      <c r="Q138" s="8" t="s">
        <v>466</v>
      </c>
    </row>
    <row r="139" customFormat="false" ht="16.5" hidden="false" customHeight="false" outlineLevel="0" collapsed="false">
      <c r="A139" s="62" t="s">
        <v>467</v>
      </c>
      <c r="B139" s="134"/>
      <c r="C139" s="158"/>
      <c r="D139" s="165" t="str">
        <f aca="false">IF(H121&gt;0,H139/H121,"")</f>
        <v/>
      </c>
      <c r="E139" s="164"/>
      <c r="F139" s="164"/>
      <c r="G139" s="164"/>
      <c r="H139" s="73" t="n">
        <f aca="false">H121*0.04</f>
        <v>0</v>
      </c>
    </row>
    <row r="140" customFormat="false" ht="17.25" hidden="false" customHeight="false" outlineLevel="0" collapsed="false">
      <c r="A140" s="6"/>
      <c r="B140" s="166"/>
      <c r="D140" s="167"/>
      <c r="E140" s="168" t="s">
        <v>468</v>
      </c>
      <c r="F140" s="169" t="n">
        <f aca="false">(J140-FUNDH_AMT)+J207</f>
        <v>0</v>
      </c>
      <c r="G140" s="170" t="n">
        <f aca="false">IF(F140&lt;&gt;0,F140/(SUM(H122:H136)+SUM(J143:J177)+J211+J209+J210-J162),0)</f>
        <v>0</v>
      </c>
      <c r="H140" s="158"/>
      <c r="J140" s="171" t="n">
        <f aca="false">H138+H139</f>
        <v>0</v>
      </c>
    </row>
    <row r="141" customFormat="false" ht="16.5" hidden="false" customHeight="false" outlineLevel="0" collapsed="false">
      <c r="A141" s="172" t="s">
        <v>469</v>
      </c>
      <c r="B141" s="166"/>
      <c r="C141" s="173" t="s">
        <v>470</v>
      </c>
      <c r="D141" s="173"/>
      <c r="E141" s="173"/>
      <c r="F141" s="173"/>
      <c r="G141" s="174" t="n">
        <f aca="false">0.02*H121</f>
        <v>0</v>
      </c>
      <c r="H141" s="158"/>
      <c r="J141" s="38"/>
    </row>
    <row r="142" customFormat="false" ht="19.5" hidden="false" customHeight="true" outlineLevel="0" collapsed="false">
      <c r="A142" s="172" t="s">
        <v>471</v>
      </c>
      <c r="B142" s="166"/>
      <c r="C142" s="55"/>
      <c r="D142" s="175" t="s">
        <v>472</v>
      </c>
      <c r="E142" s="5"/>
      <c r="G142" s="176"/>
      <c r="H142" s="162" t="n">
        <f aca="false">(J137)*C142</f>
        <v>0</v>
      </c>
      <c r="J142" s="38"/>
    </row>
    <row r="143" customFormat="false" ht="15.75" hidden="false" customHeight="false" outlineLevel="0" collapsed="false">
      <c r="A143" s="62" t="s">
        <v>473</v>
      </c>
      <c r="B143" s="166"/>
      <c r="C143" s="55"/>
      <c r="D143" s="175" t="s">
        <v>474</v>
      </c>
      <c r="E143" s="5"/>
      <c r="H143" s="177" t="n">
        <f aca="false">(SUM(H145:H177)+SUM(H122:H123)+SUM(J209:J212))*C143</f>
        <v>0</v>
      </c>
      <c r="J143" s="171" t="n">
        <f aca="false">SUM(H142+H143)</f>
        <v>0</v>
      </c>
    </row>
    <row r="144" customFormat="false" ht="15.75" hidden="false" customHeight="false" outlineLevel="0" collapsed="false">
      <c r="A144" s="172" t="s">
        <v>475</v>
      </c>
      <c r="D144" s="38"/>
      <c r="P144" s="8" t="s">
        <v>476</v>
      </c>
      <c r="Q144" s="8" t="s">
        <v>477</v>
      </c>
    </row>
    <row r="145" customFormat="false" ht="15.75" hidden="false" customHeight="false" outlineLevel="0" collapsed="false">
      <c r="A145" s="62" t="s">
        <v>478</v>
      </c>
      <c r="D145" s="38"/>
      <c r="G145" s="27" t="s">
        <v>428</v>
      </c>
      <c r="H145" s="63"/>
    </row>
    <row r="146" customFormat="false" ht="15.75" hidden="false" customHeight="false" outlineLevel="0" collapsed="false">
      <c r="A146" s="62" t="s">
        <v>479</v>
      </c>
      <c r="B146" s="36"/>
      <c r="D146" s="38"/>
      <c r="E146" s="178" t="s">
        <v>480</v>
      </c>
      <c r="F146" s="178"/>
      <c r="G146" s="27"/>
      <c r="H146" s="63"/>
    </row>
    <row r="147" customFormat="false" ht="15.75" hidden="false" customHeight="false" outlineLevel="0" collapsed="false">
      <c r="A147" s="36" t="s">
        <v>481</v>
      </c>
      <c r="B147" s="36"/>
      <c r="D147" s="38"/>
      <c r="E147" s="179" t="s">
        <v>482</v>
      </c>
      <c r="F147" s="179"/>
      <c r="H147" s="63"/>
      <c r="P147" s="8" t="s">
        <v>483</v>
      </c>
      <c r="Q147" s="8" t="s">
        <v>484</v>
      </c>
    </row>
    <row r="148" customFormat="false" ht="15.75" hidden="false" customHeight="false" outlineLevel="0" collapsed="false">
      <c r="A148" s="62" t="s">
        <v>485</v>
      </c>
      <c r="B148" s="36"/>
      <c r="E148" s="180" t="s">
        <v>486</v>
      </c>
      <c r="F148" s="181" t="n">
        <f aca="false">FUNDA_AMT*J22</f>
        <v>0</v>
      </c>
      <c r="H148" s="63"/>
      <c r="P148" s="8" t="s">
        <v>487</v>
      </c>
      <c r="Q148" s="8" t="s">
        <v>488</v>
      </c>
    </row>
    <row r="149" customFormat="false" ht="15.75" hidden="false" customHeight="false" outlineLevel="0" collapsed="false">
      <c r="A149" s="62" t="s">
        <v>489</v>
      </c>
      <c r="B149" s="36"/>
      <c r="E149" s="180" t="s">
        <v>490</v>
      </c>
      <c r="F149" s="182" t="n">
        <f aca="false">FUNDB_AMT*J23</f>
        <v>0</v>
      </c>
      <c r="H149" s="63"/>
    </row>
    <row r="150" customFormat="false" ht="16.5" hidden="false" customHeight="false" outlineLevel="0" collapsed="false">
      <c r="A150" s="62" t="s">
        <v>491</v>
      </c>
      <c r="B150" s="36"/>
      <c r="E150" s="180" t="s">
        <v>492</v>
      </c>
      <c r="F150" s="183" t="n">
        <f aca="false">SUM(F148+F149)</f>
        <v>0</v>
      </c>
      <c r="H150" s="63"/>
      <c r="P150" s="8" t="s">
        <v>493</v>
      </c>
      <c r="Q150" s="8" t="s">
        <v>494</v>
      </c>
    </row>
    <row r="151" customFormat="false" ht="16.5" hidden="false" customHeight="false" outlineLevel="0" collapsed="false">
      <c r="A151" s="62" t="s">
        <v>495</v>
      </c>
      <c r="B151" s="36"/>
      <c r="E151" s="184" t="s">
        <v>496</v>
      </c>
      <c r="F151" s="185" t="n">
        <f aca="false">IF((FUNDA_AMT+FUNDB_AMT)&lt;&gt;0,F150/(FUNDA_AMT+FUNDB_AMT),0)</f>
        <v>0</v>
      </c>
      <c r="H151" s="63"/>
      <c r="P151" s="8" t="s">
        <v>497</v>
      </c>
      <c r="Q151" s="8" t="s">
        <v>498</v>
      </c>
    </row>
    <row r="152" customFormat="false" ht="15.75" hidden="false" customHeight="false" outlineLevel="0" collapsed="false">
      <c r="A152" s="62" t="s">
        <v>499</v>
      </c>
      <c r="B152" s="36"/>
      <c r="H152" s="63"/>
      <c r="P152" s="8" t="s">
        <v>500</v>
      </c>
      <c r="Q152" s="8" t="s">
        <v>425</v>
      </c>
    </row>
    <row r="153" customFormat="false" ht="15.75" hidden="false" customHeight="false" outlineLevel="0" collapsed="false">
      <c r="A153" s="62" t="s">
        <v>501</v>
      </c>
      <c r="B153" s="36"/>
      <c r="H153" s="63"/>
      <c r="J153" s="36"/>
      <c r="P153" s="8" t="s">
        <v>502</v>
      </c>
      <c r="Q153" s="8" t="s">
        <v>503</v>
      </c>
    </row>
    <row r="154" customFormat="false" ht="15.75" hidden="false" customHeight="false" outlineLevel="0" collapsed="false">
      <c r="A154" s="62" t="s">
        <v>504</v>
      </c>
      <c r="B154" s="36"/>
      <c r="H154" s="63"/>
      <c r="J154" s="36"/>
    </row>
    <row r="155" customFormat="false" ht="15.75" hidden="false" customHeight="false" outlineLevel="0" collapsed="false">
      <c r="A155" s="62" t="s">
        <v>505</v>
      </c>
      <c r="B155" s="41"/>
      <c r="C155" s="67"/>
      <c r="D155" s="46"/>
      <c r="H155" s="63"/>
      <c r="P155" s="8" t="s">
        <v>506</v>
      </c>
      <c r="Q155" s="8" t="s">
        <v>507</v>
      </c>
    </row>
    <row r="156" customFormat="false" ht="15.75" hidden="false" customHeight="false" outlineLevel="0" collapsed="false">
      <c r="A156" s="62" t="s">
        <v>508</v>
      </c>
      <c r="B156" s="40"/>
      <c r="C156" s="41"/>
      <c r="D156" s="151" t="s">
        <v>509</v>
      </c>
      <c r="E156" s="152"/>
      <c r="F156" s="152"/>
      <c r="G156" s="153" t="n">
        <f aca="false">IF(J215&lt;&gt;0,(J156/J215),0)</f>
        <v>0</v>
      </c>
      <c r="H156" s="63"/>
      <c r="J156" s="154" t="n">
        <f aca="false">SUM(H145:H156)</f>
        <v>0</v>
      </c>
      <c r="P156" s="8" t="s">
        <v>510</v>
      </c>
      <c r="Q156" s="8" t="s">
        <v>511</v>
      </c>
    </row>
    <row r="157" customFormat="false" ht="22.5" hidden="false" customHeight="false" outlineLevel="0" collapsed="false">
      <c r="A157" s="51" t="s">
        <v>512</v>
      </c>
      <c r="E157" s="186" t="s">
        <v>513</v>
      </c>
      <c r="F157" s="187"/>
      <c r="G157" s="188"/>
      <c r="H157" s="39"/>
      <c r="P157" s="8" t="s">
        <v>514</v>
      </c>
      <c r="Q157" s="8" t="s">
        <v>515</v>
      </c>
    </row>
    <row r="158" customFormat="false" ht="15.75" hidden="false" customHeight="false" outlineLevel="0" collapsed="false">
      <c r="A158" s="189" t="s">
        <v>516</v>
      </c>
      <c r="E158" s="155" t="s">
        <v>517</v>
      </c>
      <c r="G158" s="27" t="s">
        <v>428</v>
      </c>
      <c r="H158" s="63"/>
    </row>
    <row r="159" customFormat="false" ht="15.75" hidden="false" customHeight="false" outlineLevel="0" collapsed="false">
      <c r="A159" s="189" t="s">
        <v>518</v>
      </c>
      <c r="F159" s="190"/>
      <c r="H159" s="63"/>
      <c r="P159" s="8" t="s">
        <v>519</v>
      </c>
      <c r="Q159" s="8" t="s">
        <v>520</v>
      </c>
    </row>
    <row r="160" customFormat="false" ht="15.75" hidden="false" customHeight="false" outlineLevel="0" collapsed="false">
      <c r="A160" s="189" t="s">
        <v>521</v>
      </c>
      <c r="F160" s="190"/>
      <c r="H160" s="63"/>
    </row>
    <row r="161" customFormat="false" ht="15.75" hidden="false" customHeight="false" outlineLevel="0" collapsed="false">
      <c r="A161" s="5" t="s">
        <v>522</v>
      </c>
      <c r="B161" s="63"/>
      <c r="C161" s="63"/>
      <c r="E161" s="38"/>
      <c r="F161" s="38"/>
      <c r="H161" s="63"/>
      <c r="P161" s="8" t="s">
        <v>523</v>
      </c>
      <c r="Q161" s="8" t="s">
        <v>524</v>
      </c>
    </row>
    <row r="162" customFormat="false" ht="15.75" hidden="false" customHeight="false" outlineLevel="0" collapsed="false">
      <c r="A162" s="150" t="s">
        <v>525</v>
      </c>
      <c r="B162" s="191"/>
      <c r="C162" s="192"/>
      <c r="D162" s="151" t="s">
        <v>526</v>
      </c>
      <c r="E162" s="152"/>
      <c r="F162" s="152"/>
      <c r="G162" s="153" t="n">
        <f aca="false">IF(J215&lt;&gt;0,(J162/J215),0)</f>
        <v>0</v>
      </c>
      <c r="H162" s="63"/>
      <c r="J162" s="154" t="n">
        <f aca="false">SUM(H158:H162)</f>
        <v>0</v>
      </c>
      <c r="P162" s="8" t="s">
        <v>527</v>
      </c>
      <c r="Q162" s="8" t="s">
        <v>528</v>
      </c>
    </row>
    <row r="163" customFormat="false" ht="15.75" hidden="false" customHeight="false" outlineLevel="0" collapsed="false">
      <c r="A163" s="51" t="s">
        <v>529</v>
      </c>
      <c r="F163" s="155" t="s">
        <v>530</v>
      </c>
      <c r="H163" s="41"/>
      <c r="I163" s="156" t="n">
        <f aca="false">IF(J177&gt;0,J177/J215,0)</f>
        <v>0</v>
      </c>
      <c r="P163" s="8" t="s">
        <v>531</v>
      </c>
      <c r="Q163" s="8" t="s">
        <v>532</v>
      </c>
    </row>
    <row r="164" customFormat="false" ht="15.75" hidden="false" customHeight="false" outlineLevel="0" collapsed="false">
      <c r="A164" s="5" t="s">
        <v>533</v>
      </c>
      <c r="C164" s="193"/>
      <c r="D164" s="6" t="s">
        <v>534</v>
      </c>
      <c r="E164" s="194"/>
      <c r="F164" s="46" t="s">
        <v>535</v>
      </c>
      <c r="G164" s="195" t="n">
        <f aca="false">SUM(FUNDA_AMT+FUNDB_AMT)/2</f>
        <v>0</v>
      </c>
      <c r="H164" s="143" t="n">
        <f aca="false">((((C164*0.01)*(G164))/12)*E164)</f>
        <v>0</v>
      </c>
      <c r="P164" s="8" t="s">
        <v>536</v>
      </c>
      <c r="Q164" s="8" t="s">
        <v>537</v>
      </c>
    </row>
    <row r="165" customFormat="false" ht="15.75" hidden="false" customHeight="false" outlineLevel="0" collapsed="false">
      <c r="A165" s="5" t="s">
        <v>538</v>
      </c>
      <c r="C165" s="63"/>
      <c r="D165" s="6" t="s">
        <v>539</v>
      </c>
      <c r="E165" s="39"/>
      <c r="F165" s="196" t="n">
        <f aca="false">E164/12</f>
        <v>0</v>
      </c>
      <c r="G165" s="6" t="s">
        <v>540</v>
      </c>
      <c r="H165" s="171" t="n">
        <f aca="false">C165*F165</f>
        <v>0</v>
      </c>
      <c r="P165" s="8" t="s">
        <v>541</v>
      </c>
      <c r="Q165" s="8" t="s">
        <v>542</v>
      </c>
    </row>
    <row r="166" customFormat="false" ht="15.75" hidden="false" customHeight="false" outlineLevel="0" collapsed="false">
      <c r="A166" s="5" t="s">
        <v>543</v>
      </c>
      <c r="C166" s="63"/>
      <c r="D166" s="6" t="s">
        <v>539</v>
      </c>
      <c r="F166" s="147" t="n">
        <f aca="false">E164/12</f>
        <v>0</v>
      </c>
      <c r="G166" s="6" t="s">
        <v>540</v>
      </c>
      <c r="H166" s="152" t="n">
        <f aca="false">C166*F166</f>
        <v>0</v>
      </c>
      <c r="P166" s="8" t="s">
        <v>544</v>
      </c>
      <c r="Q166" s="8" t="s">
        <v>545</v>
      </c>
    </row>
    <row r="167" customFormat="false" ht="15.75" hidden="false" customHeight="false" outlineLevel="0" collapsed="false">
      <c r="A167" s="5" t="s">
        <v>546</v>
      </c>
      <c r="C167" s="39"/>
      <c r="F167" s="39"/>
      <c r="H167" s="63"/>
      <c r="P167" s="8" t="s">
        <v>547</v>
      </c>
      <c r="Q167" s="8" t="s">
        <v>548</v>
      </c>
    </row>
    <row r="168" customFormat="false" ht="15.75" hidden="false" customHeight="false" outlineLevel="0" collapsed="false">
      <c r="A168" s="5" t="s">
        <v>549</v>
      </c>
      <c r="E168" s="197"/>
      <c r="F168" s="6" t="s">
        <v>550</v>
      </c>
      <c r="G168" s="63"/>
      <c r="H168" s="152" t="n">
        <f aca="false">SUM(E168*G168)</f>
        <v>0</v>
      </c>
      <c r="P168" s="8" t="s">
        <v>551</v>
      </c>
      <c r="Q168" s="8" t="s">
        <v>552</v>
      </c>
    </row>
    <row r="169" customFormat="false" ht="15.75" hidden="false" customHeight="false" outlineLevel="0" collapsed="false">
      <c r="A169" s="5" t="s">
        <v>553</v>
      </c>
      <c r="E169" s="197"/>
      <c r="F169" s="6" t="s">
        <v>554</v>
      </c>
      <c r="G169" s="143" t="n">
        <f aca="false">FUNDB_AMT</f>
        <v>0</v>
      </c>
      <c r="H169" s="152" t="n">
        <f aca="false">SUM(E169*G169)</f>
        <v>0</v>
      </c>
      <c r="P169" s="8" t="s">
        <v>555</v>
      </c>
      <c r="Q169" s="8" t="s">
        <v>556</v>
      </c>
    </row>
    <row r="170" customFormat="false" ht="15.75" hidden="false" customHeight="false" outlineLevel="0" collapsed="false">
      <c r="A170" s="198" t="s">
        <v>557</v>
      </c>
      <c r="C170" s="146"/>
      <c r="D170" s="6" t="s">
        <v>558</v>
      </c>
      <c r="E170" s="190"/>
      <c r="F170" s="6" t="s">
        <v>559</v>
      </c>
      <c r="G170" s="199" t="str">
        <f aca="false">IF(C170=0,"N/A",(FUNDA_AMT+FUNDB_AMT))</f>
        <v>N/A</v>
      </c>
      <c r="H170" s="171" t="n">
        <f aca="false">(IF(C170&lt;&gt;0,(((C170*0.01)*G170)/12)*E170,0))</f>
        <v>0</v>
      </c>
      <c r="P170" s="8" t="s">
        <v>560</v>
      </c>
      <c r="Q170" s="8" t="s">
        <v>561</v>
      </c>
    </row>
    <row r="171" customFormat="false" ht="15.75" hidden="false" customHeight="false" outlineLevel="0" collapsed="false">
      <c r="A171" s="6" t="s">
        <v>562</v>
      </c>
      <c r="B171" s="200"/>
      <c r="C171" s="201"/>
      <c r="D171" s="46"/>
      <c r="E171" s="202" t="n">
        <v>0.03</v>
      </c>
      <c r="F171" s="6" t="s">
        <v>554</v>
      </c>
      <c r="G171" s="203"/>
      <c r="H171" s="160" t="n">
        <f aca="false">SUM(E171*G171)</f>
        <v>0</v>
      </c>
      <c r="J171" s="38"/>
      <c r="P171" s="8" t="s">
        <v>563</v>
      </c>
      <c r="Q171" s="8" t="s">
        <v>564</v>
      </c>
    </row>
    <row r="172" customFormat="false" ht="15.75" hidden="false" customHeight="false" outlineLevel="0" collapsed="false">
      <c r="A172" s="6" t="s">
        <v>565</v>
      </c>
      <c r="B172" s="200"/>
      <c r="C172" s="204"/>
      <c r="D172" s="46"/>
      <c r="E172" s="38"/>
      <c r="H172" s="63"/>
      <c r="J172" s="38"/>
    </row>
    <row r="173" customFormat="false" ht="15.75" hidden="false" customHeight="false" outlineLevel="0" collapsed="false">
      <c r="A173" s="5" t="s">
        <v>566</v>
      </c>
      <c r="B173" s="134"/>
      <c r="C173" s="204"/>
      <c r="D173" s="205" t="s">
        <v>567</v>
      </c>
      <c r="E173" s="206"/>
      <c r="F173" s="206"/>
      <c r="G173" s="207"/>
      <c r="H173" s="63"/>
      <c r="J173" s="208"/>
    </row>
    <row r="174" customFormat="false" ht="15.75" hidden="false" customHeight="false" outlineLevel="0" collapsed="false">
      <c r="A174" s="5" t="s">
        <v>568</v>
      </c>
      <c r="B174" s="134"/>
      <c r="C174" s="204"/>
      <c r="D174" s="46"/>
      <c r="E174" s="209" t="s">
        <v>569</v>
      </c>
      <c r="F174" s="210"/>
      <c r="G174" s="181"/>
      <c r="H174" s="63"/>
      <c r="I174" s="52" t="s">
        <v>570</v>
      </c>
      <c r="J174" s="208"/>
    </row>
    <row r="175" customFormat="false" ht="15.75" hidden="false" customHeight="false" outlineLevel="0" collapsed="false">
      <c r="A175" s="6" t="s">
        <v>571</v>
      </c>
      <c r="B175" s="134"/>
      <c r="C175" s="204"/>
      <c r="D175" s="46"/>
      <c r="E175" s="211" t="s">
        <v>572</v>
      </c>
      <c r="F175" s="212"/>
      <c r="G175" s="213"/>
      <c r="H175" s="63"/>
      <c r="I175" s="52" t="s">
        <v>570</v>
      </c>
      <c r="J175" s="208"/>
    </row>
    <row r="176" customFormat="false" ht="15.75" hidden="false" customHeight="false" outlineLevel="0" collapsed="false">
      <c r="A176" s="5" t="s">
        <v>573</v>
      </c>
      <c r="B176" s="41"/>
      <c r="C176" s="41"/>
      <c r="H176" s="63"/>
    </row>
    <row r="177" customFormat="false" ht="15.75" hidden="false" customHeight="false" outlineLevel="0" collapsed="false">
      <c r="A177" s="5" t="s">
        <v>574</v>
      </c>
      <c r="D177" s="151" t="s">
        <v>575</v>
      </c>
      <c r="E177" s="152"/>
      <c r="F177" s="152"/>
      <c r="G177" s="153" t="n">
        <f aca="false">IF(J215&lt;&gt;0,(J177/J215),0)</f>
        <v>0</v>
      </c>
      <c r="H177" s="63"/>
      <c r="J177" s="171" t="n">
        <f aca="false">SUM(H164:H177)</f>
        <v>0</v>
      </c>
    </row>
    <row r="178" customFormat="false" ht="15.75" hidden="false" customHeight="false" outlineLevel="0" collapsed="false">
      <c r="A178" s="51" t="s">
        <v>576</v>
      </c>
      <c r="B178" s="46"/>
      <c r="E178" s="158"/>
      <c r="F178" s="158"/>
      <c r="H178" s="27"/>
    </row>
    <row r="179" customFormat="false" ht="15.75" hidden="false" customHeight="false" outlineLevel="0" collapsed="false">
      <c r="A179" s="214" t="s">
        <v>577</v>
      </c>
      <c r="B179" s="215"/>
      <c r="C179" s="215"/>
      <c r="D179" s="215"/>
      <c r="E179" s="215"/>
      <c r="H179" s="216"/>
      <c r="J179" s="190" t="n">
        <f aca="false">((((TOT_EXP+AGENCY_DEBTSERV)*0.75)/12)*RENT_UP)</f>
        <v>0</v>
      </c>
    </row>
    <row r="180" customFormat="false" ht="15.75" hidden="false" customHeight="false" outlineLevel="0" collapsed="false">
      <c r="A180" s="189" t="s">
        <v>578</v>
      </c>
      <c r="B180" s="215"/>
      <c r="C180" s="215"/>
      <c r="D180" s="217"/>
      <c r="E180" s="189"/>
      <c r="H180" s="27"/>
      <c r="J180" s="69"/>
    </row>
    <row r="181" customFormat="false" ht="15.75" hidden="false" customHeight="false" outlineLevel="0" collapsed="false">
      <c r="A181" s="189" t="s">
        <v>579</v>
      </c>
      <c r="B181" s="215"/>
      <c r="C181" s="215"/>
      <c r="D181" s="217"/>
      <c r="E181" s="189"/>
      <c r="H181" s="27"/>
      <c r="J181" s="69"/>
    </row>
    <row r="182" customFormat="false" ht="15.75" hidden="false" customHeight="false" outlineLevel="0" collapsed="false">
      <c r="A182" s="51" t="s">
        <v>580</v>
      </c>
      <c r="J182" s="38"/>
    </row>
    <row r="183" customFormat="false" ht="15.75" hidden="false" customHeight="false" outlineLevel="0" collapsed="false">
      <c r="A183" s="5" t="s">
        <v>581</v>
      </c>
      <c r="H183" s="27"/>
      <c r="I183" s="27" t="s">
        <v>186</v>
      </c>
      <c r="J183" s="138" t="n">
        <f aca="false">INSUR_EX/2</f>
        <v>0</v>
      </c>
    </row>
    <row r="184" customFormat="false" ht="15.75" hidden="false" customHeight="false" outlineLevel="0" collapsed="false">
      <c r="A184" s="5" t="s">
        <v>582</v>
      </c>
      <c r="C184" s="52"/>
      <c r="H184" s="27"/>
      <c r="I184" s="27" t="s">
        <v>186</v>
      </c>
      <c r="J184" s="154" t="n">
        <f aca="false">(+F442*0.25)</f>
        <v>0</v>
      </c>
    </row>
    <row r="185" customFormat="false" ht="15.75" hidden="false" customHeight="false" outlineLevel="0" collapsed="false">
      <c r="A185" s="5" t="s">
        <v>583</v>
      </c>
      <c r="H185" s="27"/>
      <c r="I185" s="27" t="s">
        <v>186</v>
      </c>
      <c r="J185" s="154" t="n">
        <f aca="false">(AGENCY_DEBTSERV/12)</f>
        <v>0</v>
      </c>
    </row>
    <row r="186" customFormat="false" ht="15.75" hidden="false" customHeight="false" outlineLevel="0" collapsed="false">
      <c r="A186" s="5" t="s">
        <v>584</v>
      </c>
      <c r="H186" s="27"/>
      <c r="I186" s="27" t="s">
        <v>186</v>
      </c>
      <c r="J186" s="154" t="n">
        <f aca="false">F453+((F453/12)*3)</f>
        <v>0</v>
      </c>
    </row>
    <row r="187" customFormat="false" ht="15.75" hidden="false" customHeight="false" outlineLevel="0" collapsed="false">
      <c r="A187" s="5" t="s">
        <v>585</v>
      </c>
      <c r="H187" s="27"/>
      <c r="I187" s="27" t="s">
        <v>186</v>
      </c>
      <c r="J187" s="63"/>
    </row>
    <row r="188" customFormat="false" ht="15.75" hidden="false" customHeight="false" outlineLevel="0" collapsed="false">
      <c r="A188" s="5" t="s">
        <v>586</v>
      </c>
      <c r="H188" s="27"/>
      <c r="I188" s="27" t="s">
        <v>186</v>
      </c>
      <c r="J188" s="218" t="n">
        <f aca="false">'Cash Flow'!D80</f>
        <v>0</v>
      </c>
    </row>
    <row r="189" customFormat="false" ht="15.75" hidden="false" customHeight="false" outlineLevel="0" collapsed="false">
      <c r="A189" s="5" t="s">
        <v>587</v>
      </c>
      <c r="B189" s="192"/>
      <c r="C189" s="192"/>
      <c r="D189" s="192"/>
      <c r="H189" s="27"/>
      <c r="I189" s="27" t="s">
        <v>186</v>
      </c>
      <c r="J189" s="63"/>
    </row>
    <row r="190" customFormat="false" ht="15.75" hidden="false" customHeight="false" outlineLevel="0" collapsed="false">
      <c r="A190" s="5" t="s">
        <v>588</v>
      </c>
      <c r="B190" s="219"/>
      <c r="C190" s="219"/>
      <c r="D190" s="219"/>
      <c r="I190" s="27" t="s">
        <v>186</v>
      </c>
      <c r="J190" s="63"/>
      <c r="P190" s="8" t="s">
        <v>589</v>
      </c>
      <c r="Q190" s="8" t="s">
        <v>590</v>
      </c>
    </row>
    <row r="191" customFormat="false" ht="15.75" hidden="false" customHeight="false" outlineLevel="0" collapsed="false">
      <c r="A191" s="5" t="s">
        <v>591</v>
      </c>
      <c r="B191" s="219"/>
      <c r="C191" s="219"/>
      <c r="D191" s="219"/>
      <c r="E191" s="151" t="s">
        <v>592</v>
      </c>
      <c r="F191" s="152"/>
      <c r="G191" s="152"/>
      <c r="H191" s="153" t="n">
        <f aca="false">IF(J215&lt;&gt;0,(SUM(J179:J191)/J215),0)</f>
        <v>0</v>
      </c>
      <c r="I191" s="27" t="s">
        <v>186</v>
      </c>
      <c r="J191" s="63"/>
    </row>
    <row r="192" customFormat="false" ht="16.5" hidden="false" customHeight="false" outlineLevel="0" collapsed="false"/>
    <row r="193" customFormat="false" ht="16.5" hidden="false" customHeight="false" outlineLevel="0" collapsed="false">
      <c r="A193" s="129" t="s">
        <v>593</v>
      </c>
      <c r="B193" s="220"/>
      <c r="C193" s="134"/>
      <c r="D193" s="161"/>
      <c r="E193" s="158"/>
      <c r="G193" s="221"/>
      <c r="H193" s="134"/>
      <c r="I193" s="27" t="s">
        <v>186</v>
      </c>
      <c r="J193" s="222" t="n">
        <f aca="false">SUM(J123:J192)</f>
        <v>0</v>
      </c>
    </row>
    <row r="195" customFormat="false" ht="15.75" hidden="false" customHeight="false" outlineLevel="0" collapsed="false">
      <c r="A195" s="129" t="s">
        <v>594</v>
      </c>
      <c r="B195" s="220"/>
      <c r="C195" s="134"/>
      <c r="D195" s="161"/>
      <c r="E195" s="158"/>
      <c r="F195" s="76"/>
      <c r="G195" s="76"/>
      <c r="H195" s="134"/>
      <c r="I195" s="27" t="s">
        <v>186</v>
      </c>
      <c r="J195" s="223" t="n">
        <f aca="false">J116-J193</f>
        <v>0</v>
      </c>
    </row>
    <row r="197" customFormat="false" ht="15.75" hidden="false" customHeight="false" outlineLevel="0" collapsed="false">
      <c r="A197" s="47" t="s">
        <v>595</v>
      </c>
      <c r="G197" s="6" t="s">
        <v>385</v>
      </c>
    </row>
    <row r="198" customFormat="false" ht="17.25" hidden="false" customHeight="true" outlineLevel="0" collapsed="false">
      <c r="A198" s="5" t="s">
        <v>596</v>
      </c>
      <c r="B198" s="194"/>
      <c r="C198" s="203"/>
      <c r="D198" s="203"/>
      <c r="E198" s="203"/>
      <c r="G198" s="63"/>
      <c r="I198" s="27" t="s">
        <v>389</v>
      </c>
      <c r="J198" s="63"/>
      <c r="P198" s="8" t="s">
        <v>597</v>
      </c>
      <c r="Q198" s="8" t="s">
        <v>598</v>
      </c>
    </row>
    <row r="199" customFormat="false" ht="17.25" hidden="false" customHeight="true" outlineLevel="0" collapsed="false">
      <c r="A199" s="27" t="s">
        <v>390</v>
      </c>
      <c r="B199" s="141"/>
      <c r="C199" s="224"/>
      <c r="D199" s="225"/>
      <c r="E199" s="225"/>
      <c r="G199" s="22"/>
      <c r="H199" s="27"/>
      <c r="I199" s="27" t="s">
        <v>389</v>
      </c>
      <c r="J199" s="63"/>
    </row>
    <row r="200" customFormat="false" ht="15.75" hidden="false" customHeight="false" outlineLevel="0" collapsed="false">
      <c r="A200" s="27" t="s">
        <v>392</v>
      </c>
      <c r="B200" s="141"/>
      <c r="C200" s="224"/>
      <c r="D200" s="225"/>
      <c r="E200" s="225"/>
      <c r="G200" s="22"/>
      <c r="H200" s="27"/>
      <c r="I200" s="27" t="s">
        <v>389</v>
      </c>
      <c r="J200" s="63"/>
    </row>
    <row r="201" customFormat="false" ht="15.75" hidden="false" customHeight="false" outlineLevel="0" collapsed="false">
      <c r="A201" s="27" t="s">
        <v>393</v>
      </c>
      <c r="B201" s="141"/>
      <c r="C201" s="224"/>
      <c r="D201" s="225"/>
      <c r="E201" s="225"/>
      <c r="G201" s="22"/>
      <c r="H201" s="27"/>
      <c r="I201" s="27" t="s">
        <v>389</v>
      </c>
      <c r="J201" s="63"/>
    </row>
    <row r="202" customFormat="false" ht="15.75" hidden="false" customHeight="false" outlineLevel="0" collapsed="false">
      <c r="A202" s="27" t="s">
        <v>394</v>
      </c>
      <c r="B202" s="141"/>
      <c r="C202" s="224"/>
      <c r="D202" s="225"/>
      <c r="E202" s="225"/>
      <c r="G202" s="22"/>
      <c r="H202" s="27"/>
      <c r="I202" s="27" t="s">
        <v>389</v>
      </c>
      <c r="J202" s="63"/>
    </row>
    <row r="203" customFormat="false" ht="15.75" hidden="false" customHeight="false" outlineLevel="0" collapsed="false">
      <c r="A203" s="27" t="s">
        <v>395</v>
      </c>
      <c r="B203" s="141"/>
      <c r="C203" s="224"/>
      <c r="D203" s="225"/>
      <c r="E203" s="225"/>
      <c r="G203" s="22"/>
      <c r="H203" s="27"/>
      <c r="I203" s="27" t="s">
        <v>389</v>
      </c>
      <c r="J203" s="63"/>
      <c r="P203" s="8" t="s">
        <v>599</v>
      </c>
      <c r="Q203" s="8" t="s">
        <v>600</v>
      </c>
    </row>
    <row r="204" customFormat="false" ht="15.75" hidden="false" customHeight="false" outlineLevel="0" collapsed="false">
      <c r="B204" s="47" t="s">
        <v>601</v>
      </c>
      <c r="C204" s="38"/>
      <c r="D204" s="38"/>
      <c r="E204" s="38"/>
      <c r="I204" s="27" t="s">
        <v>389</v>
      </c>
      <c r="J204" s="226" t="n">
        <f aca="false">SUM(J198:J203)</f>
        <v>0</v>
      </c>
      <c r="P204" s="8" t="s">
        <v>602</v>
      </c>
      <c r="Q204" s="8" t="s">
        <v>603</v>
      </c>
    </row>
    <row r="205" customFormat="false" ht="15.75" hidden="false" customHeight="false" outlineLevel="0" collapsed="false">
      <c r="A205" s="129" t="s">
        <v>604</v>
      </c>
      <c r="P205" s="8" t="s">
        <v>605</v>
      </c>
      <c r="Q205" s="8" t="s">
        <v>606</v>
      </c>
    </row>
    <row r="206" customFormat="false" ht="15.75" hidden="false" customHeight="false" outlineLevel="0" collapsed="false">
      <c r="F206" s="46"/>
      <c r="P206" s="8" t="s">
        <v>607</v>
      </c>
      <c r="Q206" s="8" t="s">
        <v>608</v>
      </c>
    </row>
    <row r="207" customFormat="false" ht="15.75" hidden="false" customHeight="false" outlineLevel="0" collapsed="false">
      <c r="A207" s="51" t="s">
        <v>609</v>
      </c>
      <c r="B207" s="47"/>
      <c r="C207" s="38"/>
      <c r="D207" s="227"/>
      <c r="E207" s="38"/>
      <c r="I207" s="27" t="s">
        <v>186</v>
      </c>
      <c r="J207" s="63"/>
    </row>
    <row r="208" customFormat="false" ht="15.75" hidden="false" customHeight="false" outlineLevel="0" collapsed="false">
      <c r="A208" s="51" t="s">
        <v>610</v>
      </c>
      <c r="I208" s="27" t="s">
        <v>186</v>
      </c>
      <c r="J208" s="63"/>
    </row>
    <row r="209" customFormat="false" ht="15" hidden="false" customHeight="true" outlineLevel="0" collapsed="false">
      <c r="A209" s="51" t="s">
        <v>611</v>
      </c>
      <c r="B209" s="134"/>
      <c r="C209" s="52" t="s">
        <v>570</v>
      </c>
      <c r="D209" s="46"/>
      <c r="E209" s="38"/>
      <c r="H209" s="63"/>
      <c r="I209" s="27" t="s">
        <v>186</v>
      </c>
      <c r="J209" s="143" t="n">
        <f aca="false">IF(H174=0,H209,0)</f>
        <v>0</v>
      </c>
    </row>
    <row r="210" customFormat="false" ht="15" hidden="false" customHeight="true" outlineLevel="0" collapsed="false">
      <c r="A210" s="52" t="s">
        <v>612</v>
      </c>
      <c r="B210" s="134"/>
      <c r="C210" s="52" t="s">
        <v>570</v>
      </c>
      <c r="D210" s="46"/>
      <c r="E210" s="186" t="s">
        <v>513</v>
      </c>
      <c r="F210" s="187"/>
      <c r="G210" s="188"/>
      <c r="H210" s="63"/>
      <c r="I210" s="27" t="s">
        <v>186</v>
      </c>
      <c r="J210" s="143" t="n">
        <f aca="false">IF(H175=0,H210,0)</f>
        <v>0</v>
      </c>
    </row>
    <row r="211" customFormat="false" ht="15" hidden="false" customHeight="true" outlineLevel="0" collapsed="false">
      <c r="A211" s="51" t="s">
        <v>613</v>
      </c>
      <c r="I211" s="27" t="s">
        <v>186</v>
      </c>
      <c r="J211" s="69"/>
      <c r="P211" s="8" t="s">
        <v>614</v>
      </c>
      <c r="Q211" s="8" t="s">
        <v>615</v>
      </c>
    </row>
    <row r="212" customFormat="false" ht="15" hidden="false" customHeight="true" outlineLevel="0" collapsed="false">
      <c r="A212" s="51" t="s">
        <v>616</v>
      </c>
      <c r="B212" s="192"/>
      <c r="C212" s="192"/>
      <c r="I212" s="27" t="s">
        <v>186</v>
      </c>
      <c r="J212" s="194"/>
    </row>
    <row r="213" customFormat="false" ht="16.5" hidden="false" customHeight="false" outlineLevel="0" collapsed="false">
      <c r="A213" s="129" t="s">
        <v>617</v>
      </c>
      <c r="E213" s="151" t="s">
        <v>618</v>
      </c>
      <c r="F213" s="152"/>
      <c r="G213" s="152"/>
      <c r="H213" s="153" t="n">
        <f aca="false">IF(J215&lt;&gt;0,SUM(J209:J212)/J215,0)</f>
        <v>0</v>
      </c>
      <c r="I213" s="144" t="s">
        <v>186</v>
      </c>
      <c r="J213" s="228" t="n">
        <f aca="false">SUM(J207:J212)</f>
        <v>0</v>
      </c>
    </row>
    <row r="214" customFormat="false" ht="16.5" hidden="false" customHeight="false" outlineLevel="0" collapsed="false">
      <c r="A214" s="47" t="s">
        <v>619</v>
      </c>
      <c r="B214" s="38"/>
      <c r="C214" s="38"/>
      <c r="D214" s="38"/>
      <c r="E214" s="38"/>
      <c r="I214" s="27" t="s">
        <v>186</v>
      </c>
      <c r="J214" s="229" t="n">
        <f aca="false">J204-J213</f>
        <v>0</v>
      </c>
    </row>
    <row r="215" customFormat="false" ht="15.75" hidden="false" customHeight="false" outlineLevel="0" collapsed="false">
      <c r="A215" s="47" t="s">
        <v>620</v>
      </c>
      <c r="B215" s="230"/>
      <c r="C215" s="38"/>
      <c r="D215" s="38"/>
      <c r="E215" s="38"/>
      <c r="I215" s="27" t="s">
        <v>186</v>
      </c>
      <c r="J215" s="228" t="n">
        <f aca="false">SUM(J193)+SUM(J209:J212)+F226</f>
        <v>0</v>
      </c>
    </row>
    <row r="216" customFormat="false" ht="15.75" hidden="false" customHeight="false" outlineLevel="0" collapsed="false">
      <c r="A216" s="129" t="s">
        <v>621</v>
      </c>
      <c r="E216" s="231" t="n">
        <f aca="false">IF(J213&lt;&gt;0,(J216/J215)*100,0)</f>
        <v>0</v>
      </c>
      <c r="F216" s="76" t="s">
        <v>622</v>
      </c>
      <c r="I216" s="144" t="s">
        <v>186</v>
      </c>
      <c r="J216" s="69"/>
    </row>
    <row r="217" customFormat="false" ht="15.75" hidden="false" customHeight="false" outlineLevel="0" collapsed="false">
      <c r="A217" s="47"/>
      <c r="B217" s="38"/>
      <c r="C217" s="38"/>
      <c r="D217" s="38"/>
      <c r="E217" s="38"/>
      <c r="I217" s="27"/>
      <c r="J217" s="232"/>
    </row>
    <row r="218" customFormat="false" ht="16.5" hidden="false" customHeight="false" outlineLevel="0" collapsed="false">
      <c r="A218" s="47" t="s">
        <v>623</v>
      </c>
      <c r="B218" s="38"/>
      <c r="C218" s="38"/>
      <c r="D218" s="233" t="s">
        <v>624</v>
      </c>
      <c r="E218" s="206"/>
      <c r="F218" s="234" t="s">
        <v>186</v>
      </c>
      <c r="G218" s="235" t="n">
        <f aca="false">J193-(H122+H123+H125+H126+J162+J209+J210+H167+H174+H175+SUM(J179:J190))</f>
        <v>0</v>
      </c>
      <c r="H218" s="52" t="s">
        <v>625</v>
      </c>
      <c r="I218" s="144"/>
      <c r="J218" s="208"/>
    </row>
    <row r="219" customFormat="false" ht="15.75" hidden="false" customHeight="false" outlineLevel="0" collapsed="false">
      <c r="D219" s="209"/>
      <c r="E219" s="210"/>
      <c r="F219" s="210"/>
      <c r="G219" s="181"/>
      <c r="J219" s="46"/>
    </row>
    <row r="220" customFormat="false" ht="15.75" hidden="false" customHeight="false" outlineLevel="0" collapsed="false">
      <c r="D220" s="236" t="s">
        <v>626</v>
      </c>
      <c r="E220" s="210"/>
      <c r="F220" s="210"/>
      <c r="G220" s="237" t="n">
        <f aca="false">G218*0.55</f>
        <v>0</v>
      </c>
      <c r="H220" s="134"/>
      <c r="J220" s="46"/>
    </row>
    <row r="221" customFormat="false" ht="16.5" hidden="false" customHeight="false" outlineLevel="0" collapsed="false">
      <c r="D221" s="238" t="s">
        <v>627</v>
      </c>
      <c r="E221" s="210"/>
      <c r="F221" s="210"/>
      <c r="G221" s="183" t="n">
        <f aca="false">IF(F36=0,MORTGAGE,0)</f>
        <v>0</v>
      </c>
      <c r="H221" s="134"/>
      <c r="J221" s="46"/>
    </row>
    <row r="222" customFormat="false" ht="17.25" hidden="false" customHeight="false" outlineLevel="0" collapsed="false">
      <c r="D222" s="239" t="s">
        <v>628</v>
      </c>
      <c r="E222" s="212"/>
      <c r="F222" s="212"/>
      <c r="G222" s="240" t="n">
        <f aca="false">G220-G221</f>
        <v>0</v>
      </c>
      <c r="H222" s="134"/>
      <c r="I222" s="241"/>
      <c r="J222" s="242"/>
    </row>
    <row r="223" s="241" customFormat="true" ht="16.5" hidden="false" customHeight="false" outlineLevel="0" collapsed="false">
      <c r="A223" s="47" t="s">
        <v>629</v>
      </c>
      <c r="B223" s="6"/>
      <c r="C223" s="6"/>
      <c r="D223" s="6"/>
      <c r="E223" s="6"/>
      <c r="F223" s="6"/>
      <c r="G223" s="6"/>
      <c r="H223" s="76"/>
      <c r="I223" s="125" t="s">
        <v>630</v>
      </c>
      <c r="J223" s="125"/>
      <c r="K223" s="243"/>
      <c r="L223" s="243"/>
      <c r="M223" s="243"/>
      <c r="N223" s="243"/>
      <c r="O223" s="243"/>
      <c r="P223" s="244"/>
      <c r="Q223" s="244"/>
      <c r="R223" s="243"/>
    </row>
    <row r="224" customFormat="false" ht="15.75" hidden="false" customHeight="false" outlineLevel="0" collapsed="false">
      <c r="G224" s="27" t="s">
        <v>186</v>
      </c>
      <c r="H224" s="245"/>
      <c r="I224" s="63"/>
      <c r="J224" s="63"/>
    </row>
    <row r="225" customFormat="false" ht="15.75" hidden="false" customHeight="false" outlineLevel="0" collapsed="false">
      <c r="E225" s="27" t="s">
        <v>631</v>
      </c>
      <c r="F225" s="63"/>
      <c r="G225" s="27" t="s">
        <v>632</v>
      </c>
      <c r="H225" s="246"/>
      <c r="I225" s="247"/>
      <c r="J225" s="63"/>
    </row>
    <row r="226" customFormat="false" ht="16.5" hidden="false" customHeight="false" outlineLevel="0" collapsed="false">
      <c r="A226" s="27" t="s">
        <v>633</v>
      </c>
      <c r="B226" s="248"/>
      <c r="C226" s="249" t="s">
        <v>634</v>
      </c>
      <c r="D226" s="63"/>
      <c r="E226" s="6" t="s">
        <v>635</v>
      </c>
      <c r="F226" s="250" t="n">
        <f aca="false">SUM((F225*B226)/12)*(D226)</f>
        <v>0</v>
      </c>
      <c r="G226" s="27" t="s">
        <v>632</v>
      </c>
      <c r="H226" s="251"/>
      <c r="I226" s="247"/>
      <c r="J226" s="69"/>
    </row>
    <row r="227" customFormat="false" ht="17.25" hidden="false" customHeight="false" outlineLevel="0" collapsed="false">
      <c r="E227" s="27" t="s">
        <v>636</v>
      </c>
      <c r="F227" s="252" t="n">
        <f aca="false">SUM(F225:F226)</f>
        <v>0</v>
      </c>
      <c r="G227" s="27" t="s">
        <v>636</v>
      </c>
      <c r="H227" s="253" t="n">
        <f aca="false">H224+H225+H226</f>
        <v>0</v>
      </c>
      <c r="I227" s="76"/>
      <c r="J227" s="161"/>
    </row>
    <row r="228" customFormat="false" ht="16.5" hidden="false" customHeight="false" outlineLevel="0" collapsed="false">
      <c r="B228" s="36"/>
      <c r="E228" s="36"/>
      <c r="G228" s="27" t="s">
        <v>186</v>
      </c>
      <c r="H228" s="254" t="n">
        <f aca="false">H227-F227</f>
        <v>0</v>
      </c>
      <c r="J228" s="46"/>
    </row>
    <row r="229" customFormat="false" ht="15.75" hidden="false" customHeight="false" outlineLevel="0" collapsed="false">
      <c r="B229" s="36"/>
      <c r="C229" s="255" t="s">
        <v>26</v>
      </c>
      <c r="E229" s="36"/>
      <c r="G229" s="27"/>
      <c r="H229" s="256"/>
      <c r="J229" s="46"/>
    </row>
    <row r="230" customFormat="false" ht="15.75" hidden="false" customHeight="false" outlineLevel="0" collapsed="false">
      <c r="J230" s="46"/>
    </row>
    <row r="231" customFormat="false" ht="15.75" hidden="false" customHeight="false" outlineLevel="0" collapsed="false">
      <c r="C231" s="255"/>
      <c r="J231" s="46"/>
    </row>
    <row r="232" customFormat="false" ht="15.75" hidden="false" customHeight="false" outlineLevel="0" collapsed="false">
      <c r="C232" s="255"/>
      <c r="J232" s="46"/>
    </row>
    <row r="233" customFormat="false" ht="15.75" hidden="false" customHeight="false" outlineLevel="0" collapsed="false">
      <c r="J233" s="46"/>
    </row>
    <row r="234" customFormat="false" ht="15.75" hidden="false" customHeight="false" outlineLevel="0" collapsed="false">
      <c r="A234" s="5" t="s">
        <v>637</v>
      </c>
      <c r="E234" s="6" t="s">
        <v>638</v>
      </c>
      <c r="J234" s="46"/>
    </row>
    <row r="235" customFormat="false" ht="15.75" hidden="false" customHeight="false" outlineLevel="0" collapsed="false">
      <c r="B235" s="39" t="s">
        <v>639</v>
      </c>
      <c r="C235" s="39"/>
      <c r="D235" s="39"/>
      <c r="E235" s="52"/>
      <c r="F235" s="39" t="s">
        <v>640</v>
      </c>
      <c r="G235" s="39"/>
      <c r="H235" s="39"/>
      <c r="J235" s="46"/>
    </row>
    <row r="236" customFormat="false" ht="15.75" hidden="false" customHeight="false" outlineLevel="0" collapsed="false">
      <c r="B236" s="38"/>
      <c r="C236" s="38"/>
      <c r="D236" s="38"/>
      <c r="E236" s="52"/>
      <c r="F236" s="38"/>
      <c r="G236" s="38"/>
      <c r="H236" s="38"/>
      <c r="J236" s="46"/>
    </row>
    <row r="237" customFormat="false" ht="15.75" hidden="false" customHeight="false" outlineLevel="0" collapsed="false">
      <c r="B237" s="38"/>
      <c r="C237" s="38"/>
      <c r="D237" s="38"/>
      <c r="E237" s="52"/>
      <c r="F237" s="38"/>
      <c r="G237" s="38"/>
      <c r="H237" s="38"/>
      <c r="J237" s="46"/>
    </row>
    <row r="238" customFormat="false" ht="22.5" hidden="false" customHeight="false" outlineLevel="0" collapsed="false">
      <c r="A238" s="118" t="s">
        <v>641</v>
      </c>
    </row>
    <row r="239" customFormat="false" ht="15.75" hidden="false" customHeight="false" outlineLevel="0" collapsed="false">
      <c r="F239" s="46"/>
      <c r="J239" s="13"/>
      <c r="P239" s="8" t="s">
        <v>642</v>
      </c>
      <c r="Q239" s="8" t="s">
        <v>643</v>
      </c>
    </row>
    <row r="240" customFormat="false" ht="15.75" hidden="false" customHeight="false" outlineLevel="0" collapsed="false">
      <c r="J240" s="46"/>
      <c r="P240" s="8" t="s">
        <v>644</v>
      </c>
      <c r="Q240" s="8" t="s">
        <v>645</v>
      </c>
    </row>
    <row r="241" customFormat="false" ht="15.75" hidden="false" customHeight="false" outlineLevel="0" collapsed="false">
      <c r="B241" s="27" t="s">
        <v>646</v>
      </c>
      <c r="C241" s="257"/>
      <c r="D241" s="257"/>
      <c r="E241" s="258"/>
      <c r="F241" s="27" t="s">
        <v>49</v>
      </c>
      <c r="G241" s="117" t="n">
        <f aca="false">G7</f>
        <v>0</v>
      </c>
      <c r="P241" s="8" t="s">
        <v>647</v>
      </c>
      <c r="Q241" s="8" t="s">
        <v>648</v>
      </c>
    </row>
    <row r="242" customFormat="false" ht="15.75" hidden="false" customHeight="false" outlineLevel="0" collapsed="false">
      <c r="B242" s="27" t="s">
        <v>649</v>
      </c>
      <c r="C242" s="171" t="n">
        <f aca="false">C12</f>
        <v>0</v>
      </c>
      <c r="D242" s="171"/>
      <c r="E242" s="27"/>
      <c r="F242" s="27" t="s">
        <v>61</v>
      </c>
      <c r="G242" s="117" t="n">
        <f aca="false">G9</f>
        <v>0</v>
      </c>
      <c r="H242" s="171"/>
      <c r="J242" s="259" t="n">
        <f aca="false">G8</f>
        <v>0</v>
      </c>
      <c r="P242" s="8" t="s">
        <v>650</v>
      </c>
      <c r="Q242" s="8" t="s">
        <v>651</v>
      </c>
    </row>
    <row r="243" customFormat="false" ht="15.75" hidden="false" customHeight="false" outlineLevel="0" collapsed="false">
      <c r="E243" s="27"/>
      <c r="F243" s="27" t="s">
        <v>66</v>
      </c>
      <c r="G243" s="63"/>
      <c r="H243" s="63"/>
      <c r="J243" s="63"/>
      <c r="P243" s="8" t="s">
        <v>652</v>
      </c>
      <c r="Q243" s="8" t="s">
        <v>653</v>
      </c>
    </row>
    <row r="244" customFormat="false" ht="15.75" hidden="false" customHeight="false" outlineLevel="0" collapsed="false">
      <c r="F244" s="6" t="s">
        <v>654</v>
      </c>
      <c r="G244" s="27"/>
      <c r="J244" s="42" t="s">
        <v>370</v>
      </c>
      <c r="P244" s="8" t="s">
        <v>655</v>
      </c>
      <c r="Q244" s="8" t="s">
        <v>656</v>
      </c>
    </row>
    <row r="245" customFormat="false" ht="15.75" hidden="false" customHeight="false" outlineLevel="0" collapsed="false">
      <c r="P245" s="8" t="s">
        <v>657</v>
      </c>
      <c r="Q245" s="8" t="s">
        <v>658</v>
      </c>
    </row>
    <row r="246" customFormat="false" ht="15.75" hidden="false" customHeight="false" outlineLevel="0" collapsed="false">
      <c r="A246" s="74" t="s">
        <v>659</v>
      </c>
      <c r="B246" s="48" t="s">
        <v>660</v>
      </c>
      <c r="E246" s="74" t="s">
        <v>661</v>
      </c>
      <c r="F246" s="48" t="s">
        <v>662</v>
      </c>
      <c r="H246" s="6" t="s">
        <v>663</v>
      </c>
      <c r="J246" s="6" t="s">
        <v>664</v>
      </c>
      <c r="P246" s="8" t="s">
        <v>665</v>
      </c>
      <c r="Q246" s="8" t="s">
        <v>666</v>
      </c>
    </row>
    <row r="247" customFormat="false" ht="15.75" hidden="false" customHeight="false" outlineLevel="0" collapsed="false">
      <c r="A247" s="51"/>
      <c r="F247" s="48" t="s">
        <v>667</v>
      </c>
      <c r="H247" s="260" t="s">
        <v>668</v>
      </c>
      <c r="J247" s="260" t="s">
        <v>669</v>
      </c>
      <c r="P247" s="8" t="s">
        <v>670</v>
      </c>
      <c r="Q247" s="8" t="s">
        <v>671</v>
      </c>
    </row>
    <row r="248" customFormat="false" ht="15.75" hidden="false" customHeight="false" outlineLevel="0" collapsed="false">
      <c r="P248" s="8" t="s">
        <v>672</v>
      </c>
      <c r="Q248" s="8" t="s">
        <v>673</v>
      </c>
    </row>
    <row r="249" customFormat="false" ht="15.75" hidden="false" customHeight="false" outlineLevel="0" collapsed="false">
      <c r="B249" s="6" t="s">
        <v>674</v>
      </c>
      <c r="D249" s="63"/>
      <c r="F249" s="6" t="s">
        <v>675</v>
      </c>
      <c r="H249" s="50"/>
      <c r="J249" s="63"/>
      <c r="P249" s="8" t="s">
        <v>676</v>
      </c>
      <c r="Q249" s="8" t="s">
        <v>425</v>
      </c>
    </row>
    <row r="250" customFormat="false" ht="15.75" hidden="false" customHeight="false" outlineLevel="0" collapsed="false">
      <c r="B250" s="6" t="s">
        <v>677</v>
      </c>
      <c r="D250" s="63"/>
      <c r="F250" s="6" t="s">
        <v>678</v>
      </c>
      <c r="H250" s="50"/>
      <c r="J250" s="63"/>
      <c r="P250" s="8" t="s">
        <v>679</v>
      </c>
      <c r="Q250" s="8" t="s">
        <v>680</v>
      </c>
    </row>
    <row r="251" customFormat="false" ht="15.75" hidden="false" customHeight="false" outlineLevel="0" collapsed="false">
      <c r="B251" s="6" t="s">
        <v>681</v>
      </c>
      <c r="D251" s="63"/>
      <c r="F251" s="6" t="s">
        <v>682</v>
      </c>
      <c r="H251" s="50"/>
      <c r="J251" s="63"/>
      <c r="P251" s="8" t="s">
        <v>683</v>
      </c>
      <c r="Q251" s="8" t="s">
        <v>684</v>
      </c>
    </row>
    <row r="252" customFormat="false" ht="15.75" hidden="false" customHeight="false" outlineLevel="0" collapsed="false">
      <c r="B252" s="6" t="s">
        <v>685</v>
      </c>
      <c r="D252" s="63"/>
      <c r="F252" s="6" t="s">
        <v>686</v>
      </c>
      <c r="H252" s="50"/>
      <c r="J252" s="63"/>
      <c r="P252" s="8" t="s">
        <v>687</v>
      </c>
      <c r="Q252" s="8" t="s">
        <v>425</v>
      </c>
    </row>
    <row r="253" customFormat="false" ht="15.75" hidden="false" customHeight="false" outlineLevel="0" collapsed="false">
      <c r="B253" s="6" t="s">
        <v>688</v>
      </c>
      <c r="D253" s="63"/>
      <c r="F253" s="6" t="s">
        <v>689</v>
      </c>
      <c r="H253" s="50"/>
      <c r="J253" s="63"/>
      <c r="P253" s="8" t="s">
        <v>690</v>
      </c>
      <c r="Q253" s="8" t="s">
        <v>691</v>
      </c>
    </row>
    <row r="254" customFormat="false" ht="15.75" hidden="false" customHeight="false" outlineLevel="0" collapsed="false">
      <c r="B254" s="6" t="s">
        <v>692</v>
      </c>
      <c r="D254" s="63"/>
      <c r="F254" s="6" t="s">
        <v>693</v>
      </c>
      <c r="H254" s="50"/>
      <c r="J254" s="63"/>
      <c r="P254" s="8" t="s">
        <v>694</v>
      </c>
      <c r="Q254" s="8" t="s">
        <v>695</v>
      </c>
    </row>
    <row r="255" customFormat="false" ht="15.75" hidden="false" customHeight="false" outlineLevel="0" collapsed="false">
      <c r="B255" s="6" t="s">
        <v>696</v>
      </c>
      <c r="D255" s="63"/>
      <c r="F255" s="6" t="s">
        <v>697</v>
      </c>
      <c r="H255" s="50"/>
      <c r="J255" s="63"/>
      <c r="P255" s="8" t="s">
        <v>698</v>
      </c>
      <c r="Q255" s="8" t="s">
        <v>699</v>
      </c>
    </row>
    <row r="256" customFormat="false" ht="15.75" hidden="false" customHeight="false" outlineLevel="0" collapsed="false">
      <c r="B256" s="6" t="s">
        <v>700</v>
      </c>
      <c r="D256" s="160" t="n">
        <f aca="false">IF(C29&gt;=1,18925,0)</f>
        <v>0</v>
      </c>
      <c r="F256" s="194" t="s">
        <v>701</v>
      </c>
      <c r="H256" s="50"/>
      <c r="J256" s="63"/>
      <c r="P256" s="8" t="s">
        <v>702</v>
      </c>
      <c r="Q256" s="8" t="s">
        <v>703</v>
      </c>
    </row>
    <row r="257" customFormat="false" ht="15.75" hidden="false" customHeight="false" outlineLevel="0" collapsed="false">
      <c r="B257" s="6" t="s">
        <v>704</v>
      </c>
      <c r="D257" s="63"/>
      <c r="F257" s="6" t="s">
        <v>705</v>
      </c>
      <c r="H257" s="50"/>
      <c r="J257" s="63"/>
      <c r="P257" s="8" t="s">
        <v>706</v>
      </c>
      <c r="Q257" s="8" t="s">
        <v>707</v>
      </c>
      <c r="S257" s="261" t="s">
        <v>708</v>
      </c>
    </row>
    <row r="258" customFormat="false" ht="15.75" hidden="false" customHeight="false" outlineLevel="0" collapsed="false">
      <c r="B258" s="6" t="s">
        <v>709</v>
      </c>
      <c r="D258" s="63"/>
      <c r="F258" s="6" t="s">
        <v>710</v>
      </c>
      <c r="H258" s="50"/>
      <c r="J258" s="63"/>
      <c r="S258" s="262" t="s">
        <v>711</v>
      </c>
    </row>
    <row r="259" customFormat="false" ht="15.75" hidden="false" customHeight="false" outlineLevel="0" collapsed="false">
      <c r="B259" s="6" t="s">
        <v>712</v>
      </c>
      <c r="D259" s="263"/>
      <c r="F259" s="6" t="s">
        <v>713</v>
      </c>
      <c r="H259" s="50"/>
      <c r="J259" s="63"/>
      <c r="S259" s="262" t="s">
        <v>714</v>
      </c>
    </row>
    <row r="260" customFormat="false" ht="15.75" hidden="false" customHeight="false" outlineLevel="0" collapsed="false">
      <c r="B260" s="6" t="s">
        <v>715</v>
      </c>
      <c r="D260" s="6" t="n">
        <f aca="false">IF(F73&lt;=153,(F73*8.32)*12,IF(F73&gt;=154,15360))</f>
        <v>0</v>
      </c>
      <c r="F260" s="194" t="s">
        <v>60</v>
      </c>
      <c r="H260" s="50"/>
      <c r="J260" s="63"/>
    </row>
    <row r="261" customFormat="false" ht="15.75" hidden="false" customHeight="false" outlineLevel="0" collapsed="false">
      <c r="A261" s="27"/>
      <c r="B261" s="203" t="s">
        <v>60</v>
      </c>
      <c r="D261" s="69"/>
    </row>
    <row r="262" customFormat="false" ht="15.75" hidden="false" customHeight="false" outlineLevel="0" collapsed="false">
      <c r="B262" s="260"/>
      <c r="D262" s="201"/>
      <c r="G262" s="74" t="s">
        <v>716</v>
      </c>
      <c r="H262" s="264" t="n">
        <f aca="false">SUM(H249:H260)</f>
        <v>0</v>
      </c>
      <c r="J262" s="171" t="n">
        <f aca="false">SUM(J249:J260)</f>
        <v>0</v>
      </c>
    </row>
    <row r="263" customFormat="false" ht="15.75" hidden="false" customHeight="false" outlineLevel="0" collapsed="false">
      <c r="C263" s="74" t="s">
        <v>717</v>
      </c>
      <c r="D263" s="6" t="n">
        <f aca="false">SUM(D249:D261)</f>
        <v>0</v>
      </c>
    </row>
    <row r="264" customFormat="false" ht="15.75" hidden="false" customHeight="false" outlineLevel="0" collapsed="false">
      <c r="D264" s="39"/>
    </row>
    <row r="265" customFormat="false" ht="15.75" hidden="false" customHeight="false" outlineLevel="0" collapsed="false">
      <c r="A265" s="74" t="s">
        <v>718</v>
      </c>
      <c r="B265" s="48" t="s">
        <v>719</v>
      </c>
      <c r="C265" s="52"/>
      <c r="E265" s="74" t="s">
        <v>720</v>
      </c>
      <c r="F265" s="48" t="s">
        <v>721</v>
      </c>
      <c r="G265" s="48"/>
    </row>
    <row r="266" customFormat="false" ht="15.75" hidden="false" customHeight="false" outlineLevel="0" collapsed="false">
      <c r="A266" s="51"/>
    </row>
    <row r="267" customFormat="false" ht="15.75" hidden="false" customHeight="false" outlineLevel="0" collapsed="false">
      <c r="B267" s="6" t="s">
        <v>722</v>
      </c>
      <c r="D267" s="63"/>
      <c r="F267" s="6" t="s">
        <v>686</v>
      </c>
      <c r="I267" s="63"/>
    </row>
    <row r="268" customFormat="false" ht="15.75" hidden="false" customHeight="false" outlineLevel="0" collapsed="false">
      <c r="B268" s="6" t="s">
        <v>723</v>
      </c>
      <c r="D268" s="63"/>
      <c r="F268" s="6" t="s">
        <v>724</v>
      </c>
      <c r="I268" s="63"/>
    </row>
    <row r="269" customFormat="false" ht="15.75" hidden="false" customHeight="false" outlineLevel="0" collapsed="false">
      <c r="B269" s="6" t="s">
        <v>725</v>
      </c>
      <c r="D269" s="63"/>
      <c r="F269" s="6" t="s">
        <v>726</v>
      </c>
      <c r="I269" s="63"/>
    </row>
    <row r="270" customFormat="false" ht="15.75" hidden="false" customHeight="false" outlineLevel="0" collapsed="false">
      <c r="B270" s="6" t="s">
        <v>727</v>
      </c>
      <c r="D270" s="63"/>
      <c r="F270" s="6" t="s">
        <v>728</v>
      </c>
      <c r="I270" s="63"/>
    </row>
    <row r="271" customFormat="false" ht="15.75" hidden="false" customHeight="false" outlineLevel="0" collapsed="false">
      <c r="B271" s="6" t="s">
        <v>729</v>
      </c>
      <c r="D271" s="63"/>
      <c r="F271" s="6" t="s">
        <v>730</v>
      </c>
      <c r="I271" s="63"/>
    </row>
    <row r="272" customFormat="false" ht="15.75" hidden="false" customHeight="false" outlineLevel="0" collapsed="false">
      <c r="B272" s="6" t="s">
        <v>724</v>
      </c>
      <c r="D272" s="63"/>
      <c r="F272" s="6" t="s">
        <v>731</v>
      </c>
      <c r="I272" s="63"/>
    </row>
    <row r="273" customFormat="false" ht="15.75" hidden="false" customHeight="false" outlineLevel="0" collapsed="false">
      <c r="B273" s="6" t="s">
        <v>732</v>
      </c>
      <c r="D273" s="63"/>
      <c r="F273" s="6" t="s">
        <v>733</v>
      </c>
      <c r="I273" s="6" t="n">
        <f aca="false">F73*350/3</f>
        <v>0</v>
      </c>
    </row>
    <row r="274" customFormat="false" ht="15.75" hidden="false" customHeight="false" outlineLevel="0" collapsed="false">
      <c r="B274" s="6" t="s">
        <v>734</v>
      </c>
      <c r="D274" s="63"/>
      <c r="E274" s="46"/>
      <c r="F274" s="203" t="s">
        <v>60</v>
      </c>
      <c r="G274" s="46"/>
      <c r="H274" s="46"/>
      <c r="I274" s="69"/>
    </row>
    <row r="275" customFormat="false" ht="15.75" hidden="false" customHeight="false" outlineLevel="0" collapsed="false">
      <c r="B275" s="6" t="s">
        <v>735</v>
      </c>
      <c r="D275" s="63"/>
    </row>
    <row r="276" customFormat="false" ht="15.75" hidden="false" customHeight="false" outlineLevel="0" collapsed="false">
      <c r="B276" s="6" t="s">
        <v>682</v>
      </c>
      <c r="D276" s="63"/>
      <c r="H276" s="74" t="s">
        <v>736</v>
      </c>
      <c r="I276" s="171" t="n">
        <f aca="false">SUM(I267:I274)</f>
        <v>0</v>
      </c>
    </row>
    <row r="277" customFormat="false" ht="15.75" hidden="false" customHeight="false" outlineLevel="0" collapsed="false">
      <c r="B277" s="6" t="s">
        <v>737</v>
      </c>
      <c r="D277" s="63"/>
    </row>
    <row r="278" customFormat="false" ht="15.75" hidden="false" customHeight="false" outlineLevel="0" collapsed="false">
      <c r="B278" s="6" t="s">
        <v>738</v>
      </c>
      <c r="D278" s="63"/>
      <c r="E278" s="74" t="s">
        <v>739</v>
      </c>
      <c r="F278" s="48" t="s">
        <v>740</v>
      </c>
    </row>
    <row r="279" customFormat="false" ht="15.75" hidden="false" customHeight="false" outlineLevel="0" collapsed="false">
      <c r="B279" s="6" t="s">
        <v>741</v>
      </c>
      <c r="D279" s="63"/>
    </row>
    <row r="280" customFormat="false" ht="15.75" hidden="false" customHeight="false" outlineLevel="0" collapsed="false">
      <c r="B280" s="6" t="s">
        <v>742</v>
      </c>
      <c r="D280" s="63"/>
      <c r="F280" s="6" t="s">
        <v>743</v>
      </c>
      <c r="I280" s="63"/>
    </row>
    <row r="281" customFormat="false" ht="15.75" hidden="false" customHeight="false" outlineLevel="0" collapsed="false">
      <c r="B281" s="6" t="s">
        <v>744</v>
      </c>
      <c r="D281" s="63"/>
      <c r="F281" s="6" t="s">
        <v>745</v>
      </c>
      <c r="I281" s="63"/>
    </row>
    <row r="282" customFormat="false" ht="15.75" hidden="false" customHeight="false" outlineLevel="0" collapsed="false">
      <c r="A282" s="265"/>
      <c r="B282" s="203" t="s">
        <v>60</v>
      </c>
      <c r="C282" s="46"/>
      <c r="D282" s="63"/>
      <c r="F282" s="6" t="s">
        <v>746</v>
      </c>
      <c r="I282" s="63"/>
    </row>
    <row r="283" customFormat="false" ht="15.75" hidden="false" customHeight="false" outlineLevel="0" collapsed="false">
      <c r="F283" s="6" t="s">
        <v>747</v>
      </c>
      <c r="I283" s="63"/>
    </row>
    <row r="284" customFormat="false" ht="15.75" hidden="false" customHeight="false" outlineLevel="0" collapsed="false">
      <c r="C284" s="74" t="s">
        <v>748</v>
      </c>
      <c r="D284" s="171" t="n">
        <f aca="false">SUM(D267:D282)</f>
        <v>0</v>
      </c>
      <c r="F284" s="6" t="s">
        <v>749</v>
      </c>
      <c r="I284" s="63"/>
    </row>
    <row r="285" customFormat="false" ht="15.75" hidden="false" customHeight="false" outlineLevel="0" collapsed="false">
      <c r="F285" s="6" t="s">
        <v>750</v>
      </c>
      <c r="I285" s="63"/>
    </row>
    <row r="286" customFormat="false" ht="15.75" hidden="false" customHeight="false" outlineLevel="0" collapsed="false">
      <c r="G286" s="52"/>
      <c r="H286" s="74" t="s">
        <v>736</v>
      </c>
      <c r="I286" s="171" t="n">
        <f aca="false">SUM(I280:I285)</f>
        <v>0</v>
      </c>
    </row>
    <row r="289" customFormat="false" ht="15.75" hidden="false" customHeight="false" outlineLevel="0" collapsed="false">
      <c r="A289" s="74" t="s">
        <v>751</v>
      </c>
      <c r="B289" s="48" t="s">
        <v>752</v>
      </c>
    </row>
    <row r="290" customFormat="false" ht="15.75" hidden="false" customHeight="false" outlineLevel="0" collapsed="false">
      <c r="A290" s="51"/>
    </row>
    <row r="291" customFormat="false" ht="15.75" hidden="false" customHeight="false" outlineLevel="0" collapsed="false">
      <c r="B291" s="6" t="s">
        <v>753</v>
      </c>
      <c r="D291" s="6" t="s">
        <v>754</v>
      </c>
      <c r="E291" s="171" t="n">
        <f aca="false">GROSRENT</f>
        <v>0</v>
      </c>
    </row>
    <row r="292" customFormat="false" ht="15.75" hidden="false" customHeight="false" outlineLevel="0" collapsed="false">
      <c r="B292" s="6" t="s">
        <v>755</v>
      </c>
      <c r="D292" s="46" t="s">
        <v>756</v>
      </c>
      <c r="E292" s="171" t="n">
        <f aca="false">VACANCY</f>
        <v>0</v>
      </c>
    </row>
    <row r="293" customFormat="false" ht="15.75" hidden="false" customHeight="false" outlineLevel="0" collapsed="false">
      <c r="B293" s="46" t="s">
        <v>757</v>
      </c>
      <c r="D293" s="46" t="s">
        <v>756</v>
      </c>
      <c r="E293" s="6" t="n">
        <f aca="false">I286</f>
        <v>0</v>
      </c>
    </row>
    <row r="294" customFormat="false" ht="15.75" hidden="false" customHeight="false" outlineLevel="0" collapsed="false">
      <c r="E294" s="39"/>
    </row>
    <row r="295" customFormat="false" ht="15.75" hidden="false" customHeight="false" outlineLevel="0" collapsed="false">
      <c r="B295" s="6" t="s">
        <v>758</v>
      </c>
      <c r="D295" s="6" t="s">
        <v>754</v>
      </c>
      <c r="E295" s="6" t="n">
        <f aca="false">SUM(E291-(SUM(E292:E293)))</f>
        <v>0</v>
      </c>
      <c r="G295" s="46"/>
      <c r="H295" s="46"/>
    </row>
    <row r="296" customFormat="false" ht="16.5" hidden="false" customHeight="false" outlineLevel="0" collapsed="false">
      <c r="E296" s="39"/>
      <c r="G296" s="46"/>
      <c r="H296" s="46"/>
    </row>
    <row r="297" customFormat="false" ht="16.5" hidden="false" customHeight="false" outlineLevel="0" collapsed="false">
      <c r="B297" s="6" t="s">
        <v>759</v>
      </c>
      <c r="D297" s="6" t="s">
        <v>760</v>
      </c>
      <c r="E297" s="50"/>
      <c r="F297" s="6" t="s">
        <v>761</v>
      </c>
      <c r="G297" s="266"/>
      <c r="H297" s="267" t="s">
        <v>762</v>
      </c>
    </row>
    <row r="298" customFormat="false" ht="16.5" hidden="false" customHeight="false" outlineLevel="0" collapsed="false">
      <c r="B298" s="6" t="s">
        <v>763</v>
      </c>
      <c r="D298" s="6" t="s">
        <v>754</v>
      </c>
      <c r="E298" s="6" t="n">
        <f aca="false">IF(E297&gt;0,+E295*(E297/100),0)</f>
        <v>0</v>
      </c>
      <c r="F298" s="81" t="s">
        <v>764</v>
      </c>
      <c r="G298" s="268"/>
      <c r="H298" s="266" t="s">
        <v>765</v>
      </c>
    </row>
    <row r="299" customFormat="false" ht="15.75" hidden="false" customHeight="false" outlineLevel="0" collapsed="false">
      <c r="E299" s="39"/>
    </row>
    <row r="318" customFormat="false" ht="22.5" hidden="false" customHeight="false" outlineLevel="0" collapsed="false">
      <c r="A318" s="118" t="s">
        <v>766</v>
      </c>
    </row>
    <row r="319" customFormat="false" ht="15.75" hidden="false" customHeight="false" outlineLevel="0" collapsed="false">
      <c r="J319" s="13"/>
    </row>
    <row r="320" customFormat="false" ht="15.75" hidden="false" customHeight="false" outlineLevel="0" collapsed="false">
      <c r="J320" s="13"/>
    </row>
    <row r="321" customFormat="false" ht="15.75" hidden="false" customHeight="false" outlineLevel="0" collapsed="false">
      <c r="A321" s="5" t="s">
        <v>767</v>
      </c>
      <c r="C321" s="6" t="n">
        <f aca="false">J216:J216</f>
        <v>0</v>
      </c>
      <c r="F321" s="27" t="s">
        <v>768</v>
      </c>
      <c r="G321" s="117" t="n">
        <f aca="false">G7:G7</f>
        <v>0</v>
      </c>
    </row>
    <row r="322" customFormat="false" ht="15.75" hidden="false" customHeight="false" outlineLevel="0" collapsed="false">
      <c r="A322" s="5" t="s">
        <v>769</v>
      </c>
      <c r="C322" s="269"/>
      <c r="D322" s="5" t="s">
        <v>761</v>
      </c>
      <c r="E322" s="27"/>
      <c r="F322" s="27" t="s">
        <v>61</v>
      </c>
      <c r="G322" s="117" t="n">
        <f aca="false">G9:G9</f>
        <v>0</v>
      </c>
      <c r="H322" s="270"/>
      <c r="J322" s="271" t="n">
        <f aca="false">G8</f>
        <v>0</v>
      </c>
    </row>
    <row r="323" customFormat="false" ht="15.75" hidden="false" customHeight="false" outlineLevel="0" collapsed="false">
      <c r="A323" s="5" t="s">
        <v>770</v>
      </c>
      <c r="C323" s="272"/>
      <c r="D323" s="5" t="s">
        <v>771</v>
      </c>
      <c r="E323" s="273"/>
      <c r="F323" s="27" t="s">
        <v>66</v>
      </c>
      <c r="H323" s="270"/>
      <c r="J323" s="274"/>
    </row>
    <row r="324" customFormat="false" ht="15.75" hidden="false" customHeight="false" outlineLevel="0" collapsed="false">
      <c r="A324" s="5" t="s">
        <v>772</v>
      </c>
      <c r="C324" s="22"/>
      <c r="D324" s="74" t="s">
        <v>773</v>
      </c>
      <c r="E324" s="275"/>
      <c r="F324" s="52" t="s">
        <v>774</v>
      </c>
      <c r="G324" s="39"/>
      <c r="J324" s="81" t="s">
        <v>370</v>
      </c>
    </row>
    <row r="325" customFormat="false" ht="15.75" hidden="false" customHeight="false" outlineLevel="0" collapsed="false">
      <c r="A325" s="5" t="s">
        <v>775</v>
      </c>
      <c r="C325" s="276" t="n">
        <f aca="false">COUNTY</f>
        <v>0</v>
      </c>
      <c r="D325" s="277" t="s">
        <v>776</v>
      </c>
      <c r="E325" s="278"/>
    </row>
    <row r="326" customFormat="false" ht="15.75" hidden="false" customHeight="false" outlineLevel="0" collapsed="false">
      <c r="D326" s="52" t="s">
        <v>777</v>
      </c>
      <c r="E326" s="52"/>
      <c r="H326" s="74" t="s">
        <v>778</v>
      </c>
      <c r="I326" s="23"/>
      <c r="M326" s="7" t="str">
        <f aca="false">IF(LEFT(C324,1)="M",12,IF(LEFT(C324,1)="S",2,IF(LEFT(C324,1)="Y",1,"INVALID RESPONSE")))</f>
        <v>INVALID RESPONSE</v>
      </c>
    </row>
    <row r="327" customFormat="false" ht="15.75" hidden="false" customHeight="false" outlineLevel="0" collapsed="false">
      <c r="H327" s="74" t="s">
        <v>779</v>
      </c>
      <c r="I327" s="23"/>
    </row>
    <row r="328" customFormat="false" ht="15.75" hidden="false" customHeight="false" outlineLevel="0" collapsed="false">
      <c r="D328" s="48" t="s">
        <v>780</v>
      </c>
      <c r="I328" s="5"/>
    </row>
    <row r="329" customFormat="false" ht="15.75" hidden="false" customHeight="false" outlineLevel="0" collapsed="false">
      <c r="F329" s="81" t="s">
        <v>781</v>
      </c>
    </row>
    <row r="330" customFormat="false" ht="15.75" hidden="false" customHeight="false" outlineLevel="0" collapsed="false">
      <c r="B330" s="81" t="s">
        <v>782</v>
      </c>
      <c r="C330" s="81" t="s">
        <v>782</v>
      </c>
      <c r="D330" s="81" t="s">
        <v>783</v>
      </c>
      <c r="E330" s="81" t="s">
        <v>784</v>
      </c>
      <c r="F330" s="81" t="s">
        <v>785</v>
      </c>
      <c r="J330" s="6" t="s">
        <v>786</v>
      </c>
    </row>
    <row r="331" customFormat="false" ht="15.75" hidden="false" customHeight="false" outlineLevel="0" collapsed="false">
      <c r="B331" s="81" t="s">
        <v>787</v>
      </c>
      <c r="C331" s="81" t="s">
        <v>788</v>
      </c>
      <c r="D331" s="81" t="s">
        <v>789</v>
      </c>
      <c r="E331" s="81" t="s">
        <v>790</v>
      </c>
      <c r="F331" s="81" t="s">
        <v>791</v>
      </c>
      <c r="G331" s="81" t="s">
        <v>792</v>
      </c>
      <c r="H331" s="81" t="s">
        <v>793</v>
      </c>
      <c r="I331" s="81" t="s">
        <v>794</v>
      </c>
      <c r="J331" s="6" t="s">
        <v>795</v>
      </c>
    </row>
    <row r="332" customFormat="false" ht="15.75" hidden="false" customHeight="false" outlineLevel="0" collapsed="false">
      <c r="B332" s="279"/>
      <c r="C332" s="279"/>
      <c r="D332" s="279"/>
      <c r="E332" s="279"/>
      <c r="F332" s="279"/>
      <c r="G332" s="280" t="n">
        <f aca="false">E332-F332</f>
        <v>0</v>
      </c>
      <c r="H332" s="280" t="n">
        <f aca="false">G332*C332</f>
        <v>0</v>
      </c>
      <c r="I332" s="281" t="n">
        <f aca="false">H332*12</f>
        <v>0</v>
      </c>
      <c r="J332" s="86"/>
    </row>
    <row r="333" customFormat="false" ht="15.75" hidden="false" customHeight="false" outlineLevel="0" collapsed="false">
      <c r="B333" s="279"/>
      <c r="C333" s="279"/>
      <c r="D333" s="279"/>
      <c r="E333" s="279"/>
      <c r="F333" s="279"/>
      <c r="G333" s="280" t="n">
        <f aca="false">E333-F333</f>
        <v>0</v>
      </c>
      <c r="H333" s="280" t="n">
        <f aca="false">G333*C333</f>
        <v>0</v>
      </c>
      <c r="I333" s="281" t="n">
        <f aca="false">H333*12</f>
        <v>0</v>
      </c>
      <c r="J333" s="90"/>
    </row>
    <row r="334" customFormat="false" ht="15.75" hidden="false" customHeight="false" outlineLevel="0" collapsed="false">
      <c r="B334" s="279"/>
      <c r="C334" s="279"/>
      <c r="D334" s="279"/>
      <c r="E334" s="279"/>
      <c r="F334" s="279"/>
      <c r="G334" s="280" t="n">
        <f aca="false">E334-F334</f>
        <v>0</v>
      </c>
      <c r="H334" s="280" t="n">
        <f aca="false">G334*C334</f>
        <v>0</v>
      </c>
      <c r="I334" s="281" t="n">
        <f aca="false">H334*12</f>
        <v>0</v>
      </c>
      <c r="J334" s="90"/>
    </row>
    <row r="335" customFormat="false" ht="15.75" hidden="false" customHeight="false" outlineLevel="0" collapsed="false">
      <c r="B335" s="279"/>
      <c r="C335" s="279"/>
      <c r="D335" s="279"/>
      <c r="E335" s="279"/>
      <c r="F335" s="279"/>
      <c r="G335" s="280" t="n">
        <f aca="false">E335-F335</f>
        <v>0</v>
      </c>
      <c r="H335" s="280" t="n">
        <f aca="false">G335*C335</f>
        <v>0</v>
      </c>
      <c r="I335" s="281" t="n">
        <f aca="false">H335*12</f>
        <v>0</v>
      </c>
      <c r="J335" s="90"/>
    </row>
    <row r="336" customFormat="false" ht="15.75" hidden="false" customHeight="false" outlineLevel="0" collapsed="false">
      <c r="B336" s="279"/>
      <c r="C336" s="279"/>
      <c r="D336" s="279"/>
      <c r="E336" s="279"/>
      <c r="F336" s="279"/>
      <c r="G336" s="280" t="n">
        <f aca="false">E336-F336</f>
        <v>0</v>
      </c>
      <c r="H336" s="280" t="n">
        <f aca="false">G336*C336</f>
        <v>0</v>
      </c>
      <c r="I336" s="281" t="n">
        <f aca="false">H336*12</f>
        <v>0</v>
      </c>
      <c r="J336" s="90"/>
    </row>
    <row r="337" customFormat="false" ht="15.75" hidden="false" customHeight="false" outlineLevel="0" collapsed="false">
      <c r="B337" s="279"/>
      <c r="C337" s="279"/>
      <c r="D337" s="279"/>
      <c r="E337" s="279"/>
      <c r="F337" s="279"/>
      <c r="G337" s="280" t="n">
        <f aca="false">E337-F337</f>
        <v>0</v>
      </c>
      <c r="H337" s="280" t="n">
        <f aca="false">G337*C337</f>
        <v>0</v>
      </c>
      <c r="I337" s="281" t="n">
        <f aca="false">H337*12</f>
        <v>0</v>
      </c>
      <c r="J337" s="90"/>
    </row>
    <row r="338" customFormat="false" ht="15.75" hidden="false" customHeight="false" outlineLevel="0" collapsed="false">
      <c r="B338" s="279"/>
      <c r="C338" s="279"/>
      <c r="D338" s="279"/>
      <c r="E338" s="279"/>
      <c r="F338" s="279"/>
      <c r="G338" s="280" t="n">
        <f aca="false">E338-F338</f>
        <v>0</v>
      </c>
      <c r="H338" s="280" t="n">
        <f aca="false">G338*C338</f>
        <v>0</v>
      </c>
      <c r="I338" s="281" t="n">
        <f aca="false">H338*12</f>
        <v>0</v>
      </c>
      <c r="J338" s="90"/>
    </row>
    <row r="339" customFormat="false" ht="15.75" hidden="false" customHeight="false" outlineLevel="0" collapsed="false">
      <c r="B339" s="279"/>
      <c r="C339" s="279"/>
      <c r="D339" s="279"/>
      <c r="E339" s="279"/>
      <c r="F339" s="279"/>
      <c r="G339" s="280" t="n">
        <f aca="false">E339-F339</f>
        <v>0</v>
      </c>
      <c r="H339" s="280" t="n">
        <f aca="false">G339*C339</f>
        <v>0</v>
      </c>
      <c r="I339" s="281" t="n">
        <f aca="false">H339*12</f>
        <v>0</v>
      </c>
      <c r="J339" s="86"/>
    </row>
    <row r="340" customFormat="false" ht="15.75" hidden="false" customHeight="false" outlineLevel="0" collapsed="false">
      <c r="B340" s="279"/>
      <c r="C340" s="279"/>
      <c r="D340" s="279"/>
      <c r="E340" s="279"/>
      <c r="F340" s="279"/>
      <c r="G340" s="280" t="n">
        <f aca="false">E340-F340</f>
        <v>0</v>
      </c>
      <c r="H340" s="280" t="n">
        <f aca="false">G340*C340</f>
        <v>0</v>
      </c>
      <c r="I340" s="281" t="n">
        <f aca="false">H340*12</f>
        <v>0</v>
      </c>
      <c r="J340" s="86"/>
    </row>
    <row r="341" customFormat="false" ht="15.75" hidden="false" customHeight="false" outlineLevel="0" collapsed="false">
      <c r="B341" s="279"/>
      <c r="C341" s="279"/>
      <c r="D341" s="279"/>
      <c r="E341" s="279"/>
      <c r="F341" s="279"/>
      <c r="G341" s="280" t="n">
        <f aca="false">E341-F341</f>
        <v>0</v>
      </c>
      <c r="H341" s="280" t="n">
        <f aca="false">G341*C341</f>
        <v>0</v>
      </c>
      <c r="I341" s="281" t="n">
        <f aca="false">H341*12</f>
        <v>0</v>
      </c>
      <c r="J341" s="86"/>
    </row>
    <row r="342" customFormat="false" ht="15.75" hidden="false" customHeight="false" outlineLevel="0" collapsed="false">
      <c r="B342" s="279"/>
      <c r="C342" s="279"/>
      <c r="D342" s="279"/>
      <c r="E342" s="279"/>
      <c r="F342" s="279"/>
      <c r="G342" s="280" t="n">
        <f aca="false">E342-F342</f>
        <v>0</v>
      </c>
      <c r="H342" s="280" t="n">
        <f aca="false">G342*C342</f>
        <v>0</v>
      </c>
      <c r="I342" s="281" t="n">
        <f aca="false">H342*12</f>
        <v>0</v>
      </c>
      <c r="J342" s="86"/>
    </row>
    <row r="343" customFormat="false" ht="15.75" hidden="false" customHeight="false" outlineLevel="0" collapsed="false">
      <c r="B343" s="279"/>
      <c r="C343" s="279"/>
      <c r="D343" s="279"/>
      <c r="E343" s="279"/>
      <c r="F343" s="279"/>
      <c r="G343" s="280" t="n">
        <f aca="false">E343-F343</f>
        <v>0</v>
      </c>
      <c r="H343" s="280" t="n">
        <f aca="false">G343*C343</f>
        <v>0</v>
      </c>
      <c r="I343" s="281" t="n">
        <f aca="false">H343*12</f>
        <v>0</v>
      </c>
      <c r="J343" s="86"/>
    </row>
    <row r="344" customFormat="false" ht="15.75" hidden="false" customHeight="false" outlineLevel="0" collapsed="false">
      <c r="B344" s="279"/>
      <c r="C344" s="279"/>
      <c r="D344" s="279"/>
      <c r="E344" s="279"/>
      <c r="F344" s="279"/>
      <c r="G344" s="280" t="n">
        <f aca="false">E344-F344</f>
        <v>0</v>
      </c>
      <c r="H344" s="280" t="n">
        <f aca="false">G344*C344</f>
        <v>0</v>
      </c>
      <c r="I344" s="281" t="n">
        <f aca="false">H344*12</f>
        <v>0</v>
      </c>
      <c r="J344" s="86"/>
    </row>
    <row r="345" customFormat="false" ht="15.75" hidden="false" customHeight="false" outlineLevel="0" collapsed="false">
      <c r="B345" s="279"/>
      <c r="C345" s="279"/>
      <c r="D345" s="279"/>
      <c r="E345" s="279"/>
      <c r="F345" s="279"/>
      <c r="G345" s="280" t="n">
        <f aca="false">E345-F345</f>
        <v>0</v>
      </c>
      <c r="H345" s="280" t="n">
        <f aca="false">G345*C345</f>
        <v>0</v>
      </c>
      <c r="I345" s="281" t="n">
        <f aca="false">H345*12</f>
        <v>0</v>
      </c>
      <c r="J345" s="86"/>
    </row>
    <row r="346" customFormat="false" ht="15.75" hidden="false" customHeight="false" outlineLevel="0" collapsed="false">
      <c r="B346" s="279"/>
      <c r="C346" s="279"/>
      <c r="D346" s="279"/>
      <c r="E346" s="279"/>
      <c r="F346" s="279"/>
      <c r="G346" s="280" t="n">
        <f aca="false">E346-F346</f>
        <v>0</v>
      </c>
      <c r="H346" s="280" t="n">
        <f aca="false">G346*C346</f>
        <v>0</v>
      </c>
      <c r="I346" s="281" t="n">
        <f aca="false">H346*12</f>
        <v>0</v>
      </c>
      <c r="J346" s="86"/>
    </row>
    <row r="347" customFormat="false" ht="15.75" hidden="false" customHeight="false" outlineLevel="0" collapsed="false">
      <c r="B347" s="279"/>
      <c r="C347" s="279"/>
      <c r="D347" s="279"/>
      <c r="E347" s="279"/>
      <c r="F347" s="279"/>
      <c r="G347" s="280" t="n">
        <f aca="false">E347-F347</f>
        <v>0</v>
      </c>
      <c r="H347" s="280" t="n">
        <f aca="false">G347*C347</f>
        <v>0</v>
      </c>
      <c r="I347" s="281" t="n">
        <f aca="false">H347*12</f>
        <v>0</v>
      </c>
      <c r="J347" s="86"/>
    </row>
    <row r="348" customFormat="false" ht="15.75" hidden="false" customHeight="false" outlineLevel="0" collapsed="false">
      <c r="B348" s="279"/>
      <c r="C348" s="279"/>
      <c r="D348" s="279"/>
      <c r="E348" s="279"/>
      <c r="F348" s="279"/>
      <c r="G348" s="280" t="n">
        <f aca="false">E348-F348</f>
        <v>0</v>
      </c>
      <c r="H348" s="280" t="n">
        <f aca="false">G348*C348</f>
        <v>0</v>
      </c>
      <c r="I348" s="281" t="n">
        <f aca="false">H348*12</f>
        <v>0</v>
      </c>
      <c r="J348" s="86"/>
    </row>
    <row r="349" customFormat="false" ht="15.75" hidden="false" customHeight="false" outlineLevel="0" collapsed="false">
      <c r="B349" s="279"/>
      <c r="C349" s="279"/>
      <c r="D349" s="279"/>
      <c r="E349" s="279"/>
      <c r="F349" s="279"/>
      <c r="G349" s="280" t="n">
        <f aca="false">E349-F349</f>
        <v>0</v>
      </c>
      <c r="H349" s="280" t="n">
        <f aca="false">G349*C349</f>
        <v>0</v>
      </c>
      <c r="I349" s="281" t="n">
        <f aca="false">H349*12</f>
        <v>0</v>
      </c>
      <c r="J349" s="86"/>
    </row>
    <row r="350" customFormat="false" ht="15.75" hidden="false" customHeight="false" outlineLevel="0" collapsed="false">
      <c r="B350" s="279"/>
      <c r="C350" s="279"/>
      <c r="D350" s="279"/>
      <c r="E350" s="279"/>
      <c r="F350" s="279"/>
      <c r="G350" s="280" t="n">
        <f aca="false">E350-F350</f>
        <v>0</v>
      </c>
      <c r="H350" s="280" t="n">
        <f aca="false">G350*C350</f>
        <v>0</v>
      </c>
      <c r="I350" s="281" t="n">
        <f aca="false">H350*12</f>
        <v>0</v>
      </c>
      <c r="J350" s="86"/>
    </row>
    <row r="351" customFormat="false" ht="15.75" hidden="false" customHeight="false" outlineLevel="0" collapsed="false">
      <c r="A351" s="265" t="s">
        <v>796</v>
      </c>
      <c r="B351" s="279"/>
      <c r="C351" s="279"/>
      <c r="D351" s="279"/>
      <c r="E351" s="279"/>
      <c r="F351" s="279"/>
      <c r="G351" s="281" t="n">
        <f aca="false">E351-F351</f>
        <v>0</v>
      </c>
      <c r="H351" s="281" t="n">
        <f aca="false">G351*C351</f>
        <v>0</v>
      </c>
      <c r="I351" s="281" t="n">
        <f aca="false">H351*12</f>
        <v>0</v>
      </c>
      <c r="J351" s="86"/>
    </row>
    <row r="352" customFormat="false" ht="15.75" hidden="false" customHeight="false" outlineLevel="0" collapsed="false">
      <c r="B352" s="39"/>
      <c r="E352" s="39"/>
      <c r="F352" s="39"/>
    </row>
    <row r="353" customFormat="false" ht="16.5" hidden="false" customHeight="false" outlineLevel="0" collapsed="false">
      <c r="B353" s="52" t="s">
        <v>797</v>
      </c>
      <c r="C353" s="52" t="n">
        <f aca="false">SUM(C332:C351)</f>
        <v>0</v>
      </c>
      <c r="G353" s="38"/>
      <c r="H353" s="282" t="n">
        <f aca="false">SUM(H332:H351)</f>
        <v>0</v>
      </c>
    </row>
    <row r="354" customFormat="false" ht="16.5" hidden="false" customHeight="false" outlineLevel="0" collapsed="false">
      <c r="C354" s="39"/>
      <c r="G354" s="38"/>
    </row>
    <row r="355" customFormat="false" ht="16.5" hidden="false" customHeight="false" outlineLevel="0" collapsed="false">
      <c r="H355" s="74" t="s">
        <v>798</v>
      </c>
      <c r="I355" s="282" t="n">
        <f aca="false">SUM(I332:I351)</f>
        <v>0</v>
      </c>
    </row>
    <row r="356" customFormat="false" ht="16.5" hidden="false" customHeight="false" outlineLevel="0" collapsed="false">
      <c r="H356" s="38"/>
    </row>
    <row r="357" customFormat="false" ht="15.75" hidden="false" customHeight="false" outlineLevel="0" collapsed="false">
      <c r="A357" s="5" t="s">
        <v>799</v>
      </c>
      <c r="B357" s="6" t="s">
        <v>800</v>
      </c>
    </row>
    <row r="358" customFormat="false" ht="15.75" hidden="false" customHeight="false" outlineLevel="0" collapsed="false">
      <c r="B358" s="6" t="s">
        <v>801</v>
      </c>
    </row>
    <row r="359" customFormat="false" ht="15.75" hidden="false" customHeight="false" outlineLevel="0" collapsed="false">
      <c r="A359" s="5" t="s">
        <v>802</v>
      </c>
      <c r="B359" s="6" t="s">
        <v>803</v>
      </c>
      <c r="F359" s="52" t="s">
        <v>804</v>
      </c>
    </row>
    <row r="360" customFormat="false" ht="15.75" hidden="false" customHeight="false" outlineLevel="0" collapsed="false">
      <c r="B360" s="6" t="s">
        <v>805</v>
      </c>
      <c r="G360" s="48" t="s">
        <v>806</v>
      </c>
    </row>
    <row r="361" customFormat="false" ht="15.75" hidden="false" customHeight="false" outlineLevel="0" collapsed="false">
      <c r="B361" s="6" t="s">
        <v>807</v>
      </c>
    </row>
    <row r="362" customFormat="false" ht="15.75" hidden="false" customHeight="false" outlineLevel="0" collapsed="false">
      <c r="B362" s="6" t="s">
        <v>808</v>
      </c>
    </row>
    <row r="363" customFormat="false" ht="15.75" hidden="false" customHeight="false" outlineLevel="0" collapsed="false">
      <c r="B363" s="52" t="s">
        <v>809</v>
      </c>
    </row>
    <row r="364" customFormat="false" ht="15.75" hidden="false" customHeight="false" outlineLevel="0" collapsed="false">
      <c r="A364" s="5" t="s">
        <v>810</v>
      </c>
      <c r="B364" s="6" t="s">
        <v>811</v>
      </c>
    </row>
    <row r="365" customFormat="false" ht="15.75" hidden="false" customHeight="false" outlineLevel="0" collapsed="false">
      <c r="B365" s="6" t="s">
        <v>812</v>
      </c>
    </row>
    <row r="370" customFormat="false" ht="15.75" hidden="false" customHeight="false" outlineLevel="0" collapsed="false">
      <c r="D370" s="48" t="s">
        <v>813</v>
      </c>
    </row>
    <row r="371" customFormat="false" ht="15.75" hidden="false" customHeight="true" outlineLevel="0" collapsed="false">
      <c r="H371" s="57" t="s">
        <v>814</v>
      </c>
      <c r="I371" s="283" t="s">
        <v>815</v>
      </c>
      <c r="J371" s="57" t="s">
        <v>816</v>
      </c>
    </row>
    <row r="372" customFormat="false" ht="15.75" hidden="false" customHeight="false" outlineLevel="0" collapsed="false">
      <c r="A372" s="51" t="s">
        <v>817</v>
      </c>
      <c r="B372" s="48" t="s">
        <v>818</v>
      </c>
      <c r="E372" s="52" t="s">
        <v>819</v>
      </c>
      <c r="F372" s="284" t="s">
        <v>820</v>
      </c>
      <c r="G372" s="52"/>
      <c r="H372" s="285" t="s">
        <v>821</v>
      </c>
      <c r="I372" s="283"/>
      <c r="J372" s="285" t="s">
        <v>822</v>
      </c>
    </row>
    <row r="373" customFormat="false" ht="15.75" hidden="false" customHeight="false" outlineLevel="0" collapsed="false">
      <c r="B373" s="6" t="s">
        <v>823</v>
      </c>
      <c r="D373" s="286"/>
      <c r="F373" s="38" t="s">
        <v>824</v>
      </c>
      <c r="H373" s="287"/>
      <c r="I373" s="288"/>
      <c r="J373" s="287"/>
    </row>
    <row r="374" customFormat="false" ht="15.75" hidden="false" customHeight="false" outlineLevel="0" collapsed="false">
      <c r="B374" s="6" t="s">
        <v>825</v>
      </c>
      <c r="D374" s="287"/>
      <c r="F374" s="6" t="s">
        <v>826</v>
      </c>
      <c r="H374" s="287"/>
      <c r="I374" s="288"/>
      <c r="J374" s="287"/>
    </row>
    <row r="375" customFormat="false" ht="15.75" hidden="false" customHeight="false" outlineLevel="0" collapsed="false">
      <c r="B375" s="6" t="s">
        <v>827</v>
      </c>
      <c r="D375" s="287"/>
      <c r="F375" s="6" t="s">
        <v>828</v>
      </c>
      <c r="H375" s="287"/>
      <c r="I375" s="288"/>
      <c r="J375" s="287"/>
    </row>
    <row r="376" customFormat="false" ht="15.75" hidden="false" customHeight="false" outlineLevel="0" collapsed="false">
      <c r="B376" s="6" t="s">
        <v>829</v>
      </c>
      <c r="D376" s="287"/>
      <c r="F376" s="6" t="s">
        <v>827</v>
      </c>
      <c r="H376" s="287"/>
      <c r="I376" s="288"/>
      <c r="J376" s="287"/>
    </row>
    <row r="377" customFormat="false" ht="15.75" hidden="false" customHeight="false" outlineLevel="0" collapsed="false">
      <c r="B377" s="6" t="s">
        <v>830</v>
      </c>
      <c r="D377" s="287"/>
      <c r="F377" s="6" t="s">
        <v>831</v>
      </c>
      <c r="H377" s="39"/>
      <c r="I377" s="288"/>
      <c r="J377" s="287"/>
    </row>
    <row r="378" customFormat="false" ht="15.75" hidden="false" customHeight="false" outlineLevel="0" collapsed="false">
      <c r="B378" s="6" t="s">
        <v>832</v>
      </c>
      <c r="D378" s="287"/>
      <c r="E378" s="38"/>
      <c r="F378" s="6" t="s">
        <v>833</v>
      </c>
      <c r="I378" s="288"/>
      <c r="J378" s="287"/>
    </row>
    <row r="379" customFormat="false" ht="15.75" hidden="false" customHeight="false" outlineLevel="0" collapsed="false">
      <c r="B379" s="6" t="s">
        <v>834</v>
      </c>
      <c r="D379" s="287"/>
      <c r="E379" s="40"/>
      <c r="F379" s="6" t="s">
        <v>835</v>
      </c>
      <c r="I379" s="86"/>
      <c r="J379" s="287"/>
    </row>
    <row r="380" customFormat="false" ht="15.75" hidden="false" customHeight="false" outlineLevel="0" collapsed="false">
      <c r="B380" s="6" t="s">
        <v>836</v>
      </c>
      <c r="D380" s="287"/>
      <c r="F380" s="6" t="s">
        <v>153</v>
      </c>
      <c r="J380" s="287"/>
    </row>
    <row r="381" customFormat="false" ht="15.75" hidden="false" customHeight="false" outlineLevel="0" collapsed="false">
      <c r="B381" s="6" t="s">
        <v>837</v>
      </c>
      <c r="D381" s="287"/>
      <c r="E381" s="40"/>
      <c r="F381" s="289" t="s">
        <v>60</v>
      </c>
      <c r="G381" s="46"/>
      <c r="J381" s="287"/>
    </row>
    <row r="382" customFormat="false" ht="15.75" hidden="false" customHeight="false" outlineLevel="0" collapsed="false">
      <c r="B382" s="6" t="s">
        <v>838</v>
      </c>
      <c r="D382" s="56"/>
      <c r="F382" s="194" t="s">
        <v>60</v>
      </c>
      <c r="G382" s="46"/>
      <c r="J382" s="56"/>
    </row>
    <row r="383" customFormat="false" ht="15.75" hidden="false" customHeight="false" outlineLevel="0" collapsed="false">
      <c r="B383" s="194" t="s">
        <v>60</v>
      </c>
      <c r="C383" s="46"/>
      <c r="D383" s="286"/>
      <c r="J383" s="81"/>
    </row>
    <row r="384" customFormat="false" ht="15.75" hidden="false" customHeight="false" outlineLevel="0" collapsed="false">
      <c r="D384" s="39"/>
    </row>
    <row r="385" customFormat="false" ht="15.75" hidden="false" customHeight="false" outlineLevel="0" collapsed="false">
      <c r="A385" s="290" t="s">
        <v>839</v>
      </c>
      <c r="B385" s="291"/>
      <c r="C385" s="291"/>
      <c r="D385" s="36"/>
    </row>
    <row r="386" customFormat="false" ht="15.75" hidden="false" customHeight="false" outlineLevel="0" collapsed="false">
      <c r="A386" s="51" t="s">
        <v>840</v>
      </c>
      <c r="C386" s="22"/>
      <c r="D386" s="52" t="s">
        <v>841</v>
      </c>
      <c r="E386" s="52"/>
      <c r="F386" s="22"/>
    </row>
    <row r="387" customFormat="false" ht="15.75" hidden="false" customHeight="false" outlineLevel="0" collapsed="false">
      <c r="A387" s="52" t="s">
        <v>842</v>
      </c>
      <c r="B387" s="52"/>
      <c r="C387" s="22"/>
      <c r="D387" s="51" t="s">
        <v>843</v>
      </c>
      <c r="E387" s="52"/>
      <c r="F387" s="22"/>
      <c r="G387" s="52"/>
    </row>
    <row r="388" customFormat="false" ht="15.75" hidden="false" customHeight="false" outlineLevel="0" collapsed="false">
      <c r="C388" s="46"/>
      <c r="D388" s="46"/>
      <c r="E388" s="46"/>
      <c r="F388" s="46"/>
      <c r="G388" s="46"/>
      <c r="H388" s="46"/>
      <c r="I388" s="46"/>
    </row>
    <row r="389" customFormat="false" ht="15.75" hidden="false" customHeight="false" outlineLevel="0" collapsed="false">
      <c r="A389" s="47" t="s">
        <v>844</v>
      </c>
    </row>
    <row r="390" customFormat="false" ht="15.75" hidden="false" customHeight="false" outlineLevel="0" collapsed="false">
      <c r="A390" s="5" t="s">
        <v>845</v>
      </c>
    </row>
    <row r="391" customFormat="false" ht="15.75" hidden="false" customHeight="false" outlineLevel="0" collapsed="false">
      <c r="A391" s="124"/>
      <c r="B391" s="124"/>
      <c r="C391" s="124"/>
      <c r="D391" s="124"/>
      <c r="E391" s="124"/>
      <c r="F391" s="124"/>
      <c r="G391" s="124"/>
      <c r="H391" s="124"/>
      <c r="I391" s="124"/>
    </row>
    <row r="392" customFormat="false" ht="15.75" hidden="false" customHeight="false" outlineLevel="0" collapsed="false">
      <c r="A392" s="124"/>
      <c r="B392" s="124"/>
      <c r="C392" s="124"/>
      <c r="D392" s="124"/>
      <c r="E392" s="124"/>
      <c r="F392" s="124"/>
      <c r="G392" s="124"/>
      <c r="H392" s="124"/>
      <c r="I392" s="124"/>
    </row>
    <row r="393" customFormat="false" ht="15.75" hidden="false" customHeight="false" outlineLevel="0" collapsed="false">
      <c r="A393" s="124"/>
      <c r="B393" s="124"/>
      <c r="C393" s="124"/>
      <c r="D393" s="124"/>
      <c r="E393" s="124"/>
      <c r="F393" s="124"/>
      <c r="G393" s="124"/>
      <c r="H393" s="124"/>
      <c r="I393" s="124"/>
    </row>
    <row r="394" customFormat="false" ht="15.75" hidden="false" customHeight="false" outlineLevel="0" collapsed="false">
      <c r="A394" s="292"/>
      <c r="B394" s="201"/>
      <c r="C394" s="201"/>
      <c r="D394" s="201"/>
      <c r="E394" s="201"/>
      <c r="F394" s="201"/>
      <c r="G394" s="201"/>
      <c r="H394" s="201"/>
      <c r="I394" s="201"/>
    </row>
    <row r="408" customFormat="false" ht="22.5" hidden="false" customHeight="false" outlineLevel="0" collapsed="false">
      <c r="A408" s="118" t="s">
        <v>846</v>
      </c>
    </row>
    <row r="409" customFormat="false" ht="15.75" hidden="false" customHeight="false" outlineLevel="0" collapsed="false">
      <c r="J409" s="13"/>
    </row>
    <row r="410" customFormat="false" ht="15.75" hidden="false" customHeight="false" outlineLevel="0" collapsed="false">
      <c r="J410" s="46"/>
    </row>
    <row r="411" customFormat="false" ht="15.75" hidden="false" customHeight="false" outlineLevel="0" collapsed="false">
      <c r="B411" s="216" t="str">
        <f aca="false">B241</f>
        <v>  Borrowing Entity:</v>
      </c>
      <c r="C411" s="171" t="n">
        <f aca="false">C241</f>
        <v>0</v>
      </c>
      <c r="D411" s="171"/>
      <c r="F411" s="27" t="s">
        <v>49</v>
      </c>
      <c r="G411" s="6" t="n">
        <f aca="false">G7:G7</f>
        <v>0</v>
      </c>
    </row>
    <row r="412" customFormat="false" ht="15.75" hidden="false" customHeight="false" outlineLevel="0" collapsed="false">
      <c r="B412" s="38"/>
      <c r="C412" s="38"/>
      <c r="E412" s="27"/>
      <c r="F412" s="5" t="s">
        <v>61</v>
      </c>
      <c r="G412" s="293" t="n">
        <f aca="false">G9:G9</f>
        <v>0</v>
      </c>
      <c r="H412" s="270"/>
      <c r="J412" s="294" t="n">
        <f aca="false">G8</f>
        <v>0</v>
      </c>
    </row>
    <row r="413" customFormat="false" ht="15.75" hidden="false" customHeight="false" outlineLevel="0" collapsed="false">
      <c r="B413" s="5" t="s">
        <v>649</v>
      </c>
      <c r="C413" s="6" t="n">
        <f aca="false">C12:C12</f>
        <v>0</v>
      </c>
      <c r="D413" s="171"/>
      <c r="E413" s="27"/>
      <c r="F413" s="5" t="s">
        <v>66</v>
      </c>
      <c r="G413" s="201"/>
      <c r="H413" s="270"/>
      <c r="J413" s="46"/>
    </row>
    <row r="414" customFormat="false" ht="15.75" hidden="false" customHeight="false" outlineLevel="0" collapsed="false">
      <c r="B414" s="39"/>
      <c r="C414" s="39"/>
      <c r="F414" s="6" t="s">
        <v>847</v>
      </c>
      <c r="G414" s="39"/>
      <c r="J414" s="42" t="s">
        <v>370</v>
      </c>
    </row>
    <row r="415" customFormat="false" ht="15.75" hidden="false" customHeight="false" outlineLevel="0" collapsed="false">
      <c r="A415" s="51" t="s">
        <v>848</v>
      </c>
    </row>
    <row r="416" customFormat="false" ht="15.75" hidden="false" customHeight="false" outlineLevel="0" collapsed="false">
      <c r="B416" s="6" t="s">
        <v>849</v>
      </c>
      <c r="E416" s="27" t="s">
        <v>850</v>
      </c>
      <c r="F416" s="171" t="n">
        <f aca="false">I355</f>
        <v>0</v>
      </c>
    </row>
    <row r="417" customFormat="false" ht="15.75" hidden="false" customHeight="false" outlineLevel="0" collapsed="false">
      <c r="B417" s="6" t="s">
        <v>851</v>
      </c>
      <c r="C417" s="27" t="s">
        <v>852</v>
      </c>
      <c r="D417" s="146"/>
      <c r="E417" s="6" t="s">
        <v>853</v>
      </c>
      <c r="F417" s="171" t="n">
        <f aca="false">GROSRENT*(VACANCY_PERC/100)</f>
        <v>0</v>
      </c>
    </row>
    <row r="418" customFormat="false" ht="15.75" hidden="false" customHeight="false" outlineLevel="0" collapsed="false">
      <c r="B418" s="6" t="s">
        <v>854</v>
      </c>
      <c r="F418" s="171" t="n">
        <f aca="false">SUM(F416-VACANCY)</f>
        <v>0</v>
      </c>
    </row>
    <row r="420" customFormat="false" ht="15.75" hidden="false" customHeight="false" outlineLevel="0" collapsed="false">
      <c r="B420" s="6" t="s">
        <v>855</v>
      </c>
      <c r="D420" s="295" t="n">
        <f aca="false">IF(G70&lt;&gt;0,F420/G70,0)</f>
        <v>0</v>
      </c>
      <c r="E420" s="27" t="s">
        <v>856</v>
      </c>
      <c r="F420" s="63"/>
    </row>
    <row r="421" customFormat="false" ht="15.75" hidden="false" customHeight="false" outlineLevel="0" collapsed="false">
      <c r="B421" s="6" t="s">
        <v>857</v>
      </c>
      <c r="D421" s="296" t="n">
        <f aca="false">IF(G69&lt;&gt;0,F421/G69,0)</f>
        <v>0</v>
      </c>
      <c r="E421" s="27" t="s">
        <v>858</v>
      </c>
      <c r="F421" s="69"/>
    </row>
    <row r="422" customFormat="false" ht="15.75" hidden="false" customHeight="false" outlineLevel="0" collapsed="false">
      <c r="B422" s="6" t="s">
        <v>859</v>
      </c>
      <c r="D422" s="63"/>
      <c r="E422" s="46" t="s">
        <v>761</v>
      </c>
      <c r="F422" s="171" t="n">
        <f aca="false">SUM(F420:F421)*(D422/100)</f>
        <v>0</v>
      </c>
    </row>
    <row r="423" customFormat="false" ht="15.75" hidden="false" customHeight="false" outlineLevel="0" collapsed="false">
      <c r="B423" s="6" t="s">
        <v>860</v>
      </c>
      <c r="F423" s="171" t="n">
        <f aca="false">(+F420+F421)-F422</f>
        <v>0</v>
      </c>
    </row>
    <row r="425" customFormat="false" ht="15.75" hidden="false" customHeight="false" outlineLevel="0" collapsed="false">
      <c r="B425" s="6" t="s">
        <v>861</v>
      </c>
      <c r="E425" s="27" t="s">
        <v>850</v>
      </c>
      <c r="F425" s="6" t="n">
        <f aca="false">NET_OTHR_RENTAL+NET_APT_RENTS</f>
        <v>0</v>
      </c>
    </row>
    <row r="426" customFormat="false" ht="15.75" hidden="false" customHeight="false" outlineLevel="0" collapsed="false">
      <c r="F426" s="39"/>
    </row>
    <row r="427" customFormat="false" ht="15.75" hidden="false" customHeight="false" outlineLevel="0" collapsed="false">
      <c r="A427" s="51" t="s">
        <v>862</v>
      </c>
    </row>
    <row r="428" customFormat="false" ht="15.75" hidden="false" customHeight="false" outlineLevel="0" collapsed="false">
      <c r="B428" s="6" t="s">
        <v>863</v>
      </c>
      <c r="E428" s="27" t="s">
        <v>850</v>
      </c>
      <c r="F428" s="63"/>
    </row>
    <row r="429" customFormat="false" ht="15.75" hidden="false" customHeight="false" outlineLevel="0" collapsed="false">
      <c r="A429" s="81"/>
      <c r="B429" s="194" t="s">
        <v>60</v>
      </c>
      <c r="C429" s="46"/>
      <c r="D429" s="46"/>
      <c r="F429" s="63"/>
    </row>
    <row r="430" customFormat="false" ht="15.75" hidden="false" customHeight="false" outlineLevel="0" collapsed="false">
      <c r="B430" s="6" t="s">
        <v>864</v>
      </c>
      <c r="E430" s="27" t="s">
        <v>850</v>
      </c>
      <c r="F430" s="171" t="n">
        <f aca="false">SUM(F428:F429)</f>
        <v>0</v>
      </c>
    </row>
    <row r="432" customFormat="false" ht="16.5" hidden="false" customHeight="false" outlineLevel="0" collapsed="false">
      <c r="B432" s="297" t="s">
        <v>865</v>
      </c>
      <c r="D432" s="76"/>
      <c r="E432" s="76"/>
      <c r="F432" s="76"/>
      <c r="G432" s="144" t="s">
        <v>850</v>
      </c>
      <c r="H432" s="298" t="n">
        <f aca="false">F425+(F430)</f>
        <v>0</v>
      </c>
    </row>
    <row r="433" customFormat="false" ht="16.5" hidden="false" customHeight="false" outlineLevel="0" collapsed="false">
      <c r="H433" s="39"/>
    </row>
    <row r="434" customFormat="false" ht="15.75" hidden="false" customHeight="false" outlineLevel="0" collapsed="false">
      <c r="A434" s="51" t="s">
        <v>866</v>
      </c>
    </row>
    <row r="435" customFormat="false" ht="15.75" hidden="false" customHeight="false" outlineLevel="0" collapsed="false">
      <c r="B435" s="6" t="s">
        <v>867</v>
      </c>
      <c r="C435" s="6" t="s">
        <v>868</v>
      </c>
      <c r="E435" s="27" t="s">
        <v>389</v>
      </c>
      <c r="F435" s="171" t="n">
        <f aca="false">D263:D263</f>
        <v>0</v>
      </c>
    </row>
    <row r="436" customFormat="false" ht="15.75" hidden="false" customHeight="false" outlineLevel="0" collapsed="false">
      <c r="B436" s="6" t="s">
        <v>869</v>
      </c>
      <c r="C436" s="6" t="s">
        <v>870</v>
      </c>
      <c r="F436" s="171" t="n">
        <f aca="false">J262:J262</f>
        <v>0</v>
      </c>
    </row>
    <row r="437" customFormat="false" ht="15.75" hidden="false" customHeight="false" outlineLevel="0" collapsed="false">
      <c r="B437" s="6" t="s">
        <v>871</v>
      </c>
      <c r="C437" s="6" t="s">
        <v>872</v>
      </c>
      <c r="F437" s="171" t="n">
        <f aca="false">TOT_M_R</f>
        <v>0</v>
      </c>
    </row>
    <row r="438" customFormat="false" ht="15.75" hidden="false" customHeight="false" outlineLevel="0" collapsed="false">
      <c r="B438" s="6" t="s">
        <v>873</v>
      </c>
      <c r="C438" s="6" t="s">
        <v>874</v>
      </c>
      <c r="F438" s="171" t="n">
        <f aca="false">I276:I276</f>
        <v>0</v>
      </c>
    </row>
    <row r="439" customFormat="false" ht="15.75" hidden="false" customHeight="false" outlineLevel="0" collapsed="false">
      <c r="B439" s="6" t="s">
        <v>875</v>
      </c>
      <c r="C439" s="6" t="s">
        <v>876</v>
      </c>
      <c r="F439" s="171" t="n">
        <f aca="false">I286:I286</f>
        <v>0</v>
      </c>
      <c r="G439" s="36"/>
      <c r="H439" s="36"/>
    </row>
    <row r="440" customFormat="false" ht="15.75" hidden="false" customHeight="false" outlineLevel="0" collapsed="false">
      <c r="B440" s="6" t="s">
        <v>877</v>
      </c>
      <c r="C440" s="231" t="n">
        <f aca="false">IF(C353&lt;&gt;0,(F440/C353/12),0)</f>
        <v>0</v>
      </c>
      <c r="D440" s="38" t="s">
        <v>878</v>
      </c>
      <c r="F440" s="63"/>
      <c r="G440" s="36" t="s">
        <v>879</v>
      </c>
      <c r="H440" s="36"/>
    </row>
    <row r="441" customFormat="false" ht="15.75" hidden="false" customHeight="false" outlineLevel="0" collapsed="false">
      <c r="B441" s="6" t="s">
        <v>880</v>
      </c>
      <c r="C441" s="5"/>
      <c r="D441" s="299"/>
      <c r="E441" s="6" t="s">
        <v>881</v>
      </c>
      <c r="F441" s="152" t="n">
        <f aca="false">F423*(D441/100)</f>
        <v>0</v>
      </c>
      <c r="G441" s="36"/>
      <c r="H441" s="36"/>
    </row>
    <row r="442" customFormat="false" ht="15.75" hidden="false" customHeight="false" outlineLevel="0" collapsed="false">
      <c r="B442" s="6" t="s">
        <v>882</v>
      </c>
      <c r="C442" s="6" t="s">
        <v>883</v>
      </c>
      <c r="F442" s="152" t="n">
        <f aca="false">IF(G298=0,E298,G298)</f>
        <v>0</v>
      </c>
      <c r="G442" s="36"/>
      <c r="H442" s="36"/>
    </row>
    <row r="443" customFormat="false" ht="15.75" hidden="false" customHeight="false" outlineLevel="0" collapsed="false">
      <c r="B443" s="6" t="s">
        <v>884</v>
      </c>
      <c r="C443" s="246"/>
      <c r="D443" s="6" t="s">
        <v>885</v>
      </c>
      <c r="F443" s="138" t="n">
        <f aca="false">C443*C29</f>
        <v>0</v>
      </c>
      <c r="G443" s="52" t="s">
        <v>886</v>
      </c>
    </row>
    <row r="444" customFormat="false" ht="15.75" hidden="false" customHeight="false" outlineLevel="0" collapsed="false">
      <c r="B444" s="6" t="s">
        <v>887</v>
      </c>
      <c r="F444" s="36"/>
      <c r="G444" s="6" t="n">
        <v>0</v>
      </c>
    </row>
    <row r="445" customFormat="false" ht="15.75" hidden="false" customHeight="false" outlineLevel="0" collapsed="false">
      <c r="B445" s="81"/>
      <c r="C445" s="231" t="n">
        <f aca="false">IF(AND(F445&lt;&gt;0,C29&lt;&gt;0),F445/C29,0)</f>
        <v>0</v>
      </c>
      <c r="D445" s="6" t="s">
        <v>878</v>
      </c>
      <c r="F445" s="300" t="n">
        <f aca="false">IF(C29&lt;50,525*C29,IF(AND(C23&lt;&gt;"",OR(G22&lt;&gt;"",G23&lt;&gt;"")),390*C29,IF(AND(C23&lt;&gt;"",OR(G23&lt;&gt;"",G25&lt;&gt;"",G26&lt;&gt;"",G27&lt;&gt;"")),440*C29,IF(AND(C22&lt;&gt;"",OR(G22&lt;&gt;"",G23&lt;&gt;"")),440*C29,IF(AND(C22&lt;&gt;"",OR(G24&lt;&gt;"",G25&lt;&gt;"",G26&lt;&gt;"",G27&lt;&gt;"")),490*C29,440*C29)))))</f>
        <v>0</v>
      </c>
    </row>
    <row r="446" customFormat="false" ht="15.75" hidden="false" customHeight="false" outlineLevel="0" collapsed="false">
      <c r="F446" s="39"/>
    </row>
    <row r="447" customFormat="false" ht="16.5" hidden="false" customHeight="false" outlineLevel="0" collapsed="false">
      <c r="B447" s="297" t="s">
        <v>888</v>
      </c>
      <c r="C447" s="76"/>
      <c r="D447" s="76"/>
      <c r="E447" s="76"/>
      <c r="F447" s="76"/>
      <c r="G447" s="144" t="s">
        <v>850</v>
      </c>
      <c r="H447" s="298" t="n">
        <f aca="false">SUM(F435:F446)</f>
        <v>0</v>
      </c>
    </row>
    <row r="448" customFormat="false" ht="16.5" hidden="false" customHeight="false" outlineLevel="0" collapsed="false">
      <c r="F448" s="6" t="n">
        <v>0</v>
      </c>
    </row>
    <row r="449" customFormat="false" ht="16.5" hidden="false" customHeight="false" outlineLevel="0" collapsed="false">
      <c r="A449" s="51" t="s">
        <v>889</v>
      </c>
      <c r="G449" s="27" t="s">
        <v>850</v>
      </c>
      <c r="H449" s="301" t="n">
        <f aca="false">ROUND(H432-(+H447:H447),0)</f>
        <v>0</v>
      </c>
    </row>
    <row r="450" customFormat="false" ht="16.5" hidden="false" customHeight="false" outlineLevel="0" collapsed="false">
      <c r="A450" s="51" t="s">
        <v>890</v>
      </c>
      <c r="H450" s="302"/>
    </row>
    <row r="451" customFormat="false" ht="15.75" hidden="false" customHeight="false" outlineLevel="0" collapsed="false">
      <c r="A451" s="5" t="s">
        <v>891</v>
      </c>
      <c r="E451" s="27" t="s">
        <v>892</v>
      </c>
      <c r="F451" s="171" t="n">
        <f aca="false">IF(AND(J216:J216&gt;1,C322&lt;&gt;0,C323&lt;&gt;0,C324&lt;&gt;0),PMT((C322/100)/M326,C323*M326,-+J216:J216)*M326,0)</f>
        <v>0</v>
      </c>
    </row>
    <row r="452" customFormat="false" ht="15.75" hidden="false" customHeight="false" outlineLevel="0" collapsed="false">
      <c r="A452" s="5" t="s">
        <v>893</v>
      </c>
      <c r="D452" s="303"/>
      <c r="E452" s="6" t="s">
        <v>894</v>
      </c>
      <c r="F452" s="152" t="n">
        <f aca="false">J216*(+D452/100)</f>
        <v>0</v>
      </c>
    </row>
    <row r="453" customFormat="false" ht="15.75" hidden="false" customHeight="false" outlineLevel="0" collapsed="false">
      <c r="A453" s="5" t="s">
        <v>895</v>
      </c>
      <c r="D453" s="304"/>
      <c r="E453" s="6" t="s">
        <v>894</v>
      </c>
      <c r="F453" s="152" t="n">
        <f aca="false">J216*(+D453/100)</f>
        <v>0</v>
      </c>
      <c r="L453" s="7" t="s">
        <v>896</v>
      </c>
      <c r="M453" s="7" t="n">
        <f aca="false">IF(G107="Y",H514,0)</f>
        <v>0</v>
      </c>
    </row>
    <row r="454" customFormat="false" ht="15.75" hidden="false" customHeight="false" outlineLevel="0" collapsed="false">
      <c r="A454" s="6" t="s">
        <v>897</v>
      </c>
      <c r="D454" s="38"/>
      <c r="L454" s="7" t="s">
        <v>898</v>
      </c>
      <c r="M454" s="7" t="n">
        <f aca="false">IF(G108="Y",H530,0)</f>
        <v>0</v>
      </c>
    </row>
    <row r="455" customFormat="false" ht="15.75" hidden="false" customHeight="false" outlineLevel="0" collapsed="false">
      <c r="B455" s="66" t="s">
        <v>899</v>
      </c>
      <c r="C455" s="216" t="s">
        <v>186</v>
      </c>
      <c r="D455" s="305"/>
      <c r="E455" s="27" t="s">
        <v>186</v>
      </c>
      <c r="F455" s="162" t="n">
        <f aca="false">D455</f>
        <v>0</v>
      </c>
    </row>
    <row r="456" customFormat="false" ht="15.75" hidden="false" customHeight="false" outlineLevel="0" collapsed="false">
      <c r="B456" s="52" t="s">
        <v>900</v>
      </c>
      <c r="E456" s="27" t="s">
        <v>892</v>
      </c>
      <c r="F456" s="190" t="n">
        <f aca="false">SUM(F451:F455)</f>
        <v>0</v>
      </c>
      <c r="G456" s="6" t="n">
        <v>0</v>
      </c>
      <c r="L456" s="7" t="s">
        <v>901</v>
      </c>
      <c r="M456" s="7" t="n">
        <f aca="false">IF(G109="Y",H547,0)</f>
        <v>0</v>
      </c>
    </row>
    <row r="457" customFormat="false" ht="15.75" hidden="false" customHeight="false" outlineLevel="0" collapsed="false">
      <c r="E457" s="27"/>
      <c r="F457" s="39"/>
      <c r="L457" s="7" t="s">
        <v>902</v>
      </c>
      <c r="M457" s="7" t="n">
        <f aca="false">IF(G110="Y",H563,0)</f>
        <v>0</v>
      </c>
    </row>
    <row r="458" customFormat="false" ht="15.75" hidden="false" customHeight="false" outlineLevel="0" collapsed="false">
      <c r="B458" s="6" t="s">
        <v>903</v>
      </c>
      <c r="D458" s="66"/>
      <c r="E458" s="27"/>
      <c r="L458" s="7" t="s">
        <v>904</v>
      </c>
      <c r="M458" s="7" t="n">
        <f aca="false">IF(G111="Y",H587,0)</f>
        <v>0</v>
      </c>
    </row>
    <row r="459" customFormat="false" ht="15.75" hidden="false" customHeight="false" outlineLevel="0" collapsed="false">
      <c r="B459" s="306" t="s">
        <v>905</v>
      </c>
      <c r="C459" s="216"/>
      <c r="D459" s="66"/>
      <c r="E459" s="27" t="s">
        <v>892</v>
      </c>
      <c r="F459" s="50"/>
      <c r="L459" s="7" t="s">
        <v>906</v>
      </c>
      <c r="M459" s="7" t="n">
        <f aca="false">IF(G114="Y",H603,0)</f>
        <v>0</v>
      </c>
    </row>
    <row r="460" customFormat="false" ht="15.75" hidden="false" customHeight="false" outlineLevel="0" collapsed="false">
      <c r="L460" s="7" t="s">
        <v>907</v>
      </c>
      <c r="M460" s="307" t="n">
        <f aca="false">SUM(M453:M459)</f>
        <v>0</v>
      </c>
    </row>
    <row r="461" customFormat="false" ht="16.5" hidden="false" customHeight="false" outlineLevel="0" collapsed="false">
      <c r="B461" s="297" t="s">
        <v>908</v>
      </c>
      <c r="C461" s="76"/>
      <c r="D461" s="76"/>
      <c r="E461" s="76"/>
      <c r="F461" s="76"/>
      <c r="G461" s="144" t="s">
        <v>850</v>
      </c>
      <c r="H461" s="308" t="n">
        <f aca="false">F456+F459</f>
        <v>0</v>
      </c>
    </row>
    <row r="462" customFormat="false" ht="16.5" hidden="false" customHeight="false" outlineLevel="0" collapsed="false">
      <c r="G462" s="27"/>
    </row>
    <row r="463" customFormat="false" ht="16.5" hidden="false" customHeight="false" outlineLevel="0" collapsed="false">
      <c r="A463" s="309" t="s">
        <v>909</v>
      </c>
      <c r="C463" s="76"/>
      <c r="D463" s="76"/>
      <c r="E463" s="76"/>
      <c r="F463" s="76"/>
      <c r="G463" s="144" t="s">
        <v>850</v>
      </c>
      <c r="H463" s="298" t="n">
        <f aca="false">H449-(+H461)</f>
        <v>0</v>
      </c>
    </row>
    <row r="464" customFormat="false" ht="16.5" hidden="false" customHeight="false" outlineLevel="0" collapsed="false">
      <c r="G464" s="6" t="n">
        <v>0</v>
      </c>
    </row>
    <row r="465" customFormat="false" ht="15.75" hidden="false" customHeight="false" outlineLevel="0" collapsed="false">
      <c r="A465" s="5" t="s">
        <v>910</v>
      </c>
      <c r="D465" s="146"/>
      <c r="E465" s="6" t="s">
        <v>911</v>
      </c>
      <c r="F465" s="6" t="n">
        <f aca="false">SPONSOR_EQUITY+RETURN_ONEQ_AMT</f>
        <v>0</v>
      </c>
      <c r="G465" s="5" t="s">
        <v>912</v>
      </c>
      <c r="H465" s="6" t="n">
        <f aca="false">F465*(D465/100)</f>
        <v>0</v>
      </c>
    </row>
    <row r="466" customFormat="false" ht="16.5" hidden="false" customHeight="false" outlineLevel="0" collapsed="false">
      <c r="D466" s="39"/>
      <c r="F466" s="39"/>
      <c r="H466" s="39"/>
      <c r="M466" s="7" t="n">
        <f aca="false">IF(G107="n",J107,0)</f>
        <v>0</v>
      </c>
    </row>
    <row r="467" customFormat="false" ht="17.25" hidden="false" customHeight="false" outlineLevel="0" collapsed="false">
      <c r="A467" s="309" t="s">
        <v>913</v>
      </c>
      <c r="C467" s="76"/>
      <c r="D467" s="76"/>
      <c r="E467" s="76"/>
      <c r="F467" s="76"/>
      <c r="G467" s="144" t="s">
        <v>850</v>
      </c>
      <c r="H467" s="310" t="n">
        <f aca="false">H463-(H465)</f>
        <v>0</v>
      </c>
      <c r="M467" s="7" t="n">
        <f aca="false">IF(G108="n",J108,0)</f>
        <v>0</v>
      </c>
    </row>
    <row r="468" customFormat="false" ht="16.5" hidden="false" customHeight="false" outlineLevel="0" collapsed="false">
      <c r="H468" s="302"/>
      <c r="M468" s="7" t="n">
        <f aca="false">IF(G109="n",J109,0)</f>
        <v>0</v>
      </c>
    </row>
    <row r="469" customFormat="false" ht="15.75" hidden="false" customHeight="false" outlineLevel="0" collapsed="false">
      <c r="A469" s="51" t="s">
        <v>914</v>
      </c>
      <c r="M469" s="7" t="n">
        <f aca="false">IF(G110="n",J110,0)</f>
        <v>0</v>
      </c>
    </row>
    <row r="470" customFormat="false" ht="15.75" hidden="false" customHeight="false" outlineLevel="0" collapsed="false">
      <c r="A470" s="51"/>
      <c r="M470" s="7" t="n">
        <f aca="false">IF(G111="n",J111,0)</f>
        <v>0</v>
      </c>
    </row>
    <row r="471" customFormat="false" ht="15.75" hidden="false" customHeight="false" outlineLevel="0" collapsed="false">
      <c r="A471" s="51"/>
    </row>
    <row r="472" customFormat="false" ht="15.75" hidden="false" customHeight="false" outlineLevel="0" collapsed="false">
      <c r="A472" s="51"/>
    </row>
    <row r="474" customFormat="false" ht="15.75" hidden="false" customHeight="false" outlineLevel="0" collapsed="false">
      <c r="C474" s="6" t="s">
        <v>915</v>
      </c>
      <c r="M474" s="7" t="n">
        <f aca="false">IF(G114="n",J114,0)</f>
        <v>0</v>
      </c>
    </row>
    <row r="475" customFormat="false" ht="16.5" hidden="false" customHeight="false" outlineLevel="0" collapsed="false">
      <c r="B475" s="6" t="s">
        <v>916</v>
      </c>
      <c r="C475" s="39" t="s">
        <v>917</v>
      </c>
      <c r="D475" s="39"/>
      <c r="E475" s="39"/>
      <c r="F475" s="6" t="s">
        <v>918</v>
      </c>
      <c r="G475" s="311" t="n">
        <f aca="false">IF(AGENCY_DEBTSERV&gt;1,NET_OPERATING/AGENCY_DEBTSERV,0)</f>
        <v>0</v>
      </c>
      <c r="M475" s="7" t="n">
        <f aca="false">SUM(M466:M474)</f>
        <v>0</v>
      </c>
    </row>
    <row r="476" customFormat="false" ht="16.5" hidden="false" customHeight="false" outlineLevel="0" collapsed="false">
      <c r="M476" s="7" t="s">
        <v>919</v>
      </c>
    </row>
    <row r="478" customFormat="false" ht="15.75" hidden="false" customHeight="false" outlineLevel="0" collapsed="false">
      <c r="H478" s="312" t="s">
        <v>920</v>
      </c>
      <c r="M478" s="7" t="s">
        <v>921</v>
      </c>
    </row>
    <row r="479" customFormat="false" ht="21" hidden="false" customHeight="false" outlineLevel="0" collapsed="false">
      <c r="C479" s="313"/>
      <c r="D479" s="46"/>
      <c r="E479" s="46"/>
      <c r="H479" s="312" t="s">
        <v>922</v>
      </c>
      <c r="M479" s="7" t="s">
        <v>923</v>
      </c>
      <c r="R479" s="7" t="n">
        <v>0</v>
      </c>
    </row>
    <row r="480" customFormat="false" ht="27" hidden="false" customHeight="false" outlineLevel="0" collapsed="false">
      <c r="H480" s="314" t="n">
        <f aca="false">MORTGAGE</f>
        <v>0</v>
      </c>
      <c r="I480" s="46"/>
      <c r="M480" s="315" t="n">
        <f aca="false">NET_OPERATING/DSR</f>
        <v>0</v>
      </c>
      <c r="Q480" s="316" t="s">
        <v>924</v>
      </c>
      <c r="R480" s="8"/>
      <c r="S480" s="313"/>
      <c r="T480" s="46"/>
      <c r="U480" s="46"/>
    </row>
    <row r="481" customFormat="false" ht="38.25" hidden="false" customHeight="false" outlineLevel="0" collapsed="false">
      <c r="I481" s="46"/>
      <c r="Q481" s="317" t="s">
        <v>276</v>
      </c>
      <c r="R481" s="318"/>
      <c r="T481" s="319"/>
      <c r="U481" s="46"/>
      <c r="W481" s="46"/>
    </row>
    <row r="482" customFormat="false" ht="25.5" hidden="false" customHeight="false" outlineLevel="0" collapsed="false">
      <c r="H482" s="46"/>
      <c r="I482" s="46"/>
      <c r="M482" s="7" t="s">
        <v>925</v>
      </c>
      <c r="Q482" s="316" t="s">
        <v>926</v>
      </c>
      <c r="R482" s="320" t="s">
        <v>927</v>
      </c>
      <c r="S482" s="321"/>
      <c r="T482" s="322"/>
      <c r="U482" s="46"/>
      <c r="V482" s="46"/>
      <c r="W482" s="46"/>
    </row>
    <row r="483" customFormat="false" ht="22.5" hidden="false" customHeight="false" outlineLevel="0" collapsed="false">
      <c r="H483" s="46"/>
      <c r="M483" s="7" t="s">
        <v>928</v>
      </c>
      <c r="Q483" s="94"/>
      <c r="R483" s="8"/>
      <c r="S483" s="46"/>
      <c r="T483" s="322"/>
      <c r="U483" s="46"/>
      <c r="V483" s="46"/>
      <c r="W483" s="46"/>
    </row>
    <row r="484" customFormat="false" ht="37.5" hidden="false" customHeight="false" outlineLevel="0" collapsed="false">
      <c r="H484" s="46"/>
      <c r="Q484" s="94"/>
      <c r="R484" s="8"/>
      <c r="S484" s="46"/>
      <c r="T484" s="323"/>
      <c r="U484" s="324"/>
      <c r="V484" s="46"/>
      <c r="W484" s="319"/>
    </row>
    <row r="485" customFormat="false" ht="15.75" hidden="false" customHeight="false" outlineLevel="0" collapsed="false">
      <c r="E485" s="285"/>
    </row>
    <row r="486" customFormat="false" ht="15.75" hidden="false" customHeight="false" outlineLevel="0" collapsed="false">
      <c r="E486" s="285"/>
      <c r="M486" s="7" t="s">
        <v>276</v>
      </c>
    </row>
    <row r="487" customFormat="false" ht="15.75" hidden="false" customHeight="false" outlineLevel="0" collapsed="false">
      <c r="M487" s="325" t="n">
        <v>1.14999997615814</v>
      </c>
    </row>
    <row r="488" customFormat="false" ht="15.75" hidden="false" customHeight="false" outlineLevel="0" collapsed="false">
      <c r="O488" s="7" t="n">
        <v>0</v>
      </c>
    </row>
    <row r="490" customFormat="false" ht="15.75" hidden="false" customHeight="false" outlineLevel="0" collapsed="false">
      <c r="C490" s="326"/>
      <c r="D490" s="326"/>
      <c r="E490" s="326"/>
      <c r="F490" s="326"/>
      <c r="G490" s="5"/>
    </row>
    <row r="491" customFormat="false" ht="15.75" hidden="false" customHeight="false" outlineLevel="0" collapsed="false">
      <c r="C491" s="5"/>
      <c r="D491" s="5"/>
      <c r="E491" s="5"/>
      <c r="F491" s="5"/>
      <c r="G491" s="5"/>
    </row>
    <row r="492" customFormat="false" ht="15.75" hidden="false" customHeight="false" outlineLevel="0" collapsed="false">
      <c r="C492" s="5"/>
      <c r="D492" s="5"/>
      <c r="E492" s="5"/>
      <c r="F492" s="5"/>
      <c r="G492" s="5"/>
      <c r="O492" s="7" t="n">
        <f aca="false">S482:S482</f>
        <v>0</v>
      </c>
    </row>
    <row r="493" customFormat="false" ht="15.75" hidden="false" customHeight="false" outlineLevel="0" collapsed="false">
      <c r="C493" s="5"/>
      <c r="D493" s="5"/>
      <c r="E493" s="5"/>
      <c r="F493" s="5"/>
      <c r="G493" s="5"/>
      <c r="O493" s="7" t="n">
        <f aca="false">M480:M480</f>
        <v>0</v>
      </c>
    </row>
    <row r="494" customFormat="false" ht="15.75" hidden="false" customHeight="false" outlineLevel="0" collapsed="false">
      <c r="C494" s="5"/>
      <c r="D494" s="5"/>
      <c r="E494" s="5"/>
      <c r="F494" s="5"/>
      <c r="G494" s="5"/>
    </row>
    <row r="495" customFormat="false" ht="15.75" hidden="false" customHeight="false" outlineLevel="0" collapsed="false">
      <c r="C495" s="5"/>
      <c r="D495" s="5"/>
      <c r="E495" s="5"/>
      <c r="F495" s="5"/>
      <c r="G495" s="5"/>
    </row>
    <row r="496" customFormat="false" ht="22.5" hidden="false" customHeight="false" outlineLevel="0" collapsed="false">
      <c r="A496" s="327"/>
      <c r="C496" s="328"/>
      <c r="D496" s="5"/>
      <c r="E496" s="328"/>
      <c r="F496" s="328"/>
      <c r="G496" s="5"/>
    </row>
    <row r="497" customFormat="false" ht="16.5" hidden="false" customHeight="true" outlineLevel="0" collapsed="false">
      <c r="A497" s="328"/>
      <c r="C497" s="328"/>
      <c r="D497" s="5"/>
      <c r="E497" s="328"/>
      <c r="F497" s="328"/>
      <c r="G497" s="5"/>
      <c r="J497" s="13"/>
    </row>
    <row r="498" customFormat="false" ht="15.75" hidden="false" customHeight="false" outlineLevel="0" collapsed="false">
      <c r="A498" s="328"/>
      <c r="C498" s="328"/>
      <c r="D498" s="5"/>
      <c r="E498" s="328"/>
      <c r="F498" s="328"/>
      <c r="G498" s="5"/>
      <c r="J498" s="46"/>
    </row>
    <row r="499" customFormat="false" ht="15.75" hidden="false" customHeight="false" outlineLevel="0" collapsed="false">
      <c r="A499" s="328"/>
      <c r="C499" s="328"/>
      <c r="D499" s="5"/>
      <c r="E499" s="328"/>
      <c r="F499" s="328"/>
      <c r="G499" s="5"/>
    </row>
    <row r="500" customFormat="false" ht="15.75" hidden="false" customHeight="false" outlineLevel="0" collapsed="false">
      <c r="A500" s="328"/>
      <c r="B500" s="67"/>
      <c r="C500" s="67"/>
      <c r="D500" s="67"/>
      <c r="E500" s="67"/>
      <c r="F500" s="67"/>
      <c r="G500" s="67"/>
      <c r="H500" s="67"/>
    </row>
    <row r="501" customFormat="false" ht="15.75" hidden="false" customHeight="false" outlineLevel="0" collapsed="false">
      <c r="A501" s="328"/>
      <c r="B501" s="329"/>
      <c r="C501" s="67"/>
      <c r="D501" s="67"/>
      <c r="E501" s="67"/>
      <c r="F501" s="67"/>
      <c r="G501" s="67"/>
      <c r="H501" s="67"/>
    </row>
    <row r="502" customFormat="false" ht="15.75" hidden="false" customHeight="false" outlineLevel="0" collapsed="false">
      <c r="A502" s="328"/>
      <c r="B502" s="67"/>
      <c r="C502" s="67"/>
      <c r="D502" s="67"/>
      <c r="E502" s="67"/>
      <c r="F502" s="67"/>
      <c r="G502" s="67"/>
      <c r="H502" s="67"/>
    </row>
    <row r="503" customFormat="false" ht="15.75" hidden="false" customHeight="false" outlineLevel="0" collapsed="false">
      <c r="A503" s="328"/>
      <c r="B503" s="330"/>
      <c r="C503" s="329"/>
      <c r="D503" s="331"/>
      <c r="E503" s="67"/>
      <c r="F503" s="67"/>
      <c r="G503" s="67"/>
      <c r="H503" s="67"/>
    </row>
    <row r="504" customFormat="false" ht="15.75" hidden="false" customHeight="false" outlineLevel="0" collapsed="false">
      <c r="A504" s="328"/>
      <c r="B504" s="329"/>
      <c r="C504" s="329"/>
      <c r="D504" s="67"/>
      <c r="E504" s="67"/>
      <c r="F504" s="67"/>
      <c r="G504" s="67"/>
      <c r="H504" s="67"/>
    </row>
    <row r="505" customFormat="false" ht="15.75" hidden="false" customHeight="false" outlineLevel="0" collapsed="false">
      <c r="A505" s="328"/>
      <c r="B505" s="67"/>
      <c r="C505" s="67"/>
      <c r="D505" s="67"/>
      <c r="E505" s="67"/>
      <c r="F505" s="67"/>
      <c r="G505" s="67"/>
      <c r="H505" s="67"/>
    </row>
    <row r="506" customFormat="false" ht="15.75" hidden="false" customHeight="false" outlineLevel="0" collapsed="false">
      <c r="A506" s="328"/>
      <c r="B506" s="67"/>
      <c r="C506" s="67"/>
      <c r="D506" s="67"/>
      <c r="E506" s="67"/>
      <c r="F506" s="67"/>
      <c r="G506" s="67"/>
      <c r="H506" s="67"/>
    </row>
    <row r="507" customFormat="false" ht="15.75" hidden="false" customHeight="false" outlineLevel="0" collapsed="false">
      <c r="A507" s="328"/>
      <c r="B507" s="67"/>
      <c r="C507" s="67"/>
      <c r="D507" s="67"/>
      <c r="E507" s="67"/>
      <c r="F507" s="41"/>
      <c r="G507" s="67"/>
      <c r="H507" s="67"/>
    </row>
    <row r="508" customFormat="false" ht="15.75" hidden="false" customHeight="false" outlineLevel="0" collapsed="false">
      <c r="A508" s="328"/>
      <c r="B508" s="67"/>
      <c r="C508" s="67"/>
      <c r="D508" s="67"/>
      <c r="E508" s="67"/>
      <c r="F508" s="67"/>
      <c r="G508" s="67"/>
      <c r="H508" s="67"/>
    </row>
    <row r="509" customFormat="false" ht="15.75" hidden="false" customHeight="false" outlineLevel="0" collapsed="false">
      <c r="A509" s="328"/>
      <c r="B509" s="67"/>
      <c r="C509" s="67"/>
      <c r="D509" s="67"/>
      <c r="E509" s="67"/>
      <c r="F509" s="332"/>
      <c r="G509" s="67"/>
      <c r="H509" s="41"/>
    </row>
    <row r="510" customFormat="false" ht="15.75" hidden="false" customHeight="false" outlineLevel="0" collapsed="false">
      <c r="A510" s="328"/>
      <c r="B510" s="67"/>
      <c r="C510" s="67"/>
      <c r="D510" s="67"/>
      <c r="E510" s="67"/>
      <c r="F510" s="67"/>
      <c r="G510" s="67"/>
      <c r="H510" s="67"/>
    </row>
    <row r="511" customFormat="false" ht="15.75" hidden="false" customHeight="false" outlineLevel="0" collapsed="false">
      <c r="A511" s="328"/>
      <c r="B511" s="67"/>
      <c r="C511" s="67"/>
      <c r="D511" s="67"/>
      <c r="E511" s="67"/>
      <c r="F511" s="67"/>
      <c r="G511" s="67"/>
      <c r="H511" s="67"/>
    </row>
    <row r="512" customFormat="false" ht="15.75" hidden="false" customHeight="false" outlineLevel="0" collapsed="false">
      <c r="A512" s="328"/>
      <c r="B512" s="67"/>
      <c r="C512" s="67"/>
      <c r="D512" s="67"/>
      <c r="E512" s="67"/>
      <c r="F512" s="67"/>
      <c r="G512" s="67"/>
      <c r="H512" s="41"/>
    </row>
    <row r="513" customFormat="false" ht="15.75" hidden="false" customHeight="false" outlineLevel="0" collapsed="false">
      <c r="A513" s="328"/>
      <c r="B513" s="67"/>
      <c r="C513" s="67"/>
      <c r="D513" s="67"/>
      <c r="E513" s="67"/>
      <c r="F513" s="67"/>
      <c r="G513" s="67"/>
      <c r="H513" s="67"/>
      <c r="L513" s="7" t="n">
        <f aca="false">IF(F505&lt;&gt;0,(IF(LEFT(H512,1)="M",12,IF(LEFT(H512,1)="S",2,IF(LEFT(H512,1)="Y",1,"")))),0)</f>
        <v>0</v>
      </c>
    </row>
    <row r="514" customFormat="false" ht="15.75" hidden="false" customHeight="false" outlineLevel="0" collapsed="false">
      <c r="A514" s="328"/>
      <c r="B514" s="330"/>
      <c r="C514" s="67"/>
      <c r="D514" s="67"/>
      <c r="E514" s="67"/>
      <c r="F514" s="67"/>
      <c r="G514" s="67"/>
      <c r="H514" s="330"/>
    </row>
    <row r="515" customFormat="false" ht="15.75" hidden="false" customHeight="false" outlineLevel="0" collapsed="false">
      <c r="A515" s="328"/>
      <c r="B515" s="67"/>
      <c r="C515" s="67"/>
      <c r="D515" s="67"/>
      <c r="E515" s="67"/>
      <c r="F515" s="67"/>
      <c r="G515" s="67"/>
      <c r="H515" s="67"/>
    </row>
    <row r="516" customFormat="false" ht="15.75" hidden="false" customHeight="false" outlineLevel="0" collapsed="false">
      <c r="A516" s="328"/>
      <c r="B516" s="67"/>
      <c r="C516" s="67"/>
      <c r="D516" s="67"/>
      <c r="E516" s="67"/>
      <c r="F516" s="67"/>
      <c r="G516" s="41"/>
      <c r="H516" s="41"/>
    </row>
    <row r="517" customFormat="false" ht="15.75" hidden="false" customHeight="false" outlineLevel="0" collapsed="false">
      <c r="A517" s="328"/>
      <c r="B517" s="67"/>
      <c r="C517" s="67"/>
      <c r="D517" s="67"/>
      <c r="E517" s="67"/>
      <c r="F517" s="67"/>
      <c r="G517" s="67"/>
      <c r="H517" s="67"/>
    </row>
    <row r="518" customFormat="false" ht="15.75" hidden="false" customHeight="false" outlineLevel="0" collapsed="false">
      <c r="A518" s="328"/>
      <c r="B518" s="67"/>
      <c r="C518" s="67"/>
      <c r="D518" s="67"/>
      <c r="E518" s="67"/>
      <c r="F518" s="67"/>
      <c r="G518" s="67"/>
      <c r="H518" s="67"/>
    </row>
    <row r="519" customFormat="false" ht="15.75" hidden="false" customHeight="false" outlineLevel="0" collapsed="false">
      <c r="A519" s="328"/>
      <c r="B519" s="330"/>
      <c r="C519" s="67"/>
      <c r="D519" s="331"/>
      <c r="E519" s="67"/>
      <c r="F519" s="67"/>
      <c r="G519" s="67"/>
      <c r="H519" s="67"/>
    </row>
    <row r="520" customFormat="false" ht="15.75" hidden="false" customHeight="false" outlineLevel="0" collapsed="false">
      <c r="A520" s="328"/>
      <c r="B520" s="67"/>
      <c r="C520" s="67"/>
      <c r="D520" s="67"/>
      <c r="E520" s="67"/>
      <c r="F520" s="67"/>
      <c r="G520" s="67"/>
      <c r="H520" s="67"/>
    </row>
    <row r="521" customFormat="false" ht="15.75" hidden="false" customHeight="false" outlineLevel="0" collapsed="false">
      <c r="A521" s="328"/>
      <c r="B521" s="67"/>
      <c r="C521" s="67"/>
      <c r="D521" s="67"/>
      <c r="E521" s="67"/>
      <c r="F521" s="67"/>
      <c r="G521" s="67"/>
      <c r="H521" s="67"/>
    </row>
    <row r="522" customFormat="false" ht="15.75" hidden="false" customHeight="false" outlineLevel="0" collapsed="false">
      <c r="A522" s="328"/>
      <c r="B522" s="67"/>
      <c r="C522" s="67"/>
      <c r="D522" s="67"/>
      <c r="E522" s="67"/>
      <c r="F522" s="67"/>
      <c r="G522" s="67"/>
      <c r="H522" s="67"/>
    </row>
    <row r="523" customFormat="false" ht="15.75" hidden="false" customHeight="false" outlineLevel="0" collapsed="false">
      <c r="A523" s="328"/>
      <c r="B523" s="67"/>
      <c r="C523" s="67"/>
      <c r="D523" s="67"/>
      <c r="E523" s="67"/>
      <c r="F523" s="41"/>
      <c r="G523" s="67"/>
      <c r="H523" s="67"/>
    </row>
    <row r="524" customFormat="false" ht="15.75" hidden="false" customHeight="false" outlineLevel="0" collapsed="false">
      <c r="A524" s="328"/>
      <c r="B524" s="67"/>
      <c r="C524" s="67"/>
      <c r="D524" s="67"/>
      <c r="E524" s="67"/>
      <c r="F524" s="67"/>
      <c r="G524" s="67"/>
      <c r="H524" s="67"/>
    </row>
    <row r="525" customFormat="false" ht="15.75" hidden="false" customHeight="false" outlineLevel="0" collapsed="false">
      <c r="A525" s="328"/>
      <c r="B525" s="67"/>
      <c r="C525" s="67"/>
      <c r="D525" s="67"/>
      <c r="E525" s="67"/>
      <c r="F525" s="332"/>
      <c r="G525" s="67"/>
      <c r="H525" s="41"/>
    </row>
    <row r="526" customFormat="false" ht="15.75" hidden="false" customHeight="false" outlineLevel="0" collapsed="false">
      <c r="A526" s="328"/>
      <c r="B526" s="67"/>
      <c r="C526" s="67"/>
      <c r="D526" s="67"/>
      <c r="E526" s="67"/>
      <c r="F526" s="67"/>
      <c r="G526" s="67"/>
      <c r="H526" s="67"/>
    </row>
    <row r="527" customFormat="false" ht="15.75" hidden="false" customHeight="false" outlineLevel="0" collapsed="false">
      <c r="A527" s="328"/>
      <c r="B527" s="67"/>
      <c r="C527" s="67"/>
      <c r="D527" s="67"/>
      <c r="E527" s="67"/>
      <c r="F527" s="67"/>
      <c r="G527" s="67"/>
      <c r="H527" s="67"/>
    </row>
    <row r="528" customFormat="false" ht="15.75" hidden="false" customHeight="false" outlineLevel="0" collapsed="false">
      <c r="A528" s="328"/>
      <c r="B528" s="67"/>
      <c r="C528" s="67"/>
      <c r="D528" s="67"/>
      <c r="E528" s="67"/>
      <c r="F528" s="67"/>
      <c r="G528" s="67"/>
      <c r="H528" s="41"/>
    </row>
    <row r="529" customFormat="false" ht="15.75" hidden="false" customHeight="false" outlineLevel="0" collapsed="false">
      <c r="A529" s="328"/>
      <c r="B529" s="67"/>
      <c r="C529" s="67"/>
      <c r="D529" s="67"/>
      <c r="E529" s="67"/>
      <c r="F529" s="67"/>
      <c r="G529" s="67"/>
      <c r="H529" s="67"/>
      <c r="L529" s="7" t="n">
        <f aca="false">IF(F521&lt;&gt;0,IF(LEFT(H528,1)="M",12,IF(LEFT(H528,1)="S",2,IF(LEFT(H528,1)="Y",1,""))),0)</f>
        <v>0</v>
      </c>
    </row>
    <row r="530" customFormat="false" ht="15.75" hidden="false" customHeight="false" outlineLevel="0" collapsed="false">
      <c r="A530" s="328"/>
      <c r="B530" s="330"/>
      <c r="C530" s="67"/>
      <c r="D530" s="67"/>
      <c r="E530" s="67"/>
      <c r="F530" s="67"/>
      <c r="G530" s="67"/>
      <c r="H530" s="330"/>
    </row>
    <row r="531" customFormat="false" ht="15.75" hidden="false" customHeight="false" outlineLevel="0" collapsed="false">
      <c r="A531" s="328"/>
      <c r="B531" s="67"/>
      <c r="C531" s="67"/>
      <c r="D531" s="67"/>
      <c r="E531" s="67"/>
      <c r="F531" s="67"/>
      <c r="G531" s="67"/>
      <c r="H531" s="67"/>
    </row>
    <row r="532" customFormat="false" ht="15.75" hidden="false" customHeight="false" outlineLevel="0" collapsed="false">
      <c r="A532" s="328"/>
      <c r="B532" s="67"/>
      <c r="C532" s="67"/>
      <c r="D532" s="67"/>
      <c r="E532" s="67"/>
      <c r="F532" s="67"/>
      <c r="G532" s="41"/>
      <c r="H532" s="41"/>
    </row>
    <row r="533" customFormat="false" ht="15.75" hidden="false" customHeight="false" outlineLevel="0" collapsed="false">
      <c r="A533" s="328"/>
      <c r="B533" s="67"/>
      <c r="C533" s="67"/>
      <c r="D533" s="67"/>
      <c r="E533" s="67"/>
      <c r="F533" s="67"/>
      <c r="G533" s="67"/>
      <c r="H533" s="67"/>
    </row>
    <row r="534" customFormat="false" ht="15.75" hidden="false" customHeight="false" outlineLevel="0" collapsed="false">
      <c r="A534" s="328"/>
      <c r="B534" s="67"/>
      <c r="C534" s="67"/>
      <c r="D534" s="67"/>
      <c r="E534" s="67"/>
      <c r="F534" s="67"/>
      <c r="G534" s="67"/>
      <c r="H534" s="67"/>
    </row>
    <row r="535" customFormat="false" ht="15.75" hidden="false" customHeight="false" outlineLevel="0" collapsed="false">
      <c r="A535" s="328"/>
      <c r="B535" s="67"/>
      <c r="C535" s="67"/>
      <c r="D535" s="67"/>
      <c r="E535" s="67"/>
      <c r="F535" s="67"/>
      <c r="G535" s="67"/>
      <c r="H535" s="67"/>
    </row>
    <row r="536" customFormat="false" ht="15.75" hidden="false" customHeight="false" outlineLevel="0" collapsed="false">
      <c r="A536" s="328"/>
      <c r="B536" s="330"/>
      <c r="C536" s="329"/>
      <c r="D536" s="331"/>
      <c r="E536" s="67"/>
      <c r="F536" s="67"/>
      <c r="G536" s="67"/>
      <c r="H536" s="67"/>
    </row>
    <row r="537" customFormat="false" ht="15.75" hidden="false" customHeight="false" outlineLevel="0" collapsed="false">
      <c r="A537" s="328"/>
      <c r="B537" s="329"/>
      <c r="C537" s="329"/>
      <c r="D537" s="67"/>
      <c r="E537" s="67"/>
      <c r="F537" s="67"/>
      <c r="G537" s="67"/>
      <c r="H537" s="67"/>
    </row>
    <row r="538" customFormat="false" ht="15.75" hidden="false" customHeight="false" outlineLevel="0" collapsed="false">
      <c r="A538" s="328"/>
      <c r="B538" s="67"/>
      <c r="C538" s="67"/>
      <c r="D538" s="67"/>
      <c r="E538" s="67"/>
      <c r="F538" s="67"/>
      <c r="G538" s="67"/>
      <c r="H538" s="67"/>
    </row>
    <row r="539" customFormat="false" ht="15.75" hidden="false" customHeight="false" outlineLevel="0" collapsed="false">
      <c r="A539" s="328"/>
      <c r="B539" s="67"/>
      <c r="C539" s="67"/>
      <c r="D539" s="67"/>
      <c r="E539" s="67"/>
      <c r="F539" s="67"/>
      <c r="G539" s="67"/>
      <c r="H539" s="67"/>
    </row>
    <row r="540" customFormat="false" ht="15.75" hidden="false" customHeight="false" outlineLevel="0" collapsed="false">
      <c r="A540" s="328"/>
      <c r="B540" s="67"/>
      <c r="C540" s="67"/>
      <c r="D540" s="67"/>
      <c r="E540" s="67"/>
      <c r="F540" s="41"/>
      <c r="G540" s="67"/>
      <c r="H540" s="67"/>
    </row>
    <row r="541" customFormat="false" ht="15.75" hidden="false" customHeight="false" outlineLevel="0" collapsed="false">
      <c r="A541" s="328"/>
      <c r="B541" s="67"/>
      <c r="C541" s="67"/>
      <c r="D541" s="67"/>
      <c r="E541" s="67"/>
      <c r="F541" s="67"/>
      <c r="G541" s="67"/>
      <c r="H541" s="67"/>
    </row>
    <row r="542" customFormat="false" ht="15.75" hidden="false" customHeight="false" outlineLevel="0" collapsed="false">
      <c r="A542" s="328"/>
      <c r="B542" s="67"/>
      <c r="C542" s="67"/>
      <c r="D542" s="67"/>
      <c r="E542" s="67"/>
      <c r="F542" s="332"/>
      <c r="G542" s="67"/>
      <c r="H542" s="41"/>
    </row>
    <row r="543" customFormat="false" ht="15.75" hidden="false" customHeight="false" outlineLevel="0" collapsed="false">
      <c r="A543" s="328"/>
      <c r="B543" s="67"/>
      <c r="C543" s="67"/>
      <c r="D543" s="67"/>
      <c r="E543" s="67"/>
      <c r="F543" s="67"/>
      <c r="G543" s="67"/>
      <c r="H543" s="67"/>
    </row>
    <row r="544" customFormat="false" ht="15.75" hidden="false" customHeight="false" outlineLevel="0" collapsed="false">
      <c r="A544" s="328"/>
      <c r="B544" s="67"/>
      <c r="C544" s="67"/>
      <c r="D544" s="67"/>
      <c r="E544" s="67"/>
      <c r="F544" s="67"/>
      <c r="G544" s="67"/>
      <c r="H544" s="67"/>
    </row>
    <row r="545" customFormat="false" ht="15.75" hidden="false" customHeight="false" outlineLevel="0" collapsed="false">
      <c r="A545" s="328"/>
      <c r="B545" s="67"/>
      <c r="C545" s="67"/>
      <c r="D545" s="67"/>
      <c r="E545" s="67"/>
      <c r="F545" s="67"/>
      <c r="G545" s="67"/>
      <c r="H545" s="41"/>
    </row>
    <row r="546" customFormat="false" ht="15.75" hidden="false" customHeight="false" outlineLevel="0" collapsed="false">
      <c r="A546" s="328"/>
      <c r="B546" s="67"/>
      <c r="C546" s="67"/>
      <c r="D546" s="67"/>
      <c r="E546" s="67"/>
      <c r="F546" s="67"/>
      <c r="G546" s="67"/>
      <c r="H546" s="67"/>
      <c r="L546" s="7" t="n">
        <f aca="false">IF(F538&lt;&gt;0,(IF(LEFT(H545,1)="M",12,IF(LEFT(H545,1)="S",2,IF(LEFT(H545,1)="Y",1,"")))),L529)</f>
        <v>0</v>
      </c>
    </row>
    <row r="547" customFormat="false" ht="15.75" hidden="false" customHeight="false" outlineLevel="0" collapsed="false">
      <c r="A547" s="328"/>
      <c r="B547" s="330"/>
      <c r="C547" s="67"/>
      <c r="D547" s="67"/>
      <c r="E547" s="67"/>
      <c r="F547" s="67"/>
      <c r="G547" s="67"/>
      <c r="H547" s="330"/>
    </row>
    <row r="548" customFormat="false" ht="15.75" hidden="false" customHeight="false" outlineLevel="0" collapsed="false">
      <c r="A548" s="328"/>
      <c r="B548" s="67"/>
      <c r="C548" s="67"/>
      <c r="D548" s="67"/>
      <c r="E548" s="67"/>
      <c r="F548" s="67"/>
      <c r="G548" s="67"/>
      <c r="H548" s="67"/>
    </row>
    <row r="549" customFormat="false" ht="15.75" hidden="false" customHeight="false" outlineLevel="0" collapsed="false">
      <c r="A549" s="328"/>
      <c r="B549" s="67"/>
      <c r="C549" s="67"/>
      <c r="D549" s="67"/>
      <c r="E549" s="67"/>
      <c r="F549" s="67"/>
      <c r="G549" s="41"/>
      <c r="H549" s="41"/>
    </row>
    <row r="550" customFormat="false" ht="15.75" hidden="false" customHeight="false" outlineLevel="0" collapsed="false">
      <c r="A550" s="328"/>
      <c r="B550" s="67"/>
      <c r="C550" s="67"/>
      <c r="D550" s="67"/>
      <c r="E550" s="67"/>
      <c r="F550" s="67"/>
      <c r="G550" s="67"/>
      <c r="H550" s="67"/>
    </row>
    <row r="551" customFormat="false" ht="15.75" hidden="false" customHeight="false" outlineLevel="0" collapsed="false">
      <c r="A551" s="328"/>
      <c r="B551" s="67"/>
      <c r="C551" s="67"/>
      <c r="D551" s="67"/>
      <c r="E551" s="67"/>
      <c r="F551" s="67"/>
      <c r="G551" s="67"/>
      <c r="H551" s="67"/>
    </row>
    <row r="552" customFormat="false" ht="15.75" hidden="false" customHeight="false" outlineLevel="0" collapsed="false">
      <c r="A552" s="328"/>
      <c r="B552" s="330"/>
      <c r="C552" s="67"/>
      <c r="D552" s="331"/>
      <c r="E552" s="67"/>
      <c r="F552" s="67"/>
      <c r="G552" s="67"/>
      <c r="H552" s="67"/>
    </row>
    <row r="553" customFormat="false" ht="15.75" hidden="false" customHeight="false" outlineLevel="0" collapsed="false">
      <c r="A553" s="328"/>
      <c r="B553" s="67"/>
      <c r="C553" s="67"/>
      <c r="D553" s="67"/>
      <c r="E553" s="67"/>
      <c r="F553" s="67"/>
      <c r="G553" s="67"/>
      <c r="H553" s="67"/>
    </row>
    <row r="554" customFormat="false" ht="15.75" hidden="false" customHeight="false" outlineLevel="0" collapsed="false">
      <c r="A554" s="328"/>
      <c r="B554" s="67"/>
      <c r="C554" s="67"/>
      <c r="D554" s="67"/>
      <c r="E554" s="67"/>
      <c r="F554" s="67"/>
      <c r="G554" s="67"/>
      <c r="H554" s="67"/>
    </row>
    <row r="555" customFormat="false" ht="15.75" hidden="false" customHeight="false" outlineLevel="0" collapsed="false">
      <c r="A555" s="328"/>
      <c r="B555" s="67"/>
      <c r="C555" s="67"/>
      <c r="D555" s="67"/>
      <c r="E555" s="67"/>
      <c r="F555" s="41"/>
      <c r="G555" s="67"/>
      <c r="H555" s="67"/>
    </row>
    <row r="556" customFormat="false" ht="15.75" hidden="false" customHeight="false" outlineLevel="0" collapsed="false">
      <c r="A556" s="328"/>
      <c r="B556" s="67"/>
      <c r="C556" s="67"/>
      <c r="D556" s="67"/>
      <c r="E556" s="67"/>
      <c r="F556" s="41"/>
      <c r="G556" s="67"/>
      <c r="H556" s="67"/>
    </row>
    <row r="557" customFormat="false" ht="15.75" hidden="false" customHeight="false" outlineLevel="0" collapsed="false">
      <c r="A557" s="328"/>
      <c r="B557" s="67"/>
      <c r="C557" s="67"/>
      <c r="D557" s="67"/>
      <c r="E557" s="67"/>
      <c r="F557" s="67"/>
      <c r="G557" s="67"/>
      <c r="H557" s="67"/>
    </row>
    <row r="558" customFormat="false" ht="15.75" hidden="false" customHeight="false" outlineLevel="0" collapsed="false">
      <c r="A558" s="328"/>
      <c r="B558" s="67"/>
      <c r="C558" s="67"/>
      <c r="D558" s="67"/>
      <c r="E558" s="67"/>
      <c r="F558" s="332"/>
      <c r="G558" s="67"/>
      <c r="H558" s="41"/>
    </row>
    <row r="559" customFormat="false" ht="15.75" hidden="false" customHeight="false" outlineLevel="0" collapsed="false">
      <c r="A559" s="328"/>
      <c r="B559" s="67"/>
      <c r="C559" s="67"/>
      <c r="D559" s="67"/>
      <c r="E559" s="67"/>
      <c r="F559" s="67"/>
      <c r="G559" s="67"/>
      <c r="H559" s="67"/>
    </row>
    <row r="560" customFormat="false" ht="15.75" hidden="false" customHeight="false" outlineLevel="0" collapsed="false">
      <c r="A560" s="328"/>
      <c r="B560" s="67"/>
      <c r="C560" s="67"/>
      <c r="D560" s="67"/>
      <c r="E560" s="67"/>
      <c r="F560" s="67"/>
      <c r="G560" s="67"/>
      <c r="H560" s="67"/>
    </row>
    <row r="561" customFormat="false" ht="15.75" hidden="false" customHeight="false" outlineLevel="0" collapsed="false">
      <c r="A561" s="328"/>
      <c r="B561" s="67"/>
      <c r="C561" s="67"/>
      <c r="D561" s="67"/>
      <c r="E561" s="67"/>
      <c r="F561" s="67"/>
      <c r="G561" s="67"/>
      <c r="H561" s="41"/>
    </row>
    <row r="562" customFormat="false" ht="15.75" hidden="false" customHeight="false" outlineLevel="0" collapsed="false">
      <c r="A562" s="328"/>
      <c r="B562" s="67"/>
      <c r="C562" s="67"/>
      <c r="D562" s="67"/>
      <c r="E562" s="67"/>
      <c r="F562" s="67"/>
      <c r="G562" s="67"/>
      <c r="H562" s="67"/>
      <c r="L562" s="7" t="n">
        <f aca="false">IF(F554&lt;&gt;0,IF(LEFT(H561,1)="M",12,IF(LEFT(H561,1)="S",2,IF(LEFT(H561,1)="Y",1,""))),0)</f>
        <v>0</v>
      </c>
    </row>
    <row r="563" customFormat="false" ht="15.75" hidden="false" customHeight="false" outlineLevel="0" collapsed="false">
      <c r="A563" s="328"/>
      <c r="B563" s="330"/>
      <c r="C563" s="67"/>
      <c r="D563" s="67"/>
      <c r="E563" s="67"/>
      <c r="F563" s="67"/>
      <c r="G563" s="67"/>
      <c r="H563" s="330"/>
    </row>
    <row r="564" customFormat="false" ht="15.75" hidden="false" customHeight="false" outlineLevel="0" collapsed="false">
      <c r="A564" s="328"/>
      <c r="B564" s="67"/>
      <c r="C564" s="67"/>
      <c r="D564" s="67"/>
      <c r="E564" s="67"/>
      <c r="F564" s="67"/>
      <c r="G564" s="67"/>
      <c r="H564" s="67"/>
    </row>
    <row r="565" customFormat="false" ht="15.75" hidden="false" customHeight="false" outlineLevel="0" collapsed="false">
      <c r="A565" s="328"/>
      <c r="B565" s="67"/>
      <c r="C565" s="67"/>
      <c r="D565" s="67"/>
      <c r="E565" s="67"/>
      <c r="F565" s="67"/>
      <c r="G565" s="41"/>
      <c r="H565" s="41"/>
    </row>
    <row r="566" customFormat="false" ht="15.75" hidden="false" customHeight="false" outlineLevel="0" collapsed="false">
      <c r="A566" s="328"/>
      <c r="B566" s="67"/>
      <c r="C566" s="67"/>
      <c r="D566" s="67"/>
      <c r="E566" s="67"/>
      <c r="F566" s="67"/>
      <c r="G566" s="67"/>
      <c r="H566" s="67"/>
    </row>
    <row r="567" customFormat="false" ht="15.75" hidden="false" customHeight="false" outlineLevel="0" collapsed="false">
      <c r="A567" s="328"/>
      <c r="B567" s="67"/>
      <c r="C567" s="67"/>
      <c r="D567" s="67"/>
      <c r="E567" s="67"/>
      <c r="F567" s="67"/>
      <c r="G567" s="67"/>
      <c r="H567" s="67"/>
    </row>
    <row r="568" customFormat="false" ht="15.75" hidden="false" customHeight="false" outlineLevel="0" collapsed="false">
      <c r="A568" s="328"/>
      <c r="B568" s="67"/>
      <c r="C568" s="67"/>
      <c r="D568" s="67"/>
      <c r="E568" s="67"/>
      <c r="F568" s="67"/>
      <c r="G568" s="67"/>
      <c r="H568" s="67"/>
    </row>
    <row r="569" customFormat="false" ht="15.75" hidden="false" customHeight="false" outlineLevel="0" collapsed="false">
      <c r="A569" s="328"/>
      <c r="B569" s="67"/>
      <c r="C569" s="67"/>
      <c r="D569" s="67"/>
      <c r="E569" s="67"/>
      <c r="F569" s="67"/>
      <c r="G569" s="67"/>
      <c r="H569" s="67"/>
    </row>
    <row r="570" customFormat="false" ht="22.5" hidden="false" customHeight="false" outlineLevel="0" collapsed="false">
      <c r="A570" s="333"/>
      <c r="B570" s="67"/>
      <c r="C570" s="67"/>
      <c r="D570" s="67"/>
      <c r="E570" s="67"/>
      <c r="F570" s="67"/>
      <c r="G570" s="67"/>
      <c r="H570" s="67"/>
      <c r="J570" s="13"/>
    </row>
    <row r="571" customFormat="false" ht="15.75" hidden="false" customHeight="false" outlineLevel="0" collapsed="false">
      <c r="A571" s="328"/>
      <c r="B571" s="67"/>
      <c r="C571" s="67"/>
      <c r="D571" s="67"/>
      <c r="E571" s="67"/>
      <c r="F571" s="67"/>
      <c r="G571" s="67"/>
      <c r="H571" s="67"/>
      <c r="J571" s="46"/>
    </row>
    <row r="572" customFormat="false" ht="15.75" hidden="false" customHeight="false" outlineLevel="0" collapsed="false">
      <c r="A572" s="328"/>
      <c r="B572" s="67"/>
      <c r="C572" s="67"/>
      <c r="D572" s="67"/>
      <c r="E572" s="67"/>
      <c r="F572" s="67"/>
      <c r="G572" s="67"/>
      <c r="H572" s="67"/>
    </row>
    <row r="573" customFormat="false" ht="15.75" hidden="false" customHeight="false" outlineLevel="0" collapsed="false">
      <c r="A573" s="328"/>
      <c r="B573" s="67"/>
      <c r="C573" s="330"/>
      <c r="D573" s="67"/>
      <c r="E573" s="67"/>
      <c r="F573" s="67"/>
      <c r="G573" s="67"/>
      <c r="H573" s="67"/>
    </row>
    <row r="574" customFormat="false" ht="15.75" hidden="false" customHeight="false" outlineLevel="0" collapsed="false">
      <c r="A574" s="328"/>
      <c r="B574" s="67"/>
      <c r="C574" s="329"/>
      <c r="D574" s="67"/>
      <c r="E574" s="67"/>
      <c r="F574" s="67"/>
      <c r="G574" s="67"/>
      <c r="H574" s="67"/>
    </row>
    <row r="575" customFormat="false" ht="15.75" hidden="false" customHeight="false" outlineLevel="0" collapsed="false">
      <c r="A575" s="328"/>
      <c r="B575" s="67"/>
      <c r="C575" s="67"/>
      <c r="D575" s="67"/>
      <c r="E575" s="67"/>
      <c r="F575" s="67"/>
      <c r="G575" s="67"/>
      <c r="H575" s="67"/>
    </row>
    <row r="576" customFormat="false" ht="15.75" hidden="false" customHeight="false" outlineLevel="0" collapsed="false">
      <c r="A576" s="328"/>
      <c r="B576" s="330"/>
      <c r="C576" s="329"/>
      <c r="D576" s="331"/>
      <c r="E576" s="67"/>
      <c r="F576" s="67"/>
      <c r="G576" s="67"/>
      <c r="H576" s="67"/>
    </row>
    <row r="577" customFormat="false" ht="15.75" hidden="false" customHeight="false" outlineLevel="0" collapsed="false">
      <c r="A577" s="328"/>
      <c r="B577" s="329"/>
      <c r="C577" s="329"/>
      <c r="D577" s="67"/>
      <c r="E577" s="67"/>
      <c r="F577" s="67"/>
      <c r="G577" s="67"/>
      <c r="H577" s="67"/>
    </row>
    <row r="578" customFormat="false" ht="15.75" hidden="false" customHeight="false" outlineLevel="0" collapsed="false">
      <c r="A578" s="328"/>
      <c r="B578" s="67"/>
      <c r="C578" s="67"/>
      <c r="D578" s="67"/>
      <c r="E578" s="67"/>
      <c r="F578" s="67"/>
      <c r="G578" s="67"/>
      <c r="H578" s="67"/>
    </row>
    <row r="579" customFormat="false" ht="15.75" hidden="false" customHeight="false" outlineLevel="0" collapsed="false">
      <c r="A579" s="328"/>
      <c r="B579" s="67"/>
      <c r="C579" s="67"/>
      <c r="D579" s="67"/>
      <c r="E579" s="67"/>
      <c r="F579" s="67"/>
      <c r="G579" s="67"/>
      <c r="H579" s="67"/>
    </row>
    <row r="580" customFormat="false" ht="15.75" hidden="false" customHeight="false" outlineLevel="0" collapsed="false">
      <c r="A580" s="328"/>
      <c r="B580" s="67"/>
      <c r="C580" s="67"/>
      <c r="D580" s="67"/>
      <c r="E580" s="67"/>
      <c r="F580" s="41"/>
      <c r="G580" s="67"/>
      <c r="H580" s="67"/>
    </row>
    <row r="581" customFormat="false" ht="15.75" hidden="false" customHeight="false" outlineLevel="0" collapsed="false">
      <c r="A581" s="328"/>
      <c r="B581" s="67"/>
      <c r="C581" s="67"/>
      <c r="D581" s="67"/>
      <c r="E581" s="67"/>
      <c r="F581" s="332"/>
      <c r="G581" s="67"/>
      <c r="H581" s="67"/>
    </row>
    <row r="582" customFormat="false" ht="15.75" hidden="false" customHeight="false" outlineLevel="0" collapsed="false">
      <c r="A582" s="328"/>
      <c r="B582" s="67"/>
      <c r="C582" s="67"/>
      <c r="D582" s="67"/>
      <c r="E582" s="67"/>
      <c r="F582" s="332"/>
      <c r="G582" s="67"/>
      <c r="H582" s="41"/>
    </row>
    <row r="583" customFormat="false" ht="15.75" hidden="false" customHeight="false" outlineLevel="0" collapsed="false">
      <c r="A583" s="328"/>
      <c r="B583" s="67"/>
      <c r="C583" s="67"/>
      <c r="D583" s="67"/>
      <c r="E583" s="67"/>
      <c r="F583" s="67"/>
      <c r="G583" s="67"/>
      <c r="H583" s="67"/>
    </row>
    <row r="584" customFormat="false" ht="15.75" hidden="false" customHeight="false" outlineLevel="0" collapsed="false">
      <c r="A584" s="328"/>
      <c r="B584" s="67"/>
      <c r="C584" s="67"/>
      <c r="D584" s="67"/>
      <c r="E584" s="67"/>
      <c r="F584" s="67"/>
      <c r="G584" s="67"/>
      <c r="H584" s="67"/>
    </row>
    <row r="585" customFormat="false" ht="15.75" hidden="false" customHeight="false" outlineLevel="0" collapsed="false">
      <c r="A585" s="328"/>
      <c r="B585" s="67"/>
      <c r="C585" s="67"/>
      <c r="D585" s="67"/>
      <c r="E585" s="67"/>
      <c r="F585" s="67"/>
      <c r="G585" s="67"/>
      <c r="H585" s="41"/>
    </row>
    <row r="586" customFormat="false" ht="15.75" hidden="false" customHeight="false" outlineLevel="0" collapsed="false">
      <c r="A586" s="328"/>
      <c r="B586" s="67"/>
      <c r="C586" s="67"/>
      <c r="D586" s="67"/>
      <c r="E586" s="67"/>
      <c r="F586" s="67"/>
      <c r="G586" s="67"/>
      <c r="H586" s="67"/>
      <c r="L586" s="7" t="e">
        <f aca="false">IF(F578&lt;&gt;0,IF(LEFT(H585,1)="M",12,IF(LEFT(H585,1)="S",2,IF(LEFT(H585,1)="Y",1,))),0)</f>
        <v>#N/A</v>
      </c>
    </row>
    <row r="587" customFormat="false" ht="15.75" hidden="false" customHeight="false" outlineLevel="0" collapsed="false">
      <c r="A587" s="328"/>
      <c r="B587" s="330"/>
      <c r="C587" s="67"/>
      <c r="D587" s="67"/>
      <c r="E587" s="67"/>
      <c r="F587" s="67"/>
      <c r="G587" s="67"/>
      <c r="H587" s="330"/>
    </row>
    <row r="588" customFormat="false" ht="15.75" hidden="false" customHeight="false" outlineLevel="0" collapsed="false">
      <c r="A588" s="328"/>
      <c r="B588" s="67"/>
      <c r="C588" s="67"/>
      <c r="D588" s="67"/>
      <c r="E588" s="67"/>
      <c r="F588" s="67"/>
      <c r="G588" s="67"/>
      <c r="H588" s="67"/>
    </row>
    <row r="589" customFormat="false" ht="15.75" hidden="false" customHeight="false" outlineLevel="0" collapsed="false">
      <c r="A589" s="328"/>
      <c r="B589" s="67"/>
      <c r="C589" s="67"/>
      <c r="D589" s="67"/>
      <c r="E589" s="67"/>
      <c r="F589" s="67"/>
      <c r="G589" s="41"/>
      <c r="H589" s="41"/>
    </row>
    <row r="590" customFormat="false" ht="15.75" hidden="false" customHeight="false" outlineLevel="0" collapsed="false">
      <c r="A590" s="328"/>
      <c r="B590" s="67"/>
      <c r="C590" s="67"/>
      <c r="D590" s="67"/>
      <c r="E590" s="67"/>
      <c r="F590" s="67"/>
      <c r="G590" s="67"/>
      <c r="H590" s="67"/>
    </row>
    <row r="591" customFormat="false" ht="15.75" hidden="false" customHeight="false" outlineLevel="0" collapsed="false">
      <c r="A591" s="328"/>
      <c r="B591" s="67"/>
      <c r="C591" s="67"/>
      <c r="D591" s="67"/>
      <c r="E591" s="67"/>
      <c r="F591" s="67"/>
      <c r="G591" s="67"/>
      <c r="H591" s="67"/>
    </row>
    <row r="592" customFormat="false" ht="15.75" hidden="false" customHeight="false" outlineLevel="0" collapsed="false">
      <c r="A592" s="328"/>
      <c r="B592" s="330"/>
      <c r="C592" s="67"/>
      <c r="D592" s="331"/>
      <c r="E592" s="67"/>
      <c r="F592" s="67"/>
      <c r="G592" s="67"/>
      <c r="H592" s="67"/>
    </row>
    <row r="593" customFormat="false" ht="15.75" hidden="false" customHeight="false" outlineLevel="0" collapsed="false">
      <c r="A593" s="328"/>
      <c r="B593" s="67"/>
      <c r="C593" s="67"/>
      <c r="D593" s="67"/>
      <c r="E593" s="67"/>
      <c r="F593" s="67"/>
      <c r="G593" s="67"/>
      <c r="H593" s="67"/>
    </row>
    <row r="594" customFormat="false" ht="15.75" hidden="false" customHeight="false" outlineLevel="0" collapsed="false">
      <c r="A594" s="328"/>
      <c r="B594" s="67"/>
      <c r="C594" s="67"/>
      <c r="D594" s="67"/>
      <c r="E594" s="67"/>
      <c r="F594" s="67"/>
      <c r="G594" s="67"/>
      <c r="H594" s="67"/>
    </row>
    <row r="595" customFormat="false" ht="15.75" hidden="false" customHeight="false" outlineLevel="0" collapsed="false">
      <c r="A595" s="328"/>
      <c r="B595" s="67"/>
      <c r="C595" s="67"/>
      <c r="D595" s="67"/>
      <c r="E595" s="67"/>
      <c r="F595" s="67"/>
      <c r="G595" s="67"/>
      <c r="H595" s="67"/>
    </row>
    <row r="596" customFormat="false" ht="15.75" hidden="false" customHeight="false" outlineLevel="0" collapsed="false">
      <c r="A596" s="328"/>
      <c r="B596" s="67"/>
      <c r="C596" s="67"/>
      <c r="D596" s="67"/>
      <c r="E596" s="67"/>
      <c r="F596" s="41"/>
      <c r="G596" s="67"/>
      <c r="H596" s="67"/>
    </row>
    <row r="597" customFormat="false" ht="15.75" hidden="false" customHeight="false" outlineLevel="0" collapsed="false">
      <c r="A597" s="328"/>
      <c r="B597" s="67"/>
      <c r="C597" s="67"/>
      <c r="D597" s="67"/>
      <c r="E597" s="67"/>
      <c r="F597" s="67"/>
      <c r="G597" s="67"/>
      <c r="H597" s="67"/>
    </row>
    <row r="598" customFormat="false" ht="15.75" hidden="false" customHeight="false" outlineLevel="0" collapsed="false">
      <c r="A598" s="328"/>
      <c r="B598" s="67"/>
      <c r="C598" s="67"/>
      <c r="D598" s="67"/>
      <c r="E598" s="67"/>
      <c r="F598" s="332"/>
      <c r="G598" s="67"/>
      <c r="H598" s="41"/>
    </row>
    <row r="599" customFormat="false" ht="15.75" hidden="false" customHeight="false" outlineLevel="0" collapsed="false">
      <c r="A599" s="328"/>
      <c r="B599" s="67"/>
      <c r="C599" s="67"/>
      <c r="D599" s="67"/>
      <c r="E599" s="67"/>
      <c r="F599" s="67"/>
      <c r="G599" s="67"/>
      <c r="H599" s="67"/>
    </row>
    <row r="600" customFormat="false" ht="15.75" hidden="false" customHeight="false" outlineLevel="0" collapsed="false">
      <c r="A600" s="328"/>
      <c r="B600" s="67"/>
      <c r="C600" s="67"/>
      <c r="D600" s="67"/>
      <c r="E600" s="67"/>
      <c r="F600" s="67"/>
      <c r="G600" s="67"/>
      <c r="H600" s="67"/>
    </row>
    <row r="601" customFormat="false" ht="15.75" hidden="false" customHeight="false" outlineLevel="0" collapsed="false">
      <c r="A601" s="328"/>
      <c r="B601" s="67"/>
      <c r="C601" s="67"/>
      <c r="D601" s="67"/>
      <c r="E601" s="67"/>
      <c r="F601" s="67"/>
      <c r="G601" s="67"/>
      <c r="H601" s="41"/>
    </row>
    <row r="602" customFormat="false" ht="15.75" hidden="false" customHeight="false" outlineLevel="0" collapsed="false">
      <c r="A602" s="328"/>
      <c r="B602" s="67"/>
      <c r="C602" s="67"/>
      <c r="D602" s="67"/>
      <c r="E602" s="67"/>
      <c r="F602" s="67"/>
      <c r="G602" s="67"/>
      <c r="H602" s="67"/>
      <c r="L602" s="7" t="n">
        <f aca="false">IF(F594&lt;&gt;0,IF(LEFT(H601,1)="M",12,IF(LEFT(H601,1)="S",2,IF(LEFT(H601,1)="Y",1,""))),0)</f>
        <v>0</v>
      </c>
    </row>
    <row r="603" customFormat="false" ht="15.75" hidden="false" customHeight="false" outlineLevel="0" collapsed="false">
      <c r="A603" s="328"/>
      <c r="B603" s="330"/>
      <c r="C603" s="67"/>
      <c r="D603" s="67"/>
      <c r="E603" s="67"/>
      <c r="F603" s="67"/>
      <c r="G603" s="67"/>
      <c r="H603" s="330"/>
    </row>
    <row r="604" customFormat="false" ht="15.75" hidden="false" customHeight="false" outlineLevel="0" collapsed="false">
      <c r="A604" s="328"/>
      <c r="B604" s="67"/>
      <c r="C604" s="67"/>
      <c r="D604" s="67"/>
      <c r="E604" s="67"/>
      <c r="F604" s="67"/>
      <c r="G604" s="67"/>
      <c r="H604" s="67"/>
    </row>
    <row r="605" customFormat="false" ht="15.75" hidden="false" customHeight="false" outlineLevel="0" collapsed="false">
      <c r="A605" s="328"/>
      <c r="B605" s="67"/>
      <c r="C605" s="67"/>
      <c r="D605" s="67"/>
      <c r="E605" s="67"/>
      <c r="F605" s="67"/>
      <c r="G605" s="41"/>
      <c r="H605" s="41"/>
    </row>
    <row r="606" customFormat="false" ht="15.75" hidden="false" customHeight="false" outlineLevel="0" collapsed="false">
      <c r="A606" s="328"/>
      <c r="B606" s="67"/>
      <c r="C606" s="67"/>
      <c r="D606" s="67"/>
      <c r="E606" s="67"/>
      <c r="F606" s="67"/>
      <c r="G606" s="67"/>
      <c r="H606" s="67"/>
    </row>
    <row r="607" customFormat="false" ht="15.75" hidden="false" customHeight="false" outlineLevel="0" collapsed="false">
      <c r="A607" s="328"/>
      <c r="B607" s="67"/>
      <c r="C607" s="67"/>
      <c r="D607" s="67"/>
      <c r="E607" s="67"/>
      <c r="F607" s="67"/>
      <c r="G607" s="67"/>
      <c r="H607" s="67"/>
    </row>
    <row r="608" customFormat="false" ht="15.75" hidden="false" customHeight="false" outlineLevel="0" collapsed="false">
      <c r="A608" s="328"/>
      <c r="B608" s="67"/>
      <c r="C608" s="67"/>
      <c r="D608" s="67"/>
      <c r="E608" s="331"/>
      <c r="F608" s="67"/>
      <c r="G608" s="67"/>
      <c r="H608" s="67"/>
    </row>
    <row r="609" customFormat="false" ht="15.75" hidden="false" customHeight="false" outlineLevel="0" collapsed="false">
      <c r="A609" s="328"/>
      <c r="B609" s="67"/>
      <c r="C609" s="67"/>
      <c r="D609" s="67"/>
      <c r="E609" s="67"/>
      <c r="F609" s="67"/>
      <c r="G609" s="67"/>
      <c r="H609" s="67"/>
    </row>
    <row r="610" customFormat="false" ht="15.75" hidden="false" customHeight="false" outlineLevel="0" collapsed="false">
      <c r="A610" s="328"/>
      <c r="B610" s="67"/>
      <c r="C610" s="67"/>
      <c r="D610" s="67"/>
      <c r="E610" s="67"/>
      <c r="F610" s="67"/>
      <c r="G610" s="67"/>
      <c r="H610" s="67"/>
    </row>
    <row r="611" customFormat="false" ht="15.75" hidden="false" customHeight="false" outlineLevel="0" collapsed="false">
      <c r="A611" s="328"/>
      <c r="B611" s="67"/>
      <c r="C611" s="67"/>
      <c r="D611" s="67"/>
      <c r="E611" s="67"/>
      <c r="F611" s="67"/>
      <c r="G611" s="67"/>
      <c r="H611" s="67"/>
    </row>
    <row r="612" customFormat="false" ht="15.75" hidden="false" customHeight="false" outlineLevel="0" collapsed="false">
      <c r="A612" s="328"/>
      <c r="B612" s="67"/>
      <c r="C612" s="67"/>
      <c r="D612" s="67"/>
      <c r="E612" s="67"/>
      <c r="F612" s="67"/>
      <c r="G612" s="67"/>
      <c r="H612" s="67"/>
    </row>
    <row r="613" customFormat="false" ht="15.75" hidden="false" customHeight="false" outlineLevel="0" collapsed="false">
      <c r="A613" s="334"/>
      <c r="B613" s="331"/>
      <c r="C613" s="67"/>
      <c r="D613" s="67"/>
      <c r="E613" s="67"/>
      <c r="F613" s="67"/>
      <c r="G613" s="67"/>
      <c r="H613" s="67"/>
    </row>
    <row r="614" customFormat="false" ht="15.75" hidden="false" customHeight="false" outlineLevel="0" collapsed="false">
      <c r="A614" s="328"/>
      <c r="B614" s="67"/>
      <c r="C614" s="67"/>
      <c r="D614" s="67"/>
      <c r="E614" s="67"/>
      <c r="F614" s="67"/>
      <c r="G614" s="67"/>
      <c r="H614" s="67"/>
    </row>
    <row r="615" customFormat="false" ht="15.75" hidden="false" customHeight="false" outlineLevel="0" collapsed="false">
      <c r="A615" s="328"/>
      <c r="B615" s="330"/>
      <c r="C615" s="67"/>
      <c r="D615" s="67"/>
      <c r="E615" s="29"/>
      <c r="F615" s="335"/>
      <c r="G615" s="67"/>
      <c r="H615" s="67"/>
    </row>
    <row r="616" customFormat="false" ht="15.75" hidden="false" customHeight="false" outlineLevel="0" collapsed="false">
      <c r="A616" s="328"/>
      <c r="B616" s="67"/>
      <c r="C616" s="67"/>
      <c r="D616" s="67"/>
      <c r="E616" s="67"/>
      <c r="F616" s="67"/>
      <c r="G616" s="67"/>
      <c r="H616" s="67"/>
    </row>
    <row r="617" customFormat="false" ht="15.75" hidden="false" customHeight="false" outlineLevel="0" collapsed="false">
      <c r="A617" s="328"/>
      <c r="B617" s="67"/>
      <c r="C617" s="67"/>
      <c r="D617" s="67"/>
      <c r="E617" s="336"/>
      <c r="F617" s="67"/>
      <c r="G617" s="67"/>
      <c r="H617" s="67"/>
    </row>
    <row r="618" customFormat="false" ht="15.75" hidden="false" customHeight="false" outlineLevel="0" collapsed="false">
      <c r="A618" s="328"/>
      <c r="B618" s="67"/>
      <c r="C618" s="67"/>
      <c r="D618" s="67"/>
      <c r="E618" s="67"/>
      <c r="F618" s="67"/>
      <c r="G618" s="67"/>
      <c r="H618" s="67"/>
    </row>
    <row r="619" customFormat="false" ht="15.75" hidden="false" customHeight="false" outlineLevel="0" collapsed="false">
      <c r="A619" s="328"/>
      <c r="B619" s="67"/>
      <c r="C619" s="67"/>
      <c r="D619" s="67"/>
      <c r="E619" s="67"/>
      <c r="F619" s="67"/>
      <c r="G619" s="67"/>
      <c r="H619" s="67"/>
    </row>
    <row r="620" customFormat="false" ht="15.75" hidden="false" customHeight="false" outlineLevel="0" collapsed="false">
      <c r="A620" s="328"/>
      <c r="B620" s="67"/>
      <c r="C620" s="67"/>
      <c r="D620" s="67"/>
      <c r="E620" s="336"/>
      <c r="F620" s="67"/>
      <c r="G620" s="67"/>
      <c r="H620" s="67"/>
    </row>
    <row r="621" customFormat="false" ht="15.75" hidden="false" customHeight="false" outlineLevel="0" collapsed="false">
      <c r="A621" s="328"/>
      <c r="B621" s="67"/>
      <c r="C621" s="67"/>
      <c r="D621" s="67"/>
      <c r="E621" s="328"/>
      <c r="F621" s="67"/>
      <c r="G621" s="67"/>
      <c r="H621" s="67"/>
    </row>
    <row r="622" customFormat="false" ht="15.75" hidden="false" customHeight="false" outlineLevel="0" collapsed="false">
      <c r="A622" s="328"/>
      <c r="B622" s="67"/>
      <c r="C622" s="67"/>
      <c r="D622" s="67"/>
      <c r="E622" s="67"/>
      <c r="F622" s="67"/>
      <c r="G622" s="67"/>
      <c r="H622" s="67"/>
    </row>
    <row r="623" customFormat="false" ht="15.75" hidden="false" customHeight="false" outlineLevel="0" collapsed="false">
      <c r="A623" s="328"/>
      <c r="B623" s="67"/>
      <c r="C623" s="67"/>
      <c r="D623" s="67"/>
      <c r="E623" s="336"/>
      <c r="F623" s="67"/>
      <c r="G623" s="67"/>
      <c r="H623" s="67"/>
    </row>
    <row r="624" customFormat="false" ht="15.75" hidden="false" customHeight="false" outlineLevel="0" collapsed="false">
      <c r="A624" s="328"/>
      <c r="B624" s="67"/>
      <c r="C624" s="67"/>
      <c r="D624" s="67"/>
      <c r="E624" s="328"/>
      <c r="F624" s="67"/>
      <c r="G624" s="67"/>
      <c r="H624" s="67"/>
    </row>
    <row r="625" customFormat="false" ht="15.75" hidden="false" customHeight="false" outlineLevel="0" collapsed="false">
      <c r="A625" s="328"/>
      <c r="B625" s="67"/>
      <c r="C625" s="67"/>
      <c r="D625" s="67"/>
      <c r="E625" s="67"/>
      <c r="F625" s="67"/>
      <c r="G625" s="67"/>
      <c r="H625" s="67"/>
    </row>
    <row r="626" customFormat="false" ht="15.75" hidden="false" customHeight="false" outlineLevel="0" collapsed="false">
      <c r="A626" s="328"/>
      <c r="B626" s="67"/>
      <c r="C626" s="67"/>
      <c r="D626" s="67"/>
      <c r="E626" s="336"/>
      <c r="F626" s="67"/>
      <c r="G626" s="67"/>
      <c r="H626" s="67"/>
    </row>
    <row r="627" customFormat="false" ht="15.75" hidden="false" customHeight="false" outlineLevel="0" collapsed="false">
      <c r="A627" s="328"/>
      <c r="B627" s="67"/>
      <c r="C627" s="67"/>
      <c r="D627" s="67"/>
      <c r="E627" s="328"/>
      <c r="F627" s="67"/>
      <c r="G627" s="67"/>
      <c r="H627" s="67"/>
    </row>
    <row r="628" customFormat="false" ht="15.75" hidden="false" customHeight="false" outlineLevel="0" collapsed="false">
      <c r="A628" s="328"/>
      <c r="B628" s="67"/>
      <c r="C628" s="67"/>
      <c r="D628" s="67"/>
      <c r="E628" s="67"/>
      <c r="F628" s="67"/>
      <c r="G628" s="67"/>
      <c r="H628" s="67"/>
    </row>
    <row r="629" customFormat="false" ht="15.75" hidden="false" customHeight="false" outlineLevel="0" collapsed="false">
      <c r="A629" s="328"/>
      <c r="B629" s="67"/>
      <c r="C629" s="67"/>
      <c r="D629" s="67"/>
      <c r="E629" s="336"/>
      <c r="F629" s="67"/>
      <c r="G629" s="67"/>
      <c r="H629" s="67"/>
    </row>
    <row r="630" customFormat="false" ht="15.75" hidden="false" customHeight="false" outlineLevel="0" collapsed="false">
      <c r="A630" s="328"/>
      <c r="B630" s="67"/>
      <c r="C630" s="67"/>
      <c r="D630" s="67"/>
      <c r="E630" s="328"/>
      <c r="F630" s="67"/>
      <c r="G630" s="67"/>
      <c r="H630" s="67"/>
    </row>
    <row r="631" customFormat="false" ht="15.75" hidden="false" customHeight="false" outlineLevel="0" collapsed="false">
      <c r="A631" s="328"/>
      <c r="B631" s="67"/>
      <c r="C631" s="67"/>
      <c r="D631" s="67"/>
      <c r="E631" s="67"/>
      <c r="F631" s="67"/>
      <c r="G631" s="67"/>
      <c r="H631" s="67"/>
    </row>
    <row r="632" customFormat="false" ht="15.75" hidden="false" customHeight="false" outlineLevel="0" collapsed="false">
      <c r="A632" s="328"/>
      <c r="B632" s="67"/>
      <c r="C632" s="67"/>
      <c r="D632" s="67"/>
      <c r="E632" s="336"/>
      <c r="F632" s="67"/>
      <c r="G632" s="67"/>
      <c r="H632" s="67"/>
    </row>
    <row r="633" customFormat="false" ht="15.75" hidden="false" customHeight="false" outlineLevel="0" collapsed="false">
      <c r="A633" s="328"/>
      <c r="B633" s="67"/>
      <c r="C633" s="67"/>
      <c r="D633" s="67"/>
      <c r="E633" s="328"/>
      <c r="F633" s="67"/>
      <c r="G633" s="67"/>
      <c r="H633" s="41"/>
    </row>
    <row r="634" customFormat="false" ht="15.75" hidden="false" customHeight="false" outlineLevel="0" collapsed="false">
      <c r="A634" s="328"/>
      <c r="B634" s="67"/>
      <c r="C634" s="67"/>
      <c r="D634" s="67"/>
      <c r="E634" s="67"/>
      <c r="F634" s="67"/>
      <c r="G634" s="67"/>
      <c r="H634" s="67"/>
    </row>
    <row r="635" customFormat="false" ht="15.75" hidden="false" customHeight="false" outlineLevel="0" collapsed="false">
      <c r="A635" s="328"/>
      <c r="B635" s="67"/>
      <c r="C635" s="67"/>
      <c r="D635" s="67"/>
      <c r="E635" s="67"/>
      <c r="F635" s="67"/>
      <c r="G635" s="67"/>
      <c r="H635" s="67"/>
    </row>
    <row r="636" customFormat="false" ht="15.75" hidden="false" customHeight="false" outlineLevel="0" collapsed="false">
      <c r="A636" s="328"/>
      <c r="B636" s="67"/>
      <c r="C636" s="330"/>
      <c r="D636" s="67"/>
      <c r="E636" s="67"/>
      <c r="F636" s="330"/>
      <c r="G636" s="67"/>
      <c r="H636" s="67"/>
    </row>
    <row r="637" customFormat="false" ht="15.75" hidden="false" customHeight="false" outlineLevel="0" collapsed="false">
      <c r="A637" s="328"/>
      <c r="B637" s="67"/>
      <c r="C637" s="67"/>
      <c r="D637" s="67"/>
      <c r="E637" s="67"/>
      <c r="F637" s="67"/>
      <c r="G637" s="67"/>
      <c r="H637" s="67"/>
    </row>
    <row r="638" customFormat="false" ht="15.75" hidden="false" customHeight="false" outlineLevel="0" collapsed="false">
      <c r="A638" s="328"/>
      <c r="B638" s="67"/>
      <c r="C638" s="67"/>
      <c r="D638" s="67"/>
      <c r="E638" s="67"/>
      <c r="F638" s="67"/>
      <c r="G638" s="67"/>
      <c r="H638" s="67"/>
    </row>
    <row r="639" customFormat="false" ht="15.75" hidden="false" customHeight="false" outlineLevel="0" collapsed="false">
      <c r="A639" s="328"/>
      <c r="B639" s="67"/>
      <c r="C639" s="67"/>
      <c r="D639" s="67"/>
      <c r="E639" s="67"/>
      <c r="F639" s="67"/>
      <c r="G639" s="67"/>
      <c r="H639" s="67"/>
    </row>
    <row r="640" customFormat="false" ht="15.75" hidden="false" customHeight="false" outlineLevel="0" collapsed="false">
      <c r="A640" s="328"/>
      <c r="B640" s="67"/>
      <c r="C640" s="67"/>
      <c r="D640" s="67"/>
      <c r="E640" s="67"/>
      <c r="F640" s="67"/>
      <c r="G640" s="67"/>
      <c r="H640" s="67"/>
    </row>
    <row r="641" customFormat="false" ht="15.75" hidden="false" customHeight="false" outlineLevel="0" collapsed="false">
      <c r="A641" s="328"/>
      <c r="B641" s="67"/>
      <c r="C641" s="67"/>
      <c r="D641" s="67"/>
      <c r="E641" s="67"/>
      <c r="F641" s="67"/>
      <c r="G641" s="67"/>
      <c r="H641" s="67"/>
    </row>
    <row r="642" customFormat="false" ht="15.75" hidden="false" customHeight="false" outlineLevel="0" collapsed="false">
      <c r="A642" s="328"/>
      <c r="B642" s="67"/>
      <c r="C642" s="67"/>
      <c r="D642" s="67"/>
      <c r="E642" s="67"/>
      <c r="F642" s="67"/>
      <c r="G642" s="67"/>
      <c r="H642" s="67"/>
    </row>
    <row r="643" customFormat="false" ht="15.75" hidden="false" customHeight="false" outlineLevel="0" collapsed="false">
      <c r="A643" s="328"/>
      <c r="B643" s="67"/>
      <c r="C643" s="67"/>
      <c r="D643" s="67"/>
      <c r="E643" s="67"/>
      <c r="F643" s="67"/>
      <c r="G643" s="67"/>
      <c r="H643" s="67"/>
    </row>
    <row r="644" customFormat="false" ht="15.75" hidden="false" customHeight="false" outlineLevel="0" collapsed="false">
      <c r="A644" s="328"/>
      <c r="B644" s="67"/>
      <c r="C644" s="67"/>
      <c r="D644" s="67"/>
      <c r="E644" s="67"/>
      <c r="F644" s="67"/>
      <c r="G644" s="67"/>
      <c r="H644" s="67"/>
    </row>
    <row r="645" customFormat="false" ht="20.25" hidden="true" customHeight="false" outlineLevel="0" collapsed="false">
      <c r="A645" s="337"/>
      <c r="B645" s="67"/>
      <c r="C645" s="338"/>
      <c r="D645" s="67"/>
      <c r="E645" s="67"/>
      <c r="F645" s="67"/>
      <c r="G645" s="67"/>
      <c r="H645" s="67"/>
      <c r="J645" s="13" t="n">
        <f aca="true">NOW()</f>
        <v>46232.6943600491</v>
      </c>
    </row>
    <row r="646" customFormat="false" ht="15.75" hidden="true" customHeight="false" outlineLevel="0" collapsed="false">
      <c r="A646" s="328"/>
      <c r="B646" s="67"/>
      <c r="C646" s="67"/>
      <c r="D646" s="67"/>
      <c r="E646" s="67"/>
      <c r="F646" s="29"/>
      <c r="G646" s="328"/>
      <c r="H646" s="67"/>
      <c r="J646" s="6" t="n">
        <f aca="false">J5</f>
        <v>0</v>
      </c>
    </row>
    <row r="647" customFormat="false" ht="15.75" hidden="true" customHeight="false" outlineLevel="0" collapsed="false">
      <c r="A647" s="328"/>
      <c r="B647" s="67"/>
      <c r="C647" s="67"/>
      <c r="D647" s="29"/>
      <c r="E647" s="328"/>
      <c r="F647" s="29"/>
      <c r="G647" s="339"/>
      <c r="H647" s="67"/>
    </row>
    <row r="648" customFormat="false" ht="15.75" hidden="true" customHeight="false" outlineLevel="0" collapsed="false">
      <c r="A648" s="340"/>
      <c r="B648" s="67"/>
      <c r="C648" s="67"/>
      <c r="D648" s="29"/>
      <c r="E648" s="41"/>
      <c r="F648" s="29"/>
      <c r="G648" s="41"/>
      <c r="H648" s="341"/>
      <c r="I648" s="342"/>
      <c r="J648" s="6" t="s">
        <v>761</v>
      </c>
    </row>
    <row r="649" customFormat="false" ht="15.75" hidden="true" customHeight="false" outlineLevel="0" collapsed="false">
      <c r="A649" s="328"/>
      <c r="B649" s="67"/>
      <c r="C649" s="67"/>
      <c r="D649" s="29"/>
      <c r="E649" s="41"/>
      <c r="F649" s="29"/>
      <c r="G649" s="41"/>
      <c r="H649" s="341"/>
      <c r="I649" s="342"/>
    </row>
    <row r="650" customFormat="false" ht="15.75" hidden="true" customHeight="false" outlineLevel="0" collapsed="false">
      <c r="A650" s="328"/>
      <c r="B650" s="67"/>
      <c r="C650" s="67"/>
      <c r="D650" s="67"/>
      <c r="E650" s="67"/>
      <c r="F650" s="67"/>
      <c r="G650" s="67"/>
      <c r="H650" s="67"/>
    </row>
    <row r="651" customFormat="false" ht="15.75" hidden="true" customHeight="false" outlineLevel="0" collapsed="false">
      <c r="A651" s="328"/>
      <c r="B651" s="67"/>
      <c r="C651" s="67"/>
      <c r="D651" s="67"/>
      <c r="E651" s="67"/>
      <c r="F651" s="343"/>
      <c r="G651" s="67"/>
      <c r="H651" s="67"/>
    </row>
    <row r="652" customFormat="false" ht="15.75" hidden="true" customHeight="false" outlineLevel="0" collapsed="false">
      <c r="A652" s="328"/>
      <c r="B652" s="67"/>
      <c r="C652" s="330"/>
      <c r="D652" s="67"/>
      <c r="E652" s="67"/>
      <c r="F652" s="330"/>
      <c r="G652" s="67"/>
      <c r="H652" s="127"/>
      <c r="I652" s="52" t="s">
        <v>929</v>
      </c>
    </row>
    <row r="653" customFormat="false" ht="15.75" hidden="true" customHeight="false" outlineLevel="0" collapsed="false">
      <c r="A653" s="337"/>
      <c r="B653" s="67"/>
      <c r="C653" s="67"/>
      <c r="D653" s="334"/>
      <c r="E653" s="67"/>
      <c r="F653" s="127"/>
      <c r="G653" s="330"/>
      <c r="H653" s="127"/>
      <c r="J653" s="121" t="s">
        <v>930</v>
      </c>
    </row>
    <row r="654" customFormat="false" ht="15.75" hidden="true" customHeight="false" outlineLevel="0" collapsed="false">
      <c r="A654" s="328"/>
      <c r="B654" s="67"/>
      <c r="C654" s="41"/>
      <c r="D654" s="67"/>
      <c r="E654" s="41"/>
      <c r="F654" s="41"/>
      <c r="G654" s="29"/>
      <c r="H654" s="67"/>
      <c r="J654" s="171" t="n">
        <v>0</v>
      </c>
    </row>
    <row r="655" customFormat="false" ht="15.75" hidden="true" customHeight="false" outlineLevel="0" collapsed="false">
      <c r="A655" s="328"/>
      <c r="B655" s="67"/>
      <c r="C655" s="67"/>
      <c r="D655" s="67"/>
      <c r="E655" s="67"/>
      <c r="F655" s="41"/>
      <c r="G655" s="67"/>
      <c r="H655" s="41"/>
      <c r="J655" s="344" t="str">
        <f aca="false">IF(H655&lt;&gt;"",+H655*($I$648/100)," ")</f>
        <v> </v>
      </c>
    </row>
    <row r="656" customFormat="false" ht="15.75" hidden="true" customHeight="false" outlineLevel="0" collapsed="false">
      <c r="A656" s="328"/>
      <c r="B656" s="67"/>
      <c r="C656" s="67"/>
      <c r="D656" s="67"/>
      <c r="E656" s="67"/>
      <c r="F656" s="41"/>
      <c r="G656" s="67"/>
      <c r="H656" s="41"/>
      <c r="J656" s="344" t="str">
        <f aca="false">IF(H656&lt;&gt;"",+H656*($I$648/100)," ")</f>
        <v> </v>
      </c>
    </row>
    <row r="657" customFormat="false" ht="15.75" hidden="true" customHeight="false" outlineLevel="0" collapsed="false">
      <c r="A657" s="328"/>
      <c r="B657" s="67"/>
      <c r="C657" s="67"/>
      <c r="D657" s="67"/>
      <c r="E657" s="67"/>
      <c r="F657" s="41"/>
      <c r="G657" s="67"/>
      <c r="H657" s="41"/>
      <c r="J657" s="344" t="str">
        <f aca="false">IF(H657&lt;&gt;"",+H657*($I$648/100)," ")</f>
        <v> </v>
      </c>
    </row>
    <row r="658" customFormat="false" ht="15.75" hidden="true" customHeight="false" outlineLevel="0" collapsed="false">
      <c r="A658" s="328"/>
      <c r="B658" s="67"/>
      <c r="C658" s="67"/>
      <c r="D658" s="67"/>
      <c r="E658" s="67"/>
      <c r="F658" s="41"/>
      <c r="G658" s="67"/>
      <c r="H658" s="41"/>
      <c r="I658" s="27"/>
      <c r="J658" s="344" t="str">
        <f aca="false">IF(H658&lt;&gt;"",+H658*($I$648/100)," ")</f>
        <v> </v>
      </c>
    </row>
    <row r="659" customFormat="false" ht="15.75" hidden="true" customHeight="false" outlineLevel="0" collapsed="false">
      <c r="A659" s="337"/>
      <c r="B659" s="67"/>
      <c r="C659" s="67"/>
      <c r="D659" s="67"/>
      <c r="E659" s="67"/>
      <c r="F659" s="67"/>
      <c r="G659" s="67"/>
      <c r="H659" s="67"/>
    </row>
    <row r="660" customFormat="false" ht="15.75" hidden="true" customHeight="false" outlineLevel="0" collapsed="false">
      <c r="A660" s="328"/>
      <c r="B660" s="67"/>
      <c r="C660" s="67"/>
      <c r="D660" s="67"/>
      <c r="E660" s="67"/>
      <c r="F660" s="41"/>
      <c r="G660" s="29"/>
      <c r="H660" s="41"/>
      <c r="J660" s="345" t="str">
        <f aca="false">IF(H660&lt;&gt;"",+H660*($I$648/100)," ")</f>
        <v> </v>
      </c>
    </row>
    <row r="661" customFormat="false" ht="15.75" hidden="true" customHeight="false" outlineLevel="0" collapsed="false">
      <c r="A661" s="328"/>
      <c r="B661" s="67"/>
      <c r="C661" s="67"/>
      <c r="D661" s="67"/>
      <c r="E661" s="67"/>
      <c r="F661" s="41"/>
      <c r="G661" s="67"/>
      <c r="H661" s="41"/>
      <c r="J661" s="345" t="str">
        <f aca="false">IF(H661&lt;&gt;"",+H661*($I$648/100)," ")</f>
        <v> </v>
      </c>
    </row>
    <row r="662" customFormat="false" ht="15.75" hidden="true" customHeight="false" outlineLevel="0" collapsed="false">
      <c r="A662" s="328"/>
      <c r="B662" s="67"/>
      <c r="C662" s="67"/>
      <c r="D662" s="67"/>
      <c r="E662" s="67"/>
      <c r="F662" s="41"/>
      <c r="G662" s="67"/>
      <c r="H662" s="41"/>
      <c r="J662" s="345" t="str">
        <f aca="false">IF(H662&lt;&gt;"",+H662*($I$648/100)," ")</f>
        <v> </v>
      </c>
    </row>
    <row r="663" customFormat="false" ht="15.75" hidden="true" customHeight="false" outlineLevel="0" collapsed="false">
      <c r="A663" s="328"/>
      <c r="B663" s="67"/>
      <c r="C663" s="67"/>
      <c r="D663" s="67"/>
      <c r="E663" s="67"/>
      <c r="F663" s="41"/>
      <c r="G663" s="67"/>
      <c r="H663" s="41"/>
      <c r="J663" s="345" t="str">
        <f aca="false">IF(H663&lt;&gt;"",+H663*($I$648/100)," ")</f>
        <v> </v>
      </c>
    </row>
    <row r="664" customFormat="false" ht="15.75" hidden="true" customHeight="false" outlineLevel="0" collapsed="false">
      <c r="A664" s="328"/>
      <c r="B664" s="67"/>
      <c r="C664" s="67"/>
      <c r="D664" s="67"/>
      <c r="E664" s="67"/>
      <c r="F664" s="41"/>
      <c r="G664" s="67"/>
      <c r="H664" s="41"/>
      <c r="J664" s="345" t="str">
        <f aca="false">IF(H664&lt;&gt;"",+H664*($I$648/100)," ")</f>
        <v> </v>
      </c>
    </row>
    <row r="665" customFormat="false" ht="15.75" hidden="true" customHeight="false" outlineLevel="0" collapsed="false">
      <c r="A665" s="328"/>
      <c r="B665" s="67"/>
      <c r="C665" s="67"/>
      <c r="D665" s="67"/>
      <c r="E665" s="67"/>
      <c r="F665" s="41"/>
      <c r="G665" s="67"/>
      <c r="H665" s="41"/>
      <c r="J665" s="345" t="str">
        <f aca="false">IF(H665&lt;&gt;"",+H665*($I$648/100)," ")</f>
        <v> </v>
      </c>
    </row>
    <row r="666" customFormat="false" ht="15.75" hidden="true" customHeight="false" outlineLevel="0" collapsed="false">
      <c r="A666" s="328"/>
      <c r="B666" s="67"/>
      <c r="C666" s="67"/>
      <c r="D666" s="67"/>
      <c r="E666" s="67"/>
      <c r="F666" s="41"/>
      <c r="G666" s="67"/>
      <c r="H666" s="41"/>
      <c r="J666" s="345" t="str">
        <f aca="false">IF(H666&lt;&gt;"",+H666*($I$648/100)," ")</f>
        <v> </v>
      </c>
    </row>
    <row r="667" customFormat="false" ht="15.75" hidden="true" customHeight="false" outlineLevel="0" collapsed="false">
      <c r="A667" s="328"/>
      <c r="B667" s="67"/>
      <c r="C667" s="67"/>
      <c r="D667" s="67"/>
      <c r="E667" s="67"/>
      <c r="F667" s="41"/>
      <c r="G667" s="67"/>
      <c r="H667" s="41"/>
      <c r="J667" s="345" t="str">
        <f aca="false">IF(H667&lt;&gt;"",+H667*($I$648/100)," ")</f>
        <v> </v>
      </c>
    </row>
    <row r="668" customFormat="false" ht="15.75" hidden="true" customHeight="false" outlineLevel="0" collapsed="false">
      <c r="A668" s="328"/>
      <c r="B668" s="329"/>
      <c r="C668" s="67"/>
      <c r="D668" s="67"/>
      <c r="E668" s="67"/>
      <c r="F668" s="41"/>
      <c r="G668" s="67"/>
      <c r="H668" s="41"/>
      <c r="J668" s="345" t="str">
        <f aca="false">IF(H668&lt;&gt;"",+H668*($I$648/100)," ")</f>
        <v> </v>
      </c>
    </row>
    <row r="669" customFormat="false" ht="15.75" hidden="true" customHeight="false" outlineLevel="0" collapsed="false">
      <c r="A669" s="328"/>
      <c r="B669" s="67"/>
      <c r="C669" s="67"/>
      <c r="D669" s="67"/>
      <c r="E669" s="67"/>
      <c r="F669" s="41"/>
      <c r="G669" s="67"/>
      <c r="H669" s="41"/>
      <c r="I669" s="27"/>
      <c r="J669" s="345" t="str">
        <f aca="false">IF(H669&lt;&gt;"",+H669*($I$648/100)," ")</f>
        <v> </v>
      </c>
    </row>
    <row r="670" customFormat="false" ht="15.75" hidden="true" customHeight="false" outlineLevel="0" collapsed="false">
      <c r="A670" s="337"/>
      <c r="B670" s="329"/>
      <c r="C670" s="67"/>
      <c r="D670" s="67"/>
      <c r="E670" s="67"/>
      <c r="F670" s="41"/>
      <c r="G670" s="67"/>
      <c r="H670" s="341"/>
      <c r="J670" s="345" t="str">
        <f aca="false">IF(H670&lt;&gt;"",+H670*($I$648/100)," ")</f>
        <v> </v>
      </c>
    </row>
    <row r="671" customFormat="false" ht="15.75" hidden="true" customHeight="false" outlineLevel="0" collapsed="false">
      <c r="A671" s="337"/>
      <c r="B671" s="67"/>
      <c r="C671" s="67"/>
      <c r="D671" s="67"/>
      <c r="E671" s="67"/>
      <c r="F671" s="67"/>
      <c r="G671" s="67"/>
      <c r="H671" s="67"/>
    </row>
    <row r="672" customFormat="false" ht="15.75" hidden="true" customHeight="false" outlineLevel="0" collapsed="false">
      <c r="A672" s="328"/>
      <c r="B672" s="67"/>
      <c r="C672" s="67"/>
      <c r="D672" s="67"/>
      <c r="E672" s="67"/>
      <c r="F672" s="41"/>
      <c r="G672" s="29"/>
      <c r="H672" s="41"/>
      <c r="J672" s="345" t="str">
        <f aca="false">IF(H672&lt;&gt;"",+H672*($I$648/100)," ")</f>
        <v> </v>
      </c>
    </row>
    <row r="673" customFormat="false" ht="15.75" hidden="true" customHeight="false" outlineLevel="0" collapsed="false">
      <c r="A673" s="328"/>
      <c r="B673" s="67"/>
      <c r="C673" s="67"/>
      <c r="D673" s="67"/>
      <c r="E673" s="67"/>
      <c r="F673" s="41"/>
      <c r="G673" s="67"/>
      <c r="H673" s="41"/>
      <c r="J673" s="345" t="str">
        <f aca="false">IF(H673&lt;&gt;"",+H673*($I$648/100)," ")</f>
        <v> </v>
      </c>
    </row>
    <row r="674" customFormat="false" ht="15.75" hidden="true" customHeight="false" outlineLevel="0" collapsed="false">
      <c r="A674" s="328"/>
      <c r="B674" s="67"/>
      <c r="C674" s="67"/>
      <c r="D674" s="67"/>
      <c r="E674" s="67"/>
      <c r="F674" s="41"/>
      <c r="G674" s="67"/>
      <c r="H674" s="41"/>
      <c r="J674" s="345" t="str">
        <f aca="false">IF(H674&lt;&gt;"",+H674*($I$648/100)," ")</f>
        <v> </v>
      </c>
    </row>
    <row r="675" customFormat="false" ht="15.75" hidden="true" customHeight="false" outlineLevel="0" collapsed="false">
      <c r="A675" s="328"/>
      <c r="B675" s="67"/>
      <c r="C675" s="67"/>
      <c r="D675" s="67"/>
      <c r="E675" s="67"/>
      <c r="F675" s="41"/>
      <c r="G675" s="67"/>
      <c r="H675" s="41"/>
      <c r="J675" s="345" t="str">
        <f aca="false">IF(H675&lt;&gt;"",+H675*($I$648/100)," ")</f>
        <v> </v>
      </c>
    </row>
    <row r="676" customFormat="false" ht="15.75" hidden="true" customHeight="false" outlineLevel="0" collapsed="false">
      <c r="A676" s="328"/>
      <c r="B676" s="67"/>
      <c r="C676" s="67"/>
      <c r="D676" s="67"/>
      <c r="E676" s="67"/>
      <c r="F676" s="41"/>
      <c r="G676" s="67"/>
      <c r="H676" s="41"/>
      <c r="J676" s="345" t="str">
        <f aca="false">IF(H676&lt;&gt;"",+H676*($I$648/100)," ")</f>
        <v> </v>
      </c>
    </row>
    <row r="677" customFormat="false" ht="15.75" hidden="true" customHeight="false" outlineLevel="0" collapsed="false">
      <c r="A677" s="328"/>
      <c r="B677" s="67"/>
      <c r="C677" s="67"/>
      <c r="D677" s="67"/>
      <c r="E677" s="67"/>
      <c r="F677" s="41"/>
      <c r="G677" s="67"/>
      <c r="H677" s="41"/>
      <c r="J677" s="345" t="str">
        <f aca="false">IF(H677&lt;&gt;"",+H677*($I$648/100)," ")</f>
        <v> </v>
      </c>
    </row>
    <row r="678" customFormat="false" ht="15.75" hidden="true" customHeight="false" outlineLevel="0" collapsed="false">
      <c r="A678" s="328"/>
      <c r="B678" s="329"/>
      <c r="C678" s="67"/>
      <c r="D678" s="67"/>
      <c r="E678" s="67"/>
      <c r="F678" s="41"/>
      <c r="G678" s="67"/>
      <c r="H678" s="41"/>
      <c r="J678" s="345" t="str">
        <f aca="false">IF(H678&lt;&gt;"",+H678*($I$648/100)," ")</f>
        <v> </v>
      </c>
    </row>
    <row r="679" customFormat="false" ht="15.75" hidden="true" customHeight="false" outlineLevel="0" collapsed="false">
      <c r="A679" s="328"/>
      <c r="B679" s="67"/>
      <c r="C679" s="67"/>
      <c r="D679" s="67"/>
      <c r="E679" s="67"/>
      <c r="F679" s="41"/>
      <c r="G679" s="67"/>
      <c r="H679" s="41"/>
      <c r="J679" s="345" t="str">
        <f aca="false">IF(H679&lt;&gt;"",+H679*($I$648/100)," ")</f>
        <v> </v>
      </c>
    </row>
    <row r="680" customFormat="false" ht="15.75" hidden="true" customHeight="false" outlineLevel="0" collapsed="false">
      <c r="A680" s="337"/>
      <c r="B680" s="67"/>
      <c r="C680" s="67"/>
      <c r="D680" s="67"/>
      <c r="E680" s="67"/>
      <c r="F680" s="67"/>
      <c r="G680" s="67"/>
      <c r="H680" s="67"/>
    </row>
    <row r="681" customFormat="false" ht="15.75" hidden="true" customHeight="false" outlineLevel="0" collapsed="false">
      <c r="A681" s="328"/>
      <c r="B681" s="67"/>
      <c r="C681" s="67"/>
      <c r="D681" s="67"/>
      <c r="E681" s="67"/>
      <c r="F681" s="67"/>
      <c r="G681" s="29"/>
      <c r="H681" s="67"/>
      <c r="J681" s="171" t="n">
        <v>0</v>
      </c>
    </row>
    <row r="682" customFormat="false" ht="15.75" hidden="true" customHeight="false" outlineLevel="0" collapsed="false">
      <c r="A682" s="328"/>
      <c r="B682" s="67"/>
      <c r="C682" s="67"/>
      <c r="D682" s="67"/>
      <c r="E682" s="67"/>
      <c r="F682" s="67"/>
      <c r="G682" s="67"/>
      <c r="H682" s="67"/>
      <c r="J682" s="171" t="n">
        <v>0</v>
      </c>
    </row>
    <row r="683" customFormat="false" ht="15.75" hidden="true" customHeight="false" outlineLevel="0" collapsed="false">
      <c r="A683" s="328"/>
      <c r="B683" s="329"/>
      <c r="C683" s="67"/>
      <c r="D683" s="67"/>
      <c r="E683" s="67"/>
      <c r="F683" s="67"/>
      <c r="G683" s="67"/>
      <c r="H683" s="67"/>
      <c r="J683" s="171" t="n">
        <v>0</v>
      </c>
    </row>
    <row r="684" customFormat="false" ht="15.75" hidden="true" customHeight="false" outlineLevel="0" collapsed="false">
      <c r="A684" s="337"/>
      <c r="B684" s="67"/>
      <c r="C684" s="67"/>
      <c r="D684" s="67"/>
      <c r="E684" s="67"/>
      <c r="F684" s="67"/>
      <c r="G684" s="67"/>
      <c r="H684" s="67"/>
    </row>
    <row r="685" customFormat="false" ht="15.75" hidden="true" customHeight="false" outlineLevel="0" collapsed="false">
      <c r="A685" s="328"/>
      <c r="B685" s="67"/>
      <c r="C685" s="41"/>
      <c r="D685" s="67"/>
      <c r="E685" s="67"/>
      <c r="F685" s="41"/>
      <c r="G685" s="67"/>
      <c r="H685" s="41"/>
      <c r="J685" s="345" t="str">
        <f aca="false">IF(H685&lt;&gt;"",+H685*($I$648/100)," ")</f>
        <v> </v>
      </c>
    </row>
    <row r="686" customFormat="false" ht="15.75" hidden="true" customHeight="false" outlineLevel="0" collapsed="false">
      <c r="A686" s="328"/>
      <c r="B686" s="67"/>
      <c r="C686" s="67"/>
      <c r="D686" s="67"/>
      <c r="E686" s="67"/>
      <c r="F686" s="41"/>
      <c r="G686" s="67"/>
      <c r="H686" s="41"/>
      <c r="J686" s="345" t="str">
        <f aca="false">IF(H686&lt;&gt;"",+H686*($I$648/100)," ")</f>
        <v> </v>
      </c>
    </row>
    <row r="687" customFormat="false" ht="15.75" hidden="true" customHeight="false" outlineLevel="0" collapsed="false">
      <c r="A687" s="328"/>
      <c r="B687" s="67"/>
      <c r="C687" s="67"/>
      <c r="D687" s="67"/>
      <c r="E687" s="67"/>
      <c r="F687" s="41"/>
      <c r="G687" s="67"/>
      <c r="H687" s="41"/>
      <c r="J687" s="345" t="str">
        <f aca="false">IF(H687&lt;&gt;"",+H687*($I$648/100)," ")</f>
        <v> </v>
      </c>
    </row>
    <row r="688" customFormat="false" ht="15.75" hidden="true" customHeight="false" outlineLevel="0" collapsed="false">
      <c r="A688" s="328"/>
      <c r="B688" s="67"/>
      <c r="C688" s="67"/>
      <c r="D688" s="67"/>
      <c r="E688" s="67"/>
      <c r="F688" s="41"/>
      <c r="G688" s="67"/>
      <c r="H688" s="41"/>
      <c r="J688" s="345" t="str">
        <f aca="false">IF(H688&lt;&gt;"",+H688*($I$648/100)," ")</f>
        <v> </v>
      </c>
    </row>
    <row r="689" customFormat="false" ht="15.75" hidden="true" customHeight="false" outlineLevel="0" collapsed="false">
      <c r="A689" s="328"/>
      <c r="B689" s="67"/>
      <c r="C689" s="67"/>
      <c r="D689" s="67"/>
      <c r="E689" s="67"/>
      <c r="F689" s="41"/>
      <c r="G689" s="67"/>
      <c r="H689" s="41"/>
      <c r="J689" s="345" t="str">
        <f aca="false">IF(H689&lt;&gt;"",+H689*($I$648/100)," ")</f>
        <v> </v>
      </c>
    </row>
    <row r="690" customFormat="false" ht="15.75" hidden="true" customHeight="false" outlineLevel="0" collapsed="false">
      <c r="A690" s="328"/>
      <c r="B690" s="67"/>
      <c r="C690" s="67"/>
      <c r="D690" s="67"/>
      <c r="E690" s="67"/>
      <c r="F690" s="41"/>
      <c r="G690" s="67"/>
      <c r="H690" s="41"/>
      <c r="J690" s="345" t="str">
        <f aca="false">IF(H690&lt;&gt;"",+H690*($I$648/100)," ")</f>
        <v> </v>
      </c>
    </row>
    <row r="691" customFormat="false" ht="15.75" hidden="true" customHeight="false" outlineLevel="0" collapsed="false">
      <c r="A691" s="328"/>
      <c r="B691" s="67"/>
      <c r="C691" s="67"/>
      <c r="D691" s="67"/>
      <c r="E691" s="67"/>
      <c r="F691" s="41"/>
      <c r="G691" s="67"/>
      <c r="H691" s="41"/>
      <c r="J691" s="345" t="str">
        <f aca="false">IF(H691&lt;&gt;"",+H691*($I$648/100)," ")</f>
        <v> </v>
      </c>
    </row>
    <row r="692" customFormat="false" ht="15.75" hidden="true" customHeight="false" outlineLevel="0" collapsed="false">
      <c r="A692" s="328"/>
      <c r="B692" s="329"/>
      <c r="C692" s="67"/>
      <c r="D692" s="67"/>
      <c r="E692" s="67"/>
      <c r="F692" s="41"/>
      <c r="G692" s="67"/>
      <c r="H692" s="41"/>
      <c r="I692" s="46"/>
      <c r="J692" s="345" t="str">
        <f aca="false">IF(H692&lt;&gt;"",+H692*($I$648/100)," ")</f>
        <v> </v>
      </c>
    </row>
    <row r="693" customFormat="false" ht="15.75" hidden="true" customHeight="false" outlineLevel="0" collapsed="false">
      <c r="A693" s="337"/>
      <c r="B693" s="67"/>
      <c r="C693" s="67"/>
      <c r="D693" s="67"/>
      <c r="E693" s="67"/>
      <c r="F693" s="67"/>
      <c r="G693" s="67"/>
      <c r="H693" s="29"/>
      <c r="I693" s="36"/>
      <c r="J693" s="171" t="s">
        <v>931</v>
      </c>
    </row>
    <row r="694" customFormat="false" ht="15.75" hidden="true" customHeight="false" outlineLevel="0" collapsed="false">
      <c r="A694" s="337"/>
      <c r="B694" s="41"/>
      <c r="C694" s="67"/>
      <c r="D694" s="67"/>
      <c r="E694" s="67"/>
      <c r="F694" s="67"/>
      <c r="G694" s="67"/>
      <c r="H694" s="29"/>
      <c r="I694" s="36"/>
      <c r="J694" s="171" t="n">
        <v>0</v>
      </c>
    </row>
    <row r="695" customFormat="false" ht="15.75" hidden="true" customHeight="false" outlineLevel="0" collapsed="false">
      <c r="A695" s="337"/>
      <c r="B695" s="67"/>
      <c r="C695" s="67"/>
      <c r="D695" s="67"/>
      <c r="E695" s="67"/>
      <c r="F695" s="67"/>
      <c r="G695" s="67"/>
      <c r="H695" s="67"/>
    </row>
    <row r="696" customFormat="false" ht="15.75" hidden="true" customHeight="false" outlineLevel="0" collapsed="false">
      <c r="A696" s="328"/>
      <c r="B696" s="67"/>
      <c r="C696" s="67"/>
      <c r="D696" s="67"/>
      <c r="E696" s="67"/>
      <c r="F696" s="67"/>
      <c r="G696" s="67"/>
      <c r="H696" s="67"/>
      <c r="J696" s="171" t="n">
        <v>0</v>
      </c>
    </row>
    <row r="697" customFormat="false" ht="15.75" hidden="true" customHeight="false" outlineLevel="0" collapsed="false">
      <c r="A697" s="328"/>
      <c r="B697" s="67"/>
      <c r="C697" s="67"/>
      <c r="D697" s="67"/>
      <c r="E697" s="67"/>
      <c r="F697" s="67"/>
      <c r="G697" s="67"/>
      <c r="H697" s="67"/>
      <c r="J697" s="171" t="n">
        <v>0</v>
      </c>
    </row>
    <row r="698" customFormat="false" ht="15.75" hidden="true" customHeight="false" outlineLevel="0" collapsed="false">
      <c r="A698" s="328"/>
      <c r="B698" s="67"/>
      <c r="C698" s="67"/>
      <c r="D698" s="67"/>
      <c r="E698" s="67"/>
      <c r="F698" s="67"/>
      <c r="G698" s="67"/>
      <c r="H698" s="67"/>
      <c r="J698" s="171" t="n">
        <v>0</v>
      </c>
    </row>
    <row r="699" customFormat="false" ht="15.75" hidden="true" customHeight="false" outlineLevel="0" collapsed="false">
      <c r="A699" s="337"/>
      <c r="B699" s="67"/>
      <c r="C699" s="67"/>
      <c r="D699" s="67"/>
      <c r="E699" s="67"/>
      <c r="F699" s="41"/>
      <c r="G699" s="67"/>
      <c r="H699" s="41"/>
      <c r="I699" s="36"/>
      <c r="J699" s="345" t="str">
        <f aca="false">IF(H699&lt;&gt;"",+H699*($I$648/100)," ")</f>
        <v> </v>
      </c>
    </row>
    <row r="700" customFormat="false" ht="15.75" hidden="true" customHeight="false" outlineLevel="0" collapsed="false">
      <c r="A700" s="337"/>
      <c r="B700" s="67"/>
      <c r="C700" s="67"/>
      <c r="D700" s="67"/>
      <c r="E700" s="67"/>
      <c r="F700" s="41"/>
      <c r="G700" s="67"/>
      <c r="H700" s="67"/>
      <c r="I700" s="36"/>
      <c r="J700" s="171" t="n">
        <f aca="false">SUM(J654:J699)</f>
        <v>0</v>
      </c>
    </row>
    <row r="701" customFormat="false" ht="15.75" hidden="true" customHeight="false" outlineLevel="0" collapsed="false">
      <c r="A701" s="346"/>
      <c r="B701" s="67"/>
      <c r="C701" s="67"/>
      <c r="D701" s="67"/>
      <c r="E701" s="67"/>
      <c r="F701" s="67"/>
      <c r="G701" s="67"/>
      <c r="H701" s="67"/>
    </row>
    <row r="702" customFormat="false" ht="17.25" hidden="true" customHeight="false" outlineLevel="0" collapsed="false">
      <c r="A702" s="328"/>
      <c r="B702" s="67"/>
      <c r="C702" s="67"/>
      <c r="D702" s="67"/>
      <c r="E702" s="67"/>
      <c r="F702" s="67"/>
      <c r="G702" s="67"/>
      <c r="H702" s="330"/>
      <c r="J702" s="347" t="e">
        <f aca="false">NA()</f>
        <v>#N/A</v>
      </c>
    </row>
    <row r="703" customFormat="false" ht="15.75" hidden="true" customHeight="false" outlineLevel="0" collapsed="false">
      <c r="A703" s="328"/>
      <c r="B703" s="67"/>
      <c r="C703" s="67"/>
      <c r="D703" s="67"/>
      <c r="E703" s="67"/>
      <c r="F703" s="67"/>
      <c r="G703" s="67"/>
      <c r="H703" s="330"/>
      <c r="J703" s="52"/>
      <c r="O703" s="7" t="s">
        <v>932</v>
      </c>
    </row>
    <row r="704" customFormat="false" ht="15.75" hidden="true" customHeight="false" outlineLevel="0" collapsed="false">
      <c r="A704" s="334"/>
      <c r="B704" s="67"/>
      <c r="C704" s="67"/>
      <c r="D704" s="67"/>
      <c r="E704" s="67"/>
      <c r="F704" s="67"/>
      <c r="G704" s="67"/>
      <c r="H704" s="67"/>
      <c r="I704" s="171"/>
      <c r="J704" s="171"/>
    </row>
    <row r="705" customFormat="false" ht="15.75" hidden="true" customHeight="false" outlineLevel="0" collapsed="false">
      <c r="A705" s="328"/>
      <c r="B705" s="67"/>
      <c r="C705" s="67"/>
      <c r="D705" s="67"/>
      <c r="E705" s="41"/>
      <c r="F705" s="67"/>
      <c r="G705" s="67"/>
      <c r="H705" s="67"/>
    </row>
    <row r="706" customFormat="false" ht="15.75" hidden="true" customHeight="false" outlineLevel="0" collapsed="false">
      <c r="A706" s="328"/>
      <c r="B706" s="67"/>
      <c r="C706" s="67"/>
      <c r="D706" s="67"/>
      <c r="E706" s="41"/>
      <c r="F706" s="67"/>
      <c r="G706" s="67"/>
      <c r="H706" s="67"/>
    </row>
    <row r="707" customFormat="false" ht="15.75" hidden="true" customHeight="false" outlineLevel="0" collapsed="false">
      <c r="A707" s="348"/>
      <c r="B707" s="67"/>
      <c r="C707" s="67"/>
      <c r="D707" s="67"/>
      <c r="E707" s="332"/>
      <c r="F707" s="67"/>
      <c r="G707" s="67"/>
      <c r="H707" s="67"/>
    </row>
    <row r="708" customFormat="false" ht="15.75" hidden="true" customHeight="false" outlineLevel="0" collapsed="false">
      <c r="A708" s="348"/>
      <c r="B708" s="67"/>
      <c r="C708" s="67"/>
      <c r="D708" s="67"/>
      <c r="E708" s="67"/>
      <c r="F708" s="67"/>
      <c r="G708" s="67"/>
      <c r="H708" s="67"/>
    </row>
    <row r="709" customFormat="false" ht="16.5" hidden="true" customHeight="false" outlineLevel="0" collapsed="false">
      <c r="A709" s="328"/>
      <c r="B709" s="67"/>
      <c r="C709" s="67"/>
      <c r="D709" s="67"/>
      <c r="E709" s="67"/>
      <c r="F709" s="67"/>
      <c r="G709" s="67"/>
      <c r="H709" s="67"/>
      <c r="I709" s="349"/>
      <c r="J709" s="349"/>
    </row>
    <row r="710" customFormat="false" ht="15.75" hidden="true" customHeight="false" outlineLevel="0" collapsed="false">
      <c r="A710" s="328"/>
      <c r="B710" s="67"/>
      <c r="C710" s="67"/>
      <c r="D710" s="67"/>
      <c r="E710" s="67"/>
      <c r="F710" s="29"/>
      <c r="G710" s="67"/>
      <c r="H710" s="67"/>
    </row>
    <row r="711" customFormat="false" ht="15.75" hidden="true" customHeight="false" outlineLevel="0" collapsed="false">
      <c r="A711" s="328"/>
      <c r="B711" s="67"/>
      <c r="C711" s="67"/>
      <c r="D711" s="67"/>
      <c r="E711" s="67"/>
      <c r="F711" s="29"/>
      <c r="G711" s="67"/>
      <c r="H711" s="67"/>
    </row>
    <row r="712" customFormat="false" ht="15.75" hidden="true" customHeight="false" outlineLevel="0" collapsed="false">
      <c r="A712" s="328"/>
      <c r="B712" s="67"/>
      <c r="C712" s="67"/>
      <c r="D712" s="67"/>
      <c r="E712" s="67"/>
      <c r="F712" s="29"/>
      <c r="G712" s="67"/>
      <c r="H712" s="67"/>
    </row>
    <row r="713" customFormat="false" ht="15.75" hidden="true" customHeight="false" outlineLevel="0" collapsed="false">
      <c r="A713" s="328"/>
      <c r="B713" s="67"/>
      <c r="C713" s="67"/>
      <c r="D713" s="67"/>
      <c r="E713" s="67"/>
      <c r="F713" s="29"/>
      <c r="G713" s="67"/>
      <c r="H713" s="67"/>
    </row>
    <row r="714" customFormat="false" ht="15.75" hidden="true" customHeight="false" outlineLevel="0" collapsed="false">
      <c r="A714" s="328"/>
      <c r="B714" s="67"/>
      <c r="C714" s="67"/>
      <c r="D714" s="67"/>
      <c r="E714" s="67"/>
      <c r="F714" s="67"/>
      <c r="G714" s="67"/>
      <c r="H714" s="67"/>
    </row>
    <row r="715" customFormat="false" ht="15.75" hidden="true" customHeight="false" outlineLevel="0" collapsed="false">
      <c r="A715" s="328"/>
      <c r="B715" s="67"/>
      <c r="C715" s="67"/>
      <c r="D715" s="67"/>
      <c r="E715" s="29"/>
      <c r="F715" s="67"/>
      <c r="G715" s="67"/>
      <c r="H715" s="67"/>
    </row>
    <row r="716" customFormat="false" ht="15.75" hidden="true" customHeight="false" outlineLevel="0" collapsed="false">
      <c r="A716" s="328"/>
      <c r="B716" s="67"/>
      <c r="C716" s="67"/>
      <c r="D716" s="67"/>
      <c r="E716" s="67"/>
      <c r="F716" s="67"/>
      <c r="G716" s="67"/>
      <c r="H716" s="67"/>
    </row>
    <row r="717" customFormat="false" ht="15.75" hidden="true" customHeight="false" outlineLevel="0" collapsed="false">
      <c r="A717" s="328"/>
      <c r="B717" s="67"/>
      <c r="C717" s="67"/>
      <c r="D717" s="67"/>
      <c r="E717" s="67"/>
      <c r="F717" s="67"/>
      <c r="G717" s="67"/>
      <c r="H717" s="67"/>
    </row>
    <row r="718" customFormat="false" ht="15.75" hidden="true" customHeight="false" outlineLevel="0" collapsed="false">
      <c r="A718" s="328"/>
      <c r="B718" s="67"/>
      <c r="C718" s="67"/>
      <c r="D718" s="67"/>
      <c r="E718" s="67"/>
      <c r="F718" s="67"/>
      <c r="G718" s="67"/>
      <c r="H718" s="67"/>
    </row>
    <row r="719" customFormat="false" ht="15.75" hidden="true" customHeight="false" outlineLevel="0" collapsed="false">
      <c r="A719" s="328"/>
      <c r="B719" s="67"/>
      <c r="C719" s="67"/>
      <c r="D719" s="67"/>
      <c r="E719" s="67"/>
      <c r="F719" s="29"/>
      <c r="G719" s="67"/>
      <c r="H719" s="67"/>
    </row>
    <row r="720" customFormat="false" ht="15.75" hidden="true" customHeight="false" outlineLevel="0" collapsed="false">
      <c r="A720" s="328"/>
      <c r="B720" s="67"/>
      <c r="C720" s="67"/>
      <c r="D720" s="67"/>
      <c r="E720" s="67"/>
      <c r="F720" s="67"/>
      <c r="G720" s="67"/>
      <c r="H720" s="67"/>
    </row>
    <row r="721" customFormat="false" ht="15.75" hidden="true" customHeight="false" outlineLevel="0" collapsed="false">
      <c r="A721" s="328"/>
      <c r="B721" s="67"/>
      <c r="C721" s="67"/>
      <c r="D721" s="67"/>
      <c r="E721" s="67"/>
      <c r="F721" s="67"/>
      <c r="G721" s="67"/>
      <c r="H721" s="67"/>
    </row>
    <row r="722" customFormat="false" ht="15.75" hidden="true" customHeight="false" outlineLevel="0" collapsed="false">
      <c r="A722" s="328"/>
      <c r="B722" s="67"/>
      <c r="C722" s="67"/>
      <c r="D722" s="67"/>
      <c r="E722" s="67"/>
      <c r="F722" s="67"/>
      <c r="G722" s="67"/>
      <c r="H722" s="67"/>
    </row>
    <row r="723" customFormat="false" ht="15.75" hidden="true" customHeight="false" outlineLevel="0" collapsed="false">
      <c r="A723" s="328"/>
      <c r="B723" s="67"/>
      <c r="C723" s="67"/>
      <c r="D723" s="67"/>
      <c r="E723" s="67"/>
      <c r="F723" s="67"/>
      <c r="G723" s="67"/>
      <c r="H723" s="67"/>
    </row>
    <row r="724" customFormat="false" ht="15.75" hidden="true" customHeight="false" outlineLevel="0" collapsed="false">
      <c r="A724" s="328"/>
      <c r="B724" s="67"/>
      <c r="C724" s="67"/>
      <c r="D724" s="67"/>
      <c r="E724" s="67"/>
      <c r="F724" s="67"/>
      <c r="G724" s="67"/>
      <c r="H724" s="67"/>
    </row>
    <row r="725" customFormat="false" ht="15.75" hidden="true" customHeight="false" outlineLevel="0" collapsed="false">
      <c r="A725" s="328"/>
      <c r="B725" s="67"/>
      <c r="C725" s="67"/>
      <c r="D725" s="67"/>
      <c r="E725" s="67"/>
      <c r="F725" s="67"/>
      <c r="G725" s="67"/>
      <c r="H725" s="67"/>
    </row>
    <row r="727" customFormat="false" ht="25.5" hidden="false" customHeight="false" outlineLevel="0" collapsed="false">
      <c r="S727" s="350"/>
    </row>
    <row r="728" customFormat="false" ht="25.5" hidden="false" customHeight="false" outlineLevel="0" collapsed="false">
      <c r="S728" s="350" t="s">
        <v>933</v>
      </c>
    </row>
    <row r="729" customFormat="false" ht="25.5" hidden="false" customHeight="false" outlineLevel="0" collapsed="false">
      <c r="S729" s="350" t="s">
        <v>934</v>
      </c>
    </row>
    <row r="730" customFormat="false" ht="25.5" hidden="false" customHeight="false" outlineLevel="0" collapsed="false">
      <c r="S730" s="350" t="s">
        <v>935</v>
      </c>
    </row>
    <row r="731" customFormat="false" ht="25.5" hidden="false" customHeight="false" outlineLevel="0" collapsed="false">
      <c r="S731" s="350" t="s">
        <v>936</v>
      </c>
    </row>
    <row r="732" customFormat="false" ht="25.5" hidden="false" customHeight="false" outlineLevel="0" collapsed="false">
      <c r="S732" s="350" t="s">
        <v>937</v>
      </c>
    </row>
    <row r="733" customFormat="false" ht="25.5" hidden="false" customHeight="false" outlineLevel="0" collapsed="false">
      <c r="S733" s="350" t="s">
        <v>938</v>
      </c>
    </row>
    <row r="734" customFormat="false" ht="25.5" hidden="false" customHeight="false" outlineLevel="0" collapsed="false">
      <c r="S734" s="350" t="s">
        <v>938</v>
      </c>
    </row>
    <row r="735" customFormat="false" ht="25.5" hidden="false" customHeight="false" outlineLevel="0" collapsed="false">
      <c r="S735" s="350" t="s">
        <v>939</v>
      </c>
    </row>
    <row r="736" customFormat="false" ht="25.5" hidden="false" customHeight="false" outlineLevel="0" collapsed="false">
      <c r="S736" s="350" t="s">
        <v>940</v>
      </c>
    </row>
    <row r="738" customFormat="false" ht="25.5" hidden="false" customHeight="false" outlineLevel="0" collapsed="false">
      <c r="S738" s="351" t="s">
        <v>941</v>
      </c>
    </row>
    <row r="739" customFormat="false" ht="22.5" hidden="false" customHeight="false" outlineLevel="0" collapsed="false">
      <c r="S739" s="352" t="s">
        <v>942</v>
      </c>
    </row>
    <row r="740" customFormat="false" ht="22.5" hidden="false" customHeight="false" outlineLevel="0" collapsed="false">
      <c r="S740" s="353"/>
    </row>
    <row r="741" customFormat="false" ht="22.5" hidden="false" customHeight="false" outlineLevel="0" collapsed="false">
      <c r="S741" s="353"/>
    </row>
    <row r="742" customFormat="false" ht="22.5" hidden="false" customHeight="false" outlineLevel="0" collapsed="false">
      <c r="S742" s="353"/>
    </row>
    <row r="743" customFormat="false" ht="22.5" hidden="false" customHeight="false" outlineLevel="0" collapsed="false">
      <c r="S743" s="353"/>
    </row>
    <row r="744" customFormat="false" ht="22.5" hidden="false" customHeight="false" outlineLevel="0" collapsed="false">
      <c r="S744" s="353"/>
    </row>
    <row r="745" customFormat="false" ht="22.5" hidden="false" customHeight="false" outlineLevel="0" collapsed="false">
      <c r="S745" s="353"/>
    </row>
    <row r="746" customFormat="false" ht="22.5" hidden="false" customHeight="false" outlineLevel="0" collapsed="false">
      <c r="S746" s="353"/>
    </row>
    <row r="747" customFormat="false" ht="22.5" hidden="false" customHeight="false" outlineLevel="0" collapsed="false">
      <c r="S747" s="353"/>
    </row>
    <row r="748" customFormat="false" ht="22.5" hidden="false" customHeight="false" outlineLevel="0" collapsed="false">
      <c r="S748" s="353"/>
    </row>
    <row r="749" customFormat="false" ht="22.5" hidden="false" customHeight="false" outlineLevel="0" collapsed="false">
      <c r="S749" s="353"/>
    </row>
    <row r="750" customFormat="false" ht="22.5" hidden="false" customHeight="false" outlineLevel="0" collapsed="false">
      <c r="S750" s="353"/>
    </row>
    <row r="751" customFormat="false" ht="22.5" hidden="false" customHeight="false" outlineLevel="0" collapsed="false">
      <c r="S751" s="353"/>
    </row>
    <row r="752" customFormat="false" ht="22.5" hidden="false" customHeight="false" outlineLevel="0" collapsed="false">
      <c r="S752" s="353"/>
    </row>
    <row r="753" customFormat="false" ht="22.5" hidden="false" customHeight="false" outlineLevel="0" collapsed="false">
      <c r="S753" s="353"/>
    </row>
    <row r="754" customFormat="false" ht="22.5" hidden="false" customHeight="false" outlineLevel="0" collapsed="false">
      <c r="S754" s="353"/>
    </row>
    <row r="755" customFormat="false" ht="22.5" hidden="false" customHeight="false" outlineLevel="0" collapsed="false">
      <c r="S755" s="353"/>
    </row>
    <row r="756" customFormat="false" ht="22.5" hidden="false" customHeight="false" outlineLevel="0" collapsed="false">
      <c r="M756" s="354"/>
    </row>
  </sheetData>
  <sheetProtection sheet="true" password="ee60"/>
  <scenarios current="0" show="0">
    <scenario name="OPTIMIZER" locked="false" count="0" user="Calc" comment="Created by lbecerra on 11/13/2000"/>
    <scenario name="OPTIMIZE_MORTGAGE" locked="false" count="0" user="Calc" comment="Created by lbecerra on 11/14/2000"/>
    <scenario name="s" locked="false" count="0" user="Calc" comment="Created by lbecerra on 11/14/2000"/>
  </scenarios>
  <mergeCells count="60">
    <mergeCell ref="A2:J2"/>
    <mergeCell ref="A3:J3"/>
    <mergeCell ref="A4:H4"/>
    <mergeCell ref="D7:E7"/>
    <mergeCell ref="G7:H7"/>
    <mergeCell ref="G8:H8"/>
    <mergeCell ref="G9:H9"/>
    <mergeCell ref="G10:H10"/>
    <mergeCell ref="C12:G12"/>
    <mergeCell ref="I12:J12"/>
    <mergeCell ref="C13:G13"/>
    <mergeCell ref="C14:G14"/>
    <mergeCell ref="I14:J14"/>
    <mergeCell ref="C15:G15"/>
    <mergeCell ref="B17:D17"/>
    <mergeCell ref="F17:G17"/>
    <mergeCell ref="I17:J17"/>
    <mergeCell ref="B18:D18"/>
    <mergeCell ref="F18:G18"/>
    <mergeCell ref="I18:J18"/>
    <mergeCell ref="H35:I35"/>
    <mergeCell ref="H38:I38"/>
    <mergeCell ref="H51:I51"/>
    <mergeCell ref="H52:I52"/>
    <mergeCell ref="H53:I53"/>
    <mergeCell ref="H54:I54"/>
    <mergeCell ref="H55:I55"/>
    <mergeCell ref="H57:I57"/>
    <mergeCell ref="A68:B68"/>
    <mergeCell ref="A69:B69"/>
    <mergeCell ref="A70:B70"/>
    <mergeCell ref="A71:B71"/>
    <mergeCell ref="G95:H95"/>
    <mergeCell ref="G97:H97"/>
    <mergeCell ref="G99:H99"/>
    <mergeCell ref="G101:H101"/>
    <mergeCell ref="G103:H103"/>
    <mergeCell ref="B107:E107"/>
    <mergeCell ref="B108:E108"/>
    <mergeCell ref="B109:E109"/>
    <mergeCell ref="B110:E110"/>
    <mergeCell ref="B111:E111"/>
    <mergeCell ref="B112:E112"/>
    <mergeCell ref="B113:E113"/>
    <mergeCell ref="B114:E114"/>
    <mergeCell ref="E138:G139"/>
    <mergeCell ref="C141:F141"/>
    <mergeCell ref="E146:F146"/>
    <mergeCell ref="E147:F147"/>
    <mergeCell ref="I223:J223"/>
    <mergeCell ref="G243:H243"/>
    <mergeCell ref="I371:I372"/>
    <mergeCell ref="A391:I391"/>
    <mergeCell ref="A392:I392"/>
    <mergeCell ref="A393:I393"/>
    <mergeCell ref="G516:H516"/>
    <mergeCell ref="G532:H532"/>
    <mergeCell ref="G565:H565"/>
    <mergeCell ref="G589:H589"/>
    <mergeCell ref="G605:H605"/>
  </mergeCells>
  <printOptions headings="false" gridLines="false" gridLinesSet="true" horizontalCentered="true" verticalCentered="false"/>
  <pageMargins left="0.25" right="0.25" top="0.55" bottom="0.366666666666667" header="0.25" footer="0.25"/>
  <pageSetup paperSize="5" scale="55" fitToWidth="1" fitToHeight="1" pageOrder="downThenOver" orientation="portrait" blackAndWhite="false" draft="false" cellComments="none" horizontalDpi="300" verticalDpi="300" copies="1"/>
  <headerFooter differentFirst="false" differentOddEven="false">
    <oddHeader>&amp;C&amp;"Arial,Bold"&amp;16DRAFT - for discussion purposes only and subject to change&amp;R&amp;T</oddHeader>
    <oddFooter>&amp;L&amp;8&amp;F&amp;A &amp;D&amp;C&amp;"Arial,Bold"&amp;11This memorandum contains advisory, consultative and deliberative materials and is intended for the person(s) named as recipient(s).&amp;RREV.  3/27/19</oddFooter>
  </headerFooter>
  <rowBreaks count="4" manualBreakCount="4">
    <brk id="91" man="true" max="16383" min="0"/>
    <brk id="195" man="true" max="16383" min="0"/>
    <brk id="235" man="true" max="16383" min="0"/>
    <brk id="31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1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L19" activeCellId="0" sqref="L19"/>
    </sheetView>
  </sheetViews>
  <sheetFormatPr defaultColWidth="7.99609375" defaultRowHeight="12.75" zeroHeight="false" outlineLevelRow="0" outlineLevelCol="0"/>
  <cols>
    <col collapsed="false" customWidth="true" hidden="false" outlineLevel="0" max="1" min="1" style="355" width="2.77"/>
    <col collapsed="false" customWidth="true" hidden="false" outlineLevel="0" max="2" min="2" style="356" width="25.99"/>
    <col collapsed="false" customWidth="true" hidden="false" outlineLevel="0" max="3" min="3" style="356" width="22.43"/>
    <col collapsed="false" customWidth="true" hidden="false" outlineLevel="0" max="4" min="4" style="356" width="12.32"/>
    <col collapsed="false" customWidth="true" hidden="false" outlineLevel="0" max="5" min="5" style="356" width="1.44"/>
    <col collapsed="false" customWidth="true" hidden="false" outlineLevel="0" max="6" min="6" style="357" width="19.99"/>
    <col collapsed="false" customWidth="true" hidden="false" outlineLevel="0" max="7" min="7" style="357" width="3.77"/>
    <col collapsed="false" customWidth="true" hidden="false" outlineLevel="0" max="8" min="8" style="357" width="19.99"/>
    <col collapsed="false" customWidth="true" hidden="false" outlineLevel="0" max="9" min="9" style="357" width="6.1"/>
    <col collapsed="false" customWidth="true" hidden="false" outlineLevel="0" max="10" min="10" style="357" width="24.21"/>
    <col collapsed="false" customWidth="true" hidden="false" outlineLevel="0" max="11" min="11" style="357" width="8.21"/>
    <col collapsed="false" customWidth="true" hidden="false" outlineLevel="0" max="12" min="12" style="357" width="19.99"/>
    <col collapsed="false" customWidth="true" hidden="false" outlineLevel="0" max="13" min="13" style="357" width="16.21"/>
    <col collapsed="false" customWidth="true" hidden="false" outlineLevel="0" max="14" min="14" style="357" width="19.99"/>
    <col collapsed="false" customWidth="true" hidden="false" outlineLevel="0" max="15" min="15" style="356" width="1.77"/>
    <col collapsed="false" customWidth="true" hidden="false" outlineLevel="0" max="16" min="16" style="356" width="24.66"/>
    <col collapsed="false" customWidth="false" hidden="true" outlineLevel="0" max="17" min="17" style="356" width="7.99"/>
    <col collapsed="false" customWidth="false" hidden="false" outlineLevel="0" max="18" min="18" style="356" width="7.99"/>
    <col collapsed="false" customWidth="true" hidden="false" outlineLevel="0" max="19" min="19" style="356" width="15.32"/>
    <col collapsed="false" customWidth="false" hidden="false" outlineLevel="0" max="24" min="20" style="356" width="7.99"/>
    <col collapsed="false" customWidth="true" hidden="false" outlineLevel="0" max="25" min="25" style="356" width="12.21"/>
    <col collapsed="false" customWidth="true" hidden="false" outlineLevel="0" max="26" min="26" style="356" width="10.55"/>
    <col collapsed="false" customWidth="true" hidden="false" outlineLevel="0" max="27" min="27" style="356" width="8.99"/>
    <col collapsed="false" customWidth="true" hidden="false" outlineLevel="0" max="28" min="28" style="356" width="12.99"/>
    <col collapsed="false" customWidth="true" hidden="false" outlineLevel="0" max="29" min="29" style="356" width="9.1"/>
    <col collapsed="false" customWidth="true" hidden="false" outlineLevel="0" max="30" min="30" style="356" width="9.99"/>
    <col collapsed="false" customWidth="true" hidden="false" outlineLevel="0" max="31" min="31" style="356" width="12.55"/>
    <col collapsed="false" customWidth="false" hidden="false" outlineLevel="0" max="257" min="32" style="356" width="7.99"/>
  </cols>
  <sheetData>
    <row r="2" customFormat="false" ht="24" hidden="false" customHeight="true" outlineLevel="0" collapsed="false">
      <c r="A2" s="358"/>
      <c r="B2" s="359" t="s">
        <v>943</v>
      </c>
      <c r="C2" s="360"/>
      <c r="D2" s="361"/>
      <c r="E2" s="361"/>
      <c r="F2" s="362"/>
      <c r="G2" s="363"/>
      <c r="H2" s="364" t="s">
        <v>944</v>
      </c>
      <c r="I2" s="365"/>
      <c r="J2" s="365"/>
      <c r="K2" s="363"/>
      <c r="M2" s="366" t="s">
        <v>945</v>
      </c>
      <c r="N2" s="367" t="n">
        <f aca="true">+NOW()</f>
        <v>46232.69436025</v>
      </c>
    </row>
    <row r="3" customFormat="false" ht="24" hidden="false" customHeight="true" outlineLevel="0" collapsed="false">
      <c r="A3" s="358"/>
      <c r="B3" s="360"/>
      <c r="C3" s="360"/>
      <c r="D3" s="360"/>
      <c r="E3" s="360"/>
      <c r="F3" s="363"/>
      <c r="G3" s="363"/>
      <c r="H3" s="364" t="s">
        <v>946</v>
      </c>
      <c r="I3" s="368"/>
      <c r="J3" s="369"/>
      <c r="K3" s="363"/>
      <c r="L3" s="370"/>
      <c r="M3" s="363"/>
      <c r="N3" s="358"/>
    </row>
    <row r="4" customFormat="false" ht="24" hidden="false" customHeight="true" outlineLevel="0" collapsed="false">
      <c r="A4" s="358"/>
      <c r="B4" s="360"/>
      <c r="C4" s="360"/>
      <c r="D4" s="360"/>
      <c r="E4" s="360"/>
      <c r="F4" s="363"/>
      <c r="G4" s="362"/>
      <c r="H4" s="371" t="s">
        <v>144</v>
      </c>
      <c r="I4" s="372"/>
      <c r="J4" s="373" t="s">
        <v>947</v>
      </c>
      <c r="K4" s="363"/>
      <c r="L4" s="366"/>
      <c r="M4" s="363"/>
      <c r="N4" s="363"/>
    </row>
    <row r="5" customFormat="false" ht="24" hidden="false" customHeight="true" outlineLevel="0" collapsed="false">
      <c r="A5" s="358"/>
      <c r="B5" s="374" t="s">
        <v>948</v>
      </c>
      <c r="C5" s="375" t="n">
        <f aca="false">+EligBasisLimits!C4</f>
        <v>0</v>
      </c>
      <c r="D5" s="375"/>
      <c r="E5" s="358"/>
      <c r="F5" s="358"/>
      <c r="G5" s="363"/>
      <c r="H5" s="371" t="s">
        <v>949</v>
      </c>
      <c r="I5" s="372"/>
      <c r="J5" s="373" t="s">
        <v>947</v>
      </c>
      <c r="K5" s="363"/>
      <c r="L5" s="366"/>
      <c r="M5" s="363"/>
      <c r="N5" s="363"/>
      <c r="Q5" s="376" t="s">
        <v>950</v>
      </c>
      <c r="R5" s="377"/>
      <c r="T5" s="377"/>
      <c r="U5" s="377"/>
      <c r="V5" s="377"/>
      <c r="W5" s="377"/>
    </row>
    <row r="6" customFormat="false" ht="24" hidden="false" customHeight="true" outlineLevel="0" collapsed="false">
      <c r="A6" s="358"/>
      <c r="B6" s="366" t="s">
        <v>951</v>
      </c>
      <c r="C6" s="375" t="n">
        <f aca="false">+EligBasisLimits!C5</f>
        <v>0</v>
      </c>
      <c r="D6" s="375"/>
      <c r="E6" s="358"/>
      <c r="F6" s="358"/>
      <c r="G6" s="363"/>
      <c r="H6" s="371" t="s">
        <v>952</v>
      </c>
      <c r="I6" s="372"/>
      <c r="J6" s="373" t="s">
        <v>947</v>
      </c>
      <c r="K6" s="363"/>
      <c r="L6" s="366"/>
      <c r="M6" s="363"/>
      <c r="N6" s="363"/>
      <c r="Q6" s="376"/>
      <c r="R6" s="377"/>
      <c r="T6" s="377"/>
      <c r="U6" s="377"/>
      <c r="V6" s="377"/>
      <c r="W6" s="377"/>
    </row>
    <row r="7" customFormat="false" ht="24" hidden="false" customHeight="true" outlineLevel="0" collapsed="false">
      <c r="A7" s="358"/>
      <c r="B7" s="366" t="s">
        <v>953</v>
      </c>
      <c r="C7" s="375" t="n">
        <f aca="false">+EligBasisLimits!C6</f>
        <v>0</v>
      </c>
      <c r="D7" s="375"/>
      <c r="E7" s="358"/>
      <c r="F7" s="358"/>
      <c r="G7" s="366"/>
      <c r="H7" s="378" t="s">
        <v>954</v>
      </c>
      <c r="I7" s="379"/>
      <c r="J7" s="373" t="s">
        <v>947</v>
      </c>
      <c r="K7" s="363"/>
      <c r="L7" s="366"/>
      <c r="M7" s="363"/>
      <c r="N7" s="363"/>
      <c r="Q7" s="376"/>
      <c r="R7" s="377"/>
      <c r="T7" s="377"/>
      <c r="U7" s="377"/>
      <c r="V7" s="377"/>
      <c r="W7" s="377"/>
    </row>
    <row r="8" customFormat="false" ht="22.5" hidden="false" customHeight="true" outlineLevel="0" collapsed="false">
      <c r="A8" s="358"/>
      <c r="B8" s="380"/>
      <c r="C8" s="380"/>
      <c r="D8" s="360"/>
      <c r="E8" s="360"/>
      <c r="F8" s="362"/>
      <c r="G8" s="362"/>
      <c r="H8" s="378" t="s">
        <v>955</v>
      </c>
      <c r="I8" s="381"/>
      <c r="J8" s="373" t="s">
        <v>947</v>
      </c>
      <c r="K8" s="362"/>
      <c r="L8" s="362"/>
      <c r="M8" s="362"/>
      <c r="N8" s="362"/>
      <c r="Q8" s="382"/>
      <c r="R8" s="377"/>
      <c r="T8" s="377"/>
      <c r="U8" s="377"/>
      <c r="V8" s="377"/>
      <c r="W8" s="377"/>
    </row>
    <row r="9" s="355" customFormat="true" ht="23.25" hidden="false" customHeight="true" outlineLevel="0" collapsed="false">
      <c r="B9" s="358"/>
      <c r="C9" s="358"/>
      <c r="D9" s="358"/>
      <c r="E9" s="358"/>
      <c r="F9" s="358"/>
      <c r="G9" s="358"/>
      <c r="H9" s="383"/>
      <c r="I9" s="358"/>
      <c r="J9" s="358"/>
      <c r="K9" s="358"/>
      <c r="L9" s="358"/>
      <c r="M9" s="358"/>
      <c r="N9" s="358"/>
    </row>
    <row r="10" customFormat="false" ht="19.5" hidden="false" customHeight="false" outlineLevel="0" collapsed="false">
      <c r="A10" s="384"/>
      <c r="B10" s="385"/>
      <c r="C10" s="386"/>
      <c r="D10" s="387"/>
      <c r="E10" s="386"/>
      <c r="F10" s="388" t="s">
        <v>956</v>
      </c>
      <c r="G10" s="388"/>
      <c r="H10" s="388" t="s">
        <v>957</v>
      </c>
      <c r="I10" s="388"/>
      <c r="J10" s="388" t="s">
        <v>958</v>
      </c>
      <c r="K10" s="388"/>
      <c r="L10" s="388" t="s">
        <v>959</v>
      </c>
      <c r="M10" s="388"/>
      <c r="N10" s="388" t="s">
        <v>960</v>
      </c>
      <c r="Q10" s="382"/>
      <c r="R10" s="377"/>
      <c r="T10" s="377"/>
      <c r="U10" s="377"/>
      <c r="V10" s="377"/>
      <c r="W10" s="377"/>
    </row>
    <row r="11" customFormat="false" ht="19.5" hidden="false" customHeight="false" outlineLevel="0" collapsed="false">
      <c r="A11" s="384"/>
      <c r="B11" s="385"/>
      <c r="C11" s="355"/>
      <c r="D11" s="387"/>
      <c r="E11" s="387"/>
      <c r="F11" s="388" t="s">
        <v>961</v>
      </c>
      <c r="G11" s="388"/>
      <c r="H11" s="388" t="s">
        <v>962</v>
      </c>
      <c r="I11" s="388"/>
      <c r="J11" s="388" t="s">
        <v>962</v>
      </c>
      <c r="K11" s="388"/>
      <c r="L11" s="388" t="s">
        <v>963</v>
      </c>
      <c r="M11" s="388"/>
      <c r="N11" s="388" t="s">
        <v>964</v>
      </c>
      <c r="R11" s="377"/>
      <c r="T11" s="377"/>
      <c r="U11" s="377"/>
      <c r="V11" s="377"/>
      <c r="W11" s="377"/>
    </row>
    <row r="12" customFormat="false" ht="18.75" hidden="false" customHeight="false" outlineLevel="0" collapsed="false">
      <c r="A12" s="358"/>
      <c r="B12" s="389" t="s">
        <v>965</v>
      </c>
      <c r="C12" s="360"/>
      <c r="D12" s="380"/>
      <c r="E12" s="380"/>
      <c r="F12" s="362"/>
      <c r="G12" s="362"/>
      <c r="H12" s="362"/>
      <c r="I12" s="362"/>
      <c r="J12" s="362"/>
      <c r="K12" s="362"/>
      <c r="L12" s="360"/>
      <c r="M12" s="362"/>
      <c r="N12" s="363"/>
      <c r="Q12" s="390"/>
      <c r="R12" s="377"/>
      <c r="T12" s="377"/>
      <c r="U12" s="377"/>
      <c r="V12" s="377"/>
      <c r="W12" s="377"/>
    </row>
    <row r="13" customFormat="false" ht="18.75" hidden="false" customHeight="false" outlineLevel="0" collapsed="false">
      <c r="A13" s="358"/>
      <c r="B13" s="389" t="s">
        <v>966</v>
      </c>
      <c r="C13" s="360"/>
      <c r="D13" s="380"/>
      <c r="E13" s="380"/>
      <c r="F13" s="391" t="n">
        <f aca="false">'FORM-10 (A-F)'!H121</f>
        <v>0</v>
      </c>
      <c r="G13" s="392"/>
      <c r="H13" s="393"/>
      <c r="I13" s="392"/>
      <c r="J13" s="393"/>
      <c r="K13" s="394"/>
      <c r="L13" s="395"/>
      <c r="M13" s="392"/>
      <c r="N13" s="391" t="n">
        <f aca="false">F13</f>
        <v>0</v>
      </c>
      <c r="R13" s="377"/>
    </row>
    <row r="14" customFormat="false" ht="18.75" hidden="false" customHeight="false" outlineLevel="0" collapsed="false">
      <c r="A14" s="358"/>
      <c r="B14" s="389" t="s">
        <v>967</v>
      </c>
      <c r="C14" s="396"/>
      <c r="D14" s="380"/>
      <c r="E14" s="380"/>
      <c r="F14" s="391" t="n">
        <f aca="false">+'FORM-10 (A-F)'!H122</f>
        <v>0</v>
      </c>
      <c r="G14" s="392"/>
      <c r="H14" s="393"/>
      <c r="I14" s="392"/>
      <c r="J14" s="393"/>
      <c r="K14" s="394"/>
      <c r="L14" s="397" t="n">
        <f aca="false">F14-H14-J14-N14</f>
        <v>0</v>
      </c>
      <c r="M14" s="392"/>
      <c r="N14" s="393"/>
      <c r="T14" s="377"/>
      <c r="U14" s="377"/>
      <c r="V14" s="377"/>
      <c r="W14" s="377"/>
    </row>
    <row r="15" customFormat="false" ht="18.75" hidden="false" customHeight="false" outlineLevel="0" collapsed="false">
      <c r="A15" s="358"/>
      <c r="B15" s="389" t="s">
        <v>968</v>
      </c>
      <c r="C15" s="398"/>
      <c r="D15" s="399"/>
      <c r="E15" s="399"/>
      <c r="F15" s="391" t="n">
        <f aca="false">+'FORM-10 (A-F)'!H123</f>
        <v>0</v>
      </c>
      <c r="G15" s="392"/>
      <c r="H15" s="393"/>
      <c r="I15" s="392"/>
      <c r="J15" s="393"/>
      <c r="K15" s="394"/>
      <c r="L15" s="397" t="n">
        <f aca="false">F15-H15-J15-N15</f>
        <v>0</v>
      </c>
      <c r="M15" s="392"/>
      <c r="N15" s="393"/>
    </row>
    <row r="16" customFormat="false" ht="15.75" hidden="false" customHeight="false" outlineLevel="0" collapsed="false">
      <c r="A16" s="358"/>
      <c r="B16" s="360"/>
      <c r="C16" s="360"/>
      <c r="D16" s="360"/>
      <c r="E16" s="360"/>
      <c r="F16" s="400"/>
      <c r="G16" s="392"/>
      <c r="H16" s="392"/>
      <c r="I16" s="392"/>
      <c r="J16" s="392"/>
      <c r="K16" s="401"/>
      <c r="L16" s="400"/>
      <c r="M16" s="392"/>
      <c r="N16" s="402"/>
    </row>
    <row r="17" customFormat="false" ht="18.75" hidden="false" customHeight="false" outlineLevel="0" collapsed="false">
      <c r="A17" s="358"/>
      <c r="B17" s="389" t="s">
        <v>969</v>
      </c>
      <c r="C17" s="360"/>
      <c r="D17" s="360"/>
      <c r="E17" s="360"/>
      <c r="F17" s="403"/>
      <c r="G17" s="392"/>
      <c r="H17" s="401"/>
      <c r="I17" s="392"/>
      <c r="J17" s="401"/>
      <c r="K17" s="401"/>
      <c r="L17" s="400"/>
      <c r="M17" s="392"/>
      <c r="N17" s="402"/>
    </row>
    <row r="18" customFormat="false" ht="18.75" hidden="false" customHeight="false" outlineLevel="0" collapsed="false">
      <c r="A18" s="358"/>
      <c r="B18" s="389" t="s">
        <v>970</v>
      </c>
      <c r="C18" s="360"/>
      <c r="D18" s="380"/>
      <c r="E18" s="380"/>
      <c r="F18" s="391" t="n">
        <f aca="false">+'FORM-10 (A-F)'!H125</f>
        <v>0</v>
      </c>
      <c r="G18" s="392"/>
      <c r="H18" s="393"/>
      <c r="I18" s="392"/>
      <c r="J18" s="393"/>
      <c r="K18" s="394"/>
      <c r="L18" s="404" t="n">
        <f aca="false">F18-H18-J18</f>
        <v>0</v>
      </c>
      <c r="M18" s="392"/>
      <c r="N18" s="402"/>
      <c r="R18" s="377"/>
      <c r="T18" s="377"/>
      <c r="U18" s="377"/>
      <c r="V18" s="377"/>
      <c r="W18" s="377"/>
    </row>
    <row r="19" customFormat="false" ht="18.75" hidden="false" customHeight="false" outlineLevel="0" collapsed="false">
      <c r="A19" s="358"/>
      <c r="B19" s="389" t="s">
        <v>971</v>
      </c>
      <c r="C19" s="360"/>
      <c r="D19" s="380"/>
      <c r="E19" s="380"/>
      <c r="F19" s="391" t="n">
        <f aca="false">+'FORM-10 (A-F)'!H126</f>
        <v>0</v>
      </c>
      <c r="G19" s="392"/>
      <c r="H19" s="391" t="n">
        <f aca="false">F19</f>
        <v>0</v>
      </c>
      <c r="I19" s="392"/>
      <c r="J19" s="393"/>
      <c r="K19" s="394"/>
      <c r="L19" s="404" t="n">
        <f aca="false">F19-H19-J19</f>
        <v>0</v>
      </c>
      <c r="M19" s="392"/>
      <c r="N19" s="402"/>
      <c r="R19" s="377"/>
      <c r="T19" s="377"/>
      <c r="U19" s="377"/>
      <c r="V19" s="377"/>
      <c r="W19" s="377"/>
    </row>
    <row r="20" customFormat="false" ht="18.75" hidden="false" customHeight="false" outlineLevel="0" collapsed="false">
      <c r="A20" s="358"/>
      <c r="B20" s="389" t="s">
        <v>972</v>
      </c>
      <c r="C20" s="360"/>
      <c r="D20" s="380"/>
      <c r="E20" s="380"/>
      <c r="F20" s="391" t="n">
        <f aca="false">+'FORM-10 (A-F)'!H127</f>
        <v>0</v>
      </c>
      <c r="G20" s="392"/>
      <c r="H20" s="393"/>
      <c r="I20" s="392"/>
      <c r="J20" s="393"/>
      <c r="K20" s="394"/>
      <c r="L20" s="404" t="n">
        <f aca="false">F20-H20-J20</f>
        <v>0</v>
      </c>
      <c r="M20" s="392"/>
      <c r="N20" s="402"/>
      <c r="R20" s="377"/>
      <c r="T20" s="377"/>
      <c r="U20" s="377"/>
      <c r="V20" s="377"/>
      <c r="W20" s="377"/>
    </row>
    <row r="21" customFormat="false" ht="18.75" hidden="false" customHeight="false" outlineLevel="0" collapsed="false">
      <c r="A21" s="358"/>
      <c r="B21" s="389" t="s">
        <v>973</v>
      </c>
      <c r="C21" s="360"/>
      <c r="D21" s="380"/>
      <c r="E21" s="380"/>
      <c r="F21" s="391" t="n">
        <f aca="false">+'FORM-10 (A-F)'!H128</f>
        <v>0</v>
      </c>
      <c r="G21" s="392"/>
      <c r="H21" s="393"/>
      <c r="I21" s="392"/>
      <c r="J21" s="393"/>
      <c r="K21" s="394"/>
      <c r="L21" s="404" t="n">
        <f aca="false">F21-H21-J21</f>
        <v>0</v>
      </c>
      <c r="M21" s="392"/>
      <c r="N21" s="402"/>
      <c r="R21" s="377"/>
      <c r="T21" s="377"/>
      <c r="U21" s="377"/>
      <c r="V21" s="377"/>
      <c r="W21" s="377"/>
    </row>
    <row r="22" customFormat="false" ht="18.75" hidden="false" customHeight="false" outlineLevel="0" collapsed="false">
      <c r="A22" s="358"/>
      <c r="B22" s="389" t="s">
        <v>974</v>
      </c>
      <c r="C22" s="360"/>
      <c r="D22" s="380"/>
      <c r="E22" s="380"/>
      <c r="F22" s="391" t="n">
        <f aca="false">+'FORM-10 (A-F)'!H129</f>
        <v>0</v>
      </c>
      <c r="G22" s="392"/>
      <c r="H22" s="393"/>
      <c r="I22" s="392"/>
      <c r="J22" s="393"/>
      <c r="K22" s="394"/>
      <c r="L22" s="404" t="n">
        <f aca="false">F22-H22-J22</f>
        <v>0</v>
      </c>
      <c r="M22" s="392"/>
      <c r="N22" s="402"/>
      <c r="R22" s="377"/>
      <c r="T22" s="377"/>
      <c r="U22" s="377"/>
      <c r="V22" s="377"/>
      <c r="W22" s="377"/>
    </row>
    <row r="23" customFormat="false" ht="18.75" hidden="false" customHeight="false" outlineLevel="0" collapsed="false">
      <c r="A23" s="358"/>
      <c r="B23" s="389" t="s">
        <v>975</v>
      </c>
      <c r="C23" s="360"/>
      <c r="D23" s="380"/>
      <c r="E23" s="380"/>
      <c r="F23" s="391" t="n">
        <f aca="false">+'FORM-10 (A-F)'!H130</f>
        <v>0</v>
      </c>
      <c r="G23" s="392"/>
      <c r="H23" s="393"/>
      <c r="I23" s="392"/>
      <c r="J23" s="393"/>
      <c r="K23" s="394"/>
      <c r="L23" s="404" t="n">
        <f aca="false">F23-H23-J23</f>
        <v>0</v>
      </c>
      <c r="M23" s="392"/>
      <c r="N23" s="402"/>
      <c r="R23" s="377"/>
      <c r="T23" s="377"/>
      <c r="U23" s="377"/>
      <c r="V23" s="377"/>
      <c r="W23" s="377"/>
    </row>
    <row r="24" customFormat="false" ht="18.75" hidden="false" customHeight="false" outlineLevel="0" collapsed="false">
      <c r="A24" s="358"/>
      <c r="B24" s="389" t="s">
        <v>976</v>
      </c>
      <c r="C24" s="360"/>
      <c r="D24" s="380"/>
      <c r="E24" s="380"/>
      <c r="F24" s="391" t="n">
        <f aca="false">+'FORM-10 (A-F)'!H131</f>
        <v>0</v>
      </c>
      <c r="G24" s="392"/>
      <c r="H24" s="393"/>
      <c r="I24" s="392"/>
      <c r="J24" s="393"/>
      <c r="K24" s="394"/>
      <c r="L24" s="404" t="n">
        <f aca="false">F24-H24-J24</f>
        <v>0</v>
      </c>
      <c r="M24" s="392"/>
      <c r="N24" s="402"/>
      <c r="R24" s="377"/>
      <c r="T24" s="377"/>
      <c r="U24" s="377"/>
      <c r="V24" s="377"/>
      <c r="W24" s="377"/>
    </row>
    <row r="25" customFormat="false" ht="18.75" hidden="false" customHeight="false" outlineLevel="0" collapsed="false">
      <c r="A25" s="358"/>
      <c r="B25" s="389" t="s">
        <v>977</v>
      </c>
      <c r="C25" s="360"/>
      <c r="D25" s="380"/>
      <c r="E25" s="380"/>
      <c r="F25" s="391" t="n">
        <f aca="false">+'FORM-10 (A-F)'!H132</f>
        <v>0</v>
      </c>
      <c r="G25" s="392"/>
      <c r="H25" s="393"/>
      <c r="I25" s="392"/>
      <c r="J25" s="393"/>
      <c r="K25" s="394"/>
      <c r="L25" s="404"/>
      <c r="M25" s="392"/>
      <c r="N25" s="402"/>
      <c r="R25" s="377"/>
      <c r="T25" s="377"/>
      <c r="U25" s="377"/>
      <c r="V25" s="377"/>
      <c r="W25" s="377"/>
    </row>
    <row r="26" customFormat="false" ht="18.75" hidden="false" customHeight="false" outlineLevel="0" collapsed="false">
      <c r="A26" s="358"/>
      <c r="B26" s="405" t="s">
        <v>978</v>
      </c>
      <c r="C26" s="360"/>
      <c r="D26" s="380"/>
      <c r="E26" s="380"/>
      <c r="F26" s="391" t="n">
        <f aca="false">'FORM-10 (A-F)'!H136</f>
        <v>0</v>
      </c>
      <c r="G26" s="392"/>
      <c r="H26" s="393"/>
      <c r="I26" s="392"/>
      <c r="J26" s="393"/>
      <c r="K26" s="394"/>
      <c r="L26" s="404" t="n">
        <f aca="false">F26-H26-J26</f>
        <v>0</v>
      </c>
      <c r="M26" s="392"/>
      <c r="N26" s="402"/>
      <c r="R26" s="377"/>
      <c r="T26" s="377"/>
      <c r="U26" s="377"/>
      <c r="V26" s="377"/>
      <c r="W26" s="377"/>
    </row>
    <row r="27" customFormat="false" ht="18.75" hidden="false" customHeight="false" outlineLevel="0" collapsed="false">
      <c r="A27" s="358"/>
      <c r="B27" s="405"/>
      <c r="C27" s="406"/>
      <c r="D27" s="360"/>
      <c r="E27" s="360"/>
      <c r="F27" s="407"/>
      <c r="G27" s="392"/>
      <c r="H27" s="407"/>
      <c r="I27" s="392"/>
      <c r="J27" s="407"/>
      <c r="K27" s="394"/>
      <c r="L27" s="408" t="n">
        <f aca="false">F27-H27-J27</f>
        <v>0</v>
      </c>
      <c r="M27" s="392"/>
      <c r="N27" s="402"/>
      <c r="R27" s="377"/>
      <c r="T27" s="377"/>
      <c r="U27" s="377"/>
      <c r="V27" s="377"/>
      <c r="W27" s="377"/>
    </row>
    <row r="28" customFormat="false" ht="15.75" hidden="false" customHeight="false" outlineLevel="0" collapsed="false">
      <c r="A28" s="358"/>
      <c r="B28" s="360"/>
      <c r="C28" s="360"/>
      <c r="D28" s="380"/>
      <c r="E28" s="380"/>
      <c r="F28" s="400"/>
      <c r="G28" s="392"/>
      <c r="H28" s="401"/>
      <c r="I28" s="392"/>
      <c r="J28" s="392"/>
      <c r="K28" s="401"/>
      <c r="L28" s="392"/>
      <c r="M28" s="392"/>
      <c r="N28" s="402"/>
      <c r="Q28" s="409"/>
      <c r="R28" s="410"/>
      <c r="T28" s="410"/>
      <c r="U28" s="410"/>
      <c r="V28" s="410"/>
      <c r="W28" s="410"/>
    </row>
    <row r="29" customFormat="false" ht="18.75" hidden="false" customHeight="false" outlineLevel="0" collapsed="false">
      <c r="A29" s="358"/>
      <c r="B29" s="389" t="s">
        <v>979</v>
      </c>
      <c r="C29" s="360"/>
      <c r="D29" s="380"/>
      <c r="E29" s="380"/>
      <c r="F29" s="403"/>
      <c r="G29" s="392"/>
      <c r="H29" s="401"/>
      <c r="I29" s="392"/>
      <c r="J29" s="401"/>
      <c r="K29" s="401"/>
      <c r="L29" s="392"/>
      <c r="M29" s="392"/>
      <c r="N29" s="402"/>
      <c r="Q29" s="409"/>
      <c r="R29" s="410"/>
      <c r="T29" s="410"/>
      <c r="U29" s="410"/>
      <c r="V29" s="410"/>
      <c r="W29" s="410"/>
    </row>
    <row r="30" customFormat="false" ht="18.75" hidden="false" customHeight="false" outlineLevel="0" collapsed="false">
      <c r="A30" s="358"/>
      <c r="B30" s="389" t="s">
        <v>980</v>
      </c>
      <c r="C30" s="380"/>
      <c r="D30" s="411"/>
      <c r="E30" s="380"/>
      <c r="F30" s="391" t="n">
        <f aca="false">'FORM-10 (A-F)'!CNTRCTFE</f>
        <v>0</v>
      </c>
      <c r="G30" s="392"/>
      <c r="H30" s="393"/>
      <c r="I30" s="392"/>
      <c r="J30" s="393"/>
      <c r="K30" s="394"/>
      <c r="L30" s="404" t="n">
        <f aca="false">F30-H30-J30</f>
        <v>0</v>
      </c>
      <c r="M30" s="392"/>
      <c r="N30" s="402"/>
      <c r="R30" s="410"/>
      <c r="T30" s="410"/>
      <c r="U30" s="410"/>
      <c r="V30" s="410"/>
      <c r="W30" s="410"/>
    </row>
    <row r="31" customFormat="false" ht="18.75" hidden="false" customHeight="false" outlineLevel="0" collapsed="false">
      <c r="A31" s="358"/>
      <c r="B31" s="389" t="s">
        <v>981</v>
      </c>
      <c r="C31" s="380"/>
      <c r="D31" s="411"/>
      <c r="E31" s="380"/>
      <c r="F31" s="391" t="n">
        <f aca="false">'FORM-10 (A-F)'!H135</f>
        <v>0</v>
      </c>
      <c r="G31" s="392"/>
      <c r="H31" s="393"/>
      <c r="I31" s="392"/>
      <c r="J31" s="393"/>
      <c r="K31" s="394"/>
      <c r="L31" s="404"/>
      <c r="M31" s="392"/>
      <c r="N31" s="402"/>
      <c r="R31" s="410"/>
      <c r="T31" s="410"/>
      <c r="U31" s="410"/>
      <c r="V31" s="410"/>
      <c r="W31" s="410"/>
    </row>
    <row r="32" customFormat="false" ht="18.75" hidden="false" customHeight="false" outlineLevel="0" collapsed="false">
      <c r="A32" s="358"/>
      <c r="B32" s="389" t="s">
        <v>982</v>
      </c>
      <c r="C32" s="360"/>
      <c r="D32" s="380"/>
      <c r="E32" s="380"/>
      <c r="F32" s="391" t="n">
        <f aca="false">'FORM-10 (A-F)'!H133</f>
        <v>0</v>
      </c>
      <c r="G32" s="392"/>
      <c r="H32" s="393"/>
      <c r="I32" s="392"/>
      <c r="J32" s="393"/>
      <c r="K32" s="394"/>
      <c r="L32" s="404" t="n">
        <f aca="false">F32-H32-J32</f>
        <v>0</v>
      </c>
      <c r="M32" s="392"/>
      <c r="N32" s="402"/>
      <c r="R32" s="377"/>
      <c r="T32" s="377"/>
      <c r="U32" s="377"/>
      <c r="V32" s="377"/>
      <c r="W32" s="377"/>
    </row>
    <row r="33" customFormat="false" ht="18.75" hidden="false" customHeight="false" outlineLevel="0" collapsed="false">
      <c r="A33" s="358"/>
      <c r="B33" s="389"/>
      <c r="C33" s="360"/>
      <c r="D33" s="380"/>
      <c r="E33" s="380"/>
      <c r="F33" s="412"/>
      <c r="G33" s="413"/>
      <c r="H33" s="413"/>
      <c r="I33" s="413"/>
      <c r="J33" s="413"/>
      <c r="K33" s="413"/>
      <c r="L33" s="414"/>
      <c r="M33" s="392"/>
      <c r="N33" s="402"/>
      <c r="R33" s="377"/>
      <c r="T33" s="377"/>
      <c r="U33" s="377"/>
      <c r="V33" s="377"/>
      <c r="W33" s="377"/>
    </row>
    <row r="34" customFormat="false" ht="18.75" hidden="false" customHeight="false" outlineLevel="0" collapsed="false">
      <c r="A34" s="358"/>
      <c r="B34" s="389" t="s">
        <v>983</v>
      </c>
      <c r="C34" s="360"/>
      <c r="D34" s="380"/>
      <c r="E34" s="380"/>
      <c r="F34" s="403"/>
      <c r="G34" s="413"/>
      <c r="H34" s="401"/>
      <c r="I34" s="413"/>
      <c r="J34" s="401"/>
      <c r="K34" s="413"/>
      <c r="L34" s="414"/>
      <c r="M34" s="413"/>
      <c r="N34" s="413"/>
      <c r="Q34" s="390"/>
      <c r="R34" s="377"/>
      <c r="T34" s="377"/>
      <c r="U34" s="377"/>
      <c r="V34" s="377"/>
      <c r="W34" s="377"/>
    </row>
    <row r="35" customFormat="false" ht="18.75" hidden="false" customHeight="false" outlineLevel="0" collapsed="false">
      <c r="A35" s="358"/>
      <c r="B35" s="415" t="s">
        <v>984</v>
      </c>
      <c r="C35" s="416"/>
      <c r="D35" s="417" t="str">
        <f aca="false">IF(SUM(F18:F32)&lt;&gt;0,F35/SUM(F18:F32),"")</f>
        <v/>
      </c>
      <c r="E35" s="380"/>
      <c r="F35" s="391" t="n">
        <f aca="false">+'FORM-10 (A-F)'!H142</f>
        <v>0</v>
      </c>
      <c r="G35" s="392"/>
      <c r="H35" s="393"/>
      <c r="I35" s="392"/>
      <c r="J35" s="393"/>
      <c r="K35" s="394"/>
      <c r="L35" s="404" t="n">
        <f aca="false">F35-H35-J35</f>
        <v>0</v>
      </c>
      <c r="M35" s="392"/>
      <c r="N35" s="394"/>
      <c r="R35" s="377"/>
      <c r="T35" s="377"/>
      <c r="U35" s="377"/>
      <c r="V35" s="377"/>
      <c r="W35" s="377"/>
    </row>
    <row r="36" customFormat="false" ht="18.75" hidden="false" customHeight="false" outlineLevel="0" collapsed="false">
      <c r="A36" s="358"/>
      <c r="B36" s="415" t="s">
        <v>985</v>
      </c>
      <c r="C36" s="416"/>
      <c r="D36" s="417" t="str">
        <f aca="false">IF(SUM(F39:F62)&lt;&gt;0,F36/SUM(F39:F62),"")</f>
        <v/>
      </c>
      <c r="E36" s="380"/>
      <c r="F36" s="391" t="n">
        <f aca="false">+'FORM-10 (A-F)'!H143</f>
        <v>0</v>
      </c>
      <c r="G36" s="392"/>
      <c r="H36" s="393"/>
      <c r="I36" s="392"/>
      <c r="J36" s="393"/>
      <c r="K36" s="394"/>
      <c r="L36" s="404" t="n">
        <f aca="false">F36-H36-J36</f>
        <v>0</v>
      </c>
      <c r="M36" s="392"/>
      <c r="N36" s="402"/>
      <c r="Q36" s="390"/>
      <c r="R36" s="377"/>
      <c r="T36" s="377"/>
      <c r="U36" s="377"/>
      <c r="V36" s="377"/>
      <c r="W36" s="377"/>
    </row>
    <row r="37" customFormat="false" ht="15.75" hidden="false" customHeight="false" outlineLevel="0" collapsed="false">
      <c r="A37" s="358"/>
      <c r="B37" s="360"/>
      <c r="C37" s="360"/>
      <c r="D37" s="380"/>
      <c r="E37" s="380"/>
      <c r="F37" s="403"/>
      <c r="G37" s="392"/>
      <c r="H37" s="401"/>
      <c r="I37" s="392"/>
      <c r="J37" s="401"/>
      <c r="K37" s="394"/>
      <c r="L37" s="392"/>
      <c r="M37" s="392"/>
      <c r="N37" s="402"/>
      <c r="R37" s="377"/>
      <c r="T37" s="377"/>
      <c r="U37" s="377"/>
      <c r="V37" s="377"/>
      <c r="W37" s="377"/>
    </row>
    <row r="38" customFormat="false" ht="18.75" hidden="false" customHeight="false" outlineLevel="0" collapsed="false">
      <c r="A38" s="358"/>
      <c r="B38" s="389" t="s">
        <v>986</v>
      </c>
      <c r="C38" s="360"/>
      <c r="D38" s="380"/>
      <c r="E38" s="380"/>
      <c r="F38" s="403"/>
      <c r="G38" s="392"/>
      <c r="H38" s="401"/>
      <c r="I38" s="392"/>
      <c r="J38" s="401"/>
      <c r="K38" s="394"/>
      <c r="L38" s="392"/>
      <c r="M38" s="392"/>
      <c r="N38" s="402"/>
      <c r="R38" s="377"/>
      <c r="T38" s="377"/>
      <c r="U38" s="377"/>
      <c r="V38" s="377"/>
      <c r="W38" s="377"/>
    </row>
    <row r="39" customFormat="false" ht="18.75" hidden="false" customHeight="false" outlineLevel="0" collapsed="false">
      <c r="A39" s="358"/>
      <c r="B39" s="389" t="s">
        <v>987</v>
      </c>
      <c r="C39" s="360"/>
      <c r="D39" s="380"/>
      <c r="E39" s="380"/>
      <c r="F39" s="391" t="n">
        <f aca="false">+'FORM-10 (A-F)'!H145</f>
        <v>0</v>
      </c>
      <c r="G39" s="392"/>
      <c r="H39" s="393"/>
      <c r="I39" s="392"/>
      <c r="J39" s="393"/>
      <c r="K39" s="394"/>
      <c r="L39" s="397" t="n">
        <f aca="false">F39-H39-J39-N39</f>
        <v>0</v>
      </c>
      <c r="M39" s="392"/>
      <c r="N39" s="393"/>
      <c r="R39" s="377"/>
      <c r="T39" s="377"/>
      <c r="U39" s="377"/>
      <c r="V39" s="377"/>
      <c r="W39" s="377"/>
    </row>
    <row r="40" customFormat="false" ht="18.75" hidden="false" customHeight="false" outlineLevel="0" collapsed="false">
      <c r="A40" s="358"/>
      <c r="B40" s="389" t="s">
        <v>988</v>
      </c>
      <c r="C40" s="360"/>
      <c r="D40" s="380"/>
      <c r="E40" s="380"/>
      <c r="F40" s="391" t="n">
        <f aca="false">+'FORM-10 (A-F)'!H146</f>
        <v>0</v>
      </c>
      <c r="G40" s="392"/>
      <c r="H40" s="393"/>
      <c r="I40" s="392"/>
      <c r="J40" s="393"/>
      <c r="K40" s="394"/>
      <c r="L40" s="404" t="n">
        <f aca="false">F40-H40-J40</f>
        <v>0</v>
      </c>
      <c r="M40" s="392"/>
      <c r="N40" s="402"/>
      <c r="R40" s="377"/>
      <c r="T40" s="377"/>
      <c r="U40" s="377"/>
      <c r="V40" s="377"/>
      <c r="W40" s="377"/>
    </row>
    <row r="41" customFormat="false" ht="18.75" hidden="false" customHeight="false" outlineLevel="0" collapsed="false">
      <c r="A41" s="358"/>
      <c r="B41" s="389" t="s">
        <v>989</v>
      </c>
      <c r="C41" s="360"/>
      <c r="D41" s="380"/>
      <c r="E41" s="380"/>
      <c r="F41" s="391" t="n">
        <f aca="false">+'FORM-10 (A-F)'!H147</f>
        <v>0</v>
      </c>
      <c r="G41" s="392"/>
      <c r="H41" s="393"/>
      <c r="I41" s="392"/>
      <c r="J41" s="393"/>
      <c r="K41" s="394"/>
      <c r="L41" s="404" t="n">
        <f aca="false">F41-H41-J41</f>
        <v>0</v>
      </c>
      <c r="M41" s="392"/>
      <c r="N41" s="402"/>
      <c r="R41" s="377"/>
      <c r="T41" s="377"/>
      <c r="U41" s="377"/>
      <c r="V41" s="377"/>
      <c r="W41" s="377"/>
    </row>
    <row r="42" customFormat="false" ht="18.75" hidden="false" customHeight="false" outlineLevel="0" collapsed="false">
      <c r="A42" s="358"/>
      <c r="B42" s="389" t="s">
        <v>990</v>
      </c>
      <c r="C42" s="360"/>
      <c r="D42" s="380"/>
      <c r="E42" s="380"/>
      <c r="F42" s="391" t="n">
        <f aca="false">+'FORM-10 (A-F)'!H148</f>
        <v>0</v>
      </c>
      <c r="G42" s="392"/>
      <c r="H42" s="393"/>
      <c r="I42" s="392"/>
      <c r="J42" s="393"/>
      <c r="K42" s="394"/>
      <c r="L42" s="404"/>
      <c r="M42" s="392"/>
      <c r="N42" s="402"/>
      <c r="R42" s="377"/>
      <c r="T42" s="377"/>
      <c r="U42" s="377"/>
      <c r="V42" s="377"/>
      <c r="W42" s="377"/>
    </row>
    <row r="43" customFormat="false" ht="18.75" hidden="false" customHeight="false" outlineLevel="0" collapsed="false">
      <c r="A43" s="358"/>
      <c r="B43" s="389" t="s">
        <v>991</v>
      </c>
      <c r="C43" s="360"/>
      <c r="D43" s="380"/>
      <c r="E43" s="380"/>
      <c r="F43" s="391" t="n">
        <f aca="false">+'FORM-10 (A-F)'!H149</f>
        <v>0</v>
      </c>
      <c r="G43" s="392"/>
      <c r="H43" s="393"/>
      <c r="I43" s="392"/>
      <c r="J43" s="393"/>
      <c r="K43" s="394"/>
      <c r="L43" s="404" t="n">
        <f aca="false">F43-H43-J43</f>
        <v>0</v>
      </c>
      <c r="M43" s="392"/>
      <c r="N43" s="402"/>
      <c r="R43" s="377"/>
      <c r="T43" s="377"/>
      <c r="U43" s="377"/>
      <c r="V43" s="377"/>
      <c r="W43" s="377"/>
    </row>
    <row r="44" customFormat="false" ht="18.75" hidden="false" customHeight="false" outlineLevel="0" collapsed="false">
      <c r="A44" s="358"/>
      <c r="B44" s="389" t="s">
        <v>992</v>
      </c>
      <c r="C44" s="360"/>
      <c r="D44" s="380"/>
      <c r="E44" s="380"/>
      <c r="F44" s="391" t="n">
        <f aca="false">'FORM-10 (A-F)'!H150</f>
        <v>0</v>
      </c>
      <c r="G44" s="392"/>
      <c r="H44" s="393"/>
      <c r="I44" s="392"/>
      <c r="J44" s="393"/>
      <c r="K44" s="394"/>
      <c r="L44" s="404" t="n">
        <f aca="false">F44-H44-J44</f>
        <v>0</v>
      </c>
      <c r="M44" s="392"/>
      <c r="N44" s="402"/>
      <c r="R44" s="377"/>
      <c r="T44" s="377"/>
      <c r="U44" s="377"/>
      <c r="V44" s="377"/>
      <c r="W44" s="377"/>
    </row>
    <row r="45" customFormat="false" ht="18.75" hidden="false" customHeight="false" outlineLevel="0" collapsed="false">
      <c r="A45" s="358"/>
      <c r="B45" s="389" t="s">
        <v>993</v>
      </c>
      <c r="C45" s="360"/>
      <c r="D45" s="380"/>
      <c r="E45" s="380"/>
      <c r="F45" s="391" t="n">
        <f aca="false">'FORM-10 (A-F)'!H151</f>
        <v>0</v>
      </c>
      <c r="G45" s="392"/>
      <c r="H45" s="393"/>
      <c r="I45" s="392"/>
      <c r="J45" s="393"/>
      <c r="K45" s="394"/>
      <c r="L45" s="404" t="n">
        <f aca="false">F45-H45-J45</f>
        <v>0</v>
      </c>
      <c r="M45" s="392"/>
      <c r="N45" s="402"/>
      <c r="R45" s="377"/>
      <c r="T45" s="377"/>
      <c r="U45" s="377"/>
      <c r="V45" s="377"/>
      <c r="W45" s="377"/>
    </row>
    <row r="46" customFormat="false" ht="18.75" hidden="false" customHeight="false" outlineLevel="0" collapsed="false">
      <c r="A46" s="358"/>
      <c r="B46" s="389" t="s">
        <v>994</v>
      </c>
      <c r="C46" s="360"/>
      <c r="D46" s="380"/>
      <c r="E46" s="380"/>
      <c r="F46" s="391" t="n">
        <f aca="false">'FORM-10 (A-F)'!H152</f>
        <v>0</v>
      </c>
      <c r="G46" s="392"/>
      <c r="H46" s="393"/>
      <c r="I46" s="392"/>
      <c r="J46" s="393"/>
      <c r="K46" s="394"/>
      <c r="L46" s="404" t="n">
        <f aca="false">F46-H46-J46</f>
        <v>0</v>
      </c>
      <c r="M46" s="392"/>
      <c r="N46" s="402"/>
      <c r="R46" s="377"/>
      <c r="T46" s="377"/>
      <c r="U46" s="377"/>
      <c r="V46" s="377"/>
      <c r="W46" s="377"/>
    </row>
    <row r="47" customFormat="false" ht="18.75" hidden="false" customHeight="false" outlineLevel="0" collapsed="false">
      <c r="A47" s="358"/>
      <c r="B47" s="389" t="s">
        <v>995</v>
      </c>
      <c r="C47" s="360"/>
      <c r="D47" s="380"/>
      <c r="E47" s="380"/>
      <c r="F47" s="391" t="n">
        <f aca="false">'FORM-10 (A-F)'!H153</f>
        <v>0</v>
      </c>
      <c r="G47" s="392"/>
      <c r="H47" s="393"/>
      <c r="I47" s="392"/>
      <c r="J47" s="393"/>
      <c r="K47" s="394"/>
      <c r="L47" s="404" t="n">
        <f aca="false">F47-H47-J47</f>
        <v>0</v>
      </c>
      <c r="M47" s="392"/>
      <c r="N47" s="402"/>
      <c r="R47" s="377"/>
      <c r="T47" s="377"/>
      <c r="U47" s="377"/>
      <c r="V47" s="377"/>
      <c r="W47" s="377"/>
    </row>
    <row r="48" customFormat="false" ht="18.75" hidden="false" customHeight="false" outlineLevel="0" collapsed="false">
      <c r="A48" s="358"/>
      <c r="B48" s="389" t="s">
        <v>996</v>
      </c>
      <c r="C48" s="360"/>
      <c r="D48" s="380"/>
      <c r="E48" s="380"/>
      <c r="F48" s="391" t="n">
        <f aca="false">'FORM-10 (A-F)'!H154</f>
        <v>0</v>
      </c>
      <c r="G48" s="392"/>
      <c r="H48" s="393"/>
      <c r="I48" s="392"/>
      <c r="J48" s="393"/>
      <c r="K48" s="394"/>
      <c r="L48" s="404" t="n">
        <f aca="false">F48-H48-J48</f>
        <v>0</v>
      </c>
      <c r="M48" s="392"/>
      <c r="N48" s="393"/>
      <c r="Q48" s="390"/>
      <c r="R48" s="377"/>
      <c r="T48" s="377"/>
      <c r="U48" s="377"/>
      <c r="V48" s="377"/>
      <c r="W48" s="377"/>
    </row>
    <row r="49" customFormat="false" ht="18.75" hidden="false" customHeight="false" outlineLevel="0" collapsed="false">
      <c r="A49" s="358"/>
      <c r="B49" s="389" t="s">
        <v>997</v>
      </c>
      <c r="C49" s="360"/>
      <c r="D49" s="380"/>
      <c r="E49" s="380"/>
      <c r="F49" s="391" t="n">
        <f aca="false">'FORM-10 (A-F)'!H155</f>
        <v>0</v>
      </c>
      <c r="G49" s="392"/>
      <c r="H49" s="393"/>
      <c r="I49" s="392"/>
      <c r="J49" s="393"/>
      <c r="K49" s="394"/>
      <c r="L49" s="404" t="n">
        <f aca="false">F49-H49-J49</f>
        <v>0</v>
      </c>
      <c r="M49" s="392"/>
      <c r="N49" s="393"/>
      <c r="R49" s="377"/>
      <c r="T49" s="377"/>
      <c r="U49" s="377"/>
      <c r="V49" s="377"/>
      <c r="W49" s="377"/>
    </row>
    <row r="50" customFormat="false" ht="18.75" hidden="false" customHeight="false" outlineLevel="0" collapsed="false">
      <c r="A50" s="358"/>
      <c r="B50" s="389" t="s">
        <v>998</v>
      </c>
      <c r="C50" s="360"/>
      <c r="D50" s="380"/>
      <c r="E50" s="380"/>
      <c r="F50" s="391" t="n">
        <f aca="false">'FORM-10 (A-F)'!H156</f>
        <v>0</v>
      </c>
      <c r="G50" s="392"/>
      <c r="H50" s="393"/>
      <c r="I50" s="392"/>
      <c r="J50" s="393"/>
      <c r="K50" s="394"/>
      <c r="L50" s="404" t="n">
        <f aca="false">F50-H50-J50</f>
        <v>0</v>
      </c>
      <c r="M50" s="392"/>
      <c r="N50" s="393"/>
      <c r="R50" s="377"/>
      <c r="T50" s="377"/>
      <c r="U50" s="377"/>
      <c r="V50" s="377"/>
      <c r="W50" s="377"/>
    </row>
    <row r="51" customFormat="false" ht="15.75" hidden="false" customHeight="false" outlineLevel="0" collapsed="false">
      <c r="A51" s="358"/>
      <c r="B51" s="360"/>
      <c r="C51" s="360"/>
      <c r="D51" s="380"/>
      <c r="E51" s="380"/>
      <c r="F51" s="401" t="n">
        <f aca="false">'FORM-10 (A-F)'!H156</f>
        <v>0</v>
      </c>
      <c r="G51" s="392"/>
      <c r="H51" s="401"/>
      <c r="I51" s="392"/>
      <c r="J51" s="401"/>
      <c r="K51" s="401"/>
      <c r="L51" s="408"/>
      <c r="M51" s="392"/>
      <c r="N51" s="418"/>
      <c r="Q51" s="409"/>
      <c r="R51" s="410"/>
      <c r="T51" s="410"/>
      <c r="U51" s="410"/>
      <c r="V51" s="410"/>
      <c r="W51" s="410"/>
    </row>
    <row r="52" customFormat="false" ht="18.75" hidden="false" customHeight="false" outlineLevel="0" collapsed="false">
      <c r="A52" s="358"/>
      <c r="B52" s="389" t="s">
        <v>999</v>
      </c>
      <c r="C52" s="360"/>
      <c r="D52" s="380"/>
      <c r="E52" s="380"/>
      <c r="F52" s="401"/>
      <c r="G52" s="392"/>
      <c r="H52" s="401"/>
      <c r="I52" s="392"/>
      <c r="J52" s="401"/>
      <c r="K52" s="401"/>
      <c r="L52" s="408"/>
      <c r="M52" s="392"/>
      <c r="N52" s="418"/>
      <c r="Q52" s="419"/>
      <c r="R52" s="410"/>
      <c r="T52" s="410"/>
      <c r="U52" s="410"/>
      <c r="V52" s="410"/>
      <c r="W52" s="410"/>
    </row>
    <row r="53" customFormat="false" ht="18.75" hidden="false" customHeight="false" outlineLevel="0" collapsed="false">
      <c r="A53" s="358"/>
      <c r="B53" s="389" t="s">
        <v>1000</v>
      </c>
      <c r="C53" s="360"/>
      <c r="D53" s="380"/>
      <c r="E53" s="380"/>
      <c r="F53" s="391" t="n">
        <f aca="false">'FORM-10 (A-F)'!H164+'FORM-10 (A-F)'!F226</f>
        <v>0</v>
      </c>
      <c r="G53" s="392"/>
      <c r="H53" s="393"/>
      <c r="I53" s="392"/>
      <c r="J53" s="393"/>
      <c r="K53" s="394"/>
      <c r="L53" s="404" t="n">
        <f aca="false">F53-H53-J53</f>
        <v>0</v>
      </c>
      <c r="M53" s="392"/>
      <c r="N53" s="393"/>
      <c r="R53" s="377"/>
      <c r="T53" s="377"/>
      <c r="U53" s="377"/>
      <c r="V53" s="377"/>
      <c r="W53" s="377"/>
    </row>
    <row r="54" customFormat="false" ht="18.75" hidden="false" customHeight="false" outlineLevel="0" collapsed="false">
      <c r="A54" s="358"/>
      <c r="B54" s="389" t="s">
        <v>1001</v>
      </c>
      <c r="C54" s="360"/>
      <c r="D54" s="380"/>
      <c r="E54" s="380"/>
      <c r="F54" s="420" t="n">
        <f aca="false">'FORM-10 (A-F)'!H165</f>
        <v>0</v>
      </c>
      <c r="G54" s="392"/>
      <c r="H54" s="393"/>
      <c r="I54" s="392"/>
      <c r="J54" s="393"/>
      <c r="K54" s="394"/>
      <c r="L54" s="404" t="n">
        <f aca="false">F54-H54-J54</f>
        <v>0</v>
      </c>
      <c r="M54" s="392"/>
      <c r="N54" s="393"/>
      <c r="Q54" s="390"/>
      <c r="R54" s="377"/>
      <c r="T54" s="377"/>
      <c r="U54" s="377"/>
      <c r="V54" s="377"/>
      <c r="W54" s="377"/>
    </row>
    <row r="55" customFormat="false" ht="18.75" hidden="false" customHeight="false" outlineLevel="0" collapsed="false">
      <c r="A55" s="358"/>
      <c r="B55" s="389" t="s">
        <v>1002</v>
      </c>
      <c r="C55" s="360"/>
      <c r="D55" s="380"/>
      <c r="E55" s="380"/>
      <c r="F55" s="391" t="n">
        <f aca="false">'FORM-10 (A-F)'!H166</f>
        <v>0</v>
      </c>
      <c r="G55" s="392"/>
      <c r="H55" s="393"/>
      <c r="I55" s="392"/>
      <c r="J55" s="393"/>
      <c r="K55" s="394"/>
      <c r="L55" s="404" t="n">
        <f aca="false">F55-H55-J55</f>
        <v>0</v>
      </c>
      <c r="M55" s="392"/>
      <c r="N55" s="393"/>
      <c r="R55" s="377"/>
      <c r="T55" s="377"/>
      <c r="U55" s="377"/>
      <c r="V55" s="377"/>
      <c r="W55" s="377"/>
    </row>
    <row r="56" customFormat="false" ht="18.75" hidden="false" customHeight="false" outlineLevel="0" collapsed="false">
      <c r="A56" s="358"/>
      <c r="B56" s="389" t="s">
        <v>1003</v>
      </c>
      <c r="C56" s="360"/>
      <c r="D56" s="380"/>
      <c r="E56" s="380"/>
      <c r="F56" s="391" t="n">
        <f aca="false">'FORM-10 (A-F)'!H167</f>
        <v>0</v>
      </c>
      <c r="G56" s="392"/>
      <c r="H56" s="393"/>
      <c r="I56" s="392"/>
      <c r="J56" s="393"/>
      <c r="K56" s="394"/>
      <c r="L56" s="404" t="n">
        <f aca="false">F56-H56-J56</f>
        <v>0</v>
      </c>
      <c r="M56" s="392"/>
      <c r="N56" s="393"/>
      <c r="R56" s="377"/>
      <c r="T56" s="377"/>
      <c r="U56" s="377"/>
      <c r="V56" s="377"/>
      <c r="W56" s="377"/>
    </row>
    <row r="57" customFormat="false" ht="18.75" hidden="false" customHeight="false" outlineLevel="0" collapsed="false">
      <c r="A57" s="358"/>
      <c r="B57" s="389" t="s">
        <v>1004</v>
      </c>
      <c r="C57" s="360"/>
      <c r="D57" s="380"/>
      <c r="E57" s="380"/>
      <c r="F57" s="391" t="n">
        <f aca="false">'FORM-10 (A-F)'!H177</f>
        <v>0</v>
      </c>
      <c r="G57" s="392"/>
      <c r="H57" s="393"/>
      <c r="I57" s="392"/>
      <c r="J57" s="393"/>
      <c r="K57" s="394"/>
      <c r="L57" s="404" t="n">
        <f aca="false">F57-H57-J57</f>
        <v>0</v>
      </c>
      <c r="M57" s="392"/>
      <c r="N57" s="393"/>
      <c r="R57" s="377"/>
      <c r="T57" s="377"/>
      <c r="U57" s="377"/>
      <c r="V57" s="377"/>
      <c r="W57" s="377"/>
    </row>
    <row r="58" customFormat="false" ht="18.75" hidden="false" customHeight="false" outlineLevel="0" collapsed="false">
      <c r="A58" s="358"/>
      <c r="B58" s="389" t="s">
        <v>1005</v>
      </c>
      <c r="C58" s="360"/>
      <c r="D58" s="380"/>
      <c r="E58" s="380"/>
      <c r="F58" s="391" t="n">
        <f aca="false">'FORM-10 (A-F)'!H168+'FORM-10 (A-F)'!H169+'FORM-10 (A-F)'!H170+'FORM-10 (A-F)'!H171</f>
        <v>0</v>
      </c>
      <c r="G58" s="392"/>
      <c r="H58" s="393"/>
      <c r="I58" s="392"/>
      <c r="J58" s="393"/>
      <c r="K58" s="394"/>
      <c r="L58" s="404" t="n">
        <f aca="false">F58-H58-J58</f>
        <v>0</v>
      </c>
      <c r="M58" s="392"/>
      <c r="N58" s="418"/>
      <c r="R58" s="377"/>
      <c r="T58" s="377"/>
      <c r="U58" s="377"/>
      <c r="V58" s="377"/>
      <c r="W58" s="377"/>
    </row>
    <row r="59" customFormat="false" ht="18.75" hidden="false" customHeight="false" outlineLevel="0" collapsed="false">
      <c r="A59" s="358"/>
      <c r="B59" s="389" t="s">
        <v>1006</v>
      </c>
      <c r="C59" s="360"/>
      <c r="D59" s="380"/>
      <c r="E59" s="380"/>
      <c r="F59" s="391" t="n">
        <f aca="false">'FORM-10 (A-F)'!H172</f>
        <v>0</v>
      </c>
      <c r="G59" s="392"/>
      <c r="H59" s="393"/>
      <c r="I59" s="392"/>
      <c r="J59" s="393"/>
      <c r="K59" s="394"/>
      <c r="L59" s="404" t="n">
        <f aca="false">F59-H59-J59</f>
        <v>0</v>
      </c>
      <c r="M59" s="392"/>
      <c r="N59" s="418"/>
      <c r="R59" s="377"/>
      <c r="T59" s="377"/>
      <c r="U59" s="377"/>
      <c r="V59" s="377"/>
      <c r="W59" s="377"/>
    </row>
    <row r="60" customFormat="false" ht="18.75" hidden="false" customHeight="false" outlineLevel="0" collapsed="false">
      <c r="A60" s="358"/>
      <c r="B60" s="389" t="s">
        <v>1007</v>
      </c>
      <c r="C60" s="360"/>
      <c r="D60" s="380"/>
      <c r="E60" s="380"/>
      <c r="F60" s="391" t="n">
        <f aca="false">'FORM-10 (A-F)'!H173+'FORM-10 (A-F)'!J211</f>
        <v>0</v>
      </c>
      <c r="G60" s="392"/>
      <c r="H60" s="420" t="n">
        <f aca="false">F60</f>
        <v>0</v>
      </c>
      <c r="I60" s="392"/>
      <c r="J60" s="393"/>
      <c r="K60" s="394"/>
      <c r="L60" s="404" t="n">
        <f aca="false">F60-H60-J60</f>
        <v>0</v>
      </c>
      <c r="M60" s="392"/>
      <c r="N60" s="393"/>
      <c r="R60" s="377"/>
      <c r="T60" s="377"/>
      <c r="U60" s="377"/>
      <c r="V60" s="377"/>
      <c r="W60" s="377"/>
    </row>
    <row r="61" customFormat="false" ht="18.75" hidden="false" customHeight="false" outlineLevel="0" collapsed="false">
      <c r="A61" s="358"/>
      <c r="B61" s="389" t="s">
        <v>1008</v>
      </c>
      <c r="C61" s="360"/>
      <c r="D61" s="380"/>
      <c r="E61" s="380"/>
      <c r="F61" s="391" t="n">
        <f aca="false">'FORM-10 (A-F)'!H174+'FORM-10 (A-F)'!H175+'FORM-10 (A-F)'!J209+'FORM-10 (A-F)'!J210</f>
        <v>0</v>
      </c>
      <c r="G61" s="392"/>
      <c r="H61" s="420" t="n">
        <f aca="false">+F61</f>
        <v>0</v>
      </c>
      <c r="I61" s="392"/>
      <c r="J61" s="393"/>
      <c r="K61" s="394"/>
      <c r="L61" s="404" t="n">
        <f aca="false">F61-H61-J61</f>
        <v>0</v>
      </c>
      <c r="M61" s="392"/>
      <c r="N61" s="393"/>
      <c r="R61" s="377"/>
      <c r="T61" s="377"/>
      <c r="U61" s="377"/>
      <c r="V61" s="377"/>
      <c r="W61" s="377"/>
    </row>
    <row r="62" customFormat="false" ht="18.75" hidden="false" customHeight="false" outlineLevel="0" collapsed="false">
      <c r="A62" s="358"/>
      <c r="B62" s="389" t="s">
        <v>1009</v>
      </c>
      <c r="C62" s="406"/>
      <c r="D62" s="360"/>
      <c r="E62" s="360"/>
      <c r="F62" s="391" t="n">
        <f aca="false">'FORM-10 (A-F)'!H176</f>
        <v>0</v>
      </c>
      <c r="G62" s="392"/>
      <c r="H62" s="393"/>
      <c r="I62" s="392"/>
      <c r="J62" s="393"/>
      <c r="K62" s="394"/>
      <c r="L62" s="404" t="n">
        <f aca="false">F62-H62-J62</f>
        <v>0</v>
      </c>
      <c r="M62" s="392"/>
      <c r="N62" s="402"/>
      <c r="R62" s="377"/>
      <c r="T62" s="377"/>
      <c r="U62" s="377"/>
      <c r="V62" s="377"/>
      <c r="W62" s="377"/>
    </row>
    <row r="63" customFormat="false" ht="12.75" hidden="false" customHeight="false" outlineLevel="0" collapsed="false">
      <c r="A63" s="358"/>
    </row>
    <row r="64" customFormat="false" ht="21" hidden="false" customHeight="false" outlineLevel="0" collapsed="false">
      <c r="A64" s="358"/>
      <c r="B64" s="366" t="s">
        <v>1010</v>
      </c>
      <c r="C64" s="421"/>
      <c r="D64" s="422"/>
      <c r="E64" s="380"/>
      <c r="F64" s="423" t="n">
        <f aca="false">SUM(F13:F63)</f>
        <v>0</v>
      </c>
      <c r="G64" s="392"/>
      <c r="H64" s="423" t="n">
        <f aca="false">SUM(H13:H62)</f>
        <v>0</v>
      </c>
      <c r="I64" s="424"/>
      <c r="J64" s="423" t="n">
        <f aca="false">SUM(J13:J62)</f>
        <v>0</v>
      </c>
      <c r="K64" s="424"/>
      <c r="L64" s="423" t="n">
        <f aca="false">SUM(L13:L62)</f>
        <v>0</v>
      </c>
      <c r="M64" s="392"/>
      <c r="N64" s="423" t="n">
        <f aca="false">SUM(N13:N62)</f>
        <v>0</v>
      </c>
      <c r="R64" s="377"/>
      <c r="T64" s="377"/>
      <c r="U64" s="377"/>
      <c r="V64" s="377"/>
      <c r="W64" s="377"/>
    </row>
    <row r="65" customFormat="false" ht="16.5" hidden="false" customHeight="false" outlineLevel="0" collapsed="false">
      <c r="A65" s="358"/>
      <c r="B65" s="360"/>
      <c r="C65" s="360"/>
      <c r="D65" s="380"/>
      <c r="E65" s="380"/>
      <c r="F65" s="401"/>
      <c r="G65" s="392"/>
      <c r="H65" s="392"/>
      <c r="I65" s="392"/>
      <c r="J65" s="392"/>
      <c r="K65" s="401"/>
      <c r="L65" s="392"/>
      <c r="M65" s="392"/>
      <c r="N65" s="392"/>
      <c r="R65" s="377"/>
      <c r="T65" s="377"/>
      <c r="U65" s="377"/>
      <c r="V65" s="377"/>
      <c r="W65" s="377"/>
    </row>
    <row r="66" customFormat="false" ht="18.75" hidden="false" customHeight="false" outlineLevel="0" collapsed="false">
      <c r="A66" s="358"/>
      <c r="B66" s="425" t="s">
        <v>1011</v>
      </c>
      <c r="C66" s="426"/>
      <c r="D66" s="427" t="str">
        <f aca="false">IF(F66&gt;0,L66/(F64-F13),"")</f>
        <v/>
      </c>
      <c r="E66" s="380"/>
      <c r="F66" s="428" t="n">
        <f aca="false">'FORM-10 (A-F)'!H138</f>
        <v>0</v>
      </c>
      <c r="G66" s="394"/>
      <c r="H66" s="429"/>
      <c r="I66" s="402"/>
      <c r="J66" s="429"/>
      <c r="L66" s="397" t="n">
        <f aca="false">F66-H66-J66</f>
        <v>0</v>
      </c>
      <c r="M66" s="417"/>
      <c r="N66" s="430"/>
    </row>
    <row r="67" customFormat="false" ht="18.75" hidden="false" customHeight="false" outlineLevel="0" collapsed="false">
      <c r="A67" s="358"/>
      <c r="B67" s="425" t="s">
        <v>1012</v>
      </c>
      <c r="C67" s="426"/>
      <c r="D67" s="427" t="str">
        <f aca="false">IF(F13&gt;0,F67/F13,"")</f>
        <v/>
      </c>
      <c r="E67" s="380"/>
      <c r="F67" s="428" t="n">
        <f aca="false">IF(F13&gt;0,(F13*0.04),0)</f>
        <v>0</v>
      </c>
      <c r="G67" s="394"/>
      <c r="H67" s="431"/>
      <c r="I67" s="402"/>
      <c r="J67" s="431"/>
      <c r="L67" s="397"/>
      <c r="M67" s="417"/>
      <c r="N67" s="432" t="n">
        <f aca="false">F67</f>
        <v>0</v>
      </c>
    </row>
    <row r="68" customFormat="false" ht="18.75" hidden="false" customHeight="false" outlineLevel="0" collapsed="false">
      <c r="A68" s="358"/>
      <c r="B68" s="389" t="s">
        <v>1013</v>
      </c>
      <c r="C68" s="360"/>
      <c r="D68" s="380"/>
      <c r="E68" s="380"/>
      <c r="F68" s="420" t="n">
        <f aca="false">+'FORM-10 (A-F)'!SQFT_ACR</f>
        <v>0</v>
      </c>
      <c r="G68" s="392"/>
      <c r="H68" s="433" t="n">
        <f aca="false">F68</f>
        <v>0</v>
      </c>
      <c r="I68" s="392"/>
      <c r="J68" s="434" t="s">
        <v>931</v>
      </c>
      <c r="K68" s="394"/>
      <c r="L68" s="434" t="s">
        <v>931</v>
      </c>
      <c r="M68" s="392"/>
      <c r="N68" s="392"/>
      <c r="R68" s="377"/>
      <c r="T68" s="377"/>
      <c r="U68" s="377"/>
      <c r="V68" s="377"/>
      <c r="W68" s="377"/>
    </row>
    <row r="69" customFormat="false" ht="18.75" hidden="false" customHeight="false" outlineLevel="0" collapsed="false">
      <c r="A69" s="358"/>
      <c r="B69" s="389" t="s">
        <v>1014</v>
      </c>
      <c r="C69" s="360"/>
      <c r="D69" s="380"/>
      <c r="E69" s="380"/>
      <c r="F69" s="393"/>
      <c r="G69" s="392"/>
      <c r="H69" s="433" t="n">
        <f aca="false">F69</f>
        <v>0</v>
      </c>
      <c r="I69" s="392"/>
      <c r="J69" s="434" t="s">
        <v>931</v>
      </c>
      <c r="K69" s="394"/>
      <c r="L69" s="434" t="s">
        <v>931</v>
      </c>
      <c r="M69" s="392"/>
      <c r="N69" s="392"/>
    </row>
    <row r="70" customFormat="false" ht="18.75" hidden="false" customHeight="false" outlineLevel="0" collapsed="false">
      <c r="A70" s="358"/>
      <c r="B70" s="389" t="s">
        <v>1015</v>
      </c>
      <c r="C70" s="360"/>
      <c r="D70" s="380"/>
      <c r="E70" s="380"/>
      <c r="F70" s="393"/>
      <c r="G70" s="392"/>
      <c r="H70" s="433" t="n">
        <f aca="false">F70</f>
        <v>0</v>
      </c>
      <c r="I70" s="392"/>
      <c r="J70" s="434" t="s">
        <v>931</v>
      </c>
      <c r="K70" s="394"/>
      <c r="L70" s="434" t="s">
        <v>931</v>
      </c>
      <c r="M70" s="392"/>
      <c r="N70" s="392"/>
    </row>
    <row r="71" customFormat="false" ht="18.75" hidden="false" customHeight="false" outlineLevel="0" collapsed="false">
      <c r="A71" s="358"/>
      <c r="B71" s="389" t="s">
        <v>1016</v>
      </c>
      <c r="C71" s="360"/>
      <c r="D71" s="380"/>
      <c r="E71" s="380"/>
      <c r="F71" s="420" t="n">
        <f aca="false">'FORM-10 (A-F)'!J180+'FORM-10 (A-F)'!J181</f>
        <v>0</v>
      </c>
      <c r="G71" s="392"/>
      <c r="H71" s="433" t="n">
        <f aca="false">F71</f>
        <v>0</v>
      </c>
      <c r="I71" s="392"/>
      <c r="J71" s="434" t="s">
        <v>931</v>
      </c>
      <c r="K71" s="394"/>
      <c r="L71" s="434" t="s">
        <v>931</v>
      </c>
      <c r="M71" s="392"/>
      <c r="N71" s="392"/>
    </row>
    <row r="72" customFormat="false" ht="20.25" hidden="false" customHeight="false" outlineLevel="0" collapsed="false">
      <c r="A72" s="358"/>
      <c r="B72" s="389" t="s">
        <v>1017</v>
      </c>
      <c r="C72" s="415" t="s">
        <v>1018</v>
      </c>
      <c r="D72" s="380"/>
      <c r="E72" s="380"/>
      <c r="F72" s="420" t="n">
        <f aca="false">+'FORM-10 (A-F)'!J179</f>
        <v>0</v>
      </c>
      <c r="G72" s="424"/>
      <c r="H72" s="433" t="n">
        <f aca="false">F72</f>
        <v>0</v>
      </c>
      <c r="I72" s="424"/>
      <c r="J72" s="434" t="s">
        <v>931</v>
      </c>
      <c r="K72" s="435"/>
      <c r="L72" s="434" t="s">
        <v>931</v>
      </c>
      <c r="M72" s="424"/>
      <c r="N72" s="402"/>
    </row>
    <row r="73" customFormat="false" ht="20.25" hidden="false" customHeight="false" outlineLevel="0" collapsed="false">
      <c r="A73" s="358"/>
      <c r="B73" s="389"/>
      <c r="C73" s="415" t="s">
        <v>1019</v>
      </c>
      <c r="D73" s="380"/>
      <c r="E73" s="380"/>
      <c r="F73" s="420" t="n">
        <f aca="false">+'FORM-10 (A-F)'!J187</f>
        <v>0</v>
      </c>
      <c r="G73" s="424"/>
      <c r="H73" s="433" t="n">
        <f aca="false">F73</f>
        <v>0</v>
      </c>
      <c r="I73" s="424"/>
      <c r="J73" s="434" t="s">
        <v>931</v>
      </c>
      <c r="K73" s="435"/>
      <c r="L73" s="434" t="s">
        <v>931</v>
      </c>
      <c r="M73" s="424"/>
      <c r="N73" s="402"/>
    </row>
    <row r="74" customFormat="false" ht="20.25" hidden="false" customHeight="false" outlineLevel="0" collapsed="false">
      <c r="A74" s="358"/>
      <c r="B74" s="389"/>
      <c r="C74" s="415" t="s">
        <v>1020</v>
      </c>
      <c r="D74" s="380"/>
      <c r="E74" s="380"/>
      <c r="F74" s="420" t="n">
        <f aca="false">+'FORM-10 (A-F)'!J188</f>
        <v>0</v>
      </c>
      <c r="G74" s="424"/>
      <c r="H74" s="433" t="n">
        <f aca="false">F74</f>
        <v>0</v>
      </c>
      <c r="I74" s="424"/>
      <c r="J74" s="434" t="s">
        <v>931</v>
      </c>
      <c r="K74" s="435"/>
      <c r="L74" s="434" t="s">
        <v>931</v>
      </c>
      <c r="M74" s="424"/>
      <c r="N74" s="402"/>
    </row>
    <row r="75" customFormat="false" ht="20.25" hidden="false" customHeight="false" outlineLevel="0" collapsed="false">
      <c r="A75" s="358"/>
      <c r="B75" s="389"/>
      <c r="C75" s="389" t="s">
        <v>1021</v>
      </c>
      <c r="D75" s="380"/>
      <c r="E75" s="380"/>
      <c r="F75" s="420" t="n">
        <f aca="false">'FORM-10 (A-F)'!J185+'FORM-10 (A-F)'!J183</f>
        <v>0</v>
      </c>
      <c r="G75" s="424"/>
      <c r="H75" s="433" t="n">
        <f aca="false">F75</f>
        <v>0</v>
      </c>
      <c r="I75" s="424"/>
      <c r="J75" s="434" t="s">
        <v>931</v>
      </c>
      <c r="K75" s="435"/>
      <c r="L75" s="434" t="s">
        <v>931</v>
      </c>
      <c r="M75" s="424"/>
      <c r="N75" s="402"/>
    </row>
    <row r="76" customFormat="false" ht="20.25" hidden="false" customHeight="false" outlineLevel="0" collapsed="false">
      <c r="A76" s="358"/>
      <c r="B76" s="389"/>
      <c r="C76" s="389" t="s">
        <v>1022</v>
      </c>
      <c r="D76" s="380"/>
      <c r="E76" s="380"/>
      <c r="F76" s="420" t="n">
        <f aca="false">+'FORM-10 (A-F)'!J184</f>
        <v>0</v>
      </c>
      <c r="G76" s="424"/>
      <c r="H76" s="433" t="n">
        <f aca="false">F76</f>
        <v>0</v>
      </c>
      <c r="I76" s="424"/>
      <c r="J76" s="434" t="s">
        <v>931</v>
      </c>
      <c r="K76" s="435"/>
      <c r="L76" s="434" t="s">
        <v>931</v>
      </c>
      <c r="M76" s="424"/>
      <c r="N76" s="402"/>
    </row>
    <row r="77" customFormat="false" ht="18.75" hidden="false" customHeight="false" outlineLevel="0" collapsed="false">
      <c r="A77" s="358"/>
      <c r="B77" s="389"/>
      <c r="C77" s="389" t="s">
        <v>1023</v>
      </c>
      <c r="D77" s="406"/>
      <c r="E77" s="436"/>
      <c r="F77" s="437" t="n">
        <f aca="false">'FORM-10 (A-F)'!J190</f>
        <v>0</v>
      </c>
      <c r="G77" s="407"/>
      <c r="H77" s="433" t="n">
        <f aca="false">F77</f>
        <v>0</v>
      </c>
      <c r="I77" s="407"/>
      <c r="J77" s="438" t="s">
        <v>931</v>
      </c>
      <c r="K77" s="407"/>
      <c r="L77" s="439" t="s">
        <v>931</v>
      </c>
      <c r="M77" s="408"/>
      <c r="N77" s="392"/>
      <c r="O77" s="402"/>
    </row>
    <row r="78" customFormat="false" ht="21" hidden="false" customHeight="false" outlineLevel="0" collapsed="false">
      <c r="A78" s="358"/>
      <c r="B78" s="366" t="s">
        <v>1024</v>
      </c>
      <c r="C78" s="360"/>
      <c r="D78" s="380"/>
      <c r="E78" s="380"/>
      <c r="F78" s="440" t="n">
        <f aca="false">'FORM-10 (A-F)'!J190</f>
        <v>0</v>
      </c>
      <c r="G78" s="441"/>
      <c r="H78" s="442" t="n">
        <f aca="false">SUM(H64:H77)</f>
        <v>0</v>
      </c>
      <c r="I78" s="443"/>
      <c r="J78" s="442" t="n">
        <f aca="false">SUM(J64:J77)</f>
        <v>0</v>
      </c>
      <c r="K78" s="443"/>
      <c r="L78" s="442" t="n">
        <f aca="false">SUM(L64:L77)</f>
        <v>0</v>
      </c>
      <c r="M78" s="424"/>
      <c r="N78" s="442" t="n">
        <f aca="false">SUM(N64:N77)</f>
        <v>0</v>
      </c>
      <c r="Q78" s="409"/>
    </row>
    <row r="79" customFormat="false" ht="19.5" hidden="false" customHeight="false" outlineLevel="0" collapsed="false">
      <c r="A79" s="358"/>
      <c r="B79" s="360"/>
      <c r="C79" s="360"/>
      <c r="D79" s="444"/>
      <c r="E79" s="380"/>
      <c r="F79" s="362"/>
      <c r="G79" s="362"/>
      <c r="H79" s="362"/>
      <c r="I79" s="362"/>
      <c r="J79" s="362"/>
      <c r="K79" s="362"/>
      <c r="L79" s="445"/>
      <c r="M79" s="445"/>
      <c r="N79" s="446"/>
      <c r="Q79" s="409"/>
    </row>
    <row r="80" customFormat="false" ht="20.25" hidden="false" customHeight="false" outlineLevel="0" collapsed="false">
      <c r="A80" s="358"/>
      <c r="B80" s="380"/>
      <c r="C80" s="360"/>
      <c r="D80" s="360"/>
      <c r="E80" s="360"/>
      <c r="F80" s="362"/>
      <c r="G80" s="362"/>
      <c r="H80" s="362"/>
      <c r="I80" s="362"/>
      <c r="J80" s="447" t="s">
        <v>1025</v>
      </c>
      <c r="K80" s="362"/>
      <c r="L80" s="448" t="n">
        <f aca="false">IF(OR(EligBasisLimits!C12="Y",EligBasisLimits!C12="YES",EligBasisLimits!C12="y",EligBasisLimits!C12="yes",EligBasisLimits!C14="YES",EligBasisLimits!C14="Y",EligBasisLimits!C14="y",EligBasisLimits!C14="yes"),"NOT APPLICABLE",EligBasisLimits!I30)</f>
        <v>0</v>
      </c>
      <c r="M80" s="449"/>
      <c r="N80" s="363"/>
      <c r="Q80" s="409"/>
    </row>
    <row r="81" customFormat="false" ht="21" hidden="false" customHeight="false" outlineLevel="0" collapsed="false">
      <c r="A81" s="358"/>
      <c r="B81" s="360"/>
      <c r="C81" s="360"/>
      <c r="D81" s="360"/>
      <c r="E81" s="360"/>
      <c r="F81" s="362"/>
      <c r="G81" s="450" t="s">
        <v>1026</v>
      </c>
      <c r="H81" s="451" t="n">
        <f aca="false">+NOI!J51</f>
        <v>0</v>
      </c>
      <c r="I81" s="362"/>
      <c r="J81" s="362"/>
      <c r="K81" s="362"/>
      <c r="L81" s="452"/>
      <c r="M81" s="449"/>
      <c r="N81" s="363"/>
      <c r="Q81" s="409"/>
    </row>
    <row r="82" customFormat="false" ht="21" hidden="false" customHeight="false" outlineLevel="0" collapsed="false">
      <c r="A82" s="358"/>
      <c r="B82" s="453"/>
      <c r="C82" s="454"/>
      <c r="D82" s="454"/>
      <c r="E82" s="454"/>
      <c r="F82" s="455"/>
      <c r="G82" s="455"/>
      <c r="H82" s="456"/>
      <c r="I82" s="457"/>
      <c r="J82" s="447" t="s">
        <v>1027</v>
      </c>
      <c r="K82" s="362"/>
      <c r="L82" s="458" t="n">
        <f aca="false">IF(L80="NOT APPLICABLE",L78,MIN(L78,L80))</f>
        <v>0</v>
      </c>
      <c r="M82" s="449"/>
      <c r="N82" s="447"/>
    </row>
    <row r="83" customFormat="false" ht="25.5" hidden="false" customHeight="false" outlineLevel="0" collapsed="false">
      <c r="A83" s="358"/>
      <c r="B83" s="459"/>
      <c r="C83" s="460" t="s">
        <v>1028</v>
      </c>
      <c r="D83" s="461"/>
      <c r="E83" s="461"/>
      <c r="F83" s="449"/>
      <c r="G83" s="462"/>
      <c r="H83" s="463"/>
      <c r="I83" s="457"/>
      <c r="J83" s="362"/>
      <c r="K83" s="362"/>
      <c r="L83" s="452"/>
      <c r="M83" s="449"/>
      <c r="N83" s="447"/>
    </row>
    <row r="84" customFormat="false" ht="20.25" hidden="false" customHeight="false" outlineLevel="0" collapsed="false">
      <c r="A84" s="358"/>
      <c r="B84" s="459"/>
      <c r="C84" s="360"/>
      <c r="D84" s="360"/>
      <c r="E84" s="360"/>
      <c r="F84" s="363"/>
      <c r="G84" s="363"/>
      <c r="H84" s="464"/>
      <c r="I84" s="465" t="s">
        <v>1029</v>
      </c>
      <c r="J84" s="447" t="s">
        <v>1030</v>
      </c>
      <c r="K84" s="362"/>
      <c r="L84" s="466" t="n">
        <f aca="false">IF(OR(I4="Y",I5="Y",I6="Y"),130%,100%)</f>
        <v>1</v>
      </c>
      <c r="N84" s="449"/>
    </row>
    <row r="85" customFormat="false" ht="20.25" hidden="false" customHeight="false" outlineLevel="0" collapsed="false">
      <c r="A85" s="358"/>
      <c r="B85" s="467" t="s">
        <v>1031</v>
      </c>
      <c r="C85" s="360"/>
      <c r="D85" s="465" t="s">
        <v>1032</v>
      </c>
      <c r="E85" s="465"/>
      <c r="F85" s="446" t="s">
        <v>1033</v>
      </c>
      <c r="G85" s="468"/>
      <c r="H85" s="463" t="s">
        <v>1034</v>
      </c>
      <c r="I85" s="457"/>
      <c r="J85" s="362"/>
      <c r="K85" s="362"/>
      <c r="L85" s="452"/>
      <c r="M85" s="449"/>
      <c r="N85" s="469"/>
    </row>
    <row r="86" customFormat="false" ht="20.25" hidden="false" customHeight="false" outlineLevel="0" collapsed="false">
      <c r="A86" s="358"/>
      <c r="B86" s="470"/>
      <c r="C86" s="358"/>
      <c r="D86" s="465" t="s">
        <v>1035</v>
      </c>
      <c r="E86" s="465"/>
      <c r="F86" s="446"/>
      <c r="G86" s="358"/>
      <c r="H86" s="471"/>
      <c r="I86" s="465" t="s">
        <v>281</v>
      </c>
      <c r="J86" s="447" t="s">
        <v>1036</v>
      </c>
      <c r="K86" s="362"/>
      <c r="L86" s="448" t="n">
        <f aca="false">INT(L82*L84)</f>
        <v>0</v>
      </c>
      <c r="M86" s="449"/>
      <c r="N86" s="447"/>
    </row>
    <row r="87" customFormat="false" ht="20.25" hidden="false" customHeight="false" outlineLevel="0" collapsed="false">
      <c r="A87" s="358"/>
      <c r="B87" s="472" t="s">
        <v>1037</v>
      </c>
      <c r="C87" s="472"/>
      <c r="D87" s="473"/>
      <c r="E87" s="474"/>
      <c r="F87" s="475"/>
      <c r="G87" s="362"/>
      <c r="H87" s="476"/>
      <c r="I87" s="457"/>
      <c r="J87" s="362"/>
      <c r="K87" s="362"/>
      <c r="L87" s="477"/>
      <c r="M87" s="449"/>
      <c r="N87" s="447"/>
    </row>
    <row r="88" customFormat="false" ht="20.25" hidden="false" customHeight="false" outlineLevel="0" collapsed="false">
      <c r="A88" s="358"/>
      <c r="B88" s="478"/>
      <c r="C88" s="479"/>
      <c r="D88" s="480"/>
      <c r="E88" s="481"/>
      <c r="F88" s="482"/>
      <c r="G88" s="363"/>
      <c r="H88" s="483"/>
      <c r="I88" s="465" t="s">
        <v>1029</v>
      </c>
      <c r="J88" s="447" t="s">
        <v>1038</v>
      </c>
      <c r="K88" s="362"/>
      <c r="L88" s="484" t="n">
        <v>1</v>
      </c>
      <c r="M88" s="449"/>
      <c r="N88" s="485" t="n">
        <f aca="false">L88</f>
        <v>1</v>
      </c>
    </row>
    <row r="89" customFormat="false" ht="20.25" hidden="false" customHeight="false" outlineLevel="0" collapsed="false">
      <c r="A89" s="358"/>
      <c r="B89" s="478"/>
      <c r="C89" s="478"/>
      <c r="D89" s="480"/>
      <c r="E89" s="481"/>
      <c r="F89" s="482"/>
      <c r="G89" s="362"/>
      <c r="H89" s="483"/>
      <c r="I89" s="457"/>
      <c r="J89" s="362"/>
      <c r="K89" s="362"/>
      <c r="L89" s="452"/>
      <c r="M89" s="449"/>
      <c r="N89" s="447"/>
    </row>
    <row r="90" customFormat="false" ht="20.25" hidden="false" customHeight="false" outlineLevel="0" collapsed="false">
      <c r="A90" s="358"/>
      <c r="B90" s="478"/>
      <c r="C90" s="478"/>
      <c r="D90" s="480"/>
      <c r="E90" s="481"/>
      <c r="F90" s="482"/>
      <c r="G90" s="362"/>
      <c r="H90" s="483"/>
      <c r="I90" s="465" t="s">
        <v>281</v>
      </c>
      <c r="J90" s="447" t="s">
        <v>1039</v>
      </c>
      <c r="K90" s="362"/>
      <c r="L90" s="448" t="n">
        <f aca="false">INT(L86*L88)</f>
        <v>0</v>
      </c>
      <c r="M90" s="449"/>
      <c r="N90" s="448" t="n">
        <f aca="false">INT(N88*N78)</f>
        <v>0</v>
      </c>
    </row>
    <row r="91" customFormat="false" ht="20.25" hidden="false" customHeight="false" outlineLevel="0" collapsed="false">
      <c r="A91" s="358"/>
      <c r="B91" s="478"/>
      <c r="C91" s="479"/>
      <c r="D91" s="480"/>
      <c r="E91" s="481"/>
      <c r="F91" s="482"/>
      <c r="G91" s="362"/>
      <c r="H91" s="483"/>
      <c r="I91" s="465"/>
      <c r="J91" s="447"/>
      <c r="K91" s="362"/>
      <c r="L91" s="477"/>
      <c r="M91" s="449"/>
      <c r="N91" s="477"/>
    </row>
    <row r="92" customFormat="false" ht="20.25" hidden="false" customHeight="false" outlineLevel="0" collapsed="false">
      <c r="A92" s="358"/>
      <c r="B92" s="478" t="s">
        <v>1040</v>
      </c>
      <c r="C92" s="478"/>
      <c r="D92" s="480"/>
      <c r="E92" s="481"/>
      <c r="F92" s="482"/>
      <c r="G92" s="362"/>
      <c r="H92" s="476" t="n">
        <f aca="false">MAX(IF(OR(I8="Y",I7="Y"),F66-((F64-F13)*0.13),F66-((F64-F13)*0.08)),0)</f>
        <v>0</v>
      </c>
      <c r="I92" s="457"/>
      <c r="J92" s="362"/>
      <c r="K92" s="362"/>
      <c r="L92" s="477"/>
      <c r="M92" s="449"/>
      <c r="N92" s="469"/>
      <c r="Q92" s="409"/>
    </row>
    <row r="93" customFormat="false" ht="20.25" hidden="false" customHeight="false" outlineLevel="0" collapsed="false">
      <c r="A93" s="358"/>
      <c r="B93" s="478" t="s">
        <v>1041</v>
      </c>
      <c r="C93" s="478"/>
      <c r="D93" s="480"/>
      <c r="E93" s="481"/>
      <c r="F93" s="482"/>
      <c r="G93" s="363"/>
      <c r="H93" s="476" t="n">
        <f aca="false">F67/2</f>
        <v>0</v>
      </c>
      <c r="I93" s="465" t="s">
        <v>1029</v>
      </c>
      <c r="J93" s="447" t="s">
        <v>1042</v>
      </c>
      <c r="K93" s="362"/>
      <c r="L93" s="486" t="n">
        <v>0.09</v>
      </c>
      <c r="M93" s="487"/>
      <c r="N93" s="486" t="n">
        <v>0.04</v>
      </c>
      <c r="Q93" s="409"/>
    </row>
    <row r="94" customFormat="false" ht="20.25" hidden="false" customHeight="false" outlineLevel="0" collapsed="false">
      <c r="A94" s="358"/>
      <c r="B94" s="470"/>
      <c r="C94" s="358"/>
      <c r="D94" s="358"/>
      <c r="E94" s="358"/>
      <c r="F94" s="358"/>
      <c r="G94" s="358"/>
      <c r="H94" s="488"/>
      <c r="I94" s="457"/>
      <c r="J94" s="362"/>
      <c r="K94" s="362"/>
      <c r="L94" s="452"/>
      <c r="M94" s="449"/>
      <c r="N94" s="447"/>
      <c r="Q94" s="409"/>
    </row>
    <row r="95" customFormat="false" ht="21" hidden="false" customHeight="false" outlineLevel="0" collapsed="false">
      <c r="A95" s="358"/>
      <c r="B95" s="467" t="s">
        <v>1043</v>
      </c>
      <c r="C95" s="360"/>
      <c r="D95" s="358"/>
      <c r="E95" s="358"/>
      <c r="F95" s="358"/>
      <c r="G95" s="358"/>
      <c r="H95" s="489" t="n">
        <f aca="false">+F78-SUM(H87:H93)</f>
        <v>0</v>
      </c>
      <c r="I95" s="462"/>
      <c r="J95" s="447" t="s">
        <v>1044</v>
      </c>
      <c r="K95" s="362"/>
      <c r="L95" s="452"/>
      <c r="M95" s="449"/>
      <c r="N95" s="447"/>
      <c r="Q95" s="409"/>
    </row>
    <row r="96" customFormat="false" ht="21" hidden="false" customHeight="false" outlineLevel="0" collapsed="false">
      <c r="A96" s="358"/>
      <c r="B96" s="470"/>
      <c r="C96" s="358"/>
      <c r="D96" s="358"/>
      <c r="E96" s="358"/>
      <c r="F96" s="358"/>
      <c r="G96" s="358"/>
      <c r="H96" s="490"/>
      <c r="I96" s="462" t="s">
        <v>281</v>
      </c>
      <c r="J96" s="447" t="s">
        <v>1045</v>
      </c>
      <c r="K96" s="362"/>
      <c r="L96" s="448" t="n">
        <f aca="false">INT(L90*L93)</f>
        <v>0</v>
      </c>
      <c r="M96" s="449"/>
      <c r="N96" s="448" t="n">
        <f aca="false">INT(N90*N93)</f>
        <v>0</v>
      </c>
      <c r="Q96" s="409"/>
    </row>
    <row r="97" customFormat="false" ht="20.25" hidden="false" customHeight="false" outlineLevel="0" collapsed="false">
      <c r="A97" s="358"/>
      <c r="B97" s="467" t="s">
        <v>1046</v>
      </c>
      <c r="C97" s="358"/>
      <c r="D97" s="491"/>
      <c r="E97" s="491"/>
      <c r="F97" s="491"/>
      <c r="G97" s="358"/>
      <c r="H97" s="492"/>
      <c r="I97" s="362"/>
      <c r="J97" s="362"/>
      <c r="K97" s="362"/>
      <c r="L97" s="449"/>
      <c r="M97" s="449"/>
      <c r="N97" s="449"/>
    </row>
    <row r="98" customFormat="false" ht="27" hidden="false" customHeight="false" outlineLevel="0" collapsed="false">
      <c r="A98" s="358"/>
      <c r="B98" s="467" t="s">
        <v>1047</v>
      </c>
      <c r="C98" s="358"/>
      <c r="D98" s="493"/>
      <c r="E98" s="494"/>
      <c r="F98" s="495"/>
      <c r="G98" s="363"/>
      <c r="H98" s="490"/>
      <c r="I98" s="362"/>
      <c r="J98" s="496" t="s">
        <v>1048</v>
      </c>
      <c r="K98" s="362"/>
      <c r="L98" s="449"/>
      <c r="M98" s="497" t="n">
        <f aca="false">L96+N96</f>
        <v>0</v>
      </c>
      <c r="N98" s="449"/>
    </row>
    <row r="99" customFormat="false" ht="21" hidden="false" customHeight="false" outlineLevel="0" collapsed="false">
      <c r="A99" s="358"/>
      <c r="B99" s="467" t="s">
        <v>1049</v>
      </c>
      <c r="C99" s="358"/>
      <c r="D99" s="498"/>
      <c r="E99" s="494"/>
      <c r="F99" s="499"/>
      <c r="G99" s="358"/>
      <c r="H99" s="492"/>
      <c r="I99" s="362"/>
      <c r="J99" s="362"/>
      <c r="K99" s="363"/>
      <c r="L99" s="362"/>
      <c r="M99" s="362"/>
      <c r="N99" s="362"/>
    </row>
    <row r="100" customFormat="false" ht="12.75" hidden="false" customHeight="false" outlineLevel="0" collapsed="false">
      <c r="A100" s="358"/>
      <c r="B100" s="470"/>
      <c r="C100" s="358"/>
      <c r="D100" s="358"/>
      <c r="E100" s="358"/>
      <c r="F100" s="358"/>
      <c r="G100" s="358"/>
      <c r="H100" s="492"/>
      <c r="I100" s="362"/>
      <c r="J100" s="362"/>
      <c r="K100" s="363"/>
      <c r="L100" s="363"/>
      <c r="M100" s="500"/>
      <c r="N100" s="362"/>
    </row>
    <row r="101" customFormat="false" ht="13.5" hidden="false" customHeight="false" outlineLevel="0" collapsed="false">
      <c r="A101" s="358"/>
      <c r="B101" s="470"/>
      <c r="C101" s="358"/>
      <c r="D101" s="358"/>
      <c r="E101" s="358"/>
      <c r="F101" s="358"/>
      <c r="G101" s="358"/>
      <c r="H101" s="490"/>
      <c r="I101" s="362"/>
      <c r="J101" s="362"/>
      <c r="K101" s="362"/>
      <c r="L101" s="362"/>
      <c r="M101" s="362"/>
      <c r="N101" s="362"/>
    </row>
    <row r="102" customFormat="false" ht="27" hidden="false" customHeight="false" outlineLevel="0" collapsed="false">
      <c r="B102" s="467" t="s">
        <v>1050</v>
      </c>
      <c r="C102" s="360"/>
      <c r="D102" s="358"/>
      <c r="E102" s="358"/>
      <c r="F102" s="358"/>
      <c r="G102" s="358"/>
      <c r="H102" s="501" t="str">
        <f aca="false">IF(OR(D98=0,D98="",D99=0,D99=""),"",+H95/10/D99/D98)</f>
        <v/>
      </c>
      <c r="I102" s="362"/>
      <c r="J102" s="502" t="str">
        <f aca="false">IF(OR(EligBasisLimits!C14="Y",EligBasisLimits!C14="YES",EligBasisLimits!C14="y",EligBasisLimits!C14="yes"),"Aggregate Basis Test","Carryover Test")</f>
        <v>Carryover Test</v>
      </c>
      <c r="K102" s="455"/>
      <c r="L102" s="503" t="e">
        <f aca="false">IF(J102="Carryover Test",INT(0.101*Carryover!G78),INT(0.501*SUM(Breakdown!F64:F68)))</f>
        <v>#VALUE!</v>
      </c>
      <c r="M102" s="355"/>
      <c r="N102" s="355"/>
    </row>
    <row r="103" customFormat="false" ht="21" hidden="false" customHeight="false" outlineLevel="0" collapsed="false">
      <c r="B103" s="467"/>
      <c r="D103" s="355"/>
      <c r="E103" s="355"/>
      <c r="F103" s="355"/>
      <c r="G103" s="355"/>
      <c r="H103" s="504"/>
      <c r="I103" s="362"/>
      <c r="J103" s="505" t="s">
        <v>1051</v>
      </c>
      <c r="K103" s="362"/>
      <c r="L103" s="506" t="str">
        <f aca="false">IF(OR(EligBasisLimits!$C$16=0,EligBasisLimits!$C$16=""),"",+(Breakdown!F78-H92-H93-F72-F73-F74-F75-F76-F77-H19-J19-L104)/EligBasisLimits!$C$16)</f>
        <v/>
      </c>
      <c r="M103" s="507" t="s">
        <v>1052</v>
      </c>
      <c r="N103" s="508"/>
      <c r="O103" s="390"/>
      <c r="P103" s="390"/>
    </row>
    <row r="104" customFormat="false" ht="20.25" hidden="false" customHeight="false" outlineLevel="0" collapsed="false">
      <c r="B104" s="467" t="str">
        <f aca="false">IF(OR(H102="",H102=0,H102&lt;M98),"","Funding Gap")</f>
        <v/>
      </c>
      <c r="D104" s="355"/>
      <c r="E104" s="355"/>
      <c r="F104" s="355"/>
      <c r="G104" s="355"/>
      <c r="H104" s="509" t="str">
        <f aca="false">IF(B104="Funding Gap",(H102-M98)*10*D98*D99,"")</f>
        <v/>
      </c>
      <c r="I104" s="362"/>
      <c r="J104" s="505" t="s">
        <v>1053</v>
      </c>
      <c r="K104" s="362"/>
      <c r="L104" s="506" t="e">
        <f aca="false">(IF(ISBLANK(F21),"0",(MIN(10000*EligBasisLimits!C16,F21,400000))))</f>
        <v>#VALUE!</v>
      </c>
      <c r="M104" s="355"/>
      <c r="N104" s="355"/>
    </row>
    <row r="105" customFormat="false" ht="21" hidden="false" customHeight="false" outlineLevel="0" collapsed="false">
      <c r="B105" s="510"/>
      <c r="C105" s="511"/>
      <c r="D105" s="511"/>
      <c r="E105" s="511"/>
      <c r="F105" s="512"/>
      <c r="G105" s="512"/>
      <c r="H105" s="513"/>
      <c r="J105" s="514" t="s">
        <v>1054</v>
      </c>
      <c r="K105" s="515"/>
      <c r="L105" s="516" t="str">
        <f aca="false">IF(OR(EligBasisLimits!$C$16=0,EligBasisLimits!$C$16=""),"",SUM(F18:F35)/EligBasisLimits!$C$16)</f>
        <v/>
      </c>
      <c r="N105" s="517"/>
    </row>
    <row r="106" customFormat="false" ht="8.25" hidden="false" customHeight="true" outlineLevel="0" collapsed="false">
      <c r="J106" s="517"/>
      <c r="N106" s="517"/>
    </row>
    <row r="107" customFormat="false" ht="12.75" hidden="false" customHeight="false" outlineLevel="0" collapsed="false">
      <c r="J107" s="517"/>
    </row>
    <row r="108" customFormat="false" ht="12.75" hidden="false" customHeight="false" outlineLevel="0" collapsed="false">
      <c r="J108" s="517"/>
    </row>
    <row r="109" customFormat="false" ht="12.75" hidden="false" customHeight="false" outlineLevel="0" collapsed="false">
      <c r="J109" s="517"/>
    </row>
    <row r="110" customFormat="false" ht="12.75" hidden="false" customHeight="false" outlineLevel="0" collapsed="false">
      <c r="J110" s="517"/>
    </row>
    <row r="111" customFormat="false" ht="12.75" hidden="false" customHeight="false" outlineLevel="0" collapsed="false">
      <c r="J111" s="517"/>
    </row>
  </sheetData>
  <mergeCells count="9">
    <mergeCell ref="C5:D5"/>
    <mergeCell ref="C6:D6"/>
    <mergeCell ref="C7:D7"/>
    <mergeCell ref="B87:C87"/>
    <mergeCell ref="B89:C89"/>
    <mergeCell ref="B90:C90"/>
    <mergeCell ref="B92:C92"/>
    <mergeCell ref="B93:C93"/>
    <mergeCell ref="D97:F97"/>
  </mergeCells>
  <printOptions headings="false" gridLines="false" gridLinesSet="true" horizontalCentered="true" verticalCentered="true"/>
  <pageMargins left="0.25" right="0.25" top="0.5" bottom="0.25" header="0.25" footer="0.511811023622047"/>
  <pageSetup paperSize="5" scale="100" fitToWidth="1" fitToHeight="1" pageOrder="downThenOver" orientation="portrait" blackAndWhite="false" draft="false" cellComments="none" horizontalDpi="300" verticalDpi="300" copies="1"/>
  <headerFooter differentFirst="false" differentOddEven="false">
    <oddHeader>&amp;L&amp;16&amp;YUnified Application for Housing Production Programs&amp;R&amp;16&amp;Yrevised -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M79" activeCellId="0" sqref="M79"/>
    </sheetView>
  </sheetViews>
  <sheetFormatPr defaultColWidth="8.90234375" defaultRowHeight="15" zeroHeight="false" outlineLevelRow="0" outlineLevelCol="0"/>
  <cols>
    <col collapsed="false" customWidth="true" hidden="false" outlineLevel="0" max="2" min="2" style="0" width="7.11"/>
    <col collapsed="false" customWidth="true" hidden="false" outlineLevel="0" max="3" min="3" style="0" width="12.43"/>
    <col collapsed="false" customWidth="true" hidden="false" outlineLevel="0" max="4" min="4" style="0" width="11.76"/>
    <col collapsed="false" customWidth="true" hidden="false" outlineLevel="0" max="5" min="5" style="0" width="2.21"/>
    <col collapsed="false" customWidth="true" hidden="false" outlineLevel="0" max="6" min="6" style="0" width="12.77"/>
    <col collapsed="false" customWidth="true" hidden="false" outlineLevel="0" max="7" min="7" style="0" width="5.11"/>
    <col collapsed="false" customWidth="true" hidden="false" outlineLevel="0" max="8" min="8" style="0" width="10.99"/>
    <col collapsed="false" customWidth="true" hidden="false" outlineLevel="0" max="9" min="9" style="2" width="4.32"/>
    <col collapsed="false" customWidth="true" hidden="false" outlineLevel="0" max="10" min="10" style="2" width="11.1"/>
  </cols>
  <sheetData>
    <row r="1" customFormat="false" ht="15.75" hidden="false" customHeight="false" outlineLevel="0" collapsed="false">
      <c r="A1" s="518"/>
      <c r="B1" s="518"/>
      <c r="D1" s="519" t="s">
        <v>1055</v>
      </c>
      <c r="E1" s="520"/>
      <c r="F1" s="521"/>
      <c r="G1" s="518"/>
      <c r="H1" s="518"/>
    </row>
    <row r="2" customFormat="false" ht="15.75" hidden="false" customHeight="false" outlineLevel="0" collapsed="false">
      <c r="A2" s="518"/>
      <c r="B2" s="518"/>
      <c r="C2" s="518"/>
      <c r="D2" s="518"/>
      <c r="E2" s="518"/>
      <c r="F2" s="518"/>
      <c r="G2" s="518"/>
      <c r="H2" s="518"/>
    </row>
    <row r="3" customFormat="false" ht="15.75" hidden="false" customHeight="false" outlineLevel="0" collapsed="false">
      <c r="A3" s="518"/>
      <c r="B3" s="518"/>
      <c r="C3" s="518"/>
      <c r="D3" s="518"/>
      <c r="E3" s="518"/>
      <c r="F3" s="518"/>
      <c r="G3" s="522" t="s">
        <v>1056</v>
      </c>
      <c r="H3" s="518" t="n">
        <f aca="false">'FORM-10 (A-F)'!HMFA</f>
        <v>0</v>
      </c>
    </row>
    <row r="4" customFormat="false" ht="16.5" hidden="false" customHeight="false" outlineLevel="0" collapsed="false">
      <c r="A4" s="523" t="s">
        <v>948</v>
      </c>
      <c r="B4" s="518"/>
      <c r="C4" s="524" t="n">
        <f aca="false">'FORM-10 (A-F)'!DEV_NAME</f>
        <v>0</v>
      </c>
      <c r="D4" s="525"/>
      <c r="E4" s="525"/>
      <c r="F4" s="526" t="s">
        <v>1057</v>
      </c>
      <c r="G4" s="518"/>
      <c r="H4" s="527" t="n">
        <f aca="false">'FORM-10 (A-F)'!J215</f>
        <v>0</v>
      </c>
    </row>
    <row r="5" customFormat="false" ht="16.5" hidden="false" customHeight="false" outlineLevel="0" collapsed="false">
      <c r="A5" s="518"/>
      <c r="B5" s="518"/>
      <c r="C5" s="518"/>
      <c r="D5" s="518"/>
      <c r="E5" s="518"/>
      <c r="F5" s="518"/>
      <c r="G5" s="518"/>
      <c r="H5" s="518"/>
    </row>
    <row r="6" customFormat="false" ht="16.5" hidden="false" customHeight="false" outlineLevel="0" collapsed="false">
      <c r="A6" s="523" t="s">
        <v>1058</v>
      </c>
      <c r="B6" s="518"/>
      <c r="C6" s="528" t="n">
        <f aca="false">'FORM-10 (A-F)'!C29</f>
        <v>0</v>
      </c>
      <c r="D6" s="518"/>
      <c r="E6" s="518"/>
      <c r="F6" s="523" t="s">
        <v>1059</v>
      </c>
      <c r="G6" s="518"/>
      <c r="H6" s="529" t="n">
        <f aca="false">'FORM-10 (A-F)'!NETRNTAR</f>
        <v>0</v>
      </c>
    </row>
    <row r="7" customFormat="false" ht="16.5" hidden="false" customHeight="false" outlineLevel="0" collapsed="false">
      <c r="A7" s="530"/>
      <c r="B7" s="518"/>
      <c r="C7" s="531"/>
      <c r="D7" s="518"/>
      <c r="E7" s="518"/>
      <c r="F7" s="518"/>
      <c r="G7" s="518"/>
      <c r="H7" s="518"/>
    </row>
    <row r="8" customFormat="false" ht="16.5" hidden="false" customHeight="false" outlineLevel="0" collapsed="false">
      <c r="A8" s="518" t="s">
        <v>1060</v>
      </c>
      <c r="B8" s="518"/>
      <c r="C8" s="518"/>
      <c r="D8" s="532" t="n">
        <f aca="false">'FORM-10 (A-F)'!J123</f>
        <v>0</v>
      </c>
      <c r="E8" s="518"/>
      <c r="F8" s="518"/>
      <c r="G8" s="518"/>
      <c r="H8" s="518"/>
    </row>
    <row r="9" customFormat="false" ht="17.25" hidden="false" customHeight="false" outlineLevel="0" collapsed="false">
      <c r="A9" s="518" t="s">
        <v>1061</v>
      </c>
      <c r="B9" s="518"/>
      <c r="C9" s="518"/>
      <c r="D9" s="532" t="n">
        <f aca="false">CONSTR</f>
        <v>0</v>
      </c>
      <c r="E9" s="518"/>
      <c r="F9" s="518"/>
      <c r="G9" s="518"/>
      <c r="H9" s="518"/>
    </row>
    <row r="10" customFormat="false" ht="17.25" hidden="false" customHeight="false" outlineLevel="0" collapsed="false">
      <c r="A10" s="518" t="s">
        <v>1062</v>
      </c>
      <c r="B10" s="518"/>
      <c r="C10" s="518"/>
      <c r="D10" s="532" t="n">
        <f aca="false">'FORM-10 (A-F)'!J156</f>
        <v>0</v>
      </c>
      <c r="E10" s="518"/>
      <c r="F10" s="518"/>
      <c r="G10" s="518"/>
      <c r="H10" s="518"/>
    </row>
    <row r="11" customFormat="false" ht="17.25" hidden="false" customHeight="false" outlineLevel="0" collapsed="false">
      <c r="A11" s="518" t="s">
        <v>1063</v>
      </c>
      <c r="B11" s="518"/>
      <c r="C11" s="518"/>
      <c r="D11" s="532" t="n">
        <f aca="false">'FORM-10 (A-F)'!J140</f>
        <v>0</v>
      </c>
      <c r="E11" s="518"/>
      <c r="F11" s="518"/>
      <c r="G11" s="518"/>
      <c r="H11" s="518"/>
    </row>
    <row r="12" customFormat="false" ht="16.5" hidden="false" customHeight="false" outlineLevel="0" collapsed="false">
      <c r="A12" s="518"/>
      <c r="B12" s="518"/>
      <c r="C12" s="518"/>
      <c r="D12" s="518"/>
      <c r="E12" s="518"/>
      <c r="F12" s="518"/>
      <c r="G12" s="522" t="s">
        <v>1064</v>
      </c>
      <c r="H12" s="533" t="n">
        <f aca="false">'FORM-10 (A-F)'!G8</f>
        <v>0</v>
      </c>
    </row>
    <row r="13" customFormat="false" ht="15.75" hidden="false" customHeight="false" outlineLevel="0" collapsed="false">
      <c r="A13" s="519" t="s">
        <v>1065</v>
      </c>
      <c r="B13" s="518"/>
      <c r="C13" s="518"/>
      <c r="D13" s="518"/>
      <c r="E13" s="518"/>
      <c r="F13" s="518"/>
      <c r="G13" s="518"/>
      <c r="H13" s="518"/>
      <c r="J13" s="2" t="s">
        <v>1066</v>
      </c>
    </row>
    <row r="14" customFormat="false" ht="15.75" hidden="false" customHeight="false" outlineLevel="0" collapsed="false">
      <c r="A14" s="518"/>
      <c r="B14" s="518"/>
      <c r="C14" s="518"/>
      <c r="D14" s="518"/>
      <c r="E14" s="518"/>
      <c r="F14" s="518"/>
      <c r="G14" s="518"/>
      <c r="H14" s="518"/>
      <c r="J14" s="2" t="s">
        <v>1067</v>
      </c>
    </row>
    <row r="15" customFormat="false" ht="15.75" hidden="false" customHeight="false" outlineLevel="0" collapsed="false">
      <c r="A15" s="518" t="s">
        <v>1068</v>
      </c>
      <c r="B15" s="518"/>
      <c r="C15" s="518"/>
      <c r="D15" s="534" t="n">
        <f aca="false">D8</f>
        <v>0</v>
      </c>
      <c r="E15" s="535"/>
      <c r="F15" s="536" t="n">
        <f aca="false">IF($D15&lt;&gt;0,(D15/$C$6),0)</f>
        <v>0</v>
      </c>
      <c r="G15" s="518" t="s">
        <v>1069</v>
      </c>
      <c r="H15" s="536" t="n">
        <f aca="false">IF($D15&lt;&gt;0,($D15/$H$6),0)</f>
        <v>0</v>
      </c>
      <c r="I15" s="518" t="s">
        <v>1070</v>
      </c>
      <c r="J15" s="537" t="n">
        <f aca="false">IF($H$4&lt;&gt;0,D15/$H$4,0)</f>
        <v>0</v>
      </c>
    </row>
    <row r="16" customFormat="false" ht="15.75" hidden="false" customHeight="false" outlineLevel="0" collapsed="false">
      <c r="A16" s="518" t="s">
        <v>1071</v>
      </c>
      <c r="B16" s="518"/>
      <c r="C16" s="518"/>
      <c r="D16" s="534" t="n">
        <f aca="false">D9</f>
        <v>0</v>
      </c>
      <c r="E16" s="535"/>
      <c r="F16" s="536" t="n">
        <f aca="false">IF($D16&lt;&gt;0,(D16/$C$6),0)</f>
        <v>0</v>
      </c>
      <c r="G16" s="518" t="s">
        <v>1069</v>
      </c>
      <c r="H16" s="536" t="n">
        <f aca="false">IF($D16&lt;&gt;0,($D16/$H$6),0)</f>
        <v>0</v>
      </c>
      <c r="I16" s="518" t="s">
        <v>1070</v>
      </c>
      <c r="J16" s="537" t="n">
        <f aca="false">IF($H$4&lt;&gt;0,D16/$H$4,0)</f>
        <v>0</v>
      </c>
    </row>
    <row r="17" customFormat="false" ht="15.75" hidden="false" customHeight="false" outlineLevel="0" collapsed="false">
      <c r="A17" s="518" t="s">
        <v>1072</v>
      </c>
      <c r="B17" s="518"/>
      <c r="C17" s="518"/>
      <c r="D17" s="534" t="n">
        <f aca="false">'FORM-10 (A-F)'!J143</f>
        <v>0</v>
      </c>
      <c r="E17" s="535"/>
      <c r="F17" s="536" t="n">
        <f aca="false">IF($D17&lt;&gt;0,(D17/$C$6),0)</f>
        <v>0</v>
      </c>
      <c r="G17" s="518" t="s">
        <v>1069</v>
      </c>
      <c r="H17" s="536" t="n">
        <f aca="false">IF($D17&lt;&gt;0,($D17/$H$6),0)</f>
        <v>0</v>
      </c>
      <c r="I17" s="518" t="s">
        <v>1070</v>
      </c>
      <c r="J17" s="537" t="n">
        <f aca="false">IF($H$4&lt;&gt;0,D17/$H$4,0)</f>
        <v>0</v>
      </c>
    </row>
    <row r="18" customFormat="false" ht="15.75" hidden="false" customHeight="false" outlineLevel="0" collapsed="false">
      <c r="A18" s="518" t="s">
        <v>1073</v>
      </c>
      <c r="B18" s="518"/>
      <c r="C18" s="518"/>
      <c r="D18" s="538" t="n">
        <f aca="false">D11</f>
        <v>0</v>
      </c>
      <c r="E18" s="535"/>
      <c r="F18" s="536" t="n">
        <f aca="false">IF($D18&lt;&gt;0,(D18/$C$6),0)</f>
        <v>0</v>
      </c>
      <c r="G18" s="518" t="s">
        <v>1069</v>
      </c>
      <c r="H18" s="536" t="n">
        <f aca="false">IF($D18&lt;&gt;0,($D18/$H$6),0)</f>
        <v>0</v>
      </c>
      <c r="I18" s="518" t="s">
        <v>1070</v>
      </c>
      <c r="J18" s="537" t="n">
        <f aca="false">IF($H$4&lt;&gt;0,D18/$H$4,0)</f>
        <v>0</v>
      </c>
    </row>
    <row r="19" customFormat="false" ht="15.75" hidden="false" customHeight="false" outlineLevel="0" collapsed="false">
      <c r="A19" s="518" t="s">
        <v>1062</v>
      </c>
      <c r="B19" s="518"/>
      <c r="C19" s="518"/>
      <c r="D19" s="534" t="n">
        <f aca="false">D10</f>
        <v>0</v>
      </c>
      <c r="E19" s="535"/>
      <c r="F19" s="536" t="n">
        <f aca="false">IF($D19&lt;&gt;0,(D19/$C$6),0)</f>
        <v>0</v>
      </c>
      <c r="G19" s="518" t="s">
        <v>1069</v>
      </c>
      <c r="H19" s="536" t="n">
        <f aca="false">IF($D19&lt;&gt;0,($D19/$H$6),0)</f>
        <v>0</v>
      </c>
      <c r="I19" s="518" t="s">
        <v>1070</v>
      </c>
      <c r="J19" s="537" t="n">
        <f aca="false">IF($H$4&lt;&gt;0,D19/$H$4,0)</f>
        <v>0</v>
      </c>
    </row>
    <row r="20" customFormat="false" ht="15.75" hidden="false" customHeight="false" outlineLevel="0" collapsed="false">
      <c r="A20" s="518" t="s">
        <v>1074</v>
      </c>
      <c r="B20" s="518"/>
      <c r="C20" s="518"/>
      <c r="D20" s="534" t="n">
        <f aca="false">'FORM-10 (A-F)'!J177</f>
        <v>0</v>
      </c>
      <c r="E20" s="535"/>
      <c r="F20" s="536" t="n">
        <f aca="false">IF($D20&lt;&gt;0,(D20/$C$6),0)</f>
        <v>0</v>
      </c>
      <c r="G20" s="518" t="s">
        <v>1069</v>
      </c>
      <c r="H20" s="536" t="n">
        <f aca="false">IF($D20&lt;&gt;0,($D20/$H$6),0)</f>
        <v>0</v>
      </c>
      <c r="I20" s="518" t="s">
        <v>1070</v>
      </c>
      <c r="J20" s="537" t="n">
        <f aca="false">IF($H$4&lt;&gt;0,D20/$H$4,0)</f>
        <v>0</v>
      </c>
    </row>
    <row r="21" customFormat="false" ht="15.75" hidden="false" customHeight="false" outlineLevel="0" collapsed="false">
      <c r="A21" s="539" t="s">
        <v>1075</v>
      </c>
      <c r="B21" s="539"/>
      <c r="C21" s="518"/>
      <c r="D21" s="540" t="n">
        <f aca="false">H4-SUM(D15:D20)</f>
        <v>0</v>
      </c>
      <c r="E21" s="535"/>
      <c r="F21" s="536" t="n">
        <f aca="false">IF($D21&lt;&gt;0,(D21/$C$6),0)</f>
        <v>0</v>
      </c>
      <c r="G21" s="518" t="s">
        <v>1069</v>
      </c>
      <c r="H21" s="536" t="n">
        <f aca="false">IF($D21&lt;&gt;0,($D21/$H$6),0)</f>
        <v>0</v>
      </c>
      <c r="I21" s="518" t="s">
        <v>1070</v>
      </c>
      <c r="J21" s="537" t="n">
        <f aca="false">IF($H$4&lt;&gt;0,D21/$H$4,0)</f>
        <v>0</v>
      </c>
    </row>
    <row r="22" customFormat="false" ht="15" hidden="false" customHeight="false" outlineLevel="0" collapsed="false">
      <c r="J22" s="537"/>
    </row>
    <row r="23" customFormat="false" ht="15.75" hidden="false" customHeight="false" outlineLevel="0" collapsed="false">
      <c r="A23" s="523" t="s">
        <v>1076</v>
      </c>
      <c r="B23" s="518"/>
      <c r="C23" s="518"/>
      <c r="D23" s="536" t="n">
        <f aca="false">SUM(D15:D21)</f>
        <v>0</v>
      </c>
      <c r="E23" s="535"/>
      <c r="F23" s="536" t="n">
        <f aca="false">IF($D23&lt;&gt;0,(D23/$C$6),0)</f>
        <v>0</v>
      </c>
      <c r="G23" s="518" t="s">
        <v>1069</v>
      </c>
      <c r="H23" s="536" t="n">
        <f aca="false">IF($D23&lt;&gt;0,($D23/$H$6),0)</f>
        <v>0</v>
      </c>
      <c r="I23" s="518" t="s">
        <v>1070</v>
      </c>
      <c r="J23" s="537" t="n">
        <f aca="false">SUM(J15:J21)</f>
        <v>0</v>
      </c>
    </row>
    <row r="24" customFormat="false" ht="15.75" hidden="false" customHeight="false" outlineLevel="0" collapsed="false">
      <c r="A24" s="518"/>
      <c r="B24" s="518"/>
      <c r="C24" s="518"/>
      <c r="D24" s="518"/>
      <c r="E24" s="518"/>
      <c r="F24" s="518"/>
      <c r="G24" s="518"/>
      <c r="H24" s="518"/>
    </row>
    <row r="25" customFormat="false" ht="15.75" hidden="false" customHeight="false" outlineLevel="0" collapsed="false">
      <c r="A25" s="541" t="s">
        <v>1077</v>
      </c>
      <c r="B25" s="541"/>
      <c r="C25" s="541"/>
      <c r="D25" s="518"/>
      <c r="E25" s="518"/>
      <c r="F25" s="542"/>
      <c r="G25" s="518"/>
      <c r="H25" s="518"/>
    </row>
    <row r="26" customFormat="false" ht="15.75" hidden="false" customHeight="false" outlineLevel="0" collapsed="false">
      <c r="A26" s="543" t="s">
        <v>1078</v>
      </c>
      <c r="B26" s="541"/>
      <c r="C26" s="541"/>
      <c r="D26" s="518"/>
      <c r="E26" s="518"/>
      <c r="F26" s="542"/>
      <c r="G26" s="518"/>
      <c r="H26" s="518"/>
    </row>
    <row r="27" customFormat="false" ht="15.75" hidden="false" customHeight="false" outlineLevel="0" collapsed="false">
      <c r="A27" s="544" t="s">
        <v>1079</v>
      </c>
      <c r="B27" s="545"/>
      <c r="C27" s="518"/>
      <c r="D27" s="546" t="n">
        <f aca="false">'FORM-10 (A-F)'!FUNDA_AMT</f>
        <v>0</v>
      </c>
      <c r="E27" s="518"/>
      <c r="F27" s="536" t="n">
        <f aca="false">IF(D27&lt;&gt;0,(D27/$C$6),0)</f>
        <v>0</v>
      </c>
      <c r="G27" s="518" t="s">
        <v>1069</v>
      </c>
      <c r="H27" s="518"/>
    </row>
    <row r="28" customFormat="false" ht="15.75" hidden="false" customHeight="false" outlineLevel="0" collapsed="false">
      <c r="A28" s="544" t="s">
        <v>1080</v>
      </c>
      <c r="B28" s="545"/>
      <c r="C28" s="518"/>
      <c r="D28" s="546" t="n">
        <f aca="false">'FORM-10 (A-F)'!F227</f>
        <v>0</v>
      </c>
      <c r="E28" s="518"/>
      <c r="F28" s="536" t="n">
        <f aca="false">IF(D28&lt;&gt;0,(D28/$C$6),0)</f>
        <v>0</v>
      </c>
      <c r="G28" s="518" t="s">
        <v>1069</v>
      </c>
      <c r="H28" s="518"/>
    </row>
    <row r="29" customFormat="false" ht="15.75" hidden="false" customHeight="false" outlineLevel="0" collapsed="false">
      <c r="A29" s="544" t="s">
        <v>1081</v>
      </c>
      <c r="B29" s="545"/>
      <c r="C29" s="518"/>
      <c r="D29" s="546" t="n">
        <f aca="false">'FORM-10 (A-F)'!F110</f>
        <v>0</v>
      </c>
      <c r="E29" s="518"/>
      <c r="F29" s="536" t="n">
        <f aca="false">IF(D29&lt;&gt;0,(D29/$C$6),0)</f>
        <v>0</v>
      </c>
      <c r="G29" s="518" t="s">
        <v>1069</v>
      </c>
      <c r="H29" s="518"/>
    </row>
    <row r="30" customFormat="false" ht="15.75" hidden="false" customHeight="false" outlineLevel="0" collapsed="false">
      <c r="A30" s="547" t="s">
        <v>1082</v>
      </c>
      <c r="B30" s="545"/>
      <c r="C30" s="518"/>
      <c r="D30" s="546" t="n">
        <f aca="false">'FORM-10 (A-F)'!FUNDE_AMT</f>
        <v>0</v>
      </c>
      <c r="E30" s="518"/>
      <c r="F30" s="536" t="n">
        <f aca="false">IF(D30&lt;&gt;0,(D30/$C$6),0)</f>
        <v>0</v>
      </c>
      <c r="G30" s="518" t="s">
        <v>1069</v>
      </c>
      <c r="H30" s="518"/>
    </row>
    <row r="31" customFormat="false" ht="15.75" hidden="false" customHeight="false" outlineLevel="0" collapsed="false">
      <c r="A31" s="548"/>
      <c r="B31" s="545"/>
      <c r="C31" s="518"/>
      <c r="D31" s="546"/>
      <c r="E31" s="518"/>
      <c r="F31" s="536" t="n">
        <f aca="false">IF(D31&lt;&gt;0,(D31/$C$6),0)</f>
        <v>0</v>
      </c>
      <c r="G31" s="518" t="s">
        <v>1069</v>
      </c>
      <c r="H31" s="518"/>
    </row>
    <row r="32" customFormat="false" ht="15.75" hidden="false" customHeight="false" outlineLevel="0" collapsed="false">
      <c r="A32" s="544" t="s">
        <v>1083</v>
      </c>
      <c r="B32" s="545"/>
      <c r="C32" s="518"/>
      <c r="D32" s="546"/>
      <c r="E32" s="518"/>
      <c r="F32" s="536" t="n">
        <f aca="false">IF(D32&lt;&gt;0,(D32/$C$6),0)</f>
        <v>0</v>
      </c>
      <c r="G32" s="518" t="s">
        <v>1069</v>
      </c>
      <c r="H32" s="518"/>
    </row>
    <row r="33" customFormat="false" ht="15.75" hidden="false" customHeight="false" outlineLevel="0" collapsed="false">
      <c r="A33" s="544" t="s">
        <v>1084</v>
      </c>
      <c r="B33" s="545"/>
      <c r="C33" s="518"/>
      <c r="D33" s="546" t="n">
        <f aca="false">'FORM-10 (A-F)'!FUNDC_AMT+'FORM-10 (A-F)'!J198+'FORM-10 (A-F)'!J199</f>
        <v>0</v>
      </c>
      <c r="E33" s="518"/>
      <c r="F33" s="536" t="n">
        <f aca="false">IF(D33&lt;&gt;0,(D33/$C$6),0)</f>
        <v>0</v>
      </c>
      <c r="G33" s="518" t="s">
        <v>1069</v>
      </c>
      <c r="H33" s="518"/>
    </row>
    <row r="34" customFormat="false" ht="15.75" hidden="false" customHeight="false" outlineLevel="0" collapsed="false">
      <c r="A34" s="544" t="s">
        <v>1085</v>
      </c>
      <c r="B34" s="545"/>
      <c r="C34" s="518"/>
      <c r="D34" s="546"/>
      <c r="E34" s="518"/>
      <c r="F34" s="536" t="n">
        <f aca="false">IF(D34&lt;&gt;0,(D34/$C$6),0)</f>
        <v>0</v>
      </c>
      <c r="G34" s="518" t="s">
        <v>1069</v>
      </c>
      <c r="H34" s="518"/>
    </row>
    <row r="35" customFormat="false" ht="15.75" hidden="false" customHeight="false" outlineLevel="0" collapsed="false">
      <c r="A35" s="544" t="s">
        <v>1086</v>
      </c>
      <c r="B35" s="545"/>
      <c r="C35" s="518"/>
      <c r="D35" s="546" t="n">
        <f aca="false">'FORM-10 (A-F)'!F144</f>
        <v>0</v>
      </c>
      <c r="E35" s="518"/>
      <c r="F35" s="536" t="n">
        <f aca="false">IF(D35&lt;&gt;0,(D35/$C$6),0)</f>
        <v>0</v>
      </c>
      <c r="G35" s="518" t="s">
        <v>1069</v>
      </c>
      <c r="H35" s="518"/>
    </row>
    <row r="36" customFormat="false" ht="15.75" hidden="false" customHeight="false" outlineLevel="0" collapsed="false">
      <c r="A36" s="544" t="s">
        <v>1087</v>
      </c>
      <c r="B36" s="545"/>
      <c r="C36" s="518"/>
      <c r="D36" s="546"/>
      <c r="E36" s="518"/>
      <c r="F36" s="536" t="n">
        <f aca="false">IF(D36&lt;&gt;0,(D36/$C$6),0)</f>
        <v>0</v>
      </c>
      <c r="G36" s="518" t="s">
        <v>1069</v>
      </c>
      <c r="H36" s="518"/>
    </row>
    <row r="37" customFormat="false" ht="15.75" hidden="false" customHeight="false" outlineLevel="0" collapsed="false">
      <c r="A37" s="546"/>
      <c r="B37" s="546"/>
      <c r="C37" s="518"/>
      <c r="D37" s="546"/>
      <c r="E37" s="518"/>
      <c r="F37" s="536" t="n">
        <f aca="false">IF(D37&lt;&gt;0,(D37/$C$6),0)</f>
        <v>0</v>
      </c>
      <c r="G37" s="518" t="s">
        <v>1069</v>
      </c>
      <c r="H37" s="518"/>
    </row>
    <row r="38" customFormat="false" ht="15.75" hidden="false" customHeight="false" outlineLevel="0" collapsed="false">
      <c r="A38" s="518" t="s">
        <v>1088</v>
      </c>
      <c r="B38" s="518"/>
      <c r="C38" s="518"/>
      <c r="D38" s="549" t="n">
        <f aca="false">SUM(D27:D37)</f>
        <v>0</v>
      </c>
      <c r="E38" s="518"/>
      <c r="F38" s="535"/>
      <c r="G38" s="518"/>
      <c r="H38" s="518"/>
    </row>
    <row r="39" customFormat="false" ht="15.75" hidden="false" customHeight="false" outlineLevel="0" collapsed="false">
      <c r="A39" s="518"/>
      <c r="B39" s="518"/>
      <c r="C39" s="518"/>
      <c r="D39" s="550"/>
      <c r="E39" s="518"/>
      <c r="F39" s="551"/>
      <c r="G39" s="518"/>
      <c r="H39" s="518"/>
    </row>
    <row r="40" customFormat="false" ht="15.75" hidden="false" customHeight="false" outlineLevel="0" collapsed="false">
      <c r="A40" s="518"/>
      <c r="B40" s="518"/>
      <c r="C40" s="518" t="s">
        <v>1089</v>
      </c>
      <c r="D40" s="552" t="n">
        <f aca="false">D23-D38</f>
        <v>0</v>
      </c>
      <c r="E40" s="518"/>
      <c r="F40" s="536" t="n">
        <f aca="false">IF(D40&lt;&gt;0,(D40/$C$6),0)</f>
        <v>0</v>
      </c>
      <c r="G40" s="518" t="s">
        <v>1069</v>
      </c>
      <c r="H40" s="518"/>
    </row>
    <row r="41" customFormat="false" ht="15.75" hidden="false" customHeight="false" outlineLevel="0" collapsed="false">
      <c r="A41" s="518"/>
      <c r="B41" s="518"/>
      <c r="C41" s="518"/>
      <c r="D41" s="552"/>
      <c r="E41" s="518"/>
      <c r="F41" s="536"/>
      <c r="G41" s="518"/>
      <c r="H41" s="518"/>
    </row>
    <row r="42" customFormat="false" ht="15.75" hidden="false" customHeight="false" outlineLevel="0" collapsed="false">
      <c r="B42" s="518"/>
      <c r="C42" s="518"/>
      <c r="D42" s="552"/>
      <c r="E42" s="518"/>
      <c r="F42" s="536"/>
      <c r="G42" s="518"/>
      <c r="H42" s="518"/>
    </row>
    <row r="43" customFormat="false" ht="15.75" hidden="false" customHeight="false" outlineLevel="0" collapsed="false">
      <c r="A43" s="553" t="s">
        <v>1090</v>
      </c>
      <c r="B43" s="518"/>
      <c r="C43" s="518"/>
      <c r="D43" s="552"/>
      <c r="E43" s="518"/>
      <c r="F43" s="536"/>
      <c r="G43" s="518"/>
      <c r="H43" s="518"/>
    </row>
    <row r="44" customFormat="false" ht="15.75" hidden="false" customHeight="false" outlineLevel="0" collapsed="false">
      <c r="A44" s="519" t="s">
        <v>1091</v>
      </c>
      <c r="B44" s="518"/>
      <c r="C44" s="518"/>
      <c r="D44" s="550"/>
      <c r="E44" s="518"/>
      <c r="F44" s="536"/>
      <c r="G44" s="518"/>
      <c r="H44" s="518"/>
    </row>
    <row r="45" customFormat="false" ht="15.75" hidden="false" customHeight="false" outlineLevel="0" collapsed="false">
      <c r="A45" s="544" t="s">
        <v>1092</v>
      </c>
      <c r="B45" s="554"/>
      <c r="C45" s="554"/>
      <c r="D45" s="555" t="n">
        <f aca="false">'FORM-10 (A-F)'!F225</f>
        <v>0</v>
      </c>
      <c r="E45" s="518"/>
      <c r="F45" s="536" t="n">
        <f aca="false">IF(D45&lt;&gt;0,(D45/$C$6),0)</f>
        <v>0</v>
      </c>
      <c r="G45" s="518" t="s">
        <v>1069</v>
      </c>
      <c r="H45" s="518"/>
    </row>
    <row r="46" customFormat="false" ht="15.75" hidden="false" customHeight="false" outlineLevel="0" collapsed="false">
      <c r="A46" s="544" t="s">
        <v>1093</v>
      </c>
      <c r="B46" s="554"/>
      <c r="C46" s="554"/>
      <c r="D46" s="546" t="n">
        <f aca="false">'FORM-10 (A-F)'!F226</f>
        <v>0</v>
      </c>
      <c r="E46" s="518"/>
      <c r="F46" s="536" t="n">
        <f aca="false">IF(D46&lt;&gt;0,(D46/$C$6),0)</f>
        <v>0</v>
      </c>
      <c r="G46" s="518" t="s">
        <v>1069</v>
      </c>
      <c r="H46" s="518"/>
    </row>
    <row r="47" customFormat="false" ht="15.75" hidden="false" customHeight="false" outlineLevel="0" collapsed="false">
      <c r="A47" s="556"/>
      <c r="B47" s="554"/>
      <c r="C47" s="554"/>
      <c r="D47" s="557"/>
      <c r="E47" s="518"/>
      <c r="F47" s="536" t="n">
        <f aca="false">IF(D47&lt;&gt;0,(D47/$C$6),0)</f>
        <v>0</v>
      </c>
      <c r="G47" s="518" t="s">
        <v>1069</v>
      </c>
      <c r="H47" s="518"/>
    </row>
    <row r="48" customFormat="false" ht="15.75" hidden="false" customHeight="false" outlineLevel="0" collapsed="false">
      <c r="A48" s="544" t="s">
        <v>1094</v>
      </c>
      <c r="B48" s="554"/>
      <c r="C48" s="554"/>
      <c r="D48" s="552" t="n">
        <f aca="false">SUM(D45:D46)</f>
        <v>0</v>
      </c>
      <c r="E48" s="518"/>
      <c r="F48" s="536" t="n">
        <f aca="false">IF(D48&lt;&gt;0,(D48/$C$6),0)</f>
        <v>0</v>
      </c>
      <c r="G48" s="518" t="s">
        <v>1069</v>
      </c>
      <c r="H48" s="518"/>
    </row>
    <row r="49" customFormat="false" ht="15.75" hidden="false" customHeight="false" outlineLevel="0" collapsed="false">
      <c r="A49" s="556"/>
      <c r="B49" s="558"/>
      <c r="C49" s="558"/>
      <c r="D49" s="558"/>
      <c r="E49" s="559"/>
      <c r="F49" s="536"/>
      <c r="G49" s="559"/>
      <c r="H49" s="518"/>
    </row>
    <row r="50" customFormat="false" ht="15.75" hidden="true" customHeight="false" outlineLevel="0" collapsed="false">
      <c r="A50" s="544" t="s">
        <v>1095</v>
      </c>
      <c r="B50" s="518"/>
      <c r="C50" s="518"/>
      <c r="D50" s="552" t="n">
        <f aca="false">SUM(D38:D49)</f>
        <v>0</v>
      </c>
      <c r="E50" s="518"/>
      <c r="F50" s="518"/>
      <c r="G50" s="518"/>
      <c r="H50" s="518"/>
    </row>
    <row r="51" customFormat="false" ht="15.75" hidden="false" customHeight="false" outlineLevel="0" collapsed="false">
      <c r="A51" s="544" t="s">
        <v>1095</v>
      </c>
      <c r="B51" s="558"/>
      <c r="C51" s="560"/>
      <c r="D51" s="558"/>
      <c r="F51" s="561"/>
      <c r="G51" s="518"/>
      <c r="H51" s="518"/>
      <c r="I51" s="562"/>
    </row>
    <row r="52" customFormat="false" ht="15.75" hidden="false" customHeight="false" outlineLevel="0" collapsed="false">
      <c r="A52" s="557" t="s">
        <v>1082</v>
      </c>
      <c r="B52" s="557"/>
      <c r="C52" s="560"/>
      <c r="D52" s="563" t="n">
        <f aca="false">'FORM-10 (A-F)'!H225</f>
        <v>0</v>
      </c>
      <c r="F52" s="536" t="n">
        <f aca="false">IF(D52&lt;&gt;0,(D52/$C$6),0)</f>
        <v>0</v>
      </c>
      <c r="G52" s="564"/>
      <c r="H52" s="564"/>
      <c r="I52" s="565"/>
    </row>
    <row r="53" customFormat="false" ht="15.75" hidden="false" customHeight="false" outlineLevel="0" collapsed="false">
      <c r="A53" s="557" t="s">
        <v>1096</v>
      </c>
      <c r="B53" s="557"/>
      <c r="C53" s="560"/>
      <c r="D53" s="546" t="n">
        <f aca="false">'FORM-10 (A-F)'!H224+'FORM-10 (A-F)'!H226</f>
        <v>0</v>
      </c>
      <c r="F53" s="536" t="n">
        <f aca="false">IF(D53&lt;&gt;0,(D53/$C$6),0)</f>
        <v>0</v>
      </c>
      <c r="G53" s="564"/>
      <c r="H53" s="564"/>
      <c r="I53" s="565"/>
    </row>
    <row r="54" customFormat="false" ht="15.75" hidden="false" customHeight="false" outlineLevel="0" collapsed="false">
      <c r="A54" s="557"/>
      <c r="B54" s="557"/>
      <c r="C54" s="560"/>
      <c r="D54" s="557"/>
      <c r="F54" s="536" t="n">
        <f aca="false">IF(D54&lt;&gt;0,(D54/$C$6),0)</f>
        <v>0</v>
      </c>
      <c r="G54" s="518"/>
      <c r="H54" s="566"/>
      <c r="I54" s="562"/>
    </row>
    <row r="55" customFormat="false" ht="15.75" hidden="false" customHeight="false" outlineLevel="0" collapsed="false">
      <c r="A55" s="567"/>
      <c r="D55" s="568"/>
      <c r="G55" s="518"/>
      <c r="H55" s="569"/>
      <c r="I55" s="562"/>
    </row>
    <row r="56" customFormat="false" ht="15.75" hidden="false" customHeight="false" outlineLevel="0" collapsed="false">
      <c r="A56" s="570" t="s">
        <v>1097</v>
      </c>
      <c r="D56" s="571" t="n">
        <f aca="false">SUM(D52:D54)</f>
        <v>0</v>
      </c>
      <c r="F56" s="536" t="n">
        <f aca="false">IF(D56&lt;&gt;0,(D56/$C$6),0)</f>
        <v>0</v>
      </c>
      <c r="G56" s="518"/>
      <c r="H56" s="572"/>
      <c r="I56" s="562"/>
    </row>
    <row r="57" customFormat="false" ht="15.75" hidden="false" customHeight="false" outlineLevel="0" collapsed="false">
      <c r="A57" s="518"/>
      <c r="B57" s="572"/>
      <c r="C57" s="572"/>
      <c r="D57" s="573"/>
      <c r="E57" s="518"/>
      <c r="F57" s="574"/>
      <c r="G57" s="518"/>
      <c r="H57" s="572"/>
      <c r="I57" s="562"/>
    </row>
    <row r="58" customFormat="false" ht="15.75" hidden="false" customHeight="false" outlineLevel="0" collapsed="false">
      <c r="A58" s="518"/>
      <c r="B58" s="572"/>
      <c r="C58" s="572"/>
      <c r="D58" s="573"/>
      <c r="E58" s="518"/>
      <c r="F58" s="574"/>
      <c r="G58" s="518"/>
      <c r="H58" s="572"/>
      <c r="I58" s="562"/>
    </row>
    <row r="59" customFormat="false" ht="15.75" hidden="false" customHeight="false" outlineLevel="0" collapsed="false">
      <c r="A59" s="518"/>
      <c r="B59" s="572"/>
      <c r="C59" s="572"/>
      <c r="D59" s="573"/>
      <c r="E59" s="518"/>
      <c r="F59" s="574"/>
      <c r="G59" s="518"/>
      <c r="H59" s="572"/>
      <c r="I59" s="562"/>
    </row>
    <row r="60" customFormat="false" ht="15.75" hidden="false" customHeight="false" outlineLevel="0" collapsed="false">
      <c r="A60" s="518"/>
      <c r="B60" s="572"/>
      <c r="C60" s="572"/>
      <c r="D60" s="573"/>
      <c r="E60" s="518"/>
      <c r="F60" s="574"/>
      <c r="G60" s="518"/>
      <c r="H60" s="572"/>
      <c r="I60" s="562"/>
    </row>
    <row r="61" customFormat="false" ht="15.75" hidden="false" customHeight="false" outlineLevel="0" collapsed="false">
      <c r="A61" s="518"/>
      <c r="B61" s="572"/>
      <c r="C61" s="572"/>
      <c r="D61" s="573"/>
      <c r="E61" s="518"/>
      <c r="F61" s="574"/>
      <c r="G61" s="518"/>
      <c r="H61" s="572"/>
      <c r="I61" s="562"/>
    </row>
    <row r="62" customFormat="false" ht="15.75" hidden="false" customHeight="false" outlineLevel="0" collapsed="false">
      <c r="A62" s="518"/>
      <c r="B62" s="572"/>
      <c r="C62" s="572"/>
      <c r="D62" s="573"/>
      <c r="E62" s="518"/>
      <c r="F62" s="574"/>
      <c r="G62" s="518"/>
      <c r="H62" s="572"/>
      <c r="I62" s="562"/>
    </row>
    <row r="63" customFormat="false" ht="15.75" hidden="false" customHeight="false" outlineLevel="0" collapsed="false">
      <c r="B63" s="572"/>
      <c r="C63" s="572"/>
      <c r="D63" s="573"/>
      <c r="E63" s="518"/>
      <c r="F63" s="574"/>
      <c r="G63" s="518"/>
      <c r="H63" s="572"/>
    </row>
    <row r="64" customFormat="false" ht="15.75" hidden="false" customHeight="false" outlineLevel="0" collapsed="false">
      <c r="B64" s="572"/>
      <c r="C64" s="572"/>
      <c r="D64" s="573"/>
      <c r="E64" s="518"/>
      <c r="F64" s="574"/>
      <c r="G64" s="518"/>
      <c r="H64" s="572"/>
    </row>
    <row r="65" customFormat="false" ht="15.75" hidden="false" customHeight="false" outlineLevel="0" collapsed="false">
      <c r="B65" s="572"/>
      <c r="C65" s="572"/>
      <c r="D65" s="573"/>
      <c r="E65" s="518"/>
      <c r="F65" s="574"/>
      <c r="G65" s="518"/>
      <c r="H65" s="572"/>
    </row>
    <row r="66" customFormat="false" ht="15.75" hidden="false" customHeight="false" outlineLevel="0" collapsed="false">
      <c r="B66" s="572"/>
      <c r="C66" s="572"/>
      <c r="D66" s="573"/>
      <c r="E66" s="518"/>
      <c r="F66" s="574"/>
      <c r="G66" s="518"/>
      <c r="H66" s="572"/>
    </row>
    <row r="67" customFormat="false" ht="15.75" hidden="false" customHeight="false" outlineLevel="0" collapsed="false">
      <c r="B67" s="572"/>
      <c r="C67" s="572"/>
      <c r="D67" s="573"/>
      <c r="E67" s="518"/>
      <c r="F67" s="574"/>
      <c r="G67" s="518"/>
      <c r="H67" s="572"/>
    </row>
    <row r="68" customFormat="false" ht="15.75" hidden="false" customHeight="false" outlineLevel="0" collapsed="false">
      <c r="B68" s="572"/>
      <c r="C68" s="572"/>
      <c r="D68" s="573"/>
      <c r="E68" s="518"/>
      <c r="F68" s="574"/>
      <c r="G68" s="518"/>
      <c r="H68" s="572"/>
    </row>
    <row r="69" customFormat="false" ht="15.75" hidden="false" customHeight="false" outlineLevel="0" collapsed="false">
      <c r="B69" s="572"/>
      <c r="C69" s="572"/>
      <c r="D69" s="573"/>
      <c r="E69" s="518"/>
      <c r="F69" s="574"/>
      <c r="G69" s="518"/>
      <c r="H69" s="572"/>
    </row>
    <row r="70" customFormat="false" ht="15.75" hidden="false" customHeight="false" outlineLevel="0" collapsed="false">
      <c r="B70" s="572"/>
      <c r="C70" s="572"/>
      <c r="D70" s="573"/>
      <c r="E70" s="518"/>
      <c r="F70" s="574"/>
      <c r="G70" s="518"/>
      <c r="H70" s="572"/>
    </row>
    <row r="71" customFormat="false" ht="15.75" hidden="false" customHeight="false" outlineLevel="0" collapsed="false">
      <c r="B71" s="572"/>
      <c r="C71" s="572"/>
      <c r="D71" s="573"/>
      <c r="E71" s="518"/>
      <c r="F71" s="574"/>
      <c r="G71" s="518"/>
      <c r="H71" s="572"/>
    </row>
    <row r="72" customFormat="false" ht="15.75" hidden="false" customHeight="false" outlineLevel="0" collapsed="false">
      <c r="B72" s="572"/>
      <c r="C72" s="572"/>
      <c r="D72" s="573"/>
      <c r="E72" s="518"/>
      <c r="F72" s="574"/>
      <c r="G72" s="518"/>
      <c r="H72" s="572"/>
    </row>
    <row r="73" customFormat="false" ht="15.75" hidden="false" customHeight="false" outlineLevel="0" collapsed="false">
      <c r="B73" s="572"/>
      <c r="C73" s="572"/>
      <c r="D73" s="573"/>
      <c r="E73" s="518"/>
      <c r="F73" s="574"/>
      <c r="G73" s="518"/>
      <c r="H73" s="572"/>
    </row>
    <row r="74" customFormat="false" ht="15.75" hidden="false" customHeight="false" outlineLevel="0" collapsed="false">
      <c r="B74" s="572"/>
      <c r="C74" s="572"/>
      <c r="D74" s="573"/>
      <c r="E74" s="518"/>
      <c r="F74" s="574"/>
      <c r="G74" s="518"/>
      <c r="H74" s="572"/>
    </row>
    <row r="75" customFormat="false" ht="15.75" hidden="false" customHeight="false" outlineLevel="0" collapsed="false">
      <c r="B75" s="572"/>
      <c r="C75" s="572"/>
      <c r="D75" s="573"/>
      <c r="E75" s="518"/>
      <c r="F75" s="574"/>
      <c r="G75" s="518"/>
      <c r="H75" s="572"/>
    </row>
    <row r="76" customFormat="false" ht="15.75" hidden="false" customHeight="false" outlineLevel="0" collapsed="false">
      <c r="B76" s="572"/>
      <c r="C76" s="572"/>
      <c r="D76" s="573"/>
      <c r="E76" s="518"/>
      <c r="F76" s="574"/>
      <c r="G76" s="518"/>
      <c r="H76" s="572"/>
    </row>
    <row r="77" customFormat="false" ht="15.75" hidden="false" customHeight="false" outlineLevel="0" collapsed="false">
      <c r="A77" s="518"/>
      <c r="B77" s="572"/>
    </row>
    <row r="78" customFormat="false" ht="15.75" hidden="false" customHeight="false" outlineLevel="0" collapsed="false">
      <c r="A78" s="518"/>
      <c r="B78" s="518"/>
      <c r="C78" s="518"/>
      <c r="D78" s="518"/>
      <c r="E78" s="518"/>
      <c r="F78" s="518"/>
      <c r="G78" s="518"/>
      <c r="H78" s="518"/>
      <c r="I78" s="562"/>
    </row>
    <row r="79" customFormat="false" ht="15.75" hidden="false" customHeight="false" outlineLevel="0" collapsed="false">
      <c r="A79" s="518"/>
      <c r="B79" s="518"/>
      <c r="C79" s="518"/>
      <c r="D79" s="518"/>
      <c r="E79" s="518"/>
      <c r="F79" s="518"/>
      <c r="G79" s="518"/>
      <c r="H79" s="518"/>
      <c r="I79" s="562"/>
    </row>
    <row r="80" customFormat="false" ht="15.75" hidden="false" customHeight="false" outlineLevel="0" collapsed="false">
      <c r="A80" s="519"/>
      <c r="B80" s="518"/>
      <c r="C80" s="518"/>
      <c r="D80" s="518"/>
      <c r="E80" s="518"/>
      <c r="F80" s="518"/>
      <c r="G80" s="518"/>
      <c r="H80" s="518"/>
      <c r="I80" s="562"/>
    </row>
    <row r="81" customFormat="false" ht="15.75" hidden="false" customHeight="false" outlineLevel="0" collapsed="false">
      <c r="A81" s="518"/>
      <c r="B81" s="518"/>
      <c r="C81" s="518"/>
      <c r="D81" s="518"/>
      <c r="E81" s="518"/>
      <c r="F81" s="518"/>
      <c r="G81" s="518"/>
      <c r="H81" s="518"/>
      <c r="I81" s="562"/>
    </row>
    <row r="82" customFormat="false" ht="15.75" hidden="false" customHeight="false" outlineLevel="0" collapsed="false">
      <c r="A82" s="518"/>
      <c r="B82" s="518"/>
      <c r="C82" s="518"/>
      <c r="D82" s="518"/>
      <c r="E82" s="518"/>
      <c r="F82" s="518"/>
      <c r="G82" s="518"/>
      <c r="H82" s="518"/>
      <c r="I82" s="562"/>
    </row>
    <row r="83" customFormat="false" ht="15.75" hidden="false" customHeight="false" outlineLevel="0" collapsed="false">
      <c r="A83" s="518"/>
      <c r="B83" s="518"/>
      <c r="C83" s="518"/>
      <c r="D83" s="518"/>
      <c r="E83" s="518"/>
      <c r="F83" s="518"/>
      <c r="G83" s="518"/>
      <c r="H83" s="518"/>
      <c r="I83" s="562"/>
    </row>
    <row r="84" customFormat="false" ht="15.75" hidden="false" customHeight="false" outlineLevel="0" collapsed="false">
      <c r="A84" s="518"/>
      <c r="B84" s="518"/>
      <c r="C84" s="518"/>
      <c r="D84" s="518"/>
      <c r="E84" s="518"/>
      <c r="F84" s="518"/>
      <c r="G84" s="518"/>
      <c r="H84" s="518"/>
      <c r="I84" s="562"/>
    </row>
    <row r="85" customFormat="false" ht="15.75" hidden="false" customHeight="false" outlineLevel="0" collapsed="false">
      <c r="A85" s="518"/>
      <c r="B85" s="518"/>
      <c r="C85" s="518"/>
      <c r="D85" s="518"/>
      <c r="E85" s="518"/>
      <c r="F85" s="518"/>
      <c r="G85" s="518"/>
      <c r="H85" s="518"/>
      <c r="I85" s="562"/>
    </row>
  </sheetData>
  <printOptions headings="false" gridLines="false" gridLinesSet="true" horizontalCentered="false" verticalCentered="false"/>
  <pageMargins left="0.75" right="0.75" top="1" bottom="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3"/>
  <sheetViews>
    <sheetView showFormulas="false" showGridLines="false" showRowColHeaders="false" showZeros="true" rightToLeft="false" tabSelected="false" showOutlineSymbols="false" defaultGridColor="false" view="normal" topLeftCell="A1" colorId="58" zoomScale="100" zoomScaleNormal="100" zoomScalePageLayoutView="100" workbookViewId="0">
      <selection pane="topLeft" activeCell="O21" activeCellId="0" sqref="O21"/>
    </sheetView>
  </sheetViews>
  <sheetFormatPr defaultColWidth="8.90234375" defaultRowHeight="15" zeroHeight="false" outlineLevelRow="0" outlineLevelCol="0"/>
  <cols>
    <col collapsed="false" customWidth="true" hidden="false" outlineLevel="0" max="1" min="1" style="2" width="18.1"/>
    <col collapsed="false" customWidth="true" hidden="false" outlineLevel="0" max="2" min="2" style="2" width="13.65"/>
    <col collapsed="false" customWidth="true" hidden="false" outlineLevel="0" max="3" min="3" style="2" width="12.55"/>
    <col collapsed="false" customWidth="true" hidden="false" outlineLevel="0" max="4" min="4" style="2" width="13.55"/>
    <col collapsed="false" customWidth="true" hidden="false" outlineLevel="0" max="5" min="5" style="2" width="14.21"/>
    <col collapsed="false" customWidth="true" hidden="false" outlineLevel="0" max="6" min="6" style="2" width="15.43"/>
    <col collapsed="false" customWidth="true" hidden="false" outlineLevel="0" max="7" min="7" style="2" width="16.88"/>
    <col collapsed="false" customWidth="true" hidden="false" outlineLevel="0" max="8" min="8" style="2" width="15.43"/>
    <col collapsed="false" customWidth="true" hidden="false" outlineLevel="0" max="9" min="9" style="2" width="15.21"/>
    <col collapsed="false" customWidth="true" hidden="false" outlineLevel="0" max="10" min="10" style="2" width="15.32"/>
    <col collapsed="false" customWidth="true" hidden="false" outlineLevel="0" max="11" min="11" style="2" width="13.65"/>
    <col collapsed="false" customWidth="true" hidden="false" outlineLevel="0" max="12" min="12" style="2" width="15.32"/>
    <col collapsed="false" customWidth="true" hidden="false" outlineLevel="0" max="13" min="13" style="2" width="14.44"/>
    <col collapsed="false" customWidth="true" hidden="false" outlineLevel="0" max="14" min="14" style="2" width="16.99"/>
    <col collapsed="false" customWidth="true" hidden="false" outlineLevel="0" max="15" min="15" style="2" width="14.88"/>
    <col collapsed="false" customWidth="true" hidden="false" outlineLevel="0" max="16" min="16" style="2" width="17.88"/>
    <col collapsed="false" customWidth="true" hidden="false" outlineLevel="0" max="17" min="17" style="2" width="14.65"/>
    <col collapsed="false" customWidth="true" hidden="false" outlineLevel="0" max="18" min="18" style="2" width="15.77"/>
    <col collapsed="false" customWidth="true" hidden="false" outlineLevel="0" max="19" min="19" style="2" width="15.55"/>
    <col collapsed="false" customWidth="true" hidden="false" outlineLevel="0" max="20" min="20" style="2" width="16.1"/>
    <col collapsed="false" customWidth="true" hidden="false" outlineLevel="0" max="21" min="21" style="2" width="15.88"/>
    <col collapsed="false" customWidth="true" hidden="false" outlineLevel="0" max="22" min="22" style="2" width="15.55"/>
    <col collapsed="false" customWidth="true" hidden="false" outlineLevel="0" max="23" min="23" style="2" width="15.88"/>
    <col collapsed="false" customWidth="true" hidden="false" outlineLevel="0" max="24" min="24" style="2" width="16.1"/>
    <col collapsed="false" customWidth="true" hidden="false" outlineLevel="0" max="26" min="25" style="2" width="15.99"/>
    <col collapsed="false" customWidth="true" hidden="false" outlineLevel="0" max="27" min="27" style="2" width="15.55"/>
    <col collapsed="false" customWidth="true" hidden="false" outlineLevel="0" max="28" min="28" style="2" width="16.1"/>
    <col collapsed="false" customWidth="true" hidden="false" outlineLevel="0" max="29" min="29" style="2" width="15.88"/>
    <col collapsed="false" customWidth="true" hidden="false" outlineLevel="0" max="30" min="30" style="2" width="15.99"/>
    <col collapsed="false" customWidth="true" hidden="false" outlineLevel="0" max="31" min="31" style="2" width="16.44"/>
    <col collapsed="false" customWidth="true" hidden="false" outlineLevel="0" max="32" min="32" style="2" width="16.32"/>
    <col collapsed="false" customWidth="true" hidden="false" outlineLevel="0" max="33" min="33" style="2" width="15.65"/>
  </cols>
  <sheetData>
    <row r="1" customFormat="false" ht="18" hidden="false" customHeight="false" outlineLevel="0" collapsed="false">
      <c r="A1" s="575" t="s">
        <v>1098</v>
      </c>
      <c r="B1" s="576" t="n">
        <f aca="false">'FORM-10 (A-F)'!C12</f>
        <v>0</v>
      </c>
      <c r="C1" s="577"/>
      <c r="D1" s="577"/>
      <c r="E1" s="577"/>
      <c r="F1" s="578"/>
      <c r="G1" s="579" t="s">
        <v>1099</v>
      </c>
      <c r="H1" s="579"/>
      <c r="I1" s="580" t="n">
        <v>0.03</v>
      </c>
      <c r="J1" s="578"/>
      <c r="K1" s="581" t="s">
        <v>1100</v>
      </c>
      <c r="L1" s="582"/>
      <c r="M1" s="583"/>
      <c r="N1" s="584" t="n">
        <f aca="false">'FORM-10 (A-F)'!J216</f>
        <v>0</v>
      </c>
      <c r="O1" s="578"/>
      <c r="P1" s="585" t="s">
        <v>1101</v>
      </c>
      <c r="Q1" s="583"/>
      <c r="R1" s="586"/>
      <c r="S1" s="578"/>
      <c r="T1" s="578"/>
      <c r="V1" s="575" t="s">
        <v>1098</v>
      </c>
      <c r="W1" s="576" t="n">
        <f aca="false">B1</f>
        <v>0</v>
      </c>
      <c r="X1" s="577"/>
      <c r="Y1" s="577"/>
    </row>
    <row r="2" customFormat="false" ht="18" hidden="false" customHeight="false" outlineLevel="0" collapsed="false">
      <c r="A2" s="575" t="s">
        <v>1102</v>
      </c>
      <c r="B2" s="576" t="n">
        <f aca="false">'FORM-10 (A-F)'!G7</f>
        <v>0</v>
      </c>
      <c r="C2" s="587"/>
      <c r="D2" s="587"/>
      <c r="E2" s="588"/>
      <c r="F2" s="578"/>
      <c r="G2" s="579" t="s">
        <v>1103</v>
      </c>
      <c r="H2" s="579"/>
      <c r="I2" s="589" t="n">
        <v>0.04</v>
      </c>
      <c r="J2" s="590"/>
      <c r="K2" s="591" t="s">
        <v>1104</v>
      </c>
      <c r="L2" s="578"/>
      <c r="M2" s="578"/>
      <c r="N2" s="592" t="n">
        <f aca="false">'FORM-10 (A-F)'!C322</f>
        <v>0</v>
      </c>
      <c r="O2" s="578"/>
      <c r="P2" s="593" t="s">
        <v>1104</v>
      </c>
      <c r="Q2" s="594"/>
      <c r="R2" s="595" t="n">
        <f aca="false">(Q2/12)/100</f>
        <v>0</v>
      </c>
      <c r="S2" s="578"/>
      <c r="T2" s="578"/>
      <c r="V2" s="575" t="s">
        <v>1102</v>
      </c>
      <c r="W2" s="576" t="n">
        <f aca="false">B2</f>
        <v>0</v>
      </c>
      <c r="X2" s="587"/>
      <c r="Y2" s="587"/>
    </row>
    <row r="3" customFormat="false" ht="18" hidden="false" customHeight="false" outlineLevel="0" collapsed="false">
      <c r="A3" s="575" t="s">
        <v>1105</v>
      </c>
      <c r="B3" s="576" t="n">
        <f aca="false">'FORM-10 (A-F)'!G9</f>
        <v>0</v>
      </c>
      <c r="C3" s="596"/>
      <c r="D3" s="596"/>
      <c r="E3" s="596"/>
      <c r="F3" s="578"/>
      <c r="G3" s="579" t="s">
        <v>1106</v>
      </c>
      <c r="H3" s="597"/>
      <c r="I3" s="598" t="n">
        <f aca="false">'FORM-10 (A-F)'!D417</f>
        <v>0</v>
      </c>
      <c r="J3" s="599" t="n">
        <f aca="false">'FORM-10 (A-F)'!F417</f>
        <v>0</v>
      </c>
      <c r="K3" s="591" t="s">
        <v>1107</v>
      </c>
      <c r="L3" s="578"/>
      <c r="M3" s="578"/>
      <c r="N3" s="600" t="n">
        <f aca="false">'FORM-10 (A-F)'!C323</f>
        <v>0</v>
      </c>
      <c r="O3" s="578"/>
      <c r="P3" s="593" t="s">
        <v>1108</v>
      </c>
      <c r="Q3" s="601"/>
      <c r="R3" s="602" t="n">
        <f aca="false">Q3*12</f>
        <v>0</v>
      </c>
      <c r="S3" s="578"/>
      <c r="T3" s="578"/>
      <c r="V3" s="575" t="s">
        <v>1105</v>
      </c>
      <c r="W3" s="576" t="n">
        <f aca="false">B3</f>
        <v>0</v>
      </c>
      <c r="X3" s="596"/>
      <c r="Y3" s="596"/>
    </row>
    <row r="4" customFormat="false" ht="18" hidden="false" customHeight="false" outlineLevel="0" collapsed="false">
      <c r="A4" s="575" t="s">
        <v>1109</v>
      </c>
      <c r="B4" s="603" t="n">
        <f aca="false">'FORM-10 (A-F)'!G8</f>
        <v>0</v>
      </c>
      <c r="C4" s="604"/>
      <c r="D4" s="604"/>
      <c r="E4" s="604"/>
      <c r="F4" s="605"/>
      <c r="G4" s="579" t="s">
        <v>1110</v>
      </c>
      <c r="H4" s="579"/>
      <c r="I4" s="606"/>
      <c r="J4" s="578"/>
      <c r="K4" s="591" t="s">
        <v>1111</v>
      </c>
      <c r="L4" s="578"/>
      <c r="M4" s="590"/>
      <c r="N4" s="607" t="n">
        <f aca="false">'FORM-10 (A-F)'!F451</f>
        <v>0</v>
      </c>
      <c r="O4" s="578"/>
      <c r="P4" s="593" t="s">
        <v>1111</v>
      </c>
      <c r="Q4" s="578"/>
      <c r="R4" s="608" t="n">
        <f aca="false">IF(R1&lt;&gt;0,PMT(R2,R3,-R1)*12,0)</f>
        <v>0</v>
      </c>
      <c r="S4" s="578"/>
      <c r="T4" s="578"/>
      <c r="V4" s="575" t="s">
        <v>1109</v>
      </c>
      <c r="W4" s="603" t="n">
        <f aca="false">B4</f>
        <v>0</v>
      </c>
      <c r="X4" s="609"/>
      <c r="Y4" s="609"/>
    </row>
    <row r="5" customFormat="false" ht="18" hidden="false" customHeight="false" outlineLevel="0" collapsed="false">
      <c r="A5" s="610" t="s">
        <v>1112</v>
      </c>
      <c r="B5" s="611" t="s">
        <v>1112</v>
      </c>
      <c r="C5" s="611" t="s">
        <v>1113</v>
      </c>
      <c r="D5" s="612" t="s">
        <v>784</v>
      </c>
      <c r="E5" s="611" t="s">
        <v>1114</v>
      </c>
      <c r="F5" s="613"/>
      <c r="G5" s="614" t="s">
        <v>1115</v>
      </c>
      <c r="H5" s="615"/>
      <c r="I5" s="616" t="n">
        <f aca="false">'FORM-10 (A-F)'!D422</f>
        <v>0</v>
      </c>
      <c r="J5" s="617" t="s">
        <v>761</v>
      </c>
      <c r="K5" s="591" t="s">
        <v>1116</v>
      </c>
      <c r="L5" s="578"/>
      <c r="M5" s="618" t="n">
        <f aca="false">'FORM-10 (A-F)'!D452</f>
        <v>0</v>
      </c>
      <c r="N5" s="619" t="n">
        <f aca="false">'FORM-10 (A-F)'!F452</f>
        <v>0</v>
      </c>
      <c r="O5" s="620"/>
      <c r="P5" s="591" t="s">
        <v>1116</v>
      </c>
      <c r="Q5" s="621"/>
      <c r="R5" s="622" t="n">
        <f aca="false">R1*Q5</f>
        <v>0</v>
      </c>
      <c r="S5" s="623"/>
      <c r="T5" s="624"/>
    </row>
    <row r="6" customFormat="false" ht="18" hidden="false" customHeight="false" outlineLevel="0" collapsed="false">
      <c r="A6" s="625" t="s">
        <v>1117</v>
      </c>
      <c r="B6" s="626" t="s">
        <v>1118</v>
      </c>
      <c r="C6" s="626" t="s">
        <v>1119</v>
      </c>
      <c r="D6" s="627" t="s">
        <v>1120</v>
      </c>
      <c r="E6" s="628" t="s">
        <v>789</v>
      </c>
      <c r="F6" s="627" t="s">
        <v>1121</v>
      </c>
      <c r="G6" s="626" t="s">
        <v>1122</v>
      </c>
      <c r="H6" s="629" t="s">
        <v>793</v>
      </c>
      <c r="I6" s="628" t="s">
        <v>794</v>
      </c>
      <c r="J6" s="630"/>
      <c r="K6" s="591" t="s">
        <v>1123</v>
      </c>
      <c r="L6" s="578"/>
      <c r="M6" s="618" t="n">
        <f aca="false">'FORM-10 (A-F)'!D453</f>
        <v>0</v>
      </c>
      <c r="N6" s="607" t="n">
        <f aca="false">'FORM-10 (A-F)'!F453</f>
        <v>0</v>
      </c>
      <c r="O6" s="631"/>
      <c r="P6" s="631"/>
      <c r="Q6" s="631"/>
      <c r="R6" s="632" t="n">
        <f aca="false">SUM(R4:R5)</f>
        <v>0</v>
      </c>
      <c r="S6" s="623"/>
      <c r="T6" s="623"/>
    </row>
    <row r="7" customFormat="false" ht="18" hidden="false" customHeight="false" outlineLevel="0" collapsed="false">
      <c r="A7" s="633"/>
      <c r="B7" s="634"/>
      <c r="C7" s="635"/>
      <c r="D7" s="636"/>
      <c r="E7" s="635"/>
      <c r="F7" s="637" t="s">
        <v>1124</v>
      </c>
      <c r="G7" s="638" t="s">
        <v>1120</v>
      </c>
      <c r="H7" s="637" t="s">
        <v>1120</v>
      </c>
      <c r="I7" s="639" t="s">
        <v>1120</v>
      </c>
      <c r="J7" s="640"/>
      <c r="K7" s="641"/>
      <c r="L7" s="641"/>
      <c r="M7" s="642"/>
      <c r="R7" s="624"/>
      <c r="S7" s="623"/>
      <c r="T7" s="623"/>
    </row>
    <row r="8" customFormat="false" ht="18" hidden="false" customHeight="false" outlineLevel="0" collapsed="false">
      <c r="A8" s="576" t="n">
        <f aca="false">'FORM-10 (A-F)'!B332</f>
        <v>0</v>
      </c>
      <c r="B8" s="576" t="n">
        <f aca="false">'FORM-10 (A-F)'!C332</f>
        <v>0</v>
      </c>
      <c r="C8" s="576" t="n">
        <f aca="false">'FORM-10 (A-F)'!E51</f>
        <v>0</v>
      </c>
      <c r="D8" s="576" t="n">
        <f aca="false">'FORM-10 (A-F)'!E332</f>
        <v>0</v>
      </c>
      <c r="E8" s="576" t="n">
        <f aca="false">'FORM-10 (A-F)'!D332</f>
        <v>0</v>
      </c>
      <c r="F8" s="576" t="n">
        <f aca="false">'FORM-10 (A-F)'!F332</f>
        <v>0</v>
      </c>
      <c r="G8" s="576" t="n">
        <f aca="false">'FORM-10 (A-F)'!G332</f>
        <v>0</v>
      </c>
      <c r="H8" s="576" t="n">
        <f aca="false">'FORM-10 (A-F)'!H332</f>
        <v>0</v>
      </c>
      <c r="I8" s="576" t="n">
        <f aca="false">'FORM-10 (A-F)'!I332</f>
        <v>0</v>
      </c>
      <c r="J8" s="643"/>
      <c r="K8" s="644"/>
      <c r="L8" s="644"/>
      <c r="M8" s="645"/>
      <c r="P8" s="646"/>
      <c r="Q8" s="647"/>
      <c r="R8" s="648"/>
      <c r="S8" s="649"/>
      <c r="T8" s="650"/>
    </row>
    <row r="9" customFormat="false" ht="18" hidden="false" customHeight="false" outlineLevel="0" collapsed="false">
      <c r="A9" s="576" t="n">
        <f aca="false">'FORM-10 (A-F)'!B333</f>
        <v>0</v>
      </c>
      <c r="B9" s="576" t="n">
        <f aca="false">'FORM-10 (A-F)'!C333</f>
        <v>0</v>
      </c>
      <c r="C9" s="576" t="n">
        <f aca="false">'FORM-10 (A-F)'!E52</f>
        <v>0</v>
      </c>
      <c r="D9" s="576" t="n">
        <f aca="false">'FORM-10 (A-F)'!E333</f>
        <v>0</v>
      </c>
      <c r="E9" s="576" t="n">
        <f aca="false">'FORM-10 (A-F)'!D333</f>
        <v>0</v>
      </c>
      <c r="F9" s="576" t="n">
        <f aca="false">'FORM-10 (A-F)'!F333</f>
        <v>0</v>
      </c>
      <c r="G9" s="576" t="n">
        <f aca="false">'FORM-10 (A-F)'!G333</f>
        <v>0</v>
      </c>
      <c r="H9" s="576" t="n">
        <f aca="false">'FORM-10 (A-F)'!H333</f>
        <v>0</v>
      </c>
      <c r="I9" s="576" t="n">
        <f aca="false">'FORM-10 (A-F)'!I333</f>
        <v>0</v>
      </c>
      <c r="J9" s="643"/>
      <c r="K9" s="644"/>
      <c r="L9" s="644"/>
      <c r="M9" s="645"/>
      <c r="P9" s="651" t="s">
        <v>1125</v>
      </c>
      <c r="Q9" s="652"/>
      <c r="R9" s="653" t="n">
        <f aca="false">'FORM-10 (A-F)'!J36</f>
        <v>0</v>
      </c>
      <c r="S9" s="654"/>
      <c r="T9" s="650"/>
    </row>
    <row r="10" customFormat="false" ht="18" hidden="false" customHeight="false" outlineLevel="0" collapsed="false">
      <c r="A10" s="576" t="n">
        <f aca="false">'FORM-10 (A-F)'!B334</f>
        <v>0</v>
      </c>
      <c r="B10" s="576" t="n">
        <f aca="false">'FORM-10 (A-F)'!C334</f>
        <v>0</v>
      </c>
      <c r="C10" s="576" t="n">
        <f aca="false">'FORM-10 (A-F)'!E53</f>
        <v>0</v>
      </c>
      <c r="D10" s="576" t="n">
        <f aca="false">'FORM-10 (A-F)'!E334</f>
        <v>0</v>
      </c>
      <c r="E10" s="576" t="n">
        <f aca="false">'FORM-10 (A-F)'!D334</f>
        <v>0</v>
      </c>
      <c r="F10" s="576" t="n">
        <f aca="false">'FORM-10 (A-F)'!F334</f>
        <v>0</v>
      </c>
      <c r="G10" s="576" t="n">
        <f aca="false">'FORM-10 (A-F)'!G334</f>
        <v>0</v>
      </c>
      <c r="H10" s="576" t="n">
        <f aca="false">'FORM-10 (A-F)'!H334</f>
        <v>0</v>
      </c>
      <c r="I10" s="576" t="n">
        <f aca="false">'FORM-10 (A-F)'!I334</f>
        <v>0</v>
      </c>
      <c r="J10" s="643"/>
      <c r="K10" s="644"/>
      <c r="L10" s="585" t="s">
        <v>1126</v>
      </c>
      <c r="M10" s="655"/>
      <c r="N10" s="656" t="s">
        <v>1127</v>
      </c>
      <c r="O10" s="631"/>
      <c r="P10" s="593" t="s">
        <v>1128</v>
      </c>
      <c r="Q10" s="578"/>
      <c r="R10" s="657"/>
      <c r="S10" s="658"/>
      <c r="T10" s="650"/>
    </row>
    <row r="11" customFormat="false" ht="18" hidden="false" customHeight="false" outlineLevel="0" collapsed="false">
      <c r="A11" s="576" t="n">
        <f aca="false">'FORM-10 (A-F)'!B335</f>
        <v>0</v>
      </c>
      <c r="B11" s="576" t="n">
        <f aca="false">'FORM-10 (A-F)'!C335</f>
        <v>0</v>
      </c>
      <c r="C11" s="576" t="n">
        <f aca="false">'FORM-10 (A-F)'!E54</f>
        <v>0</v>
      </c>
      <c r="D11" s="576" t="n">
        <f aca="false">'FORM-10 (A-F)'!E335</f>
        <v>0</v>
      </c>
      <c r="E11" s="576" t="n">
        <f aca="false">'FORM-10 (A-F)'!D335</f>
        <v>0</v>
      </c>
      <c r="F11" s="576" t="n">
        <f aca="false">'FORM-10 (A-F)'!F335</f>
        <v>0</v>
      </c>
      <c r="G11" s="576" t="n">
        <f aca="false">'FORM-10 (A-F)'!G335</f>
        <v>0</v>
      </c>
      <c r="H11" s="576" t="n">
        <f aca="false">'FORM-10 (A-F)'!H335</f>
        <v>0</v>
      </c>
      <c r="I11" s="576" t="n">
        <f aca="false">'FORM-10 (A-F)'!I335</f>
        <v>0</v>
      </c>
      <c r="J11" s="643"/>
      <c r="K11" s="644"/>
      <c r="L11" s="659" t="s">
        <v>1129</v>
      </c>
      <c r="M11" s="578"/>
      <c r="N11" s="578"/>
      <c r="O11" s="578"/>
      <c r="P11" s="591" t="s">
        <v>1130</v>
      </c>
      <c r="Q11" s="578"/>
      <c r="R11" s="578" t="n">
        <f aca="false">R9*1+(R9*R10)</f>
        <v>0</v>
      </c>
      <c r="S11" s="660"/>
      <c r="T11" s="650"/>
    </row>
    <row r="12" customFormat="false" ht="18" hidden="false" customHeight="false" outlineLevel="0" collapsed="false">
      <c r="A12" s="576" t="n">
        <f aca="false">'FORM-10 (A-F)'!B336</f>
        <v>0</v>
      </c>
      <c r="B12" s="576" t="n">
        <f aca="false">'FORM-10 (A-F)'!C336</f>
        <v>0</v>
      </c>
      <c r="C12" s="576" t="n">
        <f aca="false">'FORM-10 (A-F)'!E55</f>
        <v>0</v>
      </c>
      <c r="D12" s="576" t="n">
        <f aca="false">'FORM-10 (A-F)'!E336</f>
        <v>0</v>
      </c>
      <c r="E12" s="576" t="n">
        <f aca="false">'FORM-10 (A-F)'!D336</f>
        <v>0</v>
      </c>
      <c r="F12" s="576" t="n">
        <f aca="false">'FORM-10 (A-F)'!F336</f>
        <v>0</v>
      </c>
      <c r="G12" s="576" t="n">
        <f aca="false">'FORM-10 (A-F)'!G336</f>
        <v>0</v>
      </c>
      <c r="H12" s="576" t="n">
        <f aca="false">'FORM-10 (A-F)'!H336</f>
        <v>0</v>
      </c>
      <c r="I12" s="576" t="n">
        <f aca="false">'FORM-10 (A-F)'!I336</f>
        <v>0</v>
      </c>
      <c r="J12" s="643"/>
      <c r="K12" s="644"/>
      <c r="L12" s="578" t="s">
        <v>1131</v>
      </c>
      <c r="M12" s="578"/>
      <c r="N12" s="578" t="n">
        <f aca="false">+I28</f>
        <v>0</v>
      </c>
      <c r="O12" s="578"/>
      <c r="P12" s="591"/>
      <c r="Q12" s="578"/>
      <c r="R12" s="654"/>
      <c r="S12" s="578"/>
      <c r="T12" s="650"/>
    </row>
    <row r="13" customFormat="false" ht="18.75" hidden="false" customHeight="false" outlineLevel="0" collapsed="false">
      <c r="A13" s="576" t="n">
        <f aca="false">'FORM-10 (A-F)'!B337</f>
        <v>0</v>
      </c>
      <c r="B13" s="576" t="n">
        <f aca="false">'FORM-10 (A-F)'!C337</f>
        <v>0</v>
      </c>
      <c r="C13" s="576" t="n">
        <f aca="false">'FORM-10 (A-F)'!E56</f>
        <v>0</v>
      </c>
      <c r="D13" s="576" t="n">
        <f aca="false">'FORM-10 (A-F)'!E337</f>
        <v>0</v>
      </c>
      <c r="E13" s="576" t="n">
        <f aca="false">'FORM-10 (A-F)'!D337</f>
        <v>0</v>
      </c>
      <c r="F13" s="576" t="n">
        <f aca="false">'FORM-10 (A-F)'!F337</f>
        <v>0</v>
      </c>
      <c r="G13" s="576" t="n">
        <f aca="false">'FORM-10 (A-F)'!G337</f>
        <v>0</v>
      </c>
      <c r="H13" s="576" t="n">
        <f aca="false">'FORM-10 (A-F)'!H337</f>
        <v>0</v>
      </c>
      <c r="I13" s="576" t="n">
        <f aca="false">'FORM-10 (A-F)'!I337</f>
        <v>0</v>
      </c>
      <c r="J13" s="643"/>
      <c r="K13" s="644"/>
      <c r="L13" s="578" t="s">
        <v>1132</v>
      </c>
      <c r="M13" s="578"/>
      <c r="N13" s="661" t="n">
        <f aca="false">-I28*(I3/100)</f>
        <v>-0</v>
      </c>
      <c r="O13" s="578"/>
      <c r="P13" s="591"/>
      <c r="Q13" s="662"/>
      <c r="R13" s="663"/>
      <c r="S13" s="664"/>
      <c r="T13" s="650"/>
    </row>
    <row r="14" customFormat="false" ht="18.75" hidden="false" customHeight="false" outlineLevel="0" collapsed="false">
      <c r="A14" s="576" t="n">
        <f aca="false">'FORM-10 (A-F)'!B338</f>
        <v>0</v>
      </c>
      <c r="B14" s="576" t="n">
        <f aca="false">'FORM-10 (A-F)'!C338</f>
        <v>0</v>
      </c>
      <c r="C14" s="576" t="n">
        <f aca="false">'FORM-10 (A-F)'!E57</f>
        <v>0</v>
      </c>
      <c r="D14" s="576" t="n">
        <f aca="false">'FORM-10 (A-F)'!E338</f>
        <v>0</v>
      </c>
      <c r="E14" s="576" t="n">
        <f aca="false">'FORM-10 (A-F)'!D338</f>
        <v>0</v>
      </c>
      <c r="F14" s="576" t="n">
        <f aca="false">'FORM-10 (A-F)'!F338</f>
        <v>0</v>
      </c>
      <c r="G14" s="576" t="n">
        <f aca="false">'FORM-10 (A-F)'!G338</f>
        <v>0</v>
      </c>
      <c r="H14" s="576" t="n">
        <f aca="false">'FORM-10 (A-F)'!H338</f>
        <v>0</v>
      </c>
      <c r="I14" s="576" t="n">
        <f aca="false">'FORM-10 (A-F)'!I338</f>
        <v>0</v>
      </c>
      <c r="J14" s="643"/>
      <c r="K14" s="644"/>
      <c r="L14" s="578" t="s">
        <v>1133</v>
      </c>
      <c r="M14" s="578"/>
      <c r="N14" s="578" t="n">
        <f aca="false">+N12+N13</f>
        <v>0</v>
      </c>
      <c r="O14" s="578"/>
      <c r="P14" s="620"/>
      <c r="R14" s="665"/>
      <c r="S14" s="665"/>
      <c r="T14" s="650"/>
    </row>
    <row r="15" customFormat="false" ht="18.75" hidden="false" customHeight="false" outlineLevel="0" collapsed="false">
      <c r="A15" s="576" t="n">
        <f aca="false">'FORM-10 (A-F)'!B339</f>
        <v>0</v>
      </c>
      <c r="B15" s="576" t="n">
        <f aca="false">'FORM-10 (A-F)'!C339</f>
        <v>0</v>
      </c>
      <c r="C15" s="576" t="n">
        <f aca="false">'FORM-10 (A-F)'!E58</f>
        <v>0</v>
      </c>
      <c r="D15" s="576" t="n">
        <f aca="false">'FORM-10 (A-F)'!E339</f>
        <v>0</v>
      </c>
      <c r="E15" s="576" t="n">
        <f aca="false">'FORM-10 (A-F)'!D339</f>
        <v>0</v>
      </c>
      <c r="F15" s="576" t="n">
        <f aca="false">'FORM-10 (A-F)'!F339</f>
        <v>0</v>
      </c>
      <c r="G15" s="576" t="n">
        <f aca="false">'FORM-10 (A-F)'!G339</f>
        <v>0</v>
      </c>
      <c r="H15" s="576" t="n">
        <f aca="false">'FORM-10 (A-F)'!H339</f>
        <v>0</v>
      </c>
      <c r="I15" s="576" t="n">
        <f aca="false">'FORM-10 (A-F)'!I339</f>
        <v>0</v>
      </c>
      <c r="J15" s="643"/>
      <c r="K15" s="644"/>
      <c r="L15" s="578" t="s">
        <v>1134</v>
      </c>
      <c r="M15" s="578"/>
      <c r="N15" s="661" t="n">
        <f aca="false">-D55</f>
        <v>-0</v>
      </c>
      <c r="O15" s="578"/>
      <c r="P15" s="620"/>
      <c r="R15" s="665"/>
      <c r="S15" s="665"/>
      <c r="T15" s="650"/>
    </row>
    <row r="16" customFormat="false" ht="18.75" hidden="false" customHeight="false" outlineLevel="0" collapsed="false">
      <c r="A16" s="576" t="n">
        <f aca="false">'FORM-10 (A-F)'!B340</f>
        <v>0</v>
      </c>
      <c r="B16" s="576" t="n">
        <f aca="false">'FORM-10 (A-F)'!C340</f>
        <v>0</v>
      </c>
      <c r="C16" s="576" t="n">
        <f aca="false">'FORM-10 (A-F)'!E59</f>
        <v>0</v>
      </c>
      <c r="D16" s="576" t="n">
        <f aca="false">'FORM-10 (A-F)'!E340</f>
        <v>0</v>
      </c>
      <c r="E16" s="576" t="n">
        <f aca="false">'FORM-10 (A-F)'!D340</f>
        <v>0</v>
      </c>
      <c r="F16" s="576" t="n">
        <f aca="false">'FORM-10 (A-F)'!F340</f>
        <v>0</v>
      </c>
      <c r="G16" s="576" t="n">
        <f aca="false">'FORM-10 (A-F)'!G340</f>
        <v>0</v>
      </c>
      <c r="H16" s="576" t="n">
        <f aca="false">'FORM-10 (A-F)'!H340</f>
        <v>0</v>
      </c>
      <c r="I16" s="576" t="n">
        <f aca="false">'FORM-10 (A-F)'!I340</f>
        <v>0</v>
      </c>
      <c r="J16" s="643"/>
      <c r="K16" s="644"/>
      <c r="L16" s="578" t="s">
        <v>1135</v>
      </c>
      <c r="M16" s="578"/>
      <c r="N16" s="619" t="n">
        <f aca="false">+N14+N15</f>
        <v>0</v>
      </c>
      <c r="O16" s="578"/>
      <c r="P16" s="620"/>
      <c r="S16" s="665"/>
      <c r="T16" s="650"/>
    </row>
    <row r="17" customFormat="false" ht="18" hidden="false" customHeight="false" outlineLevel="0" collapsed="false">
      <c r="A17" s="576" t="n">
        <f aca="false">'FORM-10 (A-F)'!B341</f>
        <v>0</v>
      </c>
      <c r="B17" s="576" t="n">
        <f aca="false">'FORM-10 (A-F)'!C341</f>
        <v>0</v>
      </c>
      <c r="C17" s="576" t="n">
        <f aca="false">'FORM-10 (A-F)'!E60</f>
        <v>0</v>
      </c>
      <c r="D17" s="576" t="n">
        <f aca="false">'FORM-10 (A-F)'!E341</f>
        <v>0</v>
      </c>
      <c r="E17" s="576" t="n">
        <f aca="false">'FORM-10 (A-F)'!D341</f>
        <v>0</v>
      </c>
      <c r="F17" s="576" t="n">
        <f aca="false">'FORM-10 (A-F)'!F341</f>
        <v>0</v>
      </c>
      <c r="G17" s="576" t="n">
        <f aca="false">'FORM-10 (A-F)'!G341</f>
        <v>0</v>
      </c>
      <c r="H17" s="576" t="n">
        <f aca="false">'FORM-10 (A-F)'!H341</f>
        <v>0</v>
      </c>
      <c r="I17" s="576" t="n">
        <f aca="false">'FORM-10 (A-F)'!I341</f>
        <v>0</v>
      </c>
      <c r="J17" s="643"/>
      <c r="K17" s="644"/>
      <c r="L17" s="578" t="s">
        <v>1136</v>
      </c>
      <c r="M17" s="578"/>
      <c r="N17" s="666" t="n">
        <f aca="false">'FORM-10 (A-F)'!E297</f>
        <v>0</v>
      </c>
      <c r="O17" s="578"/>
      <c r="P17" s="620"/>
      <c r="S17" s="665"/>
      <c r="T17" s="650"/>
    </row>
    <row r="18" customFormat="false" ht="18" hidden="false" customHeight="false" outlineLevel="0" collapsed="false">
      <c r="A18" s="576" t="n">
        <f aca="false">'FORM-10 (A-F)'!B342</f>
        <v>0</v>
      </c>
      <c r="B18" s="576" t="n">
        <f aca="false">'FORM-10 (A-F)'!C342</f>
        <v>0</v>
      </c>
      <c r="C18" s="576" t="n">
        <f aca="false">'FORM-10 (A-F)'!E61</f>
        <v>0</v>
      </c>
      <c r="D18" s="576" t="n">
        <f aca="false">'FORM-10 (A-F)'!E342</f>
        <v>0</v>
      </c>
      <c r="E18" s="576" t="n">
        <f aca="false">'FORM-10 (A-F)'!D342</f>
        <v>0</v>
      </c>
      <c r="F18" s="576" t="n">
        <f aca="false">'FORM-10 (A-F)'!F342</f>
        <v>0</v>
      </c>
      <c r="G18" s="576" t="n">
        <f aca="false">'FORM-10 (A-F)'!G342</f>
        <v>0</v>
      </c>
      <c r="H18" s="576" t="n">
        <f aca="false">'FORM-10 (A-F)'!H342</f>
        <v>0</v>
      </c>
      <c r="I18" s="576" t="n">
        <f aca="false">'FORM-10 (A-F)'!I342</f>
        <v>0</v>
      </c>
      <c r="J18" s="643"/>
      <c r="K18" s="644"/>
      <c r="L18" s="578" t="s">
        <v>1137</v>
      </c>
      <c r="M18" s="578"/>
      <c r="N18" s="667" t="n">
        <f aca="false">IF(N17=0,'FORM-10 (A-F)'!G298,(N16*N17/100))</f>
        <v>0</v>
      </c>
      <c r="O18" s="578"/>
      <c r="P18" s="620"/>
      <c r="R18" s="665"/>
      <c r="S18" s="665"/>
      <c r="T18" s="650"/>
    </row>
    <row r="19" customFormat="false" ht="18" hidden="false" customHeight="false" outlineLevel="0" collapsed="false">
      <c r="A19" s="576" t="n">
        <f aca="false">'FORM-10 (A-F)'!B343</f>
        <v>0</v>
      </c>
      <c r="B19" s="576" t="n">
        <f aca="false">'FORM-10 (A-F)'!C343</f>
        <v>0</v>
      </c>
      <c r="C19" s="576" t="n">
        <f aca="false">'FORM-10 (A-F)'!E62</f>
        <v>0</v>
      </c>
      <c r="D19" s="576" t="n">
        <f aca="false">'FORM-10 (A-F)'!E343</f>
        <v>0</v>
      </c>
      <c r="E19" s="576" t="n">
        <f aca="false">'FORM-10 (A-F)'!D343</f>
        <v>0</v>
      </c>
      <c r="F19" s="576" t="n">
        <f aca="false">'FORM-10 (A-F)'!F343</f>
        <v>0</v>
      </c>
      <c r="G19" s="576" t="n">
        <f aca="false">'FORM-10 (A-F)'!G343</f>
        <v>0</v>
      </c>
      <c r="H19" s="576" t="n">
        <f aca="false">'FORM-10 (A-F)'!H343</f>
        <v>0</v>
      </c>
      <c r="I19" s="576" t="n">
        <f aca="false">'FORM-10 (A-F)'!I343</f>
        <v>0</v>
      </c>
      <c r="J19" s="643"/>
      <c r="K19" s="644"/>
      <c r="L19" s="659" t="s">
        <v>1138</v>
      </c>
      <c r="M19" s="578"/>
      <c r="N19" s="578"/>
      <c r="O19" s="659" t="s">
        <v>1139</v>
      </c>
      <c r="P19" s="620"/>
      <c r="R19" s="665"/>
      <c r="S19" s="665"/>
      <c r="T19" s="650"/>
    </row>
    <row r="20" customFormat="false" ht="18" hidden="false" customHeight="false" outlineLevel="0" collapsed="false">
      <c r="A20" s="576" t="n">
        <f aca="false">'FORM-10 (A-F)'!B344</f>
        <v>0</v>
      </c>
      <c r="B20" s="576" t="n">
        <f aca="false">'FORM-10 (A-F)'!C344</f>
        <v>0</v>
      </c>
      <c r="C20" s="576" t="n">
        <f aca="false">'FORM-10 (A-F)'!E63</f>
        <v>0</v>
      </c>
      <c r="D20" s="576" t="n">
        <f aca="false">'FORM-10 (A-F)'!E344</f>
        <v>0</v>
      </c>
      <c r="E20" s="576" t="n">
        <f aca="false">'FORM-10 (A-F)'!D344</f>
        <v>0</v>
      </c>
      <c r="F20" s="576" t="n">
        <f aca="false">'FORM-10 (A-F)'!F344</f>
        <v>0</v>
      </c>
      <c r="G20" s="576" t="n">
        <f aca="false">'FORM-10 (A-F)'!G344</f>
        <v>0</v>
      </c>
      <c r="H20" s="576" t="n">
        <f aca="false">'FORM-10 (A-F)'!H344</f>
        <v>0</v>
      </c>
      <c r="I20" s="576" t="n">
        <f aca="false">'FORM-10 (A-F)'!I344</f>
        <v>0</v>
      </c>
      <c r="J20" s="643"/>
      <c r="K20" s="644"/>
      <c r="L20" s="668" t="s">
        <v>1140</v>
      </c>
      <c r="M20" s="590"/>
      <c r="N20" s="669" t="n">
        <f aca="false">+C38</f>
        <v>0</v>
      </c>
      <c r="O20" s="588" t="n">
        <f aca="false">'FORM-10 (A-F)'!G71</f>
        <v>0</v>
      </c>
      <c r="P20" s="620"/>
      <c r="R20" s="665"/>
      <c r="S20" s="665"/>
      <c r="T20" s="650"/>
    </row>
    <row r="21" customFormat="false" ht="18.75" hidden="false" customHeight="false" outlineLevel="0" collapsed="false">
      <c r="A21" s="576" t="n">
        <f aca="false">'FORM-10 (A-F)'!B345</f>
        <v>0</v>
      </c>
      <c r="B21" s="576" t="n">
        <f aca="false">'FORM-10 (A-F)'!C345</f>
        <v>0</v>
      </c>
      <c r="C21" s="576" t="n">
        <f aca="false">'FORM-10 (A-F)'!E65</f>
        <v>0</v>
      </c>
      <c r="D21" s="576" t="n">
        <f aca="false">'FORM-10 (A-F)'!E345</f>
        <v>0</v>
      </c>
      <c r="E21" s="576" t="n">
        <f aca="false">'FORM-10 (A-F)'!D345</f>
        <v>0</v>
      </c>
      <c r="F21" s="576" t="n">
        <f aca="false">'FORM-10 (A-F)'!F345</f>
        <v>0</v>
      </c>
      <c r="G21" s="576" t="n">
        <f aca="false">'FORM-10 (A-F)'!G345</f>
        <v>0</v>
      </c>
      <c r="H21" s="576" t="n">
        <f aca="false">'FORM-10 (A-F)'!H345</f>
        <v>0</v>
      </c>
      <c r="I21" s="576" t="n">
        <f aca="false">'FORM-10 (A-F)'!I345</f>
        <v>0</v>
      </c>
      <c r="J21" s="643"/>
      <c r="K21" s="644"/>
      <c r="L21" s="578" t="s">
        <v>1132</v>
      </c>
      <c r="M21" s="670" t="s">
        <v>852</v>
      </c>
      <c r="N21" s="671" t="n">
        <f aca="false">-D40</f>
        <v>0</v>
      </c>
      <c r="O21" s="578" t="s">
        <v>1141</v>
      </c>
      <c r="P21" s="672" t="s">
        <v>1142</v>
      </c>
      <c r="R21" s="665"/>
      <c r="S21" s="665"/>
      <c r="T21" s="665"/>
    </row>
    <row r="22" customFormat="false" ht="18.75" hidden="false" customHeight="false" outlineLevel="0" collapsed="false">
      <c r="A22" s="576" t="n">
        <f aca="false">'FORM-10 (A-F)'!B346</f>
        <v>0</v>
      </c>
      <c r="B22" s="576" t="n">
        <f aca="false">'FORM-10 (A-F)'!C346</f>
        <v>0</v>
      </c>
      <c r="C22" s="576" t="n">
        <f aca="false">'FORM-10 (A-F)'!E66</f>
        <v>0</v>
      </c>
      <c r="D22" s="576" t="n">
        <f aca="false">'FORM-10 (A-F)'!E346</f>
        <v>0</v>
      </c>
      <c r="E22" s="576" t="n">
        <f aca="false">'FORM-10 (A-F)'!D346</f>
        <v>0</v>
      </c>
      <c r="F22" s="576" t="n">
        <f aca="false">'FORM-10 (A-F)'!F346</f>
        <v>0</v>
      </c>
      <c r="G22" s="576" t="n">
        <f aca="false">'FORM-10 (A-F)'!G346</f>
        <v>0</v>
      </c>
      <c r="H22" s="576" t="n">
        <f aca="false">'FORM-10 (A-F)'!H346</f>
        <v>0</v>
      </c>
      <c r="I22" s="576" t="n">
        <f aca="false">'FORM-10 (A-F)'!I346</f>
        <v>0</v>
      </c>
      <c r="J22" s="643"/>
      <c r="K22" s="644"/>
      <c r="L22" s="578" t="s">
        <v>1143</v>
      </c>
      <c r="M22" s="578"/>
      <c r="N22" s="619" t="n">
        <f aca="false">+N20-N21</f>
        <v>0</v>
      </c>
      <c r="O22" s="578"/>
      <c r="P22" s="673" t="s">
        <v>1144</v>
      </c>
      <c r="S22" s="665"/>
      <c r="T22" s="665"/>
    </row>
    <row r="23" customFormat="false" ht="18.75" hidden="false" customHeight="false" outlineLevel="0" collapsed="false">
      <c r="A23" s="576" t="n">
        <f aca="false">'FORM-10 (A-F)'!B347</f>
        <v>0</v>
      </c>
      <c r="B23" s="576" t="n">
        <f aca="false">'FORM-10 (A-F)'!C347</f>
        <v>0</v>
      </c>
      <c r="C23" s="576" t="n">
        <f aca="false">'FORM-10 (A-F)'!E67</f>
        <v>0</v>
      </c>
      <c r="D23" s="576" t="n">
        <f aca="false">'FORM-10 (A-F)'!E347</f>
        <v>0</v>
      </c>
      <c r="E23" s="576" t="n">
        <f aca="false">'FORM-10 (A-F)'!D347</f>
        <v>0</v>
      </c>
      <c r="F23" s="576" t="n">
        <f aca="false">'FORM-10 (A-F)'!F347</f>
        <v>0</v>
      </c>
      <c r="G23" s="576" t="n">
        <f aca="false">'FORM-10 (A-F)'!G347</f>
        <v>0</v>
      </c>
      <c r="H23" s="576" t="n">
        <f aca="false">'FORM-10 (A-F)'!H347</f>
        <v>0</v>
      </c>
      <c r="I23" s="576" t="n">
        <f aca="false">'FORM-10 (A-F)'!I347</f>
        <v>0</v>
      </c>
      <c r="J23" s="643"/>
      <c r="K23" s="644"/>
      <c r="L23" s="578" t="s">
        <v>1136</v>
      </c>
      <c r="M23" s="578"/>
      <c r="N23" s="674" t="n">
        <f aca="false">+B60</f>
        <v>0</v>
      </c>
      <c r="O23" s="578"/>
      <c r="P23" s="675" t="n">
        <f aca="false">IF(O20&lt;&gt;0,(+N20/O20),0)</f>
        <v>0</v>
      </c>
      <c r="S23" s="665"/>
      <c r="T23" s="676"/>
    </row>
    <row r="24" customFormat="false" ht="18.75" hidden="false" customHeight="false" outlineLevel="0" collapsed="false">
      <c r="A24" s="576" t="n">
        <f aca="false">'FORM-10 (A-F)'!B348</f>
        <v>0</v>
      </c>
      <c r="B24" s="576" t="n">
        <f aca="false">'FORM-10 (A-F)'!C348</f>
        <v>0</v>
      </c>
      <c r="C24" s="576" t="n">
        <f aca="false">'FORM-10 (A-F)'!E68</f>
        <v>0</v>
      </c>
      <c r="D24" s="576" t="n">
        <f aca="false">'FORM-10 (A-F)'!E348</f>
        <v>0</v>
      </c>
      <c r="E24" s="576" t="n">
        <f aca="false">'FORM-10 (A-F)'!D348</f>
        <v>0</v>
      </c>
      <c r="F24" s="576" t="n">
        <f aca="false">'FORM-10 (A-F)'!F348</f>
        <v>0</v>
      </c>
      <c r="G24" s="576" t="n">
        <f aca="false">'FORM-10 (A-F)'!G348</f>
        <v>0</v>
      </c>
      <c r="H24" s="576" t="n">
        <f aca="false">'FORM-10 (A-F)'!H348</f>
        <v>0</v>
      </c>
      <c r="I24" s="576" t="n">
        <f aca="false">'FORM-10 (A-F)'!I348</f>
        <v>0</v>
      </c>
      <c r="J24" s="643"/>
      <c r="K24" s="644"/>
      <c r="L24" s="578" t="s">
        <v>1137</v>
      </c>
      <c r="M24" s="578"/>
      <c r="N24" s="619" t="n">
        <f aca="false">+N22*N23</f>
        <v>0</v>
      </c>
      <c r="O24" s="578"/>
      <c r="P24" s="620"/>
      <c r="S24" s="665"/>
      <c r="T24" s="665"/>
    </row>
    <row r="25" customFormat="false" ht="18" hidden="false" customHeight="false" outlineLevel="0" collapsed="false">
      <c r="A25" s="576" t="n">
        <f aca="false">'FORM-10 (A-F)'!B349</f>
        <v>0</v>
      </c>
      <c r="B25" s="576" t="n">
        <f aca="false">'FORM-10 (A-F)'!C349</f>
        <v>0</v>
      </c>
      <c r="C25" s="576" t="n">
        <f aca="false">'FORM-10 (A-F)'!E69</f>
        <v>0</v>
      </c>
      <c r="D25" s="576" t="n">
        <f aca="false">'FORM-10 (A-F)'!E349</f>
        <v>0</v>
      </c>
      <c r="E25" s="576" t="n">
        <f aca="false">'FORM-10 (A-F)'!D349</f>
        <v>0</v>
      </c>
      <c r="F25" s="576" t="n">
        <f aca="false">'FORM-10 (A-F)'!F349</f>
        <v>0</v>
      </c>
      <c r="G25" s="576" t="n">
        <f aca="false">'FORM-10 (A-F)'!G349</f>
        <v>0</v>
      </c>
      <c r="H25" s="576" t="n">
        <f aca="false">'FORM-10 (A-F)'!H349</f>
        <v>0</v>
      </c>
      <c r="I25" s="576" t="n">
        <f aca="false">'FORM-10 (A-F)'!I349</f>
        <v>0</v>
      </c>
      <c r="J25" s="643"/>
      <c r="K25" s="644"/>
      <c r="L25" s="644"/>
      <c r="M25" s="645"/>
      <c r="S25" s="665"/>
      <c r="T25" s="676"/>
    </row>
    <row r="26" customFormat="false" ht="18" hidden="false" customHeight="false" outlineLevel="0" collapsed="false">
      <c r="A26" s="576" t="n">
        <f aca="false">'FORM-10 (A-F)'!B350</f>
        <v>0</v>
      </c>
      <c r="B26" s="576" t="n">
        <f aca="false">'FORM-10 (A-F)'!C350</f>
        <v>0</v>
      </c>
      <c r="C26" s="677"/>
      <c r="D26" s="576" t="n">
        <f aca="false">'FORM-10 (A-F)'!E350</f>
        <v>0</v>
      </c>
      <c r="E26" s="576" t="n">
        <f aca="false">'FORM-10 (A-F)'!D350</f>
        <v>0</v>
      </c>
      <c r="F26" s="576" t="n">
        <f aca="false">'FORM-10 (A-F)'!F350</f>
        <v>0</v>
      </c>
      <c r="G26" s="576" t="n">
        <f aca="false">'FORM-10 (A-F)'!G350</f>
        <v>0</v>
      </c>
      <c r="H26" s="576" t="n">
        <f aca="false">'FORM-10 (A-F)'!H350</f>
        <v>0</v>
      </c>
      <c r="I26" s="576" t="n">
        <f aca="false">'FORM-10 (A-F)'!I350</f>
        <v>0</v>
      </c>
      <c r="J26" s="643"/>
      <c r="K26" s="644"/>
      <c r="L26" s="644"/>
      <c r="M26" s="645"/>
      <c r="S26" s="665"/>
      <c r="T26" s="665"/>
    </row>
    <row r="27" customFormat="false" ht="18.75" hidden="false" customHeight="false" outlineLevel="0" collapsed="false">
      <c r="A27" s="576" t="n">
        <f aca="false">'FORM-10 (A-F)'!B351</f>
        <v>0</v>
      </c>
      <c r="B27" s="576" t="n">
        <f aca="false">'FORM-10 (A-F)'!C351</f>
        <v>0</v>
      </c>
      <c r="C27" s="678"/>
      <c r="D27" s="576" t="n">
        <f aca="false">'FORM-10 (A-F)'!E351</f>
        <v>0</v>
      </c>
      <c r="E27" s="576" t="n">
        <f aca="false">'FORM-10 (A-F)'!D351</f>
        <v>0</v>
      </c>
      <c r="F27" s="576" t="n">
        <f aca="false">'FORM-10 (A-F)'!F351</f>
        <v>0</v>
      </c>
      <c r="G27" s="576" t="n">
        <f aca="false">'FORM-10 (A-F)'!G351</f>
        <v>0</v>
      </c>
      <c r="H27" s="576" t="n">
        <f aca="false">'FORM-10 (A-F)'!H351</f>
        <v>0</v>
      </c>
      <c r="I27" s="576" t="n">
        <f aca="false">'FORM-10 (A-F)'!I351</f>
        <v>0</v>
      </c>
      <c r="J27" s="643"/>
      <c r="K27" s="644"/>
      <c r="L27" s="644"/>
      <c r="M27" s="645"/>
      <c r="S27" s="665"/>
      <c r="T27" s="679"/>
    </row>
    <row r="28" customFormat="false" ht="18.75" hidden="false" customHeight="false" outlineLevel="0" collapsed="false">
      <c r="A28" s="680" t="s">
        <v>1145</v>
      </c>
      <c r="B28" s="681" t="n">
        <f aca="false">SUM(B8:B27)</f>
        <v>0</v>
      </c>
      <c r="C28" s="682"/>
      <c r="D28" s="683"/>
      <c r="E28" s="684"/>
      <c r="F28" s="685"/>
      <c r="G28" s="686"/>
      <c r="H28" s="685"/>
      <c r="I28" s="687" t="n">
        <f aca="false">SUM(I8:I27)</f>
        <v>0</v>
      </c>
      <c r="J28" s="688"/>
      <c r="K28" s="689"/>
      <c r="L28" s="690"/>
      <c r="M28" s="645"/>
      <c r="S28" s="645"/>
      <c r="T28" s="665"/>
    </row>
    <row r="29" customFormat="false" ht="15" hidden="false" customHeight="false" outlineLevel="0" collapsed="false">
      <c r="A29" s="691"/>
      <c r="B29" s="691"/>
      <c r="C29" s="691"/>
      <c r="D29" s="665"/>
      <c r="E29" s="665"/>
      <c r="F29" s="645"/>
      <c r="G29" s="665"/>
      <c r="H29" s="665"/>
      <c r="I29" s="665"/>
      <c r="J29" s="665"/>
      <c r="K29" s="665"/>
      <c r="L29" s="665"/>
      <c r="M29" s="645"/>
      <c r="S29" s="645"/>
      <c r="T29" s="665"/>
    </row>
    <row r="30" customFormat="false" ht="15.75" hidden="false" customHeight="false" outlineLevel="0" collapsed="false">
      <c r="A30" s="691"/>
      <c r="B30" s="691"/>
      <c r="C30" s="692" t="s">
        <v>761</v>
      </c>
      <c r="D30" s="691"/>
      <c r="E30" s="693"/>
      <c r="F30" s="665"/>
      <c r="G30" s="694"/>
      <c r="H30" s="665"/>
      <c r="I30" s="623"/>
      <c r="J30" s="623"/>
      <c r="K30" s="623"/>
      <c r="L30" s="623"/>
      <c r="M30" s="691"/>
      <c r="N30" s="691"/>
      <c r="O30" s="691"/>
      <c r="P30" s="691"/>
      <c r="Q30" s="665"/>
      <c r="R30" s="665"/>
      <c r="S30" s="695"/>
      <c r="T30" s="695"/>
    </row>
    <row r="31" customFormat="false" ht="18" hidden="false" customHeight="false" outlineLevel="0" collapsed="false">
      <c r="A31" s="696" t="s">
        <v>1146</v>
      </c>
      <c r="B31" s="696"/>
      <c r="C31" s="697"/>
      <c r="D31" s="698" t="s">
        <v>1127</v>
      </c>
      <c r="E31" s="698" t="s">
        <v>1147</v>
      </c>
      <c r="F31" s="698" t="s">
        <v>1148</v>
      </c>
      <c r="G31" s="698" t="s">
        <v>1149</v>
      </c>
      <c r="H31" s="698" t="s">
        <v>1150</v>
      </c>
      <c r="I31" s="698" t="s">
        <v>1151</v>
      </c>
      <c r="J31" s="698" t="s">
        <v>1152</v>
      </c>
      <c r="K31" s="698" t="s">
        <v>1153</v>
      </c>
      <c r="L31" s="698" t="s">
        <v>1154</v>
      </c>
      <c r="M31" s="698" t="s">
        <v>1155</v>
      </c>
      <c r="N31" s="698" t="s">
        <v>1156</v>
      </c>
      <c r="O31" s="698" t="s">
        <v>1157</v>
      </c>
      <c r="P31" s="698" t="s">
        <v>1158</v>
      </c>
      <c r="Q31" s="698" t="s">
        <v>1159</v>
      </c>
      <c r="R31" s="698" t="s">
        <v>1160</v>
      </c>
      <c r="S31" s="698" t="s">
        <v>1161</v>
      </c>
      <c r="T31" s="698" t="s">
        <v>1162</v>
      </c>
      <c r="U31" s="698" t="s">
        <v>1163</v>
      </c>
      <c r="V31" s="698" t="s">
        <v>1164</v>
      </c>
      <c r="W31" s="698" t="s">
        <v>1165</v>
      </c>
      <c r="X31" s="698" t="s">
        <v>1166</v>
      </c>
      <c r="Y31" s="698" t="s">
        <v>1167</v>
      </c>
      <c r="Z31" s="698" t="s">
        <v>1168</v>
      </c>
      <c r="AA31" s="698" t="s">
        <v>1169</v>
      </c>
      <c r="AB31" s="698" t="s">
        <v>1170</v>
      </c>
      <c r="AC31" s="698" t="s">
        <v>1171</v>
      </c>
      <c r="AD31" s="698" t="s">
        <v>1172</v>
      </c>
      <c r="AE31" s="698" t="s">
        <v>1173</v>
      </c>
      <c r="AF31" s="698" t="s">
        <v>1174</v>
      </c>
      <c r="AG31" s="698" t="s">
        <v>1175</v>
      </c>
    </row>
    <row r="32" customFormat="false" ht="18" hidden="false" customHeight="false" outlineLevel="0" collapsed="false">
      <c r="A32" s="697" t="s">
        <v>848</v>
      </c>
      <c r="B32" s="697"/>
      <c r="C32" s="697"/>
      <c r="D32" s="697"/>
      <c r="E32" s="697"/>
      <c r="F32" s="697"/>
      <c r="G32" s="697"/>
      <c r="H32" s="697"/>
      <c r="I32" s="697"/>
      <c r="J32" s="697"/>
      <c r="K32" s="697"/>
      <c r="L32" s="697"/>
      <c r="M32" s="697"/>
      <c r="N32" s="697"/>
      <c r="O32" s="697"/>
      <c r="P32" s="697"/>
      <c r="Q32" s="697"/>
      <c r="R32" s="697"/>
      <c r="S32" s="697"/>
      <c r="T32" s="697"/>
      <c r="U32" s="697"/>
      <c r="V32" s="697"/>
      <c r="W32" s="697"/>
      <c r="X32" s="697"/>
      <c r="Y32" s="697"/>
      <c r="Z32" s="697"/>
      <c r="AA32" s="697"/>
      <c r="AB32" s="697"/>
      <c r="AC32" s="697"/>
      <c r="AD32" s="697"/>
      <c r="AE32" s="697"/>
      <c r="AF32" s="697"/>
      <c r="AG32" s="697"/>
    </row>
    <row r="33" customFormat="false" ht="18" hidden="false" customHeight="false" outlineLevel="0" collapsed="false">
      <c r="A33" s="699" t="s">
        <v>849</v>
      </c>
      <c r="B33" s="699"/>
      <c r="C33" s="697"/>
      <c r="D33" s="700" t="n">
        <f aca="false">+I28</f>
        <v>0</v>
      </c>
      <c r="E33" s="700" t="n">
        <f aca="false">+D33+D33*($I1)</f>
        <v>0</v>
      </c>
      <c r="F33" s="700" t="n">
        <f aca="false">+E33+E33*($I1)</f>
        <v>0</v>
      </c>
      <c r="G33" s="700" t="n">
        <f aca="false">+F33+F33*($I1)</f>
        <v>0</v>
      </c>
      <c r="H33" s="700" t="n">
        <f aca="false">+G33+G33*($I1)</f>
        <v>0</v>
      </c>
      <c r="I33" s="700" t="n">
        <f aca="false">+H33+H33*($I1)</f>
        <v>0</v>
      </c>
      <c r="J33" s="700" t="n">
        <f aca="false">+I33+I33*($I1)</f>
        <v>0</v>
      </c>
      <c r="K33" s="700" t="n">
        <f aca="false">+J33+J33*($I1)</f>
        <v>0</v>
      </c>
      <c r="L33" s="700" t="n">
        <f aca="false">+K33+K33*($I1)</f>
        <v>0</v>
      </c>
      <c r="M33" s="700" t="n">
        <f aca="false">+L33+L33*($I1)</f>
        <v>0</v>
      </c>
      <c r="N33" s="700" t="n">
        <f aca="false">+M33+M33*($I1)</f>
        <v>0</v>
      </c>
      <c r="O33" s="700" t="n">
        <f aca="false">+N33+N33*($I1)</f>
        <v>0</v>
      </c>
      <c r="P33" s="700" t="n">
        <f aca="false">+O33+O33*($I1)</f>
        <v>0</v>
      </c>
      <c r="Q33" s="700" t="n">
        <f aca="false">+P33+P33*($I1)</f>
        <v>0</v>
      </c>
      <c r="R33" s="700" t="n">
        <f aca="false">+Q33+Q33*($I1)</f>
        <v>0</v>
      </c>
      <c r="S33" s="700" t="n">
        <f aca="false">+R33+R33*($I1)</f>
        <v>0</v>
      </c>
      <c r="T33" s="700" t="n">
        <f aca="false">+S33+S33*($I1)</f>
        <v>0</v>
      </c>
      <c r="U33" s="700" t="n">
        <f aca="false">+T33+T33*($I1)</f>
        <v>0</v>
      </c>
      <c r="V33" s="700" t="n">
        <f aca="false">+U33+U33*($I1)</f>
        <v>0</v>
      </c>
      <c r="W33" s="700" t="n">
        <f aca="false">+V33+V33*($I1)</f>
        <v>0</v>
      </c>
      <c r="X33" s="700" t="n">
        <f aca="false">+W33+W33*($I1)</f>
        <v>0</v>
      </c>
      <c r="Y33" s="700" t="n">
        <f aca="false">+X33+X33*($I1)</f>
        <v>0</v>
      </c>
      <c r="Z33" s="700" t="n">
        <f aca="false">+Y33+Y33*($I1)</f>
        <v>0</v>
      </c>
      <c r="AA33" s="700" t="n">
        <f aca="false">+Z33+Z33*($I1)</f>
        <v>0</v>
      </c>
      <c r="AB33" s="700" t="n">
        <f aca="false">+AA33+AA33*($I1)</f>
        <v>0</v>
      </c>
      <c r="AC33" s="700" t="n">
        <f aca="false">+AB33+AB33*($I1)</f>
        <v>0</v>
      </c>
      <c r="AD33" s="700" t="n">
        <f aca="false">+AC33+AC33*($I1)</f>
        <v>0</v>
      </c>
      <c r="AE33" s="700" t="n">
        <f aca="false">+AD33+AD33*($I1)</f>
        <v>0</v>
      </c>
      <c r="AF33" s="700" t="n">
        <f aca="false">+AE33+AE33*($I1)</f>
        <v>0</v>
      </c>
      <c r="AG33" s="700" t="n">
        <f aca="false">+AF33+AF33*($I1)</f>
        <v>0</v>
      </c>
    </row>
    <row r="34" customFormat="false" ht="18" hidden="false" customHeight="false" outlineLevel="0" collapsed="false">
      <c r="A34" s="701" t="s">
        <v>1176</v>
      </c>
      <c r="B34" s="702" t="n">
        <f aca="false">'FORM-10 (A-F)'!D417</f>
        <v>0</v>
      </c>
      <c r="C34" s="703" t="s">
        <v>761</v>
      </c>
      <c r="D34" s="704" t="n">
        <f aca="false">-$I28*(B34/100)</f>
        <v>-0</v>
      </c>
      <c r="E34" s="704" t="n">
        <f aca="false">-E$33*($B34/100)</f>
        <v>-0</v>
      </c>
      <c r="F34" s="704" t="n">
        <f aca="false">-F$33*($B34/100)</f>
        <v>-0</v>
      </c>
      <c r="G34" s="704" t="n">
        <f aca="false">-G$33*($B34/100)</f>
        <v>-0</v>
      </c>
      <c r="H34" s="704" t="n">
        <f aca="false">-H$33*($B34/100)</f>
        <v>-0</v>
      </c>
      <c r="I34" s="704" t="n">
        <f aca="false">-I$33*($B34/100)</f>
        <v>-0</v>
      </c>
      <c r="J34" s="704" t="n">
        <f aca="false">-J$33*($B34/100)</f>
        <v>-0</v>
      </c>
      <c r="K34" s="704" t="n">
        <f aca="false">-K$33*($B34/100)</f>
        <v>-0</v>
      </c>
      <c r="L34" s="704" t="n">
        <f aca="false">-L$33*($B34/100)</f>
        <v>-0</v>
      </c>
      <c r="M34" s="704" t="n">
        <f aca="false">-M$33*($B34/100)</f>
        <v>-0</v>
      </c>
      <c r="N34" s="704" t="n">
        <f aca="false">-N$33*($B34/100)</f>
        <v>-0</v>
      </c>
      <c r="O34" s="704" t="n">
        <f aca="false">-O$33*($B34/100)</f>
        <v>-0</v>
      </c>
      <c r="P34" s="704" t="n">
        <f aca="false">-P$33*($B34/100)</f>
        <v>-0</v>
      </c>
      <c r="Q34" s="704" t="n">
        <f aca="false">-Q$33*($B34/100)</f>
        <v>-0</v>
      </c>
      <c r="R34" s="704" t="n">
        <f aca="false">-R$33*($B34/100)</f>
        <v>-0</v>
      </c>
      <c r="S34" s="704" t="n">
        <f aca="false">-S$33*($B34/100)</f>
        <v>-0</v>
      </c>
      <c r="T34" s="704" t="n">
        <f aca="false">-T$33*($B34/100)</f>
        <v>-0</v>
      </c>
      <c r="U34" s="704" t="n">
        <f aca="false">-U$33*($B34/100)</f>
        <v>-0</v>
      </c>
      <c r="V34" s="704" t="n">
        <f aca="false">-V$33*($B34/100)</f>
        <v>-0</v>
      </c>
      <c r="W34" s="704" t="n">
        <f aca="false">-W$33*($B34/100)</f>
        <v>-0</v>
      </c>
      <c r="X34" s="704" t="n">
        <f aca="false">-X$33*($B34/100)</f>
        <v>-0</v>
      </c>
      <c r="Y34" s="704" t="n">
        <f aca="false">-Y$33*($B34/100)</f>
        <v>-0</v>
      </c>
      <c r="Z34" s="704" t="n">
        <f aca="false">-Z$33*($B34/100)</f>
        <v>-0</v>
      </c>
      <c r="AA34" s="704" t="n">
        <f aca="false">-AA$33*($B34/100)</f>
        <v>-0</v>
      </c>
      <c r="AB34" s="704" t="n">
        <f aca="false">-AB$33*($B34/100)</f>
        <v>-0</v>
      </c>
      <c r="AC34" s="704" t="n">
        <f aca="false">-AC$33*($B34/100)</f>
        <v>-0</v>
      </c>
      <c r="AD34" s="704" t="n">
        <f aca="false">-AD$33*($B34/100)</f>
        <v>-0</v>
      </c>
      <c r="AE34" s="704" t="n">
        <f aca="false">-AE$33*($B34/100)</f>
        <v>-0</v>
      </c>
      <c r="AF34" s="704" t="n">
        <f aca="false">-AF$33*($B34/100)</f>
        <v>-0</v>
      </c>
      <c r="AG34" s="704" t="n">
        <f aca="false">-AG$33*($B34/100)</f>
        <v>-0</v>
      </c>
    </row>
    <row r="35" customFormat="false" ht="18" hidden="false" customHeight="false" outlineLevel="0" collapsed="false">
      <c r="A35" s="699" t="s">
        <v>1177</v>
      </c>
      <c r="B35" s="699"/>
      <c r="C35" s="619"/>
      <c r="D35" s="700" t="n">
        <f aca="false">SUM(D33:D34)</f>
        <v>0</v>
      </c>
      <c r="E35" s="700" t="n">
        <f aca="false">SUM(E33:E34)</f>
        <v>0</v>
      </c>
      <c r="F35" s="700" t="n">
        <f aca="false">SUM(F33:F34)</f>
        <v>0</v>
      </c>
      <c r="G35" s="700" t="n">
        <f aca="false">SUM(G33:G34)</f>
        <v>0</v>
      </c>
      <c r="H35" s="700" t="n">
        <f aca="false">SUM(H33:H34)</f>
        <v>0</v>
      </c>
      <c r="I35" s="700" t="n">
        <f aca="false">SUM(I33:I34)</f>
        <v>0</v>
      </c>
      <c r="J35" s="700" t="n">
        <f aca="false">SUM(J33:J34)</f>
        <v>0</v>
      </c>
      <c r="K35" s="700" t="n">
        <f aca="false">SUM(K33:K34)</f>
        <v>0</v>
      </c>
      <c r="L35" s="700" t="n">
        <f aca="false">SUM(L33:L34)</f>
        <v>0</v>
      </c>
      <c r="M35" s="700" t="n">
        <f aca="false">SUM(M33:M34)</f>
        <v>0</v>
      </c>
      <c r="N35" s="700" t="n">
        <f aca="false">SUM(N33:N34)</f>
        <v>0</v>
      </c>
      <c r="O35" s="700" t="n">
        <f aca="false">SUM(O33:O34)</f>
        <v>0</v>
      </c>
      <c r="P35" s="700" t="n">
        <f aca="false">SUM(P33:P34)</f>
        <v>0</v>
      </c>
      <c r="Q35" s="700" t="n">
        <f aca="false">SUM(Q33:Q34)</f>
        <v>0</v>
      </c>
      <c r="R35" s="700" t="n">
        <f aca="false">SUM(R33:R34)</f>
        <v>0</v>
      </c>
      <c r="S35" s="700" t="n">
        <f aca="false">SUM(S33:S34)</f>
        <v>0</v>
      </c>
      <c r="T35" s="700" t="n">
        <f aca="false">SUM(T33:T34)</f>
        <v>0</v>
      </c>
      <c r="U35" s="700" t="n">
        <f aca="false">SUM(U33:U34)</f>
        <v>0</v>
      </c>
      <c r="V35" s="700" t="n">
        <f aca="false">SUM(V33:V34)</f>
        <v>0</v>
      </c>
      <c r="W35" s="700" t="n">
        <f aca="false">SUM(W33:W34)</f>
        <v>0</v>
      </c>
      <c r="X35" s="700" t="n">
        <f aca="false">SUM(X33:X34)</f>
        <v>0</v>
      </c>
      <c r="Y35" s="700" t="n">
        <f aca="false">SUM(Y33:Y34)</f>
        <v>0</v>
      </c>
      <c r="Z35" s="700" t="n">
        <f aca="false">SUM(Z33:Z34)</f>
        <v>0</v>
      </c>
      <c r="AA35" s="700" t="n">
        <f aca="false">SUM(AA33:AA34)</f>
        <v>0</v>
      </c>
      <c r="AB35" s="700" t="n">
        <f aca="false">SUM(AB33:AB34)</f>
        <v>0</v>
      </c>
      <c r="AC35" s="700" t="n">
        <f aca="false">SUM(AC33:AC34)</f>
        <v>0</v>
      </c>
      <c r="AD35" s="700" t="n">
        <f aca="false">SUM(AD33:AD34)</f>
        <v>0</v>
      </c>
      <c r="AE35" s="700" t="n">
        <f aca="false">SUM(AE33:AE34)</f>
        <v>0</v>
      </c>
      <c r="AF35" s="700" t="n">
        <f aca="false">SUM(AF33:AF34)</f>
        <v>0</v>
      </c>
      <c r="AG35" s="700" t="n">
        <f aca="false">SUM(AG33:AG34)</f>
        <v>0</v>
      </c>
    </row>
    <row r="36" customFormat="false" ht="18" hidden="false" customHeight="false" outlineLevel="0" collapsed="false">
      <c r="A36" s="699"/>
      <c r="B36" s="699"/>
      <c r="C36" s="619"/>
      <c r="D36" s="700"/>
      <c r="E36" s="700"/>
      <c r="F36" s="700"/>
      <c r="G36" s="700"/>
      <c r="H36" s="700"/>
      <c r="I36" s="700"/>
      <c r="J36" s="700"/>
      <c r="K36" s="700"/>
      <c r="L36" s="700"/>
      <c r="M36" s="700"/>
      <c r="N36" s="700"/>
      <c r="O36" s="700"/>
      <c r="P36" s="700"/>
      <c r="Q36" s="700"/>
      <c r="R36" s="700"/>
      <c r="S36" s="700"/>
      <c r="T36" s="700"/>
      <c r="U36" s="700"/>
      <c r="V36" s="700"/>
      <c r="W36" s="700"/>
      <c r="X36" s="700"/>
      <c r="Y36" s="700"/>
      <c r="Z36" s="700"/>
      <c r="AA36" s="700"/>
      <c r="AB36" s="700"/>
      <c r="AC36" s="700"/>
      <c r="AD36" s="700"/>
      <c r="AE36" s="700"/>
      <c r="AF36" s="700"/>
      <c r="AG36" s="700"/>
    </row>
    <row r="37" customFormat="false" ht="18" hidden="false" customHeight="false" outlineLevel="0" collapsed="false">
      <c r="A37" s="699"/>
      <c r="B37" s="699"/>
      <c r="C37" s="619"/>
      <c r="D37" s="700"/>
      <c r="E37" s="700"/>
      <c r="F37" s="700"/>
      <c r="G37" s="700"/>
      <c r="H37" s="700"/>
      <c r="I37" s="700"/>
      <c r="J37" s="700"/>
      <c r="K37" s="700"/>
      <c r="L37" s="700"/>
      <c r="M37" s="700"/>
      <c r="N37" s="700"/>
      <c r="O37" s="700"/>
      <c r="P37" s="700"/>
      <c r="Q37" s="700"/>
      <c r="R37" s="700"/>
      <c r="S37" s="700"/>
      <c r="T37" s="700"/>
      <c r="U37" s="700"/>
      <c r="V37" s="700"/>
      <c r="W37" s="700"/>
      <c r="X37" s="700"/>
      <c r="Y37" s="700"/>
      <c r="Z37" s="700"/>
      <c r="AA37" s="700"/>
      <c r="AB37" s="700"/>
      <c r="AC37" s="700"/>
      <c r="AD37" s="700"/>
      <c r="AE37" s="700"/>
      <c r="AF37" s="700"/>
      <c r="AG37" s="700"/>
    </row>
    <row r="38" customFormat="false" ht="18" hidden="false" customHeight="false" outlineLevel="0" collapsed="false">
      <c r="A38" s="699" t="s">
        <v>855</v>
      </c>
      <c r="B38" s="699"/>
      <c r="C38" s="705" t="n">
        <f aca="false">'FORM-10 (A-F)'!F420</f>
        <v>0</v>
      </c>
      <c r="D38" s="700" t="n">
        <f aca="false">+C38</f>
        <v>0</v>
      </c>
      <c r="E38" s="700" t="n">
        <f aca="false">+D38+D38*$I4</f>
        <v>0</v>
      </c>
      <c r="F38" s="700" t="n">
        <f aca="false">+E38+E38*$I4</f>
        <v>0</v>
      </c>
      <c r="G38" s="700" t="n">
        <f aca="false">+F38+F38*$I4</f>
        <v>0</v>
      </c>
      <c r="H38" s="700" t="n">
        <f aca="false">+G38+G38*$I4</f>
        <v>0</v>
      </c>
      <c r="I38" s="700" t="n">
        <f aca="false">+H38+H38*$I4</f>
        <v>0</v>
      </c>
      <c r="J38" s="700" t="n">
        <f aca="false">+I38+I38*$I4</f>
        <v>0</v>
      </c>
      <c r="K38" s="700" t="n">
        <f aca="false">+J38+J38*$I4</f>
        <v>0</v>
      </c>
      <c r="L38" s="700" t="n">
        <f aca="false">+K38+K38*$I4</f>
        <v>0</v>
      </c>
      <c r="M38" s="700" t="n">
        <f aca="false">+L38+L38*$I4</f>
        <v>0</v>
      </c>
      <c r="N38" s="700" t="n">
        <f aca="false">+M38+M38*$I4</f>
        <v>0</v>
      </c>
      <c r="O38" s="700" t="n">
        <f aca="false">+N38+N38*$I4</f>
        <v>0</v>
      </c>
      <c r="P38" s="700" t="n">
        <f aca="false">+O38+O38*$I4</f>
        <v>0</v>
      </c>
      <c r="Q38" s="700" t="n">
        <f aca="false">+P38+P38*$I4</f>
        <v>0</v>
      </c>
      <c r="R38" s="700" t="n">
        <f aca="false">+Q38+Q38*$I4</f>
        <v>0</v>
      </c>
      <c r="S38" s="700" t="n">
        <f aca="false">+R38+R38*$I4</f>
        <v>0</v>
      </c>
      <c r="T38" s="700" t="n">
        <f aca="false">+S38+S38*$I4</f>
        <v>0</v>
      </c>
      <c r="U38" s="700" t="n">
        <f aca="false">+T38+T38*$I4</f>
        <v>0</v>
      </c>
      <c r="V38" s="700" t="n">
        <f aca="false">+U38+U38*$I4</f>
        <v>0</v>
      </c>
      <c r="W38" s="700" t="n">
        <f aca="false">+V38+V38*$I4</f>
        <v>0</v>
      </c>
      <c r="X38" s="700" t="n">
        <f aca="false">+W38+W38*$I4</f>
        <v>0</v>
      </c>
      <c r="Y38" s="700" t="n">
        <f aca="false">+X38+X38*$I4</f>
        <v>0</v>
      </c>
      <c r="Z38" s="700" t="n">
        <f aca="false">+Y38+Y38*$I4</f>
        <v>0</v>
      </c>
      <c r="AA38" s="700" t="n">
        <f aca="false">+Z38+Z38*$I4</f>
        <v>0</v>
      </c>
      <c r="AB38" s="700" t="n">
        <f aca="false">+AA38+AA38*$I4</f>
        <v>0</v>
      </c>
      <c r="AC38" s="700" t="n">
        <f aca="false">+AB38+AB38*$I4</f>
        <v>0</v>
      </c>
      <c r="AD38" s="700" t="n">
        <f aca="false">+AC38+AC38*$I4</f>
        <v>0</v>
      </c>
      <c r="AE38" s="700" t="n">
        <f aca="false">+AD38+AD38*$I4</f>
        <v>0</v>
      </c>
      <c r="AF38" s="700" t="n">
        <f aca="false">+AE38+AE38*$I4</f>
        <v>0</v>
      </c>
      <c r="AG38" s="700" t="n">
        <f aca="false">+AF38+AF38*$I4</f>
        <v>0</v>
      </c>
    </row>
    <row r="39" customFormat="false" ht="18" hidden="false" customHeight="false" outlineLevel="0" collapsed="false">
      <c r="A39" s="699" t="s">
        <v>857</v>
      </c>
      <c r="B39" s="699"/>
      <c r="C39" s="706" t="n">
        <f aca="false">'FORM-10 (A-F)'!F421</f>
        <v>0</v>
      </c>
      <c r="D39" s="700" t="n">
        <f aca="false">+C39</f>
        <v>0</v>
      </c>
      <c r="E39" s="700" t="n">
        <f aca="false">+D39+D39*$I4</f>
        <v>0</v>
      </c>
      <c r="F39" s="700" t="n">
        <f aca="false">+E39+E39*$I4</f>
        <v>0</v>
      </c>
      <c r="G39" s="700" t="n">
        <f aca="false">+F39+F39*$I4</f>
        <v>0</v>
      </c>
      <c r="H39" s="700" t="n">
        <f aca="false">+G39+G39*$I4</f>
        <v>0</v>
      </c>
      <c r="I39" s="700" t="n">
        <f aca="false">+H39+H39*$I4</f>
        <v>0</v>
      </c>
      <c r="J39" s="700" t="n">
        <f aca="false">+I39+I39*$I4</f>
        <v>0</v>
      </c>
      <c r="K39" s="700" t="n">
        <f aca="false">+J39+J39*$I4</f>
        <v>0</v>
      </c>
      <c r="L39" s="700" t="n">
        <f aca="false">+K39+K39*$I4</f>
        <v>0</v>
      </c>
      <c r="M39" s="700" t="n">
        <f aca="false">+L39+L39*$I4</f>
        <v>0</v>
      </c>
      <c r="N39" s="700" t="n">
        <f aca="false">+M39+M39*$I4</f>
        <v>0</v>
      </c>
      <c r="O39" s="700" t="n">
        <f aca="false">+N39+N39*$I4</f>
        <v>0</v>
      </c>
      <c r="P39" s="700" t="n">
        <f aca="false">+O39+O39*$I4</f>
        <v>0</v>
      </c>
      <c r="Q39" s="700" t="n">
        <f aca="false">+P39+P39*$I4</f>
        <v>0</v>
      </c>
      <c r="R39" s="700" t="n">
        <f aca="false">+Q39+Q39*$I4</f>
        <v>0</v>
      </c>
      <c r="S39" s="700" t="n">
        <f aca="false">+R39+R39*$I4</f>
        <v>0</v>
      </c>
      <c r="T39" s="700" t="n">
        <f aca="false">+S39+S39*$I4</f>
        <v>0</v>
      </c>
      <c r="U39" s="700" t="n">
        <f aca="false">+T39+T39*$I4</f>
        <v>0</v>
      </c>
      <c r="V39" s="700" t="n">
        <f aca="false">+U39+U39*$I4</f>
        <v>0</v>
      </c>
      <c r="W39" s="700" t="n">
        <f aca="false">+V39+V39*$I4</f>
        <v>0</v>
      </c>
      <c r="X39" s="700" t="n">
        <f aca="false">+W39+W39*$I4</f>
        <v>0</v>
      </c>
      <c r="Y39" s="700" t="n">
        <f aca="false">+X39+X39*$I4</f>
        <v>0</v>
      </c>
      <c r="Z39" s="700" t="n">
        <f aca="false">+Y39+Y39*$I4</f>
        <v>0</v>
      </c>
      <c r="AA39" s="700" t="n">
        <f aca="false">+Z39+Z39*$I4</f>
        <v>0</v>
      </c>
      <c r="AB39" s="700" t="n">
        <f aca="false">+AA39+AA39*$I4</f>
        <v>0</v>
      </c>
      <c r="AC39" s="700" t="n">
        <f aca="false">+AB39+AB39*$I4</f>
        <v>0</v>
      </c>
      <c r="AD39" s="700" t="n">
        <f aca="false">+AC39+AC39*$I4</f>
        <v>0</v>
      </c>
      <c r="AE39" s="700" t="n">
        <f aca="false">+AD39+AD39*$I4</f>
        <v>0</v>
      </c>
      <c r="AF39" s="700" t="n">
        <f aca="false">+AE39+AE39*$I4</f>
        <v>0</v>
      </c>
      <c r="AG39" s="700" t="n">
        <f aca="false">+AF39+AF39*$I4</f>
        <v>0</v>
      </c>
    </row>
    <row r="40" customFormat="false" ht="18" hidden="false" customHeight="false" outlineLevel="0" collapsed="false">
      <c r="A40" s="699" t="s">
        <v>1178</v>
      </c>
      <c r="B40" s="699"/>
      <c r="C40" s="707" t="n">
        <f aca="false">+I5/100</f>
        <v>0</v>
      </c>
      <c r="D40" s="708" t="n">
        <f aca="false">-$C40*SUM(D38:D39)</f>
        <v>-0</v>
      </c>
      <c r="E40" s="708" t="n">
        <f aca="false">-$C40*SUM(E38:E39)</f>
        <v>-0</v>
      </c>
      <c r="F40" s="708" t="n">
        <f aca="false">-$C40*SUM(F38:F39)</f>
        <v>-0</v>
      </c>
      <c r="G40" s="708" t="n">
        <f aca="false">-$C40*SUM(G38:G39)</f>
        <v>-0</v>
      </c>
      <c r="H40" s="708" t="n">
        <f aca="false">-$C40*SUM(H38:H39)</f>
        <v>-0</v>
      </c>
      <c r="I40" s="708" t="n">
        <f aca="false">-$C40*SUM(I38:I39)</f>
        <v>-0</v>
      </c>
      <c r="J40" s="708" t="n">
        <f aca="false">-$C40*SUM(J38:J39)</f>
        <v>-0</v>
      </c>
      <c r="K40" s="708" t="n">
        <f aca="false">-$C40*SUM(K38:K39)</f>
        <v>-0</v>
      </c>
      <c r="L40" s="708" t="n">
        <f aca="false">-$C40*SUM(L38:L39)</f>
        <v>-0</v>
      </c>
      <c r="M40" s="708" t="n">
        <f aca="false">-$C40*SUM(M38:M39)</f>
        <v>-0</v>
      </c>
      <c r="N40" s="708" t="n">
        <f aca="false">-$C40*SUM(N38:N39)</f>
        <v>-0</v>
      </c>
      <c r="O40" s="708" t="n">
        <f aca="false">-$C40*SUM(O38:O39)</f>
        <v>-0</v>
      </c>
      <c r="P40" s="708" t="n">
        <f aca="false">-$C40*SUM(P38:P39)</f>
        <v>-0</v>
      </c>
      <c r="Q40" s="708" t="n">
        <f aca="false">-$C40*SUM(Q38:Q39)</f>
        <v>-0</v>
      </c>
      <c r="R40" s="708" t="n">
        <f aca="false">-$C40*SUM(R38:R39)</f>
        <v>-0</v>
      </c>
      <c r="S40" s="708" t="n">
        <f aca="false">-$C40*SUM(S38:S39)</f>
        <v>-0</v>
      </c>
      <c r="T40" s="708" t="n">
        <f aca="false">-$C40*SUM(T38:T39)</f>
        <v>-0</v>
      </c>
      <c r="U40" s="708" t="n">
        <f aca="false">-$C40*SUM(U38:U39)</f>
        <v>-0</v>
      </c>
      <c r="V40" s="708" t="n">
        <f aca="false">-$C40*SUM(V38:V39)</f>
        <v>-0</v>
      </c>
      <c r="W40" s="708" t="n">
        <f aca="false">-$C40*SUM(W38:W39)</f>
        <v>-0</v>
      </c>
      <c r="X40" s="708" t="n">
        <f aca="false">-$C40*SUM(X38:X39)</f>
        <v>-0</v>
      </c>
      <c r="Y40" s="708" t="n">
        <f aca="false">-$C40*SUM(Y38:Y39)</f>
        <v>-0</v>
      </c>
      <c r="Z40" s="708" t="n">
        <f aca="false">-$C40*SUM(Z38:Z39)</f>
        <v>-0</v>
      </c>
      <c r="AA40" s="708" t="n">
        <f aca="false">-$C40*SUM(AA38:AA39)</f>
        <v>-0</v>
      </c>
      <c r="AB40" s="708" t="n">
        <f aca="false">-$C40*SUM(AB38:AB39)</f>
        <v>-0</v>
      </c>
      <c r="AC40" s="708" t="n">
        <f aca="false">-$C40*SUM(AC38:AC39)</f>
        <v>-0</v>
      </c>
      <c r="AD40" s="708" t="n">
        <f aca="false">-$C40*SUM(AD38:AD39)</f>
        <v>-0</v>
      </c>
      <c r="AE40" s="708" t="n">
        <f aca="false">-$C40*SUM(AE38:AE39)</f>
        <v>-0</v>
      </c>
      <c r="AF40" s="708" t="n">
        <f aca="false">-$C40*SUM(AF38:AF39)</f>
        <v>-0</v>
      </c>
      <c r="AG40" s="708" t="n">
        <f aca="false">-$C40*SUM(AG38:AG39)</f>
        <v>-0</v>
      </c>
    </row>
    <row r="41" customFormat="false" ht="18" hidden="false" customHeight="false" outlineLevel="0" collapsed="false">
      <c r="A41" s="709" t="s">
        <v>1179</v>
      </c>
      <c r="B41" s="619"/>
      <c r="C41" s="619"/>
      <c r="D41" s="710" t="n">
        <f aca="false">SUM(D38:D40)</f>
        <v>0</v>
      </c>
      <c r="E41" s="619" t="n">
        <f aca="false">SUM(E38:E40)</f>
        <v>0</v>
      </c>
      <c r="F41" s="619" t="n">
        <f aca="false">SUM(F38:F40)</f>
        <v>0</v>
      </c>
      <c r="G41" s="619" t="n">
        <f aca="false">SUM(G38:G40)</f>
        <v>0</v>
      </c>
      <c r="H41" s="619" t="n">
        <f aca="false">SUM(H38:H40)</f>
        <v>0</v>
      </c>
      <c r="I41" s="619" t="n">
        <f aca="false">SUM(I38:I40)</f>
        <v>0</v>
      </c>
      <c r="J41" s="619" t="n">
        <f aca="false">SUM(J38:J40)</f>
        <v>0</v>
      </c>
      <c r="K41" s="619" t="n">
        <f aca="false">SUM(K38:K40)</f>
        <v>0</v>
      </c>
      <c r="L41" s="619" t="n">
        <f aca="false">SUM(L38:L40)</f>
        <v>0</v>
      </c>
      <c r="M41" s="619" t="n">
        <f aca="false">SUM(M38:M40)</f>
        <v>0</v>
      </c>
      <c r="N41" s="619" t="n">
        <f aca="false">SUM(N38:N40)</f>
        <v>0</v>
      </c>
      <c r="O41" s="619" t="n">
        <f aca="false">SUM(O38:O40)</f>
        <v>0</v>
      </c>
      <c r="P41" s="619" t="n">
        <f aca="false">SUM(P38:P40)</f>
        <v>0</v>
      </c>
      <c r="Q41" s="619" t="n">
        <f aca="false">SUM(Q38:Q40)</f>
        <v>0</v>
      </c>
      <c r="R41" s="619" t="n">
        <f aca="false">SUM(R38:R40)</f>
        <v>0</v>
      </c>
      <c r="S41" s="619" t="n">
        <f aca="false">SUM(S38:S40)</f>
        <v>0</v>
      </c>
      <c r="T41" s="619" t="n">
        <f aca="false">SUM(T38:T40)</f>
        <v>0</v>
      </c>
      <c r="U41" s="619" t="n">
        <f aca="false">SUM(U38:U40)</f>
        <v>0</v>
      </c>
      <c r="V41" s="619" t="n">
        <f aca="false">SUM(V38:V40)</f>
        <v>0</v>
      </c>
      <c r="W41" s="619" t="n">
        <f aca="false">SUM(W38:W40)</f>
        <v>0</v>
      </c>
      <c r="X41" s="619" t="n">
        <f aca="false">SUM(X38:X40)</f>
        <v>0</v>
      </c>
      <c r="Y41" s="619" t="n">
        <f aca="false">SUM(Y38:Y40)</f>
        <v>0</v>
      </c>
      <c r="Z41" s="619" t="n">
        <f aca="false">SUM(Z38:Z40)</f>
        <v>0</v>
      </c>
      <c r="AA41" s="619" t="n">
        <f aca="false">SUM(AA38:AA40)</f>
        <v>0</v>
      </c>
      <c r="AB41" s="619" t="n">
        <f aca="false">SUM(AB38:AB40)</f>
        <v>0</v>
      </c>
      <c r="AC41" s="619" t="n">
        <f aca="false">SUM(AC38:AC40)</f>
        <v>0</v>
      </c>
      <c r="AD41" s="619" t="n">
        <f aca="false">SUM(AD38:AD40)</f>
        <v>0</v>
      </c>
      <c r="AE41" s="619" t="n">
        <f aca="false">SUM(AE38:AE40)</f>
        <v>0</v>
      </c>
      <c r="AF41" s="619" t="n">
        <f aca="false">SUM(AF38:AF40)</f>
        <v>0</v>
      </c>
      <c r="AG41" s="619" t="n">
        <f aca="false">SUM(AG38:AG40)</f>
        <v>0</v>
      </c>
    </row>
    <row r="42" customFormat="false" ht="18" hidden="false" customHeight="false" outlineLevel="0" collapsed="false">
      <c r="A42" s="591" t="s">
        <v>1180</v>
      </c>
      <c r="B42" s="578"/>
      <c r="C42" s="578"/>
      <c r="D42" s="711" t="n">
        <f aca="false">D35+D41</f>
        <v>0</v>
      </c>
      <c r="E42" s="711" t="n">
        <f aca="false">E35+E41</f>
        <v>0</v>
      </c>
      <c r="F42" s="711" t="n">
        <f aca="false">F35+F41</f>
        <v>0</v>
      </c>
      <c r="G42" s="711" t="n">
        <f aca="false">G35+G41</f>
        <v>0</v>
      </c>
      <c r="H42" s="711" t="n">
        <f aca="false">H35+H41</f>
        <v>0</v>
      </c>
      <c r="I42" s="711" t="n">
        <f aca="false">I35+I41</f>
        <v>0</v>
      </c>
      <c r="J42" s="711" t="n">
        <f aca="false">J35+J41</f>
        <v>0</v>
      </c>
      <c r="K42" s="711" t="n">
        <f aca="false">K35+K41</f>
        <v>0</v>
      </c>
      <c r="L42" s="711" t="n">
        <f aca="false">L35+L41</f>
        <v>0</v>
      </c>
      <c r="M42" s="711" t="n">
        <f aca="false">M35+M41</f>
        <v>0</v>
      </c>
      <c r="N42" s="711" t="n">
        <f aca="false">N35+N41</f>
        <v>0</v>
      </c>
      <c r="O42" s="711" t="n">
        <f aca="false">O35+O41</f>
        <v>0</v>
      </c>
      <c r="P42" s="711" t="n">
        <f aca="false">P35+P41</f>
        <v>0</v>
      </c>
      <c r="Q42" s="711" t="n">
        <f aca="false">Q35+Q41</f>
        <v>0</v>
      </c>
      <c r="R42" s="711" t="n">
        <f aca="false">R35+R41</f>
        <v>0</v>
      </c>
      <c r="S42" s="711" t="n">
        <f aca="false">S35+S41</f>
        <v>0</v>
      </c>
      <c r="T42" s="711" t="n">
        <f aca="false">T35+T41</f>
        <v>0</v>
      </c>
      <c r="U42" s="711" t="n">
        <f aca="false">U35+U41</f>
        <v>0</v>
      </c>
      <c r="V42" s="711" t="n">
        <f aca="false">V35+V41</f>
        <v>0</v>
      </c>
      <c r="W42" s="711" t="n">
        <f aca="false">W35+W41</f>
        <v>0</v>
      </c>
      <c r="X42" s="711" t="n">
        <f aca="false">X35+X41</f>
        <v>0</v>
      </c>
      <c r="Y42" s="711" t="n">
        <f aca="false">Y35+Y41</f>
        <v>0</v>
      </c>
      <c r="Z42" s="711" t="n">
        <f aca="false">Z35+Z41</f>
        <v>0</v>
      </c>
      <c r="AA42" s="711" t="n">
        <f aca="false">AA35+AA41</f>
        <v>0</v>
      </c>
      <c r="AB42" s="711" t="n">
        <f aca="false">AB35+AB41</f>
        <v>0</v>
      </c>
      <c r="AC42" s="711" t="n">
        <f aca="false">AC35+AC41</f>
        <v>0</v>
      </c>
      <c r="AD42" s="711" t="n">
        <f aca="false">AD35+AD41</f>
        <v>0</v>
      </c>
      <c r="AE42" s="711" t="n">
        <f aca="false">AE35+AE41</f>
        <v>0</v>
      </c>
      <c r="AF42" s="711" t="n">
        <f aca="false">AF35+AF41</f>
        <v>0</v>
      </c>
      <c r="AG42" s="711" t="n">
        <f aca="false">AG35+AG41</f>
        <v>0</v>
      </c>
    </row>
    <row r="43" customFormat="false" ht="18" hidden="false" customHeight="false" outlineLevel="0" collapsed="false">
      <c r="A43" s="619" t="s">
        <v>862</v>
      </c>
      <c r="B43" s="619"/>
      <c r="C43" s="619"/>
      <c r="D43" s="710"/>
      <c r="E43" s="619"/>
      <c r="F43" s="619"/>
      <c r="G43" s="619"/>
      <c r="H43" s="619"/>
      <c r="I43" s="619"/>
      <c r="J43" s="619"/>
      <c r="K43" s="619"/>
      <c r="L43" s="619"/>
      <c r="M43" s="619"/>
      <c r="N43" s="619"/>
      <c r="O43" s="619"/>
      <c r="P43" s="619"/>
      <c r="Q43" s="619"/>
      <c r="R43" s="619"/>
      <c r="S43" s="619"/>
      <c r="T43" s="619"/>
      <c r="U43" s="619"/>
      <c r="V43" s="619"/>
      <c r="W43" s="619"/>
      <c r="X43" s="619"/>
      <c r="Y43" s="619"/>
      <c r="Z43" s="619"/>
      <c r="AA43" s="619"/>
      <c r="AB43" s="619"/>
      <c r="AC43" s="619"/>
      <c r="AD43" s="619"/>
      <c r="AE43" s="619"/>
      <c r="AF43" s="619"/>
      <c r="AG43" s="619"/>
    </row>
    <row r="44" customFormat="false" ht="18" hidden="false" customHeight="false" outlineLevel="0" collapsed="false">
      <c r="A44" s="699" t="s">
        <v>863</v>
      </c>
      <c r="B44" s="699"/>
      <c r="C44" s="705" t="n">
        <f aca="false">'FORM-10 (A-F)'!F428</f>
        <v>0</v>
      </c>
      <c r="D44" s="700" t="n">
        <f aca="false">+C44</f>
        <v>0</v>
      </c>
      <c r="E44" s="700" t="n">
        <f aca="false">+D44+D44*$I4</f>
        <v>0</v>
      </c>
      <c r="F44" s="700" t="n">
        <f aca="false">+E44+E44*$I4</f>
        <v>0</v>
      </c>
      <c r="G44" s="700" t="n">
        <f aca="false">+F44+F44*$I4</f>
        <v>0</v>
      </c>
      <c r="H44" s="700" t="n">
        <f aca="false">+G44+G44*$I4</f>
        <v>0</v>
      </c>
      <c r="I44" s="700" t="n">
        <f aca="false">+H44+H44*$I4</f>
        <v>0</v>
      </c>
      <c r="J44" s="700" t="n">
        <f aca="false">+I44+I44*$I4</f>
        <v>0</v>
      </c>
      <c r="K44" s="700" t="n">
        <f aca="false">+J44+J44*$I4</f>
        <v>0</v>
      </c>
      <c r="L44" s="700" t="n">
        <f aca="false">+K44+K44*$I4</f>
        <v>0</v>
      </c>
      <c r="M44" s="700" t="n">
        <f aca="false">+L44+L44*$I4</f>
        <v>0</v>
      </c>
      <c r="N44" s="700" t="n">
        <f aca="false">+M44+M44*$I4</f>
        <v>0</v>
      </c>
      <c r="O44" s="700" t="n">
        <f aca="false">+N44+N44*$I4</f>
        <v>0</v>
      </c>
      <c r="P44" s="700" t="n">
        <f aca="false">+O44+O44*$I4</f>
        <v>0</v>
      </c>
      <c r="Q44" s="700" t="n">
        <f aca="false">+P44+P44*$I4</f>
        <v>0</v>
      </c>
      <c r="R44" s="700" t="n">
        <f aca="false">+Q44+Q44*$I4</f>
        <v>0</v>
      </c>
      <c r="S44" s="700" t="n">
        <f aca="false">+R44+R44*$I4</f>
        <v>0</v>
      </c>
      <c r="T44" s="700" t="n">
        <f aca="false">+S44+S44*$I4</f>
        <v>0</v>
      </c>
      <c r="U44" s="700" t="n">
        <f aca="false">+T44+T44*$I4</f>
        <v>0</v>
      </c>
      <c r="V44" s="700" t="n">
        <f aca="false">+U44+U44*$I4</f>
        <v>0</v>
      </c>
      <c r="W44" s="700" t="n">
        <f aca="false">+V44+V44*$I4</f>
        <v>0</v>
      </c>
      <c r="X44" s="700" t="n">
        <f aca="false">+W44+W44*$I4</f>
        <v>0</v>
      </c>
      <c r="Y44" s="700" t="n">
        <f aca="false">+X44+X44*$I4</f>
        <v>0</v>
      </c>
      <c r="Z44" s="700" t="n">
        <f aca="false">+Y44+Y44*$I4</f>
        <v>0</v>
      </c>
      <c r="AA44" s="700" t="n">
        <f aca="false">+Z44+Z44*$I4</f>
        <v>0</v>
      </c>
      <c r="AB44" s="700" t="n">
        <f aca="false">+AA44+AA44*$I4</f>
        <v>0</v>
      </c>
      <c r="AC44" s="700" t="n">
        <f aca="false">+AB44+AB44*$I4</f>
        <v>0</v>
      </c>
      <c r="AD44" s="700" t="n">
        <f aca="false">+AC44+AC44*$I4</f>
        <v>0</v>
      </c>
      <c r="AE44" s="700" t="n">
        <f aca="false">+AD44+AD44*$I4</f>
        <v>0</v>
      </c>
      <c r="AF44" s="700" t="n">
        <f aca="false">+AE44+AE44*$I4</f>
        <v>0</v>
      </c>
      <c r="AG44" s="700" t="n">
        <f aca="false">+AF44+AF44*$I4</f>
        <v>0</v>
      </c>
    </row>
    <row r="45" customFormat="false" ht="18" hidden="false" customHeight="false" outlineLevel="0" collapsed="false">
      <c r="A45" s="712" t="str">
        <f aca="false">'FORM-10 (A-F)'!B429</f>
        <v>Other:</v>
      </c>
      <c r="B45" s="713"/>
      <c r="C45" s="706" t="n">
        <f aca="false">'FORM-10 (A-F)'!F429</f>
        <v>0</v>
      </c>
      <c r="D45" s="714" t="n">
        <f aca="false">+C45</f>
        <v>0</v>
      </c>
      <c r="E45" s="714" t="n">
        <f aca="false">+D45+D45*$I4</f>
        <v>0</v>
      </c>
      <c r="F45" s="714" t="n">
        <f aca="false">+E45+E45*$I4</f>
        <v>0</v>
      </c>
      <c r="G45" s="714" t="n">
        <f aca="false">+F45+F45*$I4</f>
        <v>0</v>
      </c>
      <c r="H45" s="714" t="n">
        <f aca="false">+G45+G45*$I4</f>
        <v>0</v>
      </c>
      <c r="I45" s="714" t="n">
        <f aca="false">+H45+H45*$I4</f>
        <v>0</v>
      </c>
      <c r="J45" s="714" t="n">
        <f aca="false">+I45+I45*$I4</f>
        <v>0</v>
      </c>
      <c r="K45" s="714" t="n">
        <f aca="false">+J45+J45*$I4</f>
        <v>0</v>
      </c>
      <c r="L45" s="714" t="n">
        <f aca="false">+K45+K45*$I4</f>
        <v>0</v>
      </c>
      <c r="M45" s="714" t="n">
        <f aca="false">+L45+L45*$I4</f>
        <v>0</v>
      </c>
      <c r="N45" s="714" t="n">
        <f aca="false">+M45+M45*$I4</f>
        <v>0</v>
      </c>
      <c r="O45" s="714" t="n">
        <f aca="false">+N45+N45*$I4</f>
        <v>0</v>
      </c>
      <c r="P45" s="714" t="n">
        <f aca="false">+O45+O45*$I4</f>
        <v>0</v>
      </c>
      <c r="Q45" s="714" t="n">
        <f aca="false">+P45+P45*$I4</f>
        <v>0</v>
      </c>
      <c r="R45" s="714" t="n">
        <f aca="false">+Q45+Q45*$I4</f>
        <v>0</v>
      </c>
      <c r="S45" s="714" t="n">
        <f aca="false">+R45+R45*$I4</f>
        <v>0</v>
      </c>
      <c r="T45" s="714" t="n">
        <f aca="false">+S45+S45*$I4</f>
        <v>0</v>
      </c>
      <c r="U45" s="714" t="n">
        <f aca="false">+T45+T45*$I4</f>
        <v>0</v>
      </c>
      <c r="V45" s="714" t="n">
        <f aca="false">+U45+U45*$I4</f>
        <v>0</v>
      </c>
      <c r="W45" s="714" t="n">
        <f aca="false">+V45+V45*$I4</f>
        <v>0</v>
      </c>
      <c r="X45" s="714" t="n">
        <f aca="false">+W45+W45*$I4</f>
        <v>0</v>
      </c>
      <c r="Y45" s="714" t="n">
        <f aca="false">+X45+X45*$I4</f>
        <v>0</v>
      </c>
      <c r="Z45" s="714" t="n">
        <f aca="false">+Y45+Y45*$I4</f>
        <v>0</v>
      </c>
      <c r="AA45" s="714" t="n">
        <f aca="false">+Z45+Z45*$I4</f>
        <v>0</v>
      </c>
      <c r="AB45" s="714" t="n">
        <f aca="false">+AA45+AA45*$I4</f>
        <v>0</v>
      </c>
      <c r="AC45" s="714" t="n">
        <f aca="false">+AB45+AB45*$I4</f>
        <v>0</v>
      </c>
      <c r="AD45" s="714" t="n">
        <f aca="false">+AC45+AC45*$I4</f>
        <v>0</v>
      </c>
      <c r="AE45" s="714" t="n">
        <f aca="false">+AD45+AD45*$I4</f>
        <v>0</v>
      </c>
      <c r="AF45" s="714" t="n">
        <f aca="false">+AE45+AE45*$I4</f>
        <v>0</v>
      </c>
      <c r="AG45" s="714" t="n">
        <f aca="false">+AF45+AF45*$I4</f>
        <v>0</v>
      </c>
    </row>
    <row r="46" customFormat="false" ht="18" hidden="false" customHeight="false" outlineLevel="0" collapsed="false">
      <c r="A46" s="619" t="s">
        <v>864</v>
      </c>
      <c r="B46" s="619"/>
      <c r="C46" s="619"/>
      <c r="D46" s="619" t="n">
        <f aca="false">SUM(D44:D45)</f>
        <v>0</v>
      </c>
      <c r="E46" s="619" t="n">
        <f aca="false">SUM(E44:E45)</f>
        <v>0</v>
      </c>
      <c r="F46" s="619" t="n">
        <f aca="false">SUM(F44:F45)</f>
        <v>0</v>
      </c>
      <c r="G46" s="619" t="n">
        <f aca="false">SUM(G44:G45)</f>
        <v>0</v>
      </c>
      <c r="H46" s="619" t="n">
        <f aca="false">SUM(H44:H45)</f>
        <v>0</v>
      </c>
      <c r="I46" s="619" t="n">
        <f aca="false">SUM(I44:I45)</f>
        <v>0</v>
      </c>
      <c r="J46" s="619" t="n">
        <f aca="false">SUM(J44:J45)</f>
        <v>0</v>
      </c>
      <c r="K46" s="619" t="n">
        <f aca="false">SUM(K44:K45)</f>
        <v>0</v>
      </c>
      <c r="L46" s="619" t="n">
        <f aca="false">SUM(L44:L45)</f>
        <v>0</v>
      </c>
      <c r="M46" s="619" t="n">
        <f aca="false">SUM(M44:M45)</f>
        <v>0</v>
      </c>
      <c r="N46" s="619" t="n">
        <f aca="false">SUM(N44:N45)</f>
        <v>0</v>
      </c>
      <c r="O46" s="619" t="n">
        <f aca="false">SUM(O44:O45)</f>
        <v>0</v>
      </c>
      <c r="P46" s="619" t="n">
        <f aca="false">SUM(P44:P45)</f>
        <v>0</v>
      </c>
      <c r="Q46" s="619" t="n">
        <f aca="false">SUM(Q44:Q45)</f>
        <v>0</v>
      </c>
      <c r="R46" s="619" t="n">
        <f aca="false">SUM(R44:R45)</f>
        <v>0</v>
      </c>
      <c r="S46" s="619" t="n">
        <f aca="false">SUM(S44:S45)</f>
        <v>0</v>
      </c>
      <c r="T46" s="619" t="n">
        <f aca="false">SUM(T44:T45)</f>
        <v>0</v>
      </c>
      <c r="U46" s="619" t="n">
        <f aca="false">SUM(U44:U45)</f>
        <v>0</v>
      </c>
      <c r="V46" s="619" t="n">
        <f aca="false">SUM(V44:V45)</f>
        <v>0</v>
      </c>
      <c r="W46" s="619" t="n">
        <f aca="false">SUM(W44:W45)</f>
        <v>0</v>
      </c>
      <c r="X46" s="619" t="n">
        <f aca="false">SUM(X44:X45)</f>
        <v>0</v>
      </c>
      <c r="Y46" s="619" t="n">
        <f aca="false">SUM(Y44:Y45)</f>
        <v>0</v>
      </c>
      <c r="Z46" s="619" t="n">
        <f aca="false">SUM(Z44:Z45)</f>
        <v>0</v>
      </c>
      <c r="AA46" s="619" t="n">
        <f aca="false">SUM(AA44:AA45)</f>
        <v>0</v>
      </c>
      <c r="AB46" s="619" t="n">
        <f aca="false">SUM(AB44:AB45)</f>
        <v>0</v>
      </c>
      <c r="AC46" s="619" t="n">
        <f aca="false">SUM(AC44:AC45)</f>
        <v>0</v>
      </c>
      <c r="AD46" s="619" t="n">
        <f aca="false">SUM(AD44:AD45)</f>
        <v>0</v>
      </c>
      <c r="AE46" s="619" t="n">
        <f aca="false">SUM(AE44:AE45)</f>
        <v>0</v>
      </c>
      <c r="AF46" s="619" t="n">
        <f aca="false">SUM(AF44:AF45)</f>
        <v>0</v>
      </c>
      <c r="AG46" s="619" t="n">
        <f aca="false">SUM(AG44:AG45)</f>
        <v>0</v>
      </c>
    </row>
    <row r="47" customFormat="false" ht="18" hidden="false" customHeight="false" outlineLevel="0" collapsed="false">
      <c r="A47" s="619"/>
      <c r="B47" s="619"/>
      <c r="C47" s="619"/>
      <c r="D47" s="619"/>
      <c r="E47" s="619"/>
      <c r="F47" s="619"/>
      <c r="G47" s="619"/>
      <c r="H47" s="619"/>
      <c r="I47" s="619"/>
      <c r="J47" s="619"/>
      <c r="K47" s="619"/>
      <c r="L47" s="619"/>
      <c r="M47" s="619"/>
      <c r="N47" s="619"/>
      <c r="O47" s="619"/>
      <c r="P47" s="619"/>
      <c r="Q47" s="619"/>
      <c r="R47" s="619"/>
      <c r="S47" s="619"/>
      <c r="T47" s="619"/>
      <c r="U47" s="619"/>
      <c r="V47" s="619"/>
      <c r="W47" s="619"/>
      <c r="X47" s="619"/>
      <c r="Y47" s="619"/>
      <c r="Z47" s="619"/>
      <c r="AA47" s="619"/>
      <c r="AB47" s="619"/>
      <c r="AC47" s="619"/>
      <c r="AD47" s="619"/>
      <c r="AE47" s="619"/>
      <c r="AF47" s="619"/>
      <c r="AG47" s="619"/>
    </row>
    <row r="48" customFormat="false" ht="18" hidden="false" customHeight="false" outlineLevel="0" collapsed="false">
      <c r="A48" s="715" t="s">
        <v>865</v>
      </c>
      <c r="B48" s="715"/>
      <c r="C48" s="697"/>
      <c r="D48" s="700" t="n">
        <f aca="false">+D35+D41+D46</f>
        <v>0</v>
      </c>
      <c r="E48" s="700" t="n">
        <f aca="false">+E35+E41+E46</f>
        <v>0</v>
      </c>
      <c r="F48" s="700" t="n">
        <f aca="false">+F35+F41+F46</f>
        <v>0</v>
      </c>
      <c r="G48" s="700" t="n">
        <f aca="false">+G35+G41+G46</f>
        <v>0</v>
      </c>
      <c r="H48" s="700" t="n">
        <f aca="false">+H35+H41+H46</f>
        <v>0</v>
      </c>
      <c r="I48" s="700" t="n">
        <f aca="false">+I35+I41+I46</f>
        <v>0</v>
      </c>
      <c r="J48" s="700" t="n">
        <f aca="false">+J35+J41+J46</f>
        <v>0</v>
      </c>
      <c r="K48" s="700" t="n">
        <f aca="false">+K35+K41+K46</f>
        <v>0</v>
      </c>
      <c r="L48" s="700" t="n">
        <f aca="false">+L35+L41+L46</f>
        <v>0</v>
      </c>
      <c r="M48" s="700" t="n">
        <f aca="false">+M35+M41+M46</f>
        <v>0</v>
      </c>
      <c r="N48" s="700" t="n">
        <f aca="false">+N35+N41+N46</f>
        <v>0</v>
      </c>
      <c r="O48" s="700" t="n">
        <f aca="false">+O35+O41+O46</f>
        <v>0</v>
      </c>
      <c r="P48" s="700" t="n">
        <f aca="false">+P35+P41+P46</f>
        <v>0</v>
      </c>
      <c r="Q48" s="700" t="n">
        <f aca="false">+Q35+Q41+Q46</f>
        <v>0</v>
      </c>
      <c r="R48" s="700" t="n">
        <f aca="false">+R35+R41+R46</f>
        <v>0</v>
      </c>
      <c r="S48" s="700" t="n">
        <f aca="false">+S35+S41+S46</f>
        <v>0</v>
      </c>
      <c r="T48" s="700" t="n">
        <f aca="false">+T35+T41+T46</f>
        <v>0</v>
      </c>
      <c r="U48" s="700" t="n">
        <f aca="false">+U35+U41+U46</f>
        <v>0</v>
      </c>
      <c r="V48" s="700" t="n">
        <f aca="false">+V35+V41+V46</f>
        <v>0</v>
      </c>
      <c r="W48" s="700" t="n">
        <f aca="false">+W35+W41+W46</f>
        <v>0</v>
      </c>
      <c r="X48" s="700" t="n">
        <f aca="false">+X35+X41+X46</f>
        <v>0</v>
      </c>
      <c r="Y48" s="700" t="n">
        <f aca="false">+Y35+Y41+Y46</f>
        <v>0</v>
      </c>
      <c r="Z48" s="700" t="n">
        <f aca="false">+Z35+Z41+Z46</f>
        <v>0</v>
      </c>
      <c r="AA48" s="700" t="n">
        <f aca="false">+AA35+AA41+AA46</f>
        <v>0</v>
      </c>
      <c r="AB48" s="700" t="n">
        <f aca="false">+AB35+AB41+AB46</f>
        <v>0</v>
      </c>
      <c r="AC48" s="700" t="n">
        <f aca="false">+AC35+AC41+AC46</f>
        <v>0</v>
      </c>
      <c r="AD48" s="700" t="n">
        <f aca="false">+AD35+AD41+AD46</f>
        <v>0</v>
      </c>
      <c r="AE48" s="700" t="n">
        <f aca="false">+AE35+AE41+AE46</f>
        <v>0</v>
      </c>
      <c r="AF48" s="700" t="n">
        <f aca="false">+AF35+AF41+AF46</f>
        <v>0</v>
      </c>
      <c r="AG48" s="700" t="n">
        <f aca="false">+AG35+AG41+AG46</f>
        <v>0</v>
      </c>
    </row>
    <row r="49" customFormat="false" ht="18" hidden="false" customHeight="false" outlineLevel="0" collapsed="false">
      <c r="A49" s="605"/>
      <c r="B49" s="605"/>
      <c r="C49" s="716" t="s">
        <v>1181</v>
      </c>
      <c r="D49" s="700"/>
      <c r="E49" s="700"/>
      <c r="F49" s="700"/>
      <c r="G49" s="700"/>
      <c r="H49" s="700"/>
      <c r="I49" s="700"/>
      <c r="J49" s="700"/>
      <c r="K49" s="700"/>
      <c r="L49" s="700"/>
      <c r="M49" s="700"/>
      <c r="N49" s="700"/>
      <c r="O49" s="700"/>
      <c r="P49" s="700"/>
      <c r="Q49" s="700"/>
      <c r="R49" s="700"/>
      <c r="S49" s="700"/>
      <c r="T49" s="700"/>
      <c r="U49" s="700"/>
      <c r="V49" s="700"/>
      <c r="W49" s="700"/>
      <c r="X49" s="700"/>
      <c r="Y49" s="700"/>
      <c r="Z49" s="700"/>
      <c r="AA49" s="700"/>
      <c r="AB49" s="700"/>
      <c r="AC49" s="700"/>
      <c r="AD49" s="700"/>
      <c r="AE49" s="700"/>
      <c r="AF49" s="700"/>
      <c r="AG49" s="700"/>
    </row>
    <row r="50" customFormat="false" ht="18" hidden="false" customHeight="false" outlineLevel="0" collapsed="false">
      <c r="A50" s="717" t="s">
        <v>1182</v>
      </c>
      <c r="B50" s="717"/>
      <c r="C50" s="718" t="s">
        <v>1183</v>
      </c>
      <c r="D50" s="700" t="s">
        <v>130</v>
      </c>
      <c r="E50" s="700"/>
      <c r="F50" s="719" t="s">
        <v>130</v>
      </c>
      <c r="G50" s="700"/>
      <c r="H50" s="700"/>
      <c r="I50" s="700"/>
      <c r="J50" s="700"/>
      <c r="K50" s="700"/>
      <c r="L50" s="700"/>
      <c r="M50" s="700"/>
      <c r="N50" s="700"/>
      <c r="O50" s="700"/>
      <c r="P50" s="700"/>
      <c r="Q50" s="719"/>
      <c r="R50" s="719"/>
      <c r="S50" s="719"/>
      <c r="T50" s="719"/>
      <c r="U50" s="700"/>
      <c r="V50" s="700"/>
      <c r="W50" s="700"/>
      <c r="X50" s="700"/>
      <c r="Y50" s="700"/>
      <c r="Z50" s="700"/>
      <c r="AA50" s="700"/>
      <c r="AB50" s="700"/>
      <c r="AC50" s="700"/>
      <c r="AD50" s="719"/>
      <c r="AE50" s="719"/>
      <c r="AF50" s="719"/>
      <c r="AG50" s="719"/>
    </row>
    <row r="51" customFormat="false" ht="18" hidden="false" customHeight="false" outlineLevel="0" collapsed="false">
      <c r="A51" s="699" t="s">
        <v>1184</v>
      </c>
      <c r="B51" s="699"/>
      <c r="C51" s="720" t="n">
        <f aca="false">IF(B28&lt;&gt;0,(+D51/B28),0)</f>
        <v>0</v>
      </c>
      <c r="D51" s="721" t="n">
        <f aca="false">'FORM-10 (A-F)'!F435</f>
        <v>0</v>
      </c>
      <c r="E51" s="700" t="n">
        <f aca="false">D51*(1+$I$2)</f>
        <v>0</v>
      </c>
      <c r="F51" s="700" t="n">
        <f aca="false">E51*(1+$I$2)</f>
        <v>0</v>
      </c>
      <c r="G51" s="700" t="n">
        <f aca="false">F51*(1+$I$2)</f>
        <v>0</v>
      </c>
      <c r="H51" s="700" t="n">
        <f aca="false">G51*(1+$I$2)</f>
        <v>0</v>
      </c>
      <c r="I51" s="700" t="n">
        <f aca="false">H51*(1+$I$2)</f>
        <v>0</v>
      </c>
      <c r="J51" s="700" t="n">
        <f aca="false">I51*(1+$I$2)</f>
        <v>0</v>
      </c>
      <c r="K51" s="700" t="n">
        <f aca="false">J51*(1+$I$2)</f>
        <v>0</v>
      </c>
      <c r="L51" s="700" t="n">
        <f aca="false">K51*(1+$I$2)</f>
        <v>0</v>
      </c>
      <c r="M51" s="700" t="n">
        <f aca="false">L51*(1+$I$2)</f>
        <v>0</v>
      </c>
      <c r="N51" s="700" t="n">
        <f aca="false">M51*(1+$I$2)</f>
        <v>0</v>
      </c>
      <c r="O51" s="700" t="n">
        <f aca="false">N51*(1+$I$2)</f>
        <v>0</v>
      </c>
      <c r="P51" s="700" t="n">
        <f aca="false">O51*(1+$I$2)</f>
        <v>0</v>
      </c>
      <c r="Q51" s="700" t="n">
        <f aca="false">P51*(1+$I$2)</f>
        <v>0</v>
      </c>
      <c r="R51" s="700" t="n">
        <f aca="false">Q51*(1+$I$2)</f>
        <v>0</v>
      </c>
      <c r="S51" s="700" t="n">
        <f aca="false">R51*(1+$I$2)</f>
        <v>0</v>
      </c>
      <c r="T51" s="700" t="n">
        <f aca="false">S51*(1+$I$2)</f>
        <v>0</v>
      </c>
      <c r="U51" s="700" t="n">
        <f aca="false">T51*(1+$I$2)</f>
        <v>0</v>
      </c>
      <c r="V51" s="700" t="n">
        <f aca="false">U51*(1+$I$2)</f>
        <v>0</v>
      </c>
      <c r="W51" s="700" t="n">
        <f aca="false">V51*(1+$I$2)</f>
        <v>0</v>
      </c>
      <c r="X51" s="700" t="n">
        <f aca="false">W51*(1+$I$2)</f>
        <v>0</v>
      </c>
      <c r="Y51" s="700" t="n">
        <f aca="false">X51*(1+$I$2)</f>
        <v>0</v>
      </c>
      <c r="Z51" s="700" t="n">
        <f aca="false">Y51*(1+$I$2)</f>
        <v>0</v>
      </c>
      <c r="AA51" s="700" t="n">
        <f aca="false">Z51*(1+$I$2)</f>
        <v>0</v>
      </c>
      <c r="AB51" s="700" t="n">
        <f aca="false">AA51*(1+$I$2)</f>
        <v>0</v>
      </c>
      <c r="AC51" s="700" t="n">
        <f aca="false">AB51*(1+$I$2)</f>
        <v>0</v>
      </c>
      <c r="AD51" s="700" t="n">
        <f aca="false">AC51*(1+$I$2)</f>
        <v>0</v>
      </c>
      <c r="AE51" s="700" t="n">
        <f aca="false">AD51*(1+$I$2)</f>
        <v>0</v>
      </c>
      <c r="AF51" s="700" t="n">
        <f aca="false">AE51*(1+$I$2)</f>
        <v>0</v>
      </c>
      <c r="AG51" s="700" t="n">
        <f aca="false">AF51*(1+$I$2)</f>
        <v>0</v>
      </c>
    </row>
    <row r="52" customFormat="false" ht="18" hidden="false" customHeight="false" outlineLevel="0" collapsed="false">
      <c r="A52" s="699" t="s">
        <v>1185</v>
      </c>
      <c r="B52" s="699"/>
      <c r="C52" s="720" t="n">
        <f aca="false">IF(B28&lt;&gt;0,(+D52/B28),0)</f>
        <v>0</v>
      </c>
      <c r="D52" s="721" t="n">
        <f aca="false">'FORM-10 (A-F)'!F436</f>
        <v>0</v>
      </c>
      <c r="E52" s="700" t="n">
        <f aca="false">D52*(1+$I$2)</f>
        <v>0</v>
      </c>
      <c r="F52" s="700" t="n">
        <f aca="false">E52*(1+$I$2)</f>
        <v>0</v>
      </c>
      <c r="G52" s="700" t="n">
        <f aca="false">F52*(1+$I$2)</f>
        <v>0</v>
      </c>
      <c r="H52" s="700" t="n">
        <f aca="false">G52*(1+$I$2)</f>
        <v>0</v>
      </c>
      <c r="I52" s="700" t="n">
        <f aca="false">H52*(1+$I$2)</f>
        <v>0</v>
      </c>
      <c r="J52" s="700" t="n">
        <f aca="false">I52*(1+$I$2)</f>
        <v>0</v>
      </c>
      <c r="K52" s="700" t="n">
        <f aca="false">J52*(1+$I$2)</f>
        <v>0</v>
      </c>
      <c r="L52" s="700" t="n">
        <f aca="false">K52*(1+$I$2)</f>
        <v>0</v>
      </c>
      <c r="M52" s="700" t="n">
        <f aca="false">L52*(1+$I$2)</f>
        <v>0</v>
      </c>
      <c r="N52" s="700" t="n">
        <f aca="false">M52*(1+$I$2)</f>
        <v>0</v>
      </c>
      <c r="O52" s="700" t="n">
        <f aca="false">N52*(1+$I$2)</f>
        <v>0</v>
      </c>
      <c r="P52" s="700" t="n">
        <f aca="false">O52*(1+$I$2)</f>
        <v>0</v>
      </c>
      <c r="Q52" s="700" t="n">
        <f aca="false">P52*(1+$I$2)</f>
        <v>0</v>
      </c>
      <c r="R52" s="700" t="n">
        <f aca="false">Q52*(1+$I$2)</f>
        <v>0</v>
      </c>
      <c r="S52" s="700" t="n">
        <f aca="false">R52*(1+$I$2)</f>
        <v>0</v>
      </c>
      <c r="T52" s="700" t="n">
        <f aca="false">S52*(1+$I$2)</f>
        <v>0</v>
      </c>
      <c r="U52" s="700" t="n">
        <f aca="false">T52*(1+$I$2)</f>
        <v>0</v>
      </c>
      <c r="V52" s="700" t="n">
        <f aca="false">U52*(1+$I$2)</f>
        <v>0</v>
      </c>
      <c r="W52" s="700" t="n">
        <f aca="false">V52*(1+$I$2)</f>
        <v>0</v>
      </c>
      <c r="X52" s="700" t="n">
        <f aca="false">W52*(1+$I$2)</f>
        <v>0</v>
      </c>
      <c r="Y52" s="700" t="n">
        <f aca="false">X52*(1+$I$2)</f>
        <v>0</v>
      </c>
      <c r="Z52" s="700" t="n">
        <f aca="false">Y52*(1+$I$2)</f>
        <v>0</v>
      </c>
      <c r="AA52" s="700" t="n">
        <f aca="false">Z52*(1+$I$2)</f>
        <v>0</v>
      </c>
      <c r="AB52" s="700" t="n">
        <f aca="false">AA52*(1+$I$2)</f>
        <v>0</v>
      </c>
      <c r="AC52" s="700" t="n">
        <f aca="false">AB52*(1+$I$2)</f>
        <v>0</v>
      </c>
      <c r="AD52" s="700" t="n">
        <f aca="false">AC52*(1+$I$2)</f>
        <v>0</v>
      </c>
      <c r="AE52" s="700" t="n">
        <f aca="false">AD52*(1+$I$2)</f>
        <v>0</v>
      </c>
      <c r="AF52" s="700" t="n">
        <f aca="false">AE52*(1+$I$2)</f>
        <v>0</v>
      </c>
      <c r="AG52" s="700" t="n">
        <f aca="false">AF52*(1+$I$2)</f>
        <v>0</v>
      </c>
    </row>
    <row r="53" customFormat="false" ht="18" hidden="false" customHeight="false" outlineLevel="0" collapsed="false">
      <c r="A53" s="699" t="s">
        <v>1186</v>
      </c>
      <c r="B53" s="699"/>
      <c r="C53" s="720" t="n">
        <f aca="false">IF(B28&lt;&gt;0,(+D53/B28),0)</f>
        <v>0</v>
      </c>
      <c r="D53" s="721" t="n">
        <f aca="false">'FORM-10 (A-F)'!F437</f>
        <v>0</v>
      </c>
      <c r="E53" s="700" t="n">
        <f aca="false">D53*(1+$I$2)</f>
        <v>0</v>
      </c>
      <c r="F53" s="700" t="n">
        <f aca="false">E53*(1+$I$2)</f>
        <v>0</v>
      </c>
      <c r="G53" s="700" t="n">
        <f aca="false">F53*(1+$I$2)</f>
        <v>0</v>
      </c>
      <c r="H53" s="700" t="n">
        <f aca="false">G53*(1+$I$2)</f>
        <v>0</v>
      </c>
      <c r="I53" s="700" t="n">
        <f aca="false">H53*(1+$I$2)</f>
        <v>0</v>
      </c>
      <c r="J53" s="700" t="n">
        <f aca="false">I53*(1+$I$2)</f>
        <v>0</v>
      </c>
      <c r="K53" s="700" t="n">
        <f aca="false">J53*(1+$I$2)</f>
        <v>0</v>
      </c>
      <c r="L53" s="700" t="n">
        <f aca="false">K53*(1+$I$2)</f>
        <v>0</v>
      </c>
      <c r="M53" s="700" t="n">
        <f aca="false">L53*(1+$I$2)</f>
        <v>0</v>
      </c>
      <c r="N53" s="700" t="n">
        <f aca="false">M53*(1+$I$2)</f>
        <v>0</v>
      </c>
      <c r="O53" s="700" t="n">
        <f aca="false">N53*(1+$I$2)</f>
        <v>0</v>
      </c>
      <c r="P53" s="700" t="n">
        <f aca="false">O53*(1+$I$2)</f>
        <v>0</v>
      </c>
      <c r="Q53" s="700" t="n">
        <f aca="false">P53*(1+$I$2)</f>
        <v>0</v>
      </c>
      <c r="R53" s="700" t="n">
        <f aca="false">Q53*(1+$I$2)</f>
        <v>0</v>
      </c>
      <c r="S53" s="700" t="n">
        <f aca="false">R53*(1+$I$2)</f>
        <v>0</v>
      </c>
      <c r="T53" s="700" t="n">
        <f aca="false">S53*(1+$I$2)</f>
        <v>0</v>
      </c>
      <c r="U53" s="700" t="n">
        <f aca="false">T53*(1+$I$2)</f>
        <v>0</v>
      </c>
      <c r="V53" s="700" t="n">
        <f aca="false">U53*(1+$I$2)</f>
        <v>0</v>
      </c>
      <c r="W53" s="700" t="n">
        <f aca="false">V53*(1+$I$2)</f>
        <v>0</v>
      </c>
      <c r="X53" s="700" t="n">
        <f aca="false">W53*(1+$I$2)</f>
        <v>0</v>
      </c>
      <c r="Y53" s="700" t="n">
        <f aca="false">X53*(1+$I$2)</f>
        <v>0</v>
      </c>
      <c r="Z53" s="700" t="n">
        <f aca="false">Y53*(1+$I$2)</f>
        <v>0</v>
      </c>
      <c r="AA53" s="700" t="n">
        <f aca="false">Z53*(1+$I$2)</f>
        <v>0</v>
      </c>
      <c r="AB53" s="700" t="n">
        <f aca="false">AA53*(1+$I$2)</f>
        <v>0</v>
      </c>
      <c r="AC53" s="700" t="n">
        <f aca="false">AB53*(1+$I$2)</f>
        <v>0</v>
      </c>
      <c r="AD53" s="700" t="n">
        <f aca="false">AC53*(1+$I$2)</f>
        <v>0</v>
      </c>
      <c r="AE53" s="700" t="n">
        <f aca="false">AD53*(1+$I$2)</f>
        <v>0</v>
      </c>
      <c r="AF53" s="700" t="n">
        <f aca="false">AE53*(1+$I$2)</f>
        <v>0</v>
      </c>
      <c r="AG53" s="700" t="n">
        <f aca="false">AF53*(1+$I$2)</f>
        <v>0</v>
      </c>
    </row>
    <row r="54" customFormat="false" ht="18" hidden="false" customHeight="false" outlineLevel="0" collapsed="false">
      <c r="A54" s="699" t="s">
        <v>1187</v>
      </c>
      <c r="B54" s="699"/>
      <c r="C54" s="720" t="n">
        <f aca="false">IF(B28&lt;&gt;0,(+D54/B28),0)</f>
        <v>0</v>
      </c>
      <c r="D54" s="721" t="n">
        <f aca="false">'FORM-10 (A-F)'!F438</f>
        <v>0</v>
      </c>
      <c r="E54" s="700" t="n">
        <f aca="false">D54*(1+$I$2)</f>
        <v>0</v>
      </c>
      <c r="F54" s="700" t="n">
        <f aca="false">E54*(1+$I$2)</f>
        <v>0</v>
      </c>
      <c r="G54" s="700" t="n">
        <f aca="false">F54*(1+$I$2)</f>
        <v>0</v>
      </c>
      <c r="H54" s="700" t="n">
        <f aca="false">G54*(1+$I$2)</f>
        <v>0</v>
      </c>
      <c r="I54" s="700" t="n">
        <f aca="false">H54*(1+$I$2)</f>
        <v>0</v>
      </c>
      <c r="J54" s="700" t="n">
        <f aca="false">I54*(1+$I$2)</f>
        <v>0</v>
      </c>
      <c r="K54" s="700" t="n">
        <f aca="false">J54*(1+$I$2)</f>
        <v>0</v>
      </c>
      <c r="L54" s="700" t="n">
        <f aca="false">K54*(1+$I$2)</f>
        <v>0</v>
      </c>
      <c r="M54" s="700" t="n">
        <f aca="false">L54*(1+$I$2)</f>
        <v>0</v>
      </c>
      <c r="N54" s="700" t="n">
        <f aca="false">M54*(1+$I$2)</f>
        <v>0</v>
      </c>
      <c r="O54" s="700" t="n">
        <f aca="false">N54*(1+$I$2)</f>
        <v>0</v>
      </c>
      <c r="P54" s="700" t="n">
        <f aca="false">O54*(1+$I$2)</f>
        <v>0</v>
      </c>
      <c r="Q54" s="700" t="n">
        <f aca="false">P54*(1+$I$2)</f>
        <v>0</v>
      </c>
      <c r="R54" s="700" t="n">
        <f aca="false">Q54*(1+$I$2)</f>
        <v>0</v>
      </c>
      <c r="S54" s="700" t="n">
        <f aca="false">R54*(1+$I$2)</f>
        <v>0</v>
      </c>
      <c r="T54" s="700" t="n">
        <f aca="false">S54*(1+$I$2)</f>
        <v>0</v>
      </c>
      <c r="U54" s="700" t="n">
        <f aca="false">T54*(1+$I$2)</f>
        <v>0</v>
      </c>
      <c r="V54" s="700" t="n">
        <f aca="false">U54*(1+$I$2)</f>
        <v>0</v>
      </c>
      <c r="W54" s="700" t="n">
        <f aca="false">V54*(1+$I$2)</f>
        <v>0</v>
      </c>
      <c r="X54" s="700" t="n">
        <f aca="false">W54*(1+$I$2)</f>
        <v>0</v>
      </c>
      <c r="Y54" s="700" t="n">
        <f aca="false">X54*(1+$I$2)</f>
        <v>0</v>
      </c>
      <c r="Z54" s="700" t="n">
        <f aca="false">Y54*(1+$I$2)</f>
        <v>0</v>
      </c>
      <c r="AA54" s="700" t="n">
        <f aca="false">Z54*(1+$I$2)</f>
        <v>0</v>
      </c>
      <c r="AB54" s="700" t="n">
        <f aca="false">AA54*(1+$I$2)</f>
        <v>0</v>
      </c>
      <c r="AC54" s="700" t="n">
        <f aca="false">AB54*(1+$I$2)</f>
        <v>0</v>
      </c>
      <c r="AD54" s="700" t="n">
        <f aca="false">AC54*(1+$I$2)</f>
        <v>0</v>
      </c>
      <c r="AE54" s="700" t="n">
        <f aca="false">AD54*(1+$I$2)</f>
        <v>0</v>
      </c>
      <c r="AF54" s="700" t="n">
        <f aca="false">AE54*(1+$I$2)</f>
        <v>0</v>
      </c>
      <c r="AG54" s="700" t="n">
        <f aca="false">AF54*(1+$I$2)</f>
        <v>0</v>
      </c>
    </row>
    <row r="55" customFormat="false" ht="18" hidden="false" customHeight="false" outlineLevel="0" collapsed="false">
      <c r="A55" s="699" t="s">
        <v>1188</v>
      </c>
      <c r="B55" s="712"/>
      <c r="C55" s="720" t="n">
        <f aca="false">IF(B28&lt;&gt;0,(+D55/B28),0)</f>
        <v>0</v>
      </c>
      <c r="D55" s="721" t="n">
        <f aca="false">'FORM-10 (A-F)'!F439</f>
        <v>0</v>
      </c>
      <c r="E55" s="700" t="n">
        <f aca="false">D55*(1+$I$2)</f>
        <v>0</v>
      </c>
      <c r="F55" s="700" t="n">
        <f aca="false">E55*(1+$I$2)</f>
        <v>0</v>
      </c>
      <c r="G55" s="700" t="n">
        <f aca="false">F55*(1+$I$2)</f>
        <v>0</v>
      </c>
      <c r="H55" s="700" t="n">
        <f aca="false">G55*(1+$I$2)</f>
        <v>0</v>
      </c>
      <c r="I55" s="700" t="n">
        <f aca="false">H55*(1+$I$2)</f>
        <v>0</v>
      </c>
      <c r="J55" s="700" t="n">
        <f aca="false">I55*(1+$I$2)</f>
        <v>0</v>
      </c>
      <c r="K55" s="700" t="n">
        <f aca="false">J55*(1+$I$2)</f>
        <v>0</v>
      </c>
      <c r="L55" s="700" t="n">
        <f aca="false">K55*(1+$I$2)</f>
        <v>0</v>
      </c>
      <c r="M55" s="700" t="n">
        <f aca="false">L55*(1+$I$2)</f>
        <v>0</v>
      </c>
      <c r="N55" s="700" t="n">
        <f aca="false">M55*(1+$I$2)</f>
        <v>0</v>
      </c>
      <c r="O55" s="700" t="n">
        <f aca="false">N55*(1+$I$2)</f>
        <v>0</v>
      </c>
      <c r="P55" s="700" t="n">
        <f aca="false">O55*(1+$I$2)</f>
        <v>0</v>
      </c>
      <c r="Q55" s="700" t="n">
        <f aca="false">P55*(1+$I$2)</f>
        <v>0</v>
      </c>
      <c r="R55" s="700" t="n">
        <f aca="false">Q55*(1+$I$2)</f>
        <v>0</v>
      </c>
      <c r="S55" s="700" t="n">
        <f aca="false">R55*(1+$I$2)</f>
        <v>0</v>
      </c>
      <c r="T55" s="700" t="n">
        <f aca="false">S55*(1+$I$2)</f>
        <v>0</v>
      </c>
      <c r="U55" s="700" t="n">
        <f aca="false">T55*(1+$I$2)</f>
        <v>0</v>
      </c>
      <c r="V55" s="700" t="n">
        <f aca="false">U55*(1+$I$2)</f>
        <v>0</v>
      </c>
      <c r="W55" s="700" t="n">
        <f aca="false">V55*(1+$I$2)</f>
        <v>0</v>
      </c>
      <c r="X55" s="700" t="n">
        <f aca="false">W55*(1+$I$2)</f>
        <v>0</v>
      </c>
      <c r="Y55" s="700" t="n">
        <f aca="false">X55*(1+$I$2)</f>
        <v>0</v>
      </c>
      <c r="Z55" s="700" t="n">
        <f aca="false">Y55*(1+$I$2)</f>
        <v>0</v>
      </c>
      <c r="AA55" s="700" t="n">
        <f aca="false">Z55*(1+$I$2)</f>
        <v>0</v>
      </c>
      <c r="AB55" s="700" t="n">
        <f aca="false">AA55*(1+$I$2)</f>
        <v>0</v>
      </c>
      <c r="AC55" s="700" t="n">
        <f aca="false">AB55*(1+$I$2)</f>
        <v>0</v>
      </c>
      <c r="AD55" s="700" t="n">
        <f aca="false">AC55*(1+$I$2)</f>
        <v>0</v>
      </c>
      <c r="AE55" s="700" t="n">
        <f aca="false">AD55*(1+$I$2)</f>
        <v>0</v>
      </c>
      <c r="AF55" s="700" t="n">
        <f aca="false">AE55*(1+$I$2)</f>
        <v>0</v>
      </c>
      <c r="AG55" s="700" t="n">
        <f aca="false">AF55*(1+$I$2)</f>
        <v>0</v>
      </c>
    </row>
    <row r="56" customFormat="false" ht="18" hidden="false" customHeight="false" outlineLevel="0" collapsed="false">
      <c r="A56" s="699" t="s">
        <v>1189</v>
      </c>
      <c r="B56" s="722" t="n">
        <f aca="false">'FORM-10 (A-F)'!C440</f>
        <v>0</v>
      </c>
      <c r="C56" s="720" t="n">
        <f aca="false">'FORM-10 (A-F)'!F440</f>
        <v>0</v>
      </c>
      <c r="D56" s="700" t="n">
        <f aca="false">C56</f>
        <v>0</v>
      </c>
      <c r="E56" s="700" t="n">
        <f aca="false">D56*(1+$I$1)</f>
        <v>0</v>
      </c>
      <c r="F56" s="700" t="n">
        <f aca="false">E56*(1+$I$1)</f>
        <v>0</v>
      </c>
      <c r="G56" s="700" t="n">
        <f aca="false">F56*(1+$I$1)</f>
        <v>0</v>
      </c>
      <c r="H56" s="700" t="n">
        <f aca="false">G56*(1+$I$1)</f>
        <v>0</v>
      </c>
      <c r="I56" s="700" t="n">
        <f aca="false">H56*(1+$I$1)</f>
        <v>0</v>
      </c>
      <c r="J56" s="700" t="n">
        <f aca="false">I56*(1+$I$1)</f>
        <v>0</v>
      </c>
      <c r="K56" s="700" t="n">
        <f aca="false">J56*(1+$I$1)</f>
        <v>0</v>
      </c>
      <c r="L56" s="700" t="n">
        <f aca="false">K56*(1+$I$1)</f>
        <v>0</v>
      </c>
      <c r="M56" s="700" t="n">
        <f aca="false">L56*(1+$I$1)</f>
        <v>0</v>
      </c>
      <c r="N56" s="700" t="n">
        <f aca="false">M56*(1+$I$1)</f>
        <v>0</v>
      </c>
      <c r="O56" s="700" t="n">
        <f aca="false">N56*(1+$I$1)</f>
        <v>0</v>
      </c>
      <c r="P56" s="700" t="n">
        <f aca="false">O56*(1+$I$1)</f>
        <v>0</v>
      </c>
      <c r="Q56" s="700" t="n">
        <f aca="false">P56*(1+$I$1)</f>
        <v>0</v>
      </c>
      <c r="R56" s="700" t="n">
        <f aca="false">Q56*(1+$I$1)</f>
        <v>0</v>
      </c>
      <c r="S56" s="700" t="n">
        <f aca="false">R56*(1+$I$1)</f>
        <v>0</v>
      </c>
      <c r="T56" s="700" t="n">
        <f aca="false">S56*(1+$I$1)</f>
        <v>0</v>
      </c>
      <c r="U56" s="700" t="n">
        <f aca="false">T56*(1+$I$1)</f>
        <v>0</v>
      </c>
      <c r="V56" s="700" t="n">
        <f aca="false">U56*(1+$I$1)</f>
        <v>0</v>
      </c>
      <c r="W56" s="700" t="n">
        <f aca="false">V56*(1+$I$1)</f>
        <v>0</v>
      </c>
      <c r="X56" s="700" t="n">
        <f aca="false">W56*(1+$I$1)</f>
        <v>0</v>
      </c>
      <c r="Y56" s="700" t="n">
        <f aca="false">X56*(1+$I$1)</f>
        <v>0</v>
      </c>
      <c r="Z56" s="700" t="n">
        <f aca="false">Y56*(1+$I$1)</f>
        <v>0</v>
      </c>
      <c r="AA56" s="700" t="n">
        <f aca="false">Z56*(1+$I$1)</f>
        <v>0</v>
      </c>
      <c r="AB56" s="700" t="n">
        <f aca="false">AA56*(1+$I$1)</f>
        <v>0</v>
      </c>
      <c r="AC56" s="700" t="n">
        <f aca="false">AB56*(1+$I$1)</f>
        <v>0</v>
      </c>
      <c r="AD56" s="700" t="n">
        <f aca="false">AC56*(1+$I$1)</f>
        <v>0</v>
      </c>
      <c r="AE56" s="700" t="n">
        <f aca="false">AD56*(1+$I$1)</f>
        <v>0</v>
      </c>
      <c r="AF56" s="700" t="n">
        <f aca="false">AE56*(1+$I$1)</f>
        <v>0</v>
      </c>
      <c r="AG56" s="700" t="n">
        <f aca="false">AF56*(1+$I$1)</f>
        <v>0</v>
      </c>
    </row>
    <row r="57" customFormat="false" ht="18" hidden="false" customHeight="false" outlineLevel="0" collapsed="false">
      <c r="A57" s="699" t="s">
        <v>1190</v>
      </c>
      <c r="B57" s="723" t="n">
        <f aca="false">+N17</f>
        <v>0</v>
      </c>
      <c r="C57" s="720" t="n">
        <f aca="false">IF(B28&lt;&gt;0,(+D57/B28),0)</f>
        <v>0</v>
      </c>
      <c r="D57" s="700" t="n">
        <f aca="false">IF(B57=0,'FORM-10 (A-F)'!G298,N18)</f>
        <v>0</v>
      </c>
      <c r="E57" s="700" t="n">
        <f aca="false">IF($B57=0,D57+D57*$I2,(E48-E55)*$B$57/100)</f>
        <v>0</v>
      </c>
      <c r="F57" s="700" t="n">
        <f aca="false">IF($B57=0,E57+E57*$I2,(F48-F55)*$B$57/100)</f>
        <v>0</v>
      </c>
      <c r="G57" s="700" t="n">
        <f aca="false">IF($B57=0,F57+F57*$I2,(G48-G55)*$B$57/100)</f>
        <v>0</v>
      </c>
      <c r="H57" s="700" t="n">
        <f aca="false">IF($B57=0,G57+G57*$I2,(H48-H55)*$B$57/100)</f>
        <v>0</v>
      </c>
      <c r="I57" s="700" t="n">
        <f aca="false">IF($B57=0,H57+H57*$I2,(I48-I55)*$B$57/100)</f>
        <v>0</v>
      </c>
      <c r="J57" s="700" t="n">
        <f aca="false">IF($B57=0,I57+I57*$I2,(J48-J55)*$B$57/100)</f>
        <v>0</v>
      </c>
      <c r="K57" s="700" t="n">
        <f aca="false">IF($B57=0,J57+J57*$I2,(K48-K55)*$B$57/100)</f>
        <v>0</v>
      </c>
      <c r="L57" s="700" t="n">
        <f aca="false">IF($B57=0,K57+K57*$I2,(L48-L55)*$B$57/100)</f>
        <v>0</v>
      </c>
      <c r="M57" s="700" t="n">
        <f aca="false">IF($B57=0,L57+L57*$I2,(M48-M55)*$B$57/100)</f>
        <v>0</v>
      </c>
      <c r="N57" s="700" t="n">
        <f aca="false">IF($B57=0,M57+M57*$I2,(N48-N55)*$B$57/100)</f>
        <v>0</v>
      </c>
      <c r="O57" s="700" t="n">
        <f aca="false">IF($B57=0,N57+N57*$I2,(O48-O55)*$B$57/100)</f>
        <v>0</v>
      </c>
      <c r="P57" s="700" t="n">
        <f aca="false">IF($B57=0,O57+O57*$I2,(P48-P55)*$B$57/100)</f>
        <v>0</v>
      </c>
      <c r="Q57" s="700" t="n">
        <f aca="false">IF($B57=0,P57+P57*$I2,(Q48-Q55)*$B$57/100)</f>
        <v>0</v>
      </c>
      <c r="R57" s="700" t="n">
        <f aca="false">IF($B57=0,Q57+Q57*$I2,(R48-R55)*$B$57/100)</f>
        <v>0</v>
      </c>
      <c r="S57" s="700" t="n">
        <f aca="false">IF($B57=0,R57+R57*$I2,(S48-S55)*$B$57/100)</f>
        <v>0</v>
      </c>
      <c r="T57" s="700" t="n">
        <f aca="false">IF($B57=0,S57+S57*$I2,(T48-T55)*$B$57/100)</f>
        <v>0</v>
      </c>
      <c r="U57" s="700" t="n">
        <f aca="false">IF($B57=0,T57+T57*$I2,(U48-U55)*$B$57/100)</f>
        <v>0</v>
      </c>
      <c r="V57" s="700" t="n">
        <f aca="false">IF($B57=0,U57+U57*$I2,(V48-V55)*$B$57/100)</f>
        <v>0</v>
      </c>
      <c r="W57" s="700" t="n">
        <f aca="false">IF($B57=0,V57+V57*$I2,(W48-W55)*$B$57/100)</f>
        <v>0</v>
      </c>
      <c r="X57" s="700" t="n">
        <f aca="false">IF($B57=0,W57+W57*$I2,(X48-X55)*$B$57/100)</f>
        <v>0</v>
      </c>
      <c r="Y57" s="700" t="n">
        <f aca="false">IF($B57=0,X57+X57*$I2,(Y48-Y55)*$B$57/100)</f>
        <v>0</v>
      </c>
      <c r="Z57" s="700" t="n">
        <f aca="false">IF($B57=0,Y57+Y57*$I2,(Z48-Z55)*$B$57/100)</f>
        <v>0</v>
      </c>
      <c r="AA57" s="700" t="n">
        <f aca="false">IF($B57=0,Z57+Z57*$I2,(AA48-AA55)*$B$57/100)</f>
        <v>0</v>
      </c>
      <c r="AB57" s="700" t="n">
        <f aca="false">IF($B57=0,AA57+AA57*$I2,(AB48-AB55)*$B$57/100)</f>
        <v>0</v>
      </c>
      <c r="AC57" s="700" t="n">
        <f aca="false">IF($B57=0,AB57+AB57*$I2,(AC48-AC55)*$B$57/100)</f>
        <v>0</v>
      </c>
      <c r="AD57" s="700" t="n">
        <f aca="false">IF($B57=0,AC57+AC57*$I2,(AD48-AD55)*$B$57/100)</f>
        <v>0</v>
      </c>
      <c r="AE57" s="700" t="n">
        <f aca="false">IF($B57=0,AD57+AD57*$I2,(AE48-AE55)*$B$57/100)</f>
        <v>0</v>
      </c>
      <c r="AF57" s="700" t="n">
        <f aca="false">IF($B57=0,AE57+AE57*$I2,(AF48-AF55)*$B$57/100)</f>
        <v>0</v>
      </c>
      <c r="AG57" s="700" t="n">
        <f aca="false">IF($B57=0,AF57+AF57*$I2,(AG48-AG55)*$B$57/100)</f>
        <v>0</v>
      </c>
    </row>
    <row r="58" customFormat="false" ht="18" hidden="false" customHeight="false" outlineLevel="0" collapsed="false">
      <c r="A58" s="699" t="s">
        <v>884</v>
      </c>
      <c r="B58" s="699"/>
      <c r="C58" s="720" t="n">
        <f aca="false">IF(B28&lt;&gt;0,(+D58/B28),0)</f>
        <v>0</v>
      </c>
      <c r="D58" s="721" t="n">
        <f aca="false">'FORM-10 (A-F)'!F443</f>
        <v>0</v>
      </c>
      <c r="E58" s="700" t="n">
        <f aca="false">D58*(1+$I$2)</f>
        <v>0</v>
      </c>
      <c r="F58" s="700" t="n">
        <f aca="false">E58*(1+$I$2)</f>
        <v>0</v>
      </c>
      <c r="G58" s="700" t="n">
        <f aca="false">F58*(1+$I$2)</f>
        <v>0</v>
      </c>
      <c r="H58" s="700" t="n">
        <f aca="false">G58*(1+$I$2)</f>
        <v>0</v>
      </c>
      <c r="I58" s="700" t="n">
        <f aca="false">H58*(1+$I$2)</f>
        <v>0</v>
      </c>
      <c r="J58" s="700" t="n">
        <f aca="false">I58*(1+$I$2)</f>
        <v>0</v>
      </c>
      <c r="K58" s="700" t="n">
        <f aca="false">J58*(1+$I$2)</f>
        <v>0</v>
      </c>
      <c r="L58" s="700" t="n">
        <f aca="false">K58*(1+$I$2)</f>
        <v>0</v>
      </c>
      <c r="M58" s="700" t="n">
        <f aca="false">L58*(1+$I$2)</f>
        <v>0</v>
      </c>
      <c r="N58" s="700" t="n">
        <f aca="false">M58*(1+$I$2)</f>
        <v>0</v>
      </c>
      <c r="O58" s="700" t="n">
        <f aca="false">N58*(1+$I$2)</f>
        <v>0</v>
      </c>
      <c r="P58" s="700" t="n">
        <f aca="false">O58*(1+$I$2)</f>
        <v>0</v>
      </c>
      <c r="Q58" s="700" t="n">
        <f aca="false">P58*(1+$I$2)</f>
        <v>0</v>
      </c>
      <c r="R58" s="700" t="n">
        <f aca="false">Q58*(1+$I$2)</f>
        <v>0</v>
      </c>
      <c r="S58" s="700" t="n">
        <f aca="false">R58*(1+$I$2)</f>
        <v>0</v>
      </c>
      <c r="T58" s="700" t="n">
        <f aca="false">S58*(1+$I$2)</f>
        <v>0</v>
      </c>
      <c r="U58" s="700" t="n">
        <f aca="false">T58*(1+$I$2)</f>
        <v>0</v>
      </c>
      <c r="V58" s="700" t="n">
        <f aca="false">U58*(1+$I$2)</f>
        <v>0</v>
      </c>
      <c r="W58" s="700" t="n">
        <f aca="false">V58*(1+$I$2)</f>
        <v>0</v>
      </c>
      <c r="X58" s="700" t="n">
        <f aca="false">W58*(1+$I$2)</f>
        <v>0</v>
      </c>
      <c r="Y58" s="700" t="n">
        <f aca="false">X58*(1+$I$2)</f>
        <v>0</v>
      </c>
      <c r="Z58" s="700" t="n">
        <f aca="false">Y58*(1+$I$2)</f>
        <v>0</v>
      </c>
      <c r="AA58" s="700" t="n">
        <f aca="false">Z58*(1+$I$2)</f>
        <v>0</v>
      </c>
      <c r="AB58" s="700" t="n">
        <f aca="false">AA58*(1+$I$2)</f>
        <v>0</v>
      </c>
      <c r="AC58" s="700" t="n">
        <f aca="false">AB58*(1+$I$2)</f>
        <v>0</v>
      </c>
      <c r="AD58" s="700" t="n">
        <f aca="false">AC58*(1+$I$2)</f>
        <v>0</v>
      </c>
      <c r="AE58" s="700" t="n">
        <f aca="false">AD58*(1+$I$2)</f>
        <v>0</v>
      </c>
      <c r="AF58" s="700" t="n">
        <f aca="false">AE58*(1+$I$2)</f>
        <v>0</v>
      </c>
      <c r="AG58" s="700" t="n">
        <f aca="false">AF58*(1+$I$2)</f>
        <v>0</v>
      </c>
    </row>
    <row r="59" customFormat="false" ht="18" hidden="false" customHeight="false" outlineLevel="0" collapsed="false">
      <c r="A59" s="699" t="s">
        <v>1019</v>
      </c>
      <c r="B59" s="724"/>
      <c r="C59" s="725" t="n">
        <f aca="false">'FORM-10 (A-F)'!C445</f>
        <v>0</v>
      </c>
      <c r="D59" s="725" t="n">
        <f aca="false">'FORM-10 (A-F)'!F445</f>
        <v>0</v>
      </c>
      <c r="E59" s="700" t="n">
        <f aca="false">+$C59*$B28</f>
        <v>0</v>
      </c>
      <c r="F59" s="700" t="n">
        <f aca="false">+$C59*$B28</f>
        <v>0</v>
      </c>
      <c r="G59" s="700" t="n">
        <f aca="false">+$C59*$B28</f>
        <v>0</v>
      </c>
      <c r="H59" s="700" t="n">
        <f aca="false">+$C59*$B28</f>
        <v>0</v>
      </c>
      <c r="I59" s="700" t="n">
        <f aca="false">+$C59*$B28</f>
        <v>0</v>
      </c>
      <c r="J59" s="700" t="n">
        <f aca="false">+$C59*$B28</f>
        <v>0</v>
      </c>
      <c r="K59" s="700" t="n">
        <f aca="false">+$C59*$B28</f>
        <v>0</v>
      </c>
      <c r="L59" s="700" t="n">
        <f aca="false">+$C59*$B28</f>
        <v>0</v>
      </c>
      <c r="M59" s="700" t="n">
        <f aca="false">+$C59*$B28</f>
        <v>0</v>
      </c>
      <c r="N59" s="700" t="n">
        <f aca="false">+$C59*$B28</f>
        <v>0</v>
      </c>
      <c r="O59" s="700" t="n">
        <f aca="false">+$C59*$B28</f>
        <v>0</v>
      </c>
      <c r="P59" s="700" t="n">
        <f aca="false">+$C59*$B28</f>
        <v>0</v>
      </c>
      <c r="Q59" s="700" t="n">
        <f aca="false">+$C59*$B28</f>
        <v>0</v>
      </c>
      <c r="R59" s="700" t="n">
        <f aca="false">+$C59*$B28</f>
        <v>0</v>
      </c>
      <c r="S59" s="700" t="n">
        <f aca="false">+$C59*$B28</f>
        <v>0</v>
      </c>
      <c r="T59" s="700" t="n">
        <f aca="false">+$C59*$B28</f>
        <v>0</v>
      </c>
      <c r="U59" s="700" t="n">
        <f aca="false">+$C59*$B28</f>
        <v>0</v>
      </c>
      <c r="V59" s="700" t="n">
        <f aca="false">+$C59*$B28</f>
        <v>0</v>
      </c>
      <c r="W59" s="700" t="n">
        <f aca="false">+$C59*$B28</f>
        <v>0</v>
      </c>
      <c r="X59" s="700" t="n">
        <f aca="false">+$C59*$B28</f>
        <v>0</v>
      </c>
      <c r="Y59" s="700" t="n">
        <f aca="false">+$C59*$B28</f>
        <v>0</v>
      </c>
      <c r="Z59" s="700" t="n">
        <f aca="false">+$C59*$B28</f>
        <v>0</v>
      </c>
      <c r="AA59" s="700" t="n">
        <f aca="false">+$C59*$B28</f>
        <v>0</v>
      </c>
      <c r="AB59" s="700" t="n">
        <f aca="false">+$C59*$B28</f>
        <v>0</v>
      </c>
      <c r="AC59" s="700" t="n">
        <f aca="false">+$C59*$B28</f>
        <v>0</v>
      </c>
      <c r="AD59" s="700" t="n">
        <f aca="false">+$C59*$B28</f>
        <v>0</v>
      </c>
      <c r="AE59" s="700" t="n">
        <f aca="false">+$C59*$B28</f>
        <v>0</v>
      </c>
      <c r="AF59" s="700" t="n">
        <f aca="false">+$C59*$B28</f>
        <v>0</v>
      </c>
      <c r="AG59" s="700" t="n">
        <f aca="false">+$C59*$B28</f>
        <v>0</v>
      </c>
    </row>
    <row r="60" customFormat="false" ht="18" hidden="false" customHeight="false" outlineLevel="0" collapsed="false">
      <c r="A60" s="699" t="s">
        <v>1191</v>
      </c>
      <c r="B60" s="726"/>
      <c r="C60" s="720" t="n">
        <f aca="false">IF(B28&lt;&gt;0,(+D60/B28),0)</f>
        <v>0</v>
      </c>
      <c r="D60" s="700" t="n">
        <f aca="false">+N24</f>
        <v>0</v>
      </c>
      <c r="E60" s="700" t="n">
        <f aca="false">+$B60*E41</f>
        <v>0</v>
      </c>
      <c r="F60" s="700" t="n">
        <f aca="false">+$B60*F41</f>
        <v>0</v>
      </c>
      <c r="G60" s="700" t="n">
        <f aca="false">+$B60*G41</f>
        <v>0</v>
      </c>
      <c r="H60" s="700" t="n">
        <f aca="false">+$B60*H41</f>
        <v>0</v>
      </c>
      <c r="I60" s="700" t="n">
        <f aca="false">+$B60*I41</f>
        <v>0</v>
      </c>
      <c r="J60" s="700" t="n">
        <f aca="false">+$B60*J41</f>
        <v>0</v>
      </c>
      <c r="K60" s="700" t="n">
        <f aca="false">+$B60*K41</f>
        <v>0</v>
      </c>
      <c r="L60" s="700" t="n">
        <f aca="false">+$B60*L41</f>
        <v>0</v>
      </c>
      <c r="M60" s="700" t="n">
        <f aca="false">+$B60*M41</f>
        <v>0</v>
      </c>
      <c r="N60" s="700" t="n">
        <f aca="false">+$B60*N41</f>
        <v>0</v>
      </c>
      <c r="O60" s="700" t="n">
        <f aca="false">+$B60*O41</f>
        <v>0</v>
      </c>
      <c r="P60" s="700" t="n">
        <f aca="false">+$B60*P41</f>
        <v>0</v>
      </c>
      <c r="Q60" s="700" t="n">
        <f aca="false">+$B60*Q41</f>
        <v>0</v>
      </c>
      <c r="R60" s="700" t="n">
        <f aca="false">+$B60*R41</f>
        <v>0</v>
      </c>
      <c r="S60" s="700" t="n">
        <f aca="false">+$B60*S41</f>
        <v>0</v>
      </c>
      <c r="T60" s="700" t="n">
        <f aca="false">+$B60*T41</f>
        <v>0</v>
      </c>
      <c r="U60" s="700" t="n">
        <f aca="false">+$B60*U41</f>
        <v>0</v>
      </c>
      <c r="V60" s="700" t="n">
        <f aca="false">+$B60*V41</f>
        <v>0</v>
      </c>
      <c r="W60" s="700" t="n">
        <f aca="false">+$B60*W41</f>
        <v>0</v>
      </c>
      <c r="X60" s="700" t="n">
        <f aca="false">+$B60*X41</f>
        <v>0</v>
      </c>
      <c r="Y60" s="700" t="n">
        <f aca="false">+$B60*Y41</f>
        <v>0</v>
      </c>
      <c r="Z60" s="700" t="n">
        <f aca="false">+$B60*Z41</f>
        <v>0</v>
      </c>
      <c r="AA60" s="700" t="n">
        <f aca="false">+$B60*AA41</f>
        <v>0</v>
      </c>
      <c r="AB60" s="700" t="n">
        <f aca="false">+$B60*AB41</f>
        <v>0</v>
      </c>
      <c r="AC60" s="700" t="n">
        <f aca="false">+$B60*AC41</f>
        <v>0</v>
      </c>
      <c r="AD60" s="700" t="n">
        <f aca="false">+$B60*AD41</f>
        <v>0</v>
      </c>
      <c r="AE60" s="700" t="n">
        <f aca="false">+$B60*AE41</f>
        <v>0</v>
      </c>
      <c r="AF60" s="700" t="n">
        <f aca="false">+$B60*AF41</f>
        <v>0</v>
      </c>
      <c r="AG60" s="700" t="n">
        <f aca="false">+$B60*AG41</f>
        <v>0</v>
      </c>
    </row>
    <row r="61" customFormat="false" ht="18" hidden="false" customHeight="false" outlineLevel="0" collapsed="false">
      <c r="A61" s="699"/>
      <c r="B61" s="699"/>
      <c r="C61" s="578"/>
      <c r="D61" s="700"/>
      <c r="E61" s="700"/>
      <c r="F61" s="700"/>
      <c r="G61" s="700"/>
      <c r="H61" s="700"/>
      <c r="I61" s="700"/>
      <c r="J61" s="700"/>
      <c r="K61" s="700"/>
      <c r="L61" s="700"/>
      <c r="M61" s="700"/>
      <c r="N61" s="700"/>
      <c r="O61" s="700"/>
      <c r="P61" s="700"/>
      <c r="Q61" s="700"/>
      <c r="R61" s="700"/>
      <c r="S61" s="700"/>
      <c r="T61" s="700"/>
      <c r="U61" s="700"/>
      <c r="V61" s="700"/>
      <c r="W61" s="700"/>
      <c r="X61" s="700"/>
      <c r="Y61" s="700"/>
      <c r="Z61" s="700"/>
      <c r="AA61" s="700"/>
      <c r="AB61" s="700"/>
      <c r="AC61" s="700"/>
      <c r="AD61" s="700"/>
      <c r="AE61" s="700"/>
      <c r="AF61" s="700"/>
      <c r="AG61" s="700"/>
    </row>
    <row r="62" customFormat="false" ht="18" hidden="false" customHeight="false" outlineLevel="0" collapsed="false">
      <c r="A62" s="717" t="s">
        <v>888</v>
      </c>
      <c r="B62" s="717"/>
      <c r="C62" s="697"/>
      <c r="D62" s="700" t="n">
        <f aca="false">SUM(D51:D61)</f>
        <v>0</v>
      </c>
      <c r="E62" s="700" t="n">
        <f aca="false">SUM(E51:E61)</f>
        <v>0</v>
      </c>
      <c r="F62" s="700" t="n">
        <f aca="false">SUM(F51:F61)</f>
        <v>0</v>
      </c>
      <c r="G62" s="700" t="n">
        <f aca="false">SUM(G51:G61)</f>
        <v>0</v>
      </c>
      <c r="H62" s="700" t="n">
        <f aca="false">SUM(H51:H61)</f>
        <v>0</v>
      </c>
      <c r="I62" s="700" t="n">
        <f aca="false">SUM(I51:I61)</f>
        <v>0</v>
      </c>
      <c r="J62" s="700" t="n">
        <f aca="false">SUM(J51:J61)</f>
        <v>0</v>
      </c>
      <c r="K62" s="700" t="n">
        <f aca="false">SUM(K51:K61)</f>
        <v>0</v>
      </c>
      <c r="L62" s="700" t="n">
        <f aca="false">SUM(L51:L61)</f>
        <v>0</v>
      </c>
      <c r="M62" s="700" t="n">
        <f aca="false">SUM(M51:M61)</f>
        <v>0</v>
      </c>
      <c r="N62" s="700" t="n">
        <f aca="false">SUM(N51:N61)</f>
        <v>0</v>
      </c>
      <c r="O62" s="700" t="n">
        <f aca="false">SUM(O51:O61)</f>
        <v>0</v>
      </c>
      <c r="P62" s="700" t="n">
        <f aca="false">SUM(P51:P61)</f>
        <v>0</v>
      </c>
      <c r="Q62" s="700" t="n">
        <f aca="false">SUM(Q51:Q61)</f>
        <v>0</v>
      </c>
      <c r="R62" s="700" t="n">
        <f aca="false">SUM(R51:R61)</f>
        <v>0</v>
      </c>
      <c r="S62" s="700" t="n">
        <f aca="false">SUM(S51:S61)</f>
        <v>0</v>
      </c>
      <c r="T62" s="700" t="n">
        <f aca="false">SUM(T51:T61)</f>
        <v>0</v>
      </c>
      <c r="U62" s="700" t="n">
        <f aca="false">SUM(U51:U61)</f>
        <v>0</v>
      </c>
      <c r="V62" s="700" t="n">
        <f aca="false">SUM(V51:V61)</f>
        <v>0</v>
      </c>
      <c r="W62" s="700" t="n">
        <f aca="false">SUM(W51:W61)</f>
        <v>0</v>
      </c>
      <c r="X62" s="700" t="n">
        <f aca="false">SUM(X51:X61)</f>
        <v>0</v>
      </c>
      <c r="Y62" s="700" t="n">
        <f aca="false">SUM(Y51:Y61)</f>
        <v>0</v>
      </c>
      <c r="Z62" s="700" t="n">
        <f aca="false">SUM(Z51:Z61)</f>
        <v>0</v>
      </c>
      <c r="AA62" s="700" t="n">
        <f aca="false">SUM(AA51:AA61)</f>
        <v>0</v>
      </c>
      <c r="AB62" s="700" t="n">
        <f aca="false">SUM(AB51:AB61)</f>
        <v>0</v>
      </c>
      <c r="AC62" s="700" t="n">
        <f aca="false">SUM(AC51:AC61)</f>
        <v>0</v>
      </c>
      <c r="AD62" s="700" t="n">
        <f aca="false">SUM(AD51:AD61)</f>
        <v>0</v>
      </c>
      <c r="AE62" s="700" t="n">
        <f aca="false">SUM(AE51:AE61)</f>
        <v>0</v>
      </c>
      <c r="AF62" s="700" t="n">
        <f aca="false">SUM(AF51:AF61)</f>
        <v>0</v>
      </c>
      <c r="AG62" s="700" t="n">
        <f aca="false">SUM(AG51:AG61)</f>
        <v>0</v>
      </c>
    </row>
    <row r="63" customFormat="false" ht="18" hidden="false" customHeight="false" outlineLevel="0" collapsed="false">
      <c r="A63" s="699" t="s">
        <v>1192</v>
      </c>
      <c r="B63" s="727"/>
      <c r="C63" s="728"/>
      <c r="D63" s="700" t="n">
        <f aca="false">IF($B28&lt;&gt;0,(+D62/$B28),0)</f>
        <v>0</v>
      </c>
      <c r="E63" s="700" t="n">
        <f aca="false">IF($B28&lt;&gt;0,(+E62/$B28),0)</f>
        <v>0</v>
      </c>
      <c r="F63" s="700" t="n">
        <f aca="false">IF($B28&lt;&gt;0,(+F62/$B28),0)</f>
        <v>0</v>
      </c>
      <c r="G63" s="700" t="n">
        <f aca="false">IF($B28&lt;&gt;0,(+G62/$B28),0)</f>
        <v>0</v>
      </c>
      <c r="H63" s="700" t="n">
        <f aca="false">IF($B28&lt;&gt;0,(+H62/$B28),0)</f>
        <v>0</v>
      </c>
      <c r="I63" s="700" t="n">
        <f aca="false">IF($B28&lt;&gt;0,(+I62/$B28),0)</f>
        <v>0</v>
      </c>
      <c r="J63" s="700" t="n">
        <f aca="false">IF($B28&lt;&gt;0,(+J62/$B28),0)</f>
        <v>0</v>
      </c>
      <c r="K63" s="700" t="n">
        <f aca="false">IF($B28&lt;&gt;0,(+K62/$B28),0)</f>
        <v>0</v>
      </c>
      <c r="L63" s="700" t="n">
        <f aca="false">IF($B28&lt;&gt;0,(+L62/$B28),0)</f>
        <v>0</v>
      </c>
      <c r="M63" s="700" t="n">
        <f aca="false">IF($B28&lt;&gt;0,(+M62/$B28),0)</f>
        <v>0</v>
      </c>
      <c r="N63" s="700" t="n">
        <f aca="false">IF($B28&lt;&gt;0,(+N62/$B28),0)</f>
        <v>0</v>
      </c>
      <c r="O63" s="700" t="n">
        <f aca="false">IF($B28&lt;&gt;0,(+O62/$B28),0)</f>
        <v>0</v>
      </c>
      <c r="P63" s="700" t="n">
        <f aca="false">IF($B28&lt;&gt;0,(+P62/$B28),0)</f>
        <v>0</v>
      </c>
      <c r="Q63" s="700" t="n">
        <f aca="false">IF($B28&lt;&gt;0,(+Q62/$B28),0)</f>
        <v>0</v>
      </c>
      <c r="R63" s="700" t="n">
        <f aca="false">IF($B28&lt;&gt;0,(+R62/$B28),0)</f>
        <v>0</v>
      </c>
      <c r="S63" s="700" t="n">
        <f aca="false">IF($B28&lt;&gt;0,(+S62/$B28),0)</f>
        <v>0</v>
      </c>
      <c r="T63" s="700" t="n">
        <f aca="false">IF($B28&lt;&gt;0,(+T62/$B28),0)</f>
        <v>0</v>
      </c>
      <c r="U63" s="700" t="n">
        <f aca="false">IF($B28&lt;&gt;0,(+U62/$B28),0)</f>
        <v>0</v>
      </c>
      <c r="V63" s="700" t="n">
        <f aca="false">IF($B28&lt;&gt;0,(+V62/$B28),0)</f>
        <v>0</v>
      </c>
      <c r="W63" s="700" t="n">
        <f aca="false">IF($B28&lt;&gt;0,(+W62/$B28),0)</f>
        <v>0</v>
      </c>
      <c r="X63" s="700" t="n">
        <f aca="false">IF($B28&lt;&gt;0,(+X62/$B28),0)</f>
        <v>0</v>
      </c>
      <c r="Y63" s="700" t="n">
        <f aca="false">IF($B28&lt;&gt;0,(+Y62/$B28),0)</f>
        <v>0</v>
      </c>
      <c r="Z63" s="700" t="n">
        <f aca="false">IF($B28&lt;&gt;0,(+Z62/$B28),0)</f>
        <v>0</v>
      </c>
      <c r="AA63" s="700" t="n">
        <f aca="false">IF($B28&lt;&gt;0,(+AA62/$B28),0)</f>
        <v>0</v>
      </c>
      <c r="AB63" s="700" t="n">
        <f aca="false">IF($B28&lt;&gt;0,(+AB62/$B28),0)</f>
        <v>0</v>
      </c>
      <c r="AC63" s="700" t="n">
        <f aca="false">IF($B28&lt;&gt;0,(+AC62/$B28),0)</f>
        <v>0</v>
      </c>
      <c r="AD63" s="700" t="n">
        <f aca="false">IF($B28&lt;&gt;0,(+AD62/$B28),0)</f>
        <v>0</v>
      </c>
      <c r="AE63" s="700" t="n">
        <f aca="false">IF($B28&lt;&gt;0,(+AE62/$B28),0)</f>
        <v>0</v>
      </c>
      <c r="AF63" s="700" t="n">
        <f aca="false">IF($B28&lt;&gt;0,(+AF62/$B28),0)</f>
        <v>0</v>
      </c>
      <c r="AG63" s="700" t="n">
        <f aca="false">IF($B28&lt;&gt;0,(+AG62/$B28),0)</f>
        <v>0</v>
      </c>
    </row>
    <row r="64" customFormat="false" ht="18" hidden="false" customHeight="false" outlineLevel="0" collapsed="false">
      <c r="A64" s="699" t="s">
        <v>1193</v>
      </c>
      <c r="B64" s="699"/>
      <c r="C64" s="697"/>
      <c r="D64" s="729" t="n">
        <f aca="false">IF(D48&lt;&gt;0,(+D62/D48),0)</f>
        <v>0</v>
      </c>
      <c r="E64" s="729" t="n">
        <f aca="false">IF(E48&lt;&gt;0,(+E62/E48),0)</f>
        <v>0</v>
      </c>
      <c r="F64" s="729" t="n">
        <f aca="false">IF(F48&lt;&gt;0,(+F62/F48),0)</f>
        <v>0</v>
      </c>
      <c r="G64" s="729" t="n">
        <f aca="false">IF(G48&lt;&gt;0,(+G62/G48),0)</f>
        <v>0</v>
      </c>
      <c r="H64" s="729" t="n">
        <f aca="false">IF(H48&lt;&gt;0,(+H62/H48),0)</f>
        <v>0</v>
      </c>
      <c r="I64" s="729" t="n">
        <f aca="false">IF(I48&lt;&gt;0,(+I62/I48),0)</f>
        <v>0</v>
      </c>
      <c r="J64" s="729" t="n">
        <f aca="false">IF(J48&lt;&gt;0,(+J62/J48),0)</f>
        <v>0</v>
      </c>
      <c r="K64" s="729" t="n">
        <f aca="false">IF(K48&lt;&gt;0,(+K62/K48),0)</f>
        <v>0</v>
      </c>
      <c r="L64" s="729" t="n">
        <f aca="false">IF(L48&lt;&gt;0,(+L62/L48),0)</f>
        <v>0</v>
      </c>
      <c r="M64" s="729" t="n">
        <f aca="false">IF(M48&lt;&gt;0,(+M62/M48),0)</f>
        <v>0</v>
      </c>
      <c r="N64" s="729" t="n">
        <f aca="false">IF(N48&lt;&gt;0,(+N62/N48),0)</f>
        <v>0</v>
      </c>
      <c r="O64" s="729" t="n">
        <f aca="false">IF(O48&lt;&gt;0,(+O62/O48),0)</f>
        <v>0</v>
      </c>
      <c r="P64" s="729" t="n">
        <f aca="false">IF(P48&lt;&gt;0,(+P62/P48),0)</f>
        <v>0</v>
      </c>
      <c r="Q64" s="729" t="n">
        <f aca="false">IF(Q48&lt;&gt;0,(+Q62/Q48),0)</f>
        <v>0</v>
      </c>
      <c r="R64" s="729" t="n">
        <f aca="false">IF(R48&lt;&gt;0,(+R62/R48),0)</f>
        <v>0</v>
      </c>
      <c r="S64" s="729" t="n">
        <f aca="false">IF(S48&lt;&gt;0,(+S62/S48),0)</f>
        <v>0</v>
      </c>
      <c r="T64" s="729" t="n">
        <f aca="false">IF(T48&lt;&gt;0,(+T62/T48),0)</f>
        <v>0</v>
      </c>
      <c r="U64" s="729" t="n">
        <f aca="false">IF(U48&lt;&gt;0,(+U62/U48),0)</f>
        <v>0</v>
      </c>
      <c r="V64" s="729" t="n">
        <f aca="false">IF(V48&lt;&gt;0,(+V62/V48),0)</f>
        <v>0</v>
      </c>
      <c r="W64" s="729" t="n">
        <f aca="false">IF(W48&lt;&gt;0,(+W62/W48),0)</f>
        <v>0</v>
      </c>
      <c r="X64" s="729" t="n">
        <f aca="false">IF(X48&lt;&gt;0,(+X62/X48),0)</f>
        <v>0</v>
      </c>
      <c r="Y64" s="729" t="n">
        <f aca="false">IF(Y48&lt;&gt;0,(+Y62/Y48),0)</f>
        <v>0</v>
      </c>
      <c r="Z64" s="729" t="n">
        <f aca="false">IF(Z48&lt;&gt;0,(+Z62/Z48),0)</f>
        <v>0</v>
      </c>
      <c r="AA64" s="729" t="n">
        <f aca="false">IF(AA48&lt;&gt;0,(+AA62/AA48),0)</f>
        <v>0</v>
      </c>
      <c r="AB64" s="729" t="n">
        <f aca="false">IF(AB48&lt;&gt;0,(+AB62/AB48),0)</f>
        <v>0</v>
      </c>
      <c r="AC64" s="729" t="n">
        <f aca="false">IF(AC48&lt;&gt;0,(+AC62/AC48),0)</f>
        <v>0</v>
      </c>
      <c r="AD64" s="729" t="n">
        <f aca="false">IF(AD48&lt;&gt;0,(+AD62/AD48),0)</f>
        <v>0</v>
      </c>
      <c r="AE64" s="729" t="n">
        <f aca="false">IF(AE48&lt;&gt;0,(+AE62/AE48),0)</f>
        <v>0</v>
      </c>
      <c r="AF64" s="729" t="n">
        <f aca="false">IF(AF48&lt;&gt;0,(+AF62/AF48),0)</f>
        <v>0</v>
      </c>
      <c r="AG64" s="729" t="n">
        <f aca="false">IF(AG48&lt;&gt;0,(+AG62/AG48),0)</f>
        <v>0</v>
      </c>
    </row>
    <row r="65" customFormat="false" ht="18" hidden="false" customHeight="false" outlineLevel="0" collapsed="false">
      <c r="A65" s="730" t="s">
        <v>1194</v>
      </c>
      <c r="B65" s="697"/>
      <c r="C65" s="697"/>
      <c r="D65" s="700" t="n">
        <f aca="false">+D48-D62</f>
        <v>0</v>
      </c>
      <c r="E65" s="700" t="n">
        <f aca="false">+E48-E62</f>
        <v>0</v>
      </c>
      <c r="F65" s="700" t="n">
        <f aca="false">+F48-F62</f>
        <v>0</v>
      </c>
      <c r="G65" s="700" t="n">
        <f aca="false">+G48-G62</f>
        <v>0</v>
      </c>
      <c r="H65" s="700" t="n">
        <f aca="false">+H48-H62</f>
        <v>0</v>
      </c>
      <c r="I65" s="700" t="n">
        <f aca="false">+I48-I62</f>
        <v>0</v>
      </c>
      <c r="J65" s="700" t="n">
        <f aca="false">+J48-J62</f>
        <v>0</v>
      </c>
      <c r="K65" s="700" t="n">
        <f aca="false">+K48-K62</f>
        <v>0</v>
      </c>
      <c r="L65" s="700" t="n">
        <f aca="false">+L48-L62</f>
        <v>0</v>
      </c>
      <c r="M65" s="700" t="n">
        <f aca="false">+M48-M62</f>
        <v>0</v>
      </c>
      <c r="N65" s="700" t="n">
        <f aca="false">+N48-N62</f>
        <v>0</v>
      </c>
      <c r="O65" s="700" t="n">
        <f aca="false">+O48-O62</f>
        <v>0</v>
      </c>
      <c r="P65" s="700" t="n">
        <f aca="false">+P48-P62</f>
        <v>0</v>
      </c>
      <c r="Q65" s="700" t="n">
        <f aca="false">+Q48-Q62</f>
        <v>0</v>
      </c>
      <c r="R65" s="700" t="n">
        <f aca="false">+R48-R62</f>
        <v>0</v>
      </c>
      <c r="S65" s="700" t="n">
        <f aca="false">+S48-S62</f>
        <v>0</v>
      </c>
      <c r="T65" s="700" t="n">
        <f aca="false">+T48-T62</f>
        <v>0</v>
      </c>
      <c r="U65" s="700" t="n">
        <f aca="false">+U48-U62</f>
        <v>0</v>
      </c>
      <c r="V65" s="700" t="n">
        <f aca="false">+V48-V62</f>
        <v>0</v>
      </c>
      <c r="W65" s="700" t="n">
        <f aca="false">+W48-W62</f>
        <v>0</v>
      </c>
      <c r="X65" s="700" t="n">
        <f aca="false">+X48-X62</f>
        <v>0</v>
      </c>
      <c r="Y65" s="700" t="n">
        <f aca="false">+Y48-Y62</f>
        <v>0</v>
      </c>
      <c r="Z65" s="700" t="n">
        <f aca="false">+Z48-Z62</f>
        <v>0</v>
      </c>
      <c r="AA65" s="700" t="n">
        <f aca="false">+AA48-AA62</f>
        <v>0</v>
      </c>
      <c r="AB65" s="700" t="n">
        <f aca="false">+AB48-AB62</f>
        <v>0</v>
      </c>
      <c r="AC65" s="700" t="n">
        <f aca="false">+AC48-AC62</f>
        <v>0</v>
      </c>
      <c r="AD65" s="700" t="n">
        <f aca="false">+AD48-AD62</f>
        <v>0</v>
      </c>
      <c r="AE65" s="700" t="n">
        <f aca="false">+AE48-AE62</f>
        <v>0</v>
      </c>
      <c r="AF65" s="700" t="n">
        <f aca="false">+AF48-AF62</f>
        <v>0</v>
      </c>
      <c r="AG65" s="700" t="n">
        <f aca="false">+AG48-AG62</f>
        <v>0</v>
      </c>
    </row>
    <row r="66" customFormat="false" ht="18" hidden="false" customHeight="false" outlineLevel="0" collapsed="false">
      <c r="A66" s="697"/>
      <c r="B66" s="697"/>
      <c r="C66" s="697"/>
      <c r="D66" s="700"/>
      <c r="E66" s="697"/>
      <c r="F66" s="697"/>
      <c r="G66" s="697"/>
      <c r="H66" s="697"/>
      <c r="I66" s="697"/>
      <c r="J66" s="697"/>
      <c r="K66" s="697"/>
      <c r="L66" s="697"/>
      <c r="M66" s="697"/>
      <c r="N66" s="697"/>
      <c r="O66" s="697"/>
      <c r="P66" s="697"/>
      <c r="Q66" s="697"/>
      <c r="R66" s="697"/>
      <c r="S66" s="697"/>
      <c r="T66" s="697"/>
      <c r="U66" s="697"/>
      <c r="V66" s="697"/>
      <c r="W66" s="697"/>
      <c r="X66" s="697"/>
      <c r="Y66" s="697"/>
      <c r="Z66" s="697"/>
      <c r="AA66" s="697"/>
      <c r="AB66" s="697"/>
      <c r="AC66" s="697"/>
      <c r="AD66" s="697"/>
      <c r="AE66" s="697"/>
      <c r="AF66" s="697"/>
      <c r="AG66" s="697"/>
    </row>
    <row r="67" customFormat="false" ht="18" hidden="false" customHeight="false" outlineLevel="0" collapsed="false">
      <c r="A67" s="699" t="s">
        <v>1195</v>
      </c>
      <c r="B67" s="699"/>
      <c r="C67" s="697"/>
      <c r="D67" s="700" t="n">
        <f aca="false">IF((+N4+N5+N6)&lt;&gt;0,(N4+N5+N6),0)</f>
        <v>0</v>
      </c>
      <c r="E67" s="700" t="n">
        <f aca="false">+$D$67</f>
        <v>0</v>
      </c>
      <c r="F67" s="700" t="n">
        <f aca="false">+$D$67</f>
        <v>0</v>
      </c>
      <c r="G67" s="700" t="n">
        <f aca="false">+$D$67</f>
        <v>0</v>
      </c>
      <c r="H67" s="700" t="n">
        <f aca="false">+$D$67</f>
        <v>0</v>
      </c>
      <c r="I67" s="700" t="n">
        <f aca="false">+$D$67</f>
        <v>0</v>
      </c>
      <c r="J67" s="700" t="n">
        <f aca="false">+$D$67</f>
        <v>0</v>
      </c>
      <c r="K67" s="700" t="n">
        <f aca="false">+$D$67</f>
        <v>0</v>
      </c>
      <c r="L67" s="700" t="n">
        <f aca="false">+$D$67</f>
        <v>0</v>
      </c>
      <c r="M67" s="700" t="n">
        <f aca="false">+$D$67</f>
        <v>0</v>
      </c>
      <c r="N67" s="700" t="n">
        <f aca="false">+$D$67</f>
        <v>0</v>
      </c>
      <c r="O67" s="700" t="n">
        <f aca="false">+$D$67</f>
        <v>0</v>
      </c>
      <c r="P67" s="700" t="n">
        <f aca="false">+$D$67</f>
        <v>0</v>
      </c>
      <c r="Q67" s="700" t="n">
        <f aca="false">+$D$67</f>
        <v>0</v>
      </c>
      <c r="R67" s="700" t="n">
        <f aca="false">+$D$67</f>
        <v>0</v>
      </c>
      <c r="S67" s="700" t="n">
        <f aca="false">+$D$67</f>
        <v>0</v>
      </c>
      <c r="T67" s="700" t="n">
        <f aca="false">+$D$67</f>
        <v>0</v>
      </c>
      <c r="U67" s="700" t="n">
        <f aca="false">+$D$67</f>
        <v>0</v>
      </c>
      <c r="V67" s="700" t="n">
        <f aca="false">+$D$67</f>
        <v>0</v>
      </c>
      <c r="W67" s="700" t="n">
        <f aca="false">+$D$67</f>
        <v>0</v>
      </c>
      <c r="X67" s="700" t="n">
        <f aca="false">+$D$67</f>
        <v>0</v>
      </c>
      <c r="Y67" s="700" t="n">
        <f aca="false">+$D$67</f>
        <v>0</v>
      </c>
      <c r="Z67" s="700" t="n">
        <f aca="false">+$D$67</f>
        <v>0</v>
      </c>
      <c r="AA67" s="700" t="n">
        <f aca="false">+$D$67</f>
        <v>0</v>
      </c>
      <c r="AB67" s="700" t="n">
        <f aca="false">+$D$67</f>
        <v>0</v>
      </c>
      <c r="AC67" s="700" t="n">
        <f aca="false">+$D$67</f>
        <v>0</v>
      </c>
      <c r="AD67" s="700" t="n">
        <f aca="false">+$D$67</f>
        <v>0</v>
      </c>
      <c r="AE67" s="700" t="n">
        <f aca="false">+$D$67</f>
        <v>0</v>
      </c>
      <c r="AF67" s="700" t="n">
        <f aca="false">+$D$67</f>
        <v>0</v>
      </c>
      <c r="AG67" s="700" t="n">
        <f aca="false">+$D$67</f>
        <v>0</v>
      </c>
    </row>
    <row r="68" customFormat="false" ht="18" hidden="false" customHeight="false" outlineLevel="0" collapsed="false">
      <c r="A68" s="699" t="s">
        <v>1196</v>
      </c>
      <c r="B68" s="699"/>
      <c r="C68" s="697"/>
      <c r="D68" s="714" t="n">
        <f aca="false">$R4</f>
        <v>0</v>
      </c>
      <c r="E68" s="714" t="n">
        <f aca="false">$R4</f>
        <v>0</v>
      </c>
      <c r="F68" s="714" t="n">
        <f aca="false">$R4</f>
        <v>0</v>
      </c>
      <c r="G68" s="714" t="n">
        <f aca="false">$R4</f>
        <v>0</v>
      </c>
      <c r="H68" s="714" t="n">
        <f aca="false">$R4</f>
        <v>0</v>
      </c>
      <c r="I68" s="714" t="n">
        <f aca="false">$R4</f>
        <v>0</v>
      </c>
      <c r="J68" s="714" t="n">
        <f aca="false">$R4</f>
        <v>0</v>
      </c>
      <c r="K68" s="714" t="n">
        <f aca="false">$R4</f>
        <v>0</v>
      </c>
      <c r="L68" s="714" t="n">
        <f aca="false">$R4</f>
        <v>0</v>
      </c>
      <c r="M68" s="714" t="n">
        <f aca="false">$R4</f>
        <v>0</v>
      </c>
      <c r="N68" s="714" t="n">
        <f aca="false">$R4</f>
        <v>0</v>
      </c>
      <c r="O68" s="714" t="n">
        <f aca="false">$R4</f>
        <v>0</v>
      </c>
      <c r="P68" s="714" t="n">
        <f aca="false">$R4</f>
        <v>0</v>
      </c>
      <c r="Q68" s="714" t="n">
        <f aca="false">$R4</f>
        <v>0</v>
      </c>
      <c r="R68" s="714" t="n">
        <f aca="false">$R4</f>
        <v>0</v>
      </c>
      <c r="S68" s="714" t="n">
        <f aca="false">$R4</f>
        <v>0</v>
      </c>
      <c r="T68" s="714" t="n">
        <f aca="false">$R4</f>
        <v>0</v>
      </c>
      <c r="U68" s="714" t="n">
        <f aca="false">$R4</f>
        <v>0</v>
      </c>
      <c r="V68" s="714" t="n">
        <f aca="false">$R4</f>
        <v>0</v>
      </c>
      <c r="W68" s="714" t="n">
        <f aca="false">$R4</f>
        <v>0</v>
      </c>
      <c r="X68" s="714" t="n">
        <f aca="false">$R4</f>
        <v>0</v>
      </c>
      <c r="Y68" s="714" t="n">
        <f aca="false">$R4</f>
        <v>0</v>
      </c>
      <c r="Z68" s="714" t="n">
        <f aca="false">$R4</f>
        <v>0</v>
      </c>
      <c r="AA68" s="714" t="n">
        <f aca="false">$R4</f>
        <v>0</v>
      </c>
      <c r="AB68" s="714" t="n">
        <f aca="false">$R4</f>
        <v>0</v>
      </c>
      <c r="AC68" s="714" t="n">
        <f aca="false">$R4</f>
        <v>0</v>
      </c>
      <c r="AD68" s="714" t="n">
        <f aca="false">$R4</f>
        <v>0</v>
      </c>
      <c r="AE68" s="714" t="n">
        <f aca="false">$R4</f>
        <v>0</v>
      </c>
      <c r="AF68" s="714" t="n">
        <f aca="false">$R4</f>
        <v>0</v>
      </c>
      <c r="AG68" s="714" t="n">
        <f aca="false">$R4</f>
        <v>0</v>
      </c>
    </row>
    <row r="69" customFormat="false" ht="18" hidden="false" customHeight="false" outlineLevel="0" collapsed="false">
      <c r="A69" s="699" t="s">
        <v>1197</v>
      </c>
      <c r="B69" s="699"/>
      <c r="C69" s="697"/>
      <c r="D69" s="700" t="n">
        <f aca="false">SUM(D67:D68)</f>
        <v>0</v>
      </c>
      <c r="E69" s="700" t="n">
        <f aca="false">SUM(E67:E68)</f>
        <v>0</v>
      </c>
      <c r="F69" s="700" t="n">
        <f aca="false">SUM(F67:F68)</f>
        <v>0</v>
      </c>
      <c r="G69" s="700" t="n">
        <f aca="false">SUM(G67:G68)</f>
        <v>0</v>
      </c>
      <c r="H69" s="700" t="n">
        <f aca="false">SUM(H67:H68)</f>
        <v>0</v>
      </c>
      <c r="I69" s="700" t="n">
        <f aca="false">SUM(I67:I68)</f>
        <v>0</v>
      </c>
      <c r="J69" s="700" t="n">
        <f aca="false">SUM(J67:J68)</f>
        <v>0</v>
      </c>
      <c r="K69" s="700" t="n">
        <f aca="false">SUM(K67:K68)</f>
        <v>0</v>
      </c>
      <c r="L69" s="700" t="n">
        <f aca="false">SUM(L67:L68)</f>
        <v>0</v>
      </c>
      <c r="M69" s="700" t="n">
        <f aca="false">SUM(M67:M68)</f>
        <v>0</v>
      </c>
      <c r="N69" s="700" t="n">
        <f aca="false">SUM(N67:N68)</f>
        <v>0</v>
      </c>
      <c r="O69" s="700" t="n">
        <f aca="false">SUM(O67:O68)</f>
        <v>0</v>
      </c>
      <c r="P69" s="700" t="n">
        <f aca="false">SUM(P67:P68)</f>
        <v>0</v>
      </c>
      <c r="Q69" s="700" t="n">
        <f aca="false">SUM(Q67:Q68)</f>
        <v>0</v>
      </c>
      <c r="R69" s="700" t="n">
        <f aca="false">SUM(R67:R68)</f>
        <v>0</v>
      </c>
      <c r="S69" s="700" t="n">
        <f aca="false">SUM(S67:S68)</f>
        <v>0</v>
      </c>
      <c r="T69" s="700" t="n">
        <f aca="false">SUM(T67:T68)</f>
        <v>0</v>
      </c>
      <c r="U69" s="700" t="n">
        <f aca="false">SUM(U67:U68)</f>
        <v>0</v>
      </c>
      <c r="V69" s="700" t="n">
        <f aca="false">SUM(V67:V68)</f>
        <v>0</v>
      </c>
      <c r="W69" s="700" t="n">
        <f aca="false">SUM(W67:W68)</f>
        <v>0</v>
      </c>
      <c r="X69" s="700" t="n">
        <f aca="false">SUM(X67:X68)</f>
        <v>0</v>
      </c>
      <c r="Y69" s="700" t="n">
        <f aca="false">SUM(Y67:Y68)</f>
        <v>0</v>
      </c>
      <c r="Z69" s="700" t="n">
        <f aca="false">SUM(Z67:Z68)</f>
        <v>0</v>
      </c>
      <c r="AA69" s="700" t="n">
        <f aca="false">SUM(AA67:AA68)</f>
        <v>0</v>
      </c>
      <c r="AB69" s="700" t="n">
        <f aca="false">SUM(AB67:AB68)</f>
        <v>0</v>
      </c>
      <c r="AC69" s="700" t="n">
        <f aca="false">SUM(AC67:AC68)</f>
        <v>0</v>
      </c>
      <c r="AD69" s="700" t="n">
        <f aca="false">SUM(AD67:AD68)</f>
        <v>0</v>
      </c>
      <c r="AE69" s="700" t="n">
        <f aca="false">SUM(AE67:AE68)</f>
        <v>0</v>
      </c>
      <c r="AF69" s="700" t="n">
        <f aca="false">SUM(AF67:AF68)</f>
        <v>0</v>
      </c>
      <c r="AG69" s="700" t="n">
        <f aca="false">SUM(AG67:AG68)</f>
        <v>0</v>
      </c>
    </row>
    <row r="71" customFormat="false" ht="18" hidden="false" customHeight="false" outlineLevel="0" collapsed="false">
      <c r="A71" s="699" t="s">
        <v>1198</v>
      </c>
      <c r="B71" s="699"/>
      <c r="C71" s="731"/>
      <c r="D71" s="732" t="n">
        <f aca="false">IF(D69&lt;&gt;0,(+D65/D69),0)</f>
        <v>0</v>
      </c>
      <c r="E71" s="732" t="n">
        <f aca="false">IF(E69&lt;&gt;0,(+E65/E69),0)</f>
        <v>0</v>
      </c>
      <c r="F71" s="732" t="n">
        <f aca="false">IF(F69&lt;&gt;0,(+F65/F69),0)</f>
        <v>0</v>
      </c>
      <c r="G71" s="732" t="n">
        <f aca="false">IF(G69&lt;&gt;0,(+G65/G69),0)</f>
        <v>0</v>
      </c>
      <c r="H71" s="732" t="n">
        <f aca="false">IF(H69&lt;&gt;0,(+H65/H69),0)</f>
        <v>0</v>
      </c>
      <c r="I71" s="732" t="n">
        <f aca="false">IF(I69&lt;&gt;0,(+I65/I69),0)</f>
        <v>0</v>
      </c>
      <c r="J71" s="732" t="n">
        <f aca="false">IF(J69&lt;&gt;0,(+J65/J69),0)</f>
        <v>0</v>
      </c>
      <c r="K71" s="732" t="n">
        <f aca="false">IF(K69&lt;&gt;0,(+K65/K69),0)</f>
        <v>0</v>
      </c>
      <c r="L71" s="732" t="n">
        <f aca="false">IF(L69&lt;&gt;0,(+L65/L69),0)</f>
        <v>0</v>
      </c>
      <c r="M71" s="732" t="n">
        <f aca="false">IF(M69&lt;&gt;0,(+M65/M69),0)</f>
        <v>0</v>
      </c>
      <c r="N71" s="732" t="n">
        <f aca="false">IF(N69&lt;&gt;0,(+N65/N69),0)</f>
        <v>0</v>
      </c>
      <c r="O71" s="732" t="n">
        <f aca="false">IF(O69&lt;&gt;0,(+O65/O69),0)</f>
        <v>0</v>
      </c>
      <c r="P71" s="732" t="n">
        <f aca="false">IF(P69&lt;&gt;0,(+P65/P69),0)</f>
        <v>0</v>
      </c>
      <c r="Q71" s="732" t="n">
        <f aca="false">IF(Q69&lt;&gt;0,(+Q65/Q69),0)</f>
        <v>0</v>
      </c>
      <c r="R71" s="732" t="n">
        <f aca="false">IF(R69&lt;&gt;0,(+R65/R69),0)</f>
        <v>0</v>
      </c>
      <c r="S71" s="732" t="n">
        <f aca="false">IF(S69&lt;&gt;0,(+S65/S69),0)</f>
        <v>0</v>
      </c>
      <c r="T71" s="732" t="n">
        <f aca="false">IF(T69&lt;&gt;0,(+T65/T69),0)</f>
        <v>0</v>
      </c>
      <c r="U71" s="732" t="n">
        <f aca="false">IF(U69&lt;&gt;0,(+U65/U69),0)</f>
        <v>0</v>
      </c>
      <c r="V71" s="732" t="n">
        <f aca="false">IF(V69&lt;&gt;0,(+V65/V69),0)</f>
        <v>0</v>
      </c>
      <c r="W71" s="732" t="n">
        <f aca="false">IF(W69&lt;&gt;0,(+W65/W69),0)</f>
        <v>0</v>
      </c>
      <c r="X71" s="732" t="n">
        <f aca="false">IF(X69&lt;&gt;0,(+X65/X69),0)</f>
        <v>0</v>
      </c>
      <c r="Y71" s="732" t="n">
        <f aca="false">IF(Y69&lt;&gt;0,(+Y65/Y69),0)</f>
        <v>0</v>
      </c>
      <c r="Z71" s="732" t="n">
        <f aca="false">IF(Z69&lt;&gt;0,(+Z65/Z69),0)</f>
        <v>0</v>
      </c>
      <c r="AA71" s="732" t="n">
        <f aca="false">IF(AA69&lt;&gt;0,(+AA65/AA69),0)</f>
        <v>0</v>
      </c>
      <c r="AB71" s="732" t="n">
        <f aca="false">IF(AB69&lt;&gt;0,(+AB65/AB69),0)</f>
        <v>0</v>
      </c>
      <c r="AC71" s="732" t="n">
        <f aca="false">IF(AC69&lt;&gt;0,(+AC65/AC69),0)</f>
        <v>0</v>
      </c>
      <c r="AD71" s="732" t="n">
        <f aca="false">IF(AD69&lt;&gt;0,(+AD65/AD69),0)</f>
        <v>0</v>
      </c>
      <c r="AE71" s="732" t="n">
        <f aca="false">IF(AE69&lt;&gt;0,(+AE65/AE69),0)</f>
        <v>0</v>
      </c>
      <c r="AF71" s="732" t="n">
        <f aca="false">IF(AF69&lt;&gt;0,(+AF65/AF69),0)</f>
        <v>0</v>
      </c>
      <c r="AG71" s="732" t="n">
        <f aca="false">IF(AG69&lt;&gt;0,(+AG65/AG69),0)</f>
        <v>0</v>
      </c>
    </row>
    <row r="72" customFormat="false" ht="18" hidden="false" customHeight="false" outlineLevel="0" collapsed="false">
      <c r="A72" s="699" t="s">
        <v>1199</v>
      </c>
      <c r="B72" s="699"/>
      <c r="C72" s="731"/>
      <c r="D72" s="732" t="n">
        <f aca="false">IF(D80&lt;&gt;0,((+D65+D80)/D69),0)</f>
        <v>0</v>
      </c>
      <c r="E72" s="732" t="n">
        <f aca="false">IF(E80&lt;&gt;0,((+E65+E80)/E69),0)</f>
        <v>0</v>
      </c>
      <c r="F72" s="732" t="n">
        <f aca="false">IF(F80&lt;&gt;0,((+F65+F80)/F69),0)</f>
        <v>0</v>
      </c>
      <c r="G72" s="732" t="n">
        <f aca="false">IF(G80&lt;&gt;0,((+G65+G80)/G69),0)</f>
        <v>0</v>
      </c>
      <c r="H72" s="732" t="n">
        <f aca="false">IF(H80&lt;&gt;0,((+H65+H80)/H69),0)</f>
        <v>0</v>
      </c>
      <c r="I72" s="732" t="n">
        <f aca="false">IF(I80&lt;&gt;0,((+I65+I80)/I69),0)</f>
        <v>0</v>
      </c>
      <c r="J72" s="732" t="n">
        <f aca="false">IF(J80&lt;&gt;0,((+J65+J80)/J69),0)</f>
        <v>0</v>
      </c>
      <c r="K72" s="732" t="n">
        <f aca="false">IF(K80&lt;&gt;0,((+K65+K80)/K69),0)</f>
        <v>0</v>
      </c>
      <c r="L72" s="732" t="n">
        <f aca="false">IF(L80&lt;&gt;0,((+L65+L80)/L69),0)</f>
        <v>0</v>
      </c>
      <c r="M72" s="732" t="n">
        <f aca="false">IF(M80&lt;&gt;0,((+M65+M80)/M69),0)</f>
        <v>0</v>
      </c>
      <c r="N72" s="732" t="n">
        <f aca="false">IF(N80&lt;&gt;0,((+N65+N80)/N69),0)</f>
        <v>0</v>
      </c>
      <c r="O72" s="732" t="n">
        <f aca="false">IF(O80&lt;&gt;0,((+O65+O80)/O69),0)</f>
        <v>0</v>
      </c>
      <c r="P72" s="732" t="n">
        <f aca="false">IF(P80&lt;&gt;0,((+P65+P80)/P69),0)</f>
        <v>0</v>
      </c>
      <c r="Q72" s="732" t="n">
        <f aca="false">IF(Q80&lt;&gt;0,((+Q65+Q80)/Q69),0)</f>
        <v>0</v>
      </c>
      <c r="R72" s="732" t="n">
        <f aca="false">IF(R80&lt;&gt;0,((+R65+R80)/R69),0)</f>
        <v>0</v>
      </c>
      <c r="S72" s="732" t="n">
        <f aca="false">IF(S80&lt;&gt;0,((+S65+S80)/S69),0)</f>
        <v>0</v>
      </c>
      <c r="T72" s="732" t="n">
        <f aca="false">IF(T80&lt;&gt;0,((+T65+T80)/T69),0)</f>
        <v>0</v>
      </c>
      <c r="U72" s="732" t="n">
        <f aca="false">IF(U80&lt;&gt;0,((+U65+U80)/U69),0)</f>
        <v>0</v>
      </c>
      <c r="V72" s="732" t="n">
        <f aca="false">IF(V80&lt;&gt;0,((+V65+V80)/V69),0)</f>
        <v>0</v>
      </c>
      <c r="W72" s="732" t="n">
        <f aca="false">IF(W80&lt;&gt;0,((+W65+W80)/W69),0)</f>
        <v>0</v>
      </c>
      <c r="X72" s="732" t="n">
        <f aca="false">IF(X80&lt;&gt;0,((+X65+X80)/X69),0)</f>
        <v>0</v>
      </c>
      <c r="Y72" s="732" t="n">
        <f aca="false">IF(Y80&lt;&gt;0,((+Y65+Y80)/Y69),0)</f>
        <v>0</v>
      </c>
      <c r="Z72" s="732" t="n">
        <f aca="false">IF(Z80&lt;&gt;0,((+Z65+Z80)/Z69),0)</f>
        <v>0</v>
      </c>
      <c r="AA72" s="732" t="n">
        <f aca="false">IF(AA80&lt;&gt;0,((+AA65+AA80)/AA69),0)</f>
        <v>0</v>
      </c>
      <c r="AB72" s="732" t="n">
        <f aca="false">IF(AB80&lt;&gt;0,((+AB65+AB80)/AB69),0)</f>
        <v>0</v>
      </c>
      <c r="AC72" s="732" t="n">
        <f aca="false">IF(AC80&lt;&gt;0,((+AC65+AC80)/AC69),0)</f>
        <v>0</v>
      </c>
      <c r="AD72" s="732" t="n">
        <f aca="false">IF(AD80&lt;&gt;0,((+AD65+AD80)/AD69),0)</f>
        <v>0</v>
      </c>
      <c r="AE72" s="732" t="n">
        <f aca="false">IF(AE80&lt;&gt;0,((+AE65+AE80)/AE69),0)</f>
        <v>0</v>
      </c>
      <c r="AF72" s="732" t="n">
        <f aca="false">IF(AF80&lt;&gt;0,((+AF65+AF80)/AF69),0)</f>
        <v>0</v>
      </c>
      <c r="AG72" s="732" t="n">
        <f aca="false">IF(AG80&lt;&gt;0,((+AG65+AG80)/AG69),0)</f>
        <v>0</v>
      </c>
    </row>
    <row r="73" customFormat="false" ht="18" hidden="false" customHeight="false" outlineLevel="0" collapsed="false">
      <c r="A73" s="733"/>
      <c r="B73" s="717"/>
      <c r="C73" s="697"/>
      <c r="D73" s="732"/>
      <c r="E73" s="732"/>
      <c r="F73" s="732"/>
      <c r="G73" s="732"/>
      <c r="H73" s="732"/>
      <c r="I73" s="732"/>
      <c r="J73" s="732"/>
      <c r="K73" s="732"/>
      <c r="L73" s="732"/>
      <c r="M73" s="732"/>
      <c r="N73" s="732"/>
      <c r="O73" s="732"/>
      <c r="P73" s="732"/>
      <c r="Q73" s="732"/>
      <c r="R73" s="732"/>
      <c r="S73" s="732"/>
      <c r="T73" s="732"/>
      <c r="U73" s="732"/>
      <c r="V73" s="732"/>
      <c r="W73" s="732"/>
      <c r="X73" s="732"/>
      <c r="Y73" s="732"/>
      <c r="Z73" s="732"/>
      <c r="AA73" s="732"/>
      <c r="AB73" s="732"/>
      <c r="AC73" s="732"/>
      <c r="AD73" s="732"/>
      <c r="AE73" s="732"/>
      <c r="AF73" s="732"/>
      <c r="AG73" s="732"/>
    </row>
    <row r="74" customFormat="false" ht="18" hidden="false" customHeight="false" outlineLevel="0" collapsed="false">
      <c r="A74" s="717" t="s">
        <v>1200</v>
      </c>
      <c r="B74" s="717"/>
      <c r="C74" s="697"/>
      <c r="D74" s="700" t="n">
        <f aca="false">D65-D69</f>
        <v>0</v>
      </c>
      <c r="E74" s="700" t="n">
        <f aca="false">E65-E69</f>
        <v>0</v>
      </c>
      <c r="F74" s="700" t="n">
        <f aca="false">F65-F69</f>
        <v>0</v>
      </c>
      <c r="G74" s="700" t="n">
        <f aca="false">G65-G69</f>
        <v>0</v>
      </c>
      <c r="H74" s="700" t="n">
        <f aca="false">H65-H69</f>
        <v>0</v>
      </c>
      <c r="I74" s="700" t="n">
        <f aca="false">I65-I69</f>
        <v>0</v>
      </c>
      <c r="J74" s="700" t="n">
        <f aca="false">J65-J69</f>
        <v>0</v>
      </c>
      <c r="K74" s="700" t="n">
        <f aca="false">K65-K69</f>
        <v>0</v>
      </c>
      <c r="L74" s="700" t="n">
        <f aca="false">L65-L69</f>
        <v>0</v>
      </c>
      <c r="M74" s="700" t="n">
        <f aca="false">M65-M69</f>
        <v>0</v>
      </c>
      <c r="N74" s="700" t="n">
        <f aca="false">N65-N69</f>
        <v>0</v>
      </c>
      <c r="O74" s="700" t="n">
        <f aca="false">O65-O69</f>
        <v>0</v>
      </c>
      <c r="P74" s="700" t="n">
        <f aca="false">P65-P69</f>
        <v>0</v>
      </c>
      <c r="Q74" s="700" t="n">
        <f aca="false">Q65-Q69</f>
        <v>0</v>
      </c>
      <c r="R74" s="700" t="n">
        <f aca="false">R65-R69</f>
        <v>0</v>
      </c>
      <c r="S74" s="700" t="n">
        <f aca="false">S65-S69</f>
        <v>0</v>
      </c>
      <c r="T74" s="700" t="n">
        <f aca="false">+T65-T69</f>
        <v>0</v>
      </c>
      <c r="U74" s="700" t="n">
        <f aca="false">+U65-U69</f>
        <v>0</v>
      </c>
      <c r="V74" s="700" t="n">
        <f aca="false">+V65-V69</f>
        <v>0</v>
      </c>
      <c r="W74" s="700" t="n">
        <f aca="false">+W65-W69</f>
        <v>0</v>
      </c>
      <c r="X74" s="700" t="n">
        <f aca="false">+X65-X69</f>
        <v>0</v>
      </c>
      <c r="Y74" s="700" t="n">
        <f aca="false">+Y65-Y69</f>
        <v>0</v>
      </c>
      <c r="Z74" s="700" t="n">
        <f aca="false">+Z65-Z69</f>
        <v>0</v>
      </c>
      <c r="AA74" s="700" t="n">
        <f aca="false">+AA65-AA69</f>
        <v>0</v>
      </c>
      <c r="AB74" s="700" t="n">
        <f aca="false">+AB65-AB69</f>
        <v>0</v>
      </c>
      <c r="AC74" s="700" t="n">
        <f aca="false">+AC65-AC69</f>
        <v>0</v>
      </c>
      <c r="AD74" s="700" t="n">
        <f aca="false">+AD65-AD69</f>
        <v>0</v>
      </c>
      <c r="AE74" s="700" t="n">
        <f aca="false">+AE65-AE69</f>
        <v>0</v>
      </c>
      <c r="AF74" s="700" t="n">
        <f aca="false">+AF65-AF69</f>
        <v>0</v>
      </c>
      <c r="AG74" s="700" t="n">
        <f aca="false">+AG65-AG69</f>
        <v>0</v>
      </c>
    </row>
    <row r="75" customFormat="false" ht="18" hidden="false" customHeight="false" outlineLevel="0" collapsed="false">
      <c r="A75" s="715" t="s">
        <v>1125</v>
      </c>
      <c r="B75" s="734"/>
      <c r="C75" s="697" t="s">
        <v>761</v>
      </c>
      <c r="D75" s="700" t="n">
        <f aca="false">D74*$B75/100</f>
        <v>0</v>
      </c>
      <c r="E75" s="700" t="n">
        <f aca="false">E74*$B75/100</f>
        <v>0</v>
      </c>
      <c r="F75" s="700" t="n">
        <f aca="false">F74*$B75/100</f>
        <v>0</v>
      </c>
      <c r="G75" s="700" t="n">
        <f aca="false">G74*$B75/100</f>
        <v>0</v>
      </c>
      <c r="H75" s="700" t="n">
        <f aca="false">H74*$B75/100</f>
        <v>0</v>
      </c>
      <c r="I75" s="700" t="n">
        <f aca="false">I74*$B75/100</f>
        <v>0</v>
      </c>
      <c r="J75" s="700" t="n">
        <f aca="false">J74*$B75/100</f>
        <v>0</v>
      </c>
      <c r="K75" s="700" t="n">
        <f aca="false">K74*$B75/100</f>
        <v>0</v>
      </c>
      <c r="L75" s="700" t="n">
        <f aca="false">L74*$B75/100</f>
        <v>0</v>
      </c>
      <c r="M75" s="700" t="n">
        <f aca="false">M74*$B75/100</f>
        <v>0</v>
      </c>
      <c r="N75" s="700" t="n">
        <f aca="false">N74*$B75/100</f>
        <v>0</v>
      </c>
      <c r="O75" s="700" t="n">
        <f aca="false">O74*$B75/100</f>
        <v>0</v>
      </c>
      <c r="P75" s="700" t="n">
        <f aca="false">P74*$B75/100</f>
        <v>0</v>
      </c>
      <c r="Q75" s="700" t="n">
        <f aca="false">Q74*$B75/100</f>
        <v>0</v>
      </c>
      <c r="R75" s="700" t="n">
        <f aca="false">R74*$B75/100</f>
        <v>0</v>
      </c>
      <c r="S75" s="700" t="n">
        <f aca="false">S74*$B75/100</f>
        <v>0</v>
      </c>
      <c r="T75" s="700" t="n">
        <f aca="false">T74*$B75/100</f>
        <v>0</v>
      </c>
      <c r="U75" s="700" t="n">
        <f aca="false">U74*$B75/100</f>
        <v>0</v>
      </c>
      <c r="V75" s="700" t="n">
        <f aca="false">V74*$B75/100</f>
        <v>0</v>
      </c>
      <c r="W75" s="700" t="n">
        <f aca="false">W74*$B75/100</f>
        <v>0</v>
      </c>
      <c r="X75" s="700" t="n">
        <f aca="false">X74*$B75/100</f>
        <v>0</v>
      </c>
      <c r="Y75" s="700" t="n">
        <f aca="false">Y74*$B75/100</f>
        <v>0</v>
      </c>
      <c r="Z75" s="700" t="n">
        <f aca="false">Z74*$B75/100</f>
        <v>0</v>
      </c>
      <c r="AA75" s="700" t="n">
        <f aca="false">AA74*$B75/100</f>
        <v>0</v>
      </c>
      <c r="AB75" s="700" t="n">
        <f aca="false">AB74*$B75/100</f>
        <v>0</v>
      </c>
      <c r="AC75" s="700" t="n">
        <f aca="false">AC74*$B75/100</f>
        <v>0</v>
      </c>
      <c r="AD75" s="700" t="n">
        <f aca="false">AD74*$B75/100</f>
        <v>0</v>
      </c>
      <c r="AE75" s="700" t="n">
        <f aca="false">AE74*$B75/100</f>
        <v>0</v>
      </c>
      <c r="AF75" s="700" t="n">
        <f aca="false">AF74*$B75/100</f>
        <v>0</v>
      </c>
      <c r="AG75" s="700" t="n">
        <f aca="false">AG74*$B75/100</f>
        <v>0</v>
      </c>
    </row>
    <row r="76" customFormat="false" ht="18" hidden="false" customHeight="false" outlineLevel="0" collapsed="false">
      <c r="A76" s="735"/>
      <c r="B76" s="736"/>
      <c r="C76" s="2" t="s">
        <v>761</v>
      </c>
      <c r="D76" s="700" t="n">
        <f aca="false">D74*$B76/100</f>
        <v>0</v>
      </c>
      <c r="E76" s="700" t="n">
        <f aca="false">E74*$B76/100</f>
        <v>0</v>
      </c>
      <c r="F76" s="700" t="n">
        <f aca="false">F74*$B76/100</f>
        <v>0</v>
      </c>
      <c r="G76" s="700" t="n">
        <f aca="false">G74*$B76/100</f>
        <v>0</v>
      </c>
      <c r="H76" s="700" t="n">
        <f aca="false">H74*$B76/100</f>
        <v>0</v>
      </c>
      <c r="I76" s="700" t="n">
        <f aca="false">I74*$B76/100</f>
        <v>0</v>
      </c>
      <c r="J76" s="700" t="n">
        <f aca="false">J74*$B76/100</f>
        <v>0</v>
      </c>
      <c r="K76" s="700" t="n">
        <f aca="false">K74*$B76/100</f>
        <v>0</v>
      </c>
      <c r="L76" s="700" t="n">
        <f aca="false">L74*$B76/100</f>
        <v>0</v>
      </c>
      <c r="M76" s="700" t="n">
        <f aca="false">M74*$B76/100</f>
        <v>0</v>
      </c>
      <c r="N76" s="700" t="n">
        <f aca="false">N74*$B76/100</f>
        <v>0</v>
      </c>
      <c r="O76" s="700" t="n">
        <f aca="false">O74*$B76/100</f>
        <v>0</v>
      </c>
      <c r="P76" s="700" t="n">
        <f aca="false">P74*$B76/100</f>
        <v>0</v>
      </c>
      <c r="Q76" s="700" t="n">
        <f aca="false">Q74*$B76/100</f>
        <v>0</v>
      </c>
      <c r="R76" s="700" t="n">
        <f aca="false">R74*$B76/100</f>
        <v>0</v>
      </c>
      <c r="S76" s="700" t="n">
        <f aca="false">S74*$B76/100</f>
        <v>0</v>
      </c>
      <c r="T76" s="700" t="n">
        <f aca="false">T74*$B76/100</f>
        <v>0</v>
      </c>
      <c r="U76" s="700" t="n">
        <f aca="false">U74*$B76/100</f>
        <v>0</v>
      </c>
      <c r="V76" s="700" t="n">
        <f aca="false">V74*$B76/100</f>
        <v>0</v>
      </c>
      <c r="W76" s="700" t="n">
        <f aca="false">W74*$B76/100</f>
        <v>0</v>
      </c>
      <c r="X76" s="700" t="n">
        <f aca="false">X74*$B76/100</f>
        <v>0</v>
      </c>
      <c r="Y76" s="700" t="n">
        <f aca="false">Y74*$B76/100</f>
        <v>0</v>
      </c>
      <c r="Z76" s="700" t="n">
        <f aca="false">Z74*$B76/100</f>
        <v>0</v>
      </c>
      <c r="AA76" s="700" t="n">
        <f aca="false">AA74*$B76/100</f>
        <v>0</v>
      </c>
      <c r="AB76" s="700" t="n">
        <f aca="false">AB74*$B76/100</f>
        <v>0</v>
      </c>
      <c r="AC76" s="700" t="n">
        <f aca="false">AC74*$B76/100</f>
        <v>0</v>
      </c>
      <c r="AD76" s="700" t="n">
        <f aca="false">AD74*$B76/100</f>
        <v>0</v>
      </c>
      <c r="AE76" s="700" t="n">
        <f aca="false">AE74*$B76/100</f>
        <v>0</v>
      </c>
      <c r="AF76" s="700" t="n">
        <f aca="false">AF74*$B76/100</f>
        <v>0</v>
      </c>
      <c r="AG76" s="700" t="n">
        <f aca="false">AG74*$B76/100</f>
        <v>0</v>
      </c>
    </row>
    <row r="77" customFormat="false" ht="18" hidden="false" customHeight="false" outlineLevel="0" collapsed="false">
      <c r="A77" s="717"/>
      <c r="B77" s="697" t="s">
        <v>1201</v>
      </c>
      <c r="D77" s="700" t="n">
        <f aca="false">D74-SUM(D75:D76)</f>
        <v>0</v>
      </c>
      <c r="E77" s="700" t="n">
        <f aca="false">E74-SUM(E75:E76)</f>
        <v>0</v>
      </c>
      <c r="F77" s="700" t="n">
        <f aca="false">F74-SUM(F75:F76)</f>
        <v>0</v>
      </c>
      <c r="G77" s="700" t="n">
        <f aca="false">G74-SUM(G75:G76)</f>
        <v>0</v>
      </c>
      <c r="H77" s="700" t="n">
        <f aca="false">H74-SUM(H75:H76)</f>
        <v>0</v>
      </c>
      <c r="I77" s="700" t="n">
        <f aca="false">I74-SUM(I75:I76)</f>
        <v>0</v>
      </c>
      <c r="J77" s="700" t="n">
        <f aca="false">J74-SUM(J75:J76)</f>
        <v>0</v>
      </c>
      <c r="K77" s="700" t="n">
        <f aca="false">K74-SUM(K75:K76)</f>
        <v>0</v>
      </c>
      <c r="L77" s="700" t="n">
        <f aca="false">L74-SUM(L75:L76)</f>
        <v>0</v>
      </c>
      <c r="M77" s="700" t="n">
        <f aca="false">M74-SUM(M75:M76)</f>
        <v>0</v>
      </c>
      <c r="N77" s="700" t="n">
        <f aca="false">N74-SUM(N75:N76)</f>
        <v>0</v>
      </c>
      <c r="O77" s="700" t="n">
        <f aca="false">O74-SUM(O75:O76)</f>
        <v>0</v>
      </c>
      <c r="P77" s="700" t="n">
        <f aca="false">P74-SUM(P75:P76)</f>
        <v>0</v>
      </c>
      <c r="Q77" s="700" t="n">
        <f aca="false">Q74-SUM(Q75:Q76)</f>
        <v>0</v>
      </c>
      <c r="R77" s="700" t="n">
        <f aca="false">R74-SUM(R75:R76)</f>
        <v>0</v>
      </c>
      <c r="S77" s="700" t="n">
        <f aca="false">S74-SUM(S75:S76)</f>
        <v>0</v>
      </c>
      <c r="T77" s="700" t="n">
        <f aca="false">T74-SUM(T75:T76)</f>
        <v>0</v>
      </c>
      <c r="U77" s="700" t="n">
        <f aca="false">U74-SUM(U75:U76)</f>
        <v>0</v>
      </c>
      <c r="V77" s="700" t="n">
        <f aca="false">V74-SUM(V75:V76)</f>
        <v>0</v>
      </c>
      <c r="W77" s="700" t="n">
        <f aca="false">W74-SUM(W75:W76)</f>
        <v>0</v>
      </c>
      <c r="X77" s="700" t="n">
        <f aca="false">X74-SUM(X75:X76)</f>
        <v>0</v>
      </c>
      <c r="Y77" s="700" t="n">
        <f aca="false">Y74-SUM(Y75:Y76)</f>
        <v>0</v>
      </c>
      <c r="Z77" s="700" t="n">
        <f aca="false">Z74-SUM(Z75:Z76)</f>
        <v>0</v>
      </c>
      <c r="AA77" s="700" t="n">
        <f aca="false">AA74-SUM(AA75:AA76)</f>
        <v>0</v>
      </c>
      <c r="AB77" s="700" t="n">
        <f aca="false">AB74-SUM(AB75:AB76)</f>
        <v>0</v>
      </c>
      <c r="AC77" s="700" t="n">
        <f aca="false">AC74-SUM(AC75:AC76)</f>
        <v>0</v>
      </c>
      <c r="AD77" s="700" t="n">
        <f aca="false">AD74-SUM(AD75:AD76)</f>
        <v>0</v>
      </c>
      <c r="AE77" s="700" t="n">
        <f aca="false">AE74-SUM(AE75:AE76)</f>
        <v>0</v>
      </c>
      <c r="AF77" s="700" t="n">
        <f aca="false">AF74-SUM(AF75:AF76)</f>
        <v>0</v>
      </c>
      <c r="AG77" s="700" t="n">
        <f aca="false">AG74-SUM(AG75:AG76)</f>
        <v>0</v>
      </c>
    </row>
    <row r="78" customFormat="false" ht="18" hidden="false" customHeight="false" outlineLevel="0" collapsed="false">
      <c r="B78" s="605"/>
      <c r="C78" s="605"/>
      <c r="D78" s="605"/>
      <c r="E78" s="605"/>
      <c r="F78" s="605"/>
      <c r="G78" s="605"/>
      <c r="H78" s="605"/>
      <c r="I78" s="605"/>
      <c r="J78" s="605"/>
      <c r="K78" s="605"/>
      <c r="L78" s="605"/>
      <c r="M78" s="737" t="n">
        <f aca="false">SUM(D77:M77)</f>
        <v>0</v>
      </c>
      <c r="N78" s="605"/>
      <c r="O78" s="605"/>
      <c r="P78" s="605"/>
      <c r="Q78" s="605"/>
      <c r="R78" s="737" t="n">
        <f aca="false">SUM(D77:R77)</f>
        <v>0</v>
      </c>
      <c r="S78" s="605"/>
      <c r="T78" s="605"/>
      <c r="U78" s="605"/>
      <c r="V78" s="605"/>
      <c r="W78" s="605"/>
      <c r="X78" s="605"/>
      <c r="Y78" s="605"/>
      <c r="Z78" s="605"/>
      <c r="AA78" s="605"/>
      <c r="AB78" s="605"/>
      <c r="AC78" s="605"/>
      <c r="AD78" s="605"/>
      <c r="AE78" s="605"/>
      <c r="AF78" s="605"/>
      <c r="AG78" s="605"/>
    </row>
    <row r="79" customFormat="false" ht="18" hidden="false" customHeight="false" outlineLevel="0" collapsed="false">
      <c r="A79" s="738" t="s">
        <v>1202</v>
      </c>
      <c r="B79" s="738"/>
      <c r="C79" s="605"/>
      <c r="D79" s="605"/>
      <c r="E79" s="605"/>
      <c r="F79" s="605"/>
      <c r="G79" s="605"/>
      <c r="H79" s="605"/>
      <c r="I79" s="605"/>
      <c r="J79" s="605"/>
      <c r="K79" s="605"/>
      <c r="L79" s="605"/>
      <c r="M79" s="605"/>
      <c r="N79" s="605"/>
      <c r="O79" s="605"/>
      <c r="P79" s="605"/>
      <c r="Q79" s="605"/>
      <c r="R79" s="605"/>
      <c r="S79" s="605"/>
      <c r="T79" s="605"/>
      <c r="U79" s="605"/>
      <c r="V79" s="605"/>
      <c r="W79" s="605"/>
      <c r="X79" s="605"/>
      <c r="Y79" s="605"/>
      <c r="Z79" s="605"/>
      <c r="AA79" s="605"/>
      <c r="AB79" s="605"/>
      <c r="AC79" s="605"/>
      <c r="AD79" s="605"/>
      <c r="AE79" s="605"/>
      <c r="AF79" s="605"/>
      <c r="AG79" s="605"/>
    </row>
    <row r="80" customFormat="false" ht="18" hidden="false" customHeight="false" outlineLevel="0" collapsed="false">
      <c r="A80" s="699" t="s">
        <v>1203</v>
      </c>
      <c r="B80" s="699"/>
      <c r="C80" s="605"/>
      <c r="D80" s="739"/>
      <c r="E80" s="740" t="n">
        <f aca="false">+D83</f>
        <v>0</v>
      </c>
      <c r="F80" s="740" t="n">
        <f aca="false">+E83</f>
        <v>0</v>
      </c>
      <c r="G80" s="740" t="n">
        <f aca="false">+F83</f>
        <v>0</v>
      </c>
      <c r="H80" s="740" t="n">
        <f aca="false">+G83</f>
        <v>0</v>
      </c>
      <c r="I80" s="740" t="n">
        <f aca="false">+H83</f>
        <v>0</v>
      </c>
      <c r="J80" s="740" t="n">
        <f aca="false">+I83</f>
        <v>0</v>
      </c>
      <c r="K80" s="740" t="n">
        <f aca="false">+J83</f>
        <v>0</v>
      </c>
      <c r="L80" s="740" t="n">
        <f aca="false">+K83</f>
        <v>0</v>
      </c>
      <c r="M80" s="740" t="n">
        <f aca="false">+L83</f>
        <v>0</v>
      </c>
      <c r="N80" s="740" t="n">
        <f aca="false">+M83</f>
        <v>0</v>
      </c>
      <c r="O80" s="740" t="n">
        <f aca="false">+N83</f>
        <v>0</v>
      </c>
      <c r="P80" s="740" t="n">
        <f aca="false">+O83</f>
        <v>0</v>
      </c>
      <c r="Q80" s="740" t="n">
        <f aca="false">+P83</f>
        <v>0</v>
      </c>
      <c r="R80" s="740" t="n">
        <f aca="false">+Q83</f>
        <v>0</v>
      </c>
      <c r="S80" s="740" t="n">
        <f aca="false">+R83</f>
        <v>0</v>
      </c>
      <c r="T80" s="740" t="n">
        <f aca="false">+S83</f>
        <v>0</v>
      </c>
      <c r="U80" s="740" t="n">
        <f aca="false">+T83</f>
        <v>0</v>
      </c>
      <c r="V80" s="740" t="n">
        <f aca="false">+U83</f>
        <v>0</v>
      </c>
      <c r="W80" s="740" t="n">
        <f aca="false">+V83</f>
        <v>0</v>
      </c>
      <c r="X80" s="740" t="n">
        <f aca="false">+W83</f>
        <v>0</v>
      </c>
      <c r="Y80" s="740" t="n">
        <f aca="false">+X83</f>
        <v>0</v>
      </c>
      <c r="Z80" s="740" t="n">
        <f aca="false">+Y83</f>
        <v>0</v>
      </c>
      <c r="AA80" s="740" t="n">
        <f aca="false">+Z83</f>
        <v>0</v>
      </c>
      <c r="AB80" s="740" t="n">
        <f aca="false">+AA83</f>
        <v>0</v>
      </c>
      <c r="AC80" s="740" t="n">
        <f aca="false">+AB83</f>
        <v>0</v>
      </c>
      <c r="AD80" s="740" t="n">
        <f aca="false">+AC83</f>
        <v>0</v>
      </c>
      <c r="AE80" s="740" t="n">
        <f aca="false">+AD83</f>
        <v>0</v>
      </c>
      <c r="AF80" s="740" t="n">
        <f aca="false">+AE83</f>
        <v>0</v>
      </c>
      <c r="AG80" s="740" t="n">
        <f aca="false">+AF83</f>
        <v>0</v>
      </c>
    </row>
    <row r="81" customFormat="false" ht="18" hidden="false" customHeight="false" outlineLevel="0" collapsed="false">
      <c r="A81" s="699" t="s">
        <v>1204</v>
      </c>
      <c r="B81" s="699"/>
      <c r="C81" s="741"/>
      <c r="D81" s="740" t="n">
        <f aca="false">D80*$C81</f>
        <v>0</v>
      </c>
      <c r="E81" s="740" t="n">
        <f aca="false">E80*$C81</f>
        <v>0</v>
      </c>
      <c r="F81" s="740" t="n">
        <f aca="false">F80*$C81</f>
        <v>0</v>
      </c>
      <c r="G81" s="740" t="n">
        <f aca="false">G80*$C81</f>
        <v>0</v>
      </c>
      <c r="H81" s="740" t="n">
        <f aca="false">H80*$C81</f>
        <v>0</v>
      </c>
      <c r="I81" s="740" t="n">
        <f aca="false">I80*$C81</f>
        <v>0</v>
      </c>
      <c r="J81" s="740" t="n">
        <f aca="false">J80*$C81</f>
        <v>0</v>
      </c>
      <c r="K81" s="740" t="n">
        <f aca="false">K80*$C81</f>
        <v>0</v>
      </c>
      <c r="L81" s="740" t="n">
        <f aca="false">L80*$C81</f>
        <v>0</v>
      </c>
      <c r="M81" s="740" t="n">
        <f aca="false">M80*$C81</f>
        <v>0</v>
      </c>
      <c r="N81" s="740" t="n">
        <f aca="false">N80*$C81</f>
        <v>0</v>
      </c>
      <c r="O81" s="740" t="n">
        <f aca="false">O80*$C81</f>
        <v>0</v>
      </c>
      <c r="P81" s="740" t="n">
        <f aca="false">P80*$C81</f>
        <v>0</v>
      </c>
      <c r="Q81" s="740" t="n">
        <f aca="false">Q80*$C81</f>
        <v>0</v>
      </c>
      <c r="R81" s="740" t="n">
        <f aca="false">R80*$C81</f>
        <v>0</v>
      </c>
      <c r="S81" s="740" t="n">
        <f aca="false">S80*$C81</f>
        <v>0</v>
      </c>
      <c r="T81" s="740" t="n">
        <f aca="false">T80*$C81</f>
        <v>0</v>
      </c>
      <c r="U81" s="740" t="n">
        <f aca="false">U80*$C81</f>
        <v>0</v>
      </c>
      <c r="V81" s="740" t="n">
        <f aca="false">V80*$C81</f>
        <v>0</v>
      </c>
      <c r="W81" s="740" t="n">
        <f aca="false">W80*$C81</f>
        <v>0</v>
      </c>
      <c r="X81" s="740" t="n">
        <f aca="false">X80*$C81</f>
        <v>0</v>
      </c>
      <c r="Y81" s="740" t="n">
        <f aca="false">Y80*$C81</f>
        <v>0</v>
      </c>
      <c r="Z81" s="740" t="n">
        <f aca="false">Z80*$C81</f>
        <v>0</v>
      </c>
      <c r="AA81" s="740" t="n">
        <f aca="false">AA80*$C81</f>
        <v>0</v>
      </c>
      <c r="AB81" s="740" t="n">
        <f aca="false">AB80*$C81</f>
        <v>0</v>
      </c>
      <c r="AC81" s="740" t="n">
        <f aca="false">AC80*$C81</f>
        <v>0</v>
      </c>
      <c r="AD81" s="740" t="n">
        <f aca="false">AD80*$C81</f>
        <v>0</v>
      </c>
      <c r="AE81" s="740" t="n">
        <f aca="false">AE80*$C81</f>
        <v>0</v>
      </c>
      <c r="AF81" s="740" t="n">
        <f aca="false">AF80*$C81</f>
        <v>0</v>
      </c>
      <c r="AG81" s="740" t="n">
        <f aca="false">AG80*$C81</f>
        <v>0</v>
      </c>
    </row>
    <row r="82" customFormat="false" ht="18" hidden="false" customHeight="false" outlineLevel="0" collapsed="false">
      <c r="A82" s="699" t="s">
        <v>1205</v>
      </c>
      <c r="B82" s="699"/>
      <c r="C82" s="742"/>
      <c r="D82" s="740" t="n">
        <f aca="false">IF(D69&gt;D65,(-D69+D65),0)</f>
        <v>0</v>
      </c>
      <c r="E82" s="740" t="n">
        <f aca="false">IF(E69&gt;E65,(-E69+E65),0)</f>
        <v>0</v>
      </c>
      <c r="F82" s="740" t="n">
        <f aca="false">IF(F69&gt;F65,(-F69+F65),0)</f>
        <v>0</v>
      </c>
      <c r="G82" s="740" t="n">
        <f aca="false">IF(G69&gt;G65,(-G69+G65),0)</f>
        <v>0</v>
      </c>
      <c r="H82" s="740" t="n">
        <f aca="false">IF(H69&gt;H65,(-H69+H65),0)</f>
        <v>0</v>
      </c>
      <c r="I82" s="740" t="n">
        <f aca="false">IF(I69&gt;I65,(-I69+I65),0)</f>
        <v>0</v>
      </c>
      <c r="J82" s="740" t="n">
        <f aca="false">IF(J69&gt;J65,(-J69+J65),0)</f>
        <v>0</v>
      </c>
      <c r="K82" s="740" t="n">
        <f aca="false">IF(K69&gt;K65,(-K69+K65),0)</f>
        <v>0</v>
      </c>
      <c r="L82" s="740" t="n">
        <f aca="false">IF(L69&gt;L65,(-L69+L65),0)</f>
        <v>0</v>
      </c>
      <c r="M82" s="740" t="n">
        <f aca="false">IF(M69&gt;M65,(-M69+M65),0)</f>
        <v>0</v>
      </c>
      <c r="N82" s="740" t="n">
        <f aca="false">IF(N69&gt;N65,(-N69+N65),0)</f>
        <v>0</v>
      </c>
      <c r="O82" s="740" t="n">
        <f aca="false">IF(O69&gt;O65,(-O69+O65),0)</f>
        <v>0</v>
      </c>
      <c r="P82" s="740" t="n">
        <f aca="false">IF(P69&gt;P65,(-P69+P65),0)</f>
        <v>0</v>
      </c>
      <c r="Q82" s="740" t="n">
        <f aca="false">IF(Q69&gt;Q65,(-Q69+Q65),0)</f>
        <v>0</v>
      </c>
      <c r="R82" s="740" t="n">
        <f aca="false">IF(R69&gt;R65,(-R69+R65),0)</f>
        <v>0</v>
      </c>
      <c r="S82" s="740" t="n">
        <f aca="false">IF(S69&gt;S65,(-S69+S65),0)</f>
        <v>0</v>
      </c>
      <c r="T82" s="740" t="n">
        <f aca="false">IF(T69&gt;T65,(-T69+T65),0)</f>
        <v>0</v>
      </c>
      <c r="U82" s="740" t="n">
        <f aca="false">IF(U69&gt;U65,(-U69+U65),0)</f>
        <v>0</v>
      </c>
      <c r="V82" s="740" t="n">
        <f aca="false">IF(V69&gt;V65,(-V69+V65),0)</f>
        <v>0</v>
      </c>
      <c r="W82" s="740" t="n">
        <f aca="false">IF(W69&gt;W65,(-W69+W65),0)</f>
        <v>0</v>
      </c>
      <c r="X82" s="740" t="n">
        <f aca="false">IF(X69&gt;X65,(-X69+X65),0)</f>
        <v>0</v>
      </c>
      <c r="Y82" s="740" t="n">
        <f aca="false">IF(Y69&gt;Y65,(-Y69+Y65),0)</f>
        <v>0</v>
      </c>
      <c r="Z82" s="740" t="n">
        <f aca="false">IF(Z69&gt;Z65,(-Z69+Z65),0)</f>
        <v>0</v>
      </c>
      <c r="AA82" s="740" t="n">
        <f aca="false">IF(AA69&gt;AA65,(-AA69+AA65),0)</f>
        <v>0</v>
      </c>
      <c r="AB82" s="740" t="n">
        <f aca="false">IF(AB69&gt;AB65,(-AB69+AB65),0)</f>
        <v>0</v>
      </c>
      <c r="AC82" s="740" t="n">
        <f aca="false">IF(AC69&gt;AC65,(-AC69+AC65),0)</f>
        <v>0</v>
      </c>
      <c r="AD82" s="740" t="n">
        <f aca="false">IF(AD69&gt;AD65,(-AD69+AD65),0)</f>
        <v>0</v>
      </c>
      <c r="AE82" s="740" t="n">
        <f aca="false">IF(AE69&gt;AE65,(-AE69+AE65),0)</f>
        <v>0</v>
      </c>
      <c r="AF82" s="740" t="n">
        <f aca="false">IF(AF69&gt;AF65,(-AF69+AF65),0)</f>
        <v>0</v>
      </c>
      <c r="AG82" s="740" t="n">
        <f aca="false">IF(AG69&gt;AG65,(-AG69+AG65),0)</f>
        <v>0</v>
      </c>
    </row>
    <row r="83" customFormat="false" ht="18" hidden="false" customHeight="false" outlineLevel="0" collapsed="false">
      <c r="A83" s="578" t="s">
        <v>1206</v>
      </c>
      <c r="B83" s="578"/>
      <c r="C83" s="578"/>
      <c r="D83" s="740" t="n">
        <f aca="false">SUM(D80:D82)</f>
        <v>0</v>
      </c>
      <c r="E83" s="740" t="n">
        <f aca="false">SUM(E80:E82)</f>
        <v>0</v>
      </c>
      <c r="F83" s="740" t="n">
        <f aca="false">SUM(F80:F82)</f>
        <v>0</v>
      </c>
      <c r="G83" s="740" t="n">
        <f aca="false">SUM(G80:G82)</f>
        <v>0</v>
      </c>
      <c r="H83" s="740" t="n">
        <f aca="false">SUM(H80:H82)</f>
        <v>0</v>
      </c>
      <c r="I83" s="740" t="n">
        <f aca="false">SUM(I80:I82)</f>
        <v>0</v>
      </c>
      <c r="J83" s="740" t="n">
        <f aca="false">SUM(J80:J82)</f>
        <v>0</v>
      </c>
      <c r="K83" s="740" t="n">
        <f aca="false">SUM(K80:K82)</f>
        <v>0</v>
      </c>
      <c r="L83" s="740" t="n">
        <f aca="false">SUM(L80:L82)</f>
        <v>0</v>
      </c>
      <c r="M83" s="740" t="n">
        <f aca="false">SUM(M80:M82)</f>
        <v>0</v>
      </c>
      <c r="N83" s="740" t="n">
        <f aca="false">SUM(N80:N82)</f>
        <v>0</v>
      </c>
      <c r="O83" s="740" t="n">
        <f aca="false">SUM(O80:O82)</f>
        <v>0</v>
      </c>
      <c r="P83" s="740" t="n">
        <f aca="false">SUM(P80:P82)</f>
        <v>0</v>
      </c>
      <c r="Q83" s="740" t="n">
        <f aca="false">SUM(Q80:Q82)</f>
        <v>0</v>
      </c>
      <c r="R83" s="740" t="n">
        <f aca="false">SUM(R80:R82)</f>
        <v>0</v>
      </c>
      <c r="S83" s="740" t="n">
        <f aca="false">SUM(S80:S82)</f>
        <v>0</v>
      </c>
      <c r="T83" s="740" t="n">
        <f aca="false">SUM(T80:T82)</f>
        <v>0</v>
      </c>
      <c r="U83" s="740" t="n">
        <f aca="false">SUM(U80:U82)</f>
        <v>0</v>
      </c>
      <c r="V83" s="740" t="n">
        <f aca="false">SUM(V80:V82)</f>
        <v>0</v>
      </c>
      <c r="W83" s="740" t="n">
        <f aca="false">SUM(W80:W82)</f>
        <v>0</v>
      </c>
      <c r="X83" s="740" t="n">
        <f aca="false">SUM(X80:X82)</f>
        <v>0</v>
      </c>
      <c r="Y83" s="740" t="n">
        <f aca="false">SUM(Y80:Y82)</f>
        <v>0</v>
      </c>
      <c r="Z83" s="740" t="n">
        <f aca="false">SUM(Z80:Z82)</f>
        <v>0</v>
      </c>
      <c r="AA83" s="740" t="n">
        <f aca="false">SUM(AA80:AA82)</f>
        <v>0</v>
      </c>
      <c r="AB83" s="740" t="n">
        <f aca="false">SUM(AB80:AB82)</f>
        <v>0</v>
      </c>
      <c r="AC83" s="740" t="n">
        <f aca="false">SUM(AC80:AC82)</f>
        <v>0</v>
      </c>
      <c r="AD83" s="740" t="n">
        <f aca="false">SUM(AD80:AD82)</f>
        <v>0</v>
      </c>
      <c r="AE83" s="740" t="n">
        <f aca="false">SUM(AE80:AE82)</f>
        <v>0</v>
      </c>
      <c r="AF83" s="740" t="n">
        <f aca="false">SUM(AF80:AF82)</f>
        <v>0</v>
      </c>
      <c r="AG83" s="740" t="n">
        <f aca="false">SUM(AG80:AG82)</f>
        <v>0</v>
      </c>
    </row>
  </sheetData>
  <printOptions headings="false" gridLines="false" gridLinesSet="true" horizontalCentered="true" verticalCentered="false"/>
  <pageMargins left="0.25" right="0.25" top="0.55" bottom="0.25" header="0.25" footer="0.25"/>
  <pageSetup paperSize="5" scale="100" fitToWidth="2" fitToHeight="1" pageOrder="overThenDown" orientation="landscape" blackAndWhite="false" draft="false" cellComments="none" horizontalDpi="300" verticalDpi="300" copies="1"/>
  <headerFooter differentFirst="false" differentOddEven="false">
    <oddHeader>&amp;C&amp;"Arial,Bold"&amp;14DRAFT - for discussion purposes only and subject to change
&amp;16MULTIFAMILY CASH FLOW</oddHeader>
    <oddFooter>&amp;L&amp;8&amp;F&amp;A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4T20:52:06Z</dcterms:created>
  <dc:creator>lbecerra</dc:creator>
  <dc:description/>
  <dc:language>en-US</dc:language>
  <cp:lastModifiedBy>Laura A. Shields</cp:lastModifiedBy>
  <cp:lastPrinted>2024-03-26T19:14:55Z</cp:lastPrinted>
  <dcterms:modified xsi:type="dcterms:W3CDTF">2025-02-11T20:06:56Z</dcterms:modified>
  <cp:revision>0</cp:revision>
  <dc:subject/>
  <dc:title/>
</cp:coreProperties>
</file>