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1" activeTab="1"/>
  </bookViews>
  <sheets>
    <sheet name="MACROS" sheetId="1" state="hidden" r:id="rId2"/>
    <sheet name="CONTENTS TC" sheetId="2" state="visible" r:id="rId3"/>
    <sheet name="Signature Page" sheetId="3" state="visible" r:id="rId4"/>
    <sheet name="Rent Qual. Chart" sheetId="4" state="visible" r:id="rId5"/>
    <sheet name="EligBasisLimits" sheetId="5" state="visible" r:id="rId6"/>
    <sheet name="Breakdown" sheetId="6" state="visible" r:id="rId7"/>
    <sheet name="Carryover" sheetId="7" state="visible" r:id="rId8"/>
    <sheet name="Ties" sheetId="8" state="visible" r:id="rId9"/>
    <sheet name="Percentage_Limits" sheetId="9" state="visible" r:id="rId10"/>
    <sheet name="OPER INCOME" sheetId="10" state="visible" r:id="rId11"/>
    <sheet name="NOI" sheetId="11" state="visible" r:id="rId12"/>
  </sheets>
  <externalReferences>
    <externalReference r:id="rId13"/>
  </externalReferences>
  <definedNames>
    <definedName function="false" hidden="false" localSheetId="5" name="_xlnm.Print_Area" vbProcedure="false">Breakdown!$A$1:$O$107</definedName>
    <definedName function="false" hidden="false" localSheetId="6" name="_xlnm.Print_Area" vbProcedure="false">Carryover!$A$1:$K$88</definedName>
    <definedName function="false" hidden="false" localSheetId="4" name="_xlnm.Print_Area" vbProcedure="false">EligBasisLimits!$A$1:$I$36</definedName>
    <definedName function="false" hidden="false" localSheetId="10" name="_xlnm.Print_Area" vbProcedure="false">NOI!$A$1:$X$57</definedName>
    <definedName function="false" hidden="false" localSheetId="9" name="_xlnm.Print_Area" vbProcedure="false">'OPER INCOME'!$A$1:$X$58</definedName>
    <definedName function="false" hidden="false" localSheetId="8" name="_xlnm.Print_Area" vbProcedure="false">Percentage_Limits!$A$1:$K$58</definedName>
    <definedName function="false" hidden="false" localSheetId="3" name="_xlnm.Print_Area" vbProcedure="false">'Rent Qual. Chart'!$A$1:$M$59</definedName>
    <definedName function="false" hidden="false" localSheetId="7" name="_xlnm.Print_Area" vbProcedure="false">Ties!$A$1:$J$56</definedName>
    <definedName function="false" hidden="false" name="a" vbProcedure="false">#REF!,#REF!,#REF!,#REF!,#REF!,#REF!,#REF!,#REF!,#REF!,#REF!</definedName>
    <definedName function="false" hidden="false" name="ACREAGE" vbProcedure="false">#REF!</definedName>
    <definedName function="false" hidden="false" name="AGENCY_DEBTSERV" vbProcedure="false">#REF!</definedName>
    <definedName function="false" hidden="false" name="BR_1" vbProcedure="false">#REF!</definedName>
    <definedName function="false" hidden="false" name="BR_10" vbProcedure="false">#REF!</definedName>
    <definedName function="false" hidden="false" name="BR_11" vbProcedure="false">#REF!</definedName>
    <definedName function="false" hidden="false" name="BR_12" vbProcedure="false">#REF!</definedName>
    <definedName function="false" hidden="false" name="BR_13" vbProcedure="false">#REF!</definedName>
    <definedName function="false" hidden="false" name="BR_14" vbProcedure="false">#REF!</definedName>
    <definedName function="false" hidden="false" name="BR_15" vbProcedure="false">#REF!</definedName>
    <definedName function="false" hidden="false" name="BR_16" vbProcedure="false">#REF!</definedName>
    <definedName function="false" hidden="false" name="BR_17" vbProcedure="false">#REF!</definedName>
    <definedName function="false" hidden="false" name="BR_18" vbProcedure="false">#REF!</definedName>
    <definedName function="false" hidden="false" name="BR_19" vbProcedure="false">#REF!</definedName>
    <definedName function="false" hidden="false" name="BR_2" vbProcedure="false">#REF!</definedName>
    <definedName function="false" hidden="false" name="BR_3" vbProcedure="false">#REF!</definedName>
    <definedName function="false" hidden="false" name="BR_4" vbProcedure="false">#REF!</definedName>
    <definedName function="false" hidden="false" name="BR_5" vbProcedure="false">#REF!</definedName>
    <definedName function="false" hidden="false" name="BR_6" vbProcedure="false">#REF!</definedName>
    <definedName function="false" hidden="false" name="BR_7" vbProcedure="false">#REF!</definedName>
    <definedName function="false" hidden="false" name="BR_8" vbProcedure="false">#REF!</definedName>
    <definedName function="false" hidden="false" name="BR_9" vbProcedure="false">#REF!</definedName>
    <definedName function="false" hidden="false" name="CARRY_PERC" vbProcedure="false">#REF!</definedName>
    <definedName function="false" hidden="false" name="CASHFLOW" vbProcedure="false">#REF!</definedName>
    <definedName function="false" hidden="false" name="CLOSING" vbProcedure="false">#REF!</definedName>
    <definedName function="false" hidden="false" name="CNTRCTFE" vbProcedure="false">#REF!</definedName>
    <definedName function="false" hidden="false" name="COMMIT" vbProcedure="false">#REF!</definedName>
    <definedName function="false" hidden="false" name="CONSTERM" vbProcedure="false">#REF!</definedName>
    <definedName function="false" hidden="false" name="CONSTR" vbProcedure="false">#REF!</definedName>
    <definedName function="false" hidden="false" name="COUNTY" vbProcedure="false">#REF!</definedName>
    <definedName function="false" hidden="false" name="DATE_PRP" vbProcedure="false">#REF!</definedName>
    <definedName function="false" hidden="false" name="DEBT_OTH" vbProcedure="false">#REF!</definedName>
    <definedName function="false" hidden="false" name="DEVELOPMENT" vbProcedure="false">#REF!</definedName>
    <definedName function="false" hidden="false" name="DEVFEE" vbProcedure="false">#REF!</definedName>
    <definedName function="false" hidden="false" name="DEVFEE_PERC" vbProcedure="false">#REF!</definedName>
    <definedName function="false" hidden="false" name="DEV_NAME" vbProcedure="false">#REF!</definedName>
    <definedName function="false" hidden="false" name="DEV_STREET" vbProcedure="false">#REF!</definedName>
    <definedName function="false" hidden="false" name="DSR" vbProcedure="false">#REF!</definedName>
    <definedName function="false" hidden="false" name="DSR_SOLV" vbProcedure="false">#REF!</definedName>
    <definedName function="false" hidden="false" name="DU_1" vbProcedure="false">#REF!</definedName>
    <definedName function="false" hidden="false" name="DU_10" vbProcedure="false">#REF!</definedName>
    <definedName function="false" hidden="false" name="DU_11" vbProcedure="false">#REF!</definedName>
    <definedName function="false" hidden="false" name="DU_12" vbProcedure="false">#REF!</definedName>
    <definedName function="false" hidden="false" name="DU_13" vbProcedure="false">#REF!</definedName>
    <definedName function="false" hidden="false" name="DU_14" vbProcedure="false">#REF!</definedName>
    <definedName function="false" hidden="false" name="DU_15" vbProcedure="false">#REF!</definedName>
    <definedName function="false" hidden="false" name="DU_16" vbProcedure="false">#REF!</definedName>
    <definedName function="false" hidden="false" name="DU_17" vbProcedure="false">#REF!</definedName>
    <definedName function="false" hidden="false" name="DU_18" vbProcedure="false">#REF!</definedName>
    <definedName function="false" hidden="false" name="DU_19" vbProcedure="false">#REF!</definedName>
    <definedName function="false" hidden="false" name="DU_2" vbProcedure="false">#REF!</definedName>
    <definedName function="false" hidden="false" name="DU_20" vbProcedure="false">#REF!</definedName>
    <definedName function="false" hidden="false" name="DU_3" vbProcedure="false">#REF!</definedName>
    <definedName function="false" hidden="false" name="DU_4" vbProcedure="false">#REF!</definedName>
    <definedName function="false" hidden="false" name="DU_5" vbProcedure="false">#REF!</definedName>
    <definedName function="false" hidden="false" name="DU_6" vbProcedure="false">#REF!</definedName>
    <definedName function="false" hidden="false" name="DU_7" vbProcedure="false">#REF!</definedName>
    <definedName function="false" hidden="false" name="DU_8" vbProcedure="false">#REF!</definedName>
    <definedName function="false" hidden="false" name="DU_9" vbProcedure="false">#REF!</definedName>
    <definedName function="false" hidden="false" name="DWELUNIT" vbProcedure="false">#REF!</definedName>
    <definedName function="false" hidden="false" name="ERR1" vbProcedure="false">#REF!</definedName>
    <definedName function="false" hidden="false" name="F10A" vbProcedure="false">#REF!</definedName>
    <definedName function="false" hidden="false" name="F10B" vbProcedure="false">#REF!</definedName>
    <definedName function="false" hidden="false" name="F10C" vbProcedure="false">#REF!</definedName>
    <definedName function="false" hidden="false" name="F10D" vbProcedure="false">#REF!</definedName>
    <definedName function="false" hidden="false" name="F10E" vbProcedure="false">#REF!</definedName>
    <definedName function="false" hidden="false" name="FEDERAL_LOW_INCOME_HOUSING_TAX_CREDITS" vbProcedure="false">NOI!$A$1:$X$57</definedName>
    <definedName function="false" hidden="false" name="FINANCE1" vbProcedure="false">#REF!</definedName>
    <definedName function="false" hidden="false" name="FINANCE2" vbProcedure="false">#REF!</definedName>
    <definedName function="false" hidden="false" name="FINANCE3" vbProcedure="false">#REF!</definedName>
    <definedName function="false" hidden="false" name="form10E" vbProcedure="false">#REF!</definedName>
    <definedName function="false" hidden="false" name="form10F" vbProcedure="false">#REF!</definedName>
    <definedName function="false" hidden="false" name="Form10G" vbProcedure="false">#REF!</definedName>
    <definedName function="false" hidden="false" name="FUNDA_AMT" vbProcedure="false">#REF!</definedName>
    <definedName function="false" hidden="false" name="FUNDA_DESC" vbProcedure="false">#REF!</definedName>
    <definedName function="false" hidden="false" name="FUNDA_FLAG" vbProcedure="false">#REF!</definedName>
    <definedName function="false" hidden="false" name="FUNDB_AMT" vbProcedure="false">#REF!</definedName>
    <definedName function="false" hidden="false" name="FUNDB_DESC" vbProcedure="false">#REF!</definedName>
    <definedName function="false" hidden="false" name="FUNDB_FLAG" vbProcedure="false">#REF!</definedName>
    <definedName function="false" hidden="false" name="FUNDC_AMT" vbProcedure="false">#REF!</definedName>
    <definedName function="false" hidden="false" name="FUNDC_DESC" vbProcedure="false">#REF!</definedName>
    <definedName function="false" hidden="false" name="FUNDC_FLAG" vbProcedure="false">#REF!</definedName>
    <definedName function="false" hidden="false" name="FUNDD_AMT" vbProcedure="false">#REF!</definedName>
    <definedName function="false" hidden="false" name="FUNDD_DESC" vbProcedure="false">#REF!</definedName>
    <definedName function="false" hidden="false" name="FUNDD_FLAG" vbProcedure="false">#REF!</definedName>
    <definedName function="false" hidden="false" name="FUNDE_AMT" vbProcedure="false">#REF!</definedName>
    <definedName function="false" hidden="false" name="FUNDE_DESC" vbProcedure="false">#REF!</definedName>
    <definedName function="false" hidden="false" name="FUNDE_FLAG" vbProcedure="false">#REF!</definedName>
    <definedName function="false" hidden="false" name="FUNDF_AMT" vbProcedure="false">#REF!</definedName>
    <definedName function="false" hidden="false" name="FUNDF_DESC" vbProcedure="false">#REF!</definedName>
    <definedName function="false" hidden="false" name="FUNDF_FLAG" vbProcedure="false">#REF!</definedName>
    <definedName function="false" hidden="false" name="FUNDG_AMT" vbProcedure="false">#REF!</definedName>
    <definedName function="false" hidden="false" name="FUNDG_DESC" vbProcedure="false">#REF!</definedName>
    <definedName function="false" hidden="false" name="FUNDG_FLAG" vbProcedure="false">#REF!</definedName>
    <definedName function="false" hidden="false" name="FUNDH_AMT" vbProcedure="false">#REF!</definedName>
    <definedName function="false" hidden="false" name="FUNDH_DESC" vbProcedure="false">#REF!</definedName>
    <definedName function="false" hidden="false" name="FUNDH_FLAG" vbProcedure="false">#REF!</definedName>
    <definedName function="false" hidden="false" name="FUNDS_ESCROWED" vbProcedure="false">#REF!</definedName>
    <definedName function="false" hidden="false" name="GROSHELT" vbProcedure="false">#REF!</definedName>
    <definedName function="false" hidden="false" name="GROSRENT" vbProcedure="false">#REF!</definedName>
    <definedName function="false" hidden="false" name="HMFA" vbProcedure="false">#REF!</definedName>
    <definedName function="false" hidden="false" name="INDUCE" vbProcedure="false">#REF!</definedName>
    <definedName function="false" hidden="false" name="inputEligBasisLimits" vbProcedure="false">#REF!,#REF!,#REF!,#REF!,#REF!,#REF!</definedName>
    <definedName function="false" hidden="false" name="inputTies" vbProcedure="false">#REF!,#REF!,#REF!,#REF!,#REF!,#REF!,#REF!</definedName>
    <definedName function="false" hidden="false" name="INSUR_EX" vbProcedure="false">#REF!</definedName>
    <definedName function="false" hidden="false" name="LOW_INC_PERC" vbProcedure="false">#REF!</definedName>
    <definedName function="false" hidden="false" name="MANAGE_FEE_PERC" vbProcedure="false">#REF!</definedName>
    <definedName function="false" hidden="false" name="MAX_DEV_FEE" vbProcedure="false">#REF!</definedName>
    <definedName function="false" hidden="false" name="MGMT_RVW" vbProcedure="false">#REF!</definedName>
    <definedName function="false" hidden="false" name="MIP" vbProcedure="false">#REF!</definedName>
    <definedName function="false" hidden="false" name="MORTG1_2" vbProcedure="false">#REF!</definedName>
    <definedName function="false" hidden="false" name="MORTGAGE" vbProcedure="false">#REF!</definedName>
    <definedName function="false" hidden="false" name="MORTG_INTEREST" vbProcedure="false">#REF!</definedName>
    <definedName function="false" hidden="false" name="MORTG_RATE" vbProcedure="false">#REF!</definedName>
    <definedName function="false" hidden="false" name="MORTG_TERM" vbProcedure="false">#REF!</definedName>
    <definedName function="false" hidden="false" name="mos________on" vbProcedure="false">#REF!</definedName>
    <definedName function="false" hidden="false" name="MRTGandFEE_AMT" vbProcedure="false">#REF!</definedName>
    <definedName function="false" hidden="false" name="MRTGandFEE_PERC" vbProcedure="false">#REF!</definedName>
    <definedName function="false" hidden="false" name="MUNICIP" vbProcedure="false">#REF!</definedName>
    <definedName function="false" hidden="false" name="NETRNTAR" vbProcedure="false">#REF!</definedName>
    <definedName function="false" hidden="false" name="NET_APT_RENTS" vbProcedure="false">#REF!</definedName>
    <definedName function="false" hidden="false" name="NET_INCOME" vbProcedure="false">#REF!</definedName>
    <definedName function="false" hidden="false" name="NET_OPERATING" vbProcedure="false">#REF!</definedName>
    <definedName function="false" hidden="false" name="NET_OTHR_RENTAL" vbProcedure="false">#REF!</definedName>
    <definedName function="false" hidden="false" name="PAYMNTS_PERYEAR" vbProcedure="false">#REF!</definedName>
    <definedName function="false" hidden="false" name="PREPARER" vbProcedure="false">#REF!</definedName>
    <definedName function="false" hidden="false" name="rangeBreakdown" vbProcedure="false">Breakdown!$A$1:$N$106</definedName>
    <definedName function="false" hidden="false" name="rangeCarryOver" vbProcedure="false">Carryover!$A$1:$I$87</definedName>
    <definedName function="false" hidden="false" name="rangeEligBasisLimits" vbProcedure="false">EligBasisLimits!$A$1:$L$39</definedName>
    <definedName function="false" hidden="false" name="rangeMFbreakdown" vbProcedure="false">#REF!,#REF!</definedName>
    <definedName function="false" hidden="false" name="rangeNOI" vbProcedure="false">NOI!$A$1:$X$57</definedName>
    <definedName function="false" hidden="false" name="rangeOperInc" vbProcedure="false">'OPER INCOME'!$A$1:$X$58</definedName>
    <definedName function="false" hidden="false" name="rangePercentLimits" vbProcedure="false">Percentage_Limits!$A$1:$N$56</definedName>
    <definedName function="false" hidden="false" name="rangeRQC" vbProcedure="false">'Rent Qual. Chart'!$B$1:$L$59</definedName>
    <definedName function="false" hidden="false" name="rangeSigPage" vbProcedure="false">'Signature Page'!$A$1:$L$56</definedName>
    <definedName function="false" hidden="false" name="rangeTies" vbProcedure="false">#REF!</definedName>
    <definedName function="false" hidden="false" name="RENT_UP" vbProcedure="false">#REF!</definedName>
    <definedName function="false" hidden="false" name="RETURN_ONEQUITY" vbProcedure="false">#REF!</definedName>
    <definedName function="false" hidden="false" name="RETURN_ONEQ_AMT" vbProcedure="false">#REF!</definedName>
    <definedName function="false" hidden="false" name="REVIEWBY" vbProcedure="false">#REF!</definedName>
    <definedName function="false" hidden="false" name="RE_TAXAB" vbProcedure="false">#REF!</definedName>
    <definedName function="false" hidden="false" name="RE_TAX_PERC" vbProcedure="false">#REF!</definedName>
    <definedName function="false" hidden="false" name="RR_PERC" vbProcedure="false">#REF!</definedName>
    <definedName function="false" hidden="false" name="SandU" vbProcedure="false">#REF!</definedName>
    <definedName function="false" hidden="false" name="SCHEDULE_10_B___EST__DEVELOPMENT_COSTS_AND_CAPITAL_REQUIREMENTS" vbProcedure="false">#REF!</definedName>
    <definedName function="false" hidden="false" name="SOLV1" vbProcedure="false">#REF!</definedName>
    <definedName function="false" hidden="false" name="SOLV2" vbProcedure="false">#REF!</definedName>
    <definedName function="false" hidden="false" name="SPONSOR" vbProcedure="false">#REF!</definedName>
    <definedName function="false" hidden="false" name="SPONSOR_EQUITY" vbProcedure="false">#REF!</definedName>
    <definedName function="false" hidden="false" name="SQFT" vbProcedure="false">#REF!</definedName>
    <definedName function="false" hidden="false" name="SQFT_ACR" vbProcedure="false">#REF!</definedName>
    <definedName function="false" hidden="false" name="S_U" vbProcedure="false">#REF!</definedName>
    <definedName function="false" hidden="false" name="TOTAL_DEBT_SERV" vbProcedure="false">#REF!</definedName>
    <definedName function="false" hidden="false" name="TOTAL_RENT_INC" vbProcedure="false">#REF!</definedName>
    <definedName function="false" hidden="false" name="TOTPRJ" vbProcedure="false">#REF!</definedName>
    <definedName function="false" hidden="false" name="TOT_ADM" vbProcedure="false">#REF!</definedName>
    <definedName function="false" hidden="false" name="TOT_EMPL" vbProcedure="false">#REF!</definedName>
    <definedName function="false" hidden="false" name="TOT_EXP" vbProcedure="false">#REF!</definedName>
    <definedName function="false" hidden="false" name="TOT_EXPENSES" vbProcedure="false">#REF!</definedName>
    <definedName function="false" hidden="false" name="TOT_FUNDYES" vbProcedure="false">#REF!</definedName>
    <definedName function="false" hidden="false" name="TOT_MCTR" vbProcedure="false">#REF!</definedName>
    <definedName function="false" hidden="false" name="TOT_M_R" vbProcedure="false">#REF!</definedName>
    <definedName function="false" hidden="false" name="TOT_RENT" vbProcedure="false">#REF!</definedName>
    <definedName function="false" hidden="false" name="TOT_REVENUES" vbProcedure="false">#REF!</definedName>
    <definedName function="false" hidden="false" name="TOT_UTIL" vbProcedure="false">#REF!</definedName>
    <definedName function="false" hidden="false" name="TOT_WAGE" vbProcedure="false">#REF!</definedName>
    <definedName function="false" hidden="false" name="VACANCY" vbProcedure="false">#REF!</definedName>
    <definedName function="false" hidden="false" name="VACANCY_PERC" vbProcedure="false">#REF!</definedName>
    <definedName function="false" hidden="false" name="WKS_MORTGAGE" vbProcedure="false">#REF!</definedName>
    <definedName function="false" hidden="false" name="_xlfn_IFERROR" vbProcedure="false"/>
    <definedName function="false" hidden="false" localSheetId="0" name="solver_adj" vbProcedure="false">MACROS!$J$145</definedName>
    <definedName function="false" hidden="false" localSheetId="0" name="solver_opt" vbProcedure="false">MACROS!$G$384</definedName>
    <definedName function="false" hidden="false" localSheetId="0" name="solver_typ" vbProcedure="false">2</definedName>
    <definedName function="false" hidden="false" localSheetId="0" name="solver_val" vbProcedure="false">0</definedName>
    <definedName function="false" hidden="false" localSheetId="1" name="CASHFLOW" vbProcedure="false">#REF!</definedName>
    <definedName function="false" hidden="false" localSheetId="1" name="DEVFEE_PERC" vbProcedure="false">#REF!</definedName>
    <definedName function="false" hidden="false" localSheetId="1" name="S_U" vbProcedure="false">#REF!</definedName>
    <definedName function="false" hidden="false" localSheetId="2" name="a" vbProcedure="false">[1]Breakdown!$J$30:$J$31,[1]Breakdown!$H$30:$H$31,[1]Breakdown!$F$30:$F$31,[1]Breakdown!$J$38:$J$47,[1]Breakdown!$J$50:$J$58,[1]Breakdown!$F$63:$F$72,[1]Breakdown!$B$81:$F$87,[1]Breakdown!$H$81:$H$87,[1]Breakdown!$C$94:$G$94,[1]Breakdown!$C$96:$D$96</definedName>
    <definedName function="false" hidden="false" localSheetId="2" name="BR_11" vbProcedure="false">#REF!</definedName>
    <definedName function="false" hidden="false" localSheetId="2" name="BR_12" vbProcedure="false">#REF!</definedName>
    <definedName function="false" hidden="false" localSheetId="2" name="BR_13" vbProcedure="false">#REF!</definedName>
    <definedName function="false" hidden="false" localSheetId="2" name="BR_14" vbProcedure="false">#REF!</definedName>
    <definedName function="false" hidden="false" localSheetId="2" name="BR_15" vbProcedure="false">#REF!</definedName>
    <definedName function="false" hidden="false" localSheetId="2" name="BR_16" vbProcedure="false">#REF!</definedName>
    <definedName function="false" hidden="false" localSheetId="2" name="BR_17" vbProcedure="false">#REF!</definedName>
    <definedName function="false" hidden="false" localSheetId="2" name="BR_18" vbProcedure="false">#REF!</definedName>
    <definedName function="false" hidden="false" localSheetId="2" name="BR_19" vbProcedure="false">#REF!</definedName>
    <definedName function="false" hidden="false" localSheetId="2" name="CASHFLOW" vbProcedure="false">#REF!</definedName>
    <definedName function="false" hidden="false" localSheetId="2" name="CONSTR" vbProcedure="false">#REF!</definedName>
    <definedName function="false" hidden="false" localSheetId="2" name="DEVFEE" vbProcedure="false">#REF!</definedName>
    <definedName function="false" hidden="false" localSheetId="2" name="DEVFEE_PERC" vbProcedure="false">#REF!</definedName>
    <definedName function="false" hidden="false" localSheetId="2" name="DSR" vbProcedure="false">#REF!</definedName>
    <definedName function="false" hidden="false" localSheetId="2" name="DSR_SOLV" vbProcedure="false">#REF!</definedName>
    <definedName function="false" hidden="false" localSheetId="2" name="DU_11" vbProcedure="false">#REF!</definedName>
    <definedName function="false" hidden="false" localSheetId="2" name="DU_12" vbProcedure="false">#REF!</definedName>
    <definedName function="false" hidden="false" localSheetId="2" name="DU_13" vbProcedure="false">#REF!</definedName>
    <definedName function="false" hidden="false" localSheetId="2" name="DU_14" vbProcedure="false">#REF!</definedName>
    <definedName function="false" hidden="false" localSheetId="2" name="DU_15" vbProcedure="false">#REF!</definedName>
    <definedName function="false" hidden="false" localSheetId="2" name="DU_16" vbProcedure="false">#REF!</definedName>
    <definedName function="false" hidden="false" localSheetId="2" name="DU_17" vbProcedure="false">#REF!</definedName>
    <definedName function="false" hidden="false" localSheetId="2" name="DU_18" vbProcedure="false">#REF!</definedName>
    <definedName function="false" hidden="false" localSheetId="2" name="DU_19" vbProcedure="false">#REF!</definedName>
    <definedName function="false" hidden="false" localSheetId="2" name="DU_20" vbProcedure="false">#REF!</definedName>
    <definedName function="false" hidden="false" localSheetId="2" name="F10A" vbProcedure="false">#REF!</definedName>
    <definedName function="false" hidden="false" localSheetId="2" name="F10B" vbProcedure="false">#REF!</definedName>
    <definedName function="false" hidden="false" localSheetId="2" name="F10C" vbProcedure="false">#REF!</definedName>
    <definedName function="false" hidden="false" localSheetId="2" name="F10D" vbProcedure="false">#REF!</definedName>
    <definedName function="false" hidden="false" localSheetId="2" name="F10E" vbProcedure="false">#REF!</definedName>
    <definedName function="false" hidden="false" localSheetId="2" name="FUNDF_DESC" vbProcedure="false">#REF!</definedName>
    <definedName function="false" hidden="false" localSheetId="2" name="FUNDG_AMT" vbProcedure="false">#REF!</definedName>
    <definedName function="false" hidden="false" localSheetId="2" name="FUNDG_DESC" vbProcedure="false">#REF!</definedName>
    <definedName function="false" hidden="false" localSheetId="2" name="FUNDG_FLAG" vbProcedure="false">#REF!</definedName>
    <definedName function="false" hidden="false" localSheetId="2" name="FUNDH_AMT" vbProcedure="false">#REF!</definedName>
    <definedName function="false" hidden="false" localSheetId="2" name="FUNDH_DESC" vbProcedure="false">#REF!</definedName>
    <definedName function="false" hidden="false" localSheetId="2" name="FUNDH_FLAG" vbProcedure="false">#REF!</definedName>
    <definedName function="false" hidden="false" localSheetId="2" name="inputEligBasisLimits" vbProcedure="false">[1]EligBasisLimits!$C$7:$E$7,[1]EligBasisLimits!$C$8:$D$9,[1]EligBasisLimits!$C$27:$C$32,[1]EligBasisLimits!$H$27:$H$32,[1]EligBasisLimits!$H$41:$H$46,[1]EligBasisLimits!$C$41:$C$46</definedName>
    <definedName function="false" hidden="false" localSheetId="2" name="inputTies" vbProcedure="false">[1]Ties!$C$13,[1]Ties!$C$15,[1]Ties!$C$17,[1]Ties!$C$19,[1]Ties!$C$21,[1]Ties!$C$23,[1]Ties!$C$43:$C$48</definedName>
    <definedName function="false" hidden="false" localSheetId="2" name="MIP" vbProcedure="false">#REF!</definedName>
    <definedName function="false" hidden="false" localSheetId="2" name="MORTGAGE" vbProcedure="false">#REF!</definedName>
    <definedName function="false" hidden="false" localSheetId="2" name="mos________on" vbProcedure="false">#REF!</definedName>
    <definedName function="false" hidden="false" localSheetId="2" name="SOLV1" vbProcedure="false">#REF!</definedName>
    <definedName function="false" hidden="false" localSheetId="2" name="SOLV2" vbProcedure="false">#REF!</definedName>
    <definedName function="false" hidden="false" localSheetId="2" name="S_U" vbProcedure="false">#REF!</definedName>
    <definedName function="false" hidden="false" localSheetId="5" name="a" vbProcedure="false">Breakdown!$J$32:$J$34,Breakdown!$H$32:$H$34,Breakdown!$F$32:$F$34,Breakdown!$J$41:$J$52,Breakdown!$J$55:$J$64,Breakdown!$F$70:$F$78,Breakdown!$B$87:$F$93,Breakdown!$H$87:$H$93,Breakdown!$C$100:$G$100,Breakdown!$C$102:$D$102</definedName>
    <definedName function="false" hidden="false" localSheetId="5" name="BR_11" vbProcedure="false">#REF!</definedName>
    <definedName function="false" hidden="false" localSheetId="5" name="BR_12" vbProcedure="false">#REF!</definedName>
    <definedName function="false" hidden="false" localSheetId="5" name="BR_13" vbProcedure="false">#REF!</definedName>
    <definedName function="false" hidden="false" localSheetId="5" name="BR_14" vbProcedure="false">#REF!</definedName>
    <definedName function="false" hidden="false" localSheetId="5" name="BR_15" vbProcedure="false">#REF!</definedName>
    <definedName function="false" hidden="false" localSheetId="5" name="BR_16" vbProcedure="false">#REF!</definedName>
    <definedName function="false" hidden="false" localSheetId="5" name="BR_17" vbProcedure="false">#REF!</definedName>
    <definedName function="false" hidden="false" localSheetId="5" name="BR_18" vbProcedure="false">#REF!</definedName>
    <definedName function="false" hidden="false" localSheetId="5" name="BR_19" vbProcedure="false">#REF!</definedName>
    <definedName function="false" hidden="false" localSheetId="5" name="CASHFLOW" vbProcedure="false">#REF!</definedName>
    <definedName function="false" hidden="false" localSheetId="5" name="CONSTR" vbProcedure="false">#REF!</definedName>
    <definedName function="false" hidden="false" localSheetId="5" name="DEVFEE" vbProcedure="false">#REF!</definedName>
    <definedName function="false" hidden="false" localSheetId="5" name="DEVFEE_PERC" vbProcedure="false">#REF!</definedName>
    <definedName function="false" hidden="false" localSheetId="5" name="DSR" vbProcedure="false">#REF!</definedName>
    <definedName function="false" hidden="false" localSheetId="5" name="DSR_SOLV" vbProcedure="false">#REF!</definedName>
    <definedName function="false" hidden="false" localSheetId="5" name="DU_11" vbProcedure="false">#REF!</definedName>
    <definedName function="false" hidden="false" localSheetId="5" name="DU_12" vbProcedure="false">#REF!</definedName>
    <definedName function="false" hidden="false" localSheetId="5" name="DU_13" vbProcedure="false">#REF!</definedName>
    <definedName function="false" hidden="false" localSheetId="5" name="DU_14" vbProcedure="false">#REF!</definedName>
    <definedName function="false" hidden="false" localSheetId="5" name="DU_15" vbProcedure="false">#REF!</definedName>
    <definedName function="false" hidden="false" localSheetId="5" name="DU_16" vbProcedure="false">#REF!</definedName>
    <definedName function="false" hidden="false" localSheetId="5" name="DU_17" vbProcedure="false">#REF!</definedName>
    <definedName function="false" hidden="false" localSheetId="5" name="DU_18" vbProcedure="false">#REF!</definedName>
    <definedName function="false" hidden="false" localSheetId="5" name="DU_19" vbProcedure="false">#REF!</definedName>
    <definedName function="false" hidden="false" localSheetId="5" name="DU_20" vbProcedure="false">#REF!</definedName>
    <definedName function="false" hidden="false" localSheetId="5" name="F10A" vbProcedure="false">#REF!</definedName>
    <definedName function="false" hidden="false" localSheetId="5" name="F10B" vbProcedure="false">#REF!</definedName>
    <definedName function="false" hidden="false" localSheetId="5" name="F10C" vbProcedure="false">#REF!</definedName>
    <definedName function="false" hidden="false" localSheetId="5" name="F10D" vbProcedure="false">#REF!</definedName>
    <definedName function="false" hidden="false" localSheetId="5" name="F10E" vbProcedure="false">#REF!</definedName>
    <definedName function="false" hidden="false" localSheetId="5" name="FUNDF_DESC" vbProcedure="false">#REF!</definedName>
    <definedName function="false" hidden="false" localSheetId="5" name="FUNDG_AMT" vbProcedure="false">#REF!</definedName>
    <definedName function="false" hidden="false" localSheetId="5" name="FUNDG_DESC" vbProcedure="false">#REF!</definedName>
    <definedName function="false" hidden="false" localSheetId="5" name="FUNDG_FLAG" vbProcedure="false">#REF!</definedName>
    <definedName function="false" hidden="false" localSheetId="5" name="FUNDH_AMT" vbProcedure="false">#REF!</definedName>
    <definedName function="false" hidden="false" localSheetId="5" name="FUNDH_DESC" vbProcedure="false">#REF!</definedName>
    <definedName function="false" hidden="false" localSheetId="5" name="FUNDH_FLAG" vbProcedure="false">#REF!</definedName>
    <definedName function="false" hidden="false" localSheetId="5" name="inputEligBasisLimits" vbProcedure="false">EligBasisLimits!$C$4:$E$4,EligBasisLimits!$C$5:$D$6,EligBasisLimits!$C$26:$C$31,#REF!,EligBasisLimits!$H$28:$H$33,EligBasisLimits!$C$40:$C$45</definedName>
    <definedName function="false" hidden="false" localSheetId="5" name="inputTies" vbProcedure="false">Breakdown!$C$13,Breakdown!$C$15,Breakdown!$C$17,Breakdown!$C$19,Breakdown!$C$22,Breakdown!$C$24,Breakdown!$C$46:$C$53</definedName>
    <definedName function="false" hidden="false" localSheetId="5" name="MIP" vbProcedure="false">#REF!</definedName>
    <definedName function="false" hidden="false" localSheetId="5" name="MORTGAGE" vbProcedure="false">#REF!</definedName>
    <definedName function="false" hidden="false" localSheetId="5" name="mos________on" vbProcedure="false">#REF!</definedName>
    <definedName function="false" hidden="false" localSheetId="5" name="rangeBreakdown" vbProcedure="false">Breakdown!$A$1:$N$106</definedName>
    <definedName function="false" hidden="false" localSheetId="5" name="SOLV1" vbProcedure="false">#REF!</definedName>
    <definedName function="false" hidden="false" localSheetId="5" name="SOLV2" vbProcedure="false">#REF!</definedName>
    <definedName function="false" hidden="false" localSheetId="5" name="S_U" vbProcedure="false">#REF!</definedName>
    <definedName function="false" hidden="false" localSheetId="6" name="a" vbProcedure="false">Breakdown!$J$32:$J$34,Breakdown!$H$32:$H$34,Breakdown!$F$32:$F$34,Breakdown!$J$41:$J$52,Breakdown!$J$55:$J$64,Breakdown!$F$70:$F$78,Breakdown!$B$87:$F$93,Breakdown!$H$87:$H$93,Breakdown!$C$100:$G$100,Breakdown!$C$102:$D$102</definedName>
    <definedName function="false" hidden="false" localSheetId="6" name="BR_11" vbProcedure="false">#REF!</definedName>
    <definedName function="false" hidden="false" localSheetId="6" name="BR_12" vbProcedure="false">#REF!</definedName>
    <definedName function="false" hidden="false" localSheetId="6" name="BR_13" vbProcedure="false">#REF!</definedName>
    <definedName function="false" hidden="false" localSheetId="6" name="BR_14" vbProcedure="false">#REF!</definedName>
    <definedName function="false" hidden="false" localSheetId="6" name="BR_15" vbProcedure="false">#REF!</definedName>
    <definedName function="false" hidden="false" localSheetId="6" name="BR_16" vbProcedure="false">#REF!</definedName>
    <definedName function="false" hidden="false" localSheetId="6" name="BR_17" vbProcedure="false">#REF!</definedName>
    <definedName function="false" hidden="false" localSheetId="6" name="BR_18" vbProcedure="false">#REF!</definedName>
    <definedName function="false" hidden="false" localSheetId="6" name="BR_19" vbProcedure="false">#REF!</definedName>
    <definedName function="false" hidden="false" localSheetId="6" name="CASHFLOW" vbProcedure="false">#REF!</definedName>
    <definedName function="false" hidden="false" localSheetId="6" name="CONSTR" vbProcedure="false">#REF!</definedName>
    <definedName function="false" hidden="false" localSheetId="6" name="DEVFEE" vbProcedure="false">#REF!</definedName>
    <definedName function="false" hidden="false" localSheetId="6" name="DEVFEE_PERC" vbProcedure="false">#REF!</definedName>
    <definedName function="false" hidden="false" localSheetId="6" name="DSR" vbProcedure="false">#REF!</definedName>
    <definedName function="false" hidden="false" localSheetId="6" name="DSR_SOLV" vbProcedure="false">#REF!</definedName>
    <definedName function="false" hidden="false" localSheetId="6" name="DU_11" vbProcedure="false">#REF!</definedName>
    <definedName function="false" hidden="false" localSheetId="6" name="DU_12" vbProcedure="false">#REF!</definedName>
    <definedName function="false" hidden="false" localSheetId="6" name="DU_13" vbProcedure="false">#REF!</definedName>
    <definedName function="false" hidden="false" localSheetId="6" name="DU_14" vbProcedure="false">#REF!</definedName>
    <definedName function="false" hidden="false" localSheetId="6" name="DU_15" vbProcedure="false">#REF!</definedName>
    <definedName function="false" hidden="false" localSheetId="6" name="DU_16" vbProcedure="false">#REF!</definedName>
    <definedName function="false" hidden="false" localSheetId="6" name="DU_17" vbProcedure="false">#REF!</definedName>
    <definedName function="false" hidden="false" localSheetId="6" name="DU_18" vbProcedure="false">#REF!</definedName>
    <definedName function="false" hidden="false" localSheetId="6" name="DU_19" vbProcedure="false">#REF!</definedName>
    <definedName function="false" hidden="false" localSheetId="6" name="DU_20" vbProcedure="false">#REF!</definedName>
    <definedName function="false" hidden="false" localSheetId="6" name="F10A" vbProcedure="false">#REF!</definedName>
    <definedName function="false" hidden="false" localSheetId="6" name="F10B" vbProcedure="false">#REF!</definedName>
    <definedName function="false" hidden="false" localSheetId="6" name="F10C" vbProcedure="false">#REF!</definedName>
    <definedName function="false" hidden="false" localSheetId="6" name="F10D" vbProcedure="false">#REF!</definedName>
    <definedName function="false" hidden="false" localSheetId="6" name="F10E" vbProcedure="false">#REF!</definedName>
    <definedName function="false" hidden="false" localSheetId="6" name="FUNDF_DESC" vbProcedure="false">#REF!</definedName>
    <definedName function="false" hidden="false" localSheetId="6" name="FUNDG_AMT" vbProcedure="false">#REF!</definedName>
    <definedName function="false" hidden="false" localSheetId="6" name="FUNDG_DESC" vbProcedure="false">#REF!</definedName>
    <definedName function="false" hidden="false" localSheetId="6" name="FUNDG_FLAG" vbProcedure="false">#REF!</definedName>
    <definedName function="false" hidden="false" localSheetId="6" name="FUNDH_AMT" vbProcedure="false">#REF!</definedName>
    <definedName function="false" hidden="false" localSheetId="6" name="FUNDH_DESC" vbProcedure="false">#REF!</definedName>
    <definedName function="false" hidden="false" localSheetId="6" name="FUNDH_FLAG" vbProcedure="false">#REF!</definedName>
    <definedName function="false" hidden="false" localSheetId="6" name="inputEligBasisLimits" vbProcedure="false">EligBasisLimits!$C$4:$E$4,EligBasisLimits!$C$5:$D$6,EligBasisLimits!$C$26:$C$31,#REF!,EligBasisLimits!$H$28:$H$33,EligBasisLimits!$C$40:$C$45</definedName>
    <definedName function="false" hidden="false" localSheetId="6" name="inputTies" vbProcedure="false">#REF!,#REF!,#REF!,#REF!,#REF!,#REF!,#REF!</definedName>
    <definedName function="false" hidden="false" localSheetId="6" name="MIP" vbProcedure="false">#REF!</definedName>
    <definedName function="false" hidden="false" localSheetId="6" name="MORTGAGE" vbProcedure="false">#REF!</definedName>
    <definedName function="false" hidden="false" localSheetId="6" name="mos________on" vbProcedure="false">#REF!</definedName>
    <definedName function="false" hidden="false" localSheetId="6" name="rangeCarryOver" vbProcedure="false">Carryover!$A$1:$I$87</definedName>
    <definedName function="false" hidden="false" localSheetId="6" name="SOLV1" vbProcedure="false">#REF!</definedName>
    <definedName function="false" hidden="false" localSheetId="6" name="SOLV2" vbProcedure="false">#REF!</definedName>
    <definedName function="false" hidden="false" localSheetId="6" name="S_U" vbProcedure="false">#REF!</definedName>
    <definedName function="false" hidden="false" localSheetId="7" name="a" vbProcedure="false">Breakdown!$J$32:$J$34,Breakdown!$H$32:$H$34,Breakdown!$F$32:$F$34,Breakdown!$J$41:$J$52,Breakdown!$J$55:$J$64,Breakdown!$F$70:$F$78,Breakdown!$B$87:$F$93,Breakdown!$H$87:$H$93,Breakdown!$C$100:$G$100,Breakdown!$C$102:$D$102</definedName>
    <definedName function="false" hidden="false" localSheetId="7" name="BR_11" vbProcedure="false">#REF!</definedName>
    <definedName function="false" hidden="false" localSheetId="7" name="BR_12" vbProcedure="false">#REF!</definedName>
    <definedName function="false" hidden="false" localSheetId="7" name="BR_13" vbProcedure="false">#REF!</definedName>
    <definedName function="false" hidden="false" localSheetId="7" name="BR_14" vbProcedure="false">#REF!</definedName>
    <definedName function="false" hidden="false" localSheetId="7" name="BR_15" vbProcedure="false">#REF!</definedName>
    <definedName function="false" hidden="false" localSheetId="7" name="BR_16" vbProcedure="false">#REF!</definedName>
    <definedName function="false" hidden="false" localSheetId="7" name="BR_17" vbProcedure="false">#REF!</definedName>
    <definedName function="false" hidden="false" localSheetId="7" name="BR_18" vbProcedure="false">#REF!</definedName>
    <definedName function="false" hidden="false" localSheetId="7" name="BR_19" vbProcedure="false">#REF!</definedName>
    <definedName function="false" hidden="false" localSheetId="7" name="CASHFLOW" vbProcedure="false">#REF!</definedName>
    <definedName function="false" hidden="false" localSheetId="7" name="CONSTR" vbProcedure="false">#REF!</definedName>
    <definedName function="false" hidden="false" localSheetId="7" name="DEVFEE" vbProcedure="false">#REF!</definedName>
    <definedName function="false" hidden="false" localSheetId="7" name="DEVFEE_PERC" vbProcedure="false">#REF!</definedName>
    <definedName function="false" hidden="false" localSheetId="7" name="DSR" vbProcedure="false">#REF!</definedName>
    <definedName function="false" hidden="false" localSheetId="7" name="DSR_SOLV" vbProcedure="false">#REF!</definedName>
    <definedName function="false" hidden="false" localSheetId="7" name="DU_11" vbProcedure="false">#REF!</definedName>
    <definedName function="false" hidden="false" localSheetId="7" name="DU_12" vbProcedure="false">#REF!</definedName>
    <definedName function="false" hidden="false" localSheetId="7" name="DU_13" vbProcedure="false">#REF!</definedName>
    <definedName function="false" hidden="false" localSheetId="7" name="DU_14" vbProcedure="false">#REF!</definedName>
    <definedName function="false" hidden="false" localSheetId="7" name="DU_15" vbProcedure="false">#REF!</definedName>
    <definedName function="false" hidden="false" localSheetId="7" name="DU_16" vbProcedure="false">#REF!</definedName>
    <definedName function="false" hidden="false" localSheetId="7" name="DU_17" vbProcedure="false">#REF!</definedName>
    <definedName function="false" hidden="false" localSheetId="7" name="DU_18" vbProcedure="false">#REF!</definedName>
    <definedName function="false" hidden="false" localSheetId="7" name="DU_19" vbProcedure="false">#REF!</definedName>
    <definedName function="false" hidden="false" localSheetId="7" name="DU_20" vbProcedure="false">#REF!</definedName>
    <definedName function="false" hidden="false" localSheetId="7" name="F10A" vbProcedure="false">#REF!</definedName>
    <definedName function="false" hidden="false" localSheetId="7" name="F10B" vbProcedure="false">#REF!</definedName>
    <definedName function="false" hidden="false" localSheetId="7" name="F10C" vbProcedure="false">#REF!</definedName>
    <definedName function="false" hidden="false" localSheetId="7" name="F10D" vbProcedure="false">#REF!</definedName>
    <definedName function="false" hidden="false" localSheetId="7" name="F10E" vbProcedure="false">#REF!</definedName>
    <definedName function="false" hidden="false" localSheetId="7" name="FUNDF_DESC" vbProcedure="false">#REF!</definedName>
    <definedName function="false" hidden="false" localSheetId="7" name="FUNDG_AMT" vbProcedure="false">#REF!</definedName>
    <definedName function="false" hidden="false" localSheetId="7" name="FUNDG_DESC" vbProcedure="false">#REF!</definedName>
    <definedName function="false" hidden="false" localSheetId="7" name="FUNDG_FLAG" vbProcedure="false">#REF!</definedName>
    <definedName function="false" hidden="false" localSheetId="7" name="FUNDH_AMT" vbProcedure="false">#REF!</definedName>
    <definedName function="false" hidden="false" localSheetId="7" name="FUNDH_DESC" vbProcedure="false">#REF!</definedName>
    <definedName function="false" hidden="false" localSheetId="7" name="FUNDH_FLAG" vbProcedure="false">#REF!</definedName>
    <definedName function="false" hidden="false" localSheetId="7" name="inputEligBasisLimits" vbProcedure="false">EligBasisLimits!$C$4:$E$4,EligBasisLimits!$C$5:$D$6,EligBasisLimits!$C$26:$C$31,#REF!,EligBasisLimits!$H$28:$H$33,EligBasisLimits!$C$40:$C$45</definedName>
    <definedName function="false" hidden="false" localSheetId="7" name="inputTies" vbProcedure="false">Ties!$C$28,Ties!$C$30,Ties!$C$32,Ties!$C$34,#REF!,Ties!$H$27,Ties!$C$43:$C$48</definedName>
    <definedName function="false" hidden="false" localSheetId="7" name="MIP" vbProcedure="false">#REF!</definedName>
    <definedName function="false" hidden="false" localSheetId="7" name="MORTGAGE" vbProcedure="false">#REF!</definedName>
    <definedName function="false" hidden="false" localSheetId="7" name="mos________on" vbProcedure="false">#REF!</definedName>
    <definedName function="false" hidden="false" localSheetId="7" name="rangeTies" vbProcedure="false">Ties!$A$1:$J$56</definedName>
    <definedName function="false" hidden="false" localSheetId="7" name="SOLV1" vbProcedure="false">#REF!</definedName>
    <definedName function="false" hidden="false" localSheetId="7" name="SOLV2" vbProcedure="false">#REF!</definedName>
    <definedName function="false" hidden="false" localSheetId="7" name="S_U" vbProcedure="false">#REF!</definedName>
    <definedName function="false" hidden="false" localSheetId="8" name="a" vbProcedure="false">Breakdown!$J$32:$J$34,Breakdown!$H$32:$H$34,Breakdown!$F$32:$F$34,Breakdown!$J$41:$J$52,Breakdown!$J$55:$J$64,Breakdown!$F$70:$F$78,Breakdown!$B$87:$F$93,Breakdown!$H$87:$H$93,Breakdown!$C$100:$G$100,Breakdown!$C$102:$D$102</definedName>
    <definedName function="false" hidden="false" localSheetId="8" name="BR_11" vbProcedure="false">#REF!</definedName>
    <definedName function="false" hidden="false" localSheetId="8" name="BR_12" vbProcedure="false">#REF!</definedName>
    <definedName function="false" hidden="false" localSheetId="8" name="BR_13" vbProcedure="false">#REF!</definedName>
    <definedName function="false" hidden="false" localSheetId="8" name="BR_14" vbProcedure="false">#REF!</definedName>
    <definedName function="false" hidden="false" localSheetId="8" name="BR_15" vbProcedure="false">#REF!</definedName>
    <definedName function="false" hidden="false" localSheetId="8" name="BR_16" vbProcedure="false">#REF!</definedName>
    <definedName function="false" hidden="false" localSheetId="8" name="BR_17" vbProcedure="false">#REF!</definedName>
    <definedName function="false" hidden="false" localSheetId="8" name="BR_18" vbProcedure="false">#REF!</definedName>
    <definedName function="false" hidden="false" localSheetId="8" name="BR_19" vbProcedure="false">#REF!</definedName>
    <definedName function="false" hidden="false" localSheetId="8" name="CASHFLOW" vbProcedure="false">#REF!</definedName>
    <definedName function="false" hidden="false" localSheetId="8" name="CONSTR" vbProcedure="false">#REF!</definedName>
    <definedName function="false" hidden="false" localSheetId="8" name="DEVFEE" vbProcedure="false">#REF!</definedName>
    <definedName function="false" hidden="false" localSheetId="8" name="DEVFEE_PERC" vbProcedure="false">#REF!</definedName>
    <definedName function="false" hidden="false" localSheetId="8" name="DSR" vbProcedure="false">#REF!</definedName>
    <definedName function="false" hidden="false" localSheetId="8" name="DSR_SOLV" vbProcedure="false">#REF!</definedName>
    <definedName function="false" hidden="false" localSheetId="8" name="DU_11" vbProcedure="false">#REF!</definedName>
    <definedName function="false" hidden="false" localSheetId="8" name="DU_12" vbProcedure="false">#REF!</definedName>
    <definedName function="false" hidden="false" localSheetId="8" name="DU_13" vbProcedure="false">#REF!</definedName>
    <definedName function="false" hidden="false" localSheetId="8" name="DU_14" vbProcedure="false">#REF!</definedName>
    <definedName function="false" hidden="false" localSheetId="8" name="DU_15" vbProcedure="false">#REF!</definedName>
    <definedName function="false" hidden="false" localSheetId="8" name="DU_16" vbProcedure="false">#REF!</definedName>
    <definedName function="false" hidden="false" localSheetId="8" name="DU_17" vbProcedure="false">#REF!</definedName>
    <definedName function="false" hidden="false" localSheetId="8" name="DU_18" vbProcedure="false">#REF!</definedName>
    <definedName function="false" hidden="false" localSheetId="8" name="DU_19" vbProcedure="false">#REF!</definedName>
    <definedName function="false" hidden="false" localSheetId="8" name="DU_20" vbProcedure="false">#REF!</definedName>
    <definedName function="false" hidden="false" localSheetId="8" name="F10A" vbProcedure="false">#REF!</definedName>
    <definedName function="false" hidden="false" localSheetId="8" name="F10B" vbProcedure="false">#REF!</definedName>
    <definedName function="false" hidden="false" localSheetId="8" name="F10C" vbProcedure="false">#REF!</definedName>
    <definedName function="false" hidden="false" localSheetId="8" name="F10D" vbProcedure="false">#REF!</definedName>
    <definedName function="false" hidden="false" localSheetId="8" name="F10E" vbProcedure="false">#REF!</definedName>
    <definedName function="false" hidden="false" localSheetId="8" name="FUNDF_DESC" vbProcedure="false">#REF!</definedName>
    <definedName function="false" hidden="false" localSheetId="8" name="FUNDG_AMT" vbProcedure="false">#REF!</definedName>
    <definedName function="false" hidden="false" localSheetId="8" name="FUNDG_DESC" vbProcedure="false">#REF!</definedName>
    <definedName function="false" hidden="false" localSheetId="8" name="FUNDG_FLAG" vbProcedure="false">#REF!</definedName>
    <definedName function="false" hidden="false" localSheetId="8" name="FUNDH_AMT" vbProcedure="false">#REF!</definedName>
    <definedName function="false" hidden="false" localSheetId="8" name="FUNDH_DESC" vbProcedure="false">#REF!</definedName>
    <definedName function="false" hidden="false" localSheetId="8" name="FUNDH_FLAG" vbProcedure="false">#REF!</definedName>
    <definedName function="false" hidden="false" localSheetId="8" name="inputEligBasisLimits" vbProcedure="false">EligBasisLimits!$C$4:$E$4,EligBasisLimits!$C$5:$D$6,EligBasisLimits!$C$26:$C$31,#REF!,EligBasisLimits!$H$28:$H$33,EligBasisLimits!$C$40:$C$45</definedName>
    <definedName function="false" hidden="false" localSheetId="8" name="inputTies" vbProcedure="false">#REF!,#REF!,#REF!,#REF!,#REF!,#REF!,#REF!</definedName>
    <definedName function="false" hidden="false" localSheetId="8" name="MIP" vbProcedure="false">#REF!</definedName>
    <definedName function="false" hidden="false" localSheetId="8" name="MORTGAGE" vbProcedure="false">#REF!</definedName>
    <definedName function="false" hidden="false" localSheetId="8" name="mos________on" vbProcedure="false">#REF!</definedName>
    <definedName function="false" hidden="false" localSheetId="8" name="rangePercentLimits" vbProcedure="false">Percentage_Limits!$A$1:$N$56</definedName>
    <definedName function="false" hidden="false" localSheetId="8" name="SOLV1" vbProcedure="false">#REF!</definedName>
    <definedName function="false" hidden="false" localSheetId="8" name="SOLV2" vbProcedure="false">#REF!</definedName>
    <definedName function="false" hidden="false" localSheetId="8" name="S_U" vbProcedure="false">#REF!</definedName>
    <definedName function="false" hidden="false" localSheetId="9" name="a" vbProcedure="false">Breakdown!$J$32:$J$34,Breakdown!$H$32:$H$34,Breakdown!$F$32:$F$34,Breakdown!$J$41:$J$52,Breakdown!$J$55:$J$64,Breakdown!$F$70:$F$78,Breakdown!$B$87:$F$93,Breakdown!$H$87:$H$93,Breakdown!$C$100:$G$100,Breakdown!$C$102:$D$102</definedName>
    <definedName function="false" hidden="false" localSheetId="9" name="BR_11" vbProcedure="false">#REF!</definedName>
    <definedName function="false" hidden="false" localSheetId="9" name="BR_12" vbProcedure="false">#REF!</definedName>
    <definedName function="false" hidden="false" localSheetId="9" name="BR_13" vbProcedure="false">#REF!</definedName>
    <definedName function="false" hidden="false" localSheetId="9" name="BR_14" vbProcedure="false">#REF!</definedName>
    <definedName function="false" hidden="false" localSheetId="9" name="BR_15" vbProcedure="false">#REF!</definedName>
    <definedName function="false" hidden="false" localSheetId="9" name="BR_16" vbProcedure="false">#REF!</definedName>
    <definedName function="false" hidden="false" localSheetId="9" name="BR_17" vbProcedure="false">#REF!</definedName>
    <definedName function="false" hidden="false" localSheetId="9" name="BR_18" vbProcedure="false">#REF!</definedName>
    <definedName function="false" hidden="false" localSheetId="9" name="BR_19" vbProcedure="false">#REF!</definedName>
    <definedName function="false" hidden="false" localSheetId="9" name="CASHFLOW" vbProcedure="false">#REF!</definedName>
    <definedName function="false" hidden="false" localSheetId="9" name="CONSTR" vbProcedure="false">#REF!</definedName>
    <definedName function="false" hidden="false" localSheetId="9" name="DEVFEE" vbProcedure="false">#REF!</definedName>
    <definedName function="false" hidden="false" localSheetId="9" name="DEVFEE_PERC" vbProcedure="false">#REF!</definedName>
    <definedName function="false" hidden="false" localSheetId="9" name="DSR" vbProcedure="false">#REF!</definedName>
    <definedName function="false" hidden="false" localSheetId="9" name="DSR_SOLV" vbProcedure="false">#REF!</definedName>
    <definedName function="false" hidden="false" localSheetId="9" name="DU_11" vbProcedure="false">#REF!</definedName>
    <definedName function="false" hidden="false" localSheetId="9" name="DU_12" vbProcedure="false">#REF!</definedName>
    <definedName function="false" hidden="false" localSheetId="9" name="DU_13" vbProcedure="false">#REF!</definedName>
    <definedName function="false" hidden="false" localSheetId="9" name="DU_14" vbProcedure="false">#REF!</definedName>
    <definedName function="false" hidden="false" localSheetId="9" name="DU_15" vbProcedure="false">#REF!</definedName>
    <definedName function="false" hidden="false" localSheetId="9" name="DU_16" vbProcedure="false">#REF!</definedName>
    <definedName function="false" hidden="false" localSheetId="9" name="DU_17" vbProcedure="false">#REF!</definedName>
    <definedName function="false" hidden="false" localSheetId="9" name="DU_18" vbProcedure="false">#REF!</definedName>
    <definedName function="false" hidden="false" localSheetId="9" name="DU_19" vbProcedure="false">#REF!</definedName>
    <definedName function="false" hidden="false" localSheetId="9" name="DU_20" vbProcedure="false">#REF!</definedName>
    <definedName function="false" hidden="false" localSheetId="9" name="F10A" vbProcedure="false">#REF!</definedName>
    <definedName function="false" hidden="false" localSheetId="9" name="F10B" vbProcedure="false">#REF!</definedName>
    <definedName function="false" hidden="false" localSheetId="9" name="F10C" vbProcedure="false">#REF!</definedName>
    <definedName function="false" hidden="false" localSheetId="9" name="F10D" vbProcedure="false">#REF!</definedName>
    <definedName function="false" hidden="false" localSheetId="9" name="F10E" vbProcedure="false">#REF!</definedName>
    <definedName function="false" hidden="false" localSheetId="9" name="FUNDF_DESC" vbProcedure="false">#REF!</definedName>
    <definedName function="false" hidden="false" localSheetId="9" name="FUNDG_AMT" vbProcedure="false">#REF!</definedName>
    <definedName function="false" hidden="false" localSheetId="9" name="FUNDG_DESC" vbProcedure="false">#REF!</definedName>
    <definedName function="false" hidden="false" localSheetId="9" name="FUNDG_FLAG" vbProcedure="false">#REF!</definedName>
    <definedName function="false" hidden="false" localSheetId="9" name="FUNDH_AMT" vbProcedure="false">#REF!</definedName>
    <definedName function="false" hidden="false" localSheetId="9" name="FUNDH_DESC" vbProcedure="false">#REF!</definedName>
    <definedName function="false" hidden="false" localSheetId="9" name="FUNDH_FLAG" vbProcedure="false">#REF!</definedName>
    <definedName function="false" hidden="false" localSheetId="9" name="inputEligBasisLimits" vbProcedure="false">EligBasisLimits!$C$4:$E$4,EligBasisLimits!$C$5:$D$6,EligBasisLimits!$C$26:$C$31,#REF!,EligBasisLimits!$H$28:$H$33,EligBasisLimits!$C$40:$C$45</definedName>
    <definedName function="false" hidden="false" localSheetId="9" name="inputTies" vbProcedure="false">#REF!,#REF!,#REF!,#REF!,#REF!,#REF!,#REF!</definedName>
    <definedName function="false" hidden="false" localSheetId="9" name="MIP" vbProcedure="false">#REF!</definedName>
    <definedName function="false" hidden="false" localSheetId="9" name="MORTGAGE" vbProcedure="false">#REF!</definedName>
    <definedName function="false" hidden="false" localSheetId="9" name="mos________on" vbProcedure="false">#REF!</definedName>
    <definedName function="false" hidden="false" localSheetId="9" name="rangeOperInc" vbProcedure="false">'OPER INCOME'!$A$1:$X$58</definedName>
    <definedName function="false" hidden="false" localSheetId="9" name="SOLV1" vbProcedure="false">#REF!</definedName>
    <definedName function="false" hidden="false" localSheetId="9" name="SOLV2" vbProcedure="false">#REF!</definedName>
    <definedName function="false" hidden="false" localSheetId="9" name="S_U" vbProcedure="false">#REF!</definedName>
    <definedName function="false" hidden="false" localSheetId="10" name="a" vbProcedure="false">Breakdown!$J$32:$J$34,Breakdown!$H$32:$H$34,Breakdown!$F$32:$F$34,Breakdown!$J$41:$J$52,Breakdown!$J$55:$J$64,Breakdown!$F$70:$F$78,Breakdown!$B$87:$F$93,Breakdown!$H$87:$H$93,Breakdown!$C$100:$G$100,Breakdown!$C$102:$D$102</definedName>
    <definedName function="false" hidden="false" localSheetId="10" name="BR_11" vbProcedure="false">#REF!</definedName>
    <definedName function="false" hidden="false" localSheetId="10" name="BR_12" vbProcedure="false">#REF!</definedName>
    <definedName function="false" hidden="false" localSheetId="10" name="BR_13" vbProcedure="false">#REF!</definedName>
    <definedName function="false" hidden="false" localSheetId="10" name="BR_14" vbProcedure="false">#REF!</definedName>
    <definedName function="false" hidden="false" localSheetId="10" name="BR_15" vbProcedure="false">#REF!</definedName>
    <definedName function="false" hidden="false" localSheetId="10" name="BR_16" vbProcedure="false">#REF!</definedName>
    <definedName function="false" hidden="false" localSheetId="10" name="BR_17" vbProcedure="false">#REF!</definedName>
    <definedName function="false" hidden="false" localSheetId="10" name="BR_18" vbProcedure="false">#REF!</definedName>
    <definedName function="false" hidden="false" localSheetId="10" name="BR_19" vbProcedure="false">#REF!</definedName>
    <definedName function="false" hidden="false" localSheetId="10" name="CASHFLOW" vbProcedure="false">#REF!</definedName>
    <definedName function="false" hidden="false" localSheetId="10" name="CONSTR" vbProcedure="false">#REF!</definedName>
    <definedName function="false" hidden="false" localSheetId="10" name="DEVFEE" vbProcedure="false">#REF!</definedName>
    <definedName function="false" hidden="false" localSheetId="10" name="DEVFEE_PERC" vbProcedure="false">#REF!</definedName>
    <definedName function="false" hidden="false" localSheetId="10" name="DSR" vbProcedure="false">#REF!</definedName>
    <definedName function="false" hidden="false" localSheetId="10" name="DSR_SOLV" vbProcedure="false">#REF!</definedName>
    <definedName function="false" hidden="false" localSheetId="10" name="DU_11" vbProcedure="false">#REF!</definedName>
    <definedName function="false" hidden="false" localSheetId="10" name="DU_12" vbProcedure="false">#REF!</definedName>
    <definedName function="false" hidden="false" localSheetId="10" name="DU_13" vbProcedure="false">#REF!</definedName>
    <definedName function="false" hidden="false" localSheetId="10" name="DU_14" vbProcedure="false">#REF!</definedName>
    <definedName function="false" hidden="false" localSheetId="10" name="DU_15" vbProcedure="false">#REF!</definedName>
    <definedName function="false" hidden="false" localSheetId="10" name="DU_16" vbProcedure="false">#REF!</definedName>
    <definedName function="false" hidden="false" localSheetId="10" name="DU_17" vbProcedure="false">#REF!</definedName>
    <definedName function="false" hidden="false" localSheetId="10" name="DU_18" vbProcedure="false">#REF!</definedName>
    <definedName function="false" hidden="false" localSheetId="10" name="DU_19" vbProcedure="false">#REF!</definedName>
    <definedName function="false" hidden="false" localSheetId="10" name="DU_20" vbProcedure="false">#REF!</definedName>
    <definedName function="false" hidden="false" localSheetId="10" name="F10A" vbProcedure="false">#REF!</definedName>
    <definedName function="false" hidden="false" localSheetId="10" name="F10B" vbProcedure="false">#REF!</definedName>
    <definedName function="false" hidden="false" localSheetId="10" name="F10C" vbProcedure="false">#REF!</definedName>
    <definedName function="false" hidden="false" localSheetId="10" name="F10D" vbProcedure="false">#REF!</definedName>
    <definedName function="false" hidden="false" localSheetId="10" name="F10E" vbProcedure="false">#REF!</definedName>
    <definedName function="false" hidden="false" localSheetId="10" name="FUNDF_DESC" vbProcedure="false">#REF!</definedName>
    <definedName function="false" hidden="false" localSheetId="10" name="FUNDG_AMT" vbProcedure="false">#REF!</definedName>
    <definedName function="false" hidden="false" localSheetId="10" name="FUNDG_DESC" vbProcedure="false">#REF!</definedName>
    <definedName function="false" hidden="false" localSheetId="10" name="FUNDG_FLAG" vbProcedure="false">#REF!</definedName>
    <definedName function="false" hidden="false" localSheetId="10" name="FUNDH_AMT" vbProcedure="false">#REF!</definedName>
    <definedName function="false" hidden="false" localSheetId="10" name="FUNDH_DESC" vbProcedure="false">#REF!</definedName>
    <definedName function="false" hidden="false" localSheetId="10" name="FUNDH_FLAG" vbProcedure="false">#REF!</definedName>
    <definedName function="false" hidden="false" localSheetId="10" name="inputEligBasisLimits" vbProcedure="false">EligBasisLimits!$C$4:$E$4,EligBasisLimits!$C$5:$D$6,EligBasisLimits!$C$26:$C$31,#REF!,EligBasisLimits!$H$28:$H$33,EligBasisLimits!$C$40:$C$45</definedName>
    <definedName function="false" hidden="false" localSheetId="10" name="inputTies" vbProcedure="false">#REF!,#REF!,#REF!,#REF!,#REF!,#REF!,#REF!</definedName>
    <definedName function="false" hidden="false" localSheetId="10" name="MIP" vbProcedure="false">#REF!</definedName>
    <definedName function="false" hidden="false" localSheetId="10" name="MORTGAGE" vbProcedure="false">#REF!</definedName>
    <definedName function="false" hidden="false" localSheetId="10" name="mos________on" vbProcedure="false">#REF!</definedName>
    <definedName function="false" hidden="false" localSheetId="10" name="SOLV1" vbProcedure="false">#REF!</definedName>
    <definedName function="false" hidden="false" localSheetId="10" name="SOLV2" vbProcedure="false">#REF!</definedName>
    <definedName function="false" hidden="false" localSheetId="10" name="S_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97">
  <si>
    <t xml:space="preserve">DATE</t>
  </si>
  <si>
    <t xml:space="preserve">INIT</t>
  </si>
  <si>
    <t xml:space="preserve">MODIFCATIONS</t>
  </si>
  <si>
    <t xml:space="preserve">LES</t>
  </si>
  <si>
    <t xml:space="preserve">UNPROTECTED STAGES &amp; PROJECT TYPE</t>
  </si>
  <si>
    <t xml:space="preserve">CHANGED COST OF LAND &amp; IMPROV PER DU &amp; SQFT TO INCLUDE BUILDING</t>
  </si>
  <si>
    <t xml:space="preserve">ACQUISTION (1B)</t>
  </si>
  <si>
    <t xml:space="preserve">7/9/93</t>
  </si>
  <si>
    <t xml:space="preserve">les</t>
  </si>
  <si>
    <t xml:space="preserve">Imported 10-G standalone changes into Form10.  Changed  Develop Fee % calc. (reversed divsion)</t>
  </si>
  <si>
    <t xml:space="preserve">Added Sponsor Equity - line 13a,b,c  </t>
  </si>
  <si>
    <t xml:space="preserve">Changed carryover of sources based on Y,N,G source flages on pages E &amp; F</t>
  </si>
  <si>
    <t xml:space="preserve">changed application speedbar command </t>
  </si>
  <si>
    <t xml:space="preserve">unprotected fields on top of 10-G </t>
  </si>
  <si>
    <t xml:space="preserve">* Changed 10-G Development Fee Reference (looking in column H rather than J)</t>
  </si>
  <si>
    <t xml:space="preserve">Change Print Scaling to 81% - Widen Columns H &amp; E </t>
  </si>
  <si>
    <t xml:space="preserve">Per DD - On Page 10D modified No of Bed &amp; No of Units columns to be inputted</t>
  </si>
  <si>
    <t xml:space="preserve">rather than carried over from Page A. Need to split out unit income types</t>
  </si>
  <si>
    <t xml:space="preserve">Page 10E - changed net commercial rentals = commerical inc + garage  (-) comm vacancys </t>
  </si>
  <si>
    <t xml:space="preserve"> was adding the three fields before.</t>
  </si>
  <si>
    <t xml:space="preserve">Page 10C - Changed Computer Charges to be Dwelling Units * 44.4 (was 40.4)</t>
  </si>
  <si>
    <t xml:space="preserve">03/28/95</t>
  </si>
  <si>
    <t xml:space="preserve">removed startup macro \0 which would put up the Form10 application Bar from I:</t>
  </si>
  <si>
    <t xml:space="preserve">since this is being used on r2d2 &amp; njhmfa</t>
  </si>
  <si>
    <t xml:space="preserve">15-YEAR OPERATING PROFORMA
REQUIRED SIGN-OFFS</t>
  </si>
  <si>
    <t xml:space="preserve">We acknowledge the attached pro forma substantially matches the assumptions used in our underwriting of the mortgage (equity investment).</t>
  </si>
  <si>
    <t xml:space="preserve">1st Mortgagee</t>
  </si>
  <si>
    <t xml:space="preserve">__________________________________________</t>
  </si>
  <si>
    <t xml:space="preserve">OR</t>
  </si>
  <si>
    <t xml:space="preserve">Syndicator/Investor</t>
  </si>
  <si>
    <t xml:space="preserve">(if no lender)</t>
  </si>
  <si>
    <t xml:space="preserve">BREAKDOWN OF COSTS AND BASIS</t>
  </si>
  <si>
    <t xml:space="preserve">REQUIRED SIGN-OFFS</t>
  </si>
  <si>
    <t xml:space="preserve">The undersigned acknowledges review of the attached Breakdown of Costs and Basis.</t>
  </si>
  <si>
    <t xml:space="preserve">Application/Re-Application, or 42(m) Determination</t>
  </si>
  <si>
    <t xml:space="preserve">Carryover </t>
  </si>
  <si>
    <t xml:space="preserve"> </t>
  </si>
  <si>
    <t xml:space="preserve">Accountant</t>
  </si>
  <si>
    <t xml:space="preserve">CURRENT INDICATIONS</t>
  </si>
  <si>
    <t xml:space="preserve">Print Date</t>
  </si>
  <si>
    <t xml:space="preserve">Net Income (Year 1)</t>
  </si>
  <si>
    <t xml:space="preserve">Net Expense (Year 1)</t>
  </si>
  <si>
    <t xml:space="preserve">Qualified Basis</t>
  </si>
  <si>
    <t xml:space="preserve">Annual Tax Credit Amount</t>
  </si>
  <si>
    <t xml:space="preserve">TAX CREDIT RENT QUALIFICATION CHART</t>
  </si>
  <si>
    <r>
      <rPr>
        <sz val="10"/>
        <color rgb="FF000000"/>
        <rFont val="Times New Roman"/>
        <family val="1"/>
      </rPr>
      <t xml:space="preserve">The purpose of this chart is to show that the </t>
    </r>
    <r>
      <rPr>
        <b val="true"/>
        <sz val="10"/>
        <color rgb="FF000000"/>
        <rFont val="Times New Roman"/>
        <family val="1"/>
      </rPr>
      <t xml:space="preserve">rent charged for each tax credit eligible unit</t>
    </r>
    <r>
      <rPr>
        <sz val="10"/>
        <color rgb="FF000000"/>
        <rFont val="Times New Roman"/>
        <family val="1"/>
      </rPr>
      <t xml:space="preserve"> is at or below the set-aside selected. See N.J.A.C. 5:80-33.12(c)(7)(i).</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 e + f</t>
  </si>
  <si>
    <t xml:space="preserve">= g x 12</t>
  </si>
  <si>
    <t xml:space="preserve">= i x 30%</t>
  </si>
  <si>
    <t xml:space="preserve">= h / j</t>
  </si>
  <si>
    <t xml:space="preserve">Studio, Eff, SRO or</t>
  </si>
  <si>
    <t xml:space="preserve">Unit</t>
  </si>
  <si>
    <t xml:space="preserve">Tenant</t>
  </si>
  <si>
    <t xml:space="preserve">County Income Limit (100%)</t>
  </si>
  <si>
    <t xml:space="preserve">30% of</t>
  </si>
  <si>
    <t xml:space="preserve">Affordability</t>
  </si>
  <si>
    <t xml:space="preserve"># of Units</t>
  </si>
  <si>
    <t xml:space="preserve"># of Bedrooms</t>
  </si>
  <si>
    <t xml:space="preserve">Square Footage</t>
  </si>
  <si>
    <t xml:space="preserve"># of Bathrooms</t>
  </si>
  <si>
    <t xml:space="preserve">Net Rent</t>
  </si>
  <si>
    <t xml:space="preserve">Utility Allowances</t>
  </si>
  <si>
    <t xml:space="preserve">Gross Rent</t>
  </si>
  <si>
    <t xml:space="preserve">Annual Gross Rent</t>
  </si>
  <si>
    <t xml:space="preserve">Adjusted for Family Size</t>
  </si>
  <si>
    <t xml:space="preserve">County Median Income</t>
  </si>
  <si>
    <t xml:space="preserve">Percentage</t>
  </si>
  <si>
    <t xml:space="preserve">Provide information for Superintendent's Unit(s) below:</t>
  </si>
  <si>
    <t xml:space="preserve">Column A:</t>
  </si>
  <si>
    <t xml:space="preserve">Show the number of units for each bedroom size.  If you need more lines, you may duplicate this chart.  Show all units in the project on this chart, including market rate units.</t>
  </si>
  <si>
    <t xml:space="preserve">Column B:</t>
  </si>
  <si>
    <t xml:space="preserve">1BR, 2BR, 3BR, etc.</t>
  </si>
  <si>
    <t xml:space="preserve">AVG AFFORDABILITY</t>
  </si>
  <si>
    <t xml:space="preserve">+</t>
  </si>
  <si>
    <t xml:space="preserve">Column C:</t>
  </si>
  <si>
    <t xml:space="preserve">Unit Square Footage</t>
  </si>
  <si>
    <t xml:space="preserve">Column D:</t>
  </si>
  <si>
    <t xml:space="preserve">1 Bath, 1.5 Baths, 2 Baths, etc.</t>
  </si>
  <si>
    <t xml:space="preserve">Column E:</t>
  </si>
  <si>
    <t xml:space="preserve">Show the amount of rent charged for each unit.  This is the actual rent a non-subsidized tenant will pay.  If the unit will be a Section 8 Project Based Assistance unit, you may show Fair Market Rent (FMR).</t>
  </si>
  <si>
    <t xml:space="preserve">Only Project Based Section 8 may show FMRs.  Even if you anticipate renting to Section 8 Certificate holders, you must still reflect rents at or below 50% or 60% (depending on elected set-aside).</t>
  </si>
  <si>
    <t xml:space="preserve">Column F:</t>
  </si>
  <si>
    <t xml:space="preserve">Calculate the utility allowance for each tax credit unit using the chart provided.  Refer to IRS Final Regulation TD 8520 for requirements relating to the calculation of utility allowances.</t>
  </si>
  <si>
    <t xml:space="preserve">Column G:</t>
  </si>
  <si>
    <t xml:space="preserve">Add the utility allowance to the monthly rent to find the Gross Rent.</t>
  </si>
  <si>
    <t xml:space="preserve">Column H:</t>
  </si>
  <si>
    <t xml:space="preserve">Multiply the Gross Rent by 12 to get the Annualized Gross Rent.</t>
  </si>
  <si>
    <t xml:space="preserve">Column I:</t>
  </si>
  <si>
    <t xml:space="preserve">List the county median income limit for the appropriate size household.  Assume 1.5 persons per bedroom.  Refer to the chart titled "New Jersey Income Limits by County Adjusted by Family Size".</t>
  </si>
  <si>
    <t xml:space="preserve">Column J:</t>
  </si>
  <si>
    <t xml:space="preserve">Multiply the County Median  Income Limit by 30%.</t>
  </si>
  <si>
    <t xml:space="preserve">Column K:</t>
  </si>
  <si>
    <t xml:space="preserve">Divide the number in Column H by the number in Column J.  The Code does not allow for the rounding down of affordability percentages. </t>
  </si>
  <si>
    <t xml:space="preserve">In allocating the units in a project which shall be occupied by individuals of low and moderate income, the distribution must reflect low and moderate income units among the different sized units to reflect the same percentage</t>
  </si>
  <si>
    <t xml:space="preserve">distribution as the number of different sized units bears to the total number of units.  A greater percentage of the low and moderate income units may, however, be allocated to the larger units.  Additionally, low and moderate</t>
  </si>
  <si>
    <t xml:space="preserve">income units shall be distributed throughout the project such that the tenants of such units will have equal acess to and enjoyment of all common facilities of the project.  N.J.A.C. 5:80-8.3.</t>
  </si>
  <si>
    <t xml:space="preserve">               2025 ELIGIBLE BASIS LIMITS WORKSHEET                  </t>
  </si>
  <si>
    <t xml:space="preserve">Project:</t>
  </si>
  <si>
    <t xml:space="preserve">Municipality:</t>
  </si>
  <si>
    <t xml:space="preserve">County:</t>
  </si>
  <si>
    <t xml:space="preserve">Eligible Basis Limits (per unit)</t>
  </si>
  <si>
    <t xml:space="preserve">Special Needs Cycle</t>
  </si>
  <si>
    <t xml:space="preserve">(Y or N)</t>
  </si>
  <si>
    <t xml:space="preserve">4 residential floors or less</t>
  </si>
  <si>
    <t xml:space="preserve">Volume Cap Tax Credits</t>
  </si>
  <si>
    <t xml:space="preserve">5 or 6 residential floors</t>
  </si>
  <si>
    <t xml:space="preserve">Total Units (including Super)</t>
  </si>
  <si>
    <t xml:space="preserve">7 residential floors and above</t>
  </si>
  <si>
    <t xml:space="preserve">Total # of Residential Floors </t>
  </si>
  <si>
    <t xml:space="preserve">Additional Items Added to Eligible Basis Limits:</t>
  </si>
  <si>
    <t xml:space="preserve">Community Service Facility</t>
  </si>
  <si>
    <t xml:space="preserve">Bedrooms</t>
  </si>
  <si>
    <t xml:space="preserve">Per Unit</t>
  </si>
  <si>
    <t xml:space="preserve">x</t>
  </si>
  <si>
    <t xml:space="preserve">(include all units)</t>
  </si>
  <si>
    <t xml:space="preserve">Elig Basis Limit</t>
  </si>
  <si>
    <t xml:space="preserve">Per Unit Limit</t>
  </si>
  <si>
    <t xml:space="preserve">Garage Parking for Tax Credit Residents</t>
  </si>
  <si>
    <t xml:space="preserve">EFFICIENCIES</t>
  </si>
  <si>
    <t xml:space="preserve">1-BR</t>
  </si>
  <si>
    <t xml:space="preserve">Total</t>
  </si>
  <si>
    <t xml:space="preserve">2-BR</t>
  </si>
  <si>
    <t xml:space="preserve">3-BR</t>
  </si>
  <si>
    <t xml:space="preserve">4-BR</t>
  </si>
  <si>
    <t xml:space="preserve">Total Eligible Basis</t>
  </si>
  <si>
    <t xml:space="preserve">5-BR</t>
  </si>
  <si>
    <t xml:space="preserve">TOTAL ELIGIBLE BASIS LIMIT</t>
  </si>
  <si>
    <t xml:space="preserve">Limits apply to total eligible basis for rehabilitation or new construction tax credits BEFORE any applicable 130% adjustment for project location within a DDA or QCT.</t>
  </si>
  <si>
    <t xml:space="preserve">BREAKDOWN OF COSTS &amp; BASIS </t>
  </si>
  <si>
    <t xml:space="preserve">Reviewer:</t>
  </si>
  <si>
    <t xml:space="preserve">Print Date:</t>
  </si>
  <si>
    <t xml:space="preserve">Stage:</t>
  </si>
  <si>
    <t xml:space="preserve">QCT</t>
  </si>
  <si>
    <t xml:space="preserve">  (Y or N)</t>
  </si>
  <si>
    <t xml:space="preserve">Project Name:</t>
  </si>
  <si>
    <t xml:space="preserve">DDA</t>
  </si>
  <si>
    <t xml:space="preserve">{Windowsoff}{Paneloff}{Home}</t>
  </si>
  <si>
    <t xml:space="preserve">HERA basis boost</t>
  </si>
  <si>
    <t xml:space="preserve">Special Needs</t>
  </si>
  <si>
    <t xml:space="preserve">Scattered Site Single/Duplex</t>
  </si>
  <si>
    <t xml:space="preserve">Development</t>
  </si>
  <si>
    <t xml:space="preserve">Non-Depreciable </t>
  </si>
  <si>
    <t xml:space="preserve">Non-Eligible</t>
  </si>
  <si>
    <t xml:space="preserve">Eligible Basis for</t>
  </si>
  <si>
    <t xml:space="preserve">Eligible Basis</t>
  </si>
  <si>
    <t xml:space="preserve">Cost</t>
  </si>
  <si>
    <t xml:space="preserve">Costs</t>
  </si>
  <si>
    <t xml:space="preserve">Rehab / NC</t>
  </si>
  <si>
    <t xml:space="preserve">for Acquisition</t>
  </si>
  <si>
    <t xml:space="preserve">ACQUISITION</t>
  </si>
  <si>
    <t xml:space="preserve">    Building</t>
  </si>
  <si>
    <t xml:space="preserve">    Relocation</t>
  </si>
  <si>
    <t xml:space="preserve">    Other:   </t>
  </si>
  <si>
    <t xml:space="preserve">CONSTRUCTION</t>
  </si>
  <si>
    <t xml:space="preserve">    Demolition</t>
  </si>
  <si>
    <t xml:space="preserve">    Off-Site Improvements</t>
  </si>
  <si>
    <t xml:space="preserve">    Site Work </t>
  </si>
  <si>
    <t xml:space="preserve">    Residential Structures</t>
  </si>
  <si>
    <t xml:space="preserve">    Community Service Facility</t>
  </si>
  <si>
    <t xml:space="preserve">    Environmental Clearances</t>
  </si>
  <si>
    <t xml:space="preserve">    Surety &amp; Bonding</t>
  </si>
  <si>
    <t xml:space="preserve">    Building Permits</t>
  </si>
  <si>
    <t xml:space="preserve">    Garage Parking</t>
  </si>
  <si>
    <t xml:space="preserve">    Fire Suppression System</t>
  </si>
  <si>
    <t xml:space="preserve">    Green Features</t>
  </si>
  <si>
    <t xml:space="preserve">    Other:</t>
  </si>
  <si>
    <t xml:space="preserve">CONTRACTOR FEE</t>
  </si>
  <si>
    <t xml:space="preserve">    Contractor Overhead</t>
  </si>
  <si>
    <t xml:space="preserve">    Contractor Profit</t>
  </si>
  <si>
    <t xml:space="preserve">    General Requirements</t>
  </si>
  <si>
    <t xml:space="preserve">CONTINGENCY</t>
  </si>
  <si>
    <t xml:space="preserve">    Hard Contingency </t>
  </si>
  <si>
    <t xml:space="preserve">    Soft Contingency</t>
  </si>
  <si>
    <t xml:space="preserve">PROFESSIONAL SERVICES</t>
  </si>
  <si>
    <t xml:space="preserve">    Appraiser &amp; Market Study</t>
  </si>
  <si>
    <t xml:space="preserve">    Architect</t>
  </si>
  <si>
    <t xml:space="preserve">    Site Engineer</t>
  </si>
  <si>
    <t xml:space="preserve">    Attorney</t>
  </si>
  <si>
    <t xml:space="preserve">    Cost Certification / Audit</t>
  </si>
  <si>
    <t xml:space="preserve">    Environmental Consultant</t>
  </si>
  <si>
    <t xml:space="preserve">    Historical Consultant</t>
  </si>
  <si>
    <t xml:space="preserve">    Geotechnical Consultant</t>
  </si>
  <si>
    <t xml:space="preserve">    Green Consultant</t>
  </si>
  <si>
    <t xml:space="preserve">    Professional Planner</t>
  </si>
  <si>
    <t xml:space="preserve">    Surveyor</t>
  </si>
  <si>
    <t xml:space="preserve">    Other _____________________</t>
  </si>
  <si>
    <t xml:space="preserve">CARRYING &amp; FINANCING</t>
  </si>
  <si>
    <t xml:space="preserve">    Interest</t>
  </si>
  <si>
    <t xml:space="preserve">    R.E. Taxes</t>
  </si>
  <si>
    <t xml:space="preserve">    Insurance</t>
  </si>
  <si>
    <t xml:space="preserve">    Title Insurance &amp; Recording</t>
  </si>
  <si>
    <t xml:space="preserve">    Bank Points &amp; Fees</t>
  </si>
  <si>
    <t xml:space="preserve">    Other Impact Fees</t>
  </si>
  <si>
    <t xml:space="preserve">    Tax Credit Fees</t>
  </si>
  <si>
    <t xml:space="preserve">    Neg. Arb, Cost of Issuance</t>
  </si>
  <si>
    <t xml:space="preserve">    Furniture, Fixtures &amp; Equiptment</t>
  </si>
  <si>
    <t xml:space="preserve">    Utility Connection Fees</t>
  </si>
  <si>
    <t xml:space="preserve">SUB-TOTAL</t>
  </si>
  <si>
    <t xml:space="preserve">DEVELOPER FEE - CONSTRUCTION/REHAB</t>
  </si>
  <si>
    <t xml:space="preserve">DEVELOPER FEE - EXISTING BUILDING</t>
  </si>
  <si>
    <t xml:space="preserve">LAND</t>
  </si>
  <si>
    <t xml:space="preserve">X</t>
  </si>
  <si>
    <t xml:space="preserve">ORGANIZATIONAL COSTS</t>
  </si>
  <si>
    <t xml:space="preserve">SYNDICATION EXPENSES</t>
  </si>
  <si>
    <t xml:space="preserve">MARKETING EXP &amp; HAS FEE</t>
  </si>
  <si>
    <t xml:space="preserve">ESCROWS:</t>
  </si>
  <si>
    <t xml:space="preserve">Working Capital</t>
  </si>
  <si>
    <t xml:space="preserve">Replacement Reserves</t>
  </si>
  <si>
    <t xml:space="preserve">Operating Deficit Escrow</t>
  </si>
  <si>
    <t xml:space="preserve">Debt &amp; Insurance</t>
  </si>
  <si>
    <t xml:space="preserve">Tax</t>
  </si>
  <si>
    <t xml:space="preserve">Other: ______________</t>
  </si>
  <si>
    <t xml:space="preserve">TOTAL</t>
  </si>
  <si>
    <t xml:space="preserve">Eligible Basis Limit</t>
  </si>
  <si>
    <t xml:space="preserve">First Mortgage DSCR</t>
  </si>
  <si>
    <t xml:space="preserve">Lesser of Total or Limit</t>
  </si>
  <si>
    <t xml:space="preserve">&lt;PERMANENT PHASE NEEDS ANALYSIS&gt;</t>
  </si>
  <si>
    <t xml:space="preserve">QCT / DDA Adjustment  </t>
  </si>
  <si>
    <t xml:space="preserve">FUNDING SOURCE</t>
  </si>
  <si>
    <t xml:space="preserve">INTEREST</t>
  </si>
  <si>
    <t xml:space="preserve">    AMORTIZATION</t>
  </si>
  <si>
    <t xml:space="preserve">AMOUNT</t>
  </si>
  <si>
    <t xml:space="preserve">RATE</t>
  </si>
  <si>
    <t xml:space="preserve">=</t>
  </si>
  <si>
    <t xml:space="preserve">Basis as Adjusted</t>
  </si>
  <si>
    <t xml:space="preserve">HMFA 1st Mortgage, NOTE I</t>
  </si>
  <si>
    <t xml:space="preserve">Applicable Fraction</t>
  </si>
  <si>
    <t xml:space="preserve">Mandatory Deferred Fee - Constr/Rehab</t>
  </si>
  <si>
    <t xml:space="preserve">Mandatory Deferred Fee - Existing Building </t>
  </si>
  <si>
    <t xml:space="preserve">Tax Credit Percentage</t>
  </si>
  <si>
    <t xml:space="preserve">INVESTOR PROCEEDS NEEDED FROM LOW INC HSG TAX CREDITS</t>
  </si>
  <si>
    <t xml:space="preserve">Tax Credits based</t>
  </si>
  <si>
    <t xml:space="preserve">on Qualified Basis</t>
  </si>
  <si>
    <t xml:space="preserve">SYNDICATOR</t>
  </si>
  <si>
    <t xml:space="preserve">LP or Non-Voting Member %</t>
  </si>
  <si>
    <t xml:space="preserve">Total Maximum LIHTC</t>
  </si>
  <si>
    <t xml:space="preserve">PRICING</t>
  </si>
  <si>
    <t xml:space="preserve">FEDERAL LOW INCOME HOUSING TAX CREDITS NEEDED</t>
  </si>
  <si>
    <t xml:space="preserve">Development Cost / Unit**</t>
  </si>
  <si>
    <t xml:space="preserve">**see QAP for per unit cost caps</t>
  </si>
  <si>
    <t xml:space="preserve">Community Service Exclusion</t>
  </si>
  <si>
    <t xml:space="preserve">Construction Cost / Unit</t>
  </si>
  <si>
    <t xml:space="preserve">CARRYOVER </t>
  </si>
  <si>
    <t xml:space="preserve">Reasonably Expected</t>
  </si>
  <si>
    <t xml:space="preserve">Incurred through</t>
  </si>
  <si>
    <t xml:space="preserve">Basis</t>
  </si>
  <si>
    <t xml:space="preserve">    Other: </t>
  </si>
  <si>
    <t xml:space="preserve">DEVELOPER FEE - Constr/Rehab</t>
  </si>
  <si>
    <t xml:space="preserve">DEVELOPER FEE - Building</t>
  </si>
  <si>
    <t xml:space="preserve">Other:   </t>
  </si>
  <si>
    <t xml:space="preserve">CARRYOVER PERCENTAGE</t>
  </si>
  <si>
    <t xml:space="preserve">DEVELOPER PERCENTAGE INCURRED</t>
  </si>
  <si>
    <t xml:space="preserve">2025 TIEBREAKER WORKSHEET</t>
  </si>
  <si>
    <t xml:space="preserve">Tiebreaker #1:</t>
  </si>
  <si>
    <t xml:space="preserve"> TUM (Y/N):</t>
  </si>
  <si>
    <t xml:space="preserve">Projects Located Outside of a TUM</t>
  </si>
  <si>
    <t xml:space="preserve">Projects Located Within a TUM</t>
  </si>
  <si>
    <t xml:space="preserve">Municipality </t>
  </si>
  <si>
    <t xml:space="preserve">County</t>
  </si>
  <si>
    <t xml:space="preserve">Most Recent 9% Award Year</t>
  </si>
  <si>
    <t xml:space="preserve">MRI Ranking: </t>
  </si>
  <si>
    <t xml:space="preserve">Outside of TUM =  Municipality never hosted a project that received a 9% award or has gone the longest time hosting.</t>
  </si>
  <si>
    <t xml:space="preserve">Within a TUM = Lowest MRI ranking.</t>
  </si>
  <si>
    <t xml:space="preserve">Tiebreaker #2:</t>
  </si>
  <si>
    <r>
      <rPr>
        <b val="true"/>
        <i val="true"/>
        <sz val="20"/>
        <color rgb="FFFF0000"/>
        <rFont val="Times New Roman"/>
        <family val="1"/>
      </rPr>
      <t xml:space="preserve">*Note: Only income qualified units are eligible; </t>
    </r>
    <r>
      <rPr>
        <b val="true"/>
        <i val="true"/>
        <u val="single"/>
        <sz val="20"/>
        <color rgb="FFFF0000"/>
        <rFont val="Times New Roman"/>
        <family val="1"/>
      </rPr>
      <t xml:space="preserve">DO NOT include Super's unit</t>
    </r>
  </si>
  <si>
    <t xml:space="preserve">Please indicate "Y" in appropriate box</t>
  </si>
  <si>
    <t xml:space="preserve">Family / Supported Housing Cycle = Least amount of Tax Credits Per TC Bedroom</t>
  </si>
  <si>
    <t xml:space="preserve">Family / Supp Hsg</t>
  </si>
  <si>
    <t xml:space="preserve">Senior Cycle = Least amount of Tax Credits Per TC Unit</t>
  </si>
  <si>
    <t xml:space="preserve">Age-Friendly Senior</t>
  </si>
  <si>
    <t xml:space="preserve">Unit Size</t>
  </si>
  <si>
    <t xml:space="preserve">Studio, SRO, etc.</t>
  </si>
  <si>
    <t xml:space="preserve">x  .75 = </t>
  </si>
  <si>
    <t xml:space="preserve">Tax Credit Amount:</t>
  </si>
  <si>
    <t xml:space="preserve">1BR</t>
  </si>
  <si>
    <t xml:space="preserve">x  1 = </t>
  </si>
  <si>
    <t xml:space="preserve">2BR</t>
  </si>
  <si>
    <t xml:space="preserve">x  2 = </t>
  </si>
  <si>
    <t xml:space="preserve">3BR</t>
  </si>
  <si>
    <t xml:space="preserve">x  3 = </t>
  </si>
  <si>
    <t xml:space="preserve">Family / Supp Hsg Tie-Breaker</t>
  </si>
  <si>
    <t xml:space="preserve">4BR</t>
  </si>
  <si>
    <t xml:space="preserve">x  4 = </t>
  </si>
  <si>
    <t xml:space="preserve">5BR</t>
  </si>
  <si>
    <t xml:space="preserve">x  5 = </t>
  </si>
  <si>
    <t xml:space="preserve">Age-Friendly Senior Tie-Breaker </t>
  </si>
  <si>
    <t xml:space="preserve">Tiebreaker #3:  Lowest Total Development Cost Per Bedroom</t>
  </si>
  <si>
    <r>
      <rPr>
        <b val="true"/>
        <i val="true"/>
        <sz val="20"/>
        <color rgb="FFFF0000"/>
        <rFont val="Times New Roman"/>
        <family val="1"/>
      </rPr>
      <t xml:space="preserve">*Note: </t>
    </r>
    <r>
      <rPr>
        <b val="true"/>
        <i val="true"/>
        <u val="single"/>
        <sz val="20"/>
        <color rgb="FFFF0000"/>
        <rFont val="Times New Roman"/>
        <family val="1"/>
      </rPr>
      <t xml:space="preserve">DO NOT include Super's unit</t>
    </r>
  </si>
  <si>
    <t xml:space="preserve"># of  Bedrooms in Project:</t>
  </si>
  <si>
    <t xml:space="preserve">               # of Bedrooms in Project:</t>
  </si>
  <si>
    <t xml:space="preserve">Total Development Cost: </t>
  </si>
  <si>
    <t xml:space="preserve">Total Development Cost       </t>
  </si>
  <si>
    <t xml:space="preserve"> Total Development Cost</t>
  </si>
  <si>
    <t xml:space="preserve">Per Bedroom</t>
  </si>
  <si>
    <t xml:space="preserve">         # of Bedrooms</t>
  </si>
  <si>
    <t xml:space="preserve">Tie-Breaker</t>
  </si>
  <si>
    <t xml:space="preserve">2025 CONTRACTOR FEE LIMITS</t>
  </si>
  <si>
    <t xml:space="preserve">Contractor Profit/Overhead Limits</t>
  </si>
  <si>
    <t xml:space="preserve">Construction Contract Amount</t>
  </si>
  <si>
    <t xml:space="preserve">Demolition</t>
  </si>
  <si>
    <t xml:space="preserve">Off-Site Improvements</t>
  </si>
  <si>
    <t xml:space="preserve">Residential Structures</t>
  </si>
  <si>
    <t xml:space="preserve">Environmental Clearances</t>
  </si>
  <si>
    <t xml:space="preserve">Surety &amp; Bonding</t>
  </si>
  <si>
    <t xml:space="preserve">Building Permits</t>
  </si>
  <si>
    <t xml:space="preserve">Garage Parking</t>
  </si>
  <si>
    <t xml:space="preserve">Fire Suppression System</t>
  </si>
  <si>
    <t xml:space="preserve">Green Features</t>
  </si>
  <si>
    <t xml:space="preserve">% of Total</t>
  </si>
  <si>
    <t xml:space="preserve">Max Percentage of Total Hard Costs</t>
  </si>
  <si>
    <t xml:space="preserve">GC Overhead</t>
  </si>
  <si>
    <t xml:space="preserve">Excluding Permit Fees</t>
  </si>
  <si>
    <t xml:space="preserve">GC Profit</t>
  </si>
  <si>
    <t xml:space="preserve">General Requirements</t>
  </si>
  <si>
    <t xml:space="preserve">Exclusive of labor &amp; materials</t>
  </si>
  <si>
    <t xml:space="preserve">Total Construction Contract</t>
  </si>
  <si>
    <t xml:space="preserve">Developer Fee Limits</t>
  </si>
  <si>
    <t xml:space="preserve">Projects with 25 Units or Less</t>
  </si>
  <si>
    <t xml:space="preserve">Developer Fee</t>
  </si>
  <si>
    <t xml:space="preserve">Projects in the Supportive Housing Cycle</t>
  </si>
  <si>
    <t xml:space="preserve">Subtotal</t>
  </si>
  <si>
    <t xml:space="preserve">Scattered Site Single Family or Duplex Projects</t>
  </si>
  <si>
    <t xml:space="preserve">General Rule*</t>
  </si>
  <si>
    <t xml:space="preserve">Acquisition</t>
  </si>
  <si>
    <t xml:space="preserve">*Building Acquisition Costs Excluded if Related Party Transaction</t>
  </si>
  <si>
    <r>
      <rPr>
        <b val="true"/>
        <i val="true"/>
        <sz val="20"/>
        <rFont val="Times New Roman"/>
        <family val="1"/>
      </rPr>
      <t xml:space="preserve">Substantial v. Minimum Rehabilitation  </t>
    </r>
    <r>
      <rPr>
        <b val="true"/>
        <sz val="17"/>
        <rFont val="Times New Roman"/>
        <family val="1"/>
      </rPr>
      <t xml:space="preserve">(NOTE: Minimum Rehab. is defined as less than $30,000/unit)</t>
    </r>
  </si>
  <si>
    <t xml:space="preserve">           Rehabilitation expenses per unit</t>
  </si>
  <si>
    <t xml:space="preserve">Construction Cost + Contractor Fee</t>
  </si>
  <si>
    <t xml:space="preserve">            Total Number of Units</t>
  </si>
  <si>
    <t xml:space="preserve">per unit</t>
  </si>
  <si>
    <t xml:space="preserve">FEDERAL LOW INCOME HOUSING TAX CREDITS- 2025 Round</t>
  </si>
  <si>
    <t xml:space="preserve">OPERATING INCOME</t>
  </si>
  <si>
    <t xml:space="preserve">PER UNIT</t>
  </si>
  <si>
    <t xml:space="preserve">ANNUAL</t>
  </si>
  <si>
    <t xml:space="preserve">YEAR</t>
  </si>
  <si>
    <t xml:space="preserve">or  %</t>
  </si>
  <si>
    <t xml:space="preserve">TRENDING</t>
  </si>
  <si>
    <t xml:space="preserve">INCOME</t>
  </si>
  <si>
    <t xml:space="preserve">TAX CREDIT UNITS</t>
  </si>
  <si>
    <t xml:space="preserve">GROSS RENT</t>
  </si>
  <si>
    <t xml:space="preserve">net rent</t>
  </si>
  <si>
    <t xml:space="preserve">LAUNDRY</t>
  </si>
  <si>
    <t xml:space="preserve">PARKING</t>
  </si>
  <si>
    <t xml:space="preserve">OTHER</t>
  </si>
  <si>
    <t xml:space="preserve">SUBTOTAL</t>
  </si>
  <si>
    <t xml:space="preserve">VACANCY</t>
  </si>
  <si>
    <t xml:space="preserve">PHYSICAL</t>
  </si>
  <si>
    <t xml:space="preserve">COLLECTION</t>
  </si>
  <si>
    <t xml:space="preserve">NET</t>
  </si>
  <si>
    <t xml:space="preserve">SUBSIDIES</t>
  </si>
  <si>
    <t xml:space="preserve">SECTION 8</t>
  </si>
  <si>
    <t xml:space="preserve">SECTION 9</t>
  </si>
  <si>
    <t xml:space="preserve">NON TAX CREDIT UNITS</t>
  </si>
  <si>
    <t xml:space="preserve">COMMERCIAL INCOME</t>
  </si>
  <si>
    <t xml:space="preserve">OTHER:</t>
  </si>
  <si>
    <t xml:space="preserve">EFFECTIVE INCOME</t>
  </si>
  <si>
    <t xml:space="preserve">NET OPERATING INCOME</t>
  </si>
  <si>
    <t xml:space="preserve">Tenant Population</t>
  </si>
  <si>
    <t xml:space="preserve">Elevator (Y or N)</t>
  </si>
  <si>
    <t xml:space="preserve">Rehab or New</t>
  </si>
  <si>
    <t xml:space="preserve">EXPENSES</t>
  </si>
  <si>
    <t xml:space="preserve">ADMINISTRATION</t>
  </si>
  <si>
    <t xml:space="preserve">SALARIES</t>
  </si>
  <si>
    <t xml:space="preserve">M&amp;R</t>
  </si>
  <si>
    <t xml:space="preserve">MAINTENANCE CONTRACTS</t>
  </si>
  <si>
    <t xml:space="preserve">INSURANCE</t>
  </si>
  <si>
    <t xml:space="preserve">UTILITIES</t>
  </si>
  <si>
    <t xml:space="preserve">MANAGEMENT FEE</t>
  </si>
  <si>
    <t xml:space="preserve">REAL ESTATE TAXES</t>
  </si>
  <si>
    <t xml:space="preserve">RESERVES</t>
  </si>
  <si>
    <t xml:space="preserve">SOCIAL SERVICES</t>
  </si>
  <si>
    <t xml:space="preserve">TOTAL OPERATING EXPENSES</t>
  </si>
  <si>
    <t xml:space="preserve">DEBT SERVICE</t>
  </si>
  <si>
    <t xml:space="preserve">FIRST HARD DEBT SERVICE</t>
  </si>
  <si>
    <t xml:space="preserve">FIRST HARD DEBT SERVICING FEE</t>
  </si>
  <si>
    <t xml:space="preserve">bp</t>
  </si>
  <si>
    <t xml:space="preserve">SECOND HARD DEBT SERVICE</t>
  </si>
  <si>
    <t xml:space="preserve">CASH FLOW AFTER HARD DEBT</t>
  </si>
  <si>
    <t xml:space="preserve">SOFT DEBT SERVICE (If Applicable)</t>
  </si>
  <si>
    <t xml:space="preserve">RATIO ANALYSIS</t>
  </si>
  <si>
    <t xml:space="preserve">FIRST HARD DEBT COVERAGE RATIO</t>
  </si>
  <si>
    <t xml:space="preserve">EXPENSE : EFFECTIVE INCOME</t>
  </si>
  <si>
    <t xml:space="preserve">OPERATING DEFICIT RESERVE</t>
  </si>
  <si>
    <t xml:space="preserve">INTEREST INCOME</t>
  </si>
  <si>
    <t xml:space="preserve">UTILIZATION FOR CASH FLOW SHORTFALL</t>
  </si>
  <si>
    <t xml:space="preserve">BALANCE</t>
  </si>
</sst>
</file>

<file path=xl/styles.xml><?xml version="1.0" encoding="utf-8"?>
<styleSheet xmlns="http://schemas.openxmlformats.org/spreadsheetml/2006/main">
  <numFmts count="21">
    <numFmt numFmtId="164" formatCode="General"/>
    <numFmt numFmtId="165" formatCode="#,##0"/>
    <numFmt numFmtId="166" formatCode="\$#,##0_);&quot;($&quot;#,##0\)"/>
    <numFmt numFmtId="167" formatCode="\$#,##0\ ;&quot;($&quot;#,##0\)"/>
    <numFmt numFmtId="168" formatCode="\$#,##0.00\ ;&quot;($&quot;#,##0.00\)"/>
    <numFmt numFmtId="169" formatCode="0.00"/>
    <numFmt numFmtId="170" formatCode="0.00%"/>
    <numFmt numFmtId="171" formatCode="[$-409]m/d/yyyy\ h:mm"/>
    <numFmt numFmtId="172" formatCode="[$-409]#,##0_);\(#,##0\)"/>
    <numFmt numFmtId="173" formatCode="\$#,##0.00"/>
    <numFmt numFmtId="174" formatCode="0"/>
    <numFmt numFmtId="175" formatCode="\$#,##0"/>
    <numFmt numFmtId="176" formatCode="\$#,##0.00_);&quot;($&quot;#,##0.00\)"/>
    <numFmt numFmtId="177" formatCode="dd\-mmm\-yy"/>
    <numFmt numFmtId="178" formatCode="@"/>
    <numFmt numFmtId="179" formatCode="[$-409]m/d/yyyy"/>
    <numFmt numFmtId="180" formatCode="General"/>
    <numFmt numFmtId="181" formatCode="0%"/>
    <numFmt numFmtId="182" formatCode="\$#,##0.0000"/>
    <numFmt numFmtId="183" formatCode="#,##0.00"/>
    <numFmt numFmtId="184" formatCode="\$#,##0_);[RED]&quot;($&quot;#,##0\)"/>
  </numFmts>
  <fonts count="63">
    <font>
      <sz val="12"/>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8"/>
      <name val="Arial"/>
      <family val="0"/>
    </font>
    <font>
      <sz val="10"/>
      <name val="Arial"/>
      <family val="2"/>
    </font>
    <font>
      <sz val="10"/>
      <name val="Courier New"/>
      <family val="3"/>
    </font>
    <font>
      <sz val="10"/>
      <name val="Times New Roman"/>
      <family val="1"/>
    </font>
    <font>
      <sz val="12"/>
      <name val="Times New Roman"/>
      <family val="1"/>
    </font>
    <font>
      <b val="true"/>
      <sz val="8"/>
      <name val="Arial"/>
      <family val="2"/>
    </font>
    <font>
      <sz val="12"/>
      <color rgb="FFFFFFFF"/>
      <name val="Arial"/>
      <family val="2"/>
    </font>
    <font>
      <b val="true"/>
      <sz val="18"/>
      <color rgb="FF000000"/>
      <name val="Times New Roman"/>
      <family val="1"/>
    </font>
    <font>
      <sz val="10"/>
      <color rgb="FF000000"/>
      <name val="Times New Roman"/>
      <family val="1"/>
    </font>
    <font>
      <b val="true"/>
      <sz val="10"/>
      <color rgb="FF000000"/>
      <name val="Times New Roman"/>
      <family val="1"/>
    </font>
    <font>
      <sz val="10"/>
      <color rgb="FFFFFFFF"/>
      <name val="Times New Roman"/>
      <family val="1"/>
    </font>
    <font>
      <b val="true"/>
      <sz val="11"/>
      <color rgb="FF000000"/>
      <name val="Times New Roman"/>
      <family val="1"/>
    </font>
    <font>
      <sz val="10"/>
      <color rgb="FFC0C0C0"/>
      <name val="Arial"/>
      <family val="2"/>
    </font>
    <font>
      <sz val="10"/>
      <color rgb="FF969696"/>
      <name val="Arial"/>
      <family val="2"/>
    </font>
    <font>
      <b val="true"/>
      <i val="true"/>
      <sz val="18"/>
      <name val="Times New Roman"/>
      <family val="1"/>
    </font>
    <font>
      <b val="true"/>
      <i val="true"/>
      <u val="single"/>
      <sz val="18"/>
      <name val="Times New Roman"/>
      <family val="1"/>
    </font>
    <font>
      <i val="true"/>
      <sz val="12"/>
      <color rgb="FFC0C0C0"/>
      <name val="Times New Roman"/>
      <family val="1"/>
    </font>
    <font>
      <i val="true"/>
      <sz val="12"/>
      <color rgb="FF969696"/>
      <name val="Times New Roman"/>
      <family val="1"/>
    </font>
    <font>
      <i val="true"/>
      <sz val="12"/>
      <name val="Times New Roman"/>
      <family val="1"/>
    </font>
    <font>
      <sz val="14"/>
      <name val="Times New Roman"/>
      <family val="1"/>
    </font>
    <font>
      <sz val="14"/>
      <name val="Arial"/>
      <family val="2"/>
    </font>
    <font>
      <sz val="16"/>
      <name val="Arial"/>
      <family val="2"/>
    </font>
    <font>
      <b val="true"/>
      <sz val="12"/>
      <name val="Times New Roman"/>
      <family val="1"/>
    </font>
    <font>
      <b val="true"/>
      <u val="single"/>
      <sz val="12"/>
      <name val="Times New Roman"/>
      <family val="1"/>
    </font>
    <font>
      <b val="true"/>
      <sz val="14"/>
      <name val="Times New Roman"/>
      <family val="1"/>
    </font>
    <font>
      <b val="true"/>
      <sz val="10"/>
      <name val="Times New Roman"/>
      <family val="1"/>
    </font>
    <font>
      <b val="true"/>
      <sz val="16"/>
      <name val="Times New Roman"/>
      <family val="1"/>
    </font>
    <font>
      <b val="true"/>
      <sz val="18"/>
      <name val="Times New Roman"/>
      <family val="1"/>
    </font>
    <font>
      <sz val="16"/>
      <name val="Times New Roman"/>
      <family val="1"/>
    </font>
    <font>
      <b val="true"/>
      <u val="single"/>
      <sz val="14"/>
      <name val="Times New Roman"/>
      <family val="1"/>
    </font>
    <font>
      <b val="true"/>
      <sz val="10"/>
      <name val="Arial"/>
      <family val="2"/>
    </font>
    <font>
      <b val="true"/>
      <i val="true"/>
      <sz val="14"/>
      <name val="Times New Roman"/>
      <family val="1"/>
    </font>
    <font>
      <u val="single"/>
      <sz val="10"/>
      <name val="Times New Roman"/>
      <family val="1"/>
    </font>
    <font>
      <b val="true"/>
      <sz val="20"/>
      <name val="Times New Roman"/>
      <family val="1"/>
    </font>
    <font>
      <b val="true"/>
      <sz val="16"/>
      <name val="Arial"/>
      <family val="2"/>
    </font>
    <font>
      <sz val="20"/>
      <name val="Times New Roman"/>
      <family val="1"/>
    </font>
    <font>
      <b val="true"/>
      <u val="single"/>
      <sz val="16"/>
      <name val="Times New Roman"/>
      <family val="1"/>
    </font>
    <font>
      <b val="true"/>
      <sz val="26"/>
      <name val="Times New Roman"/>
      <family val="1"/>
    </font>
    <font>
      <sz val="20"/>
      <name val="Arial"/>
      <family val="2"/>
    </font>
    <font>
      <b val="true"/>
      <i val="true"/>
      <sz val="36"/>
      <name val="Times New Roman"/>
      <family val="1"/>
    </font>
    <font>
      <b val="true"/>
      <i val="true"/>
      <sz val="20"/>
      <name val="Times New Roman"/>
      <family val="1"/>
    </font>
    <font>
      <b val="true"/>
      <i val="true"/>
      <sz val="26"/>
      <name val="Times New Roman"/>
      <family val="1"/>
    </font>
    <font>
      <i val="true"/>
      <sz val="20"/>
      <name val="Arial"/>
      <family val="2"/>
    </font>
    <font>
      <b val="true"/>
      <u val="single"/>
      <sz val="26"/>
      <name val="Times New Roman"/>
      <family val="1"/>
    </font>
    <font>
      <b val="true"/>
      <i val="true"/>
      <sz val="20"/>
      <color rgb="FFFF0000"/>
      <name val="Times New Roman"/>
      <family val="1"/>
    </font>
    <font>
      <b val="true"/>
      <i val="true"/>
      <u val="single"/>
      <sz val="26"/>
      <name val="Times New Roman"/>
      <family val="1"/>
    </font>
    <font>
      <b val="true"/>
      <i val="true"/>
      <u val="single"/>
      <sz val="20"/>
      <color rgb="FFFF0000"/>
      <name val="Times New Roman"/>
      <family val="1"/>
    </font>
    <font>
      <b val="true"/>
      <i val="true"/>
      <sz val="32"/>
      <name val="Times New Roman"/>
      <family val="1"/>
    </font>
    <font>
      <sz val="16"/>
      <color rgb="FFFFFFFF"/>
      <name val="Arial"/>
      <family val="2"/>
    </font>
    <font>
      <b val="true"/>
      <sz val="14"/>
      <name val="Arial"/>
      <family val="2"/>
    </font>
    <font>
      <b val="true"/>
      <u val="single"/>
      <sz val="14"/>
      <name val="Arial"/>
      <family val="2"/>
    </font>
    <font>
      <b val="true"/>
      <sz val="11"/>
      <name val="Times New Roman"/>
      <family val="1"/>
    </font>
    <font>
      <sz val="11"/>
      <name val="Times New Roman"/>
      <family val="1"/>
    </font>
    <font>
      <b val="true"/>
      <sz val="17"/>
      <name val="Times New Roman"/>
      <family val="1"/>
    </font>
    <font>
      <b val="true"/>
      <i val="true"/>
      <sz val="16"/>
      <name val="Times New Roman"/>
      <family val="1"/>
    </font>
    <font>
      <b val="true"/>
      <u val="single"/>
      <sz val="18"/>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3F"/>
        <bgColor rgb="FFFFFF40"/>
      </patternFill>
    </fill>
    <fill>
      <patternFill patternType="solid">
        <fgColor rgb="FFFFFF40"/>
        <bgColor rgb="FFFFFF3F"/>
      </patternFill>
    </fill>
    <fill>
      <patternFill patternType="solid">
        <fgColor rgb="FF003300"/>
        <bgColor rgb="FF333300"/>
      </patternFill>
    </fill>
    <fill>
      <patternFill patternType="solid">
        <fgColor rgb="FFFFFF99"/>
        <bgColor rgb="FFFFFFCC"/>
      </patternFill>
    </fill>
    <fill>
      <patternFill patternType="solid">
        <fgColor rgb="FFFFFF00"/>
        <bgColor rgb="FFFFFF3F"/>
      </patternFill>
    </fill>
    <fill>
      <patternFill patternType="solid">
        <fgColor rgb="FFC0C0C0"/>
        <bgColor rgb="FFCCCCFF"/>
      </patternFill>
    </fill>
  </fills>
  <borders count="5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style="thin"/>
      <right/>
      <top style="thick"/>
      <bottom/>
      <diagonal/>
    </border>
    <border diagonalUp="false" diagonalDown="false">
      <left style="thick"/>
      <right/>
      <top/>
      <bottom/>
      <diagonal/>
    </border>
    <border diagonalUp="false" diagonalDown="false">
      <left style="thin"/>
      <right/>
      <top/>
      <bottom/>
      <diagonal/>
    </border>
    <border diagonalUp="false" diagonalDown="false">
      <left style="thick"/>
      <right/>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ck"/>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thick"/>
      <right/>
      <top style="thin"/>
      <bottom style="thin"/>
      <diagonal/>
    </border>
    <border diagonalUp="false" diagonalDown="false">
      <left/>
      <right style="thick"/>
      <top/>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4"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4"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9"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7" fontId="10" fillId="2" borderId="1" applyFont="true" applyBorder="true" applyAlignment="true" applyProtection="true">
      <alignment horizontal="right" vertical="bottom" textRotation="0" wrapText="false" indent="0" shrinkToFit="false"/>
      <protection locked="true" hidden="false"/>
    </xf>
    <xf numFmtId="164" fontId="0" fillId="3" borderId="1" applyFont="true" applyBorder="true" applyAlignment="true" applyProtection="false">
      <alignment horizontal="general" vertical="top" textRotation="0" wrapText="false" indent="0" shrinkToFit="false"/>
    </xf>
    <xf numFmtId="167" fontId="10" fillId="4" borderId="1" applyFont="true" applyBorder="true" applyAlignment="true" applyProtection="true">
      <alignment horizontal="right" vertical="bottom" textRotation="0" wrapText="false" indent="0" shrinkToFit="false"/>
      <protection locked="false" hidden="false"/>
    </xf>
    <xf numFmtId="167" fontId="10" fillId="4" borderId="1" applyFont="true" applyBorder="true" applyAlignment="true" applyProtection="true">
      <alignment horizontal="right" vertical="bottom" textRotation="0" wrapText="false" indent="0" shrinkToFit="false"/>
      <protection locked="false" hidden="false"/>
    </xf>
  </cellStyleXfs>
  <cellXfs count="657">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8" fillId="5" borderId="0" xfId="32" applyFont="fals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tru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3" xfId="31" applyFont="true" applyBorder="true" applyAlignment="true" applyProtection="false">
      <alignment horizontal="center" vertical="bottom" textRotation="0" wrapText="false" indent="0" shrinkToFit="false"/>
      <protection locked="true" hidden="false"/>
    </xf>
    <xf numFmtId="164" fontId="12" fillId="0" borderId="4" xfId="31" applyFont="true" applyBorder="true" applyAlignment="true" applyProtection="false">
      <alignment horizontal="center" vertical="bottom" textRotation="0" wrapText="false" indent="0" shrinkToFit="false"/>
      <protection locked="true" hidden="false"/>
    </xf>
    <xf numFmtId="164" fontId="7" fillId="0" borderId="2" xfId="31" applyFont="fals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false" applyBorder="true" applyAlignment="false" applyProtection="false">
      <alignment horizontal="general" vertical="bottom" textRotation="0" wrapText="false" indent="0" shrinkToFit="false"/>
      <protection locked="true" hidden="false"/>
    </xf>
    <xf numFmtId="164" fontId="7" fillId="0" borderId="5" xfId="31" applyFont="true" applyBorder="true" applyAlignment="false" applyProtection="false">
      <alignment horizontal="general" vertical="bottom" textRotation="0" wrapText="false" indent="0" shrinkToFit="false"/>
      <protection locked="true" hidden="false"/>
    </xf>
    <xf numFmtId="164" fontId="7" fillId="0" borderId="6" xfId="31" applyFont="false" applyBorder="true" applyAlignment="false" applyProtection="false">
      <alignment horizontal="general" vertical="bottom" textRotation="0" wrapText="false" indent="0" shrinkToFit="false"/>
      <protection locked="true" hidden="false"/>
    </xf>
    <xf numFmtId="171" fontId="7" fillId="0" borderId="6" xfId="31" applyFont="false" applyBorder="true" applyAlignment="false" applyProtection="false">
      <alignment horizontal="general" vertical="bottom" textRotation="0" wrapText="false" indent="0" shrinkToFit="false"/>
      <protection locked="true" hidden="false"/>
    </xf>
    <xf numFmtId="164" fontId="7" fillId="0" borderId="7" xfId="31" applyFont="false" applyBorder="true" applyAlignment="false" applyProtection="false">
      <alignment horizontal="general" vertical="bottom" textRotation="0" wrapText="false" indent="0" shrinkToFit="false"/>
      <protection locked="true" hidden="false"/>
    </xf>
    <xf numFmtId="164" fontId="7" fillId="0" borderId="8" xfId="31" applyFont="false" applyBorder="true" applyAlignment="false" applyProtection="false">
      <alignment horizontal="general" vertical="bottom" textRotation="0" wrapText="false" indent="0" shrinkToFit="false"/>
      <protection locked="true" hidden="false"/>
    </xf>
    <xf numFmtId="164" fontId="7" fillId="0" borderId="9" xfId="31" applyFont="false" applyBorder="true" applyAlignment="false" applyProtection="false">
      <alignment horizontal="general" vertical="bottom" textRotation="0" wrapText="false" indent="0" shrinkToFit="false"/>
      <protection locked="true" hidden="false"/>
    </xf>
    <xf numFmtId="164" fontId="7" fillId="0" borderId="8" xfId="31" applyFont="true" applyBorder="tru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4" fontId="7" fillId="0" borderId="8" xfId="31" applyFont="true" applyBorder="true" applyAlignment="true" applyProtection="false">
      <alignment horizontal="left" vertical="bottom" textRotation="0" wrapText="true" indent="0" shrinkToFit="false"/>
      <protection locked="true" hidden="false"/>
    </xf>
    <xf numFmtId="164" fontId="7" fillId="0" borderId="10" xfId="31" applyFont="false" applyBorder="true" applyAlignment="false" applyProtection="false">
      <alignment horizontal="general" vertical="bottom" textRotation="0" wrapText="false" indent="0" shrinkToFit="false"/>
      <protection locked="true" hidden="false"/>
    </xf>
    <xf numFmtId="164" fontId="7" fillId="0" borderId="11" xfId="31" applyFont="false" applyBorder="true" applyAlignment="false" applyProtection="false">
      <alignment horizontal="general" vertical="bottom" textRotation="0" wrapText="false" indent="0" shrinkToFit="false"/>
      <protection locked="true" hidden="false"/>
    </xf>
    <xf numFmtId="164" fontId="7" fillId="0" borderId="12" xfId="31"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70" fontId="13" fillId="2" borderId="0" xfId="19" applyFont="true" applyBorder="true" applyAlignment="true" applyProtection="true">
      <alignment horizontal="general"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true">
      <alignment horizontal="center" vertical="bottom" textRotation="0" wrapText="false" indent="0" shrinkToFit="false"/>
      <protection locked="true" hidden="false"/>
    </xf>
    <xf numFmtId="164" fontId="14" fillId="0" borderId="0" xfId="33" applyFont="true" applyBorder="false" applyAlignment="true" applyProtection="true">
      <alignment horizontal="center" vertical="bottom" textRotation="0" wrapText="false" indent="0" shrinkToFit="false"/>
      <protection locked="true" hidden="false"/>
    </xf>
    <xf numFmtId="164" fontId="15" fillId="0" borderId="0" xfId="33" applyFont="true" applyBorder="false" applyAlignment="tru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6" fillId="0" borderId="13" xfId="33" applyFont="true" applyBorder="true" applyAlignment="true" applyProtection="true">
      <alignment horizontal="center" vertical="bottom" textRotation="0" wrapText="false" indent="0" shrinkToFit="false"/>
      <protection locked="true" hidden="false"/>
    </xf>
    <xf numFmtId="164" fontId="16" fillId="0" borderId="14" xfId="33" applyFont="true" applyBorder="true" applyAlignment="true" applyProtection="true">
      <alignment horizontal="center" vertical="bottom" textRotation="0" wrapText="false" indent="0" shrinkToFit="false"/>
      <protection locked="true" hidden="false"/>
    </xf>
    <xf numFmtId="170" fontId="13" fillId="2" borderId="15" xfId="19" applyFont="true" applyBorder="true" applyAlignment="true" applyProtection="true">
      <alignment horizontal="general" vertical="bottom" textRotation="0" wrapText="false" indent="0" shrinkToFit="false"/>
      <protection locked="true" hidden="false"/>
    </xf>
    <xf numFmtId="164" fontId="15" fillId="0" borderId="15" xfId="33" applyFont="true" applyBorder="true" applyAlignment="true" applyProtection="true">
      <alignment horizontal="center" vertical="bottom" textRotation="0" wrapText="false" indent="0" shrinkToFit="false"/>
      <protection locked="true" hidden="false"/>
    </xf>
    <xf numFmtId="164" fontId="15" fillId="0" borderId="16" xfId="33" applyFont="true" applyBorder="true" applyAlignment="true" applyProtection="true">
      <alignment horizontal="center" vertical="bottom" textRotation="0" wrapText="false" indent="0" shrinkToFit="false"/>
      <protection locked="true" hidden="false"/>
    </xf>
    <xf numFmtId="164" fontId="15" fillId="0" borderId="17" xfId="33" applyFont="true" applyBorder="true" applyAlignment="true" applyProtection="true">
      <alignment horizontal="center" vertical="bottom" textRotation="0" wrapText="false" indent="0" shrinkToFit="false"/>
      <protection locked="true" hidden="false"/>
    </xf>
    <xf numFmtId="164" fontId="15" fillId="0" borderId="18" xfId="33" applyFont="true" applyBorder="true" applyAlignment="true" applyProtection="true">
      <alignment horizontal="center" vertical="bottom" textRotation="0" wrapText="false" indent="0" shrinkToFit="false"/>
      <protection locked="true" hidden="false"/>
    </xf>
    <xf numFmtId="164" fontId="15" fillId="0" borderId="19" xfId="33" applyFont="true" applyBorder="true" applyAlignment="true" applyProtection="true">
      <alignment horizontal="center" vertical="bottom" textRotation="0" wrapText="false" indent="0" shrinkToFit="false"/>
      <protection locked="false" hidden="false"/>
    </xf>
    <xf numFmtId="170" fontId="13" fillId="2" borderId="0" xfId="19" applyFont="true" applyBorder="true" applyAlignment="true" applyProtection="true">
      <alignment horizontal="center" vertical="bottom" textRotation="0" wrapText="false" indent="0" shrinkToFit="false"/>
      <protection locked="true" hidden="false"/>
    </xf>
    <xf numFmtId="164" fontId="15" fillId="0" borderId="0" xfId="33" applyFont="true" applyBorder="false" applyAlignment="true" applyProtection="true">
      <alignment horizontal="center" vertical="bottom" textRotation="0" wrapText="false" indent="0" shrinkToFit="false"/>
      <protection locked="true" hidden="false"/>
    </xf>
    <xf numFmtId="164" fontId="15" fillId="0" borderId="20" xfId="33" applyFont="true" applyBorder="true" applyAlignment="true" applyProtection="true">
      <alignment horizontal="center" vertical="bottom" textRotation="0" wrapText="false" indent="0" shrinkToFit="false"/>
      <protection locked="true" hidden="false"/>
    </xf>
    <xf numFmtId="172" fontId="15" fillId="0" borderId="13" xfId="33" applyFont="true" applyBorder="true" applyAlignment="true" applyProtection="true">
      <alignment horizontal="center" vertical="bottom" textRotation="0" wrapText="false" indent="0" shrinkToFit="false"/>
      <protection locked="true" hidden="false"/>
    </xf>
    <xf numFmtId="172" fontId="15" fillId="0" borderId="14" xfId="33" applyFont="true" applyBorder="true" applyAlignment="true" applyProtection="true">
      <alignment horizontal="center" vertical="bottom" textRotation="0" wrapText="false" indent="0" shrinkToFit="false"/>
      <protection locked="true" hidden="false"/>
    </xf>
    <xf numFmtId="172" fontId="11" fillId="6" borderId="21" xfId="0" applyFont="true" applyBorder="true" applyAlignment="true" applyProtection="true">
      <alignment horizontal="center" vertical="bottom" textRotation="0" wrapText="false" indent="0" shrinkToFit="false"/>
      <protection locked="false" hidden="false"/>
    </xf>
    <xf numFmtId="173" fontId="15" fillId="0" borderId="14" xfId="33" applyFont="true" applyBorder="true" applyAlignment="true" applyProtection="true">
      <alignment horizontal="center" vertical="bottom" textRotation="0" wrapText="false" indent="0" shrinkToFit="false"/>
      <protection locked="true" hidden="false"/>
    </xf>
    <xf numFmtId="173" fontId="15" fillId="6" borderId="14" xfId="33" applyFont="true" applyBorder="true" applyAlignment="true" applyProtection="true">
      <alignment horizontal="center" vertical="bottom" textRotation="0" wrapText="false" indent="0" shrinkToFit="false"/>
      <protection locked="false" hidden="false"/>
    </xf>
    <xf numFmtId="170" fontId="15" fillId="0" borderId="18" xfId="33" applyFont="true" applyBorder="true" applyAlignment="true" applyProtection="true">
      <alignment horizontal="center" vertical="bottom" textRotation="0" wrapText="false" indent="0" shrinkToFit="false"/>
      <protection locked="true" hidden="false"/>
    </xf>
    <xf numFmtId="173" fontId="17" fillId="0" borderId="0" xfId="33" applyFont="true" applyBorder="false" applyAlignment="false" applyProtection="false">
      <alignment horizontal="general" vertical="bottom" textRotation="0" wrapText="false" indent="0" shrinkToFit="false"/>
      <protection locked="true" hidden="false"/>
    </xf>
    <xf numFmtId="170" fontId="4" fillId="0" borderId="0" xfId="19" applyFont="false" applyBorder="true" applyAlignment="true" applyProtection="true">
      <alignment horizontal="general" vertical="bottom" textRotation="0" wrapText="false" indent="0" shrinkToFit="false"/>
      <protection locked="true" hidden="false"/>
    </xf>
    <xf numFmtId="172" fontId="11" fillId="6" borderId="22" xfId="0" applyFont="true" applyBorder="true" applyAlignment="true" applyProtection="true">
      <alignment horizontal="center" vertical="bottom" textRotation="0" wrapText="false" indent="0" shrinkToFit="false"/>
      <protection locked="false" hidden="false"/>
    </xf>
    <xf numFmtId="173" fontId="15" fillId="0" borderId="18" xfId="33" applyFont="true" applyBorder="true" applyAlignment="true" applyProtection="true">
      <alignment horizontal="center" vertical="bottom" textRotation="0" wrapText="false" indent="0" shrinkToFit="false"/>
      <protection locked="true" hidden="false"/>
    </xf>
    <xf numFmtId="173" fontId="15" fillId="6" borderId="18" xfId="33" applyFont="true" applyBorder="true" applyAlignment="true" applyProtection="true">
      <alignment horizontal="center" vertical="bottom" textRotation="0" wrapText="false" indent="0" shrinkToFit="false"/>
      <protection locked="false" hidden="false"/>
    </xf>
    <xf numFmtId="169" fontId="17" fillId="0" borderId="0" xfId="33" applyFont="true" applyBorder="false" applyAlignment="false" applyProtection="false">
      <alignment horizontal="general" vertical="bottom" textRotation="0" wrapText="false" indent="0" shrinkToFit="false"/>
      <protection locked="true" hidden="false"/>
    </xf>
    <xf numFmtId="164" fontId="15" fillId="6" borderId="18" xfId="33" applyFont="true" applyBorder="true" applyAlignment="true" applyProtection="true">
      <alignment horizontal="center" vertical="bottom" textRotation="0" wrapText="false" indent="0" shrinkToFit="false"/>
      <protection locked="false" hidden="false"/>
    </xf>
    <xf numFmtId="164" fontId="15" fillId="0" borderId="13" xfId="33" applyFont="true" applyBorder="true" applyAlignment="true" applyProtection="true">
      <alignment horizontal="general" vertical="bottom" textRotation="0" wrapText="false" indent="0" shrinkToFit="false"/>
      <protection locked="false" hidden="false"/>
    </xf>
    <xf numFmtId="164" fontId="15" fillId="0" borderId="23" xfId="33" applyFont="true" applyBorder="true" applyAlignment="true" applyProtection="true">
      <alignment horizontal="center" vertical="bottom" textRotation="0" wrapText="false" indent="0" shrinkToFit="false"/>
      <protection locked="false" hidden="false"/>
    </xf>
    <xf numFmtId="170" fontId="10" fillId="0" borderId="0" xfId="33" applyFont="true" applyBorder="false" applyAlignment="false" applyProtection="false">
      <alignment horizontal="general" vertical="bottom" textRotation="0" wrapText="false" indent="0" shrinkToFit="false"/>
      <protection locked="true" hidden="false"/>
    </xf>
    <xf numFmtId="164" fontId="15" fillId="6" borderId="17" xfId="33" applyFont="true" applyBorder="true" applyAlignment="true" applyProtection="true">
      <alignment horizontal="center" vertical="bottom" textRotation="0" wrapText="false" indent="0" shrinkToFit="false"/>
      <protection locked="false" hidden="false"/>
    </xf>
    <xf numFmtId="164" fontId="15" fillId="0" borderId="18" xfId="33" applyFont="true" applyBorder="true" applyAlignment="true" applyProtection="true">
      <alignment horizontal="center" vertical="bottom" textRotation="0" wrapText="false" indent="0" shrinkToFit="false"/>
      <protection locked="false" hidden="false"/>
    </xf>
    <xf numFmtId="169" fontId="17" fillId="0" borderId="0" xfId="33" applyFont="true" applyBorder="true" applyAlignment="false" applyProtection="false">
      <alignment horizontal="general" vertical="bottom" textRotation="0" wrapText="false" indent="0" shrinkToFit="false"/>
      <protection locked="true" hidden="false"/>
    </xf>
    <xf numFmtId="172" fontId="16" fillId="0" borderId="2" xfId="33" applyFont="true" applyBorder="true" applyAlignment="true" applyProtection="true">
      <alignment horizontal="center" vertical="bottom" textRotation="0" wrapText="false" indent="0" shrinkToFit="false"/>
      <protection locked="true" hidden="false"/>
    </xf>
    <xf numFmtId="164" fontId="15" fillId="0" borderId="23" xfId="33" applyFont="true" applyBorder="true" applyAlignment="true" applyProtection="true">
      <alignment horizontal="center" vertical="bottom" textRotation="0" wrapText="false" indent="0" shrinkToFit="false"/>
      <protection locked="true" hidden="false"/>
    </xf>
    <xf numFmtId="164" fontId="18" fillId="0" borderId="3" xfId="33" applyFont="true" applyBorder="true" applyAlignment="true" applyProtection="true">
      <alignment horizontal="center" vertical="bottom" textRotation="0" wrapText="false" indent="0" shrinkToFit="false"/>
      <protection locked="true" hidden="false"/>
    </xf>
    <xf numFmtId="164" fontId="18" fillId="0" borderId="24" xfId="33" applyFont="true" applyBorder="true" applyAlignment="true" applyProtection="true">
      <alignment horizontal="center" vertical="bottom" textRotation="0" wrapText="false" indent="0" shrinkToFit="false"/>
      <protection locked="true" hidden="false"/>
    </xf>
    <xf numFmtId="170" fontId="18" fillId="0" borderId="4" xfId="33" applyFont="true" applyBorder="true" applyAlignment="true" applyProtection="true">
      <alignment horizontal="center"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center" vertical="bottom" textRotation="0" wrapText="true" indent="0" shrinkToFit="false"/>
      <protection locked="true" hidden="false"/>
    </xf>
    <xf numFmtId="164" fontId="22" fillId="0" borderId="0" xfId="34" applyFont="true" applyBorder="false" applyAlignment="true" applyProtection="false">
      <alignment horizontal="center" vertical="bottom" textRotation="0" wrapText="tru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28" fillId="0" borderId="11" xfId="34" applyFont="true" applyBorder="true" applyAlignment="true" applyProtection="false">
      <alignment horizontal="right" vertical="bottom" textRotation="0" wrapText="false" indent="0" shrinkToFit="false"/>
      <protection locked="true" hidden="false"/>
    </xf>
    <xf numFmtId="172" fontId="28" fillId="0" borderId="25" xfId="0" applyFont="true" applyBorder="true" applyAlignment="true" applyProtection="false">
      <alignment horizontal="right" vertical="top" textRotation="0" wrapText="fals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64" fontId="30" fillId="0" borderId="5" xfId="34" applyFont="true" applyBorder="true" applyAlignment="false" applyProtection="false">
      <alignment horizontal="general" vertical="bottom" textRotation="0" wrapText="false" indent="0" shrinkToFit="false"/>
      <protection locked="true" hidden="false"/>
    </xf>
    <xf numFmtId="164" fontId="11" fillId="0" borderId="7"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6" fontId="19" fillId="0" borderId="0" xfId="34" applyFont="true" applyBorder="false" applyAlignment="false" applyProtection="false">
      <alignment horizontal="general" vertical="bottom" textRotation="0" wrapText="false" indent="0" shrinkToFit="false"/>
      <protection locked="true" hidden="false"/>
    </xf>
    <xf numFmtId="164" fontId="11" fillId="0" borderId="8" xfId="34" applyFont="true" applyBorder="true" applyAlignment="false" applyProtection="false">
      <alignment horizontal="general" vertical="bottom" textRotation="0" wrapText="false" indent="0" shrinkToFit="false"/>
      <protection locked="true" hidden="false"/>
    </xf>
    <xf numFmtId="164" fontId="11" fillId="0" borderId="9" xfId="34" applyFont="true" applyBorder="true" applyAlignment="false" applyProtection="false">
      <alignment horizontal="general"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xf numFmtId="164" fontId="31" fillId="6" borderId="26" xfId="40" applyFont="true" applyBorder="true" applyAlignment="true" applyProtection="false">
      <alignment horizontal="center" vertical="bottom" textRotation="0" wrapText="false" indent="0" shrinkToFit="false"/>
      <protection locked="false" hidden="false"/>
    </xf>
    <xf numFmtId="166" fontId="11" fillId="0" borderId="9" xfId="34" applyFont="true" applyBorder="true" applyAlignment="false" applyProtection="false">
      <alignment horizontal="general" vertical="bottom" textRotation="0" wrapText="false" indent="0" shrinkToFit="false"/>
      <protection locked="true" hidden="false"/>
    </xf>
    <xf numFmtId="174" fontId="31" fillId="6" borderId="26" xfId="40" applyFont="true" applyBorder="true" applyAlignment="true" applyProtection="false">
      <alignment horizontal="center" vertical="bottom" textRotation="0" wrapText="false" indent="0" shrinkToFit="false"/>
      <protection locked="fals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6" fontId="11" fillId="0" borderId="12" xfId="34" applyFont="true" applyBorder="tru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false">
      <alignment horizontal="center" vertical="bottom" textRotation="0" wrapText="false" indent="0" shrinkToFit="false"/>
      <protection locked="fals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13" xfId="34" applyFont="false" applyBorder="true" applyAlignment="true" applyProtection="false">
      <alignment horizontal="center" vertical="bottom" textRotation="0" wrapText="false" indent="0" shrinkToFit="false"/>
      <protection locked="true" hidden="false"/>
    </xf>
    <xf numFmtId="164" fontId="8" fillId="0" borderId="23" xfId="34" applyFont="false" applyBorder="true" applyAlignment="false" applyProtection="false">
      <alignment horizontal="general" vertical="bottom" textRotation="0" wrapText="false" indent="0" shrinkToFit="false"/>
      <protection locked="true" hidden="false"/>
    </xf>
    <xf numFmtId="164" fontId="8" fillId="0" borderId="27" xfId="34" applyFont="false" applyBorder="true" applyAlignment="false" applyProtection="false">
      <alignment horizontal="general" vertical="bottom" textRotation="0" wrapText="false" indent="0" shrinkToFit="false"/>
      <protection locked="true" hidden="false"/>
    </xf>
    <xf numFmtId="164" fontId="29" fillId="0" borderId="13" xfId="34" applyFont="true" applyBorder="true" applyAlignment="false" applyProtection="false">
      <alignment horizontal="general" vertical="bottom" textRotation="0" wrapText="false" indent="0" shrinkToFit="false"/>
      <protection locked="true" hidden="false"/>
    </xf>
    <xf numFmtId="164" fontId="8" fillId="0" borderId="0" xfId="34" applyFont="false" applyBorder="true" applyAlignment="false" applyProtection="false">
      <alignment horizontal="general" vertical="bottom" textRotation="0" wrapText="false" indent="0" shrinkToFit="false"/>
      <protection locked="true" hidden="false"/>
    </xf>
    <xf numFmtId="164" fontId="29" fillId="0" borderId="28" xfId="34" applyFont="true" applyBorder="true" applyAlignment="false" applyProtection="false">
      <alignment horizontal="general" vertical="bottom" textRotation="0" wrapText="false" indent="0" shrinkToFit="false"/>
      <protection locked="true" hidden="false"/>
    </xf>
    <xf numFmtId="164" fontId="29" fillId="0" borderId="26" xfId="34" applyFont="true" applyBorder="true" applyAlignment="true" applyProtection="false">
      <alignment horizontal="center" vertical="bottom" textRotation="0" wrapText="false" indent="0" shrinkToFit="false"/>
      <protection locked="true" hidden="false"/>
    </xf>
    <xf numFmtId="164" fontId="8" fillId="0" borderId="26" xfId="34" applyFont="false" applyBorder="true" applyAlignment="false" applyProtection="false">
      <alignment horizontal="general" vertical="bottom" textRotation="0" wrapText="false" indent="0" shrinkToFit="false"/>
      <protection locked="true" hidden="false"/>
    </xf>
    <xf numFmtId="164" fontId="8" fillId="0" borderId="29" xfId="34" applyFont="false" applyBorder="true" applyAlignment="false" applyProtection="false">
      <alignment horizontal="general" vertical="bottom" textRotation="0" wrapText="false" indent="0" shrinkToFit="false"/>
      <protection locked="true" hidden="false"/>
    </xf>
    <xf numFmtId="164" fontId="8" fillId="0" borderId="15" xfId="34" applyFont="false" applyBorder="true" applyAlignment="false" applyProtection="false">
      <alignment horizontal="general" vertical="bottom" textRotation="0" wrapText="false" indent="0" shrinkToFit="false"/>
      <protection locked="true" hidden="false"/>
    </xf>
    <xf numFmtId="164" fontId="8" fillId="0" borderId="30" xfId="34" applyFont="false" applyBorder="true" applyAlignment="false" applyProtection="false">
      <alignment horizontal="general" vertical="bottom" textRotation="0" wrapText="false" indent="0" shrinkToFit="false"/>
      <protection locked="true" hidden="false"/>
    </xf>
    <xf numFmtId="164" fontId="8" fillId="0" borderId="15" xfId="34" applyFont="false" applyBorder="true" applyAlignment="true" applyProtection="false">
      <alignment horizontal="center" vertical="bottom" textRotation="0" wrapText="false" indent="0" shrinkToFit="false"/>
      <protection locked="true" hidden="false"/>
    </xf>
    <xf numFmtId="164" fontId="8" fillId="0" borderId="30" xfId="34" applyFont="true" applyBorder="true" applyAlignment="true" applyProtection="false">
      <alignment horizontal="center" vertical="bottom" textRotation="0" wrapText="false" indent="0" shrinkToFit="false"/>
      <protection locked="true" hidden="false"/>
    </xf>
    <xf numFmtId="164" fontId="29" fillId="0" borderId="15" xfId="34" applyFont="true" applyBorder="true" applyAlignment="false" applyProtection="false">
      <alignment horizontal="general" vertical="bottom" textRotation="0" wrapText="false" indent="0" shrinkToFit="false"/>
      <protection locked="true" hidden="false"/>
    </xf>
    <xf numFmtId="175" fontId="29" fillId="0" borderId="30" xfId="34" applyFont="true" applyBorder="true" applyAlignment="false" applyProtection="false">
      <alignment horizontal="general" vertical="bottom" textRotation="0" wrapText="false" indent="0" shrinkToFit="false"/>
      <protection locked="true" hidden="false"/>
    </xf>
    <xf numFmtId="175" fontId="29" fillId="0" borderId="0" xfId="34" applyFont="true" applyBorder="true" applyAlignment="false" applyProtection="false">
      <alignment horizontal="general" vertical="bottom" textRotation="0" wrapText="false" indent="0" shrinkToFit="false"/>
      <protection locked="true" hidden="false"/>
    </xf>
    <xf numFmtId="164" fontId="11" fillId="0" borderId="30" xfId="34" applyFont="true" applyBorder="true" applyAlignment="true" applyProtection="false">
      <alignment horizontal="center" vertical="bottom" textRotation="0" wrapText="false" indent="0" shrinkToFit="false"/>
      <protection locked="true" hidden="false"/>
    </xf>
    <xf numFmtId="175" fontId="8" fillId="0" borderId="30" xfId="34" applyFont="false" applyBorder="true" applyAlignment="false" applyProtection="false">
      <alignment horizontal="general" vertical="bottom" textRotation="0" wrapText="false" indent="0" shrinkToFit="false"/>
      <protection locked="true" hidden="false"/>
    </xf>
    <xf numFmtId="175" fontId="8" fillId="0" borderId="0" xfId="34" applyFont="false" applyBorder="true" applyAlignment="false" applyProtection="false">
      <alignment horizontal="general" vertical="bottom" textRotation="0" wrapText="false" indent="0" shrinkToFit="false"/>
      <protection locked="true" hidden="false"/>
    </xf>
    <xf numFmtId="164" fontId="8" fillId="0" borderId="31" xfId="34" applyFont="false" applyBorder="tru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center" vertical="bottom" textRotation="0" wrapText="false" indent="0" shrinkToFit="false"/>
      <protection locked="true" hidden="false"/>
    </xf>
    <xf numFmtId="164" fontId="8" fillId="0" borderId="32" xfId="34" applyFont="true" applyBorder="true" applyAlignment="true" applyProtection="false">
      <alignment horizontal="center" vertical="bottom" textRotation="0" wrapText="false" indent="0" shrinkToFit="false"/>
      <protection locked="true" hidden="false"/>
    </xf>
    <xf numFmtId="164" fontId="8" fillId="0" borderId="33" xfId="34" applyFont="true" applyBorder="true" applyAlignment="true" applyProtection="false">
      <alignment horizontal="center" vertical="bottom" textRotation="0" wrapText="false" indent="0" shrinkToFit="false"/>
      <protection locked="true" hidden="false"/>
    </xf>
    <xf numFmtId="174" fontId="29" fillId="6" borderId="1" xfId="40" applyFont="true" applyBorder="false" applyAlignment="true" applyProtection="false">
      <alignment horizontal="center" vertical="bottom" textRotation="0" wrapText="false" indent="0" shrinkToFit="false"/>
      <protection locked="false" hidden="false"/>
    </xf>
    <xf numFmtId="167" fontId="10" fillId="0" borderId="22" xfId="22" applyFont="true" applyBorder="true" applyAlignment="true" applyProtection="true">
      <alignment horizontal="center" vertical="bottom" textRotation="0" wrapText="false" indent="0" shrinkToFit="false"/>
      <protection locked="true" hidden="false"/>
    </xf>
    <xf numFmtId="175" fontId="11" fillId="0" borderId="34" xfId="22" applyFont="true" applyBorder="true" applyAlignment="true" applyProtection="true">
      <alignment horizontal="center" vertical="bottom" textRotation="0" wrapText="false" indent="0" shrinkToFit="false"/>
      <protection locked="true" hidden="false"/>
    </xf>
    <xf numFmtId="164" fontId="8" fillId="0" borderId="15" xfId="34" applyFont="false" applyBorder="true" applyAlignment="false" applyProtection="false">
      <alignment horizontal="general" vertical="bottom" textRotation="0" wrapText="false" indent="0" shrinkToFit="false"/>
      <protection locked="true" hidden="false"/>
    </xf>
    <xf numFmtId="164" fontId="8" fillId="0" borderId="0" xfId="34" applyFont="false" applyBorder="true" applyAlignment="false" applyProtection="false">
      <alignment horizontal="general" vertical="bottom" textRotation="0" wrapText="false" indent="0" shrinkToFit="false"/>
      <protection locked="true" hidden="false"/>
    </xf>
    <xf numFmtId="164" fontId="8" fillId="0" borderId="30" xfId="34" applyFont="false" applyBorder="true" applyAlignment="false" applyProtection="false">
      <alignment horizontal="general" vertical="bottom" textRotation="0" wrapText="false" indent="0" shrinkToFit="false"/>
      <protection locked="true" hidden="false"/>
    </xf>
    <xf numFmtId="164" fontId="8" fillId="0" borderId="35" xfId="34" applyFont="true" applyBorder="true" applyAlignment="true" applyProtection="false">
      <alignment horizontal="center" vertical="bottom" textRotation="0" wrapText="false" indent="0" shrinkToFit="false"/>
      <protection locked="true" hidden="false"/>
    </xf>
    <xf numFmtId="164" fontId="8" fillId="0" borderId="26" xfId="34" applyFont="false" applyBorder="true" applyAlignment="false" applyProtection="false">
      <alignment horizontal="general" vertical="bottom" textRotation="0" wrapText="false" indent="0" shrinkToFit="false"/>
      <protection locked="true" hidden="false"/>
    </xf>
    <xf numFmtId="175" fontId="29" fillId="0" borderId="29" xfId="34" applyFont="true" applyBorder="true" applyAlignment="false" applyProtection="false">
      <alignment horizontal="general" vertical="bottom" textRotation="0" wrapText="false" indent="0" shrinkToFit="false"/>
      <protection locked="true" hidden="false"/>
    </xf>
    <xf numFmtId="175" fontId="29" fillId="0" borderId="0" xfId="34"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6" fillId="0" borderId="36" xfId="34" applyFont="true" applyBorder="true" applyAlignment="false" applyProtection="false">
      <alignment horizontal="general" vertical="bottom" textRotation="0" wrapText="false" indent="0" shrinkToFit="false"/>
      <protection locked="true" hidden="false"/>
    </xf>
    <xf numFmtId="164" fontId="8" fillId="0" borderId="37" xfId="34" applyFont="true" applyBorder="true" applyAlignment="false" applyProtection="false">
      <alignment horizontal="general" vertical="bottom" textRotation="0" wrapText="false" indent="0" shrinkToFit="false"/>
      <protection locked="true" hidden="false"/>
    </xf>
    <xf numFmtId="175" fontId="6" fillId="0" borderId="38" xfId="0" applyFont="true" applyBorder="true" applyAlignment="true" applyProtection="false">
      <alignment horizontal="right" vertical="top" textRotation="0" wrapText="fals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64" fontId="32" fillId="0" borderId="28" xfId="34" applyFont="true" applyBorder="true" applyAlignment="true" applyProtection="false">
      <alignment horizontal="left" vertical="bottom" textRotation="0" wrapText="false" indent="0" shrinkToFit="false"/>
      <protection locked="true" hidden="false"/>
    </xf>
    <xf numFmtId="174" fontId="33" fillId="0" borderId="39" xfId="34" applyFont="true" applyBorder="true" applyAlignment="true" applyProtection="false">
      <alignment horizontal="center" vertical="bottom" textRotation="0" wrapText="false" indent="0" shrinkToFit="false"/>
      <protection locked="true" hidden="false"/>
    </xf>
    <xf numFmtId="164" fontId="32" fillId="0" borderId="39" xfId="34" applyFont="true" applyBorder="true" applyAlignment="false" applyProtection="false">
      <alignment horizontal="general" vertical="bottom" textRotation="0" wrapText="false" indent="0" shrinkToFit="false"/>
      <protection locked="true" hidden="false"/>
    </xf>
    <xf numFmtId="175" fontId="31" fillId="0" borderId="29" xfId="22" applyFont="true" applyBorder="true" applyAlignment="true" applyProtection="true">
      <alignment horizontal="center"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8" fillId="0" borderId="0" xfId="34" applyFont="false" applyBorder="fals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28" fillId="0" borderId="0" xfId="34" applyFont="true" applyBorder="false" applyAlignment="false" applyProtection="false">
      <alignment horizontal="general" vertical="bottom" textRotation="0" wrapText="false" indent="0" shrinkToFit="false"/>
      <protection locked="true" hidden="false"/>
    </xf>
    <xf numFmtId="164" fontId="8" fillId="2" borderId="0" xfId="34" applyFont="fals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false" applyProtection="true">
      <alignment horizontal="general" vertical="bottom" textRotation="0" wrapText="false" indent="0" shrinkToFit="false"/>
      <protection locked="false" hidden="false"/>
    </xf>
    <xf numFmtId="167"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34" applyFont="true" applyBorder="false" applyAlignment="false" applyProtection="true">
      <alignment horizontal="general" vertical="bottom" textRotation="0" wrapText="false" indent="0" shrinkToFit="false"/>
      <protection locked="fals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true">
      <alignment horizontal="general" vertical="bottom" textRotation="0" wrapText="false" indent="0" shrinkToFit="false"/>
      <protection locked="false" hidden="false"/>
    </xf>
    <xf numFmtId="167" fontId="34" fillId="0" borderId="0" xfId="34"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false" hidden="false"/>
    </xf>
    <xf numFmtId="167" fontId="31" fillId="0" borderId="0" xfId="22" applyFont="true" applyBorder="true" applyAlignment="true" applyProtection="true">
      <alignment horizontal="general" vertical="bottom" textRotation="0" wrapText="false" indent="0" shrinkToFit="false"/>
      <protection locked="false" hidden="false"/>
    </xf>
    <xf numFmtId="167" fontId="35" fillId="0" borderId="1" xfId="22" applyFont="true" applyBorder="true" applyAlignment="true" applyProtection="true">
      <alignment horizontal="general" vertical="bottom" textRotation="0" wrapText="false" indent="0" shrinkToFit="false"/>
      <protection locked="fals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77" fontId="33" fillId="6" borderId="1" xfId="40" applyFont="true" applyBorder="true" applyAlignment="true" applyProtection="false">
      <alignment horizontal="left" vertical="bottom" textRotation="0" wrapText="false" indent="0" shrinkToFit="false"/>
      <protection locked="false" hidden="false"/>
    </xf>
    <xf numFmtId="164" fontId="35" fillId="0" borderId="40" xfId="22" applyFont="true" applyBorder="true" applyAlignment="true" applyProtection="true">
      <alignment horizontal="general" vertical="bottom" textRotation="0" wrapText="false" indent="0" shrinkToFit="false"/>
      <protection locked="false" hidden="false"/>
    </xf>
    <xf numFmtId="167" fontId="35" fillId="0" borderId="40" xfId="22" applyFont="true" applyBorder="true" applyAlignment="true" applyProtection="true">
      <alignment horizontal="general" vertical="bottom" textRotation="0" wrapText="false" indent="0" shrinkToFit="false"/>
      <protection locked="fals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true" applyProtection="false">
      <alignment horizontal="right" vertical="bottom" textRotation="0" wrapText="false" indent="0" shrinkToFit="false"/>
      <protection locked="true" hidden="false"/>
    </xf>
    <xf numFmtId="167" fontId="31" fillId="6" borderId="1" xfId="40" applyFont="true" applyBorder="true" applyAlignment="true" applyProtection="false">
      <alignment horizontal="center" vertical="bottom" textRotation="0" wrapText="false" indent="0" shrinkToFit="false"/>
      <protection locked="false" hidden="false"/>
    </xf>
    <xf numFmtId="164" fontId="32" fillId="0" borderId="0" xfId="34" applyFont="true" applyBorder="false" applyAlignment="true" applyProtection="true">
      <alignment horizontal="left" vertical="bottom" textRotation="0" wrapText="false" indent="0" shrinkToFit="false"/>
      <protection locked="false" hidden="false"/>
    </xf>
    <xf numFmtId="167" fontId="31" fillId="0" borderId="0" xfId="34" applyFont="true" applyBorder="false" applyAlignment="true" applyProtection="false">
      <alignment horizontal="left" vertical="bottom" textRotation="0" wrapText="false" indent="0" shrinkToFit="false"/>
      <protection locked="true" hidden="false"/>
    </xf>
    <xf numFmtId="178" fontId="31" fillId="0" borderId="11" xfId="34" applyFont="true" applyBorder="true" applyAlignment="true" applyProtection="false">
      <alignment horizontal="general" vertical="bottom" textRotation="0" wrapText="false" indent="0" shrinkToFit="false"/>
      <protection locked="true" hidden="false"/>
    </xf>
    <xf numFmtId="164" fontId="8" fillId="0" borderId="0" xfId="34" applyFont="false" applyBorder="true" applyAlignment="true" applyProtection="false">
      <alignment horizontal="general" vertical="bottom" textRotation="0" wrapText="false" indent="0" shrinkToFit="false"/>
      <protection locked="true" hidden="false"/>
    </xf>
    <xf numFmtId="164" fontId="11" fillId="6" borderId="0" xfId="34" applyFont="true" applyBorder="false" applyAlignment="false" applyProtection="true">
      <alignment horizontal="general" vertical="bottom" textRotation="0" wrapText="false" indent="0" shrinkToFit="false"/>
      <protection locked="false" hidden="false"/>
    </xf>
    <xf numFmtId="167" fontId="10" fillId="2" borderId="0" xfId="34" applyFont="true" applyBorder="false" applyAlignment="false" applyProtection="true">
      <alignment horizontal="general" vertical="bottom" textRotation="0" wrapText="false" indent="0" shrinkToFit="false"/>
      <protection locked="false" hidden="false"/>
    </xf>
    <xf numFmtId="164" fontId="31" fillId="0" borderId="0" xfId="34" applyFont="true" applyBorder="false" applyAlignment="true" applyProtection="true">
      <alignment horizontal="right" vertical="bottom" textRotation="0" wrapText="false" indent="0" shrinkToFit="false"/>
      <protection locked="false" hidden="false"/>
    </xf>
    <xf numFmtId="174" fontId="33" fillId="6" borderId="1" xfId="40" applyFont="true" applyBorder="true" applyAlignment="true" applyProtection="true">
      <alignment horizontal="center" vertical="bottom" textRotation="0" wrapText="false" indent="0" shrinkToFit="false"/>
      <protection locked="fals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74" fontId="33" fillId="6" borderId="40" xfId="40" applyFont="true" applyBorder="true" applyAlignment="true" applyProtection="true">
      <alignment horizontal="center" vertical="bottom" textRotation="0" wrapText="false" indent="0" shrinkToFit="false"/>
      <protection locked="false" hidden="false"/>
    </xf>
    <xf numFmtId="164" fontId="11" fillId="2" borderId="0" xfId="34" applyFont="true" applyBorder="false" applyAlignment="false" applyProtection="true">
      <alignment horizontal="general" vertical="bottom" textRotation="0" wrapText="false" indent="0" shrinkToFit="false"/>
      <protection locked="false" hidden="false"/>
    </xf>
    <xf numFmtId="164" fontId="8" fillId="0" borderId="0" xfId="34" applyFont="false" applyBorder="false" applyAlignment="true" applyProtection="false">
      <alignment horizontal="right" vertical="bottom" textRotation="0" wrapText="false" indent="0" shrinkToFit="false"/>
      <protection locked="true" hidden="false"/>
    </xf>
    <xf numFmtId="164" fontId="37" fillId="0" borderId="0" xfId="34" applyFont="true" applyBorder="false" applyAlignment="true" applyProtection="false">
      <alignment horizontal="center" vertical="bottom" textRotation="0" wrapText="false" indent="0" shrinkToFit="false"/>
      <protection locked="true" hidden="false"/>
    </xf>
    <xf numFmtId="164" fontId="32" fillId="0" borderId="0" xfId="34" applyFont="true" applyBorder="false" applyAlignment="true" applyProtection="true">
      <alignment horizontal="center" vertical="bottom" textRotation="0" wrapText="false" indent="0" shrinkToFit="false"/>
      <protection locked="false" hidden="false"/>
    </xf>
    <xf numFmtId="179" fontId="32" fillId="0" borderId="0" xfId="34" applyFont="true" applyBorder="false" applyAlignment="true" applyProtection="false">
      <alignment horizontal="center" vertical="bottom" textRotation="0" wrapText="false" indent="0" shrinkToFit="false"/>
      <protection locked="true" hidden="false"/>
    </xf>
    <xf numFmtId="164" fontId="32" fillId="0" borderId="0" xfId="34" applyFont="true" applyBorder="false" applyAlignment="true" applyProtection="false">
      <alignment horizontal="center" vertical="bottom" textRotation="0" wrapText="false" indent="0" shrinkToFit="false"/>
      <protection locked="true" hidden="false"/>
    </xf>
    <xf numFmtId="167" fontId="38" fillId="0" borderId="0" xfId="22" applyFont="true" applyBorder="true" applyAlignment="true" applyProtection="true">
      <alignment horizontal="center" vertical="bottom" textRotation="0" wrapText="false" indent="0" shrinkToFit="false"/>
      <protection locked="true" hidden="false"/>
    </xf>
    <xf numFmtId="164" fontId="32" fillId="0" borderId="0" xfId="34" applyFont="true" applyBorder="false" applyAlignment="true" applyProtection="false">
      <alignment horizontal="center" vertical="bottom" textRotation="0" wrapText="false" indent="0" shrinkToFit="false"/>
      <protection locked="true" hidden="false"/>
    </xf>
    <xf numFmtId="164" fontId="10" fillId="6" borderId="0" xfId="34" applyFont="true" applyBorder="false" applyAlignment="false" applyProtection="true">
      <alignment horizontal="general" vertical="bottom" textRotation="0" wrapText="false" indent="0" shrinkToFit="false"/>
      <protection locked="false" hidden="false"/>
    </xf>
    <xf numFmtId="175" fontId="29" fillId="0" borderId="1" xfId="40" applyFont="true" applyBorder="false" applyAlignment="false" applyProtection="false">
      <alignment horizontal="right" vertical="bottom" textRotation="0" wrapText="false" indent="0" shrinkToFit="false"/>
      <protection locked="fals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75" fontId="29" fillId="6" borderId="1" xfId="40" applyFont="true" applyBorder="false" applyAlignment="false" applyProtection="false">
      <alignment horizontal="right" vertical="bottom" textRotation="0" wrapText="false" indent="0" shrinkToFit="false"/>
      <protection locked="false" hidden="false"/>
    </xf>
    <xf numFmtId="175" fontId="10" fillId="0" borderId="0" xfId="22" applyFont="true" applyBorder="true" applyAlignment="true" applyProtection="true">
      <alignment horizontal="general" vertical="bottom" textRotation="0" wrapText="false" indent="0" shrinkToFit="false"/>
      <protection locked="false" hidden="false"/>
    </xf>
    <xf numFmtId="175" fontId="11" fillId="0" borderId="0" xfId="22" applyFont="true" applyBorder="true" applyAlignment="true" applyProtection="true">
      <alignment horizontal="general" vertical="bottom" textRotation="0" wrapText="false" indent="0" shrinkToFit="false"/>
      <protection locked="false" hidden="false"/>
    </xf>
    <xf numFmtId="164" fontId="31" fillId="6" borderId="1" xfId="40" applyFont="true" applyBorder="false" applyAlignment="true" applyProtection="false">
      <alignment horizontal="left" vertical="bottom" textRotation="0" wrapText="false" indent="0" shrinkToFit="false"/>
      <protection locked="false" hidden="false"/>
    </xf>
    <xf numFmtId="175" fontId="29" fillId="0" borderId="1" xfId="38" applyFont="true" applyBorder="false" applyAlignment="false" applyProtection="false">
      <alignment horizontal="right" vertical="bottom" textRotation="0" wrapText="false" indent="0" shrinkToFit="false"/>
      <protection locked="true" hidden="false"/>
    </xf>
    <xf numFmtId="172" fontId="31" fillId="0" borderId="1" xfId="40" applyFont="true" applyBorder="false" applyAlignment="true" applyProtection="false">
      <alignment horizontal="left" vertical="bottom" textRotation="0" wrapText="false" indent="0" shrinkToFit="false"/>
      <protection locked="false" hidden="false"/>
    </xf>
    <xf numFmtId="164" fontId="39" fillId="0" borderId="0" xfId="34" applyFont="true" applyBorder="false" applyAlignment="false" applyProtection="true">
      <alignment horizontal="general" vertical="bottom" textRotation="0" wrapText="false" indent="0" shrinkToFit="false"/>
      <protection locked="false" hidden="false"/>
    </xf>
    <xf numFmtId="175" fontId="29" fillId="0" borderId="0" xfId="22" applyFont="true" applyBorder="true" applyAlignment="true" applyProtection="true">
      <alignment horizontal="general" vertical="bottom" textRotation="0" wrapText="false" indent="0" shrinkToFit="false"/>
      <protection locked="true" hidden="false"/>
    </xf>
    <xf numFmtId="175" fontId="10" fillId="0" borderId="0" xfId="22" applyFont="true" applyBorder="true" applyAlignment="true" applyProtection="true">
      <alignment horizontal="general" vertical="bottom" textRotation="0" wrapText="false" indent="0" shrinkToFit="false"/>
      <protection locked="true" hidden="false"/>
    </xf>
    <xf numFmtId="175" fontId="10" fillId="0" borderId="0" xfId="34" applyFont="true" applyBorder="false" applyAlignment="false" applyProtection="true">
      <alignment horizontal="general" vertical="bottom" textRotation="0" wrapText="false" indent="0" shrinkToFit="false"/>
      <protection locked="false" hidden="false"/>
    </xf>
    <xf numFmtId="175" fontId="32" fillId="0" borderId="0" xfId="22" applyFont="true" applyBorder="true" applyAlignment="true" applyProtection="true">
      <alignment horizontal="general" vertical="bottom" textRotation="0" wrapText="false" indent="0" shrinkToFit="false"/>
      <protection locked="true" hidden="false"/>
    </xf>
    <xf numFmtId="175" fontId="29" fillId="0" borderId="1" xfId="22" applyFont="true" applyBorder="true" applyAlignment="true" applyProtection="true">
      <alignment horizontal="general" vertical="bottom" textRotation="0" wrapText="false" indent="0" shrinkToFit="false"/>
      <protection locked="false" hidden="false"/>
    </xf>
    <xf numFmtId="164" fontId="26" fillId="2" borderId="0" xfId="34" applyFont="true" applyBorder="false" applyAlignment="false" applyProtection="true">
      <alignment horizontal="general" vertical="bottom" textRotation="0" wrapText="false" indent="0" shrinkToFit="false"/>
      <protection locked="false" hidden="false"/>
    </xf>
    <xf numFmtId="164" fontId="26" fillId="0" borderId="0" xfId="34" applyFont="true" applyBorder="false" applyAlignment="true" applyProtection="false">
      <alignment horizontal="left" vertical="bottom" textRotation="0" wrapText="false" indent="0" shrinkToFit="false"/>
      <protection locked="true" hidden="false"/>
    </xf>
    <xf numFmtId="172" fontId="31" fillId="0" borderId="0" xfId="40" applyFont="true" applyBorder="true" applyAlignment="true" applyProtection="false">
      <alignment horizontal="left" vertical="bottom" textRotation="0" wrapText="false" indent="0" shrinkToFit="false"/>
      <protection locked="false" hidden="false"/>
    </xf>
    <xf numFmtId="166" fontId="29" fillId="0" borderId="1" xfId="40" applyFont="true" applyBorder="false" applyAlignment="true" applyProtection="false">
      <alignment horizontal="right" vertical="bottom" textRotation="0" wrapText="false" indent="0" shrinkToFit="false"/>
      <protection locked="false" hidden="false"/>
    </xf>
    <xf numFmtId="172" fontId="11" fillId="0" borderId="1" xfId="34" applyFont="true" applyBorder="true" applyAlignment="false" applyProtection="true">
      <alignment horizontal="general" vertical="bottom" textRotation="0" wrapText="false" indent="0" shrinkToFit="false"/>
      <protection locked="false" hidden="false"/>
    </xf>
    <xf numFmtId="175" fontId="29" fillId="0" borderId="1" xfId="40" applyFont="true" applyBorder="false" applyAlignment="true" applyProtection="false">
      <alignment horizontal="right" vertical="bottom" textRotation="0" wrapText="false" indent="0" shrinkToFit="false"/>
      <protection locked="fals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7" fontId="10" fillId="2" borderId="0" xfId="34" applyFont="true" applyBorder="false" applyAlignment="false" applyProtection="false">
      <alignment horizontal="general" vertical="bottom" textRotation="0" wrapText="false" indent="0" shrinkToFit="false"/>
      <protection locked="true" hidden="false"/>
    </xf>
    <xf numFmtId="175" fontId="37" fillId="0" borderId="0" xfId="34" applyFont="true" applyBorder="false" applyAlignment="false" applyProtection="false">
      <alignment horizontal="general" vertical="bottom" textRotation="0" wrapText="false" indent="0" shrinkToFit="false"/>
      <protection locked="true" hidden="false"/>
    </xf>
    <xf numFmtId="175" fontId="8" fillId="0" borderId="0" xfId="34" applyFont="true" applyBorder="false" applyAlignment="false" applyProtection="false">
      <alignment horizontal="general" vertical="bottom" textRotation="0" wrapText="false" indent="0" shrinkToFit="false"/>
      <protection locked="true" hidden="false"/>
    </xf>
    <xf numFmtId="175" fontId="6"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false" applyProtection="true">
      <alignment horizontal="general" vertical="bottom" textRotation="0" wrapText="false" indent="0" shrinkToFit="false"/>
      <protection locked="false" hidden="false"/>
    </xf>
    <xf numFmtId="167" fontId="31" fillId="0" borderId="0" xfId="40" applyFont="true" applyBorder="true" applyAlignment="false" applyProtection="false">
      <alignment horizontal="right" vertical="bottom" textRotation="0" wrapText="false" indent="0" shrinkToFit="false"/>
      <protection locked="false" hidden="false"/>
    </xf>
    <xf numFmtId="170" fontId="29" fillId="0" borderId="0" xfId="36" applyFont="true" applyBorder="true" applyAlignment="true" applyProtection="true">
      <alignment horizontal="center" vertical="bottom" textRotation="0" wrapText="false" indent="0" shrinkToFit="false"/>
      <protection locked="true" hidden="false"/>
    </xf>
    <xf numFmtId="164" fontId="10" fillId="0" borderId="0" xfId="34" applyFont="true" applyBorder="true" applyAlignment="false" applyProtection="true">
      <alignment horizontal="general" vertical="bottom" textRotation="0" wrapText="false" indent="0" shrinkToFit="false"/>
      <protection locked="false" hidden="false"/>
    </xf>
    <xf numFmtId="175" fontId="32" fillId="0" borderId="0" xfId="34" applyFont="true" applyBorder="false" applyAlignment="false" applyProtection="true">
      <alignment horizontal="general" vertical="bottom" textRotation="0" wrapText="false" indent="0" shrinkToFit="false"/>
      <protection locked="false" hidden="false"/>
    </xf>
    <xf numFmtId="164" fontId="10" fillId="6" borderId="0" xfId="34" applyFont="true" applyBorder="false" applyAlignment="false" applyProtection="false">
      <alignment horizontal="general" vertical="bottom" textRotation="0" wrapText="false" indent="0" shrinkToFit="false"/>
      <protection locked="true" hidden="false"/>
    </xf>
    <xf numFmtId="175" fontId="29" fillId="0" borderId="1" xfId="40" applyFont="true" applyBorder="false" applyAlignment="false" applyProtection="true">
      <alignment horizontal="right" vertical="bottom" textRotation="0" wrapText="false" indent="0" shrinkToFit="false"/>
      <protection locked="true" hidden="false"/>
    </xf>
    <xf numFmtId="173" fontId="10" fillId="0" borderId="0" xfId="34" applyFont="true" applyBorder="false" applyAlignment="false" applyProtection="true">
      <alignment horizontal="general" vertical="bottom" textRotation="0" wrapText="false" indent="0" shrinkToFit="false"/>
      <protection locked="false" hidden="false"/>
    </xf>
    <xf numFmtId="173" fontId="10" fillId="0" borderId="0" xfId="34" applyFont="true" applyBorder="false" applyAlignment="false" applyProtection="false">
      <alignment horizontal="general" vertical="bottom" textRotation="0" wrapText="false" indent="0" shrinkToFit="false"/>
      <protection locked="true" hidden="false"/>
    </xf>
    <xf numFmtId="175" fontId="31" fillId="0" borderId="26" xfId="22" applyFont="true" applyBorder="true" applyAlignment="true" applyProtection="true">
      <alignment horizontal="right" vertical="bottom" textRotation="0" wrapText="false" indent="0" shrinkToFit="false"/>
      <protection locked="true" hidden="false"/>
    </xf>
    <xf numFmtId="175" fontId="35" fillId="0" borderId="0" xfId="22" applyFont="true" applyBorder="true" applyAlignment="true" applyProtection="true">
      <alignment horizontal="general" vertical="bottom" textRotation="0" wrapText="false" indent="0" shrinkToFit="false"/>
      <protection locked="true" hidden="false"/>
    </xf>
    <xf numFmtId="164" fontId="26" fillId="0" borderId="41" xfId="34" applyFont="true" applyBorder="true" applyAlignment="false" applyProtection="false">
      <alignment horizontal="general" vertical="bottom" textRotation="0" wrapText="false" indent="0" shrinkToFit="false"/>
      <protection locked="true" hidden="false"/>
    </xf>
    <xf numFmtId="164" fontId="10" fillId="0" borderId="40" xfId="34" applyFont="true" applyBorder="true" applyAlignment="false" applyProtection="true">
      <alignment horizontal="general" vertical="bottom" textRotation="0" wrapText="false" indent="0" shrinkToFit="false"/>
      <protection locked="false" hidden="false"/>
    </xf>
    <xf numFmtId="170" fontId="29" fillId="6" borderId="21" xfId="36" applyFont="true" applyBorder="true" applyAlignment="true" applyProtection="true">
      <alignment horizontal="center" vertical="bottom" textRotation="0" wrapText="false" indent="0" shrinkToFit="false"/>
      <protection locked="true" hidden="false"/>
    </xf>
    <xf numFmtId="175" fontId="29" fillId="6" borderId="1" xfId="34" applyFont="true" applyBorder="true" applyAlignment="false" applyProtection="true">
      <alignment horizontal="general" vertical="bottom" textRotation="0" wrapText="false" indent="0" shrinkToFit="false"/>
      <protection locked="false" hidden="false"/>
    </xf>
    <xf numFmtId="175" fontId="10" fillId="0" borderId="0" xfId="34" applyFont="true" applyBorder="true" applyAlignment="false" applyProtection="true">
      <alignment horizontal="general" vertical="bottom" textRotation="0" wrapText="false" indent="0" shrinkToFit="false"/>
      <protection locked="false" hidden="false"/>
    </xf>
    <xf numFmtId="175" fontId="29" fillId="0" borderId="1" xfId="34" applyFont="true" applyBorder="true" applyAlignment="false" applyProtection="true">
      <alignment horizontal="general" vertical="bottom" textRotation="0" wrapText="false" indent="0" shrinkToFit="false"/>
      <protection locked="false" hidden="false"/>
    </xf>
    <xf numFmtId="175" fontId="29" fillId="6" borderId="0" xfId="34" applyFont="true" applyBorder="true" applyAlignment="false" applyProtection="true">
      <alignment horizontal="general" vertical="bottom" textRotation="0" wrapText="false" indent="0" shrinkToFit="false"/>
      <protection locked="false" hidden="false"/>
    </xf>
    <xf numFmtId="175" fontId="11" fillId="0" borderId="1" xfId="38" applyFont="true" applyBorder="false" applyAlignment="false" applyProtection="false">
      <alignment horizontal="right" vertical="bottom" textRotation="0" wrapText="false" indent="0" shrinkToFit="false"/>
      <protection locked="true" hidden="false"/>
    </xf>
    <xf numFmtId="175" fontId="26" fillId="0" borderId="1" xfId="22" applyFont="true" applyBorder="true" applyAlignment="true" applyProtection="true">
      <alignment horizontal="center" vertical="bottom" textRotation="0" wrapText="false" indent="0" shrinkToFit="false"/>
      <protection locked="true" hidden="false"/>
    </xf>
    <xf numFmtId="175" fontId="35" fillId="0" borderId="0" xfId="22" applyFont="true" applyBorder="true" applyAlignment="true" applyProtection="true">
      <alignment horizontal="general" vertical="bottom" textRotation="0" wrapText="false" indent="0" shrinkToFit="false"/>
      <protection locked="false" hidden="false"/>
    </xf>
    <xf numFmtId="164" fontId="8" fillId="0" borderId="0" xfId="34" applyFont="false" applyBorder="false" applyAlignment="false" applyProtection="true">
      <alignment horizontal="general" vertical="bottom" textRotation="0" wrapText="false" indent="0" shrinkToFit="false"/>
      <protection locked="false" hidden="false"/>
    </xf>
    <xf numFmtId="166" fontId="8" fillId="0" borderId="40" xfId="34" applyFont="false" applyBorder="true" applyAlignment="true" applyProtection="true">
      <alignment horizontal="right" vertical="bottom" textRotation="0" wrapText="false" indent="0" shrinkToFit="false"/>
      <protection locked="false" hidden="false"/>
    </xf>
    <xf numFmtId="175" fontId="29" fillId="0" borderId="0" xfId="40" applyFont="true" applyBorder="true" applyAlignment="false" applyProtection="false">
      <alignment horizontal="right" vertical="bottom" textRotation="0" wrapText="false" indent="0" shrinkToFit="false"/>
      <protection locked="false" hidden="false"/>
    </xf>
    <xf numFmtId="175" fontId="26" fillId="0" borderId="40" xfId="22" applyFont="true" applyBorder="true" applyAlignment="true" applyProtection="true">
      <alignment horizontal="center" vertical="bottom" textRotation="0" wrapText="false" indent="0" shrinkToFit="false"/>
      <protection locked="true" hidden="false"/>
    </xf>
    <xf numFmtId="175" fontId="26" fillId="0" borderId="40" xfId="22" applyFont="true" applyBorder="true" applyAlignment="true" applyProtection="true">
      <alignment horizontal="center" vertical="bottom" textRotation="0" wrapText="false" indent="0" shrinkToFit="false"/>
      <protection locked="false" hidden="false"/>
    </xf>
    <xf numFmtId="175" fontId="29" fillId="0" borderId="0" xfId="22" applyFont="true" applyBorder="true" applyAlignment="true" applyProtection="true">
      <alignment horizontal="general" vertical="bottom" textRotation="0" wrapText="false" indent="0" shrinkToFit="false"/>
      <protection locked="false" hidden="false"/>
    </xf>
    <xf numFmtId="175" fontId="33" fillId="0" borderId="42" xfId="22" applyFont="true" applyBorder="true" applyAlignment="true" applyProtection="true">
      <alignment horizontal="right" vertical="bottom" textRotation="0" wrapText="false" indent="0" shrinkToFit="false"/>
      <protection locked="true" hidden="false"/>
    </xf>
    <xf numFmtId="175" fontId="33" fillId="0" borderId="0" xfId="22" applyFont="true" applyBorder="true" applyAlignment="true" applyProtection="true">
      <alignment horizontal="general" vertical="bottom" textRotation="0" wrapText="false" indent="0" shrinkToFit="false"/>
      <protection locked="true" hidden="false"/>
    </xf>
    <xf numFmtId="175" fontId="26" fillId="0" borderId="0" xfId="22" applyFont="true" applyBorder="true" applyAlignment="true" applyProtection="true">
      <alignment horizontal="general"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7" fontId="29" fillId="0" borderId="0" xfId="22" applyFont="true" applyBorder="true" applyAlignment="true" applyProtection="true">
      <alignment horizontal="general" vertical="bottom" textRotation="0" wrapText="false" indent="0" shrinkToFit="false"/>
      <protection locked="true" hidden="false"/>
    </xf>
    <xf numFmtId="167" fontId="31" fillId="0" borderId="0" xfId="22" applyFont="true" applyBorder="true" applyAlignment="true" applyProtection="true">
      <alignment horizontal="general" vertical="bottom" textRotation="0" wrapText="false" indent="0" shrinkToFit="false"/>
      <protection locked="true" hidden="false"/>
    </xf>
    <xf numFmtId="164" fontId="10" fillId="0" borderId="0" xfId="34" applyFont="true" applyBorder="true" applyAlignment="false" applyProtection="false">
      <alignment horizontal="general" vertical="bottom" textRotation="0" wrapText="false" indent="0" shrinkToFit="false"/>
      <protection locked="true" hidden="false"/>
    </xf>
    <xf numFmtId="167" fontId="26" fillId="0" borderId="0" xfId="22" applyFont="true" applyBorder="true" applyAlignment="true" applyProtection="true">
      <alignment horizontal="general" vertical="bottom" textRotation="0" wrapText="false" indent="0" shrinkToFit="false"/>
      <protection locked="true" hidden="false"/>
    </xf>
    <xf numFmtId="167" fontId="33" fillId="0" borderId="1" xfId="22" applyFont="true" applyBorder="true" applyAlignment="true" applyProtection="true">
      <alignment horizontal="right"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6" fontId="32" fillId="0" borderId="0" xfId="21" applyFont="true" applyBorder="true" applyAlignment="true" applyProtection="true">
      <alignment horizontal="right" vertical="bottom" textRotation="0" wrapText="false" indent="0" shrinkToFit="false"/>
      <protection locked="true" hidden="false"/>
    </xf>
    <xf numFmtId="180" fontId="32" fillId="0" borderId="0" xfId="21" applyFont="true" applyBorder="true" applyAlignment="true" applyProtection="true">
      <alignment horizontal="left" vertical="bottom" textRotation="0" wrapText="false" indent="0" shrinkToFit="false"/>
      <protection locked="true" hidden="false"/>
    </xf>
    <xf numFmtId="167" fontId="33" fillId="0" borderId="0" xfId="22" applyFont="true" applyBorder="true" applyAlignment="true" applyProtection="true">
      <alignment horizontal="general" vertical="bottom" textRotation="0" wrapText="false" indent="0" shrinkToFit="false"/>
      <protection locked="true" hidden="false"/>
    </xf>
    <xf numFmtId="164" fontId="10" fillId="0" borderId="13" xfId="34" applyFont="true" applyBorder="true" applyAlignment="false" applyProtection="false">
      <alignment horizontal="general" vertical="bottom" textRotation="0" wrapText="false" indent="0" shrinkToFit="false"/>
      <protection locked="true" hidden="false"/>
    </xf>
    <xf numFmtId="164" fontId="10" fillId="0" borderId="23" xfId="34" applyFont="true" applyBorder="true" applyAlignment="false" applyProtection="false">
      <alignment horizontal="general" vertical="bottom" textRotation="0" wrapText="false" indent="0" shrinkToFit="false"/>
      <protection locked="true" hidden="false"/>
    </xf>
    <xf numFmtId="167" fontId="10" fillId="0" borderId="23" xfId="22" applyFont="true" applyBorder="true" applyAlignment="true" applyProtection="true">
      <alignment horizontal="general" vertical="bottom" textRotation="0" wrapText="false" indent="0" shrinkToFit="false"/>
      <protection locked="true" hidden="false"/>
    </xf>
    <xf numFmtId="167" fontId="10" fillId="0" borderId="27" xfId="22" applyFont="true" applyBorder="true" applyAlignment="true" applyProtection="true">
      <alignment horizontal="general" vertical="bottom" textRotation="0" wrapText="false" indent="0" shrinkToFit="false"/>
      <protection locked="true" hidden="false"/>
    </xf>
    <xf numFmtId="167" fontId="32" fillId="0" borderId="0" xfId="22" applyFont="true" applyBorder="true" applyAlignment="true" applyProtection="true">
      <alignment horizontal="center" vertical="bottom" textRotation="0" wrapText="false" indent="0" shrinkToFit="false"/>
      <protection locked="true" hidden="false"/>
    </xf>
    <xf numFmtId="167" fontId="33" fillId="0" borderId="1" xfId="22" applyFont="true" applyBorder="true" applyAlignment="true" applyProtection="true">
      <alignment horizontal="general" vertical="bottom" textRotation="0" wrapText="false" indent="0" shrinkToFit="false"/>
      <protection locked="true" hidden="false"/>
    </xf>
    <xf numFmtId="164" fontId="10" fillId="0" borderId="15" xfId="34" applyFont="true" applyBorder="true" applyAlignment="false" applyProtection="false">
      <alignment horizontal="general"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7" fontId="29" fillId="0" borderId="0" xfId="22" applyFont="true" applyBorder="true" applyAlignment="true" applyProtection="true">
      <alignment horizontal="center" vertical="bottom" textRotation="0" wrapText="false" indent="0" shrinkToFit="false"/>
      <protection locked="true" hidden="false"/>
    </xf>
    <xf numFmtId="167" fontId="31" fillId="0" borderId="30" xfId="22" applyFont="true" applyBorder="true" applyAlignment="true" applyProtection="true">
      <alignment horizontal="center" vertical="bottom" textRotation="0" wrapText="false" indent="0" shrinkToFit="false"/>
      <protection locked="true" hidden="false"/>
    </xf>
    <xf numFmtId="164" fontId="10" fillId="0" borderId="30" xfId="34" applyFont="true" applyBorder="true" applyAlignment="false" applyProtection="false">
      <alignment horizontal="general" vertical="bottom" textRotation="0" wrapText="false" indent="0" shrinkToFit="false"/>
      <protection locked="true" hidden="false"/>
    </xf>
    <xf numFmtId="167" fontId="31" fillId="0" borderId="0" xfId="22" applyFont="true" applyBorder="true" applyAlignment="true" applyProtection="true">
      <alignment horizontal="center" vertical="bottom" textRotation="0" wrapText="false" indent="0" shrinkToFit="false"/>
      <protection locked="true" hidden="false"/>
    </xf>
    <xf numFmtId="181" fontId="33" fillId="0" borderId="1" xfId="36" applyFont="true" applyBorder="true" applyAlignment="true" applyProtection="true">
      <alignment horizontal="right" vertical="bottom" textRotation="0" wrapText="false" indent="0" shrinkToFit="false"/>
      <protection locked="false" hidden="false"/>
    </xf>
    <xf numFmtId="167" fontId="31" fillId="0" borderId="15" xfId="22" applyFont="true" applyBorder="true" applyAlignment="true" applyProtection="true">
      <alignment horizontal="general" vertical="bottom" textRotation="0" wrapText="false" indent="0" shrinkToFit="false"/>
      <protection locked="true" hidden="false"/>
    </xf>
    <xf numFmtId="164" fontId="27" fillId="0" borderId="0" xfId="34" applyFont="true" applyBorder="true" applyAlignment="false" applyProtection="false">
      <alignment horizontal="general" vertical="bottom" textRotation="0" wrapText="false" indent="0" shrinkToFit="false"/>
      <protection locked="true" hidden="false"/>
    </xf>
    <xf numFmtId="167" fontId="26" fillId="0" borderId="0" xfId="22" applyFont="true" applyBorder="true" applyAlignment="true" applyProtection="true">
      <alignment horizontal="right" vertical="bottom" textRotation="0" wrapText="false" indent="0" shrinkToFit="false"/>
      <protection locked="true" hidden="false"/>
    </xf>
    <xf numFmtId="167" fontId="31" fillId="0" borderId="31" xfId="40" applyFont="true" applyBorder="true" applyAlignment="true" applyProtection="true">
      <alignment horizontal="left" vertical="bottom" textRotation="0" wrapText="false" indent="0" shrinkToFit="false"/>
      <protection locked="true" hidden="false"/>
    </xf>
    <xf numFmtId="170" fontId="31" fillId="0" borderId="1" xfId="19" applyFont="true" applyBorder="true" applyAlignment="true" applyProtection="true">
      <alignment horizontal="center" vertical="bottom" textRotation="0" wrapText="false" indent="0" shrinkToFit="false"/>
      <protection locked="true" hidden="false"/>
    </xf>
    <xf numFmtId="170" fontId="26" fillId="0" borderId="1" xfId="36" applyFont="true" applyBorder="true" applyAlignment="true" applyProtection="true">
      <alignment horizontal="center" vertical="bottom" textRotation="0" wrapText="false" indent="0" shrinkToFit="false"/>
      <protection locked="false" hidden="false"/>
    </xf>
    <xf numFmtId="164" fontId="31" fillId="0" borderId="1" xfId="40" applyFont="true" applyBorder="true" applyAlignment="true" applyProtection="true">
      <alignment horizontal="center" vertical="bottom" textRotation="0" wrapText="false" indent="0" shrinkToFit="false"/>
      <protection locked="true" hidden="false"/>
    </xf>
    <xf numFmtId="167" fontId="33" fillId="0" borderId="32" xfId="40" applyFont="true" applyBorder="true" applyAlignment="false" applyProtection="false">
      <alignment horizontal="right" vertical="bottom" textRotation="0" wrapText="false" indent="0" shrinkToFit="false"/>
      <protection locked="false" hidden="false"/>
    </xf>
    <xf numFmtId="167" fontId="33" fillId="0" borderId="0" xfId="22" applyFont="true" applyBorder="true" applyAlignment="true" applyProtection="true">
      <alignment horizontal="right" vertical="bottom" textRotation="0" wrapText="false" indent="0" shrinkToFit="false"/>
      <protection locked="true" hidden="false"/>
    </xf>
    <xf numFmtId="167" fontId="31" fillId="6" borderId="43" xfId="40" applyFont="true" applyBorder="true" applyAlignment="true" applyProtection="false">
      <alignment horizontal="left" vertical="bottom" textRotation="0" wrapText="false" indent="0" shrinkToFit="false"/>
      <protection locked="false" hidden="false"/>
    </xf>
    <xf numFmtId="164" fontId="37" fillId="6" borderId="40" xfId="34" applyFont="true" applyBorder="true" applyAlignment="true" applyProtection="false">
      <alignment horizontal="general" vertical="bottom" textRotation="0" wrapText="false" indent="0" shrinkToFit="false"/>
      <protection locked="true" hidden="false"/>
    </xf>
    <xf numFmtId="170" fontId="31" fillId="6" borderId="1" xfId="36" applyFont="true" applyBorder="true" applyAlignment="true" applyProtection="true">
      <alignment horizontal="center" vertical="bottom" textRotation="0" wrapText="false" indent="0" shrinkToFit="false"/>
      <protection locked="false" hidden="false"/>
    </xf>
    <xf numFmtId="170" fontId="31" fillId="0" borderId="1" xfId="36" applyFont="true" applyBorder="true" applyAlignment="true" applyProtection="true">
      <alignment horizontal="center" vertical="bottom" textRotation="0" wrapText="false" indent="0" shrinkToFit="false"/>
      <protection locked="false" hidden="false"/>
    </xf>
    <xf numFmtId="164" fontId="31" fillId="6" borderId="1" xfId="40" applyFont="true" applyBorder="true" applyAlignment="true" applyProtection="false">
      <alignment horizontal="center" vertical="bottom" textRotation="0" wrapText="false" indent="0" shrinkToFit="false"/>
      <protection locked="false" hidden="false"/>
    </xf>
    <xf numFmtId="167" fontId="33" fillId="6" borderId="32" xfId="40" applyFont="true" applyBorder="true" applyAlignment="false" applyProtection="false">
      <alignment horizontal="right" vertical="bottom" textRotation="0" wrapText="false" indent="0" shrinkToFit="false"/>
      <protection locked="false" hidden="false"/>
    </xf>
    <xf numFmtId="170" fontId="33" fillId="6" borderId="1" xfId="36" applyFont="true" applyBorder="true" applyAlignment="true" applyProtection="true">
      <alignment horizontal="right" vertical="bottom" textRotation="0" wrapText="false" indent="0" shrinkToFit="false"/>
      <protection locked="false" hidden="false"/>
    </xf>
    <xf numFmtId="170" fontId="33" fillId="0" borderId="1" xfId="36" applyFont="true" applyBorder="true" applyAlignment="true" applyProtection="true">
      <alignment horizontal="right" vertical="bottom" textRotation="0" wrapText="false" indent="0" shrinkToFit="false"/>
      <protection locked="true" hidden="false"/>
    </xf>
    <xf numFmtId="167" fontId="33" fillId="7" borderId="32" xfId="40" applyFont="true" applyBorder="true" applyAlignment="false" applyProtection="false">
      <alignment horizontal="right" vertical="bottom" textRotation="0" wrapText="false" indent="0" shrinkToFit="false"/>
      <protection locked="false" hidden="false"/>
    </xf>
    <xf numFmtId="170" fontId="33" fillId="0" borderId="1" xfId="36" applyFont="true" applyBorder="true" applyAlignment="true" applyProtection="true">
      <alignment horizontal="right" vertical="bottom" textRotation="0" wrapText="false" indent="0" shrinkToFit="false"/>
      <protection locked="false" hidden="false"/>
    </xf>
    <xf numFmtId="167" fontId="11" fillId="0" borderId="0" xfId="22" applyFont="true" applyBorder="true" applyAlignment="true" applyProtection="true">
      <alignment horizontal="center" vertical="bottom" textRotation="0" wrapText="false" indent="0" shrinkToFit="false"/>
      <protection locked="true" hidden="false"/>
    </xf>
    <xf numFmtId="164" fontId="41" fillId="0" borderId="30" xfId="34" applyFont="true" applyBorder="true" applyAlignment="false" applyProtection="false">
      <alignment horizontal="general" vertical="bottom" textRotation="0" wrapText="false" indent="0" shrinkToFit="false"/>
      <protection locked="true" hidden="false"/>
    </xf>
    <xf numFmtId="167" fontId="33" fillId="0" borderId="44" xfId="34" applyFont="true" applyBorder="true" applyAlignment="false" applyProtection="false">
      <alignment horizontal="general" vertical="bottom" textRotation="0" wrapText="false" indent="0" shrinkToFit="false"/>
      <protection locked="true" hidden="false"/>
    </xf>
    <xf numFmtId="167" fontId="10" fillId="0" borderId="30" xfId="22" applyFont="true" applyBorder="true" applyAlignment="true" applyProtection="true">
      <alignment horizontal="general" vertical="bottom" textRotation="0" wrapText="false" indent="0" shrinkToFit="false"/>
      <protection locked="false" hidden="false"/>
    </xf>
    <xf numFmtId="167" fontId="33" fillId="6" borderId="1" xfId="40" applyFont="true" applyBorder="true" applyAlignment="true" applyProtection="false">
      <alignment horizontal="left" vertical="bottom" textRotation="0" wrapText="false" indent="0" shrinkToFit="false"/>
      <protection locked="false" hidden="false"/>
    </xf>
    <xf numFmtId="167" fontId="10" fillId="0" borderId="30" xfId="22" applyFont="true" applyBorder="true" applyAlignment="true" applyProtection="true">
      <alignment horizontal="general" vertical="bottom" textRotation="0" wrapText="false" indent="0" shrinkToFit="false"/>
      <protection locked="true" hidden="false"/>
    </xf>
    <xf numFmtId="170" fontId="33" fillId="6" borderId="1" xfId="36" applyFont="true" applyBorder="true" applyAlignment="true" applyProtection="true">
      <alignment horizontal="left" vertical="bottom" textRotation="0" wrapText="false" indent="0" shrinkToFit="false"/>
      <protection locked="false" hidden="false"/>
    </xf>
    <xf numFmtId="164" fontId="41" fillId="2" borderId="0" xfId="34" applyFont="true" applyBorder="false" applyAlignment="false" applyProtection="false">
      <alignment horizontal="general" vertical="bottom" textRotation="0" wrapText="false" indent="0" shrinkToFit="false"/>
      <protection locked="true" hidden="false"/>
    </xf>
    <xf numFmtId="167" fontId="33" fillId="0" borderId="0" xfId="22" applyFont="true" applyBorder="true" applyAlignment="true" applyProtection="true">
      <alignment horizontal="general" vertical="bottom" textRotation="0" wrapText="false" indent="0" shrinkToFit="false"/>
      <protection locked="false" hidden="false"/>
    </xf>
    <xf numFmtId="167" fontId="34" fillId="0" borderId="0" xfId="22" applyFont="true" applyBorder="true" applyAlignment="true" applyProtection="true">
      <alignment horizontal="general" vertical="bottom" textRotation="0" wrapText="false" indent="0" shrinkToFit="false"/>
      <protection locked="true" hidden="false"/>
    </xf>
    <xf numFmtId="167" fontId="42" fillId="0" borderId="26" xfId="22" applyFont="true" applyBorder="true" applyAlignment="true" applyProtection="true">
      <alignment horizontal="right" vertical="bottom" textRotation="0" wrapText="false" indent="0" shrinkToFit="false"/>
      <protection locked="true" hidden="false"/>
    </xf>
    <xf numFmtId="182" fontId="33" fillId="6" borderId="1" xfId="40" applyFont="true" applyBorder="true" applyAlignment="true" applyProtection="false">
      <alignment horizontal="left" vertical="bottom" textRotation="0" wrapText="false" indent="0" shrinkToFit="false"/>
      <protection locked="false" hidden="false"/>
    </xf>
    <xf numFmtId="164" fontId="41" fillId="0" borderId="0" xfId="34" applyFont="true" applyBorder="tru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center" vertical="bottom" textRotation="0" wrapText="false" indent="0" shrinkToFit="false"/>
      <protection locked="false" hidden="false"/>
    </xf>
    <xf numFmtId="175" fontId="40" fillId="0" borderId="44" xfId="25" applyFont="true" applyBorder="true" applyAlignment="true" applyProtection="true">
      <alignment horizontal="general" vertical="bottom" textRotation="0" wrapText="false" indent="0" shrinkToFit="false"/>
      <protection locked="true" hidden="false"/>
    </xf>
    <xf numFmtId="167" fontId="33" fillId="0" borderId="13" xfId="22" applyFont="true" applyBorder="true" applyAlignment="true" applyProtection="true">
      <alignment horizontal="general" vertical="bottom" textRotation="0" wrapText="false" indent="0" shrinkToFit="false"/>
      <protection locked="true" hidden="false"/>
    </xf>
    <xf numFmtId="175" fontId="31" fillId="0" borderId="27" xfId="25" applyFont="true" applyBorder="true" applyAlignment="true" applyProtection="true">
      <alignment horizontal="center" vertical="bottom" textRotation="0" wrapText="false" indent="0" shrinkToFit="false"/>
      <protection locked="true" hidden="false"/>
    </xf>
    <xf numFmtId="164" fontId="10" fillId="2" borderId="0" xfId="34" applyFont="true" applyBorder="true" applyAlignment="false" applyProtection="true">
      <alignment horizontal="general" vertical="bottom" textRotation="0" wrapText="false" indent="0" shrinkToFit="false"/>
      <protection locked="false" hidden="false"/>
    </xf>
    <xf numFmtId="164" fontId="8" fillId="2" borderId="0" xfId="34" applyFont="false" applyBorder="true" applyAlignment="false" applyProtection="false">
      <alignment horizontal="general" vertical="bottom" textRotation="0" wrapText="false" indent="0" shrinkToFit="false"/>
      <protection locked="true" hidden="false"/>
    </xf>
    <xf numFmtId="165" fontId="41" fillId="2" borderId="30" xfId="25" applyFont="true" applyBorder="true" applyAlignment="true" applyProtection="true">
      <alignment horizontal="general" vertical="bottom" textRotation="0" wrapText="false" indent="0" shrinkToFit="false"/>
      <protection locked="true" hidden="false"/>
    </xf>
    <xf numFmtId="167" fontId="33" fillId="0" borderId="15" xfId="22" applyFont="true" applyBorder="true" applyAlignment="true" applyProtection="true">
      <alignment horizontal="general" vertical="bottom" textRotation="0" wrapText="false" indent="0" shrinkToFit="false"/>
      <protection locked="true" hidden="false"/>
    </xf>
    <xf numFmtId="175" fontId="31" fillId="6" borderId="30" xfId="22" applyFont="true" applyBorder="true" applyAlignment="true" applyProtection="true">
      <alignment horizontal="center" vertical="bottom" textRotation="0" wrapText="false" indent="0" shrinkToFit="false"/>
      <protection locked="true" hidden="false"/>
    </xf>
    <xf numFmtId="164" fontId="43" fillId="6" borderId="0" xfId="34" applyFont="true" applyBorder="false" applyAlignment="false" applyProtection="false">
      <alignment horizontal="general" vertical="bottom" textRotation="0" wrapText="false" indent="0" shrinkToFit="false"/>
      <protection locked="true" hidden="false"/>
    </xf>
    <xf numFmtId="164" fontId="8" fillId="6" borderId="0" xfId="34" applyFont="false" applyBorder="false" applyAlignment="false" applyProtection="false">
      <alignment horizontal="general" vertical="bottom" textRotation="0" wrapText="false" indent="0" shrinkToFit="false"/>
      <protection locked="true" hidden="false"/>
    </xf>
    <xf numFmtId="164" fontId="10" fillId="6" borderId="0" xfId="34" applyFont="true" applyBorder="false" applyAlignment="false" applyProtection="true">
      <alignment horizontal="general" vertical="bottom" textRotation="0" wrapText="false" indent="0" shrinkToFit="false"/>
      <protection locked="false" hidden="false"/>
    </xf>
    <xf numFmtId="175" fontId="33" fillId="2" borderId="30" xfId="25" applyFont="true" applyBorder="true" applyAlignment="true" applyProtection="true">
      <alignment horizontal="general" vertical="bottom" textRotation="0" wrapText="false" indent="0" shrinkToFit="false"/>
      <protection locked="true" hidden="false"/>
    </xf>
    <xf numFmtId="164" fontId="10" fillId="2" borderId="28" xfId="34" applyFont="true" applyBorder="true" applyAlignment="false" applyProtection="true">
      <alignment horizontal="general" vertical="bottom" textRotation="0" wrapText="false" indent="0" shrinkToFit="false"/>
      <protection locked="false" hidden="false"/>
    </xf>
    <xf numFmtId="164" fontId="10" fillId="2" borderId="26" xfId="34" applyFont="true" applyBorder="true" applyAlignment="false" applyProtection="true">
      <alignment horizontal="general" vertical="bottom" textRotation="0" wrapText="false" indent="0" shrinkToFit="false"/>
      <protection locked="false" hidden="false"/>
    </xf>
    <xf numFmtId="167" fontId="10" fillId="2" borderId="26" xfId="22" applyFont="true" applyBorder="true" applyAlignment="true" applyProtection="true">
      <alignment horizontal="general" vertical="bottom" textRotation="0" wrapText="false" indent="0" shrinkToFit="false"/>
      <protection locked="false" hidden="false"/>
    </xf>
    <xf numFmtId="167" fontId="10" fillId="2" borderId="29" xfId="22" applyFont="true" applyBorder="true" applyAlignment="true" applyProtection="true">
      <alignment horizontal="general" vertical="bottom" textRotation="0" wrapText="false" indent="0" shrinkToFit="false"/>
      <protection locked="false" hidden="false"/>
    </xf>
    <xf numFmtId="167" fontId="33" fillId="0" borderId="28" xfId="22" applyFont="true" applyBorder="true" applyAlignment="true" applyProtection="true">
      <alignment horizontal="general" vertical="bottom" textRotation="0" wrapText="false" indent="0" shrinkToFit="false"/>
      <protection locked="true" hidden="false"/>
    </xf>
    <xf numFmtId="167" fontId="10" fillId="0" borderId="26" xfId="22" applyFont="true" applyBorder="true" applyAlignment="true" applyProtection="true">
      <alignment horizontal="general" vertical="bottom" textRotation="0" wrapText="false" indent="0" shrinkToFit="false"/>
      <protection locked="true" hidden="false"/>
    </xf>
    <xf numFmtId="167" fontId="10" fillId="2" borderId="0" xfId="22" applyFont="true" applyBorder="true" applyAlignment="true" applyProtection="true">
      <alignment horizontal="general" vertical="bottom" textRotation="0" wrapText="false" indent="0" shrinkToFit="false"/>
      <protection locked="true" hidden="false"/>
    </xf>
    <xf numFmtId="164" fontId="8" fillId="2" borderId="0" xfId="35" applyFont="fals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false" applyProtection="true">
      <alignment horizontal="general" vertical="bottom" textRotation="0" wrapText="false" indent="0" shrinkToFit="false"/>
      <protection locked="false" hidden="false"/>
    </xf>
    <xf numFmtId="167" fontId="10" fillId="2" borderId="0" xfId="23" applyFont="true" applyBorder="true" applyAlignment="true" applyProtection="true">
      <alignment horizontal="general" vertical="bottom" textRotation="0" wrapText="false" indent="0" shrinkToFit="false"/>
      <protection locked="false" hidden="false"/>
    </xf>
    <xf numFmtId="164" fontId="34" fillId="2" borderId="0" xfId="35" applyFont="true" applyBorder="false" applyAlignment="false" applyProtection="false">
      <alignment horizontal="general" vertical="bottom" textRotation="0" wrapText="false" indent="0" shrinkToFit="false"/>
      <protection locked="true" hidden="false"/>
    </xf>
    <xf numFmtId="167" fontId="34" fillId="2" borderId="0" xfId="35" applyFont="true" applyBorder="false" applyAlignment="false" applyProtection="false">
      <alignment horizontal="general" vertical="bottom"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7" fontId="31" fillId="2" borderId="0" xfId="35" applyFont="true" applyBorder="false" applyAlignment="true" applyProtection="false">
      <alignment horizontal="left" vertical="bottom" textRotation="0" wrapText="false" indent="0" shrinkToFit="false"/>
      <protection locked="true" hidden="false"/>
    </xf>
    <xf numFmtId="180" fontId="29" fillId="2" borderId="0" xfId="35" applyFont="true" applyBorder="false" applyAlignment="true" applyProtection="false">
      <alignment horizontal="center" vertical="bottom" textRotation="0" wrapText="false" indent="0" shrinkToFit="false"/>
      <protection locked="true" hidden="false"/>
    </xf>
    <xf numFmtId="164" fontId="31" fillId="2" borderId="0" xfId="35" applyFont="tru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false" applyBorder="false" applyAlignment="true" applyProtection="false">
      <alignment horizontal="right" vertical="bottom" textRotation="0" wrapText="false" indent="0" shrinkToFit="false"/>
      <protection locked="true" hidden="false"/>
    </xf>
    <xf numFmtId="167" fontId="38" fillId="2" borderId="0" xfId="23" applyFont="true" applyBorder="true" applyAlignment="true" applyProtection="true">
      <alignment horizontal="center" vertical="bottom" textRotation="0" wrapText="false" indent="0" shrinkToFit="false"/>
      <protection locked="true" hidden="false"/>
    </xf>
    <xf numFmtId="164" fontId="37" fillId="2" borderId="0" xfId="35" applyFont="true" applyBorder="false" applyAlignment="true" applyProtection="false">
      <alignment horizontal="center" vertical="bottom" textRotation="0" wrapText="false" indent="0" shrinkToFit="false"/>
      <protection locked="true" hidden="false"/>
    </xf>
    <xf numFmtId="164" fontId="32" fillId="2" borderId="0" xfId="35" applyFont="true" applyBorder="false" applyAlignment="true" applyProtection="true">
      <alignment horizontal="center" vertical="bottom" textRotation="0" wrapText="false" indent="0" shrinkToFit="false"/>
      <protection locked="false" hidden="false"/>
    </xf>
    <xf numFmtId="179" fontId="32" fillId="2" borderId="0" xfId="35" applyFont="true" applyBorder="false" applyAlignment="true" applyProtection="false">
      <alignment horizontal="center" vertical="bottom" textRotation="0" wrapText="false" indent="0" shrinkToFit="false"/>
      <protection locked="true" hidden="false"/>
    </xf>
    <xf numFmtId="164" fontId="32" fillId="2" borderId="0" xfId="35" applyFont="true" applyBorder="false" applyAlignment="true" applyProtection="false">
      <alignment horizontal="center" vertical="bottom" textRotation="0" wrapText="false" indent="0" shrinkToFit="false"/>
      <protection locked="true" hidden="false"/>
    </xf>
    <xf numFmtId="167" fontId="29" fillId="6" borderId="1" xfId="41" applyFont="true" applyBorder="false" applyAlignment="false" applyProtection="false">
      <alignment horizontal="right" vertical="bottom" textRotation="0" wrapText="false" indent="0" shrinkToFit="false"/>
      <protection locked="false" hidden="false"/>
    </xf>
    <xf numFmtId="164" fontId="26" fillId="2" borderId="0" xfId="35" applyFont="true" applyBorder="false" applyAlignment="false" applyProtection="false">
      <alignment horizontal="general" vertical="bottom" textRotation="0" wrapText="false" indent="0" shrinkToFit="false"/>
      <protection locked="true" hidden="false"/>
    </xf>
    <xf numFmtId="167" fontId="29" fillId="2" borderId="1" xfId="41" applyFont="true" applyBorder="false" applyAlignment="false" applyProtection="false">
      <alignment horizontal="right" vertical="bottom" textRotation="0" wrapText="false" indent="0" shrinkToFit="false"/>
      <protection locked="fals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67" fontId="26" fillId="2" borderId="1" xfId="41" applyFont="true" applyBorder="false" applyAlignment="false" applyProtection="false">
      <alignment horizontal="right" vertical="bottom" textRotation="0" wrapText="false" indent="0" shrinkToFit="false"/>
      <protection locked="false" hidden="false"/>
    </xf>
    <xf numFmtId="164" fontId="39" fillId="2" borderId="0" xfId="35" applyFont="true" applyBorder="false" applyAlignment="false" applyProtection="true">
      <alignment horizontal="general" vertical="bottom" textRotation="0" wrapText="false" indent="0" shrinkToFit="false"/>
      <protection locked="false" hidden="false"/>
    </xf>
    <xf numFmtId="167" fontId="26" fillId="2" borderId="0" xfId="41" applyFont="true" applyBorder="true" applyAlignment="false" applyProtection="false">
      <alignment horizontal="right" vertical="bottom" textRotation="0" wrapText="false" indent="0" shrinkToFit="false"/>
      <protection locked="false" hidden="false"/>
    </xf>
    <xf numFmtId="167" fontId="26" fillId="2" borderId="1" xfId="41" applyFont="true" applyBorder="true" applyAlignment="false" applyProtection="false">
      <alignment horizontal="right" vertical="bottom" textRotation="0" wrapText="false" indent="0" shrinkToFit="false"/>
      <protection locked="false" hidden="false"/>
    </xf>
    <xf numFmtId="167" fontId="31" fillId="2" borderId="0" xfId="41" applyFont="true" applyBorder="true" applyAlignment="false" applyProtection="false">
      <alignment horizontal="right" vertical="bottom" textRotation="0" wrapText="false" indent="0" shrinkToFit="false"/>
      <protection locked="false" hidden="false"/>
    </xf>
    <xf numFmtId="167" fontId="29" fillId="2" borderId="0" xfId="41" applyFont="true" applyBorder="true" applyAlignment="false" applyProtection="false">
      <alignment horizontal="right" vertical="bottom" textRotation="0" wrapText="false" indent="0" shrinkToFit="false"/>
      <protection locked="false" hidden="false"/>
    </xf>
    <xf numFmtId="167" fontId="29" fillId="0" borderId="0" xfId="41" applyFont="true" applyBorder="true" applyAlignment="false" applyProtection="false">
      <alignment horizontal="right" vertical="bottom" textRotation="0" wrapText="false" indent="0" shrinkToFit="false"/>
      <protection locked="false" hidden="false"/>
    </xf>
    <xf numFmtId="167" fontId="29" fillId="2" borderId="0" xfId="23" applyFont="true" applyBorder="true" applyAlignment="true" applyProtection="true">
      <alignment horizontal="general" vertical="bottom" textRotation="0" wrapText="false" indent="0" shrinkToFit="false"/>
      <protection locked="false" hidden="false"/>
    </xf>
    <xf numFmtId="167" fontId="29" fillId="2" borderId="26" xfId="23" applyFont="true" applyBorder="true" applyAlignment="true" applyProtection="true">
      <alignment horizontal="right" vertical="bottom" textRotation="0" wrapText="false" indent="0" shrinkToFit="false"/>
      <protection locked="true" hidden="false"/>
    </xf>
    <xf numFmtId="167" fontId="33" fillId="2" borderId="0" xfId="23" applyFont="true" applyBorder="true" applyAlignment="true" applyProtection="true">
      <alignment horizontal="general" vertical="bottom" textRotation="0" wrapText="false" indent="0" shrinkToFit="false"/>
      <protection locked="true" hidden="false"/>
    </xf>
    <xf numFmtId="167" fontId="31" fillId="2" borderId="1" xfId="23" applyFont="true" applyBorder="true" applyAlignment="true" applyProtection="true">
      <alignment horizontal="center" vertical="bottom" textRotation="0" wrapText="false" indent="0" shrinkToFit="false"/>
      <protection locked="true" hidden="false"/>
    </xf>
    <xf numFmtId="164" fontId="26" fillId="2" borderId="0" xfId="35" applyFont="true" applyBorder="false" applyAlignment="false" applyProtection="true">
      <alignment horizontal="general" vertical="bottom" textRotation="0" wrapText="false" indent="0" shrinkToFit="false"/>
      <protection locked="false" hidden="false"/>
    </xf>
    <xf numFmtId="167" fontId="35" fillId="2" borderId="0" xfId="23" applyFont="true" applyBorder="true" applyAlignment="true" applyProtection="true">
      <alignment horizontal="general" vertical="bottom" textRotation="0" wrapText="false" indent="0" shrinkToFit="false"/>
      <protection locked="true" hidden="false"/>
    </xf>
    <xf numFmtId="167" fontId="29" fillId="2" borderId="40" xfId="41" applyFont="true" applyBorder="true" applyAlignment="false" applyProtection="false">
      <alignment horizontal="right" vertical="bottom" textRotation="0" wrapText="false" indent="0" shrinkToFit="false"/>
      <protection locked="false" hidden="false"/>
    </xf>
    <xf numFmtId="167" fontId="31" fillId="2" borderId="42" xfId="23" applyFont="true" applyBorder="true" applyAlignment="true" applyProtection="true">
      <alignment horizontal="right" vertical="bottom" textRotation="0" wrapText="false" indent="0" shrinkToFit="false"/>
      <protection locked="true" hidden="false"/>
    </xf>
    <xf numFmtId="167" fontId="31" fillId="2" borderId="0" xfId="23" applyFont="true" applyBorder="true" applyAlignment="true" applyProtection="true">
      <alignment horizontal="general" vertical="bottom" textRotation="0" wrapText="false" indent="0" shrinkToFit="false"/>
      <protection locked="true" hidden="false"/>
    </xf>
    <xf numFmtId="164" fontId="40" fillId="2" borderId="0" xfId="35" applyFont="true" applyBorder="false" applyAlignment="false" applyProtection="false">
      <alignment horizontal="general" vertical="bottom" textRotation="0" wrapText="false" indent="0" shrinkToFit="false"/>
      <protection locked="true" hidden="false"/>
    </xf>
    <xf numFmtId="170" fontId="44" fillId="2" borderId="42" xfId="35" applyFont="true" applyBorder="true" applyAlignment="false" applyProtection="false">
      <alignment horizontal="general" vertical="bottom" textRotation="0" wrapText="false" indent="0" shrinkToFit="false"/>
      <protection locked="true" hidden="false"/>
    </xf>
    <xf numFmtId="170" fontId="33" fillId="2" borderId="42" xfId="35" applyFont="true" applyBorder="true" applyAlignment="false" applyProtection="false">
      <alignment horizontal="general" vertical="bottom" textRotation="0" wrapText="false" indent="0" shrinkToFit="false"/>
      <protection locked="true" hidden="false"/>
    </xf>
    <xf numFmtId="164" fontId="40" fillId="2" borderId="0" xfId="35" applyFont="true" applyBorder="false" applyAlignment="true" applyProtection="false">
      <alignment horizontal="general" vertical="bottom" textRotation="0" wrapText="false" indent="0" shrinkToFit="false"/>
      <protection locked="true" hidden="false"/>
    </xf>
    <xf numFmtId="164" fontId="40" fillId="2" borderId="0" xfId="35" applyFont="true" applyBorder="false" applyAlignment="true" applyProtection="false">
      <alignment horizontal="center" vertical="bottom" textRotation="0" wrapText="false" indent="0" shrinkToFit="false"/>
      <protection locked="true" hidden="false"/>
    </xf>
    <xf numFmtId="164" fontId="45" fillId="2" borderId="0" xfId="35" applyFont="true" applyBorder="false" applyAlignment="false" applyProtection="false">
      <alignment horizontal="general"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64" fontId="46" fillId="0" borderId="0" xfId="35" applyFont="true" applyBorder="false" applyAlignment="true" applyProtection="true">
      <alignment horizontal="general" vertical="bottom" textRotation="0" wrapText="false" indent="0" shrinkToFit="false"/>
      <protection locked="false" hidden="false"/>
    </xf>
    <xf numFmtId="164" fontId="40" fillId="0" borderId="0" xfId="35" applyFont="true" applyBorder="false" applyAlignment="true" applyProtection="false">
      <alignment horizontal="general" vertical="bottom" textRotation="0" wrapText="false" indent="0" shrinkToFit="false"/>
      <protection locked="true" hidden="false"/>
    </xf>
    <xf numFmtId="164" fontId="40" fillId="0" borderId="0" xfId="35" applyFont="true" applyBorder="false" applyAlignment="true" applyProtection="false">
      <alignment horizontal="center" vertical="bottom" textRotation="0" wrapText="false" indent="0" shrinkToFit="false"/>
      <protection locked="true" hidden="false"/>
    </xf>
    <xf numFmtId="164" fontId="45" fillId="0" borderId="0" xfId="35" applyFont="true" applyBorder="false" applyAlignment="false" applyProtection="false">
      <alignment horizontal="general" vertical="bottom" textRotation="0" wrapText="false" indent="0" shrinkToFit="false"/>
      <protection locked="true" hidden="false"/>
    </xf>
    <xf numFmtId="164" fontId="47" fillId="0" borderId="0" xfId="35" applyFont="true" applyBorder="false" applyAlignment="false" applyProtection="false">
      <alignment horizontal="general" vertical="bottom" textRotation="0" wrapText="false" indent="0" shrinkToFit="false"/>
      <protection locked="true" hidden="false"/>
    </xf>
    <xf numFmtId="180" fontId="40" fillId="8" borderId="26" xfId="35" applyFont="true" applyBorder="true" applyAlignment="true" applyProtection="false">
      <alignment horizontal="center" vertical="bottom" textRotation="0" wrapText="false" indent="0" shrinkToFit="false"/>
      <protection locked="true" hidden="false"/>
    </xf>
    <xf numFmtId="164" fontId="40" fillId="0" borderId="0" xfId="35" applyFont="true" applyBorder="true" applyAlignment="true" applyProtection="false">
      <alignment horizontal="general" vertical="bottom" textRotation="0" wrapText="false" indent="0" shrinkToFit="false"/>
      <protection locked="true" hidden="false"/>
    </xf>
    <xf numFmtId="164" fontId="42" fillId="0" borderId="0" xfId="35" applyFont="true" applyBorder="true" applyAlignment="true" applyProtection="false">
      <alignment horizontal="center" vertical="bottom" textRotation="0" wrapText="false" indent="0" shrinkToFit="false"/>
      <protection locked="true" hidden="false"/>
    </xf>
    <xf numFmtId="164" fontId="42" fillId="0" borderId="0" xfId="35" applyFont="true" applyBorder="true" applyAlignment="false" applyProtection="false">
      <alignment horizontal="general" vertical="bottom" textRotation="0" wrapText="false" indent="0" shrinkToFit="false"/>
      <protection locked="true" hidden="false"/>
    </xf>
    <xf numFmtId="164" fontId="40" fillId="0" borderId="13" xfId="35" applyFont="true" applyBorder="true" applyAlignment="false" applyProtection="false">
      <alignment horizontal="general" vertical="bottom" textRotation="0" wrapText="false" indent="0" shrinkToFit="false"/>
      <protection locked="true" hidden="false"/>
    </xf>
    <xf numFmtId="164" fontId="48" fillId="0" borderId="23" xfId="35" applyFont="true" applyBorder="true" applyAlignment="true" applyProtection="true">
      <alignment horizontal="left" vertical="bottom" textRotation="0" wrapText="false" indent="0" shrinkToFit="false"/>
      <protection locked="false" hidden="false"/>
    </xf>
    <xf numFmtId="164" fontId="40" fillId="0" borderId="23" xfId="35" applyFont="true" applyBorder="true" applyAlignment="true" applyProtection="false">
      <alignment horizontal="general" vertical="bottom" textRotation="0" wrapText="false" indent="0" shrinkToFit="false"/>
      <protection locked="true" hidden="false"/>
    </xf>
    <xf numFmtId="164" fontId="40" fillId="0" borderId="23" xfId="35" applyFont="true" applyBorder="true" applyAlignment="true" applyProtection="false">
      <alignment horizontal="center" vertical="bottom" textRotation="0" wrapText="false" indent="0" shrinkToFit="false"/>
      <protection locked="true" hidden="false"/>
    </xf>
    <xf numFmtId="164" fontId="40" fillId="0" borderId="23" xfId="35" applyFont="true" applyBorder="true" applyAlignment="false" applyProtection="false">
      <alignment horizontal="general" vertical="bottom" textRotation="0" wrapText="false" indent="0" shrinkToFit="false"/>
      <protection locked="true" hidden="false"/>
    </xf>
    <xf numFmtId="164" fontId="40" fillId="0" borderId="27" xfId="35" applyFont="true" applyBorder="true" applyAlignment="false" applyProtection="false">
      <alignment horizontal="general" vertical="bottom" textRotation="0" wrapText="false" indent="0" shrinkToFit="false"/>
      <protection locked="true" hidden="false"/>
    </xf>
    <xf numFmtId="164" fontId="47" fillId="0" borderId="15" xfId="35"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7" fillId="0" borderId="0" xfId="35" applyFont="true" applyBorder="true" applyAlignment="true" applyProtection="false">
      <alignment horizontal="general" vertical="bottom" textRotation="0" wrapText="false" indent="0" shrinkToFit="false"/>
      <protection locked="true" hidden="false"/>
    </xf>
    <xf numFmtId="164" fontId="47"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true" applyAlignment="false" applyProtection="false">
      <alignment horizontal="general" vertical="bottom" textRotation="0" wrapText="false" indent="0" shrinkToFit="false"/>
      <protection locked="true" hidden="false"/>
    </xf>
    <xf numFmtId="164" fontId="40" fillId="0" borderId="0" xfId="34" applyFont="true" applyBorder="true" applyAlignment="true" applyProtection="false">
      <alignment horizontal="right" vertical="bottom" textRotation="0" wrapText="false" indent="0" shrinkToFit="false"/>
      <protection locked="true" hidden="false"/>
    </xf>
    <xf numFmtId="167" fontId="40" fillId="0" borderId="0" xfId="40" applyFont="true" applyBorder="true" applyAlignment="true" applyProtection="false">
      <alignment horizontal="center" vertical="bottom" textRotation="0" wrapText="false" indent="0" shrinkToFit="false"/>
      <protection locked="false" hidden="false"/>
    </xf>
    <xf numFmtId="164" fontId="40" fillId="0" borderId="0" xfId="34" applyFont="true" applyBorder="true" applyAlignment="true" applyProtection="true">
      <alignment horizontal="left" vertical="bottom" textRotation="0" wrapText="false" indent="0" shrinkToFit="false"/>
      <protection locked="false" hidden="false"/>
    </xf>
    <xf numFmtId="164" fontId="47" fillId="0" borderId="0" xfId="35" applyFont="true" applyBorder="true" applyAlignment="false" applyProtection="false">
      <alignment horizontal="general" vertical="bottom" textRotation="0" wrapText="false" indent="0" shrinkToFit="false"/>
      <protection locked="true" hidden="false"/>
    </xf>
    <xf numFmtId="164" fontId="49" fillId="2" borderId="0" xfId="35" applyFont="true" applyBorder="false" applyAlignment="false" applyProtection="false">
      <alignment horizontal="general" vertical="bottom" textRotation="0" wrapText="false" indent="0" shrinkToFit="false"/>
      <protection locked="true" hidden="false"/>
    </xf>
    <xf numFmtId="164" fontId="47" fillId="2" borderId="0" xfId="35" applyFont="true" applyBorder="false" applyAlignment="false" applyProtection="false">
      <alignment horizontal="general" vertical="bottom" textRotation="0" wrapText="false" indent="0" shrinkToFit="false"/>
      <protection locked="true" hidden="false"/>
    </xf>
    <xf numFmtId="164" fontId="44" fillId="0" borderId="0" xfId="35" applyFont="true" applyBorder="true" applyAlignment="true" applyProtection="true">
      <alignment horizontal="right" vertical="bottom" textRotation="0" wrapText="false" indent="0" shrinkToFit="false"/>
      <protection locked="false" hidden="false"/>
    </xf>
    <xf numFmtId="164" fontId="47" fillId="0" borderId="1" xfId="35" applyFont="true" applyBorder="true" applyAlignment="true" applyProtection="false">
      <alignment horizontal="general" vertical="bottom" textRotation="0" wrapText="false" indent="0" shrinkToFit="false"/>
      <protection locked="true" hidden="false"/>
    </xf>
    <xf numFmtId="164" fontId="50" fillId="0" borderId="0" xfId="35" applyFont="true" applyBorder="true" applyAlignment="true" applyProtection="true">
      <alignment horizontal="right" vertical="bottom" textRotation="0" wrapText="false" indent="0" shrinkToFit="false"/>
      <protection locked="false" hidden="false"/>
    </xf>
    <xf numFmtId="164" fontId="40" fillId="0" borderId="15" xfId="35" applyFont="true" applyBorder="true" applyAlignment="false" applyProtection="false">
      <alignment horizontal="general" vertical="bottom" textRotation="0" wrapText="false" indent="0" shrinkToFit="false"/>
      <protection locked="true" hidden="false"/>
    </xf>
    <xf numFmtId="164" fontId="51" fillId="0" borderId="0" xfId="35" applyFont="true" applyBorder="true" applyAlignment="false" applyProtection="false">
      <alignment horizontal="general" vertical="bottom" textRotation="0" wrapText="false" indent="0" shrinkToFit="false"/>
      <protection locked="true" hidden="false"/>
    </xf>
    <xf numFmtId="164" fontId="40" fillId="0" borderId="0" xfId="35" applyFont="true" applyBorder="true" applyAlignment="true" applyProtection="false">
      <alignment horizontal="center" vertical="bottom" textRotation="0" wrapText="false" indent="0" shrinkToFit="false"/>
      <protection locked="true" hidden="false"/>
    </xf>
    <xf numFmtId="164" fontId="40" fillId="0" borderId="0" xfId="35" applyFont="true" applyBorder="true" applyAlignment="false" applyProtection="false">
      <alignment horizontal="general" vertical="bottom" textRotation="0" wrapText="false" indent="0" shrinkToFit="false"/>
      <protection locked="true" hidden="false"/>
    </xf>
    <xf numFmtId="164" fontId="52" fillId="0" borderId="0" xfId="35" applyFont="true" applyBorder="true" applyAlignment="true" applyProtection="true">
      <alignment horizontal="left" vertical="bottom" textRotation="0" wrapText="false" indent="0" shrinkToFit="false"/>
      <protection locked="false" hidden="false"/>
    </xf>
    <xf numFmtId="164" fontId="40" fillId="0" borderId="21" xfId="35" applyFont="true" applyBorder="true" applyAlignment="true" applyProtection="true">
      <alignment horizontal="center" vertical="center" textRotation="0" wrapText="false" indent="0" shrinkToFit="false"/>
      <protection locked="false" hidden="false"/>
    </xf>
    <xf numFmtId="164" fontId="40" fillId="0" borderId="21" xfId="35" applyFont="true" applyBorder="true" applyAlignment="true" applyProtection="false">
      <alignment horizontal="center" vertical="center" textRotation="0" wrapText="false" indent="0" shrinkToFit="false"/>
      <protection locked="true" hidden="false"/>
    </xf>
    <xf numFmtId="164" fontId="40" fillId="0" borderId="21" xfId="35" applyFont="true" applyBorder="true" applyAlignment="true" applyProtection="false">
      <alignment horizontal="center" vertical="bottom" textRotation="0" wrapText="true" indent="0" shrinkToFit="false"/>
      <protection locked="true" hidden="false"/>
    </xf>
    <xf numFmtId="164" fontId="40" fillId="0" borderId="0" xfId="35" applyFont="true" applyBorder="true" applyAlignment="true" applyProtection="false">
      <alignment horizontal="right" vertical="bottom" textRotation="0" wrapText="true" indent="0" shrinkToFit="false"/>
      <protection locked="true" hidden="false"/>
    </xf>
    <xf numFmtId="164" fontId="40" fillId="0" borderId="11" xfId="34" applyFont="true" applyBorder="true" applyAlignment="true" applyProtection="false">
      <alignment horizontal="right" vertical="bottom" textRotation="0" wrapText="false" indent="0" shrinkToFit="false"/>
      <protection locked="true" hidden="false"/>
    </xf>
    <xf numFmtId="167" fontId="40" fillId="0" borderId="11" xfId="40" applyFont="true" applyBorder="true" applyAlignment="true" applyProtection="false">
      <alignment horizontal="center" vertical="bottom" textRotation="0" wrapText="false" indent="0" shrinkToFit="false"/>
      <protection locked="false" hidden="false"/>
    </xf>
    <xf numFmtId="164" fontId="48" fillId="0" borderId="21" xfId="35" applyFont="true" applyBorder="true" applyAlignment="true" applyProtection="true">
      <alignment horizontal="left" vertical="bottom" textRotation="0" wrapText="false" indent="0" shrinkToFit="false"/>
      <protection locked="false" hidden="false"/>
    </xf>
    <xf numFmtId="164" fontId="40" fillId="0" borderId="21" xfId="35" applyFont="true" applyBorder="true" applyAlignment="true" applyProtection="false">
      <alignment horizontal="general" vertical="bottom" textRotation="0" wrapText="false" indent="0" shrinkToFit="false"/>
      <protection locked="true" hidden="false"/>
    </xf>
    <xf numFmtId="164" fontId="40" fillId="0" borderId="21" xfId="35" applyFont="true" applyBorder="true" applyAlignment="true" applyProtection="false">
      <alignment horizontal="center" vertical="bottom" textRotation="0" wrapText="false" indent="0" shrinkToFit="false"/>
      <protection locked="true" hidden="false"/>
    </xf>
    <xf numFmtId="164" fontId="48" fillId="0" borderId="0" xfId="35" applyFont="true" applyBorder="true" applyAlignment="true" applyProtection="true">
      <alignment horizontal="left" vertical="bottom" textRotation="0" wrapText="false" indent="0" shrinkToFit="false"/>
      <protection locked="false" hidden="false"/>
    </xf>
    <xf numFmtId="164" fontId="47" fillId="8" borderId="45" xfId="35" applyFont="true" applyBorder="true" applyAlignment="true" applyProtection="true">
      <alignment horizontal="left" vertical="bottom" textRotation="0" wrapText="false" indent="0" shrinkToFit="false"/>
      <protection locked="false" hidden="false"/>
    </xf>
    <xf numFmtId="164" fontId="47" fillId="8" borderId="22" xfId="35" applyFont="true" applyBorder="true" applyAlignment="true" applyProtection="true">
      <alignment horizontal="left" vertical="bottom" textRotation="0" wrapText="false" indent="0" shrinkToFit="false"/>
      <protection locked="false" hidden="false"/>
    </xf>
    <xf numFmtId="164" fontId="40" fillId="0" borderId="30" xfId="35" applyFont="true" applyBorder="true" applyAlignment="false" applyProtection="false">
      <alignment horizontal="general" vertical="bottom" textRotation="0" wrapText="false" indent="0" shrinkToFit="false"/>
      <protection locked="true" hidden="false"/>
    </xf>
    <xf numFmtId="164" fontId="47" fillId="8" borderId="18" xfId="35" applyFont="true" applyBorder="true" applyAlignment="true" applyProtection="true">
      <alignment horizontal="left" vertical="bottom" textRotation="0" wrapText="false" indent="0" shrinkToFit="false"/>
      <protection locked="false" hidden="false"/>
    </xf>
    <xf numFmtId="164" fontId="47" fillId="8" borderId="46" xfId="35" applyFont="true" applyBorder="true" applyAlignment="true" applyProtection="false">
      <alignment horizontal="general" vertical="bottom" textRotation="0" wrapText="false" indent="0" shrinkToFit="false"/>
      <protection locked="true" hidden="false"/>
    </xf>
    <xf numFmtId="164" fontId="47" fillId="8" borderId="46" xfId="35" applyFont="true" applyBorder="true" applyAlignment="true" applyProtection="false">
      <alignment horizontal="center" vertical="bottom" textRotation="0" wrapText="false" indent="0" shrinkToFit="false"/>
      <protection locked="true" hidden="false"/>
    </xf>
    <xf numFmtId="164" fontId="49" fillId="8" borderId="46" xfId="35" applyFont="true" applyBorder="true" applyAlignment="false" applyProtection="false">
      <alignment horizontal="general" vertical="bottom" textRotation="0" wrapText="false" indent="0" shrinkToFit="false"/>
      <protection locked="true" hidden="false"/>
    </xf>
    <xf numFmtId="164" fontId="49" fillId="8" borderId="47" xfId="35" applyFont="true" applyBorder="true" applyAlignment="false" applyProtection="false">
      <alignment horizontal="general" vertical="bottom" textRotation="0" wrapText="false" indent="0" shrinkToFit="false"/>
      <protection locked="true" hidden="false"/>
    </xf>
    <xf numFmtId="164" fontId="40" fillId="0" borderId="0" xfId="34" applyFont="true" applyBorder="false" applyAlignment="true" applyProtection="false">
      <alignment horizontal="right" vertical="bottom" textRotation="0" wrapText="false" indent="0" shrinkToFit="false"/>
      <protection locked="true" hidden="false"/>
    </xf>
    <xf numFmtId="167" fontId="40" fillId="6" borderId="1" xfId="40" applyFont="true" applyBorder="true" applyAlignment="true" applyProtection="false">
      <alignment horizontal="center" vertical="bottom" textRotation="0" wrapText="false" indent="0" shrinkToFit="false"/>
      <protection locked="false" hidden="false"/>
    </xf>
    <xf numFmtId="164" fontId="40" fillId="0" borderId="0" xfId="34" applyFont="true" applyBorder="false" applyAlignment="true" applyProtection="true">
      <alignment horizontal="left" vertical="bottom" textRotation="0" wrapText="false" indent="0" shrinkToFit="false"/>
      <protection locked="false" hidden="false"/>
    </xf>
    <xf numFmtId="164" fontId="47" fillId="0" borderId="30" xfId="35" applyFont="true" applyBorder="true" applyAlignment="false" applyProtection="false">
      <alignment horizontal="general" vertical="bottom" textRotation="0" wrapText="false" indent="0" shrinkToFit="false"/>
      <protection locked="true" hidden="false"/>
    </xf>
    <xf numFmtId="164" fontId="47" fillId="8" borderId="48" xfId="35" applyFont="true" applyBorder="true" applyAlignment="true" applyProtection="true">
      <alignment horizontal="left" vertical="bottom" textRotation="0" wrapText="false" indent="0" shrinkToFit="false"/>
      <protection locked="false" hidden="false"/>
    </xf>
    <xf numFmtId="164" fontId="47" fillId="8" borderId="1" xfId="35" applyFont="true" applyBorder="true" applyAlignment="true" applyProtection="false">
      <alignment horizontal="general" vertical="bottom" textRotation="0" wrapText="false" indent="0" shrinkToFit="false"/>
      <protection locked="true" hidden="false"/>
    </xf>
    <xf numFmtId="164" fontId="47" fillId="8" borderId="1" xfId="35" applyFont="true" applyBorder="true" applyAlignment="true" applyProtection="false">
      <alignment horizontal="center" vertical="bottom" textRotation="0" wrapText="false" indent="0" shrinkToFit="false"/>
      <protection locked="true" hidden="false"/>
    </xf>
    <xf numFmtId="164" fontId="49" fillId="8" borderId="1" xfId="35" applyFont="true" applyBorder="true" applyAlignment="false" applyProtection="false">
      <alignment horizontal="general" vertical="bottom" textRotation="0" wrapText="false" indent="0" shrinkToFit="false"/>
      <protection locked="true" hidden="false"/>
    </xf>
    <xf numFmtId="164" fontId="49" fillId="8" borderId="49" xfId="35" applyFont="true" applyBorder="true" applyAlignment="false" applyProtection="false">
      <alignment horizontal="general" vertical="bottom" textRotation="0" wrapText="false" indent="0" shrinkToFit="false"/>
      <protection locked="true" hidden="false"/>
    </xf>
    <xf numFmtId="164" fontId="45" fillId="2" borderId="30" xfId="35" applyFont="true" applyBorder="true" applyAlignment="false" applyProtection="false">
      <alignment horizontal="general" vertical="bottom" textRotation="0" wrapText="false" indent="0" shrinkToFit="false"/>
      <protection locked="true" hidden="false"/>
    </xf>
    <xf numFmtId="174" fontId="40" fillId="0" borderId="1" xfId="41" applyFont="true" applyBorder="false" applyAlignment="true" applyProtection="true">
      <alignment horizontal="center" vertical="bottom" textRotation="0" wrapText="false" indent="0" shrinkToFit="false"/>
      <protection locked="true" hidden="false"/>
    </xf>
    <xf numFmtId="174" fontId="40" fillId="0" borderId="0" xfId="35" applyFont="true" applyBorder="false" applyAlignment="true" applyProtection="false">
      <alignment horizontal="center" vertical="bottom" textRotation="0" wrapText="false" indent="0" shrinkToFit="false"/>
      <protection locked="true" hidden="false"/>
    </xf>
    <xf numFmtId="174" fontId="40" fillId="0" borderId="1" xfId="35" applyFont="true" applyBorder="true" applyAlignment="true" applyProtection="false">
      <alignment horizontal="center" vertical="bottom" textRotation="0" wrapText="false" indent="0" shrinkToFit="false"/>
      <protection locked="true" hidden="false"/>
    </xf>
    <xf numFmtId="164" fontId="40" fillId="0" borderId="0" xfId="35" applyFont="true" applyBorder="true" applyAlignment="true" applyProtection="false">
      <alignment horizontal="right" vertical="bottom" textRotation="0" wrapText="false" indent="0" shrinkToFit="false"/>
      <protection locked="true" hidden="false"/>
    </xf>
    <xf numFmtId="165" fontId="40" fillId="8" borderId="29" xfId="35" applyFont="true" applyBorder="true" applyAlignment="true" applyProtection="false">
      <alignment horizontal="center" vertical="bottom" textRotation="0" wrapText="false" indent="0" shrinkToFit="false"/>
      <protection locked="true" hidden="false"/>
    </xf>
    <xf numFmtId="174" fontId="40" fillId="0" borderId="1" xfId="41" applyFont="true" applyBorder="true" applyAlignment="true" applyProtection="true">
      <alignment horizontal="center" vertical="bottom" textRotation="0" wrapText="false" indent="0" shrinkToFit="false"/>
      <protection locked="true" hidden="false"/>
    </xf>
    <xf numFmtId="174" fontId="40" fillId="0" borderId="0" xfId="35" applyFont="true" applyBorder="true" applyAlignment="true" applyProtection="false">
      <alignment horizontal="center" vertical="bottom" textRotation="0" wrapText="false" indent="0" shrinkToFit="false"/>
      <protection locked="true" hidden="false"/>
    </xf>
    <xf numFmtId="174" fontId="40" fillId="0" borderId="40" xfId="35" applyFont="true" applyBorder="true" applyAlignment="true" applyProtection="false">
      <alignment horizontal="center" vertical="bottom" textRotation="0" wrapText="false" indent="0" shrinkToFit="false"/>
      <protection locked="true" hidden="false"/>
    </xf>
    <xf numFmtId="167" fontId="40" fillId="0" borderId="30" xfId="35" applyFont="true" applyBorder="true" applyAlignment="false" applyProtection="false">
      <alignment horizontal="general" vertical="bottom" textRotation="0" wrapText="false" indent="0" shrinkToFit="false"/>
      <protection locked="true" hidden="false"/>
    </xf>
    <xf numFmtId="164" fontId="40" fillId="2" borderId="0" xfId="35" applyFont="true" applyBorder="true" applyAlignment="false" applyProtection="false">
      <alignment horizontal="general" vertical="bottom" textRotation="0" wrapText="false" indent="0" shrinkToFit="false"/>
      <protection locked="true" hidden="false"/>
    </xf>
    <xf numFmtId="164" fontId="45" fillId="2" borderId="0" xfId="35" applyFont="true" applyBorder="true" applyAlignment="false" applyProtection="false">
      <alignment horizontal="general" vertical="bottom" textRotation="0" wrapText="false" indent="0" shrinkToFit="false"/>
      <protection locked="true" hidden="false"/>
    </xf>
    <xf numFmtId="164" fontId="40" fillId="2" borderId="30" xfId="35" applyFont="true" applyBorder="true" applyAlignment="false" applyProtection="false">
      <alignment horizontal="general" vertical="bottom" textRotation="0" wrapText="false" indent="0" shrinkToFit="false"/>
      <protection locked="true" hidden="false"/>
    </xf>
    <xf numFmtId="183" fontId="40" fillId="8" borderId="29" xfId="35" applyFont="true" applyBorder="true" applyAlignment="true" applyProtection="false">
      <alignment horizontal="center" vertical="bottom" textRotation="0" wrapText="false" indent="0" shrinkToFit="false"/>
      <protection locked="true" hidden="false"/>
    </xf>
    <xf numFmtId="164" fontId="42" fillId="0" borderId="15" xfId="35" applyFont="true" applyBorder="true" applyAlignment="false" applyProtection="false">
      <alignment horizontal="general" vertical="bottom" textRotation="0" wrapText="false" indent="0" shrinkToFit="false"/>
      <protection locked="true" hidden="false"/>
    </xf>
    <xf numFmtId="164" fontId="40" fillId="2" borderId="0" xfId="35" applyFont="true" applyBorder="true" applyAlignment="true" applyProtection="false">
      <alignment horizontal="right" vertical="bottom" textRotation="0" wrapText="false" indent="0" shrinkToFit="false"/>
      <protection locked="true" hidden="false"/>
    </xf>
    <xf numFmtId="183" fontId="40" fillId="2" borderId="0" xfId="35" applyFont="true" applyBorder="true" applyAlignment="false" applyProtection="false">
      <alignment horizontal="general" vertical="bottom" textRotation="0" wrapText="false" indent="0" shrinkToFit="false"/>
      <protection locked="true" hidden="false"/>
    </xf>
    <xf numFmtId="183" fontId="45" fillId="2" borderId="0" xfId="35" applyFont="true" applyBorder="true" applyAlignment="false" applyProtection="false">
      <alignment horizontal="general" vertical="bottom" textRotation="0" wrapText="false" indent="0" shrinkToFit="false"/>
      <protection locked="true" hidden="false"/>
    </xf>
    <xf numFmtId="183" fontId="40" fillId="2" borderId="30" xfId="35" applyFont="true" applyBorder="true" applyAlignment="false" applyProtection="false">
      <alignment horizontal="general" vertical="bottom" textRotation="0" wrapText="false" indent="0" shrinkToFit="false"/>
      <protection locked="true" hidden="false"/>
    </xf>
    <xf numFmtId="183" fontId="40" fillId="0" borderId="0" xfId="35" applyFont="true" applyBorder="true" applyAlignment="false" applyProtection="false">
      <alignment horizontal="general" vertical="bottom" textRotation="0" wrapText="false" indent="0" shrinkToFit="false"/>
      <protection locked="true" hidden="false"/>
    </xf>
    <xf numFmtId="183" fontId="8" fillId="0" borderId="30" xfId="35" applyFont="true" applyBorder="true" applyAlignment="false" applyProtection="false">
      <alignment horizontal="general" vertical="bottom" textRotation="0" wrapText="false" indent="0" shrinkToFit="false"/>
      <protection locked="true" hidden="false"/>
    </xf>
    <xf numFmtId="164" fontId="40" fillId="0" borderId="42" xfId="35" applyFont="true" applyBorder="true" applyAlignment="false" applyProtection="false">
      <alignment horizontal="general" vertical="bottom" textRotation="0" wrapText="false" indent="0" shrinkToFit="false"/>
      <protection locked="true" hidden="false"/>
    </xf>
    <xf numFmtId="164" fontId="40" fillId="0" borderId="42" xfId="35" applyFont="true" applyBorder="true" applyAlignment="true" applyProtection="false">
      <alignment horizontal="general" vertical="bottom" textRotation="0" wrapText="false" indent="0" shrinkToFit="false"/>
      <protection locked="true" hidden="false"/>
    </xf>
    <xf numFmtId="164" fontId="40" fillId="0" borderId="42" xfId="35" applyFont="true" applyBorder="true" applyAlignment="true" applyProtection="false">
      <alignment horizontal="center" vertical="bottom" textRotation="0" wrapText="false" indent="0" shrinkToFit="false"/>
      <protection locked="true" hidden="false"/>
    </xf>
    <xf numFmtId="169" fontId="40" fillId="0" borderId="42" xfId="35" applyFont="true" applyBorder="true" applyAlignment="true" applyProtection="false">
      <alignment horizontal="center" vertical="bottom" textRotation="0" wrapText="false" indent="0" shrinkToFit="false"/>
      <protection locked="true" hidden="false"/>
    </xf>
    <xf numFmtId="174" fontId="40" fillId="0" borderId="26" xfId="35" applyFont="true" applyBorder="true" applyAlignment="true" applyProtection="false">
      <alignment horizontal="center" vertical="bottom" textRotation="0" wrapText="false" indent="0" shrinkToFit="false"/>
      <protection locked="true" hidden="false"/>
    </xf>
    <xf numFmtId="181" fontId="40" fillId="0" borderId="30" xfId="35" applyFont="true" applyBorder="true" applyAlignment="true" applyProtection="false">
      <alignment horizontal="center" vertical="bottom" textRotation="0" wrapText="false" indent="0" shrinkToFit="false"/>
      <protection locked="true" hidden="false"/>
    </xf>
    <xf numFmtId="176" fontId="4" fillId="0" borderId="28" xfId="17" applyFont="false" applyBorder="true" applyAlignment="true" applyProtection="true">
      <alignment horizontal="general" vertical="bottom" textRotation="0" wrapText="false" indent="0" shrinkToFit="false"/>
      <protection locked="true" hidden="false"/>
    </xf>
    <xf numFmtId="176" fontId="4" fillId="2" borderId="26" xfId="17" applyFont="false" applyBorder="true" applyAlignment="true" applyProtection="true">
      <alignment horizontal="general" vertical="bottom" textRotation="0" wrapText="false" indent="0" shrinkToFit="false"/>
      <protection locked="true" hidden="false"/>
    </xf>
    <xf numFmtId="176" fontId="4" fillId="0" borderId="26" xfId="17" applyFont="false" applyBorder="true" applyAlignment="true" applyProtection="true">
      <alignment horizontal="center" vertical="bottom" textRotation="0" wrapText="false" indent="0" shrinkToFit="false"/>
      <protection locked="true" hidden="false"/>
    </xf>
    <xf numFmtId="176" fontId="4" fillId="0" borderId="26" xfId="17" applyFont="false" applyBorder="true" applyAlignment="true" applyProtection="true">
      <alignment horizontal="general" vertical="bottom" textRotation="0" wrapText="false" indent="0" shrinkToFit="false"/>
      <protection locked="true" hidden="false"/>
    </xf>
    <xf numFmtId="176" fontId="4" fillId="0" borderId="29" xfId="17" applyFont="false" applyBorder="true" applyAlignment="true" applyProtection="true">
      <alignment horizontal="general" vertical="bottom" textRotation="0" wrapText="false" indent="0" shrinkToFit="false"/>
      <protection locked="true" hidden="false"/>
    </xf>
    <xf numFmtId="176" fontId="4" fillId="2" borderId="0" xfId="17" applyFont="false" applyBorder="true" applyAlignment="true" applyProtection="true">
      <alignment horizontal="general" vertical="bottom" textRotation="0" wrapText="false" indent="0" shrinkToFit="false"/>
      <protection locked="true" hidden="false"/>
    </xf>
    <xf numFmtId="164" fontId="48" fillId="0" borderId="0" xfId="35" applyFont="true" applyBorder="false" applyAlignment="false" applyProtection="true">
      <alignment horizontal="general" vertical="bottom" textRotation="0" wrapText="false" indent="0" shrinkToFit="false"/>
      <protection locked="false" hidden="false"/>
    </xf>
    <xf numFmtId="174" fontId="40" fillId="0" borderId="0" xfId="35" applyFont="true" applyBorder="false" applyAlignment="true" applyProtection="false">
      <alignment horizontal="general" vertical="bottom" textRotation="0" wrapText="false" indent="0" shrinkToFit="false"/>
      <protection locked="true" hidden="false"/>
    </xf>
    <xf numFmtId="164" fontId="40" fillId="0" borderId="26" xfId="35" applyFont="true" applyBorder="true" applyAlignment="false" applyProtection="false">
      <alignment horizontal="general" vertical="bottom" textRotation="0" wrapText="false" indent="0" shrinkToFit="false"/>
      <protection locked="true" hidden="false"/>
    </xf>
    <xf numFmtId="164" fontId="40" fillId="0" borderId="26" xfId="35" applyFont="true" applyBorder="true" applyAlignment="true" applyProtection="false">
      <alignment horizontal="general" vertical="bottom" textRotation="0" wrapText="false" indent="0" shrinkToFit="false"/>
      <protection locked="true" hidden="false"/>
    </xf>
    <xf numFmtId="174" fontId="40" fillId="0" borderId="1" xfId="41" applyFont="true" applyBorder="false" applyAlignment="true" applyProtection="false">
      <alignment horizontal="center" vertical="bottom" textRotation="0" wrapText="false" indent="0" shrinkToFit="false"/>
      <protection locked="false" hidden="false"/>
    </xf>
    <xf numFmtId="169" fontId="40" fillId="0" borderId="1" xfId="35" applyFont="true" applyBorder="true" applyAlignment="true" applyProtection="false">
      <alignment horizontal="center" vertical="bottom" textRotation="0" wrapText="false" indent="0" shrinkToFit="false"/>
      <protection locked="true" hidden="false"/>
    </xf>
    <xf numFmtId="169" fontId="40" fillId="0" borderId="40" xfId="35" applyFont="true" applyBorder="true" applyAlignment="true" applyProtection="false">
      <alignment horizontal="center" vertical="bottom" textRotation="0" wrapText="false" indent="0" shrinkToFit="false"/>
      <protection locked="true" hidden="false"/>
    </xf>
    <xf numFmtId="164" fontId="42" fillId="0" borderId="30" xfId="35" applyFont="true" applyBorder="true" applyAlignment="false" applyProtection="false">
      <alignment horizontal="general" vertical="bottom" textRotation="0" wrapText="false" indent="0" shrinkToFit="false"/>
      <protection locked="true" hidden="false"/>
    </xf>
    <xf numFmtId="164" fontId="45" fillId="0" borderId="0" xfId="35" applyFont="true" applyBorder="true" applyAlignment="false" applyProtection="false">
      <alignment horizontal="general" vertical="bottom" textRotation="0" wrapText="false" indent="0" shrinkToFit="false"/>
      <protection locked="true" hidden="false"/>
    </xf>
    <xf numFmtId="169" fontId="40" fillId="0" borderId="26" xfId="35" applyFont="true" applyBorder="true" applyAlignment="true" applyProtection="false">
      <alignment horizontal="center" vertical="bottom" textRotation="0" wrapText="false" indent="0" shrinkToFit="false"/>
      <protection locked="true" hidden="false"/>
    </xf>
    <xf numFmtId="175" fontId="40" fillId="8" borderId="29" xfId="35" applyFont="true" applyBorder="true" applyAlignment="true" applyProtection="false">
      <alignment horizontal="center" vertical="bottom" textRotation="0" wrapText="false" indent="0" shrinkToFit="false"/>
      <protection locked="true" hidden="false"/>
    </xf>
    <xf numFmtId="164" fontId="40" fillId="0" borderId="26" xfId="35" applyFont="true" applyBorder="true" applyAlignment="true" applyProtection="false">
      <alignment horizontal="left" vertical="bottom" textRotation="0" wrapText="false" indent="0" shrinkToFit="false"/>
      <protection locked="true" hidden="false"/>
    </xf>
    <xf numFmtId="164" fontId="42" fillId="0" borderId="26" xfId="35" applyFont="true" applyBorder="true" applyAlignment="false" applyProtection="false">
      <alignment horizontal="general" vertical="bottom" textRotation="0" wrapText="false" indent="0" shrinkToFit="false"/>
      <protection locked="true" hidden="false"/>
    </xf>
    <xf numFmtId="167" fontId="40" fillId="8" borderId="26" xfId="23" applyFont="true" applyBorder="true" applyAlignment="true" applyProtection="true">
      <alignment horizontal="general" vertical="bottom" textRotation="0" wrapText="false" indent="0" shrinkToFit="false"/>
      <protection locked="true" hidden="false"/>
    </xf>
    <xf numFmtId="164" fontId="42" fillId="0" borderId="28" xfId="35" applyFont="true" applyBorder="true" applyAlignment="false" applyProtection="false">
      <alignment horizontal="general" vertical="bottom" textRotation="0" wrapText="false" indent="0" shrinkToFit="false"/>
      <protection locked="true" hidden="false"/>
    </xf>
    <xf numFmtId="164" fontId="42" fillId="0" borderId="26" xfId="35" applyFont="true" applyBorder="true" applyAlignment="true" applyProtection="false">
      <alignment horizontal="general" vertical="bottom" textRotation="0" wrapText="false" indent="0" shrinkToFit="false"/>
      <protection locked="true" hidden="false"/>
    </xf>
    <xf numFmtId="164" fontId="42" fillId="0" borderId="26" xfId="35" applyFont="true" applyBorder="true" applyAlignment="true" applyProtection="false">
      <alignment horizontal="center" vertical="bottom" textRotation="0" wrapText="false" indent="0" shrinkToFit="false"/>
      <protection locked="true" hidden="false"/>
    </xf>
    <xf numFmtId="164" fontId="42" fillId="0" borderId="29" xfId="35" applyFont="true" applyBorder="true" applyAlignment="false" applyProtection="false">
      <alignment horizontal="general" vertical="bottom" textRotation="0" wrapText="false" indent="0" shrinkToFit="false"/>
      <protection locked="true" hidden="false"/>
    </xf>
    <xf numFmtId="164" fontId="42" fillId="2" borderId="0" xfId="35" applyFont="true" applyBorder="false" applyAlignment="false" applyProtection="false">
      <alignment horizontal="general" vertical="bottom" textRotation="0" wrapText="false" indent="0" shrinkToFit="false"/>
      <protection locked="true" hidden="false"/>
    </xf>
    <xf numFmtId="164" fontId="35" fillId="2" borderId="0" xfId="35" applyFont="true" applyBorder="false" applyAlignment="true" applyProtection="true">
      <alignment horizontal="left" vertical="bottom" textRotation="0" wrapText="false" indent="0" shrinkToFit="false"/>
      <protection locked="false" hidden="false"/>
    </xf>
    <xf numFmtId="164" fontId="35" fillId="2" borderId="0" xfId="35" applyFont="true" applyBorder="false" applyAlignment="true" applyProtection="true">
      <alignment horizontal="general" vertical="bottom" textRotation="0" wrapText="false" indent="0" shrinkToFit="false"/>
      <protection locked="false" hidden="false"/>
    </xf>
    <xf numFmtId="164" fontId="35" fillId="2" borderId="0" xfId="35" applyFont="true" applyBorder="false" applyAlignment="false" applyProtection="true">
      <alignment horizontal="general" vertical="bottom" textRotation="0" wrapText="false" indent="0" shrinkToFit="false"/>
      <protection locked="false" hidden="false"/>
    </xf>
    <xf numFmtId="164" fontId="28" fillId="2" borderId="0" xfId="35" applyFont="true" applyBorder="false" applyAlignment="false" applyProtection="false">
      <alignment horizontal="general" vertical="bottom" textRotation="0" wrapText="false" indent="0" shrinkToFit="false"/>
      <protection locked="true" hidden="false"/>
    </xf>
    <xf numFmtId="164" fontId="54" fillId="0" borderId="0" xfId="35" applyFont="true" applyBorder="false" applyAlignment="true" applyProtection="true">
      <alignment horizontal="left" vertical="bottom" textRotation="0" wrapText="false" indent="0" shrinkToFit="false"/>
      <protection locked="false" hidden="false"/>
    </xf>
    <xf numFmtId="164" fontId="35" fillId="0" borderId="0" xfId="35" applyFont="true" applyBorder="false" applyAlignment="true" applyProtection="true">
      <alignment horizontal="general" vertical="bottom" textRotation="0" wrapText="false" indent="0" shrinkToFit="false"/>
      <protection locked="false" hidden="false"/>
    </xf>
    <xf numFmtId="164" fontId="35" fillId="0" borderId="0" xfId="35" applyFont="true" applyBorder="false" applyAlignment="false" applyProtection="true">
      <alignment horizontal="general" vertical="bottom" textRotation="0" wrapText="false" indent="0" shrinkToFit="false"/>
      <protection locked="false" hidden="false"/>
    </xf>
    <xf numFmtId="164" fontId="35" fillId="0" borderId="0" xfId="35" applyFont="true" applyBorder="false" applyAlignment="true" applyProtection="true">
      <alignment horizontal="center" vertical="bottom" textRotation="0" wrapText="false" indent="0" shrinkToFit="false"/>
      <protection locked="fals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35" fillId="0" borderId="0" xfId="35" applyFont="true" applyBorder="false" applyAlignment="true" applyProtection="true">
      <alignment horizontal="left" vertical="bottom" textRotation="0" wrapText="false" indent="0" shrinkToFit="false"/>
      <protection locked="false" hidden="false"/>
    </xf>
    <xf numFmtId="164" fontId="33" fillId="0" borderId="0" xfId="35" applyFont="true" applyBorder="false" applyAlignment="true" applyProtection="false">
      <alignment horizontal="left"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4" fontId="33" fillId="2" borderId="0" xfId="3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true" applyProtection="false">
      <alignment horizontal="general" vertical="bottom" textRotation="0" wrapText="false" indent="0" shrinkToFit="false"/>
      <protection locked="true" hidden="false"/>
    </xf>
    <xf numFmtId="167" fontId="33" fillId="0" borderId="26" xfId="38" applyFont="true" applyBorder="true" applyAlignment="true" applyProtection="false">
      <alignment horizontal="general" vertical="bottom" textRotation="0" wrapText="false" indent="0" shrinkToFit="false"/>
      <protection locked="true" hidden="false"/>
    </xf>
    <xf numFmtId="167" fontId="35" fillId="0" borderId="26" xfId="38" applyFont="true" applyBorder="true" applyAlignment="false" applyProtection="false">
      <alignment horizontal="right" vertical="bottom" textRotation="0" wrapText="false" indent="0" shrinkToFit="false"/>
      <protection locked="true" hidden="false"/>
    </xf>
    <xf numFmtId="164" fontId="47" fillId="0" borderId="0" xfId="35" applyFont="true" applyBorder="false" applyAlignment="true" applyProtection="true">
      <alignment horizontal="left" vertical="bottom" textRotation="0" wrapText="false" indent="0" shrinkToFit="false"/>
      <protection locked="fals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4" fontId="35" fillId="0" borderId="0" xfId="35" applyFont="true" applyBorder="false" applyAlignment="true" applyProtection="true">
      <alignment horizontal="left" vertical="bottom" textRotation="0" wrapText="false" indent="0" shrinkToFit="false"/>
      <protection locked="false" hidden="false"/>
    </xf>
    <xf numFmtId="164" fontId="35" fillId="0" borderId="0" xfId="35"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5" xfId="35" applyFont="true" applyBorder="true" applyAlignment="true" applyProtection="false">
      <alignment horizontal="left" vertical="bottom" textRotation="0" wrapText="false" indent="0" shrinkToFit="false"/>
      <protection locked="true" hidden="false"/>
    </xf>
    <xf numFmtId="164" fontId="33" fillId="0" borderId="6" xfId="35" applyFont="true" applyBorder="true" applyAlignment="false" applyProtection="false">
      <alignment horizontal="general" vertical="bottom" textRotation="0" wrapText="false" indent="0" shrinkToFit="false"/>
      <protection locked="true" hidden="false"/>
    </xf>
    <xf numFmtId="164" fontId="35" fillId="0" borderId="6" xfId="35" applyFont="true" applyBorder="true" applyAlignment="false" applyProtection="false">
      <alignment horizontal="general" vertical="bottom" textRotation="0" wrapText="false" indent="0" shrinkToFit="false"/>
      <protection locked="true" hidden="false"/>
    </xf>
    <xf numFmtId="164" fontId="56" fillId="0" borderId="6" xfId="35" applyFont="true" applyBorder="true" applyAlignment="true" applyProtection="false">
      <alignment horizontal="center" vertical="center" textRotation="0" wrapText="true" indent="0" shrinkToFit="false"/>
      <protection locked="true" hidden="false"/>
    </xf>
    <xf numFmtId="164" fontId="57" fillId="0" borderId="6" xfId="35" applyFont="true" applyBorder="true" applyAlignment="true" applyProtection="true">
      <alignment horizontal="center" vertical="center" textRotation="0" wrapText="false" indent="0" shrinkToFit="false"/>
      <protection locked="fals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5" fillId="0" borderId="8" xfId="35" applyFont="true" applyBorder="true" applyAlignment="true" applyProtection="false">
      <alignment horizontal="left" vertical="bottom" textRotation="0" wrapText="false" indent="0" shrinkToFit="false"/>
      <protection locked="true" hidden="false"/>
    </xf>
    <xf numFmtId="167"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35" applyFont="true" applyBorder="true" applyAlignment="false" applyProtection="false">
      <alignment horizontal="general" vertical="bottom" textRotation="0" wrapText="false" indent="0" shrinkToFit="false"/>
      <protection locked="true" hidden="false"/>
    </xf>
    <xf numFmtId="164" fontId="35" fillId="0" borderId="0" xfId="35" applyFont="true" applyBorder="true" applyAlignment="false" applyProtection="true">
      <alignment horizontal="general" vertical="bottom" textRotation="0" wrapText="false" indent="0" shrinkToFit="false"/>
      <protection locked="false" hidden="false"/>
    </xf>
    <xf numFmtId="164" fontId="43" fillId="0" borderId="0" xfId="35"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6" fillId="0" borderId="1" xfId="35" applyFont="true" applyBorder="true" applyAlignment="true" applyProtection="false">
      <alignment horizontal="center" vertical="center" textRotation="0" wrapText="true" indent="0" shrinkToFit="false"/>
      <protection locked="true" hidden="false"/>
    </xf>
    <xf numFmtId="164" fontId="33" fillId="0" borderId="8" xfId="35" applyFont="true" applyBorder="true" applyAlignment="true" applyProtection="false">
      <alignment horizontal="left" vertical="bottom" textRotation="0" wrapText="false" indent="0" shrinkToFit="false"/>
      <protection locked="true" hidden="false"/>
    </xf>
    <xf numFmtId="164" fontId="33" fillId="0" borderId="0" xfId="35" applyFont="true" applyBorder="true" applyAlignment="true" applyProtection="false">
      <alignment horizontal="right" vertical="bottom" textRotation="0" wrapText="false" indent="0" shrinkToFit="false"/>
      <protection locked="true" hidden="false"/>
    </xf>
    <xf numFmtId="167" fontId="33" fillId="0" borderId="1" xfId="41" applyFont="true" applyBorder="true" applyAlignment="false" applyProtection="false">
      <alignment horizontal="right" vertical="bottom" textRotation="0" wrapText="false" indent="0" shrinkToFit="false"/>
      <protection locked="false" hidden="false"/>
    </xf>
    <xf numFmtId="170" fontId="33" fillId="0" borderId="0" xfId="35"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3" fillId="0" borderId="40" xfId="41" applyFont="true" applyBorder="true" applyAlignment="false" applyProtection="false">
      <alignment horizontal="right" vertical="bottom"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5" fillId="0" borderId="0" xfId="38" applyFont="true" applyBorder="true" applyAlignment="true" applyProtection="false">
      <alignment horizontal="general" vertical="bottom" textRotation="0" wrapText="false" indent="0" shrinkToFit="false"/>
      <protection locked="true" hidden="false"/>
    </xf>
    <xf numFmtId="170" fontId="33" fillId="0" borderId="1" xfId="35"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43" fillId="0" borderId="0" xfId="35"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75" fontId="33" fillId="0" borderId="1" xfId="35" applyFont="true" applyBorder="true" applyAlignment="false" applyProtection="false">
      <alignment horizontal="general" vertical="bottom" textRotation="0" wrapText="false" indent="0" shrinkToFit="false"/>
      <protection locked="true" hidden="false"/>
    </xf>
    <xf numFmtId="181" fontId="33" fillId="0" borderId="0" xfId="19" applyFont="true" applyBorder="true" applyAlignment="true" applyProtection="true">
      <alignment horizontal="center" vertical="center" textRotation="0" wrapText="false" indent="0" shrinkToFit="false"/>
      <protection locked="true" hidden="false"/>
    </xf>
    <xf numFmtId="164" fontId="58" fillId="0" borderId="9" xfId="0" applyFont="true" applyBorder="true" applyAlignment="tru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general" vertical="bottom" textRotation="0" wrapText="false" indent="0" shrinkToFit="false"/>
      <protection locked="true" hidden="false"/>
    </xf>
    <xf numFmtId="164" fontId="35" fillId="0" borderId="0" xfId="35" applyFont="true" applyBorder="true" applyAlignment="false" applyProtection="false">
      <alignment horizontal="general" vertical="bottom" textRotation="0" wrapText="false" indent="0" shrinkToFit="false"/>
      <protection locked="true" hidden="false"/>
    </xf>
    <xf numFmtId="167" fontId="33" fillId="0" borderId="1" xfId="23" applyFont="true" applyBorder="true" applyAlignment="true" applyProtection="true">
      <alignment horizontal="general" vertical="bottom" textRotation="0" wrapText="false" indent="0" shrinkToFit="false"/>
      <protection locked="true" hidden="false"/>
    </xf>
    <xf numFmtId="164" fontId="33" fillId="0" borderId="0" xfId="35"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10" xfId="35" applyFont="true" applyBorder="true" applyAlignment="true" applyProtection="false">
      <alignment horizontal="left" vertical="bottom" textRotation="0" wrapText="false" indent="0" shrinkToFit="false"/>
      <protection locked="true" hidden="false"/>
    </xf>
    <xf numFmtId="164" fontId="33" fillId="0" borderId="11" xfId="35" applyFont="true" applyBorder="true" applyAlignment="false" applyProtection="false">
      <alignment horizontal="general" vertical="bottom" textRotation="0" wrapText="false" indent="0" shrinkToFit="false"/>
      <protection locked="true" hidden="false"/>
    </xf>
    <xf numFmtId="164" fontId="35" fillId="0" borderId="11" xfId="35" applyFont="true" applyBorder="true" applyAlignment="false" applyProtection="false">
      <alignment horizontal="general" vertical="bottom" textRotation="0" wrapText="false" indent="0" shrinkToFit="false"/>
      <protection locked="true" hidden="false"/>
    </xf>
    <xf numFmtId="180" fontId="33" fillId="0" borderId="11" xfId="35" applyFont="true" applyBorder="true" applyAlignment="true" applyProtection="false">
      <alignment horizontal="right" vertical="bottom" textRotation="0" wrapText="false" indent="0" shrinkToFit="false"/>
      <protection locked="true" hidden="false"/>
    </xf>
    <xf numFmtId="167" fontId="33" fillId="0" borderId="11" xfId="23" applyFont="true" applyBorder="true" applyAlignment="true" applyProtection="true">
      <alignment horizontal="general" vertical="bottom" textRotation="0" wrapText="false" indent="0" shrinkToFit="false"/>
      <protection locked="true" hidden="false"/>
    </xf>
    <xf numFmtId="164" fontId="33" fillId="0" borderId="11" xfId="35"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5" fillId="0" borderId="26" xfId="35" applyFont="true" applyBorder="true" applyAlignment="true" applyProtection="true">
      <alignment horizontal="left" vertical="bottom" textRotation="0" wrapText="false" indent="0" shrinkToFit="false"/>
      <protection locked="false" hidden="false"/>
    </xf>
    <xf numFmtId="164" fontId="35" fillId="0" borderId="26" xfId="35" applyFont="true" applyBorder="true" applyAlignment="true" applyProtection="true">
      <alignment horizontal="general" vertical="bottom" textRotation="0" wrapText="false" indent="0" shrinkToFit="false"/>
      <protection locked="false" hidden="false"/>
    </xf>
    <xf numFmtId="164" fontId="35" fillId="0" borderId="26" xfId="35" applyFont="true" applyBorder="true" applyAlignment="false" applyProtection="true">
      <alignment horizontal="general" vertical="bottom" textRotation="0" wrapText="false" indent="0" shrinkToFit="false"/>
      <protection locked="false" hidden="false"/>
    </xf>
    <xf numFmtId="164" fontId="35" fillId="0" borderId="26" xfId="35" applyFont="true" applyBorder="true" applyAlignment="false" applyProtection="false">
      <alignment horizontal="general" vertical="bottom" textRotation="0" wrapText="false" indent="0" shrinkToFit="false"/>
      <protection locked="true" hidden="false"/>
    </xf>
    <xf numFmtId="164" fontId="35" fillId="0" borderId="26" xfId="23" applyFont="true" applyBorder="true" applyAlignment="true" applyProtection="true">
      <alignment horizontal="general" vertical="bottom" textRotation="0" wrapText="false" indent="0" shrinkToFit="false"/>
      <protection locked="false" hidden="false"/>
    </xf>
    <xf numFmtId="164" fontId="28" fillId="0" borderId="0" xfId="35" applyFont="true" applyBorder="true" applyAlignment="false" applyProtection="false">
      <alignment horizontal="general" vertical="bottom" textRotation="0" wrapText="false" indent="0" shrinkToFit="false"/>
      <protection locked="true" hidden="false"/>
    </xf>
    <xf numFmtId="164" fontId="28" fillId="2" borderId="0" xfId="35" applyFont="true" applyBorder="true" applyAlignment="false" applyProtection="false">
      <alignment horizontal="general" vertical="bottom" textRotation="0" wrapText="false" indent="0" shrinkToFit="false"/>
      <protection locked="true" hidden="false"/>
    </xf>
    <xf numFmtId="164" fontId="35" fillId="0" borderId="37" xfId="35" applyFont="true" applyBorder="true" applyAlignment="true" applyProtection="true">
      <alignment horizontal="left" vertical="bottom" textRotation="0" wrapText="false" indent="0" shrinkToFit="false"/>
      <protection locked="false" hidden="false"/>
    </xf>
    <xf numFmtId="164" fontId="35" fillId="0" borderId="37" xfId="35" applyFont="true" applyBorder="true" applyAlignment="true" applyProtection="true">
      <alignment horizontal="general" vertical="bottom" textRotation="0" wrapText="false" indent="0" shrinkToFit="false"/>
      <protection locked="false" hidden="false"/>
    </xf>
    <xf numFmtId="164" fontId="35" fillId="0" borderId="37" xfId="35" applyFont="true" applyBorder="true" applyAlignment="false" applyProtection="true">
      <alignment horizontal="general" vertical="bottom" textRotation="0" wrapText="false" indent="0" shrinkToFit="false"/>
      <protection locked="false" hidden="false"/>
    </xf>
    <xf numFmtId="164" fontId="35" fillId="0" borderId="37" xfId="35" applyFont="true" applyBorder="true" applyAlignment="false" applyProtection="false">
      <alignment horizontal="general" vertical="bottom" textRotation="0" wrapText="false" indent="0" shrinkToFit="false"/>
      <protection locked="true" hidden="false"/>
    </xf>
    <xf numFmtId="164" fontId="35" fillId="0" borderId="0" xfId="35" applyFont="true" applyBorder="true" applyAlignment="false" applyProtection="false">
      <alignment horizontal="general" vertical="bottom" textRotation="0" wrapText="false" indent="0" shrinkToFit="false"/>
      <protection locked="true" hidden="false"/>
    </xf>
    <xf numFmtId="164" fontId="35" fillId="2" borderId="37" xfId="35" applyFont="true" applyBorder="true" applyAlignment="false" applyProtection="false">
      <alignment horizontal="general" vertical="bottom" textRotation="0" wrapText="false" indent="0" shrinkToFit="false"/>
      <protection locked="true" hidden="false"/>
    </xf>
    <xf numFmtId="164" fontId="35" fillId="0" borderId="0" xfId="35" applyFont="true" applyBorder="false" applyAlignment="true" applyProtection="false">
      <alignment horizontal="general" vertical="bottom" textRotation="0" wrapText="fals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7" fontId="33" fillId="0" borderId="13" xfId="23" applyFont="true" applyBorder="true" applyAlignment="true" applyProtection="true">
      <alignment horizontal="left" vertical="bottom" textRotation="0" wrapText="false" indent="0" shrinkToFit="false"/>
      <protection locked="true" hidden="false"/>
    </xf>
    <xf numFmtId="167" fontId="33" fillId="0" borderId="23" xfId="23" applyFont="true" applyBorder="true" applyAlignment="true" applyProtection="true">
      <alignment horizontal="general" vertical="bottom" textRotation="0" wrapText="false" indent="0" shrinkToFit="false"/>
      <protection locked="true" hidden="false"/>
    </xf>
    <xf numFmtId="167" fontId="33" fillId="0" borderId="23" xfId="23" applyFont="true" applyBorder="true" applyAlignment="true" applyProtection="true">
      <alignment horizontal="general" vertical="bottom" textRotation="0" wrapText="false" indent="0" shrinkToFit="false"/>
      <protection locked="false" hidden="false"/>
    </xf>
    <xf numFmtId="170" fontId="33" fillId="0" borderId="23" xfId="37" applyFont="true" applyBorder="true" applyAlignment="true" applyProtection="true">
      <alignment horizontal="center" vertical="bottom" textRotation="0" wrapText="false" indent="0" shrinkToFit="false"/>
      <protection locked="true" hidden="false"/>
    </xf>
    <xf numFmtId="164" fontId="33" fillId="0" borderId="23" xfId="35" applyFont="true" applyBorder="true" applyAlignment="false" applyProtection="true">
      <alignment horizontal="general" vertical="bottom" textRotation="0" wrapText="false" indent="0" shrinkToFit="false"/>
      <protection locked="false" hidden="false"/>
    </xf>
    <xf numFmtId="170" fontId="33" fillId="0" borderId="27" xfId="37" applyFont="true" applyBorder="true" applyAlignment="true" applyProtection="true">
      <alignment horizontal="center" vertical="bottom" textRotation="0" wrapText="false" indent="0" shrinkToFit="false"/>
      <protection locked="true" hidden="false"/>
    </xf>
    <xf numFmtId="167" fontId="34" fillId="0" borderId="26" xfId="23" applyFont="true" applyBorder="true" applyAlignment="true" applyProtection="true">
      <alignment horizontal="center" vertical="bottom" textRotation="0" wrapText="false" indent="0" shrinkToFit="false"/>
      <protection locked="true" hidden="false"/>
    </xf>
    <xf numFmtId="167" fontId="34" fillId="0" borderId="0" xfId="23" applyFont="true" applyBorder="true" applyAlignment="true" applyProtection="true">
      <alignment horizontal="center" vertical="bottom" textRotation="0" wrapText="false" indent="0" shrinkToFit="false"/>
      <protection locked="true" hidden="false"/>
    </xf>
    <xf numFmtId="167" fontId="33" fillId="0" borderId="15" xfId="23" applyFont="true" applyBorder="true" applyAlignment="true" applyProtection="true">
      <alignment horizontal="left" vertical="bottom" textRotation="0" wrapText="false" indent="0" shrinkToFit="false"/>
      <protection locked="true" hidden="false"/>
    </xf>
    <xf numFmtId="167" fontId="33" fillId="0" borderId="0" xfId="23" applyFont="true" applyBorder="true" applyAlignment="true" applyProtection="true">
      <alignment horizontal="general" vertical="bottom" textRotation="0" wrapText="false" indent="0" shrinkToFit="false"/>
      <protection locked="false" hidden="false"/>
    </xf>
    <xf numFmtId="170" fontId="33" fillId="0" borderId="0" xfId="37" applyFont="true" applyBorder="true" applyAlignment="true" applyProtection="true">
      <alignment horizontal="center" vertical="bottom" textRotation="0" wrapText="false" indent="0" shrinkToFit="false"/>
      <protection locked="true" hidden="false"/>
    </xf>
    <xf numFmtId="164" fontId="33" fillId="0" borderId="0" xfId="35" applyFont="true" applyBorder="false" applyAlignment="false" applyProtection="true">
      <alignment horizontal="general" vertical="bottom" textRotation="0" wrapText="false" indent="0" shrinkToFit="false"/>
      <protection locked="false" hidden="false"/>
    </xf>
    <xf numFmtId="170" fontId="33" fillId="0" borderId="30" xfId="37" applyFont="true" applyBorder="true" applyAlignment="true" applyProtection="true">
      <alignment horizontal="center" vertical="bottom" textRotation="0" wrapText="false" indent="0" shrinkToFit="false"/>
      <protection locked="false" hidden="false"/>
    </xf>
    <xf numFmtId="167" fontId="34" fillId="0" borderId="0" xfId="23" applyFont="true" applyBorder="true" applyAlignment="true" applyProtection="true">
      <alignment horizontal="left" vertical="bottom" textRotation="0" wrapText="false" indent="0" shrinkToFit="false"/>
      <protection locked="true" hidden="false"/>
    </xf>
    <xf numFmtId="167" fontId="33" fillId="0" borderId="28" xfId="23" applyFont="true" applyBorder="true" applyAlignment="true" applyProtection="true">
      <alignment horizontal="left" vertical="bottom" textRotation="0" wrapText="false" indent="0" shrinkToFit="false"/>
      <protection locked="true" hidden="false"/>
    </xf>
    <xf numFmtId="167" fontId="33" fillId="0" borderId="26" xfId="23" applyFont="true" applyBorder="true" applyAlignment="true" applyProtection="true">
      <alignment horizontal="general" vertical="bottom" textRotation="0" wrapText="false" indent="0" shrinkToFit="false"/>
      <protection locked="true" hidden="false"/>
    </xf>
    <xf numFmtId="167" fontId="33" fillId="0" borderId="26" xfId="23" applyFont="true" applyBorder="true" applyAlignment="true" applyProtection="true">
      <alignment horizontal="general" vertical="bottom" textRotation="0" wrapText="false" indent="0" shrinkToFit="false"/>
      <protection locked="false" hidden="false"/>
    </xf>
    <xf numFmtId="170" fontId="33" fillId="0" borderId="26" xfId="37" applyFont="true" applyBorder="true" applyAlignment="true" applyProtection="true">
      <alignment horizontal="center" vertical="bottom" textRotation="0" wrapText="false" indent="0" shrinkToFit="false"/>
      <protection locked="true" hidden="false"/>
    </xf>
    <xf numFmtId="164" fontId="33" fillId="0" borderId="26" xfId="35" applyFont="true" applyBorder="true" applyAlignment="false" applyProtection="true">
      <alignment horizontal="general" vertical="bottom" textRotation="0" wrapText="false" indent="0" shrinkToFit="false"/>
      <protection locked="false" hidden="false"/>
    </xf>
    <xf numFmtId="170" fontId="33" fillId="0" borderId="29" xfId="37" applyFont="true" applyBorder="true" applyAlignment="true" applyProtection="true">
      <alignment horizontal="center" vertical="bottom" textRotation="0" wrapText="false" indent="0" shrinkToFit="false"/>
      <protection locked="false" hidden="false"/>
    </xf>
    <xf numFmtId="167" fontId="33" fillId="0" borderId="0" xfId="23" applyFont="true" applyBorder="true" applyAlignment="true" applyProtection="true">
      <alignment horizontal="left" vertical="bottom" textRotation="0" wrapText="false" indent="0" shrinkToFit="false"/>
      <protection locked="true" hidden="false"/>
    </xf>
    <xf numFmtId="164" fontId="33" fillId="0" borderId="0" xfId="35" applyFont="true" applyBorder="true" applyAlignment="false" applyProtection="true">
      <alignment horizontal="general" vertical="bottom" textRotation="0" wrapText="false" indent="0" shrinkToFit="false"/>
      <protection locked="false" hidden="false"/>
    </xf>
    <xf numFmtId="170" fontId="33" fillId="0" borderId="0" xfId="37" applyFont="true" applyBorder="true" applyAlignment="true" applyProtection="true">
      <alignment horizontal="center" vertical="bottom" textRotation="0" wrapText="false" indent="0" shrinkToFit="false"/>
      <protection locked="false" hidden="false"/>
    </xf>
    <xf numFmtId="170" fontId="33" fillId="0" borderId="42" xfId="37" applyFont="true" applyBorder="true" applyAlignment="true" applyProtection="true">
      <alignment horizontal="center" vertical="bottom" textRotation="0" wrapText="false" indent="0" shrinkToFit="false"/>
      <protection locked="true" hidden="false"/>
    </xf>
    <xf numFmtId="164" fontId="33" fillId="0" borderId="0" xfId="35" applyFont="true" applyBorder="false" applyAlignment="true" applyProtection="true">
      <alignment horizontal="left" vertical="bottom" textRotation="0" wrapText="false" indent="0" shrinkToFit="false"/>
      <protection locked="false" hidden="false"/>
    </xf>
    <xf numFmtId="164" fontId="61" fillId="0" borderId="0" xfId="35" applyFont="true" applyBorder="false" applyAlignment="true" applyProtection="false">
      <alignment horizontal="left" vertical="bottom" textRotation="0" wrapText="false" indent="0" shrinkToFit="false"/>
      <protection locked="true" hidden="false"/>
    </xf>
    <xf numFmtId="164" fontId="34" fillId="0" borderId="0" xfId="35" applyFont="true" applyBorder="false" applyAlignment="true" applyProtection="false">
      <alignment horizontal="left" vertical="bottom" textRotation="0" wrapText="false" indent="0" shrinkToFit="false"/>
      <protection locked="true" hidden="false"/>
    </xf>
    <xf numFmtId="164" fontId="34" fillId="0" borderId="0" xfId="35" applyFont="true" applyBorder="false" applyAlignment="tru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center"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62"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true">
      <alignment horizontal="left" vertical="bottom" textRotation="0" wrapText="false" indent="0" shrinkToFit="false"/>
      <protection locked="false" hidden="false"/>
    </xf>
    <xf numFmtId="164" fontId="34" fillId="0" borderId="0" xfId="35" applyFont="true" applyBorder="false" applyAlignment="false" applyProtection="true">
      <alignment horizontal="general" vertical="bottom" textRotation="0" wrapText="false" indent="0" shrinkToFit="false"/>
      <protection locked="false" hidden="false"/>
    </xf>
    <xf numFmtId="164" fontId="42" fillId="0" borderId="0" xfId="35" applyFont="true" applyBorder="false" applyAlignment="true" applyProtection="true">
      <alignment horizontal="general" vertical="bottom" textRotation="0" wrapText="false" indent="0" shrinkToFit="false"/>
      <protection locked="false" hidden="false"/>
    </xf>
    <xf numFmtId="164" fontId="42" fillId="0" borderId="0" xfId="35" applyFont="true" applyBorder="false" applyAlignment="false" applyProtection="true">
      <alignment horizontal="general" vertical="bottom" textRotation="0" wrapText="false" indent="0" shrinkToFit="false"/>
      <protection locked="false" hidden="false"/>
    </xf>
    <xf numFmtId="175" fontId="40" fillId="0" borderId="42" xfId="37" applyFont="true" applyBorder="true" applyAlignment="true" applyProtection="true">
      <alignment horizontal="center"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70" fontId="11" fillId="2" borderId="0" xfId="37" applyFont="true" applyBorder="true" applyAlignment="true" applyProtection="true">
      <alignment horizontal="general" vertical="bottom" textRotation="0" wrapText="false" indent="0" shrinkToFit="false"/>
      <protection locked="true" hidden="false"/>
    </xf>
    <xf numFmtId="164" fontId="29" fillId="2" borderId="0" xfId="35" applyFont="true" applyBorder="false" applyAlignment="false" applyProtection="false">
      <alignment horizontal="general" vertical="bottom" textRotation="0" wrapText="false" indent="0" shrinkToFit="false"/>
      <protection locked="true" hidden="false"/>
    </xf>
    <xf numFmtId="170" fontId="29" fillId="2" borderId="0" xfId="37" applyFont="true" applyBorder="true" applyAlignment="true" applyProtection="true">
      <alignment horizontal="general" vertical="bottom" textRotation="0" wrapText="false" indent="0" shrinkToFit="false"/>
      <protection locked="true" hidden="false"/>
    </xf>
    <xf numFmtId="180" fontId="31" fillId="2" borderId="0" xfId="35" applyFont="true" applyBorder="true" applyAlignment="true" applyProtection="false">
      <alignment horizontal="center" vertical="bottom" textRotation="0" wrapText="false" indent="0" shrinkToFit="false"/>
      <protection locked="true" hidden="false"/>
    </xf>
    <xf numFmtId="164" fontId="11" fillId="2" borderId="0" xfId="35" applyFont="true" applyBorder="false" applyAlignment="true" applyProtection="false">
      <alignment horizontal="center" vertical="bottom" textRotation="0" wrapText="false" indent="0" shrinkToFit="false"/>
      <protection locked="true" hidden="false"/>
    </xf>
    <xf numFmtId="170" fontId="11" fillId="2" borderId="0" xfId="37" applyFont="true" applyBorder="true" applyAlignment="true" applyProtection="true">
      <alignment horizontal="center" vertical="bottom" textRotation="0" wrapText="false" indent="0" shrinkToFit="false"/>
      <protection locked="true" hidden="false"/>
    </xf>
    <xf numFmtId="165" fontId="11" fillId="2" borderId="0" xfId="35" applyFont="true" applyBorder="false" applyAlignment="false" applyProtection="false">
      <alignment horizontal="general" vertical="bottom" textRotation="0" wrapText="false" indent="0" shrinkToFit="false"/>
      <protection locked="true" hidden="false"/>
    </xf>
    <xf numFmtId="170" fontId="29" fillId="0" borderId="0" xfId="37" applyFont="true" applyBorder="true" applyAlignment="true" applyProtection="true">
      <alignment horizontal="general" vertical="bottom" textRotation="0" wrapText="false" indent="0" shrinkToFit="false"/>
      <protection locked="true" hidden="false"/>
    </xf>
    <xf numFmtId="175" fontId="11" fillId="0" borderId="0" xfId="26" applyFont="true" applyBorder="true" applyAlignment="true" applyProtection="true">
      <alignment horizontal="general" vertical="bottom" textRotation="0" wrapText="false" indent="0" shrinkToFit="false"/>
      <protection locked="true" hidden="false"/>
    </xf>
    <xf numFmtId="175" fontId="11" fillId="2" borderId="0" xfId="26" applyFont="true" applyBorder="true" applyAlignment="true" applyProtection="true">
      <alignment horizontal="general" vertical="bottom" textRotation="0" wrapText="false" indent="0" shrinkToFit="false"/>
      <protection locked="true" hidden="false"/>
    </xf>
    <xf numFmtId="164" fontId="11" fillId="2" borderId="1" xfId="35" applyFont="true" applyBorder="true" applyAlignment="false" applyProtection="false">
      <alignment horizontal="general" vertical="bottom" textRotation="0" wrapText="false" indent="0" shrinkToFit="false"/>
      <protection locked="true" hidden="false"/>
    </xf>
    <xf numFmtId="164" fontId="11" fillId="6" borderId="1" xfId="26" applyFont="true" applyBorder="true" applyAlignment="true" applyProtection="true">
      <alignment horizontal="left" vertical="bottom" textRotation="0" wrapText="false" indent="0" shrinkToFit="false"/>
      <protection locked="true" hidden="false"/>
    </xf>
    <xf numFmtId="170" fontId="29" fillId="0" borderId="1" xfId="37" applyFont="true" applyBorder="true" applyAlignment="true" applyProtection="true">
      <alignment horizontal="general" vertical="bottom" textRotation="0" wrapText="false" indent="0" shrinkToFit="false"/>
      <protection locked="true" hidden="false"/>
    </xf>
    <xf numFmtId="175" fontId="11" fillId="0" borderId="1" xfId="26" applyFont="true" applyBorder="true" applyAlignment="true" applyProtection="true">
      <alignment horizontal="general" vertical="bottom" textRotation="0" wrapText="false" indent="0" shrinkToFit="false"/>
      <protection locked="true" hidden="false"/>
    </xf>
    <xf numFmtId="175" fontId="11" fillId="2" borderId="1" xfId="26" applyFont="true" applyBorder="true" applyAlignment="true" applyProtection="true">
      <alignment horizontal="general" vertical="bottom" textRotation="0" wrapText="false" indent="0" shrinkToFit="false"/>
      <protection locked="true" hidden="false"/>
    </xf>
    <xf numFmtId="181" fontId="29" fillId="0" borderId="0" xfId="35" applyFont="true" applyBorder="false" applyAlignment="false" applyProtection="false">
      <alignment horizontal="general" vertical="bottom" textRotation="0" wrapText="false" indent="0" shrinkToFit="false"/>
      <protection locked="true" hidden="false"/>
    </xf>
    <xf numFmtId="181" fontId="29" fillId="0" borderId="1" xfId="35" applyFont="true" applyBorder="true" applyAlignment="false" applyProtection="false">
      <alignment horizontal="general" vertical="bottom" textRotation="0" wrapText="false" indent="0" shrinkToFit="false"/>
      <protection locked="true" hidden="false"/>
    </xf>
    <xf numFmtId="170" fontId="11" fillId="2" borderId="1" xfId="37" applyFont="true" applyBorder="true" applyAlignment="true" applyProtection="true">
      <alignment horizontal="general" vertical="bottom" textRotation="0" wrapText="false" indent="0" shrinkToFit="false"/>
      <protection locked="true" hidden="false"/>
    </xf>
    <xf numFmtId="175" fontId="29" fillId="2" borderId="0" xfId="35" applyFont="true" applyBorder="false" applyAlignment="false" applyProtection="false">
      <alignment horizontal="general" vertical="bottom" textRotation="0" wrapText="false" indent="0" shrinkToFit="false"/>
      <protection locked="true" hidden="false"/>
    </xf>
    <xf numFmtId="165" fontId="29" fillId="2" borderId="0" xfId="35" applyFont="true" applyBorder="false" applyAlignment="false" applyProtection="false">
      <alignment horizontal="general" vertical="bottom" textRotation="0" wrapText="false" indent="0" shrinkToFit="false"/>
      <protection locked="true" hidden="false"/>
    </xf>
    <xf numFmtId="170" fontId="11" fillId="6" borderId="0" xfId="37" applyFont="true" applyBorder="true" applyAlignment="true" applyProtection="true">
      <alignment horizontal="general" vertical="bottom" textRotation="0" wrapText="false" indent="0" shrinkToFit="false"/>
      <protection locked="true" hidden="false"/>
    </xf>
    <xf numFmtId="175" fontId="11" fillId="6" borderId="0" xfId="26" applyFont="true" applyBorder="true" applyAlignment="true" applyProtection="true">
      <alignment horizontal="general" vertical="bottom" textRotation="0" wrapText="false" indent="0" shrinkToFit="false"/>
      <protection locked="true" hidden="false"/>
    </xf>
    <xf numFmtId="170" fontId="11" fillId="6" borderId="1" xfId="37" applyFont="true" applyBorder="true" applyAlignment="true" applyProtection="true">
      <alignment horizontal="general" vertical="bottom" textRotation="0" wrapText="false" indent="0" shrinkToFit="false"/>
      <protection locked="true" hidden="false"/>
    </xf>
    <xf numFmtId="175" fontId="11" fillId="6" borderId="1" xfId="26" applyFont="true" applyBorder="true" applyAlignment="true" applyProtection="true">
      <alignment horizontal="general" vertical="bottom" textRotation="0" wrapText="false" indent="0" shrinkToFit="false"/>
      <protection locked="true" hidden="false"/>
    </xf>
    <xf numFmtId="175" fontId="4" fillId="2" borderId="0" xfId="35" applyFont="true" applyBorder="false" applyAlignment="false" applyProtection="false">
      <alignment horizontal="general" vertical="bottom" textRotation="0" wrapText="false" indent="0" shrinkToFit="false"/>
      <protection locked="true" hidden="false"/>
    </xf>
    <xf numFmtId="164" fontId="11" fillId="2" borderId="42" xfId="35" applyFont="true" applyBorder="true" applyAlignment="false" applyProtection="false">
      <alignment horizontal="general" vertical="bottom" textRotation="0" wrapText="false" indent="0" shrinkToFit="false"/>
      <protection locked="true" hidden="false"/>
    </xf>
    <xf numFmtId="170" fontId="11" fillId="2" borderId="42" xfId="37" applyFont="true" applyBorder="true" applyAlignment="true" applyProtection="true">
      <alignment horizontal="general" vertical="bottom" textRotation="0" wrapText="false" indent="0" shrinkToFit="false"/>
      <protection locked="true" hidden="false"/>
    </xf>
    <xf numFmtId="164" fontId="11" fillId="2" borderId="0" xfId="35" applyFont="true" applyBorder="true" applyAlignment="false" applyProtection="false">
      <alignment horizontal="general" vertical="bottom" textRotation="0" wrapText="false" indent="0" shrinkToFit="false"/>
      <protection locked="true" hidden="false"/>
    </xf>
    <xf numFmtId="170" fontId="10" fillId="2" borderId="0" xfId="37" applyFont="true" applyBorder="true" applyAlignment="true" applyProtection="true">
      <alignment horizontal="general" vertical="bottom" textRotation="0" wrapText="false" indent="0" shrinkToFit="false"/>
      <protection locked="true" hidden="false"/>
    </xf>
    <xf numFmtId="164" fontId="29" fillId="2" borderId="0" xfId="35" applyFont="true" applyBorder="false" applyAlignment="true" applyProtection="false">
      <alignment horizontal="right" vertical="bottom" textRotation="0" wrapText="false" indent="0" shrinkToFit="false"/>
      <protection locked="true" hidden="false"/>
    </xf>
    <xf numFmtId="165" fontId="29" fillId="6" borderId="1" xfId="26" applyFont="true" applyBorder="true" applyAlignment="true" applyProtection="true">
      <alignment horizontal="center" vertical="bottom" textRotation="0" wrapText="false" indent="0" shrinkToFit="false"/>
      <protection locked="false" hidden="false"/>
    </xf>
    <xf numFmtId="165" fontId="29" fillId="6" borderId="40" xfId="26" applyFont="true" applyBorder="true" applyAlignment="true" applyProtection="true">
      <alignment horizontal="center" vertical="bottom" textRotation="0" wrapText="false" indent="0" shrinkToFit="false"/>
      <protection locked="false" hidden="false"/>
    </xf>
    <xf numFmtId="164" fontId="32" fillId="2" borderId="0" xfId="35" applyFont="true" applyBorder="false" applyAlignment="false" applyProtection="false">
      <alignment horizontal="general" vertical="bottom" textRotation="0" wrapText="false" indent="0" shrinkToFit="false"/>
      <protection locked="true" hidden="false"/>
    </xf>
    <xf numFmtId="170" fontId="32" fillId="2" borderId="0" xfId="37" applyFont="true" applyBorder="true" applyAlignment="true" applyProtection="true">
      <alignment horizontal="center" vertical="bottom" textRotation="0" wrapText="false" indent="0" shrinkToFit="false"/>
      <protection locked="true" hidden="false"/>
    </xf>
    <xf numFmtId="168" fontId="11" fillId="2" borderId="0" xfId="26" applyFont="true" applyBorder="true" applyAlignment="true" applyProtection="true">
      <alignment horizontal="center" vertical="bottom" textRotation="0" wrapText="false" indent="0" shrinkToFit="false"/>
      <protection locked="true" hidden="false"/>
    </xf>
    <xf numFmtId="170" fontId="29" fillId="0" borderId="0" xfId="37" applyFont="true" applyBorder="true" applyAlignment="true" applyProtection="true">
      <alignment horizontal="center" vertical="bottom" textRotation="0" wrapText="false" indent="0" shrinkToFit="false"/>
      <protection locked="false" hidden="false"/>
    </xf>
    <xf numFmtId="170" fontId="11" fillId="2" borderId="0" xfId="37" applyFont="true" applyBorder="true" applyAlignment="true" applyProtection="true">
      <alignment horizontal="center" vertical="bottom" textRotation="0" wrapText="false" indent="0" shrinkToFit="false"/>
      <protection locked="false" hidden="false"/>
    </xf>
    <xf numFmtId="175" fontId="11" fillId="0" borderId="0" xfId="26" applyFont="true" applyBorder="true" applyAlignment="true" applyProtection="true">
      <alignment horizontal="right" vertical="bottom" textRotation="0" wrapText="false" indent="0" shrinkToFit="false"/>
      <protection locked="false" hidden="false"/>
    </xf>
    <xf numFmtId="175" fontId="11" fillId="2" borderId="0" xfId="35" applyFont="true" applyBorder="false" applyAlignment="false" applyProtection="false">
      <alignment horizontal="general" vertical="bottom" textRotation="0" wrapText="false" indent="0" shrinkToFit="false"/>
      <protection locked="true" hidden="false"/>
    </xf>
    <xf numFmtId="164" fontId="10" fillId="2" borderId="1" xfId="35" applyFont="true" applyBorder="true" applyAlignment="false" applyProtection="false">
      <alignment horizontal="general" vertical="bottom" textRotation="0" wrapText="false" indent="0" shrinkToFit="false"/>
      <protection locked="true" hidden="false"/>
    </xf>
    <xf numFmtId="168" fontId="11" fillId="2" borderId="1" xfId="26" applyFont="true" applyBorder="true" applyAlignment="true" applyProtection="true">
      <alignment horizontal="center" vertical="bottom" textRotation="0" wrapText="false" indent="0" shrinkToFit="false"/>
      <protection locked="true" hidden="false"/>
    </xf>
    <xf numFmtId="170" fontId="29" fillId="0" borderId="1" xfId="37" applyFont="true" applyBorder="true" applyAlignment="true" applyProtection="true">
      <alignment horizontal="center" vertical="bottom" textRotation="0" wrapText="false" indent="0" shrinkToFit="false"/>
      <protection locked="false" hidden="false"/>
    </xf>
    <xf numFmtId="170" fontId="11" fillId="2" borderId="1" xfId="37" applyFont="true" applyBorder="true" applyAlignment="true" applyProtection="true">
      <alignment horizontal="center" vertical="bottom" textRotation="0" wrapText="false" indent="0" shrinkToFit="false"/>
      <protection locked="false" hidden="false"/>
    </xf>
    <xf numFmtId="175" fontId="11" fillId="0" borderId="1" xfId="26" applyFont="true" applyBorder="true" applyAlignment="true" applyProtection="true">
      <alignment horizontal="right" vertical="bottom" textRotation="0" wrapText="false" indent="0" shrinkToFit="false"/>
      <protection locked="false" hidden="false"/>
    </xf>
    <xf numFmtId="175" fontId="11" fillId="2" borderId="1" xfId="35" applyFont="true" applyBorder="true" applyAlignment="false" applyProtection="false">
      <alignment horizontal="general" vertical="bottom" textRotation="0" wrapText="false" indent="0" shrinkToFit="false"/>
      <protection locked="true" hidden="false"/>
    </xf>
    <xf numFmtId="175" fontId="11" fillId="0" borderId="0" xfId="41" applyFont="true" applyBorder="true" applyAlignment="false" applyProtection="false">
      <alignment horizontal="right" vertical="bottom" textRotation="0" wrapText="false" indent="0" shrinkToFit="false"/>
      <protection locked="false" hidden="false"/>
    </xf>
    <xf numFmtId="170" fontId="29" fillId="2" borderId="0" xfId="37" applyFont="true" applyBorder="true" applyAlignment="true" applyProtection="true">
      <alignment horizontal="center" vertical="bottom" textRotation="0" wrapText="false" indent="0" shrinkToFit="false"/>
      <protection locked="true" hidden="false"/>
    </xf>
    <xf numFmtId="170" fontId="11" fillId="0" borderId="0" xfId="37" applyFont="true" applyBorder="true" applyAlignment="true" applyProtection="true">
      <alignment horizontal="center" vertical="bottom" textRotation="0" wrapText="false" indent="0" shrinkToFit="false"/>
      <protection locked="false" hidden="false"/>
    </xf>
    <xf numFmtId="167" fontId="31" fillId="6" borderId="1" xfId="41" applyFont="true" applyBorder="false" applyAlignment="false" applyProtection="false">
      <alignment horizontal="right" vertical="bottom" textRotation="0" wrapText="false" indent="0" shrinkToFit="false"/>
      <protection locked="false" hidden="false"/>
    </xf>
    <xf numFmtId="175" fontId="11" fillId="6" borderId="0" xfId="41" applyFont="true" applyBorder="true" applyAlignment="false" applyProtection="false">
      <alignment horizontal="right" vertical="bottom" textRotation="0" wrapText="false" indent="0" shrinkToFit="false"/>
      <protection locked="false" hidden="false"/>
    </xf>
    <xf numFmtId="167" fontId="31" fillId="6" borderId="1" xfId="41" applyFont="true" applyBorder="true" applyAlignment="false" applyProtection="false">
      <alignment horizontal="right" vertical="bottom" textRotation="0" wrapText="false" indent="0" shrinkToFit="false"/>
      <protection locked="false" hidden="false"/>
    </xf>
    <xf numFmtId="175" fontId="11" fillId="6" borderId="1" xfId="41" applyFont="true" applyBorder="true" applyAlignment="false" applyProtection="false">
      <alignment horizontal="right" vertical="bottom" textRotation="0" wrapText="false" indent="0" shrinkToFit="false"/>
      <protection locked="false" hidden="false"/>
    </xf>
    <xf numFmtId="164" fontId="10" fillId="2" borderId="42" xfId="35" applyFont="true" applyBorder="true" applyAlignment="false" applyProtection="false">
      <alignment horizontal="general" vertical="bottom" textRotation="0" wrapText="false" indent="0" shrinkToFit="false"/>
      <protection locked="true" hidden="false"/>
    </xf>
    <xf numFmtId="168" fontId="29" fillId="2" borderId="0" xfId="26" applyFont="true" applyBorder="true" applyAlignment="true" applyProtection="true">
      <alignment horizontal="center" vertical="bottom" textRotation="0" wrapText="false" indent="0" shrinkToFit="false"/>
      <protection locked="true" hidden="false"/>
    </xf>
    <xf numFmtId="164" fontId="37" fillId="2" borderId="0" xfId="35" applyFont="true" applyBorder="false" applyAlignment="false" applyProtection="false">
      <alignment horizontal="general" vertical="bottom" textRotation="0" wrapText="false" indent="0" shrinkToFit="false"/>
      <protection locked="true" hidden="false"/>
    </xf>
    <xf numFmtId="170" fontId="32" fillId="2" borderId="0" xfId="37" applyFont="true" applyBorder="true" applyAlignment="true" applyProtection="true">
      <alignment horizontal="general" vertical="bottom" textRotation="0" wrapText="false" indent="0" shrinkToFit="false"/>
      <protection locked="true" hidden="false"/>
    </xf>
    <xf numFmtId="183" fontId="29" fillId="6" borderId="0" xfId="41" applyFont="true" applyBorder="true" applyAlignment="true" applyProtection="false">
      <alignment horizontal="center" vertical="bottom" textRotation="0" wrapText="false" indent="0" shrinkToFit="false"/>
      <protection locked="false" hidden="false"/>
    </xf>
    <xf numFmtId="170" fontId="32" fillId="2" borderId="0" xfId="37"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70" fontId="10" fillId="2" borderId="0" xfId="19" applyFont="true" applyBorder="true" applyAlignment="true" applyProtection="tru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80" fontId="11" fillId="2" borderId="0" xfId="35" applyFont="true" applyBorder="false" applyAlignment="false" applyProtection="false">
      <alignment horizontal="general" vertical="bottom" textRotation="0" wrapText="false" indent="0" shrinkToFit="false"/>
      <protection locked="true" hidden="false"/>
    </xf>
    <xf numFmtId="170" fontId="29" fillId="6" borderId="0" xfId="37" applyFont="true" applyBorder="true" applyAlignment="true" applyProtection="true">
      <alignment horizontal="right" vertical="bottom" textRotation="0" wrapText="false" indent="0" shrinkToFit="false"/>
      <protection locked="false" hidden="false"/>
    </xf>
    <xf numFmtId="180" fontId="10" fillId="2" borderId="0" xfId="35" applyFont="true" applyBorder="false" applyAlignment="true" applyProtection="false">
      <alignment horizontal="right" vertical="bottom" textRotation="0" wrapText="false" indent="0" shrinkToFit="false"/>
      <protection locked="true" hidden="false"/>
    </xf>
    <xf numFmtId="175" fontId="29" fillId="0" borderId="0" xfId="37" applyFont="true" applyBorder="true" applyAlignment="true" applyProtection="true">
      <alignment horizontal="right" vertical="bottom" textRotation="0" wrapText="false" indent="0" shrinkToFit="false"/>
      <protection locked="false" hidden="false"/>
    </xf>
    <xf numFmtId="164" fontId="11" fillId="2" borderId="11" xfId="35" applyFont="true" applyBorder="true" applyAlignment="false" applyProtection="false">
      <alignment horizontal="general" vertical="bottom" textRotation="0" wrapText="false" indent="0" shrinkToFit="false"/>
      <protection locked="true" hidden="false"/>
    </xf>
    <xf numFmtId="164" fontId="11" fillId="2" borderId="0" xfId="35" applyFont="true" applyBorder="false" applyAlignment="true" applyProtection="false">
      <alignment horizontal="lef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0_t2" xfId="22"/>
    <cellStyle name="Currency0_t2t" xfId="23"/>
    <cellStyle name="Currency_PART IV - PROJECT COSTS" xfId="24"/>
    <cellStyle name="Currency_t2" xfId="25"/>
    <cellStyle name="Currency_t2t" xfId="26"/>
    <cellStyle name="Date" xfId="27"/>
    <cellStyle name="Fixed" xfId="28"/>
    <cellStyle name="HEADING1" xfId="29"/>
    <cellStyle name="HEADING2" xfId="30"/>
    <cellStyle name="Normal_Book1" xfId="31"/>
    <cellStyle name="Normal_PART II - ELIGIBILITY" xfId="32"/>
    <cellStyle name="Normal_PG 21 RENT CHART" xfId="33"/>
    <cellStyle name="Normal_t2" xfId="34"/>
    <cellStyle name="Normal_t2t" xfId="35"/>
    <cellStyle name="Percent_t2" xfId="36"/>
    <cellStyle name="Percent_t2t" xfId="37"/>
    <cellStyle name="white" xfId="38"/>
    <cellStyle name="Yellow" xfId="39"/>
    <cellStyle name="Yellow_t2" xfId="40"/>
    <cellStyle name="Yellow_t2t"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3F"/>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FF4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0</xdr:colOff>
      <xdr:row>0</xdr:row>
      <xdr:rowOff>86040</xdr:rowOff>
    </xdr:from>
    <xdr:to>
      <xdr:col>7</xdr:col>
      <xdr:colOff>591480</xdr:colOff>
      <xdr:row>2</xdr:row>
      <xdr:rowOff>114480</xdr:rowOff>
    </xdr:to>
    <xdr:clientData/>
  </xdr:twoCellAnchor>
  <xdr:twoCellAnchor editAs="oneCell">
    <xdr:from>
      <xdr:col>0</xdr:col>
      <xdr:colOff>337680</xdr:colOff>
      <xdr:row>7</xdr:row>
      <xdr:rowOff>85680</xdr:rowOff>
    </xdr:from>
    <xdr:to>
      <xdr:col>8</xdr:col>
      <xdr:colOff>720</xdr:colOff>
      <xdr:row>8</xdr:row>
      <xdr:rowOff>124200</xdr:rowOff>
    </xdr:to>
    <xdr:clientData/>
  </xdr:twoCellAnchor>
  <xdr:twoCellAnchor editAs="oneCell">
    <xdr:from>
      <xdr:col>0</xdr:col>
      <xdr:colOff>337680</xdr:colOff>
      <xdr:row>9</xdr:row>
      <xdr:rowOff>28440</xdr:rowOff>
    </xdr:from>
    <xdr:to>
      <xdr:col>8</xdr:col>
      <xdr:colOff>720</xdr:colOff>
      <xdr:row>10</xdr:row>
      <xdr:rowOff>66240</xdr:rowOff>
    </xdr:to>
    <xdr:clientData/>
  </xdr:twoCellAnchor>
  <xdr:twoCellAnchor editAs="oneCell">
    <xdr:from>
      <xdr:col>0</xdr:col>
      <xdr:colOff>328320</xdr:colOff>
      <xdr:row>12</xdr:row>
      <xdr:rowOff>66240</xdr:rowOff>
    </xdr:from>
    <xdr:to>
      <xdr:col>7</xdr:col>
      <xdr:colOff>591480</xdr:colOff>
      <xdr:row>13</xdr:row>
      <xdr:rowOff>114480</xdr:rowOff>
    </xdr:to>
    <xdr:clientData/>
  </xdr:twoCellAnchor>
  <xdr:twoCellAnchor editAs="oneCell">
    <xdr:from>
      <xdr:col>0</xdr:col>
      <xdr:colOff>328320</xdr:colOff>
      <xdr:row>14</xdr:row>
      <xdr:rowOff>19080</xdr:rowOff>
    </xdr:from>
    <xdr:to>
      <xdr:col>7</xdr:col>
      <xdr:colOff>591480</xdr:colOff>
      <xdr:row>15</xdr:row>
      <xdr:rowOff>66240</xdr:rowOff>
    </xdr:to>
    <xdr:clientData/>
  </xdr:twoCellAnchor>
  <xdr:twoCellAnchor editAs="oneCell">
    <xdr:from>
      <xdr:col>0</xdr:col>
      <xdr:colOff>337680</xdr:colOff>
      <xdr:row>3</xdr:row>
      <xdr:rowOff>0</xdr:rowOff>
    </xdr:from>
    <xdr:to>
      <xdr:col>6</xdr:col>
      <xdr:colOff>47160</xdr:colOff>
      <xdr:row>4</xdr:row>
      <xdr:rowOff>66600</xdr:rowOff>
    </xdr:to>
    <xdr:clientData/>
  </xdr:twoCellAnchor>
  <xdr:twoCellAnchor editAs="oneCell">
    <xdr:from>
      <xdr:col>0</xdr:col>
      <xdr:colOff>337680</xdr:colOff>
      <xdr:row>19</xdr:row>
      <xdr:rowOff>75960</xdr:rowOff>
    </xdr:from>
    <xdr:to>
      <xdr:col>7</xdr:col>
      <xdr:colOff>591480</xdr:colOff>
      <xdr:row>21</xdr:row>
      <xdr:rowOff>28440</xdr:rowOff>
    </xdr:to>
    <xdr:clientData/>
  </xdr:twoCellAnchor>
  <xdr:twoCellAnchor editAs="oneCell">
    <xdr:from>
      <xdr:col>0</xdr:col>
      <xdr:colOff>337680</xdr:colOff>
      <xdr:row>10</xdr:row>
      <xdr:rowOff>123840</xdr:rowOff>
    </xdr:from>
    <xdr:to>
      <xdr:col>8</xdr:col>
      <xdr:colOff>720</xdr:colOff>
      <xdr:row>11</xdr:row>
      <xdr:rowOff>162000</xdr:rowOff>
    </xdr:to>
    <xdr:clientData/>
  </xdr:twoCellAnchor>
  <xdr:twoCellAnchor editAs="oneCell">
    <xdr:from>
      <xdr:col>0</xdr:col>
      <xdr:colOff>328320</xdr:colOff>
      <xdr:row>15</xdr:row>
      <xdr:rowOff>133560</xdr:rowOff>
    </xdr:from>
    <xdr:to>
      <xdr:col>7</xdr:col>
      <xdr:colOff>591480</xdr:colOff>
      <xdr:row>17</xdr:row>
      <xdr:rowOff>19080</xdr:rowOff>
    </xdr:to>
    <xdr:clientData/>
  </xdr:twoCellAnchor>
  <xdr:twoCellAnchor editAs="oneCell">
    <xdr:from>
      <xdr:col>0</xdr:col>
      <xdr:colOff>328320</xdr:colOff>
      <xdr:row>17</xdr:row>
      <xdr:rowOff>86040</xdr:rowOff>
    </xdr:from>
    <xdr:to>
      <xdr:col>7</xdr:col>
      <xdr:colOff>591480</xdr:colOff>
      <xdr:row>18</xdr:row>
      <xdr:rowOff>133560</xdr:rowOff>
    </xdr:to>
    <xdr:clientData/>
  </xdr:twoCellAnchor>
  <xdr:twoCellAnchor editAs="oneCell">
    <xdr:from>
      <xdr:col>0</xdr:col>
      <xdr:colOff>337680</xdr:colOff>
      <xdr:row>4</xdr:row>
      <xdr:rowOff>56880</xdr:rowOff>
    </xdr:from>
    <xdr:to>
      <xdr:col>8</xdr:col>
      <xdr:colOff>720</xdr:colOff>
      <xdr:row>5</xdr:row>
      <xdr:rowOff>95400</xdr:rowOff>
    </xdr:to>
    <xdr:clientData/>
  </xdr:twoCellAnchor>
  <xdr:twoCellAnchor editAs="oneCell">
    <xdr:from>
      <xdr:col>0</xdr:col>
      <xdr:colOff>337680</xdr:colOff>
      <xdr:row>5</xdr:row>
      <xdr:rowOff>152280</xdr:rowOff>
    </xdr:from>
    <xdr:to>
      <xdr:col>8</xdr:col>
      <xdr:colOff>720</xdr:colOff>
      <xdr:row>7</xdr:row>
      <xdr:rowOff>28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kcluster/aeustice$/DOCUME~1/AAUERB~1/LOCALS~1/Temp/macro%20PART%20IV%20-%20PROJECT%20COS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Signature Page"/>
      <sheetName val="EligBasisLimits"/>
      <sheetName val="Breakdown"/>
      <sheetName val="Carryover"/>
      <sheetName val="Ties"/>
      <sheetName val="Percentage_Limits"/>
      <sheetName val="OPER INCOME"/>
      <sheetName val="NOI"/>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76953125" defaultRowHeight="15.75" zeroHeight="false" outlineLevelRow="0" outlineLevelCol="0"/>
  <cols>
    <col collapsed="false" customWidth="true" hidden="false" outlineLevel="0" max="14" min="1" style="1" width="9.65"/>
    <col collapsed="false" customWidth="false" hidden="false" outlineLevel="0" max="257" min="15" style="2" width="9.77"/>
  </cols>
  <sheetData>
    <row r="3" customFormat="false" ht="15.75" hidden="false" customHeight="false" outlineLevel="0" collapsed="false">
      <c r="B3" s="1" t="s">
        <v>0</v>
      </c>
      <c r="C3" s="1" t="s">
        <v>1</v>
      </c>
      <c r="D3" s="1" t="s">
        <v>2</v>
      </c>
    </row>
    <row r="4" customFormat="false" ht="15.75" hidden="false" customHeight="false" outlineLevel="0" collapsed="false">
      <c r="B4" s="1" t="n">
        <f aca="false">7/2/93</f>
        <v>0.0376344086021505</v>
      </c>
      <c r="C4" s="1" t="s">
        <v>3</v>
      </c>
      <c r="D4" s="1" t="s">
        <v>4</v>
      </c>
    </row>
    <row r="5" customFormat="false" ht="15.75" hidden="false" customHeight="false" outlineLevel="0" collapsed="false">
      <c r="D5" s="1" t="s">
        <v>5</v>
      </c>
    </row>
    <row r="6" customFormat="false" ht="15.75" hidden="false" customHeight="false" outlineLevel="0" collapsed="false">
      <c r="D6" s="1" t="s">
        <v>6</v>
      </c>
    </row>
    <row r="8" customFormat="false" ht="15.75" hidden="false" customHeight="false" outlineLevel="0" collapsed="false">
      <c r="B8" s="1" t="s">
        <v>7</v>
      </c>
      <c r="C8" s="1" t="s">
        <v>8</v>
      </c>
      <c r="D8" s="1" t="s">
        <v>9</v>
      </c>
    </row>
    <row r="9" customFormat="false" ht="15.75" hidden="false" customHeight="false" outlineLevel="0" collapsed="false">
      <c r="D9" s="1" t="s">
        <v>10</v>
      </c>
    </row>
    <row r="10" customFormat="false" ht="15.75" hidden="false" customHeight="false" outlineLevel="0" collapsed="false">
      <c r="D10" s="1" t="s">
        <v>11</v>
      </c>
    </row>
    <row r="12" customFormat="false" ht="15.75" hidden="false" customHeight="false" outlineLevel="0" collapsed="false">
      <c r="B12" s="1" t="n">
        <f aca="false">7/15/93</f>
        <v>0.00501792114695341</v>
      </c>
      <c r="C12" s="1" t="s">
        <v>8</v>
      </c>
      <c r="D12" s="1" t="s">
        <v>12</v>
      </c>
    </row>
    <row r="14" customFormat="false" ht="15.75" hidden="false" customHeight="false" outlineLevel="0" collapsed="false">
      <c r="B14" s="1" t="n">
        <f aca="false">8/10/93</f>
        <v>0.00860215053763441</v>
      </c>
      <c r="C14" s="1" t="s">
        <v>8</v>
      </c>
      <c r="D14" s="1" t="s">
        <v>13</v>
      </c>
    </row>
    <row r="15" customFormat="false" ht="15.75" hidden="false" customHeight="false" outlineLevel="0" collapsed="false">
      <c r="B15" s="3"/>
      <c r="C15" s="3"/>
      <c r="D15" s="3" t="s">
        <v>14</v>
      </c>
      <c r="E15" s="3"/>
      <c r="F15" s="3"/>
      <c r="G15" s="3"/>
      <c r="H15" s="3"/>
      <c r="I15" s="3"/>
      <c r="J15" s="3"/>
      <c r="K15" s="3"/>
      <c r="L15" s="3"/>
    </row>
    <row r="16" customFormat="false" ht="15.75" hidden="false" customHeight="false" outlineLevel="0" collapsed="false">
      <c r="D16" s="3" t="s">
        <v>15</v>
      </c>
      <c r="E16" s="3"/>
      <c r="F16" s="3"/>
      <c r="G16" s="3"/>
      <c r="H16" s="3"/>
      <c r="I16" s="3"/>
      <c r="J16" s="3"/>
      <c r="K16" s="3"/>
      <c r="L16" s="3"/>
    </row>
    <row r="17" customFormat="false" ht="15.75" hidden="false" customHeight="false" outlineLevel="0" collapsed="false">
      <c r="B17" s="3"/>
      <c r="C17" s="3"/>
      <c r="D17" s="3"/>
      <c r="E17" s="3"/>
      <c r="F17" s="3"/>
      <c r="G17" s="3"/>
      <c r="H17" s="3"/>
      <c r="I17" s="3"/>
      <c r="J17" s="3"/>
      <c r="K17" s="3"/>
      <c r="L17" s="3"/>
    </row>
    <row r="18" customFormat="false" ht="15.75" hidden="false" customHeight="false" outlineLevel="0" collapsed="false">
      <c r="B18" s="3" t="n">
        <f aca="false">9/20/93</f>
        <v>0.00483870967741936</v>
      </c>
      <c r="C18" s="3" t="s">
        <v>8</v>
      </c>
      <c r="D18" s="3" t="s">
        <v>16</v>
      </c>
      <c r="E18" s="3"/>
      <c r="F18" s="3"/>
      <c r="G18" s="3"/>
      <c r="H18" s="3"/>
      <c r="I18" s="3"/>
      <c r="J18" s="3"/>
      <c r="K18" s="3"/>
      <c r="L18" s="3"/>
    </row>
    <row r="19" customFormat="false" ht="15.75" hidden="false" customHeight="false" outlineLevel="0" collapsed="false">
      <c r="B19" s="3"/>
      <c r="C19" s="3"/>
      <c r="D19" s="3" t="s">
        <v>17</v>
      </c>
      <c r="E19" s="3"/>
      <c r="F19" s="3"/>
      <c r="G19" s="3"/>
      <c r="H19" s="3"/>
      <c r="I19" s="3"/>
      <c r="J19" s="3"/>
      <c r="K19" s="3"/>
      <c r="L19" s="3"/>
    </row>
    <row r="20" customFormat="false" ht="15.75" hidden="false" customHeight="false" outlineLevel="0" collapsed="false">
      <c r="B20" s="3"/>
      <c r="C20" s="3"/>
      <c r="D20" s="3" t="s">
        <v>18</v>
      </c>
      <c r="E20" s="3"/>
      <c r="F20" s="3"/>
      <c r="G20" s="3"/>
      <c r="H20" s="3"/>
      <c r="I20" s="3"/>
      <c r="J20" s="3"/>
      <c r="K20" s="3"/>
      <c r="L20" s="3"/>
    </row>
    <row r="21" customFormat="false" ht="15.75" hidden="false" customHeight="false" outlineLevel="0" collapsed="false">
      <c r="B21" s="3"/>
      <c r="C21" s="3"/>
      <c r="D21" s="3" t="s">
        <v>19</v>
      </c>
      <c r="E21" s="3"/>
      <c r="F21" s="3"/>
      <c r="G21" s="3"/>
      <c r="H21" s="3"/>
      <c r="I21" s="3"/>
      <c r="J21" s="3"/>
      <c r="K21" s="3"/>
      <c r="L21" s="3"/>
    </row>
    <row r="22" customFormat="false" ht="15.75" hidden="false" customHeight="false" outlineLevel="0" collapsed="false">
      <c r="B22" s="3"/>
      <c r="C22" s="3"/>
      <c r="D22" s="3" t="s">
        <v>20</v>
      </c>
      <c r="E22" s="3"/>
      <c r="F22" s="3"/>
      <c r="G22" s="3"/>
      <c r="H22" s="3"/>
      <c r="I22" s="3"/>
      <c r="J22" s="3"/>
      <c r="K22" s="3"/>
      <c r="L22" s="3"/>
    </row>
    <row r="23" customFormat="false" ht="15.75" hidden="false" customHeight="false" outlineLevel="0" collapsed="false">
      <c r="B23" s="3"/>
      <c r="C23" s="3"/>
      <c r="D23" s="3"/>
      <c r="E23" s="3"/>
      <c r="F23" s="3"/>
      <c r="G23" s="3"/>
      <c r="H23" s="3"/>
      <c r="I23" s="3"/>
      <c r="J23" s="3"/>
      <c r="K23" s="3"/>
      <c r="L23" s="3"/>
    </row>
    <row r="24" customFormat="false" ht="15.75" hidden="false" customHeight="false" outlineLevel="0" collapsed="false">
      <c r="B24" s="1" t="s">
        <v>21</v>
      </c>
      <c r="C24" s="1" t="s">
        <v>8</v>
      </c>
      <c r="D24" s="1" t="s">
        <v>22</v>
      </c>
    </row>
    <row r="25" customFormat="false" ht="15.75" hidden="false" customHeight="false" outlineLevel="0" collapsed="false">
      <c r="D25" s="1" t="s">
        <v>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7.10546875" defaultRowHeight="15.75" zeroHeight="false" outlineLevelRow="0" outlineLevelCol="0"/>
  <cols>
    <col collapsed="false" customWidth="true" hidden="false" outlineLevel="0" max="4" min="1" style="589" width="3.65"/>
    <col collapsed="false" customWidth="true" hidden="false" outlineLevel="0" max="5" min="5" style="589" width="8.65"/>
    <col collapsed="false" customWidth="true" hidden="false" outlineLevel="0" max="6" min="6" style="589" width="7.21"/>
    <col collapsed="false" customWidth="false" hidden="false" outlineLevel="0" max="7" min="7" style="589" width="7.11"/>
    <col collapsed="false" customWidth="true" hidden="false" outlineLevel="0" max="8" min="8" style="590" width="8.55"/>
    <col collapsed="false" customWidth="false" hidden="false" outlineLevel="0" max="9" min="9" style="589" width="7.11"/>
    <col collapsed="false" customWidth="true" hidden="false" outlineLevel="0" max="30" min="10" style="589" width="12.21"/>
    <col collapsed="false" customWidth="false" hidden="false" outlineLevel="0" max="257" min="31" style="589" width="7.11"/>
  </cols>
  <sheetData>
    <row r="1" customFormat="false" ht="15.75" hidden="false" customHeight="false" outlineLevel="0" collapsed="false">
      <c r="A1" s="591" t="s">
        <v>341</v>
      </c>
      <c r="B1" s="591"/>
      <c r="C1" s="591"/>
      <c r="D1" s="591"/>
      <c r="E1" s="591"/>
      <c r="F1" s="591"/>
      <c r="G1" s="591"/>
      <c r="I1" s="591"/>
    </row>
    <row r="2" customFormat="false" ht="15.75" hidden="false" customHeight="false" outlineLevel="0" collapsed="false">
      <c r="B2" s="591"/>
      <c r="C2" s="591"/>
      <c r="D2" s="591"/>
      <c r="E2" s="591"/>
      <c r="F2" s="591"/>
      <c r="G2" s="591"/>
      <c r="H2" s="592"/>
      <c r="I2" s="591"/>
      <c r="J2" s="591"/>
    </row>
    <row r="3" customFormat="false" ht="15.75" hidden="false" customHeight="false" outlineLevel="0" collapsed="false">
      <c r="A3" s="591" t="s">
        <v>342</v>
      </c>
    </row>
    <row r="4" customFormat="false" ht="15.75" hidden="false" customHeight="false" outlineLevel="0" collapsed="false">
      <c r="A4" s="591"/>
    </row>
    <row r="5" customFormat="false" ht="18.75" hidden="false" customHeight="false" outlineLevel="0" collapsed="false">
      <c r="A5" s="593" t="n">
        <f aca="false">+Breakdown!C5</f>
        <v>0</v>
      </c>
      <c r="B5" s="593"/>
      <c r="C5" s="593"/>
      <c r="D5" s="593"/>
      <c r="E5" s="593"/>
    </row>
    <row r="6" customFormat="false" ht="18.75" hidden="false" customHeight="false" outlineLevel="0" collapsed="false">
      <c r="A6" s="593" t="n">
        <f aca="false">+Breakdown!C6</f>
        <v>0</v>
      </c>
      <c r="B6" s="593"/>
      <c r="C6" s="593"/>
      <c r="D6" s="593"/>
      <c r="E6" s="593"/>
    </row>
    <row r="7" customFormat="false" ht="18.75" hidden="false" customHeight="false" outlineLevel="0" collapsed="false">
      <c r="A7" s="593" t="n">
        <f aca="false">+Breakdown!C7</f>
        <v>0</v>
      </c>
      <c r="B7" s="593"/>
      <c r="C7" s="593"/>
      <c r="D7" s="593"/>
      <c r="E7" s="593"/>
    </row>
    <row r="8" customFormat="false" ht="15.75" hidden="false" customHeight="false" outlineLevel="0" collapsed="false">
      <c r="J8" s="594"/>
      <c r="K8" s="594"/>
      <c r="L8" s="594"/>
      <c r="M8" s="594"/>
      <c r="N8" s="594"/>
      <c r="O8" s="594"/>
      <c r="P8" s="594"/>
      <c r="Q8" s="594"/>
      <c r="R8" s="594"/>
      <c r="S8" s="594"/>
      <c r="T8" s="594"/>
      <c r="U8" s="594"/>
      <c r="V8" s="594"/>
      <c r="W8" s="594"/>
      <c r="X8" s="594"/>
    </row>
    <row r="9" customFormat="false" ht="15.75" hidden="false" customHeight="false" outlineLevel="0" collapsed="false">
      <c r="F9" s="594" t="s">
        <v>343</v>
      </c>
      <c r="G9" s="594"/>
      <c r="H9" s="595" t="s">
        <v>344</v>
      </c>
      <c r="I9" s="594"/>
      <c r="J9" s="594" t="s">
        <v>345</v>
      </c>
      <c r="K9" s="594" t="s">
        <v>345</v>
      </c>
      <c r="L9" s="594" t="s">
        <v>345</v>
      </c>
      <c r="M9" s="594" t="s">
        <v>345</v>
      </c>
      <c r="N9" s="594" t="s">
        <v>345</v>
      </c>
      <c r="O9" s="594" t="s">
        <v>345</v>
      </c>
      <c r="P9" s="594" t="s">
        <v>345</v>
      </c>
      <c r="Q9" s="594" t="s">
        <v>345</v>
      </c>
      <c r="R9" s="594" t="s">
        <v>345</v>
      </c>
      <c r="S9" s="594" t="s">
        <v>345</v>
      </c>
      <c r="T9" s="594" t="s">
        <v>345</v>
      </c>
      <c r="U9" s="594" t="s">
        <v>345</v>
      </c>
      <c r="V9" s="594" t="s">
        <v>345</v>
      </c>
      <c r="W9" s="594" t="s">
        <v>345</v>
      </c>
      <c r="X9" s="594" t="s">
        <v>345</v>
      </c>
    </row>
    <row r="10" customFormat="false" ht="15.75" hidden="false" customHeight="false" outlineLevel="0" collapsed="false">
      <c r="F10" s="594" t="s">
        <v>346</v>
      </c>
      <c r="G10" s="594"/>
      <c r="H10" s="595" t="s">
        <v>347</v>
      </c>
      <c r="I10" s="594"/>
      <c r="J10" s="594" t="n">
        <v>1</v>
      </c>
      <c r="K10" s="594" t="n">
        <f aca="false">+J10+1</f>
        <v>2</v>
      </c>
      <c r="L10" s="594" t="n">
        <f aca="false">+K10+1</f>
        <v>3</v>
      </c>
      <c r="M10" s="594" t="n">
        <f aca="false">+L10+1</f>
        <v>4</v>
      </c>
      <c r="N10" s="594" t="n">
        <f aca="false">+M10+1</f>
        <v>5</v>
      </c>
      <c r="O10" s="594" t="n">
        <f aca="false">+N10+1</f>
        <v>6</v>
      </c>
      <c r="P10" s="594" t="n">
        <f aca="false">+O10+1</f>
        <v>7</v>
      </c>
      <c r="Q10" s="594" t="n">
        <f aca="false">+P10+1</f>
        <v>8</v>
      </c>
      <c r="R10" s="594" t="n">
        <f aca="false">+Q10+1</f>
        <v>9</v>
      </c>
      <c r="S10" s="594" t="n">
        <f aca="false">+R10+1</f>
        <v>10</v>
      </c>
      <c r="T10" s="594" t="n">
        <f aca="false">+S10+1</f>
        <v>11</v>
      </c>
      <c r="U10" s="594" t="n">
        <f aca="false">+T10+1</f>
        <v>12</v>
      </c>
      <c r="V10" s="594" t="n">
        <f aca="false">+U10+1</f>
        <v>13</v>
      </c>
      <c r="W10" s="594" t="n">
        <f aca="false">+V10+1</f>
        <v>14</v>
      </c>
      <c r="X10" s="594" t="n">
        <f aca="false">+W10+1</f>
        <v>15</v>
      </c>
    </row>
    <row r="12" customFormat="false" ht="15.75" hidden="false" customHeight="false" outlineLevel="0" collapsed="false">
      <c r="A12" s="589" t="s">
        <v>348</v>
      </c>
    </row>
    <row r="13" customFormat="false" ht="15.75" hidden="false" customHeight="false" outlineLevel="0" collapsed="false">
      <c r="B13" s="589" t="s">
        <v>349</v>
      </c>
      <c r="J13" s="596"/>
      <c r="K13" s="596"/>
      <c r="L13" s="596"/>
      <c r="M13" s="596"/>
      <c r="N13" s="596"/>
      <c r="O13" s="596"/>
      <c r="P13" s="596"/>
      <c r="Q13" s="596"/>
      <c r="R13" s="596"/>
      <c r="S13" s="596"/>
      <c r="T13" s="596"/>
      <c r="U13" s="596"/>
      <c r="V13" s="596"/>
      <c r="W13" s="596"/>
      <c r="X13" s="596"/>
      <c r="Y13" s="596"/>
      <c r="Z13" s="596"/>
      <c r="AA13" s="596"/>
      <c r="AB13" s="596"/>
      <c r="AC13" s="596"/>
    </row>
    <row r="14" customFormat="false" ht="15.75" hidden="false" customHeight="false" outlineLevel="0" collapsed="false">
      <c r="C14" s="589" t="s">
        <v>350</v>
      </c>
      <c r="H14" s="597" t="n">
        <v>0.02</v>
      </c>
      <c r="J14" s="598" t="n">
        <f aca="false">+'Rent Qual. Chart'!N31</f>
        <v>0</v>
      </c>
      <c r="K14" s="599" t="n">
        <f aca="false">INT((1+$H14)*J14)</f>
        <v>0</v>
      </c>
      <c r="L14" s="599" t="n">
        <f aca="false">INT((1+$H14)*K14)</f>
        <v>0</v>
      </c>
      <c r="M14" s="599" t="n">
        <f aca="false">INT((1+$H14)*L14)</f>
        <v>0</v>
      </c>
      <c r="N14" s="599" t="n">
        <f aca="false">INT((1+$H14)*M14)</f>
        <v>0</v>
      </c>
      <c r="O14" s="599" t="n">
        <f aca="false">INT((1+$H14)*N14)</f>
        <v>0</v>
      </c>
      <c r="P14" s="599" t="n">
        <f aca="false">INT((1+$H14)*O14)</f>
        <v>0</v>
      </c>
      <c r="Q14" s="599" t="n">
        <f aca="false">INT((1+$H14)*P14)</f>
        <v>0</v>
      </c>
      <c r="R14" s="599" t="n">
        <f aca="false">INT((1+$H14)*Q14)</f>
        <v>0</v>
      </c>
      <c r="S14" s="599" t="n">
        <f aca="false">INT((1+$H14)*R14)</f>
        <v>0</v>
      </c>
      <c r="T14" s="599" t="n">
        <f aca="false">INT((1+$H14)*S14)</f>
        <v>0</v>
      </c>
      <c r="U14" s="599" t="n">
        <f aca="false">INT((1+$H14)*T14)</f>
        <v>0</v>
      </c>
      <c r="V14" s="599" t="n">
        <f aca="false">INT((1+$H14)*U14)</f>
        <v>0</v>
      </c>
      <c r="W14" s="599" t="n">
        <f aca="false">INT((1+$H14)*V14)</f>
        <v>0</v>
      </c>
      <c r="X14" s="599" t="n">
        <f aca="false">INT((1+$H14)*W14)</f>
        <v>0</v>
      </c>
      <c r="Y14" s="596"/>
      <c r="Z14" s="596"/>
      <c r="AA14" s="589" t="s">
        <v>351</v>
      </c>
      <c r="AB14" s="596"/>
      <c r="AC14" s="596"/>
    </row>
    <row r="15" customFormat="false" ht="15.75" hidden="false" customHeight="false" outlineLevel="0" collapsed="false">
      <c r="C15" s="589" t="s">
        <v>352</v>
      </c>
      <c r="H15" s="597" t="n">
        <v>0.01</v>
      </c>
      <c r="J15" s="598"/>
      <c r="K15" s="599" t="n">
        <f aca="false">INT((1+$H15)*J15)</f>
        <v>0</v>
      </c>
      <c r="L15" s="599" t="n">
        <f aca="false">INT((1+$H15)*K15)</f>
        <v>0</v>
      </c>
      <c r="M15" s="599" t="n">
        <f aca="false">INT((1+$H15)*L15)</f>
        <v>0</v>
      </c>
      <c r="N15" s="599" t="n">
        <f aca="false">INT((1+$H15)*M15)</f>
        <v>0</v>
      </c>
      <c r="O15" s="599" t="n">
        <f aca="false">INT((1+$H15)*N15)</f>
        <v>0</v>
      </c>
      <c r="P15" s="599" t="n">
        <f aca="false">INT((1+$H15)*O15)</f>
        <v>0</v>
      </c>
      <c r="Q15" s="599" t="n">
        <f aca="false">INT((1+$H15)*P15)</f>
        <v>0</v>
      </c>
      <c r="R15" s="599" t="n">
        <f aca="false">INT((1+$H15)*Q15)</f>
        <v>0</v>
      </c>
      <c r="S15" s="599" t="n">
        <f aca="false">INT((1+$H15)*R15)</f>
        <v>0</v>
      </c>
      <c r="T15" s="599" t="n">
        <f aca="false">INT((1+$H15)*S15)</f>
        <v>0</v>
      </c>
      <c r="U15" s="599" t="n">
        <f aca="false">INT((1+$H15)*T15)</f>
        <v>0</v>
      </c>
      <c r="V15" s="599" t="n">
        <f aca="false">INT((1+$H15)*U15)</f>
        <v>0</v>
      </c>
      <c r="W15" s="599" t="n">
        <f aca="false">INT((1+$H15)*V15)</f>
        <v>0</v>
      </c>
      <c r="X15" s="599" t="n">
        <f aca="false">INT((1+$H15)*W15)</f>
        <v>0</v>
      </c>
      <c r="Y15" s="596"/>
      <c r="Z15" s="596"/>
      <c r="AA15" s="599" t="n">
        <f aca="false">INT((1-F21-F22)*J14)</f>
        <v>0</v>
      </c>
      <c r="AB15" s="596"/>
      <c r="AC15" s="596"/>
    </row>
    <row r="16" customFormat="false" ht="15.75" hidden="false" customHeight="false" outlineLevel="0" collapsed="false">
      <c r="C16" s="589" t="s">
        <v>353</v>
      </c>
      <c r="H16" s="597" t="n">
        <v>0.01</v>
      </c>
      <c r="J16" s="598"/>
      <c r="K16" s="599" t="n">
        <f aca="false">INT((1+$H16)*J16)</f>
        <v>0</v>
      </c>
      <c r="L16" s="599" t="n">
        <f aca="false">INT((1+$H16)*K16)</f>
        <v>0</v>
      </c>
      <c r="M16" s="599" t="n">
        <f aca="false">INT((1+$H16)*L16)</f>
        <v>0</v>
      </c>
      <c r="N16" s="599" t="n">
        <f aca="false">INT((1+$H16)*M16)</f>
        <v>0</v>
      </c>
      <c r="O16" s="599" t="n">
        <f aca="false">INT((1+$H16)*N16)</f>
        <v>0</v>
      </c>
      <c r="P16" s="599" t="n">
        <f aca="false">INT((1+$H16)*O16)</f>
        <v>0</v>
      </c>
      <c r="Q16" s="599" t="n">
        <f aca="false">INT((1+$H16)*P16)</f>
        <v>0</v>
      </c>
      <c r="R16" s="599" t="n">
        <f aca="false">INT((1+$H16)*Q16)</f>
        <v>0</v>
      </c>
      <c r="S16" s="599" t="n">
        <f aca="false">INT((1+$H16)*R16)</f>
        <v>0</v>
      </c>
      <c r="T16" s="599" t="n">
        <f aca="false">INT((1+$H16)*S16)</f>
        <v>0</v>
      </c>
      <c r="U16" s="599" t="n">
        <f aca="false">INT((1+$H16)*T16)</f>
        <v>0</v>
      </c>
      <c r="V16" s="599" t="n">
        <f aca="false">INT((1+$H16)*U16)</f>
        <v>0</v>
      </c>
      <c r="W16" s="599" t="n">
        <f aca="false">INT((1+$H16)*V16)</f>
        <v>0</v>
      </c>
      <c r="X16" s="599" t="n">
        <f aca="false">INT((1+$H16)*W16)</f>
        <v>0</v>
      </c>
      <c r="Y16" s="596"/>
      <c r="Z16" s="596"/>
      <c r="AB16" s="596"/>
      <c r="AC16" s="596"/>
    </row>
    <row r="17" customFormat="false" ht="15.75" hidden="false" customHeight="false" outlineLevel="0" collapsed="false">
      <c r="C17" s="600" t="s">
        <v>354</v>
      </c>
      <c r="D17" s="600"/>
      <c r="E17" s="601"/>
      <c r="F17" s="601"/>
      <c r="G17" s="600"/>
      <c r="H17" s="602" t="n">
        <v>0.01</v>
      </c>
      <c r="I17" s="600"/>
      <c r="J17" s="603"/>
      <c r="K17" s="604" t="n">
        <f aca="false">INT((1+$H17)*J17)</f>
        <v>0</v>
      </c>
      <c r="L17" s="604" t="n">
        <f aca="false">INT((1+$H17)*K17)</f>
        <v>0</v>
      </c>
      <c r="M17" s="604" t="n">
        <f aca="false">INT((1+$H17)*L17)</f>
        <v>0</v>
      </c>
      <c r="N17" s="604" t="n">
        <f aca="false">INT((1+$H17)*M17)</f>
        <v>0</v>
      </c>
      <c r="O17" s="604" t="n">
        <f aca="false">INT((1+$H17)*N17)</f>
        <v>0</v>
      </c>
      <c r="P17" s="604" t="n">
        <f aca="false">INT((1+$H17)*O17)</f>
        <v>0</v>
      </c>
      <c r="Q17" s="604" t="n">
        <f aca="false">INT((1+$H17)*P17)</f>
        <v>0</v>
      </c>
      <c r="R17" s="604" t="n">
        <f aca="false">INT((1+$H17)*Q17)</f>
        <v>0</v>
      </c>
      <c r="S17" s="604" t="n">
        <f aca="false">INT((1+$H17)*R17)</f>
        <v>0</v>
      </c>
      <c r="T17" s="604" t="n">
        <f aca="false">INT((1+$H17)*S17)</f>
        <v>0</v>
      </c>
      <c r="U17" s="604" t="n">
        <f aca="false">INT((1+$H17)*T17)</f>
        <v>0</v>
      </c>
      <c r="V17" s="604" t="n">
        <f aca="false">INT((1+$H17)*U17)</f>
        <v>0</v>
      </c>
      <c r="W17" s="604" t="n">
        <f aca="false">INT((1+$H17)*V17)</f>
        <v>0</v>
      </c>
      <c r="X17" s="604" t="n">
        <f aca="false">INT((1+$H17)*W17)</f>
        <v>0</v>
      </c>
      <c r="Y17" s="596"/>
      <c r="Z17" s="596"/>
      <c r="AB17" s="596"/>
      <c r="AC17" s="596"/>
    </row>
    <row r="18" customFormat="false" ht="15.75" hidden="false" customHeight="false" outlineLevel="0" collapsed="false">
      <c r="C18" s="589" t="s">
        <v>355</v>
      </c>
      <c r="J18" s="599" t="n">
        <f aca="false">SUM(J14:J17)</f>
        <v>0</v>
      </c>
      <c r="K18" s="599" t="n">
        <f aca="false">SUM(K14:K17)</f>
        <v>0</v>
      </c>
      <c r="L18" s="599" t="n">
        <f aca="false">SUM(L14:L17)</f>
        <v>0</v>
      </c>
      <c r="M18" s="599" t="n">
        <f aca="false">SUM(M14:M17)</f>
        <v>0</v>
      </c>
      <c r="N18" s="599" t="n">
        <f aca="false">SUM(N14:N17)</f>
        <v>0</v>
      </c>
      <c r="O18" s="599" t="n">
        <f aca="false">SUM(O14:O17)</f>
        <v>0</v>
      </c>
      <c r="P18" s="599" t="n">
        <f aca="false">SUM(P14:P17)</f>
        <v>0</v>
      </c>
      <c r="Q18" s="599" t="n">
        <f aca="false">SUM(Q14:Q17)</f>
        <v>0</v>
      </c>
      <c r="R18" s="599" t="n">
        <f aca="false">SUM(R14:R17)</f>
        <v>0</v>
      </c>
      <c r="S18" s="599" t="n">
        <f aca="false">SUM(S14:S17)</f>
        <v>0</v>
      </c>
      <c r="T18" s="599" t="n">
        <f aca="false">SUM(T14:T17)</f>
        <v>0</v>
      </c>
      <c r="U18" s="599" t="n">
        <f aca="false">SUM(U14:U17)</f>
        <v>0</v>
      </c>
      <c r="V18" s="599" t="n">
        <f aca="false">SUM(V14:V17)</f>
        <v>0</v>
      </c>
      <c r="W18" s="599" t="n">
        <f aca="false">SUM(W14:W17)</f>
        <v>0</v>
      </c>
      <c r="X18" s="599" t="n">
        <f aca="false">SUM(X14:X17)</f>
        <v>0</v>
      </c>
      <c r="Y18" s="596"/>
      <c r="Z18" s="596"/>
      <c r="AB18" s="596"/>
      <c r="AC18" s="596"/>
    </row>
    <row r="19" customFormat="false" ht="15.75" hidden="false" customHeight="false" outlineLevel="0" collapsed="false">
      <c r="J19" s="599"/>
      <c r="K19" s="599"/>
      <c r="L19" s="599"/>
      <c r="M19" s="599"/>
      <c r="N19" s="599"/>
      <c r="O19" s="599"/>
      <c r="P19" s="599"/>
      <c r="Q19" s="599"/>
      <c r="R19" s="599"/>
      <c r="S19" s="599"/>
      <c r="T19" s="599"/>
      <c r="U19" s="599"/>
      <c r="V19" s="599"/>
      <c r="W19" s="599"/>
      <c r="X19" s="599"/>
      <c r="Y19" s="596"/>
      <c r="Z19" s="596"/>
      <c r="AB19" s="596"/>
      <c r="AC19" s="596"/>
    </row>
    <row r="20" customFormat="false" ht="15.75" hidden="false" customHeight="false" outlineLevel="0" collapsed="false">
      <c r="C20" s="589" t="s">
        <v>356</v>
      </c>
      <c r="J20" s="599"/>
      <c r="K20" s="599"/>
      <c r="L20" s="599"/>
      <c r="M20" s="599"/>
      <c r="N20" s="599"/>
      <c r="O20" s="599"/>
      <c r="P20" s="599"/>
      <c r="Q20" s="599"/>
      <c r="R20" s="599"/>
      <c r="S20" s="599"/>
      <c r="T20" s="599"/>
      <c r="U20" s="599"/>
      <c r="V20" s="599"/>
      <c r="W20" s="599"/>
      <c r="X20" s="599"/>
      <c r="Y20" s="596"/>
      <c r="Z20" s="596"/>
      <c r="AB20" s="596"/>
      <c r="AC20" s="596"/>
    </row>
    <row r="21" customFormat="false" ht="15.75" hidden="false" customHeight="false" outlineLevel="0" collapsed="false">
      <c r="D21" s="589" t="s">
        <v>357</v>
      </c>
      <c r="F21" s="605" t="n">
        <v>0.06</v>
      </c>
      <c r="J21" s="599" t="n">
        <f aca="false">-ROUND($F21*J18,0)</f>
        <v>-0</v>
      </c>
      <c r="K21" s="599" t="n">
        <f aca="false">-ROUND($F21*K18,0)</f>
        <v>-0</v>
      </c>
      <c r="L21" s="599" t="n">
        <f aca="false">-ROUND($F21*L18,0)</f>
        <v>-0</v>
      </c>
      <c r="M21" s="599" t="n">
        <f aca="false">-ROUND($F21*M18,0)</f>
        <v>-0</v>
      </c>
      <c r="N21" s="599" t="n">
        <f aca="false">-ROUND($F21*N18,0)</f>
        <v>-0</v>
      </c>
      <c r="O21" s="599" t="n">
        <f aca="false">-ROUND($F21*O18,0)</f>
        <v>-0</v>
      </c>
      <c r="P21" s="599" t="n">
        <f aca="false">-ROUND($F21*P18,0)</f>
        <v>-0</v>
      </c>
      <c r="Q21" s="599" t="n">
        <f aca="false">-ROUND($F21*Q18,0)</f>
        <v>-0</v>
      </c>
      <c r="R21" s="599" t="n">
        <f aca="false">-ROUND($F21*R18,0)</f>
        <v>-0</v>
      </c>
      <c r="S21" s="599" t="n">
        <f aca="false">-ROUND($F21*S18,0)</f>
        <v>-0</v>
      </c>
      <c r="T21" s="599" t="n">
        <f aca="false">-ROUND($F21*T18,0)</f>
        <v>-0</v>
      </c>
      <c r="U21" s="599" t="n">
        <f aca="false">-ROUND($F21*U18,0)</f>
        <v>-0</v>
      </c>
      <c r="V21" s="599" t="n">
        <f aca="false">-ROUND($F21*V18,0)</f>
        <v>-0</v>
      </c>
      <c r="W21" s="599" t="n">
        <f aca="false">-ROUND($F21*W18,0)</f>
        <v>-0</v>
      </c>
      <c r="X21" s="599" t="n">
        <f aca="false">-ROUND($F21*X18,0)</f>
        <v>-0</v>
      </c>
      <c r="Y21" s="596"/>
      <c r="Z21" s="596"/>
      <c r="AB21" s="596"/>
      <c r="AC21" s="596"/>
    </row>
    <row r="22" customFormat="false" ht="15.75" hidden="false" customHeight="false" outlineLevel="0" collapsed="false">
      <c r="C22" s="600"/>
      <c r="D22" s="600" t="s">
        <v>358</v>
      </c>
      <c r="E22" s="600"/>
      <c r="F22" s="606" t="n">
        <v>0.01</v>
      </c>
      <c r="G22" s="600"/>
      <c r="H22" s="607"/>
      <c r="I22" s="600"/>
      <c r="J22" s="604" t="n">
        <f aca="false">-ROUND($F22*J18,0)</f>
        <v>-0</v>
      </c>
      <c r="K22" s="604" t="n">
        <f aca="false">-ROUND($F22*K18,0)</f>
        <v>-0</v>
      </c>
      <c r="L22" s="604" t="n">
        <f aca="false">-ROUND($F22*L18,0)</f>
        <v>-0</v>
      </c>
      <c r="M22" s="604" t="n">
        <f aca="false">-ROUND($F22*M18,0)</f>
        <v>-0</v>
      </c>
      <c r="N22" s="604" t="n">
        <f aca="false">-ROUND($F22*N18,0)</f>
        <v>-0</v>
      </c>
      <c r="O22" s="604" t="n">
        <f aca="false">-ROUND($F22*O18,0)</f>
        <v>-0</v>
      </c>
      <c r="P22" s="604" t="n">
        <f aca="false">-ROUND($F22*P18,0)</f>
        <v>-0</v>
      </c>
      <c r="Q22" s="604" t="n">
        <f aca="false">-ROUND($F22*Q18,0)</f>
        <v>-0</v>
      </c>
      <c r="R22" s="604" t="n">
        <f aca="false">-ROUND($F22*R18,0)</f>
        <v>-0</v>
      </c>
      <c r="S22" s="604" t="n">
        <f aca="false">-ROUND($F22*S18,0)</f>
        <v>-0</v>
      </c>
      <c r="T22" s="604" t="n">
        <f aca="false">-ROUND($F22*T18,0)</f>
        <v>-0</v>
      </c>
      <c r="U22" s="604" t="n">
        <f aca="false">-ROUND($F22*U18,0)</f>
        <v>-0</v>
      </c>
      <c r="V22" s="604" t="n">
        <f aca="false">-ROUND($F22*V18,0)</f>
        <v>-0</v>
      </c>
      <c r="W22" s="604" t="n">
        <f aca="false">-ROUND($F22*W18,0)</f>
        <v>-0</v>
      </c>
      <c r="X22" s="604" t="n">
        <f aca="false">-ROUND($F22*X18,0)</f>
        <v>-0</v>
      </c>
      <c r="Y22" s="596"/>
      <c r="Z22" s="596"/>
      <c r="AB22" s="596"/>
      <c r="AC22" s="596"/>
    </row>
    <row r="23" s="591" customFormat="true" ht="15.75" hidden="false" customHeight="false" outlineLevel="0" collapsed="false">
      <c r="C23" s="591" t="s">
        <v>359</v>
      </c>
      <c r="H23" s="592"/>
      <c r="J23" s="608" t="n">
        <f aca="false">SUM(J18:J22)</f>
        <v>0</v>
      </c>
      <c r="K23" s="608" t="n">
        <f aca="false">SUM(K18:K22)</f>
        <v>0</v>
      </c>
      <c r="L23" s="608" t="n">
        <f aca="false">SUM(L18:L22)</f>
        <v>0</v>
      </c>
      <c r="M23" s="608" t="n">
        <f aca="false">SUM(M18:M22)</f>
        <v>0</v>
      </c>
      <c r="N23" s="608" t="n">
        <f aca="false">SUM(N18:N22)</f>
        <v>0</v>
      </c>
      <c r="O23" s="608" t="n">
        <f aca="false">SUM(O18:O22)</f>
        <v>0</v>
      </c>
      <c r="P23" s="608" t="n">
        <f aca="false">SUM(P18:P22)</f>
        <v>0</v>
      </c>
      <c r="Q23" s="608" t="n">
        <f aca="false">SUM(Q18:Q22)</f>
        <v>0</v>
      </c>
      <c r="R23" s="608" t="n">
        <f aca="false">SUM(R18:R22)</f>
        <v>0</v>
      </c>
      <c r="S23" s="608" t="n">
        <f aca="false">SUM(S18:S22)</f>
        <v>0</v>
      </c>
      <c r="T23" s="608" t="n">
        <f aca="false">SUM(T18:T22)</f>
        <v>0</v>
      </c>
      <c r="U23" s="608" t="n">
        <f aca="false">SUM(U18:U22)</f>
        <v>0</v>
      </c>
      <c r="V23" s="608" t="n">
        <f aca="false">SUM(V18:V22)</f>
        <v>0</v>
      </c>
      <c r="W23" s="608" t="n">
        <f aca="false">SUM(W18:W22)</f>
        <v>0</v>
      </c>
      <c r="X23" s="608" t="n">
        <f aca="false">SUM(X18:X22)</f>
        <v>0</v>
      </c>
      <c r="Y23" s="609"/>
      <c r="Z23" s="609"/>
      <c r="AA23" s="589"/>
      <c r="AB23" s="609"/>
      <c r="AC23" s="609"/>
    </row>
    <row r="24" s="591" customFormat="true" ht="15.75" hidden="false" customHeight="false" outlineLevel="0" collapsed="false">
      <c r="H24" s="592"/>
      <c r="J24" s="608"/>
      <c r="K24" s="608"/>
      <c r="L24" s="608"/>
      <c r="M24" s="608"/>
      <c r="N24" s="608"/>
      <c r="O24" s="608"/>
      <c r="P24" s="608"/>
      <c r="Q24" s="608"/>
      <c r="R24" s="608"/>
      <c r="S24" s="608"/>
      <c r="T24" s="608"/>
      <c r="U24" s="608"/>
      <c r="V24" s="608"/>
      <c r="W24" s="608"/>
      <c r="X24" s="608"/>
      <c r="Y24" s="609"/>
      <c r="Z24" s="609"/>
      <c r="AB24" s="609"/>
      <c r="AC24" s="609"/>
    </row>
    <row r="25" customFormat="false" ht="15.75" hidden="false" customHeight="false" outlineLevel="0" collapsed="false">
      <c r="B25" s="589" t="s">
        <v>360</v>
      </c>
      <c r="J25" s="596"/>
      <c r="K25" s="596"/>
      <c r="L25" s="596"/>
      <c r="M25" s="596"/>
      <c r="N25" s="596"/>
      <c r="O25" s="596"/>
      <c r="P25" s="596"/>
      <c r="Q25" s="596"/>
      <c r="R25" s="596"/>
      <c r="S25" s="596"/>
      <c r="T25" s="596"/>
      <c r="U25" s="596"/>
      <c r="V25" s="596"/>
      <c r="W25" s="596"/>
      <c r="X25" s="596"/>
      <c r="Y25" s="596"/>
      <c r="Z25" s="596"/>
      <c r="AA25" s="591"/>
      <c r="AB25" s="596"/>
      <c r="AC25" s="596"/>
    </row>
    <row r="26" customFormat="false" ht="15.75" hidden="false" customHeight="false" outlineLevel="0" collapsed="false">
      <c r="C26" s="589" t="s">
        <v>361</v>
      </c>
      <c r="H26" s="610"/>
      <c r="J26" s="611"/>
      <c r="K26" s="611"/>
      <c r="L26" s="611"/>
      <c r="M26" s="611"/>
      <c r="N26" s="611"/>
      <c r="O26" s="611"/>
      <c r="P26" s="611"/>
      <c r="Q26" s="611"/>
      <c r="R26" s="611"/>
      <c r="S26" s="611"/>
      <c r="T26" s="611"/>
      <c r="U26" s="611"/>
      <c r="V26" s="611"/>
      <c r="W26" s="611"/>
      <c r="X26" s="611"/>
      <c r="Y26" s="596"/>
      <c r="Z26" s="596"/>
      <c r="AB26" s="596"/>
      <c r="AC26" s="596"/>
    </row>
    <row r="27" customFormat="false" ht="15.75" hidden="false" customHeight="false" outlineLevel="0" collapsed="false">
      <c r="C27" s="589" t="s">
        <v>362</v>
      </c>
      <c r="H27" s="610"/>
      <c r="J27" s="611"/>
      <c r="K27" s="611"/>
      <c r="L27" s="611"/>
      <c r="M27" s="611"/>
      <c r="N27" s="611"/>
      <c r="O27" s="611"/>
      <c r="P27" s="611"/>
      <c r="Q27" s="611"/>
      <c r="R27" s="611"/>
      <c r="S27" s="611"/>
      <c r="T27" s="611"/>
      <c r="U27" s="611"/>
      <c r="V27" s="611"/>
      <c r="W27" s="611"/>
      <c r="X27" s="611"/>
      <c r="Y27" s="596"/>
      <c r="Z27" s="596"/>
      <c r="AB27" s="596"/>
      <c r="AC27" s="596"/>
    </row>
    <row r="28" customFormat="false" ht="15.75" hidden="false" customHeight="false" outlineLevel="0" collapsed="false">
      <c r="C28" s="600" t="s">
        <v>354</v>
      </c>
      <c r="D28" s="600"/>
      <c r="E28" s="601"/>
      <c r="F28" s="601"/>
      <c r="G28" s="600"/>
      <c r="H28" s="612"/>
      <c r="I28" s="600"/>
      <c r="J28" s="613"/>
      <c r="K28" s="613"/>
      <c r="L28" s="613"/>
      <c r="M28" s="613"/>
      <c r="N28" s="613"/>
      <c r="O28" s="613"/>
      <c r="P28" s="613"/>
      <c r="Q28" s="613"/>
      <c r="R28" s="613"/>
      <c r="S28" s="613"/>
      <c r="T28" s="613"/>
      <c r="U28" s="613"/>
      <c r="V28" s="613"/>
      <c r="W28" s="613"/>
      <c r="X28" s="613"/>
      <c r="Y28" s="596"/>
      <c r="Z28" s="596"/>
      <c r="AB28" s="596"/>
      <c r="AC28" s="596"/>
    </row>
    <row r="29" customFormat="false" ht="15.75" hidden="false" customHeight="false" outlineLevel="0" collapsed="false">
      <c r="C29" s="589" t="s">
        <v>355</v>
      </c>
      <c r="J29" s="614" t="n">
        <f aca="false">SUM(J26:J28)</f>
        <v>0</v>
      </c>
      <c r="K29" s="599" t="n">
        <f aca="false">SUM(K26:K28)</f>
        <v>0</v>
      </c>
      <c r="L29" s="599" t="n">
        <f aca="false">SUM(L26:L28)</f>
        <v>0</v>
      </c>
      <c r="M29" s="599" t="n">
        <f aca="false">SUM(M26:M28)</f>
        <v>0</v>
      </c>
      <c r="N29" s="599" t="n">
        <f aca="false">SUM(N26:N28)</f>
        <v>0</v>
      </c>
      <c r="O29" s="599" t="n">
        <f aca="false">SUM(O26:O28)</f>
        <v>0</v>
      </c>
      <c r="P29" s="599" t="n">
        <f aca="false">SUM(P26:P28)</f>
        <v>0</v>
      </c>
      <c r="Q29" s="599" t="n">
        <f aca="false">SUM(Q26:Q28)</f>
        <v>0</v>
      </c>
      <c r="R29" s="599" t="n">
        <f aca="false">SUM(R26:R28)</f>
        <v>0</v>
      </c>
      <c r="S29" s="599" t="n">
        <f aca="false">SUM(S26:S28)</f>
        <v>0</v>
      </c>
      <c r="T29" s="599" t="n">
        <f aca="false">SUM(T26:T28)</f>
        <v>0</v>
      </c>
      <c r="U29" s="599" t="n">
        <f aca="false">SUM(U26:U28)</f>
        <v>0</v>
      </c>
      <c r="V29" s="599" t="n">
        <f aca="false">SUM(V26:V28)</f>
        <v>0</v>
      </c>
      <c r="W29" s="599" t="n">
        <f aca="false">SUM(W26:W28)</f>
        <v>0</v>
      </c>
      <c r="X29" s="599" t="n">
        <f aca="false">SUM(X26:X28)</f>
        <v>0</v>
      </c>
      <c r="Y29" s="596"/>
      <c r="Z29" s="596"/>
      <c r="AB29" s="596"/>
      <c r="AC29" s="596"/>
    </row>
    <row r="30" customFormat="false" ht="15.75" hidden="false" customHeight="false" outlineLevel="0" collapsed="false">
      <c r="C30" s="600" t="s">
        <v>356</v>
      </c>
      <c r="D30" s="600"/>
      <c r="E30" s="600"/>
      <c r="F30" s="606" t="n">
        <v>0.05</v>
      </c>
      <c r="G30" s="600"/>
      <c r="H30" s="607"/>
      <c r="I30" s="600"/>
      <c r="J30" s="604" t="n">
        <f aca="false">-ROUND($F30*J29,0)</f>
        <v>-0</v>
      </c>
      <c r="K30" s="604" t="n">
        <f aca="false">-ROUND($F30*K29,0)</f>
        <v>-0</v>
      </c>
      <c r="L30" s="604" t="n">
        <f aca="false">-ROUND($F30*L29,0)</f>
        <v>-0</v>
      </c>
      <c r="M30" s="604" t="n">
        <f aca="false">-ROUND($F30*M29,0)</f>
        <v>-0</v>
      </c>
      <c r="N30" s="604" t="n">
        <f aca="false">-ROUND($F30*N29,0)</f>
        <v>-0</v>
      </c>
      <c r="O30" s="604" t="n">
        <f aca="false">-ROUND($F30*O29,0)</f>
        <v>-0</v>
      </c>
      <c r="P30" s="604" t="n">
        <f aca="false">-ROUND($F30*P29,0)</f>
        <v>-0</v>
      </c>
      <c r="Q30" s="604" t="n">
        <f aca="false">-ROUND($F30*Q29,0)</f>
        <v>-0</v>
      </c>
      <c r="R30" s="604" t="n">
        <f aca="false">-ROUND($F30*R29,0)</f>
        <v>-0</v>
      </c>
      <c r="S30" s="604" t="n">
        <f aca="false">-ROUND($F30*S29,0)</f>
        <v>-0</v>
      </c>
      <c r="T30" s="604" t="n">
        <f aca="false">-ROUND($F30*T29,0)</f>
        <v>-0</v>
      </c>
      <c r="U30" s="604" t="n">
        <f aca="false">-ROUND($F30*U29,0)</f>
        <v>-0</v>
      </c>
      <c r="V30" s="604" t="n">
        <f aca="false">-ROUND($F30*V29,0)</f>
        <v>-0</v>
      </c>
      <c r="W30" s="604" t="n">
        <f aca="false">-ROUND($F30*W29,0)</f>
        <v>-0</v>
      </c>
      <c r="X30" s="604" t="n">
        <f aca="false">-ROUND($F30*X29,0)</f>
        <v>-0</v>
      </c>
      <c r="Y30" s="596"/>
      <c r="Z30" s="596"/>
      <c r="AB30" s="596"/>
      <c r="AC30" s="596"/>
    </row>
    <row r="31" s="591" customFormat="true" ht="15.75" hidden="false" customHeight="false" outlineLevel="0" collapsed="false">
      <c r="C31" s="591" t="s">
        <v>359</v>
      </c>
      <c r="H31" s="592"/>
      <c r="J31" s="608" t="n">
        <f aca="false">SUM(J29:J30)</f>
        <v>0</v>
      </c>
      <c r="K31" s="608" t="n">
        <f aca="false">SUM(K29:K30)</f>
        <v>0</v>
      </c>
      <c r="L31" s="608" t="n">
        <f aca="false">SUM(L29:L30)</f>
        <v>0</v>
      </c>
      <c r="M31" s="608" t="n">
        <f aca="false">SUM(M29:M30)</f>
        <v>0</v>
      </c>
      <c r="N31" s="608" t="n">
        <f aca="false">SUM(N29:N30)</f>
        <v>0</v>
      </c>
      <c r="O31" s="608" t="n">
        <f aca="false">SUM(O29:O30)</f>
        <v>0</v>
      </c>
      <c r="P31" s="608" t="n">
        <f aca="false">SUM(P29:P30)</f>
        <v>0</v>
      </c>
      <c r="Q31" s="608" t="n">
        <f aca="false">SUM(Q29:Q30)</f>
        <v>0</v>
      </c>
      <c r="R31" s="608" t="n">
        <f aca="false">SUM(R29:R30)</f>
        <v>0</v>
      </c>
      <c r="S31" s="608" t="n">
        <f aca="false">SUM(S29:S30)</f>
        <v>0</v>
      </c>
      <c r="T31" s="608" t="n">
        <f aca="false">SUM(T29:T30)</f>
        <v>0</v>
      </c>
      <c r="U31" s="608" t="n">
        <f aca="false">SUM(U29:U30)</f>
        <v>0</v>
      </c>
      <c r="V31" s="608" t="n">
        <f aca="false">SUM(V29:V30)</f>
        <v>0</v>
      </c>
      <c r="W31" s="608" t="n">
        <f aca="false">SUM(W29:W30)</f>
        <v>0</v>
      </c>
      <c r="X31" s="608" t="n">
        <f aca="false">SUM(X29:X30)</f>
        <v>0</v>
      </c>
      <c r="Y31" s="609"/>
      <c r="Z31" s="609"/>
      <c r="AA31" s="589"/>
      <c r="AB31" s="609"/>
      <c r="AC31" s="609"/>
    </row>
    <row r="32" s="591" customFormat="true" ht="15.75" hidden="false" customHeight="false" outlineLevel="0" collapsed="false">
      <c r="H32" s="592"/>
      <c r="J32" s="608"/>
      <c r="K32" s="608"/>
      <c r="L32" s="608"/>
      <c r="M32" s="608"/>
      <c r="N32" s="608"/>
      <c r="O32" s="608"/>
      <c r="P32" s="608"/>
      <c r="Q32" s="608"/>
      <c r="R32" s="608"/>
      <c r="S32" s="608"/>
      <c r="T32" s="608"/>
      <c r="U32" s="608"/>
      <c r="V32" s="608"/>
      <c r="W32" s="608"/>
      <c r="X32" s="608"/>
      <c r="Y32" s="609"/>
      <c r="Z32" s="609"/>
      <c r="AB32" s="609"/>
      <c r="AC32" s="609"/>
    </row>
    <row r="33" customFormat="false" ht="18.75" hidden="false" customHeight="true" outlineLevel="0" collapsed="false">
      <c r="B33" s="589" t="s">
        <v>363</v>
      </c>
      <c r="J33" s="596"/>
      <c r="K33" s="596"/>
      <c r="L33" s="596"/>
      <c r="M33" s="596"/>
      <c r="N33" s="596"/>
      <c r="O33" s="596"/>
      <c r="P33" s="596"/>
      <c r="Q33" s="596"/>
      <c r="R33" s="596"/>
      <c r="S33" s="596"/>
      <c r="T33" s="596"/>
      <c r="U33" s="596"/>
      <c r="V33" s="596"/>
      <c r="W33" s="596"/>
      <c r="X33" s="596"/>
      <c r="Y33" s="596"/>
      <c r="Z33" s="596"/>
      <c r="AA33" s="591"/>
      <c r="AB33" s="596"/>
      <c r="AC33" s="596"/>
    </row>
    <row r="34" customFormat="false" ht="15.75" hidden="false" customHeight="false" outlineLevel="0" collapsed="false">
      <c r="C34" s="589" t="s">
        <v>350</v>
      </c>
      <c r="H34" s="597" t="n">
        <v>0.02</v>
      </c>
      <c r="J34" s="611"/>
      <c r="K34" s="599" t="n">
        <f aca="false">INT((1+$H34)*J34)</f>
        <v>0</v>
      </c>
      <c r="L34" s="599" t="n">
        <f aca="false">INT((1+$H34)*K34)</f>
        <v>0</v>
      </c>
      <c r="M34" s="599" t="n">
        <f aca="false">INT((1+$H34)*L34)</f>
        <v>0</v>
      </c>
      <c r="N34" s="599" t="n">
        <f aca="false">INT((1+$H34)*M34)</f>
        <v>0</v>
      </c>
      <c r="O34" s="599" t="n">
        <f aca="false">INT((1+$H34)*N34)</f>
        <v>0</v>
      </c>
      <c r="P34" s="599" t="n">
        <f aca="false">INT((1+$H34)*O34)</f>
        <v>0</v>
      </c>
      <c r="Q34" s="599" t="n">
        <f aca="false">INT((1+$H34)*P34)</f>
        <v>0</v>
      </c>
      <c r="R34" s="599" t="n">
        <f aca="false">INT((1+$H34)*Q34)</f>
        <v>0</v>
      </c>
      <c r="S34" s="599" t="n">
        <f aca="false">INT((1+$H34)*R34)</f>
        <v>0</v>
      </c>
      <c r="T34" s="599" t="n">
        <f aca="false">INT((1+$H34)*S34)</f>
        <v>0</v>
      </c>
      <c r="U34" s="599" t="n">
        <f aca="false">INT((1+$H34)*T34)</f>
        <v>0</v>
      </c>
      <c r="V34" s="599" t="n">
        <f aca="false">INT((1+$H34)*U34)</f>
        <v>0</v>
      </c>
      <c r="W34" s="599" t="n">
        <f aca="false">INT((1+$H34)*V34)</f>
        <v>0</v>
      </c>
      <c r="X34" s="599" t="n">
        <f aca="false">INT((1+$H34)*W34)</f>
        <v>0</v>
      </c>
      <c r="Y34" s="596"/>
      <c r="Z34" s="596"/>
      <c r="AB34" s="596"/>
      <c r="AC34" s="596"/>
    </row>
    <row r="35" customFormat="false" ht="15.75" hidden="false" customHeight="false" outlineLevel="0" collapsed="false">
      <c r="C35" s="589" t="s">
        <v>352</v>
      </c>
      <c r="H35" s="597" t="n">
        <v>0.01</v>
      </c>
      <c r="J35" s="611"/>
      <c r="K35" s="599" t="n">
        <f aca="false">INT((1+$H35)*J35)</f>
        <v>0</v>
      </c>
      <c r="L35" s="599" t="n">
        <f aca="false">INT((1+$H35)*K35)</f>
        <v>0</v>
      </c>
      <c r="M35" s="599" t="n">
        <f aca="false">INT((1+$H35)*L35)</f>
        <v>0</v>
      </c>
      <c r="N35" s="599" t="n">
        <f aca="false">INT((1+$H35)*M35)</f>
        <v>0</v>
      </c>
      <c r="O35" s="599" t="n">
        <f aca="false">INT((1+$H35)*N35)</f>
        <v>0</v>
      </c>
      <c r="P35" s="599" t="n">
        <f aca="false">INT((1+$H35)*O35)</f>
        <v>0</v>
      </c>
      <c r="Q35" s="599" t="n">
        <f aca="false">INT((1+$H35)*P35)</f>
        <v>0</v>
      </c>
      <c r="R35" s="599" t="n">
        <f aca="false">INT((1+$H35)*Q35)</f>
        <v>0</v>
      </c>
      <c r="S35" s="599" t="n">
        <f aca="false">INT((1+$H35)*R35)</f>
        <v>0</v>
      </c>
      <c r="T35" s="599" t="n">
        <f aca="false">INT((1+$H35)*S35)</f>
        <v>0</v>
      </c>
      <c r="U35" s="599" t="n">
        <f aca="false">INT((1+$H35)*T35)</f>
        <v>0</v>
      </c>
      <c r="V35" s="599" t="n">
        <f aca="false">INT((1+$H35)*U35)</f>
        <v>0</v>
      </c>
      <c r="W35" s="599" t="n">
        <f aca="false">INT((1+$H35)*V35)</f>
        <v>0</v>
      </c>
      <c r="X35" s="599" t="n">
        <f aca="false">INT((1+$H35)*W35)</f>
        <v>0</v>
      </c>
      <c r="Y35" s="596"/>
      <c r="Z35" s="596"/>
      <c r="AA35" s="599" t="n">
        <f aca="false">INT((1-F41-F42)*J34)</f>
        <v>0</v>
      </c>
      <c r="AB35" s="596"/>
      <c r="AC35" s="596"/>
    </row>
    <row r="36" customFormat="false" ht="15.75" hidden="false" customHeight="false" outlineLevel="0" collapsed="false">
      <c r="C36" s="589" t="s">
        <v>353</v>
      </c>
      <c r="H36" s="597" t="n">
        <v>0.01</v>
      </c>
      <c r="J36" s="611"/>
      <c r="K36" s="599" t="n">
        <f aca="false">INT((1+$H36)*J36)</f>
        <v>0</v>
      </c>
      <c r="L36" s="599" t="n">
        <f aca="false">INT((1+$H36)*K36)</f>
        <v>0</v>
      </c>
      <c r="M36" s="599" t="n">
        <f aca="false">INT((1+$H36)*L36)</f>
        <v>0</v>
      </c>
      <c r="N36" s="599" t="n">
        <f aca="false">INT((1+$H36)*M36)</f>
        <v>0</v>
      </c>
      <c r="O36" s="599" t="n">
        <f aca="false">INT((1+$H36)*N36)</f>
        <v>0</v>
      </c>
      <c r="P36" s="599" t="n">
        <f aca="false">INT((1+$H36)*O36)</f>
        <v>0</v>
      </c>
      <c r="Q36" s="599" t="n">
        <f aca="false">INT((1+$H36)*P36)</f>
        <v>0</v>
      </c>
      <c r="R36" s="599" t="n">
        <f aca="false">INT((1+$H36)*Q36)</f>
        <v>0</v>
      </c>
      <c r="S36" s="599" t="n">
        <f aca="false">INT((1+$H36)*R36)</f>
        <v>0</v>
      </c>
      <c r="T36" s="599" t="n">
        <f aca="false">INT((1+$H36)*S36)</f>
        <v>0</v>
      </c>
      <c r="U36" s="599" t="n">
        <f aca="false">INT((1+$H36)*T36)</f>
        <v>0</v>
      </c>
      <c r="V36" s="599" t="n">
        <f aca="false">INT((1+$H36)*U36)</f>
        <v>0</v>
      </c>
      <c r="W36" s="599" t="n">
        <f aca="false">INT((1+$H36)*V36)</f>
        <v>0</v>
      </c>
      <c r="X36" s="599" t="n">
        <f aca="false">INT((1+$H36)*W36)</f>
        <v>0</v>
      </c>
      <c r="Y36" s="596"/>
      <c r="Z36" s="596"/>
      <c r="AB36" s="596"/>
      <c r="AC36" s="596"/>
    </row>
    <row r="37" customFormat="false" ht="15.75" hidden="false" customHeight="false" outlineLevel="0" collapsed="false">
      <c r="C37" s="600" t="s">
        <v>354</v>
      </c>
      <c r="D37" s="600"/>
      <c r="E37" s="601"/>
      <c r="F37" s="601"/>
      <c r="G37" s="600"/>
      <c r="H37" s="602" t="n">
        <v>0.01</v>
      </c>
      <c r="I37" s="600"/>
      <c r="J37" s="613"/>
      <c r="K37" s="604" t="n">
        <f aca="false">INT((1+$H37)*J37)</f>
        <v>0</v>
      </c>
      <c r="L37" s="604" t="n">
        <f aca="false">INT((1+$H37)*K37)</f>
        <v>0</v>
      </c>
      <c r="M37" s="604" t="n">
        <f aca="false">INT((1+$H37)*L37)</f>
        <v>0</v>
      </c>
      <c r="N37" s="604" t="n">
        <f aca="false">INT((1+$H37)*M37)</f>
        <v>0</v>
      </c>
      <c r="O37" s="604" t="n">
        <f aca="false">INT((1+$H37)*N37)</f>
        <v>0</v>
      </c>
      <c r="P37" s="604" t="n">
        <f aca="false">INT((1+$H37)*O37)</f>
        <v>0</v>
      </c>
      <c r="Q37" s="604" t="n">
        <f aca="false">INT((1+$H37)*P37)</f>
        <v>0</v>
      </c>
      <c r="R37" s="604" t="n">
        <f aca="false">INT((1+$H37)*Q37)</f>
        <v>0</v>
      </c>
      <c r="S37" s="604" t="n">
        <f aca="false">INT((1+$H37)*R37)</f>
        <v>0</v>
      </c>
      <c r="T37" s="604" t="n">
        <f aca="false">INT((1+$H37)*S37)</f>
        <v>0</v>
      </c>
      <c r="U37" s="604" t="n">
        <f aca="false">INT((1+$H37)*T37)</f>
        <v>0</v>
      </c>
      <c r="V37" s="604" t="n">
        <f aca="false">INT((1+$H37)*U37)</f>
        <v>0</v>
      </c>
      <c r="W37" s="604" t="n">
        <f aca="false">INT((1+$H37)*V37)</f>
        <v>0</v>
      </c>
      <c r="X37" s="604" t="n">
        <f aca="false">INT((1+$H37)*W37)</f>
        <v>0</v>
      </c>
      <c r="Y37" s="596"/>
      <c r="Z37" s="596"/>
      <c r="AB37" s="596"/>
      <c r="AC37" s="596"/>
    </row>
    <row r="38" customFormat="false" ht="15.75" hidden="false" customHeight="false" outlineLevel="0" collapsed="false">
      <c r="C38" s="589" t="s">
        <v>355</v>
      </c>
      <c r="J38" s="599" t="n">
        <f aca="false">SUM(J34:J37)</f>
        <v>0</v>
      </c>
      <c r="K38" s="599" t="n">
        <f aca="false">SUM(K34:K37)</f>
        <v>0</v>
      </c>
      <c r="L38" s="599" t="n">
        <f aca="false">SUM(L34:L37)</f>
        <v>0</v>
      </c>
      <c r="M38" s="599" t="n">
        <f aca="false">SUM(M34:M37)</f>
        <v>0</v>
      </c>
      <c r="N38" s="599" t="n">
        <f aca="false">SUM(N34:N37)</f>
        <v>0</v>
      </c>
      <c r="O38" s="599" t="n">
        <f aca="false">SUM(O34:O37)</f>
        <v>0</v>
      </c>
      <c r="P38" s="599" t="n">
        <f aca="false">SUM(P34:P37)</f>
        <v>0</v>
      </c>
      <c r="Q38" s="599" t="n">
        <f aca="false">SUM(Q34:Q37)</f>
        <v>0</v>
      </c>
      <c r="R38" s="599" t="n">
        <f aca="false">SUM(R34:R37)</f>
        <v>0</v>
      </c>
      <c r="S38" s="599" t="n">
        <f aca="false">SUM(S34:S37)</f>
        <v>0</v>
      </c>
      <c r="T38" s="599" t="n">
        <f aca="false">SUM(T34:T37)</f>
        <v>0</v>
      </c>
      <c r="U38" s="599" t="n">
        <f aca="false">SUM(U34:U37)</f>
        <v>0</v>
      </c>
      <c r="V38" s="599" t="n">
        <f aca="false">SUM(V34:V37)</f>
        <v>0</v>
      </c>
      <c r="W38" s="599" t="n">
        <f aca="false">SUM(W34:W37)</f>
        <v>0</v>
      </c>
      <c r="X38" s="599" t="n">
        <f aca="false">SUM(X34:X37)</f>
        <v>0</v>
      </c>
      <c r="Y38" s="596"/>
      <c r="Z38" s="596"/>
      <c r="AB38" s="596"/>
      <c r="AC38" s="596"/>
    </row>
    <row r="39" customFormat="false" ht="15.75" hidden="false" customHeight="false" outlineLevel="0" collapsed="false">
      <c r="J39" s="599"/>
      <c r="K39" s="599"/>
      <c r="L39" s="599"/>
      <c r="M39" s="599"/>
      <c r="N39" s="599"/>
      <c r="O39" s="599"/>
      <c r="P39" s="599"/>
      <c r="Q39" s="599"/>
      <c r="R39" s="599"/>
      <c r="S39" s="599"/>
      <c r="T39" s="599"/>
      <c r="U39" s="599"/>
      <c r="V39" s="599"/>
      <c r="W39" s="599"/>
      <c r="X39" s="599"/>
      <c r="Y39" s="596"/>
      <c r="Z39" s="596"/>
      <c r="AB39" s="596"/>
      <c r="AC39" s="596"/>
    </row>
    <row r="40" customFormat="false" ht="15.75" hidden="false" customHeight="false" outlineLevel="0" collapsed="false">
      <c r="C40" s="589" t="s">
        <v>356</v>
      </c>
      <c r="J40" s="599"/>
      <c r="K40" s="599"/>
      <c r="L40" s="599"/>
      <c r="M40" s="599"/>
      <c r="N40" s="599"/>
      <c r="O40" s="599"/>
      <c r="P40" s="599"/>
      <c r="Q40" s="599"/>
      <c r="R40" s="599"/>
      <c r="S40" s="599"/>
      <c r="T40" s="599"/>
      <c r="U40" s="599"/>
      <c r="V40" s="599"/>
      <c r="W40" s="599"/>
      <c r="X40" s="599"/>
      <c r="Y40" s="596"/>
      <c r="Z40" s="596"/>
      <c r="AB40" s="596"/>
      <c r="AC40" s="596"/>
    </row>
    <row r="41" customFormat="false" ht="15.75" hidden="false" customHeight="false" outlineLevel="0" collapsed="false">
      <c r="D41" s="589" t="s">
        <v>357</v>
      </c>
      <c r="F41" s="605" t="n">
        <v>0.09</v>
      </c>
      <c r="J41" s="599" t="n">
        <f aca="false">-ROUND($F41*J38,0)</f>
        <v>-0</v>
      </c>
      <c r="K41" s="599" t="n">
        <f aca="false">-ROUND($F41*K38,0)</f>
        <v>-0</v>
      </c>
      <c r="L41" s="599" t="n">
        <f aca="false">-ROUND($F41*L38,0)</f>
        <v>-0</v>
      </c>
      <c r="M41" s="599" t="n">
        <f aca="false">-ROUND($F41*M38,0)</f>
        <v>-0</v>
      </c>
      <c r="N41" s="599" t="n">
        <f aca="false">-ROUND($F41*N38,0)</f>
        <v>-0</v>
      </c>
      <c r="O41" s="599" t="n">
        <f aca="false">-ROUND($F41*O38,0)</f>
        <v>-0</v>
      </c>
      <c r="P41" s="599" t="n">
        <f aca="false">-ROUND($F41*P38,0)</f>
        <v>-0</v>
      </c>
      <c r="Q41" s="599" t="n">
        <f aca="false">-ROUND($F41*Q38,0)</f>
        <v>-0</v>
      </c>
      <c r="R41" s="599" t="n">
        <f aca="false">-ROUND($F41*R38,0)</f>
        <v>-0</v>
      </c>
      <c r="S41" s="599" t="n">
        <f aca="false">-ROUND($F41*S38,0)</f>
        <v>-0</v>
      </c>
      <c r="T41" s="599" t="n">
        <f aca="false">-ROUND($F41*T38,0)</f>
        <v>-0</v>
      </c>
      <c r="U41" s="599" t="n">
        <f aca="false">-ROUND($F41*U38,0)</f>
        <v>-0</v>
      </c>
      <c r="V41" s="599" t="n">
        <f aca="false">-ROUND($F41*V38,0)</f>
        <v>-0</v>
      </c>
      <c r="W41" s="599" t="n">
        <f aca="false">-ROUND($F41*W38,0)</f>
        <v>-0</v>
      </c>
      <c r="X41" s="599" t="n">
        <f aca="false">-ROUND($F41*X38,0)</f>
        <v>-0</v>
      </c>
      <c r="Y41" s="596"/>
      <c r="Z41" s="596"/>
      <c r="AA41" s="596"/>
      <c r="AB41" s="596"/>
      <c r="AC41" s="596"/>
    </row>
    <row r="42" customFormat="false" ht="15.75" hidden="false" customHeight="false" outlineLevel="0" collapsed="false">
      <c r="C42" s="600"/>
      <c r="D42" s="600" t="s">
        <v>358</v>
      </c>
      <c r="E42" s="600"/>
      <c r="F42" s="606" t="n">
        <v>0.01</v>
      </c>
      <c r="G42" s="600"/>
      <c r="H42" s="607"/>
      <c r="I42" s="600"/>
      <c r="J42" s="604" t="n">
        <f aca="false">-ROUND($F42*J38,0)</f>
        <v>-0</v>
      </c>
      <c r="K42" s="604" t="n">
        <f aca="false">-ROUND($F42*K38,0)</f>
        <v>-0</v>
      </c>
      <c r="L42" s="604" t="n">
        <f aca="false">-ROUND($F42*L38,0)</f>
        <v>-0</v>
      </c>
      <c r="M42" s="604" t="n">
        <f aca="false">-ROUND($F42*M38,0)</f>
        <v>-0</v>
      </c>
      <c r="N42" s="604" t="n">
        <f aca="false">-ROUND($F42*N38,0)</f>
        <v>-0</v>
      </c>
      <c r="O42" s="604" t="n">
        <f aca="false">-ROUND($F42*O38,0)</f>
        <v>-0</v>
      </c>
      <c r="P42" s="604" t="n">
        <f aca="false">-ROUND($F42*P38,0)</f>
        <v>-0</v>
      </c>
      <c r="Q42" s="604" t="n">
        <f aca="false">-ROUND($F42*Q38,0)</f>
        <v>-0</v>
      </c>
      <c r="R42" s="604" t="n">
        <f aca="false">-ROUND($F42*R38,0)</f>
        <v>-0</v>
      </c>
      <c r="S42" s="604" t="n">
        <f aca="false">-ROUND($F42*S38,0)</f>
        <v>-0</v>
      </c>
      <c r="T42" s="604" t="n">
        <f aca="false">-ROUND($F42*T38,0)</f>
        <v>-0</v>
      </c>
      <c r="U42" s="604" t="n">
        <f aca="false">-ROUND($F42*U38,0)</f>
        <v>-0</v>
      </c>
      <c r="V42" s="604" t="n">
        <f aca="false">-ROUND($F42*V38,0)</f>
        <v>-0</v>
      </c>
      <c r="W42" s="604" t="n">
        <f aca="false">-ROUND($F42*W38,0)</f>
        <v>-0</v>
      </c>
      <c r="X42" s="604" t="n">
        <f aca="false">-ROUND($F42*X38,0)</f>
        <v>-0</v>
      </c>
      <c r="Y42" s="596"/>
      <c r="Z42" s="596"/>
      <c r="AA42" s="596"/>
      <c r="AB42" s="596"/>
      <c r="AC42" s="596"/>
    </row>
    <row r="43" s="591" customFormat="true" ht="15.75" hidden="false" customHeight="false" outlineLevel="0" collapsed="false">
      <c r="C43" s="591" t="s">
        <v>359</v>
      </c>
      <c r="H43" s="592"/>
      <c r="J43" s="608" t="n">
        <f aca="false">SUM(J38:J42)</f>
        <v>0</v>
      </c>
      <c r="K43" s="608" t="n">
        <f aca="false">SUM(K38:K42)</f>
        <v>0</v>
      </c>
      <c r="L43" s="608" t="n">
        <f aca="false">SUM(L38:L42)</f>
        <v>0</v>
      </c>
      <c r="M43" s="608" t="n">
        <f aca="false">SUM(M38:M42)</f>
        <v>0</v>
      </c>
      <c r="N43" s="608" t="n">
        <f aca="false">SUM(N38:N42)</f>
        <v>0</v>
      </c>
      <c r="O43" s="608" t="n">
        <f aca="false">SUM(O38:O42)</f>
        <v>0</v>
      </c>
      <c r="P43" s="608" t="n">
        <f aca="false">SUM(P38:P42)</f>
        <v>0</v>
      </c>
      <c r="Q43" s="608" t="n">
        <f aca="false">SUM(Q38:Q42)</f>
        <v>0</v>
      </c>
      <c r="R43" s="608" t="n">
        <f aca="false">SUM(R38:R42)</f>
        <v>0</v>
      </c>
      <c r="S43" s="608" t="n">
        <f aca="false">SUM(S38:S42)</f>
        <v>0</v>
      </c>
      <c r="T43" s="608" t="n">
        <f aca="false">SUM(T38:T42)</f>
        <v>0</v>
      </c>
      <c r="U43" s="608" t="n">
        <f aca="false">SUM(U38:U42)</f>
        <v>0</v>
      </c>
      <c r="V43" s="608" t="n">
        <f aca="false">SUM(V38:V42)</f>
        <v>0</v>
      </c>
      <c r="W43" s="608" t="n">
        <f aca="false">SUM(W38:W42)</f>
        <v>0</v>
      </c>
      <c r="X43" s="608" t="n">
        <f aca="false">SUM(X38:X42)</f>
        <v>0</v>
      </c>
      <c r="Y43" s="609"/>
      <c r="Z43" s="609"/>
      <c r="AA43" s="609"/>
      <c r="AB43" s="609"/>
      <c r="AC43" s="609"/>
    </row>
    <row r="44" customFormat="false" ht="15.75" hidden="false" customHeight="false" outlineLevel="0" collapsed="false">
      <c r="J44" s="596"/>
      <c r="K44" s="596"/>
      <c r="L44" s="596"/>
      <c r="M44" s="596"/>
      <c r="N44" s="596"/>
      <c r="O44" s="596"/>
      <c r="P44" s="596"/>
      <c r="Q44" s="596"/>
      <c r="R44" s="596"/>
      <c r="S44" s="596"/>
      <c r="T44" s="596"/>
      <c r="U44" s="596"/>
      <c r="V44" s="596"/>
      <c r="W44" s="596"/>
      <c r="X44" s="596"/>
      <c r="Y44" s="596"/>
      <c r="Z44" s="596"/>
      <c r="AA44" s="596"/>
      <c r="AB44" s="596"/>
      <c r="AC44" s="596"/>
    </row>
    <row r="45" customFormat="false" ht="15.75" hidden="false" customHeight="false" outlineLevel="0" collapsed="false">
      <c r="B45" s="589" t="s">
        <v>364</v>
      </c>
      <c r="J45" s="596"/>
      <c r="K45" s="596"/>
      <c r="L45" s="596"/>
      <c r="M45" s="596"/>
      <c r="N45" s="596"/>
      <c r="O45" s="596"/>
      <c r="P45" s="596"/>
      <c r="Q45" s="596"/>
      <c r="R45" s="596"/>
      <c r="S45" s="596"/>
      <c r="T45" s="596"/>
      <c r="U45" s="596"/>
      <c r="V45" s="596"/>
      <c r="W45" s="596"/>
      <c r="X45" s="596"/>
      <c r="Y45" s="596"/>
      <c r="Z45" s="596"/>
      <c r="AA45" s="596"/>
      <c r="AB45" s="596"/>
      <c r="AC45" s="596"/>
    </row>
    <row r="46" customFormat="false" ht="15.75" hidden="false" customHeight="false" outlineLevel="0" collapsed="false">
      <c r="C46" s="589" t="s">
        <v>350</v>
      </c>
      <c r="H46" s="597" t="n">
        <v>0.02</v>
      </c>
      <c r="J46" s="598"/>
      <c r="K46" s="599" t="n">
        <f aca="false">INT((1+$H46)*J46)</f>
        <v>0</v>
      </c>
      <c r="L46" s="599" t="n">
        <f aca="false">INT((1+$H46)*K46)</f>
        <v>0</v>
      </c>
      <c r="M46" s="599" t="n">
        <f aca="false">INT((1+$H46)*L46)</f>
        <v>0</v>
      </c>
      <c r="N46" s="599" t="n">
        <f aca="false">INT((1+$H46)*M46)</f>
        <v>0</v>
      </c>
      <c r="O46" s="599" t="n">
        <f aca="false">INT((1+$H46)*N46)</f>
        <v>0</v>
      </c>
      <c r="P46" s="599" t="n">
        <f aca="false">INT((1+$H46)*O46)</f>
        <v>0</v>
      </c>
      <c r="Q46" s="599" t="n">
        <f aca="false">INT((1+$H46)*P46)</f>
        <v>0</v>
      </c>
      <c r="R46" s="599" t="n">
        <f aca="false">INT((1+$H46)*Q46)</f>
        <v>0</v>
      </c>
      <c r="S46" s="599" t="n">
        <f aca="false">INT((1+$H46)*R46)</f>
        <v>0</v>
      </c>
      <c r="T46" s="599" t="n">
        <f aca="false">INT((1+$H46)*S46)</f>
        <v>0</v>
      </c>
      <c r="U46" s="599" t="n">
        <f aca="false">INT((1+$H46)*T46)</f>
        <v>0</v>
      </c>
      <c r="V46" s="599" t="n">
        <f aca="false">INT((1+$H46)*U46)</f>
        <v>0</v>
      </c>
      <c r="W46" s="599" t="n">
        <f aca="false">INT((1+$H46)*V46)</f>
        <v>0</v>
      </c>
      <c r="X46" s="599" t="n">
        <f aca="false">INT((1+$H46)*W46)</f>
        <v>0</v>
      </c>
      <c r="Y46" s="596"/>
      <c r="Z46" s="596"/>
      <c r="AA46" s="596"/>
      <c r="AB46" s="596"/>
      <c r="AC46" s="596"/>
    </row>
    <row r="47" customFormat="false" ht="15.75" hidden="false" customHeight="false" outlineLevel="0" collapsed="false">
      <c r="C47" s="589" t="s">
        <v>353</v>
      </c>
      <c r="H47" s="597" t="n">
        <v>0.01</v>
      </c>
      <c r="J47" s="611"/>
      <c r="K47" s="599" t="n">
        <f aca="false">INT((1+$H47)*J47)</f>
        <v>0</v>
      </c>
      <c r="L47" s="599" t="n">
        <f aca="false">INT((1+$H47)*K47)</f>
        <v>0</v>
      </c>
      <c r="M47" s="599" t="n">
        <f aca="false">INT((1+$H47)*L47)</f>
        <v>0</v>
      </c>
      <c r="N47" s="599" t="n">
        <f aca="false">INT((1+$H47)*M47)</f>
        <v>0</v>
      </c>
      <c r="O47" s="599" t="n">
        <f aca="false">INT((1+$H47)*N47)</f>
        <v>0</v>
      </c>
      <c r="P47" s="599" t="n">
        <f aca="false">INT((1+$H47)*O47)</f>
        <v>0</v>
      </c>
      <c r="Q47" s="599" t="n">
        <f aca="false">INT((1+$H47)*P47)</f>
        <v>0</v>
      </c>
      <c r="R47" s="599" t="n">
        <f aca="false">INT((1+$H47)*Q47)</f>
        <v>0</v>
      </c>
      <c r="S47" s="599" t="n">
        <f aca="false">INT((1+$H47)*R47)</f>
        <v>0</v>
      </c>
      <c r="T47" s="599" t="n">
        <f aca="false">INT((1+$H47)*S47)</f>
        <v>0</v>
      </c>
      <c r="U47" s="599" t="n">
        <f aca="false">INT((1+$H47)*T47)</f>
        <v>0</v>
      </c>
      <c r="V47" s="599" t="n">
        <f aca="false">INT((1+$H47)*U47)</f>
        <v>0</v>
      </c>
      <c r="W47" s="599" t="n">
        <f aca="false">INT((1+$H47)*V47)</f>
        <v>0</v>
      </c>
      <c r="X47" s="599" t="n">
        <f aca="false">INT((1+$H47)*W47)</f>
        <v>0</v>
      </c>
      <c r="Y47" s="596"/>
      <c r="Z47" s="596"/>
      <c r="AA47" s="596"/>
      <c r="AB47" s="596"/>
      <c r="AC47" s="596"/>
    </row>
    <row r="48" customFormat="false" ht="15.75" hidden="false" customHeight="false" outlineLevel="0" collapsed="false">
      <c r="C48" s="589" t="s">
        <v>365</v>
      </c>
      <c r="E48" s="611"/>
      <c r="F48" s="611"/>
      <c r="H48" s="597" t="n">
        <v>0.01</v>
      </c>
      <c r="J48" s="611"/>
      <c r="K48" s="599" t="n">
        <f aca="false">INT((1+$H48)*J48)</f>
        <v>0</v>
      </c>
      <c r="L48" s="599" t="n">
        <f aca="false">INT((1+$H48)*K48)</f>
        <v>0</v>
      </c>
      <c r="M48" s="599" t="n">
        <f aca="false">INT((1+$H48)*L48)</f>
        <v>0</v>
      </c>
      <c r="N48" s="599" t="n">
        <f aca="false">INT((1+$H48)*M48)</f>
        <v>0</v>
      </c>
      <c r="O48" s="599" t="n">
        <f aca="false">INT((1+$H48)*N48)</f>
        <v>0</v>
      </c>
      <c r="P48" s="599" t="n">
        <f aca="false">INT((1+$H48)*O48)</f>
        <v>0</v>
      </c>
      <c r="Q48" s="599" t="n">
        <f aca="false">INT((1+$H48)*P48)</f>
        <v>0</v>
      </c>
      <c r="R48" s="599" t="n">
        <f aca="false">INT((1+$H48)*Q48)</f>
        <v>0</v>
      </c>
      <c r="S48" s="599" t="n">
        <f aca="false">INT((1+$H48)*R48)</f>
        <v>0</v>
      </c>
      <c r="T48" s="599" t="n">
        <f aca="false">INT((1+$H48)*S48)</f>
        <v>0</v>
      </c>
      <c r="U48" s="599" t="n">
        <f aca="false">INT((1+$H48)*T48)</f>
        <v>0</v>
      </c>
      <c r="V48" s="599" t="n">
        <f aca="false">INT((1+$H48)*U48)</f>
        <v>0</v>
      </c>
      <c r="W48" s="599" t="n">
        <f aca="false">INT((1+$H48)*V48)</f>
        <v>0</v>
      </c>
      <c r="X48" s="599" t="n">
        <f aca="false">INT((1+$H48)*W48)</f>
        <v>0</v>
      </c>
      <c r="Y48" s="596"/>
      <c r="Z48" s="596"/>
      <c r="AA48" s="596"/>
      <c r="AB48" s="596"/>
      <c r="AC48" s="596"/>
    </row>
    <row r="49" customFormat="false" ht="15.75" hidden="false" customHeight="false" outlineLevel="0" collapsed="false">
      <c r="C49" s="600" t="s">
        <v>354</v>
      </c>
      <c r="D49" s="600"/>
      <c r="E49" s="601"/>
      <c r="F49" s="601"/>
      <c r="G49" s="600"/>
      <c r="H49" s="602" t="n">
        <v>0.01</v>
      </c>
      <c r="I49" s="600"/>
      <c r="J49" s="613"/>
      <c r="K49" s="604" t="n">
        <f aca="false">INT((1+$H49)*J49)</f>
        <v>0</v>
      </c>
      <c r="L49" s="604" t="n">
        <f aca="false">INT((1+$H49)*K49)</f>
        <v>0</v>
      </c>
      <c r="M49" s="604" t="n">
        <f aca="false">INT((1+$H49)*L49)</f>
        <v>0</v>
      </c>
      <c r="N49" s="604" t="n">
        <f aca="false">INT((1+$H49)*M49)</f>
        <v>0</v>
      </c>
      <c r="O49" s="604" t="n">
        <f aca="false">INT((1+$H49)*N49)</f>
        <v>0</v>
      </c>
      <c r="P49" s="604" t="n">
        <f aca="false">INT((1+$H49)*O49)</f>
        <v>0</v>
      </c>
      <c r="Q49" s="604" t="n">
        <f aca="false">INT((1+$H49)*P49)</f>
        <v>0</v>
      </c>
      <c r="R49" s="604" t="n">
        <f aca="false">INT((1+$H49)*Q49)</f>
        <v>0</v>
      </c>
      <c r="S49" s="604" t="n">
        <f aca="false">INT((1+$H49)*R49)</f>
        <v>0</v>
      </c>
      <c r="T49" s="604" t="n">
        <f aca="false">INT((1+$H49)*S49)</f>
        <v>0</v>
      </c>
      <c r="U49" s="604" t="n">
        <f aca="false">INT((1+$H49)*T49)</f>
        <v>0</v>
      </c>
      <c r="V49" s="604" t="n">
        <f aca="false">INT((1+$H49)*U49)</f>
        <v>0</v>
      </c>
      <c r="W49" s="604" t="n">
        <f aca="false">INT((1+$H49)*V49)</f>
        <v>0</v>
      </c>
      <c r="X49" s="604" t="n">
        <f aca="false">INT((1+$H49)*W49)</f>
        <v>0</v>
      </c>
      <c r="Y49" s="596"/>
      <c r="Z49" s="596"/>
      <c r="AA49" s="596"/>
      <c r="AB49" s="596"/>
      <c r="AC49" s="596"/>
    </row>
    <row r="50" customFormat="false" ht="15.75" hidden="false" customHeight="false" outlineLevel="0" collapsed="false">
      <c r="C50" s="589" t="s">
        <v>355</v>
      </c>
      <c r="J50" s="599" t="n">
        <f aca="false">SUM(J46:J49)</f>
        <v>0</v>
      </c>
      <c r="K50" s="599" t="n">
        <f aca="false">SUM(K46:K49)</f>
        <v>0</v>
      </c>
      <c r="L50" s="599" t="n">
        <f aca="false">SUM(L46:L49)</f>
        <v>0</v>
      </c>
      <c r="M50" s="599" t="n">
        <f aca="false">SUM(M46:M49)</f>
        <v>0</v>
      </c>
      <c r="N50" s="599" t="n">
        <f aca="false">SUM(N46:N49)</f>
        <v>0</v>
      </c>
      <c r="O50" s="599" t="n">
        <f aca="false">SUM(O46:O49)</f>
        <v>0</v>
      </c>
      <c r="P50" s="599" t="n">
        <f aca="false">SUM(P46:P49)</f>
        <v>0</v>
      </c>
      <c r="Q50" s="599" t="n">
        <f aca="false">SUM(Q46:Q49)</f>
        <v>0</v>
      </c>
      <c r="R50" s="599" t="n">
        <f aca="false">SUM(R46:R49)</f>
        <v>0</v>
      </c>
      <c r="S50" s="599" t="n">
        <f aca="false">SUM(S46:S49)</f>
        <v>0</v>
      </c>
      <c r="T50" s="599" t="n">
        <f aca="false">SUM(T46:T49)</f>
        <v>0</v>
      </c>
      <c r="U50" s="599" t="n">
        <f aca="false">SUM(U46:U49)</f>
        <v>0</v>
      </c>
      <c r="V50" s="599" t="n">
        <f aca="false">SUM(V46:V49)</f>
        <v>0</v>
      </c>
      <c r="W50" s="599" t="n">
        <f aca="false">SUM(W46:W49)</f>
        <v>0</v>
      </c>
      <c r="X50" s="599" t="n">
        <f aca="false">SUM(X46:X49)</f>
        <v>0</v>
      </c>
      <c r="Y50" s="596"/>
      <c r="Z50" s="596"/>
      <c r="AA50" s="596"/>
      <c r="AB50" s="596"/>
      <c r="AC50" s="596"/>
    </row>
    <row r="51" customFormat="false" ht="15.75" hidden="false" customHeight="false" outlineLevel="0" collapsed="false">
      <c r="J51" s="599"/>
      <c r="K51" s="599"/>
      <c r="L51" s="599"/>
      <c r="M51" s="599"/>
      <c r="N51" s="599"/>
      <c r="O51" s="599"/>
      <c r="P51" s="599"/>
      <c r="Q51" s="599"/>
      <c r="R51" s="599"/>
      <c r="S51" s="599"/>
      <c r="T51" s="599"/>
      <c r="U51" s="599"/>
      <c r="V51" s="599"/>
      <c r="W51" s="599"/>
      <c r="X51" s="599"/>
      <c r="Y51" s="596"/>
      <c r="Z51" s="596"/>
      <c r="AA51" s="596"/>
      <c r="AB51" s="596"/>
      <c r="AC51" s="596"/>
    </row>
    <row r="52" customFormat="false" ht="15.75" hidden="false" customHeight="false" outlineLevel="0" collapsed="false">
      <c r="C52" s="589" t="s">
        <v>356</v>
      </c>
      <c r="J52" s="599"/>
      <c r="K52" s="599"/>
      <c r="L52" s="599"/>
      <c r="M52" s="599"/>
      <c r="N52" s="599"/>
      <c r="O52" s="599"/>
      <c r="P52" s="599"/>
      <c r="Q52" s="599"/>
      <c r="R52" s="599"/>
      <c r="S52" s="599"/>
      <c r="T52" s="599"/>
      <c r="U52" s="599"/>
      <c r="V52" s="599"/>
      <c r="W52" s="599"/>
      <c r="X52" s="599"/>
      <c r="Y52" s="596"/>
      <c r="Z52" s="596"/>
      <c r="AA52" s="596"/>
      <c r="AB52" s="596"/>
      <c r="AC52" s="596"/>
    </row>
    <row r="53" customFormat="false" ht="15.75" hidden="false" customHeight="false" outlineLevel="0" collapsed="false">
      <c r="D53" s="589" t="s">
        <v>357</v>
      </c>
      <c r="F53" s="605" t="n">
        <v>0.09</v>
      </c>
      <c r="J53" s="599" t="n">
        <f aca="false">-ROUND($F53*J50,0)</f>
        <v>-0</v>
      </c>
      <c r="K53" s="599" t="n">
        <f aca="false">-ROUND($F53*K50,0)</f>
        <v>-0</v>
      </c>
      <c r="L53" s="599" t="n">
        <f aca="false">-ROUND($F53*L50,0)</f>
        <v>-0</v>
      </c>
      <c r="M53" s="599" t="n">
        <f aca="false">-ROUND($F53*M50,0)</f>
        <v>-0</v>
      </c>
      <c r="N53" s="599" t="n">
        <f aca="false">-ROUND($F53*N50,0)</f>
        <v>-0</v>
      </c>
      <c r="O53" s="599" t="n">
        <f aca="false">-ROUND($F53*O50,0)</f>
        <v>-0</v>
      </c>
      <c r="P53" s="599" t="n">
        <f aca="false">-ROUND($F53*P50,0)</f>
        <v>-0</v>
      </c>
      <c r="Q53" s="599" t="n">
        <f aca="false">-ROUND($F53*Q50,0)</f>
        <v>-0</v>
      </c>
      <c r="R53" s="599" t="n">
        <f aca="false">-ROUND($F53*R50,0)</f>
        <v>-0</v>
      </c>
      <c r="S53" s="599" t="n">
        <f aca="false">-ROUND($F53*S50,0)</f>
        <v>-0</v>
      </c>
      <c r="T53" s="599" t="n">
        <f aca="false">-ROUND($F53*T50,0)</f>
        <v>-0</v>
      </c>
      <c r="U53" s="599" t="n">
        <f aca="false">-ROUND($F53*U50,0)</f>
        <v>-0</v>
      </c>
      <c r="V53" s="599" t="n">
        <f aca="false">-ROUND($F53*V50,0)</f>
        <v>-0</v>
      </c>
      <c r="W53" s="599" t="n">
        <f aca="false">-ROUND($F53*W50,0)</f>
        <v>-0</v>
      </c>
      <c r="X53" s="599" t="n">
        <f aca="false">-ROUND($F53*X50,0)</f>
        <v>-0</v>
      </c>
      <c r="Y53" s="596"/>
      <c r="Z53" s="596"/>
      <c r="AA53" s="596"/>
      <c r="AB53" s="596"/>
      <c r="AC53" s="596"/>
    </row>
    <row r="54" customFormat="false" ht="15.75" hidden="false" customHeight="false" outlineLevel="0" collapsed="false">
      <c r="C54" s="600"/>
      <c r="D54" s="600" t="s">
        <v>358</v>
      </c>
      <c r="E54" s="600"/>
      <c r="F54" s="606" t="n">
        <v>0.01</v>
      </c>
      <c r="G54" s="600"/>
      <c r="H54" s="607"/>
      <c r="I54" s="600"/>
      <c r="J54" s="604" t="n">
        <f aca="false">-ROUND($F54*J50,0)</f>
        <v>-0</v>
      </c>
      <c r="K54" s="604" t="n">
        <f aca="false">-ROUND($F54*K50,0)</f>
        <v>-0</v>
      </c>
      <c r="L54" s="604" t="n">
        <f aca="false">-ROUND($F54*L50,0)</f>
        <v>-0</v>
      </c>
      <c r="M54" s="604" t="n">
        <f aca="false">-ROUND($F54*M50,0)</f>
        <v>-0</v>
      </c>
      <c r="N54" s="604" t="n">
        <f aca="false">-ROUND($F54*N50,0)</f>
        <v>-0</v>
      </c>
      <c r="O54" s="604" t="n">
        <f aca="false">-ROUND($F54*O50,0)</f>
        <v>-0</v>
      </c>
      <c r="P54" s="604" t="n">
        <f aca="false">-ROUND($F54*P50,0)</f>
        <v>-0</v>
      </c>
      <c r="Q54" s="604" t="n">
        <f aca="false">-ROUND($F54*Q50,0)</f>
        <v>-0</v>
      </c>
      <c r="R54" s="604" t="n">
        <f aca="false">-ROUND($F54*R50,0)</f>
        <v>-0</v>
      </c>
      <c r="S54" s="604" t="n">
        <f aca="false">-ROUND($F54*S50,0)</f>
        <v>-0</v>
      </c>
      <c r="T54" s="604" t="n">
        <f aca="false">-ROUND($F54*T50,0)</f>
        <v>-0</v>
      </c>
      <c r="U54" s="604" t="n">
        <f aca="false">-ROUND($F54*U50,0)</f>
        <v>-0</v>
      </c>
      <c r="V54" s="604" t="n">
        <f aca="false">-ROUND($F54*V50,0)</f>
        <v>-0</v>
      </c>
      <c r="W54" s="604" t="n">
        <f aca="false">-ROUND($F54*W50,0)</f>
        <v>-0</v>
      </c>
      <c r="X54" s="604" t="n">
        <f aca="false">-ROUND($F54*X50,0)</f>
        <v>-0</v>
      </c>
      <c r="Y54" s="596"/>
      <c r="Z54" s="596"/>
      <c r="AA54" s="596"/>
      <c r="AB54" s="596"/>
      <c r="AC54" s="596"/>
    </row>
    <row r="55" s="591" customFormat="true" ht="15.75" hidden="false" customHeight="false" outlineLevel="0" collapsed="false">
      <c r="C55" s="591" t="s">
        <v>359</v>
      </c>
      <c r="H55" s="592"/>
      <c r="J55" s="608" t="n">
        <f aca="false">SUM(J50:J54)</f>
        <v>0</v>
      </c>
      <c r="K55" s="608" t="n">
        <f aca="false">SUM(K50:K54)</f>
        <v>0</v>
      </c>
      <c r="L55" s="608" t="n">
        <f aca="false">SUM(L50:L54)</f>
        <v>0</v>
      </c>
      <c r="M55" s="608" t="n">
        <f aca="false">SUM(M50:M54)</f>
        <v>0</v>
      </c>
      <c r="N55" s="608" t="n">
        <f aca="false">SUM(N50:N54)</f>
        <v>0</v>
      </c>
      <c r="O55" s="608" t="n">
        <f aca="false">SUM(O50:O54)</f>
        <v>0</v>
      </c>
      <c r="P55" s="608" t="n">
        <f aca="false">SUM(P50:P54)</f>
        <v>0</v>
      </c>
      <c r="Q55" s="608" t="n">
        <f aca="false">SUM(Q50:Q54)</f>
        <v>0</v>
      </c>
      <c r="R55" s="608" t="n">
        <f aca="false">SUM(R50:R54)</f>
        <v>0</v>
      </c>
      <c r="S55" s="608" t="n">
        <f aca="false">SUM(S50:S54)</f>
        <v>0</v>
      </c>
      <c r="T55" s="608" t="n">
        <f aca="false">SUM(T50:T54)</f>
        <v>0</v>
      </c>
      <c r="U55" s="608" t="n">
        <f aca="false">SUM(U50:U54)</f>
        <v>0</v>
      </c>
      <c r="V55" s="608" t="n">
        <f aca="false">SUM(V50:V54)</f>
        <v>0</v>
      </c>
      <c r="W55" s="608" t="n">
        <f aca="false">SUM(W50:W54)</f>
        <v>0</v>
      </c>
      <c r="X55" s="608" t="n">
        <f aca="false">SUM(X50:X54)</f>
        <v>0</v>
      </c>
      <c r="Y55" s="609"/>
      <c r="Z55" s="609"/>
      <c r="AA55" s="609"/>
      <c r="AB55" s="609"/>
      <c r="AC55" s="609"/>
    </row>
    <row r="56" customFormat="false" ht="16.5" hidden="false" customHeight="false" outlineLevel="0" collapsed="false">
      <c r="B56" s="615"/>
      <c r="C56" s="615"/>
      <c r="D56" s="615"/>
      <c r="E56" s="615"/>
      <c r="F56" s="615"/>
      <c r="G56" s="615"/>
      <c r="H56" s="616"/>
      <c r="I56" s="615"/>
      <c r="J56" s="615"/>
      <c r="K56" s="615"/>
      <c r="L56" s="615"/>
      <c r="M56" s="615"/>
      <c r="N56" s="615"/>
      <c r="O56" s="615"/>
      <c r="P56" s="615"/>
      <c r="Q56" s="615"/>
      <c r="R56" s="615"/>
      <c r="S56" s="615"/>
      <c r="T56" s="615"/>
      <c r="U56" s="615"/>
      <c r="V56" s="615"/>
      <c r="W56" s="615"/>
      <c r="X56" s="615"/>
    </row>
    <row r="57" customFormat="false" ht="16.5" hidden="false" customHeight="false" outlineLevel="0" collapsed="false">
      <c r="B57" s="617"/>
      <c r="C57" s="617"/>
      <c r="D57" s="617"/>
      <c r="E57" s="617"/>
      <c r="F57" s="617"/>
      <c r="G57" s="617"/>
      <c r="I57" s="617"/>
      <c r="J57" s="617"/>
      <c r="K57" s="617"/>
      <c r="L57" s="617"/>
      <c r="M57" s="617"/>
      <c r="N57" s="617"/>
      <c r="O57" s="617"/>
      <c r="P57" s="617"/>
      <c r="Q57" s="617"/>
      <c r="R57" s="617"/>
      <c r="S57" s="617"/>
      <c r="T57" s="617"/>
      <c r="U57" s="617"/>
      <c r="V57" s="617"/>
      <c r="W57" s="617"/>
      <c r="X57" s="617"/>
    </row>
    <row r="58" customFormat="false" ht="15.75" hidden="false" customHeight="false" outlineLevel="0" collapsed="false">
      <c r="B58" s="591" t="s">
        <v>366</v>
      </c>
      <c r="C58" s="591"/>
      <c r="D58" s="591"/>
      <c r="E58" s="591"/>
      <c r="F58" s="591"/>
      <c r="G58" s="591"/>
      <c r="H58" s="592"/>
      <c r="I58" s="591"/>
      <c r="J58" s="608" t="n">
        <f aca="false">+J55+J43+J31+J23</f>
        <v>0</v>
      </c>
      <c r="K58" s="608" t="n">
        <f aca="false">+K55+K43+K31+K23</f>
        <v>0</v>
      </c>
      <c r="L58" s="608" t="n">
        <f aca="false">+L55+L43+L31+L23</f>
        <v>0</v>
      </c>
      <c r="M58" s="608" t="n">
        <f aca="false">+M55+M43+M31+M23</f>
        <v>0</v>
      </c>
      <c r="N58" s="608" t="n">
        <f aca="false">+N55+N43+N31+N23</f>
        <v>0</v>
      </c>
      <c r="O58" s="608" t="n">
        <f aca="false">+O55+O43+O31+O23</f>
        <v>0</v>
      </c>
      <c r="P58" s="608" t="n">
        <f aca="false">+P55+P43+P31+P23</f>
        <v>0</v>
      </c>
      <c r="Q58" s="608" t="n">
        <f aca="false">+Q55+Q43+Q31+Q23</f>
        <v>0</v>
      </c>
      <c r="R58" s="608" t="n">
        <f aca="false">+R55+R43+R31+R23</f>
        <v>0</v>
      </c>
      <c r="S58" s="608" t="n">
        <f aca="false">+S55+S43+S31+S23</f>
        <v>0</v>
      </c>
      <c r="T58" s="608" t="n">
        <f aca="false">+T55+T43+T31+T23</f>
        <v>0</v>
      </c>
      <c r="U58" s="608" t="n">
        <f aca="false">+U55+U43+U31+U23</f>
        <v>0</v>
      </c>
      <c r="V58" s="608" t="n">
        <f aca="false">+V55+V43+V31+V23</f>
        <v>0</v>
      </c>
      <c r="W58" s="608" t="n">
        <f aca="false">+W55+W43+W31+W23</f>
        <v>0</v>
      </c>
      <c r="X58" s="608" t="n">
        <f aca="false">+X55+X43+X31+X23</f>
        <v>0</v>
      </c>
    </row>
  </sheetData>
  <mergeCells count="8">
    <mergeCell ref="A5:E5"/>
    <mergeCell ref="A6:E6"/>
    <mergeCell ref="A7:E7"/>
    <mergeCell ref="E17:F17"/>
    <mergeCell ref="E28:F28"/>
    <mergeCell ref="E37:F37"/>
    <mergeCell ref="E48:F48"/>
    <mergeCell ref="E49:F49"/>
  </mergeCells>
  <printOptions headings="false" gridLines="false" gridLinesSet="true" horizontalCentered="false" verticalCentered="false"/>
  <pageMargins left="0.5" right="0.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6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7.10546875" defaultRowHeight="15.75" zeroHeight="false" outlineLevelRow="0" outlineLevelCol="0"/>
  <cols>
    <col collapsed="false" customWidth="true" hidden="false" outlineLevel="0" max="4" min="1" style="328" width="3.65"/>
    <col collapsed="false" customWidth="false" hidden="false" outlineLevel="0" max="5" min="5" style="328" width="7.11"/>
    <col collapsed="false" customWidth="true" hidden="false" outlineLevel="0" max="6" min="6" style="328" width="10.77"/>
    <col collapsed="false" customWidth="true" hidden="false" outlineLevel="0" max="7" min="7" style="328" width="10.32"/>
    <col collapsed="false" customWidth="true" hidden="false" outlineLevel="0" max="8" min="8" style="618" width="10.32"/>
    <col collapsed="false" customWidth="true" hidden="false" outlineLevel="0" max="9" min="9" style="618" width="2.21"/>
    <col collapsed="false" customWidth="true" hidden="false" outlineLevel="0" max="10" min="10" style="589" width="10.32"/>
    <col collapsed="false" customWidth="true" hidden="false" outlineLevel="0" max="11" min="11" style="589" width="11.21"/>
    <col collapsed="false" customWidth="true" hidden="false" outlineLevel="0" max="12" min="12" style="589" width="11.55"/>
    <col collapsed="false" customWidth="true" hidden="false" outlineLevel="0" max="24" min="13" style="589" width="10.32"/>
    <col collapsed="false" customWidth="true" hidden="false" outlineLevel="0" max="26" min="25" style="319" width="12.21"/>
    <col collapsed="false" customWidth="true" hidden="false" outlineLevel="0" max="52" min="27" style="589" width="12.21"/>
    <col collapsed="false" customWidth="true" hidden="false" outlineLevel="0" max="56" min="53" style="328" width="12.21"/>
    <col collapsed="false" customWidth="false" hidden="false" outlineLevel="0" max="257" min="57" style="328" width="7.11"/>
  </cols>
  <sheetData>
    <row r="1" s="589" customFormat="true" ht="15.75" hidden="false" customHeight="false" outlineLevel="0" collapsed="false">
      <c r="A1" s="591" t="s">
        <v>341</v>
      </c>
      <c r="B1" s="591"/>
      <c r="C1" s="591"/>
      <c r="D1" s="591"/>
      <c r="E1" s="591"/>
      <c r="F1" s="591"/>
      <c r="G1" s="591"/>
      <c r="H1" s="590"/>
      <c r="I1" s="590"/>
      <c r="J1" s="591"/>
      <c r="Y1" s="319"/>
      <c r="Z1" s="319"/>
    </row>
    <row r="2" s="589" customFormat="true" ht="15.75" hidden="false" customHeight="false" outlineLevel="0" collapsed="false">
      <c r="B2" s="591"/>
      <c r="C2" s="591"/>
      <c r="D2" s="591"/>
      <c r="E2" s="591"/>
      <c r="F2" s="591"/>
      <c r="G2" s="591"/>
      <c r="H2" s="592"/>
      <c r="I2" s="592"/>
      <c r="J2" s="591"/>
      <c r="K2" s="591"/>
      <c r="Y2" s="319"/>
      <c r="Z2" s="319"/>
    </row>
    <row r="3" s="589" customFormat="true" ht="18.75" hidden="false" customHeight="false" outlineLevel="0" collapsed="false">
      <c r="A3" s="327" t="s">
        <v>367</v>
      </c>
      <c r="H3" s="590"/>
      <c r="I3" s="590"/>
      <c r="Y3" s="319"/>
      <c r="Z3" s="319"/>
    </row>
    <row r="4" s="589" customFormat="true" ht="18.75" hidden="false" customHeight="false" outlineLevel="0" collapsed="false">
      <c r="A4" s="327"/>
      <c r="H4" s="590"/>
      <c r="I4" s="590"/>
      <c r="Y4" s="319"/>
      <c r="Z4" s="319"/>
    </row>
    <row r="5" s="589" customFormat="true" ht="18.75" hidden="false" customHeight="false" outlineLevel="0" collapsed="false">
      <c r="A5" s="593" t="n">
        <f aca="false">+Breakdown!C5</f>
        <v>0</v>
      </c>
      <c r="B5" s="593"/>
      <c r="C5" s="593"/>
      <c r="D5" s="593"/>
      <c r="E5" s="593"/>
      <c r="H5" s="590"/>
      <c r="I5" s="590"/>
      <c r="K5" s="619" t="s">
        <v>368</v>
      </c>
      <c r="L5" s="620"/>
      <c r="Y5" s="319"/>
      <c r="Z5" s="319"/>
    </row>
    <row r="6" s="589" customFormat="true" ht="18.75" hidden="false" customHeight="false" outlineLevel="0" collapsed="false">
      <c r="A6" s="593" t="n">
        <f aca="false">+Breakdown!C6</f>
        <v>0</v>
      </c>
      <c r="B6" s="593"/>
      <c r="C6" s="593"/>
      <c r="D6" s="593"/>
      <c r="E6" s="593"/>
      <c r="H6" s="590"/>
      <c r="I6" s="590"/>
      <c r="K6" s="619" t="s">
        <v>369</v>
      </c>
      <c r="L6" s="621"/>
      <c r="Y6" s="319"/>
      <c r="Z6" s="319"/>
    </row>
    <row r="7" s="589" customFormat="true" ht="18.75" hidden="false" customHeight="false" outlineLevel="0" collapsed="false">
      <c r="A7" s="593" t="n">
        <f aca="false">+Breakdown!C7</f>
        <v>0</v>
      </c>
      <c r="B7" s="593"/>
      <c r="C7" s="593"/>
      <c r="D7" s="593"/>
      <c r="E7" s="593"/>
      <c r="F7" s="319"/>
      <c r="H7" s="590"/>
      <c r="I7" s="590"/>
      <c r="K7" s="619" t="s">
        <v>370</v>
      </c>
      <c r="L7" s="621"/>
      <c r="Y7" s="319"/>
      <c r="Z7" s="319"/>
    </row>
    <row r="9" customFormat="false" ht="15.75" hidden="false" customHeight="false" outlineLevel="0" collapsed="false">
      <c r="K9" s="594"/>
      <c r="L9" s="594"/>
      <c r="M9" s="594"/>
      <c r="N9" s="594"/>
      <c r="O9" s="594"/>
      <c r="P9" s="594"/>
      <c r="Q9" s="594"/>
      <c r="R9" s="594"/>
      <c r="S9" s="594"/>
      <c r="T9" s="594"/>
      <c r="U9" s="594"/>
      <c r="V9" s="594"/>
      <c r="W9" s="594"/>
      <c r="X9" s="594"/>
    </row>
    <row r="10" s="622" customFormat="true" ht="15.75" hidden="false" customHeight="false" outlineLevel="0" collapsed="false">
      <c r="G10" s="334" t="s">
        <v>343</v>
      </c>
      <c r="H10" s="623" t="s">
        <v>344</v>
      </c>
      <c r="I10" s="623"/>
      <c r="J10" s="326" t="s">
        <v>345</v>
      </c>
      <c r="K10" s="326" t="s">
        <v>345</v>
      </c>
      <c r="L10" s="326" t="s">
        <v>345</v>
      </c>
      <c r="M10" s="326" t="s">
        <v>345</v>
      </c>
      <c r="N10" s="326" t="s">
        <v>345</v>
      </c>
      <c r="O10" s="326" t="s">
        <v>345</v>
      </c>
      <c r="P10" s="326" t="s">
        <v>345</v>
      </c>
      <c r="Q10" s="326" t="s">
        <v>345</v>
      </c>
      <c r="R10" s="326" t="s">
        <v>345</v>
      </c>
      <c r="S10" s="326" t="s">
        <v>345</v>
      </c>
      <c r="T10" s="326" t="s">
        <v>345</v>
      </c>
      <c r="U10" s="326" t="s">
        <v>345</v>
      </c>
      <c r="V10" s="326" t="s">
        <v>345</v>
      </c>
      <c r="W10" s="326" t="s">
        <v>345</v>
      </c>
      <c r="X10" s="326" t="s">
        <v>345</v>
      </c>
      <c r="Y10" s="319"/>
      <c r="Z10" s="319"/>
      <c r="AA10" s="591"/>
      <c r="AB10" s="591"/>
      <c r="AC10" s="591"/>
      <c r="AD10" s="591"/>
      <c r="AE10" s="591"/>
      <c r="AF10" s="591"/>
      <c r="AG10" s="591"/>
      <c r="AH10" s="591"/>
      <c r="AI10" s="591"/>
      <c r="AJ10" s="591"/>
      <c r="AK10" s="591"/>
      <c r="AL10" s="591"/>
      <c r="AM10" s="591"/>
      <c r="AN10" s="591"/>
      <c r="AO10" s="591"/>
      <c r="AP10" s="591"/>
      <c r="AQ10" s="591"/>
      <c r="AR10" s="591"/>
      <c r="AS10" s="591"/>
      <c r="AT10" s="591"/>
      <c r="AU10" s="591"/>
      <c r="AV10" s="591"/>
      <c r="AW10" s="591"/>
      <c r="AX10" s="591"/>
      <c r="AY10" s="591"/>
      <c r="AZ10" s="591"/>
    </row>
    <row r="11" s="622" customFormat="true" ht="15.75" hidden="false" customHeight="false" outlineLevel="0" collapsed="false">
      <c r="G11" s="334" t="s">
        <v>346</v>
      </c>
      <c r="H11" s="623" t="s">
        <v>347</v>
      </c>
      <c r="I11" s="623"/>
      <c r="J11" s="326" t="n">
        <v>1</v>
      </c>
      <c r="K11" s="326" t="n">
        <f aca="false">+J11+1</f>
        <v>2</v>
      </c>
      <c r="L11" s="326" t="n">
        <f aca="false">+K11+1</f>
        <v>3</v>
      </c>
      <c r="M11" s="326" t="n">
        <f aca="false">+L11+1</f>
        <v>4</v>
      </c>
      <c r="N11" s="326" t="n">
        <f aca="false">+M11+1</f>
        <v>5</v>
      </c>
      <c r="O11" s="326" t="n">
        <f aca="false">+N11+1</f>
        <v>6</v>
      </c>
      <c r="P11" s="326" t="n">
        <f aca="false">+O11+1</f>
        <v>7</v>
      </c>
      <c r="Q11" s="326" t="n">
        <f aca="false">+P11+1</f>
        <v>8</v>
      </c>
      <c r="R11" s="326" t="n">
        <f aca="false">+Q11+1</f>
        <v>9</v>
      </c>
      <c r="S11" s="326" t="n">
        <f aca="false">+R11+1</f>
        <v>10</v>
      </c>
      <c r="T11" s="326" t="n">
        <f aca="false">+S11+1</f>
        <v>11</v>
      </c>
      <c r="U11" s="326" t="n">
        <f aca="false">+T11+1</f>
        <v>12</v>
      </c>
      <c r="V11" s="326" t="n">
        <f aca="false">+U11+1</f>
        <v>13</v>
      </c>
      <c r="W11" s="326" t="n">
        <f aca="false">+V11+1</f>
        <v>14</v>
      </c>
      <c r="X11" s="326" t="n">
        <f aca="false">+W11+1</f>
        <v>15</v>
      </c>
      <c r="Y11" s="319"/>
      <c r="Z11" s="319"/>
      <c r="AA11" s="591"/>
      <c r="AB11" s="591"/>
      <c r="AC11" s="591"/>
      <c r="AD11" s="591"/>
      <c r="AE11" s="591"/>
      <c r="AF11" s="591"/>
      <c r="AG11" s="591"/>
      <c r="AH11" s="591"/>
      <c r="AI11" s="591"/>
      <c r="AJ11" s="591"/>
      <c r="AK11" s="591"/>
      <c r="AL11" s="591"/>
      <c r="AM11" s="591"/>
      <c r="AN11" s="591"/>
      <c r="AO11" s="591"/>
      <c r="AP11" s="591"/>
      <c r="AQ11" s="591"/>
      <c r="AR11" s="591"/>
      <c r="AS11" s="591"/>
      <c r="AT11" s="591"/>
      <c r="AU11" s="591"/>
      <c r="AV11" s="591"/>
      <c r="AW11" s="591"/>
      <c r="AX11" s="591"/>
      <c r="AY11" s="591"/>
      <c r="AZ11" s="591"/>
    </row>
    <row r="14" customFormat="false" ht="15.75" hidden="false" customHeight="false" outlineLevel="0" collapsed="false">
      <c r="A14" s="591" t="s">
        <v>366</v>
      </c>
      <c r="C14" s="591"/>
      <c r="D14" s="591"/>
      <c r="E14" s="591"/>
      <c r="F14" s="591"/>
      <c r="G14" s="591"/>
      <c r="H14" s="592"/>
      <c r="I14" s="592"/>
      <c r="J14" s="608" t="n">
        <f aca="false">+'OPER INCOME'!J58</f>
        <v>0</v>
      </c>
      <c r="K14" s="608" t="n">
        <f aca="false">+'OPER INCOME'!K58</f>
        <v>0</v>
      </c>
      <c r="L14" s="608" t="n">
        <f aca="false">+'OPER INCOME'!L58</f>
        <v>0</v>
      </c>
      <c r="M14" s="608" t="n">
        <f aca="false">+'OPER INCOME'!M58</f>
        <v>0</v>
      </c>
      <c r="N14" s="608" t="n">
        <f aca="false">+'OPER INCOME'!N58</f>
        <v>0</v>
      </c>
      <c r="O14" s="608" t="n">
        <f aca="false">+'OPER INCOME'!O58</f>
        <v>0</v>
      </c>
      <c r="P14" s="608" t="n">
        <f aca="false">+'OPER INCOME'!P58</f>
        <v>0</v>
      </c>
      <c r="Q14" s="608" t="n">
        <f aca="false">+'OPER INCOME'!Q58</f>
        <v>0</v>
      </c>
      <c r="R14" s="608" t="n">
        <f aca="false">+'OPER INCOME'!R58</f>
        <v>0</v>
      </c>
      <c r="S14" s="608" t="n">
        <f aca="false">+'OPER INCOME'!S58</f>
        <v>0</v>
      </c>
      <c r="T14" s="608" t="n">
        <f aca="false">+'OPER INCOME'!T58</f>
        <v>0</v>
      </c>
      <c r="U14" s="608" t="n">
        <f aca="false">+'OPER INCOME'!U58</f>
        <v>0</v>
      </c>
      <c r="V14" s="608" t="n">
        <f aca="false">+'OPER INCOME'!V58</f>
        <v>0</v>
      </c>
      <c r="W14" s="608" t="n">
        <f aca="false">+'OPER INCOME'!W58</f>
        <v>0</v>
      </c>
      <c r="X14" s="608" t="n">
        <f aca="false">+'OPER INCOME'!X58</f>
        <v>0</v>
      </c>
    </row>
    <row r="17" customFormat="false" ht="15.75" hidden="false" customHeight="false" outlineLevel="0" collapsed="false">
      <c r="A17" s="591" t="s">
        <v>371</v>
      </c>
    </row>
    <row r="19" customFormat="false" ht="15.75" hidden="false" customHeight="false" outlineLevel="0" collapsed="false">
      <c r="B19" s="328" t="s">
        <v>372</v>
      </c>
      <c r="G19" s="624" t="str">
        <f aca="false">IF(OR(EligBasisLimits!$C$16=0,EligBasisLimits!$C$16=""),"",J19/EligBasisLimits!$C$16)</f>
        <v/>
      </c>
      <c r="H19" s="625" t="n">
        <v>0.03</v>
      </c>
      <c r="I19" s="626"/>
      <c r="J19" s="627"/>
      <c r="K19" s="628" t="n">
        <f aca="false">INT(J19*(1+$H19))</f>
        <v>0</v>
      </c>
      <c r="L19" s="628" t="n">
        <f aca="false">INT(K19*(1+$H19))</f>
        <v>0</v>
      </c>
      <c r="M19" s="628" t="n">
        <f aca="false">INT(L19*(1+$H19))</f>
        <v>0</v>
      </c>
      <c r="N19" s="628" t="n">
        <f aca="false">INT(M19*(1+$H19))</f>
        <v>0</v>
      </c>
      <c r="O19" s="628" t="n">
        <f aca="false">INT(N19*(1+$H19))</f>
        <v>0</v>
      </c>
      <c r="P19" s="628" t="n">
        <f aca="false">INT(O19*(1+$H19))</f>
        <v>0</v>
      </c>
      <c r="Q19" s="628" t="n">
        <f aca="false">INT(P19*(1+$H19))</f>
        <v>0</v>
      </c>
      <c r="R19" s="628" t="n">
        <f aca="false">INT(Q19*(1+$H19))</f>
        <v>0</v>
      </c>
      <c r="S19" s="628" t="n">
        <f aca="false">INT(R19*(1+$H19))</f>
        <v>0</v>
      </c>
      <c r="T19" s="628" t="n">
        <f aca="false">INT(S19*(1+$H19))</f>
        <v>0</v>
      </c>
      <c r="U19" s="628" t="n">
        <f aca="false">INT(T19*(1+$H19))</f>
        <v>0</v>
      </c>
      <c r="V19" s="628" t="n">
        <f aca="false">INT(U19*(1+$H19))</f>
        <v>0</v>
      </c>
      <c r="W19" s="628" t="n">
        <f aca="false">INT(V19*(1+$H19))</f>
        <v>0</v>
      </c>
      <c r="X19" s="628" t="n">
        <f aca="false">INT(W19*(1+$H19))</f>
        <v>0</v>
      </c>
      <c r="BA19" s="589"/>
      <c r="BB19" s="589"/>
      <c r="BC19" s="589"/>
      <c r="BE19" s="589"/>
      <c r="BF19" s="589"/>
      <c r="BG19" s="589"/>
      <c r="BH19" s="589"/>
      <c r="BI19" s="589"/>
      <c r="BJ19" s="589"/>
      <c r="BK19" s="589"/>
      <c r="BL19" s="589"/>
      <c r="BM19" s="589"/>
      <c r="BN19" s="589"/>
      <c r="BO19" s="589"/>
      <c r="BP19" s="589"/>
      <c r="BQ19" s="589"/>
      <c r="BR19" s="589"/>
      <c r="BS19" s="589"/>
      <c r="BT19" s="589"/>
      <c r="BU19" s="589"/>
      <c r="BV19" s="589"/>
      <c r="BW19" s="589"/>
      <c r="BX19" s="589"/>
      <c r="BY19" s="589"/>
      <c r="BZ19" s="589"/>
      <c r="CA19" s="589"/>
      <c r="CB19" s="589"/>
      <c r="CC19" s="589"/>
      <c r="CD19" s="589"/>
      <c r="CE19" s="589"/>
      <c r="CF19" s="589"/>
      <c r="CG19" s="589"/>
      <c r="CH19" s="589"/>
      <c r="CI19" s="589"/>
      <c r="CJ19" s="589"/>
      <c r="CK19" s="589"/>
      <c r="CL19" s="589"/>
      <c r="CM19" s="589"/>
      <c r="CN19" s="589"/>
      <c r="CO19" s="589"/>
      <c r="CP19" s="589"/>
      <c r="CQ19" s="589"/>
      <c r="CR19" s="589"/>
      <c r="CS19" s="589"/>
      <c r="CT19" s="589"/>
      <c r="CU19" s="589"/>
      <c r="CV19" s="589"/>
      <c r="CW19" s="589"/>
      <c r="CX19" s="589"/>
      <c r="CY19" s="589"/>
      <c r="CZ19" s="589"/>
      <c r="DA19" s="589"/>
      <c r="DB19" s="589"/>
      <c r="DC19" s="589"/>
      <c r="DD19" s="589"/>
      <c r="DE19" s="589"/>
      <c r="DF19" s="589"/>
      <c r="DG19" s="589"/>
      <c r="DH19" s="589"/>
      <c r="DI19" s="589"/>
      <c r="DJ19" s="589"/>
    </row>
    <row r="20" customFormat="false" ht="15.75" hidden="false" customHeight="false" outlineLevel="0" collapsed="false">
      <c r="B20" s="328" t="s">
        <v>373</v>
      </c>
      <c r="G20" s="624" t="str">
        <f aca="false">IF(OR(EligBasisLimits!$C$16=0,EligBasisLimits!$C$16=""),"",J20/EligBasisLimits!$C$16)</f>
        <v/>
      </c>
      <c r="H20" s="625" t="n">
        <v>0.03</v>
      </c>
      <c r="I20" s="626"/>
      <c r="J20" s="627"/>
      <c r="K20" s="628" t="n">
        <f aca="false">INT(J20*(1+$H20))</f>
        <v>0</v>
      </c>
      <c r="L20" s="628" t="n">
        <f aca="false">INT(K20*(1+$H20))</f>
        <v>0</v>
      </c>
      <c r="M20" s="628" t="n">
        <f aca="false">INT(L20*(1+$H20))</f>
        <v>0</v>
      </c>
      <c r="N20" s="628" t="n">
        <f aca="false">INT(M20*(1+$H20))</f>
        <v>0</v>
      </c>
      <c r="O20" s="628" t="n">
        <f aca="false">INT(N20*(1+$H20))</f>
        <v>0</v>
      </c>
      <c r="P20" s="628" t="n">
        <f aca="false">INT(O20*(1+$H20))</f>
        <v>0</v>
      </c>
      <c r="Q20" s="628" t="n">
        <f aca="false">INT(P20*(1+$H20))</f>
        <v>0</v>
      </c>
      <c r="R20" s="628" t="n">
        <f aca="false">INT(Q20*(1+$H20))</f>
        <v>0</v>
      </c>
      <c r="S20" s="628" t="n">
        <f aca="false">INT(R20*(1+$H20))</f>
        <v>0</v>
      </c>
      <c r="T20" s="628" t="n">
        <f aca="false">INT(S20*(1+$H20))</f>
        <v>0</v>
      </c>
      <c r="U20" s="628" t="n">
        <f aca="false">INT(T20*(1+$H20))</f>
        <v>0</v>
      </c>
      <c r="V20" s="628" t="n">
        <f aca="false">INT(U20*(1+$H20))</f>
        <v>0</v>
      </c>
      <c r="W20" s="628" t="n">
        <f aca="false">INT(V20*(1+$H20))</f>
        <v>0</v>
      </c>
      <c r="X20" s="628" t="n">
        <f aca="false">INT(W20*(1+$H20))</f>
        <v>0</v>
      </c>
      <c r="BA20" s="589"/>
      <c r="BB20" s="589"/>
      <c r="BC20" s="589"/>
      <c r="BE20" s="589"/>
      <c r="BF20" s="589"/>
      <c r="BG20" s="589"/>
      <c r="BH20" s="589"/>
      <c r="BI20" s="589"/>
      <c r="BJ20" s="589"/>
      <c r="BK20" s="589"/>
      <c r="BL20" s="589"/>
      <c r="BM20" s="589"/>
      <c r="BN20" s="589"/>
      <c r="BO20" s="589"/>
      <c r="BP20" s="589"/>
      <c r="BQ20" s="589"/>
      <c r="BR20" s="589"/>
      <c r="BS20" s="589"/>
      <c r="BT20" s="589"/>
      <c r="BU20" s="589"/>
      <c r="BV20" s="589"/>
      <c r="BW20" s="589"/>
      <c r="BX20" s="589"/>
      <c r="BY20" s="589"/>
      <c r="BZ20" s="589"/>
      <c r="CA20" s="589"/>
      <c r="CB20" s="589"/>
      <c r="CC20" s="589"/>
      <c r="CD20" s="589"/>
      <c r="CE20" s="589"/>
      <c r="CF20" s="589"/>
      <c r="CG20" s="589"/>
      <c r="CH20" s="589"/>
      <c r="CI20" s="589"/>
      <c r="CJ20" s="589"/>
      <c r="CK20" s="589"/>
      <c r="CL20" s="589"/>
      <c r="CM20" s="589"/>
      <c r="CN20" s="589"/>
      <c r="CO20" s="589"/>
      <c r="CP20" s="589"/>
      <c r="CQ20" s="589"/>
      <c r="CR20" s="589"/>
      <c r="CS20" s="589"/>
      <c r="CT20" s="589"/>
      <c r="CU20" s="589"/>
      <c r="CV20" s="589"/>
      <c r="CW20" s="589"/>
      <c r="CX20" s="589"/>
      <c r="CY20" s="589"/>
      <c r="CZ20" s="589"/>
      <c r="DA20" s="589"/>
      <c r="DB20" s="589"/>
      <c r="DC20" s="589"/>
      <c r="DD20" s="589"/>
      <c r="DE20" s="589"/>
      <c r="DF20" s="589"/>
      <c r="DG20" s="589"/>
      <c r="DH20" s="589"/>
      <c r="DI20" s="589"/>
      <c r="DJ20" s="589"/>
    </row>
    <row r="21" customFormat="false" ht="15.75" hidden="false" customHeight="false" outlineLevel="0" collapsed="false">
      <c r="B21" s="328" t="s">
        <v>374</v>
      </c>
      <c r="G21" s="624" t="str">
        <f aca="false">IF(OR(EligBasisLimits!$C$16=0,EligBasisLimits!$C$16=""),"",J21/EligBasisLimits!$C$16)</f>
        <v/>
      </c>
      <c r="H21" s="625" t="n">
        <v>0.03</v>
      </c>
      <c r="I21" s="626"/>
      <c r="J21" s="627"/>
      <c r="K21" s="628" t="n">
        <f aca="false">INT(J21*(1+$H21))</f>
        <v>0</v>
      </c>
      <c r="L21" s="628" t="n">
        <f aca="false">INT(K21*(1+$H21))</f>
        <v>0</v>
      </c>
      <c r="M21" s="628" t="n">
        <f aca="false">INT(L21*(1+$H21))</f>
        <v>0</v>
      </c>
      <c r="N21" s="628" t="n">
        <f aca="false">INT(M21*(1+$H21))</f>
        <v>0</v>
      </c>
      <c r="O21" s="628" t="n">
        <f aca="false">INT(N21*(1+$H21))</f>
        <v>0</v>
      </c>
      <c r="P21" s="628" t="n">
        <f aca="false">INT(O21*(1+$H21))</f>
        <v>0</v>
      </c>
      <c r="Q21" s="628" t="n">
        <f aca="false">INT(P21*(1+$H21))</f>
        <v>0</v>
      </c>
      <c r="R21" s="628" t="n">
        <f aca="false">INT(Q21*(1+$H21))</f>
        <v>0</v>
      </c>
      <c r="S21" s="628" t="n">
        <f aca="false">INT(R21*(1+$H21))</f>
        <v>0</v>
      </c>
      <c r="T21" s="628" t="n">
        <f aca="false">INT(S21*(1+$H21))</f>
        <v>0</v>
      </c>
      <c r="U21" s="628" t="n">
        <f aca="false">INT(T21*(1+$H21))</f>
        <v>0</v>
      </c>
      <c r="V21" s="628" t="n">
        <f aca="false">INT(U21*(1+$H21))</f>
        <v>0</v>
      </c>
      <c r="W21" s="628" t="n">
        <f aca="false">INT(V21*(1+$H21))</f>
        <v>0</v>
      </c>
      <c r="X21" s="628" t="n">
        <f aca="false">INT(W21*(1+$H21))</f>
        <v>0</v>
      </c>
      <c r="BA21" s="589"/>
      <c r="BB21" s="589"/>
      <c r="BC21" s="589"/>
      <c r="BE21" s="589"/>
      <c r="BF21" s="589"/>
      <c r="BG21" s="589"/>
      <c r="BH21" s="589"/>
      <c r="BI21" s="589"/>
      <c r="BJ21" s="589"/>
      <c r="BK21" s="589"/>
      <c r="BL21" s="589"/>
      <c r="BM21" s="589"/>
      <c r="BN21" s="589"/>
      <c r="BO21" s="589"/>
      <c r="BP21" s="589"/>
      <c r="BQ21" s="589"/>
      <c r="BR21" s="589"/>
      <c r="BS21" s="589"/>
      <c r="BT21" s="589"/>
      <c r="BU21" s="589"/>
      <c r="BV21" s="589"/>
      <c r="BW21" s="589"/>
      <c r="BX21" s="589"/>
      <c r="BY21" s="589"/>
      <c r="BZ21" s="589"/>
      <c r="CA21" s="589"/>
      <c r="CB21" s="589"/>
      <c r="CC21" s="589"/>
      <c r="CD21" s="589"/>
      <c r="CE21" s="589"/>
      <c r="CF21" s="589"/>
      <c r="CG21" s="589"/>
      <c r="CH21" s="589"/>
      <c r="CI21" s="589"/>
      <c r="CJ21" s="589"/>
      <c r="CK21" s="589"/>
      <c r="CL21" s="589"/>
      <c r="CM21" s="589"/>
      <c r="CN21" s="589"/>
      <c r="CO21" s="589"/>
      <c r="CP21" s="589"/>
      <c r="CQ21" s="589"/>
      <c r="CR21" s="589"/>
      <c r="CS21" s="589"/>
      <c r="CT21" s="589"/>
      <c r="CU21" s="589"/>
      <c r="CV21" s="589"/>
      <c r="CW21" s="589"/>
      <c r="CX21" s="589"/>
      <c r="CY21" s="589"/>
      <c r="CZ21" s="589"/>
      <c r="DA21" s="589"/>
      <c r="DB21" s="589"/>
      <c r="DC21" s="589"/>
      <c r="DD21" s="589"/>
      <c r="DE21" s="589"/>
      <c r="DF21" s="589"/>
      <c r="DG21" s="589"/>
      <c r="DH21" s="589"/>
      <c r="DI21" s="589"/>
      <c r="DJ21" s="589"/>
    </row>
    <row r="22" customFormat="false" ht="15.75" hidden="false" customHeight="false" outlineLevel="0" collapsed="false">
      <c r="B22" s="328" t="s">
        <v>375</v>
      </c>
      <c r="G22" s="624" t="str">
        <f aca="false">IF(OR(EligBasisLimits!$C$16=0,EligBasisLimits!$C$16=""),"",J22/EligBasisLimits!$C$16)</f>
        <v/>
      </c>
      <c r="H22" s="625" t="n">
        <v>0.03</v>
      </c>
      <c r="I22" s="626"/>
      <c r="J22" s="627"/>
      <c r="K22" s="628" t="n">
        <f aca="false">INT(J22*(1+$H22))</f>
        <v>0</v>
      </c>
      <c r="L22" s="628" t="n">
        <f aca="false">INT(K22*(1+$H22))</f>
        <v>0</v>
      </c>
      <c r="M22" s="628" t="n">
        <f aca="false">INT(L22*(1+$H22))</f>
        <v>0</v>
      </c>
      <c r="N22" s="628" t="n">
        <f aca="false">INT(M22*(1+$H22))</f>
        <v>0</v>
      </c>
      <c r="O22" s="628" t="n">
        <f aca="false">INT(N22*(1+$H22))</f>
        <v>0</v>
      </c>
      <c r="P22" s="628" t="n">
        <f aca="false">INT(O22*(1+$H22))</f>
        <v>0</v>
      </c>
      <c r="Q22" s="628" t="n">
        <f aca="false">INT(P22*(1+$H22))</f>
        <v>0</v>
      </c>
      <c r="R22" s="628" t="n">
        <f aca="false">INT(Q22*(1+$H22))</f>
        <v>0</v>
      </c>
      <c r="S22" s="628" t="n">
        <f aca="false">INT(R22*(1+$H22))</f>
        <v>0</v>
      </c>
      <c r="T22" s="628" t="n">
        <f aca="false">INT(S22*(1+$H22))</f>
        <v>0</v>
      </c>
      <c r="U22" s="628" t="n">
        <f aca="false">INT(T22*(1+$H22))</f>
        <v>0</v>
      </c>
      <c r="V22" s="628" t="n">
        <f aca="false">INT(U22*(1+$H22))</f>
        <v>0</v>
      </c>
      <c r="W22" s="628" t="n">
        <f aca="false">INT(V22*(1+$H22))</f>
        <v>0</v>
      </c>
      <c r="X22" s="628" t="n">
        <f aca="false">INT(W22*(1+$H22))</f>
        <v>0</v>
      </c>
      <c r="BA22" s="589"/>
      <c r="BB22" s="589"/>
      <c r="BC22" s="589"/>
      <c r="BE22" s="589"/>
      <c r="BF22" s="589"/>
      <c r="BG22" s="589"/>
      <c r="BH22" s="589"/>
      <c r="BI22" s="589"/>
      <c r="BJ22" s="589"/>
      <c r="BK22" s="589"/>
      <c r="BL22" s="589"/>
      <c r="BM22" s="589"/>
      <c r="BN22" s="589"/>
      <c r="BO22" s="589"/>
      <c r="BP22" s="589"/>
      <c r="BQ22" s="589"/>
      <c r="BR22" s="589"/>
      <c r="BS22" s="589"/>
      <c r="BT22" s="589"/>
      <c r="BU22" s="589"/>
      <c r="BV22" s="589"/>
      <c r="BW22" s="589"/>
      <c r="BX22" s="589"/>
      <c r="BY22" s="589"/>
      <c r="BZ22" s="589"/>
      <c r="CA22" s="589"/>
      <c r="CB22" s="589"/>
      <c r="CC22" s="589"/>
      <c r="CD22" s="589"/>
      <c r="CE22" s="589"/>
      <c r="CF22" s="589"/>
      <c r="CG22" s="589"/>
      <c r="CH22" s="589"/>
      <c r="CI22" s="589"/>
      <c r="CJ22" s="589"/>
      <c r="CK22" s="589"/>
      <c r="CL22" s="589"/>
      <c r="CM22" s="589"/>
      <c r="CN22" s="589"/>
      <c r="CO22" s="589"/>
      <c r="CP22" s="589"/>
      <c r="CQ22" s="589"/>
      <c r="CR22" s="589"/>
      <c r="CS22" s="589"/>
      <c r="CT22" s="589"/>
      <c r="CU22" s="589"/>
      <c r="CV22" s="589"/>
      <c r="CW22" s="589"/>
      <c r="CX22" s="589"/>
      <c r="CY22" s="589"/>
      <c r="CZ22" s="589"/>
      <c r="DA22" s="589"/>
      <c r="DB22" s="589"/>
      <c r="DC22" s="589"/>
      <c r="DD22" s="589"/>
      <c r="DE22" s="589"/>
      <c r="DF22" s="589"/>
      <c r="DG22" s="589"/>
      <c r="DH22" s="589"/>
      <c r="DI22" s="589"/>
      <c r="DJ22" s="589"/>
    </row>
    <row r="23" customFormat="false" ht="15.75" hidden="false" customHeight="false" outlineLevel="0" collapsed="false">
      <c r="B23" s="629" t="s">
        <v>376</v>
      </c>
      <c r="C23" s="629"/>
      <c r="D23" s="629"/>
      <c r="E23" s="629"/>
      <c r="F23" s="629"/>
      <c r="G23" s="630" t="str">
        <f aca="false">IF(OR(EligBasisLimits!$C$16=0,EligBasisLimits!$C$16=""),"",J23/EligBasisLimits!$C$16)</f>
        <v/>
      </c>
      <c r="H23" s="631" t="n">
        <v>0.03</v>
      </c>
      <c r="I23" s="632"/>
      <c r="J23" s="633"/>
      <c r="K23" s="634" t="n">
        <f aca="false">INT(J23*(1+$H23))</f>
        <v>0</v>
      </c>
      <c r="L23" s="634" t="n">
        <f aca="false">INT(K23*(1+$H23))</f>
        <v>0</v>
      </c>
      <c r="M23" s="634" t="n">
        <f aca="false">INT(L23*(1+$H23))</f>
        <v>0</v>
      </c>
      <c r="N23" s="634" t="n">
        <f aca="false">INT(M23*(1+$H23))</f>
        <v>0</v>
      </c>
      <c r="O23" s="634" t="n">
        <f aca="false">INT(N23*(1+$H23))</f>
        <v>0</v>
      </c>
      <c r="P23" s="634" t="n">
        <f aca="false">INT(O23*(1+$H23))</f>
        <v>0</v>
      </c>
      <c r="Q23" s="634" t="n">
        <f aca="false">INT(P23*(1+$H23))</f>
        <v>0</v>
      </c>
      <c r="R23" s="634" t="n">
        <f aca="false">INT(Q23*(1+$H23))</f>
        <v>0</v>
      </c>
      <c r="S23" s="634" t="n">
        <f aca="false">INT(R23*(1+$H23))</f>
        <v>0</v>
      </c>
      <c r="T23" s="634" t="n">
        <f aca="false">INT(S23*(1+$H23))</f>
        <v>0</v>
      </c>
      <c r="U23" s="634" t="n">
        <f aca="false">INT(T23*(1+$H23))</f>
        <v>0</v>
      </c>
      <c r="V23" s="634" t="n">
        <f aca="false">INT(U23*(1+$H23))</f>
        <v>0</v>
      </c>
      <c r="W23" s="634" t="n">
        <f aca="false">INT(V23*(1+$H23))</f>
        <v>0</v>
      </c>
      <c r="X23" s="634" t="n">
        <f aca="false">INT(W23*(1+$H23))</f>
        <v>0</v>
      </c>
      <c r="BA23" s="589"/>
      <c r="BB23" s="589"/>
      <c r="BC23" s="589"/>
      <c r="BE23" s="589"/>
      <c r="BF23" s="589"/>
      <c r="BG23" s="589"/>
      <c r="BH23" s="589"/>
      <c r="BI23" s="589"/>
      <c r="BJ23" s="589"/>
      <c r="BK23" s="589"/>
      <c r="BL23" s="589"/>
      <c r="BM23" s="589"/>
      <c r="BN23" s="589"/>
      <c r="BO23" s="589"/>
      <c r="BP23" s="589"/>
      <c r="BQ23" s="589"/>
      <c r="BR23" s="589"/>
      <c r="BS23" s="589"/>
      <c r="BT23" s="589"/>
      <c r="BU23" s="589"/>
      <c r="BV23" s="589"/>
      <c r="BW23" s="589"/>
      <c r="BX23" s="589"/>
      <c r="BY23" s="589"/>
      <c r="BZ23" s="589"/>
      <c r="CA23" s="589"/>
      <c r="CB23" s="589"/>
      <c r="CC23" s="589"/>
      <c r="CD23" s="589"/>
      <c r="CE23" s="589"/>
      <c r="CF23" s="589"/>
      <c r="CG23" s="589"/>
      <c r="CH23" s="589"/>
      <c r="CI23" s="589"/>
      <c r="CJ23" s="589"/>
      <c r="CK23" s="589"/>
      <c r="CL23" s="589"/>
      <c r="CM23" s="589"/>
      <c r="CN23" s="589"/>
      <c r="CO23" s="589"/>
      <c r="CP23" s="589"/>
      <c r="CQ23" s="589"/>
      <c r="CR23" s="589"/>
      <c r="CS23" s="589"/>
      <c r="CT23" s="589"/>
      <c r="CU23" s="589"/>
      <c r="CV23" s="589"/>
      <c r="CW23" s="589"/>
      <c r="CX23" s="589"/>
      <c r="CY23" s="589"/>
      <c r="CZ23" s="589"/>
      <c r="DA23" s="589"/>
      <c r="DB23" s="589"/>
      <c r="DC23" s="589"/>
      <c r="DD23" s="589"/>
      <c r="DE23" s="589"/>
      <c r="DF23" s="589"/>
      <c r="DG23" s="589"/>
      <c r="DH23" s="589"/>
      <c r="DI23" s="589"/>
      <c r="DJ23" s="589"/>
    </row>
    <row r="24" s="591" customFormat="true" ht="15.75" hidden="false" customHeight="false" outlineLevel="0" collapsed="false">
      <c r="B24" s="591" t="s">
        <v>355</v>
      </c>
      <c r="G24" s="624" t="str">
        <f aca="false">IF(OR(EligBasisLimits!$C$16=0,EligBasisLimits!$C$16=""),"",J24/EligBasisLimits!$C$16)</f>
        <v/>
      </c>
      <c r="H24" s="595"/>
      <c r="I24" s="595"/>
      <c r="J24" s="608" t="n">
        <f aca="false">SUM(J19:J23)</f>
        <v>0</v>
      </c>
      <c r="K24" s="608" t="n">
        <f aca="false">SUM(K16:K23)</f>
        <v>0</v>
      </c>
      <c r="L24" s="608" t="n">
        <f aca="false">SUM(L16:L23)</f>
        <v>0</v>
      </c>
      <c r="M24" s="608" t="n">
        <f aca="false">SUM(M16:M23)</f>
        <v>0</v>
      </c>
      <c r="N24" s="608" t="n">
        <f aca="false">SUM(N16:N23)</f>
        <v>0</v>
      </c>
      <c r="O24" s="608" t="n">
        <f aca="false">SUM(O16:O23)</f>
        <v>0</v>
      </c>
      <c r="P24" s="608" t="n">
        <f aca="false">SUM(P16:P23)</f>
        <v>0</v>
      </c>
      <c r="Q24" s="608" t="n">
        <f aca="false">SUM(Q16:Q23)</f>
        <v>0</v>
      </c>
      <c r="R24" s="608" t="n">
        <f aca="false">SUM(R16:R23)</f>
        <v>0</v>
      </c>
      <c r="S24" s="608" t="n">
        <f aca="false">SUM(S16:S23)</f>
        <v>0</v>
      </c>
      <c r="T24" s="608" t="n">
        <f aca="false">SUM(T16:T23)</f>
        <v>0</v>
      </c>
      <c r="U24" s="608" t="n">
        <f aca="false">SUM(U16:U23)</f>
        <v>0</v>
      </c>
      <c r="V24" s="608" t="n">
        <f aca="false">SUM(V16:V23)</f>
        <v>0</v>
      </c>
      <c r="W24" s="608" t="n">
        <f aca="false">SUM(W16:W23)</f>
        <v>0</v>
      </c>
      <c r="X24" s="608" t="n">
        <f aca="false">SUM(X16:X23)</f>
        <v>0</v>
      </c>
      <c r="Y24" s="319"/>
      <c r="Z24" s="319"/>
    </row>
    <row r="25" customFormat="false" ht="15.75" hidden="false" customHeight="false" outlineLevel="0" collapsed="false">
      <c r="H25" s="595"/>
      <c r="I25" s="595"/>
      <c r="BA25" s="589"/>
      <c r="BB25" s="589"/>
      <c r="BC25" s="589"/>
      <c r="BE25" s="589"/>
      <c r="BF25" s="589"/>
      <c r="BG25" s="589"/>
      <c r="BH25" s="589"/>
      <c r="BI25" s="589"/>
      <c r="BJ25" s="589"/>
      <c r="BK25" s="589"/>
      <c r="BL25" s="589"/>
      <c r="BM25" s="589"/>
      <c r="BN25" s="589"/>
      <c r="BO25" s="589"/>
      <c r="BP25" s="589"/>
      <c r="BQ25" s="589"/>
      <c r="BR25" s="589"/>
      <c r="BS25" s="589"/>
      <c r="BT25" s="589"/>
      <c r="BU25" s="589"/>
      <c r="BV25" s="589"/>
      <c r="BW25" s="589"/>
      <c r="BX25" s="589"/>
      <c r="BY25" s="589"/>
      <c r="BZ25" s="589"/>
      <c r="CA25" s="589"/>
      <c r="CB25" s="589"/>
      <c r="CC25" s="589"/>
      <c r="CD25" s="589"/>
      <c r="CE25" s="589"/>
      <c r="CF25" s="589"/>
      <c r="CG25" s="589"/>
      <c r="CH25" s="589"/>
      <c r="CI25" s="589"/>
      <c r="CJ25" s="589"/>
      <c r="CK25" s="589"/>
      <c r="CL25" s="589"/>
      <c r="CM25" s="589"/>
      <c r="CN25" s="589"/>
      <c r="CO25" s="589"/>
      <c r="CP25" s="589"/>
      <c r="CQ25" s="589"/>
      <c r="CR25" s="589"/>
      <c r="CS25" s="589"/>
      <c r="CT25" s="589"/>
      <c r="CU25" s="589"/>
      <c r="CV25" s="589"/>
      <c r="CW25" s="589"/>
      <c r="CX25" s="589"/>
      <c r="CY25" s="589"/>
      <c r="CZ25" s="589"/>
      <c r="DA25" s="589"/>
      <c r="DB25" s="589"/>
      <c r="DC25" s="589"/>
      <c r="DD25" s="589"/>
      <c r="DE25" s="589"/>
      <c r="DF25" s="589"/>
      <c r="DG25" s="589"/>
      <c r="DH25" s="589"/>
      <c r="DI25" s="589"/>
      <c r="DJ25" s="589"/>
    </row>
    <row r="26" customFormat="false" ht="15.75" hidden="false" customHeight="false" outlineLevel="0" collapsed="false">
      <c r="B26" s="328" t="s">
        <v>377</v>
      </c>
      <c r="G26" s="624" t="str">
        <f aca="false">IF(OR(EligBasisLimits!$C$16=0,EligBasisLimits!$C$16=""),"",J26/EligBasisLimits!$C$16)</f>
        <v/>
      </c>
      <c r="H26" s="625" t="n">
        <v>0.03</v>
      </c>
      <c r="I26" s="626"/>
      <c r="J26" s="635"/>
      <c r="K26" s="628" t="n">
        <f aca="false">INT(J26*(1+$H26))</f>
        <v>0</v>
      </c>
      <c r="L26" s="628" t="n">
        <f aca="false">INT(K26*(1+$H26))</f>
        <v>0</v>
      </c>
      <c r="M26" s="628" t="n">
        <f aca="false">INT(L26*(1+$H26))</f>
        <v>0</v>
      </c>
      <c r="N26" s="628" t="n">
        <f aca="false">INT(M26*(1+$H26))</f>
        <v>0</v>
      </c>
      <c r="O26" s="628" t="n">
        <f aca="false">INT(N26*(1+$H26))</f>
        <v>0</v>
      </c>
      <c r="P26" s="628" t="n">
        <f aca="false">INT(O26*(1+$H26))</f>
        <v>0</v>
      </c>
      <c r="Q26" s="628" t="n">
        <f aca="false">INT(P26*(1+$H26))</f>
        <v>0</v>
      </c>
      <c r="R26" s="628" t="n">
        <f aca="false">INT(Q26*(1+$H26))</f>
        <v>0</v>
      </c>
      <c r="S26" s="628" t="n">
        <f aca="false">INT(R26*(1+$H26))</f>
        <v>0</v>
      </c>
      <c r="T26" s="628" t="n">
        <f aca="false">INT(S26*(1+$H26))</f>
        <v>0</v>
      </c>
      <c r="U26" s="628" t="n">
        <f aca="false">INT(T26*(1+$H26))</f>
        <v>0</v>
      </c>
      <c r="V26" s="628" t="n">
        <f aca="false">INT(U26*(1+$H26))</f>
        <v>0</v>
      </c>
      <c r="W26" s="628" t="n">
        <f aca="false">INT(V26*(1+$H26))</f>
        <v>0</v>
      </c>
      <c r="X26" s="628" t="n">
        <f aca="false">INT(W26*(1+$H26))</f>
        <v>0</v>
      </c>
      <c r="BA26" s="589"/>
      <c r="BB26" s="589"/>
      <c r="BC26" s="589"/>
      <c r="BE26" s="589"/>
      <c r="BF26" s="589"/>
      <c r="BG26" s="589"/>
      <c r="BH26" s="589"/>
      <c r="BI26" s="589"/>
      <c r="BJ26" s="589"/>
      <c r="BK26" s="589"/>
      <c r="BL26" s="589"/>
      <c r="BM26" s="589"/>
      <c r="BN26" s="589"/>
      <c r="BO26" s="589"/>
      <c r="BP26" s="589"/>
      <c r="BQ26" s="589"/>
      <c r="BR26" s="589"/>
      <c r="BS26" s="589"/>
      <c r="BT26" s="589"/>
      <c r="BU26" s="589"/>
      <c r="BV26" s="589"/>
      <c r="BW26" s="589"/>
      <c r="BX26" s="589"/>
      <c r="BY26" s="589"/>
      <c r="BZ26" s="589"/>
      <c r="CA26" s="589"/>
      <c r="CB26" s="589"/>
      <c r="CC26" s="589"/>
      <c r="CD26" s="589"/>
      <c r="CE26" s="589"/>
      <c r="CF26" s="589"/>
      <c r="CG26" s="589"/>
      <c r="CH26" s="589"/>
      <c r="CI26" s="589"/>
      <c r="CJ26" s="589"/>
      <c r="CK26" s="589"/>
      <c r="CL26" s="589"/>
      <c r="CM26" s="589"/>
      <c r="CN26" s="589"/>
      <c r="CO26" s="589"/>
      <c r="CP26" s="589"/>
      <c r="CQ26" s="589"/>
      <c r="CR26" s="589"/>
      <c r="CS26" s="589"/>
      <c r="CT26" s="589"/>
      <c r="CU26" s="589"/>
      <c r="CV26" s="589"/>
      <c r="CW26" s="589"/>
      <c r="CX26" s="589"/>
      <c r="CY26" s="589"/>
      <c r="CZ26" s="589"/>
      <c r="DA26" s="589"/>
      <c r="DB26" s="589"/>
      <c r="DC26" s="589"/>
      <c r="DD26" s="589"/>
      <c r="DE26" s="589"/>
      <c r="DF26" s="589"/>
      <c r="DG26" s="589"/>
      <c r="DH26" s="589"/>
      <c r="DI26" s="589"/>
      <c r="DJ26" s="589"/>
    </row>
    <row r="27" customFormat="false" ht="15.75" hidden="false" customHeight="false" outlineLevel="0" collapsed="false">
      <c r="B27" s="328" t="s">
        <v>378</v>
      </c>
      <c r="G27" s="636" t="str">
        <f aca="false">IF(('OPER INCOME'!$AA$15+'OPER INCOME'!$AA$35)=0,"",+K27/('OPER INCOME'!$AA$15+'OPER INCOME'!$AA$35))</f>
        <v/>
      </c>
      <c r="H27" s="594" t="s">
        <v>351</v>
      </c>
      <c r="I27" s="594"/>
      <c r="J27" s="635"/>
      <c r="K27" s="628" t="n">
        <f aca="false">INT(+J27*(1+'OPER INCOME'!$H$14))</f>
        <v>0</v>
      </c>
      <c r="L27" s="628" t="n">
        <f aca="false">INT(+K27*(1+'OPER INCOME'!$H$14))</f>
        <v>0</v>
      </c>
      <c r="M27" s="628" t="n">
        <f aca="false">INT(+L27*(1+'OPER INCOME'!$H$14))</f>
        <v>0</v>
      </c>
      <c r="N27" s="628" t="n">
        <f aca="false">INT(+M27*(1+'OPER INCOME'!$H$14))</f>
        <v>0</v>
      </c>
      <c r="O27" s="628" t="n">
        <f aca="false">INT(+N27*(1+'OPER INCOME'!$H$14))</f>
        <v>0</v>
      </c>
      <c r="P27" s="628" t="n">
        <f aca="false">INT(+O27*(1+'OPER INCOME'!$H$14))</f>
        <v>0</v>
      </c>
      <c r="Q27" s="628" t="n">
        <f aca="false">INT(+P27*(1+'OPER INCOME'!$H$14))</f>
        <v>0</v>
      </c>
      <c r="R27" s="628" t="n">
        <f aca="false">INT(+Q27*(1+'OPER INCOME'!$H$14))</f>
        <v>0</v>
      </c>
      <c r="S27" s="628" t="n">
        <f aca="false">INT(+R27*(1+'OPER INCOME'!$H$14))</f>
        <v>0</v>
      </c>
      <c r="T27" s="628" t="n">
        <f aca="false">INT(+S27*(1+'OPER INCOME'!$H$14))</f>
        <v>0</v>
      </c>
      <c r="U27" s="628" t="n">
        <f aca="false">INT(+T27*(1+'OPER INCOME'!$H$14))</f>
        <v>0</v>
      </c>
      <c r="V27" s="628" t="n">
        <f aca="false">INT(+U27*(1+'OPER INCOME'!$H$14))</f>
        <v>0</v>
      </c>
      <c r="W27" s="628" t="n">
        <f aca="false">INT(+V27*(1+'OPER INCOME'!$H$14))</f>
        <v>0</v>
      </c>
      <c r="X27" s="628" t="n">
        <f aca="false">INT(+W27*(1+'OPER INCOME'!$H$14))</f>
        <v>0</v>
      </c>
      <c r="BA27" s="589"/>
      <c r="BB27" s="589"/>
      <c r="BC27" s="589"/>
      <c r="BE27" s="589"/>
      <c r="BF27" s="589"/>
      <c r="BG27" s="589"/>
      <c r="BH27" s="589"/>
      <c r="BI27" s="589"/>
      <c r="BJ27" s="589"/>
      <c r="BK27" s="589"/>
      <c r="BL27" s="589"/>
      <c r="BM27" s="589"/>
      <c r="BN27" s="589"/>
      <c r="BO27" s="589"/>
      <c r="BP27" s="589"/>
      <c r="BQ27" s="589"/>
      <c r="BR27" s="589"/>
      <c r="BS27" s="589"/>
      <c r="BT27" s="589"/>
      <c r="BU27" s="589"/>
      <c r="BV27" s="589"/>
      <c r="BW27" s="589"/>
      <c r="BX27" s="589"/>
      <c r="BY27" s="589"/>
      <c r="BZ27" s="589"/>
      <c r="CA27" s="589"/>
      <c r="CB27" s="589"/>
      <c r="CC27" s="589"/>
      <c r="CD27" s="589"/>
      <c r="CE27" s="589"/>
      <c r="CF27" s="589"/>
      <c r="CG27" s="589"/>
      <c r="CH27" s="589"/>
      <c r="CI27" s="589"/>
      <c r="CJ27" s="589"/>
      <c r="CK27" s="589"/>
      <c r="CL27" s="589"/>
      <c r="CM27" s="589"/>
      <c r="CN27" s="589"/>
      <c r="CO27" s="589"/>
      <c r="CP27" s="589"/>
      <c r="CQ27" s="589"/>
      <c r="CR27" s="589"/>
      <c r="CS27" s="589"/>
      <c r="CT27" s="589"/>
      <c r="CU27" s="589"/>
      <c r="CV27" s="589"/>
      <c r="CW27" s="589"/>
      <c r="CX27" s="589"/>
      <c r="CY27" s="589"/>
      <c r="CZ27" s="589"/>
      <c r="DA27" s="589"/>
      <c r="DB27" s="589"/>
      <c r="DC27" s="589"/>
      <c r="DD27" s="589"/>
      <c r="DE27" s="589"/>
      <c r="DF27" s="589"/>
      <c r="DG27" s="589"/>
      <c r="DH27" s="589"/>
      <c r="DI27" s="589"/>
      <c r="DJ27" s="589"/>
    </row>
    <row r="28" customFormat="false" ht="15.75" hidden="false" customHeight="false" outlineLevel="0" collapsed="false">
      <c r="B28" s="328" t="s">
        <v>379</v>
      </c>
      <c r="G28" s="636" t="str">
        <f aca="false">IF(('OPER INCOME'!$AA$15+'OPER INCOME'!$AA$35)=0,"",+K28/('OPER INCOME'!$AA$15+'OPER INCOME'!$AA$35))</f>
        <v/>
      </c>
      <c r="H28" s="594" t="s">
        <v>351</v>
      </c>
      <c r="I28" s="594"/>
      <c r="J28" s="635"/>
      <c r="K28" s="628" t="n">
        <f aca="false">INT(+J28*(1+'OPER INCOME'!$H$14))</f>
        <v>0</v>
      </c>
      <c r="L28" s="628" t="n">
        <f aca="false">INT(+K28*(1+'OPER INCOME'!$H$14))</f>
        <v>0</v>
      </c>
      <c r="M28" s="628" t="n">
        <f aca="false">INT(+L28*(1+'OPER INCOME'!$H$14))</f>
        <v>0</v>
      </c>
      <c r="N28" s="628" t="n">
        <f aca="false">INT(+M28*(1+'OPER INCOME'!$H$14))</f>
        <v>0</v>
      </c>
      <c r="O28" s="628" t="n">
        <f aca="false">INT(+N28*(1+'OPER INCOME'!$H$14))</f>
        <v>0</v>
      </c>
      <c r="P28" s="628" t="n">
        <f aca="false">INT(+O28*(1+'OPER INCOME'!$H$14))</f>
        <v>0</v>
      </c>
      <c r="Q28" s="628" t="n">
        <f aca="false">INT(+P28*(1+'OPER INCOME'!$H$14))</f>
        <v>0</v>
      </c>
      <c r="R28" s="628" t="n">
        <f aca="false">INT(+Q28*(1+'OPER INCOME'!$H$14))</f>
        <v>0</v>
      </c>
      <c r="S28" s="628" t="n">
        <f aca="false">INT(+R28*(1+'OPER INCOME'!$H$14))</f>
        <v>0</v>
      </c>
      <c r="T28" s="628" t="n">
        <f aca="false">INT(+S28*(1+'OPER INCOME'!$H$14))</f>
        <v>0</v>
      </c>
      <c r="U28" s="628" t="n">
        <f aca="false">INT(+T28*(1+'OPER INCOME'!$H$14))</f>
        <v>0</v>
      </c>
      <c r="V28" s="628" t="n">
        <f aca="false">INT(+U28*(1+'OPER INCOME'!$H$14))</f>
        <v>0</v>
      </c>
      <c r="W28" s="628" t="n">
        <f aca="false">INT(+V28*(1+'OPER INCOME'!$H$14))</f>
        <v>0</v>
      </c>
      <c r="X28" s="628" t="n">
        <f aca="false">INT(+W28*(1+'OPER INCOME'!$H$14))</f>
        <v>0</v>
      </c>
      <c r="BA28" s="589"/>
      <c r="BB28" s="589"/>
      <c r="BC28" s="589"/>
      <c r="BE28" s="589"/>
      <c r="BF28" s="589"/>
      <c r="BG28" s="589"/>
      <c r="BH28" s="589"/>
      <c r="BI28" s="589"/>
      <c r="BJ28" s="589"/>
      <c r="BK28" s="589"/>
      <c r="BL28" s="589"/>
      <c r="BM28" s="589"/>
      <c r="BN28" s="589"/>
      <c r="BO28" s="589"/>
      <c r="BP28" s="589"/>
      <c r="BQ28" s="589"/>
      <c r="BR28" s="589"/>
      <c r="BS28" s="589"/>
      <c r="BT28" s="589"/>
      <c r="BU28" s="589"/>
      <c r="BV28" s="589"/>
      <c r="BW28" s="589"/>
      <c r="BX28" s="589"/>
      <c r="BY28" s="589"/>
      <c r="BZ28" s="589"/>
      <c r="CA28" s="589"/>
      <c r="CB28" s="589"/>
      <c r="CC28" s="589"/>
      <c r="CD28" s="589"/>
      <c r="CE28" s="589"/>
      <c r="CF28" s="589"/>
      <c r="CG28" s="589"/>
      <c r="CH28" s="589"/>
      <c r="CI28" s="589"/>
      <c r="CJ28" s="589"/>
      <c r="CK28" s="589"/>
      <c r="CL28" s="589"/>
      <c r="CM28" s="589"/>
      <c r="CN28" s="589"/>
      <c r="CO28" s="589"/>
      <c r="CP28" s="589"/>
      <c r="CQ28" s="589"/>
      <c r="CR28" s="589"/>
      <c r="CS28" s="589"/>
      <c r="CT28" s="589"/>
      <c r="CU28" s="589"/>
      <c r="CV28" s="589"/>
      <c r="CW28" s="589"/>
      <c r="CX28" s="589"/>
      <c r="CY28" s="589"/>
      <c r="CZ28" s="589"/>
      <c r="DA28" s="589"/>
      <c r="DB28" s="589"/>
      <c r="DC28" s="589"/>
      <c r="DD28" s="589"/>
      <c r="DE28" s="589"/>
      <c r="DF28" s="589"/>
      <c r="DG28" s="589"/>
      <c r="DH28" s="589"/>
      <c r="DI28" s="589"/>
      <c r="DJ28" s="589"/>
    </row>
    <row r="29" customFormat="false" ht="15.75" hidden="false" customHeight="false" outlineLevel="0" collapsed="false">
      <c r="B29" s="328" t="s">
        <v>380</v>
      </c>
      <c r="G29" s="624" t="str">
        <f aca="false">IF(OR(EligBasisLimits!$C$16=0,EligBasisLimits!$C$16=""),"",J29/EligBasisLimits!$C$16)</f>
        <v/>
      </c>
      <c r="H29" s="625" t="n">
        <v>0.03</v>
      </c>
      <c r="I29" s="637"/>
      <c r="J29" s="635"/>
      <c r="K29" s="628" t="n">
        <f aca="false">INT(J29*(1+$H29))</f>
        <v>0</v>
      </c>
      <c r="L29" s="628" t="n">
        <f aca="false">INT(K29*(1+$H29))</f>
        <v>0</v>
      </c>
      <c r="M29" s="628" t="n">
        <f aca="false">INT(L29*(1+$H29))</f>
        <v>0</v>
      </c>
      <c r="N29" s="628" t="n">
        <f aca="false">INT(M29*(1+$H29))</f>
        <v>0</v>
      </c>
      <c r="O29" s="628" t="n">
        <f aca="false">INT(N29*(1+$H29))</f>
        <v>0</v>
      </c>
      <c r="P29" s="628" t="n">
        <f aca="false">INT(O29*(1+$H29))</f>
        <v>0</v>
      </c>
      <c r="Q29" s="628" t="n">
        <f aca="false">INT(P29*(1+$H29))</f>
        <v>0</v>
      </c>
      <c r="R29" s="628" t="n">
        <f aca="false">INT(Q29*(1+$H29))</f>
        <v>0</v>
      </c>
      <c r="S29" s="628" t="n">
        <f aca="false">INT(R29*(1+$H29))</f>
        <v>0</v>
      </c>
      <c r="T29" s="628" t="n">
        <f aca="false">INT(S29*(1+$H29))</f>
        <v>0</v>
      </c>
      <c r="U29" s="628" t="n">
        <f aca="false">INT(T29*(1+$H29))</f>
        <v>0</v>
      </c>
      <c r="V29" s="628" t="n">
        <f aca="false">INT(U29*(1+$H29))</f>
        <v>0</v>
      </c>
      <c r="W29" s="628" t="n">
        <f aca="false">INT(V29*(1+$H29))</f>
        <v>0</v>
      </c>
      <c r="X29" s="628" t="n">
        <f aca="false">INT(W29*(1+$H29))</f>
        <v>0</v>
      </c>
      <c r="BA29" s="589"/>
      <c r="BB29" s="589"/>
      <c r="BC29" s="589"/>
      <c r="BE29" s="589"/>
      <c r="BF29" s="589"/>
      <c r="BG29" s="589"/>
      <c r="BH29" s="589"/>
      <c r="BI29" s="589"/>
      <c r="BJ29" s="589"/>
      <c r="BK29" s="589"/>
      <c r="BL29" s="589"/>
      <c r="BM29" s="589"/>
      <c r="BN29" s="589"/>
      <c r="BO29" s="589"/>
      <c r="BP29" s="589"/>
      <c r="BQ29" s="589"/>
      <c r="BR29" s="589"/>
      <c r="BS29" s="589"/>
      <c r="BT29" s="589"/>
      <c r="BU29" s="589"/>
      <c r="BV29" s="589"/>
      <c r="BW29" s="589"/>
      <c r="BX29" s="589"/>
      <c r="BY29" s="589"/>
      <c r="BZ29" s="589"/>
      <c r="CA29" s="589"/>
      <c r="CB29" s="589"/>
      <c r="CC29" s="589"/>
      <c r="CD29" s="589"/>
      <c r="CE29" s="589"/>
      <c r="CF29" s="589"/>
      <c r="CG29" s="589"/>
      <c r="CH29" s="589"/>
      <c r="CI29" s="589"/>
      <c r="CJ29" s="589"/>
      <c r="CK29" s="589"/>
      <c r="CL29" s="589"/>
      <c r="CM29" s="589"/>
      <c r="CN29" s="589"/>
      <c r="CO29" s="589"/>
      <c r="CP29" s="589"/>
      <c r="CQ29" s="589"/>
      <c r="CR29" s="589"/>
      <c r="CS29" s="589"/>
      <c r="CT29" s="589"/>
      <c r="CU29" s="589"/>
      <c r="CV29" s="589"/>
      <c r="CW29" s="589"/>
      <c r="CX29" s="589"/>
      <c r="CY29" s="589"/>
      <c r="CZ29" s="589"/>
      <c r="DA29" s="589"/>
      <c r="DB29" s="589"/>
      <c r="DC29" s="589"/>
      <c r="DD29" s="589"/>
      <c r="DE29" s="589"/>
      <c r="DF29" s="589"/>
      <c r="DG29" s="589"/>
      <c r="DH29" s="589"/>
      <c r="DI29" s="589"/>
      <c r="DJ29" s="589"/>
    </row>
    <row r="30" customFormat="false" ht="15.75" hidden="false" customHeight="false" outlineLevel="0" collapsed="false">
      <c r="B30" s="328" t="s">
        <v>381</v>
      </c>
      <c r="G30" s="624" t="str">
        <f aca="false">IF(OR(EligBasisLimits!$C$16=0,EligBasisLimits!$C$16=""),"",J30/EligBasisLimits!$C$16)</f>
        <v/>
      </c>
      <c r="H30" s="625" t="n">
        <v>0.03</v>
      </c>
      <c r="I30" s="637"/>
      <c r="J30" s="635"/>
      <c r="K30" s="628" t="n">
        <f aca="false">INT(J30*(1+$H30))</f>
        <v>0</v>
      </c>
      <c r="L30" s="628" t="n">
        <f aca="false">INT(K30*(1+$H30))</f>
        <v>0</v>
      </c>
      <c r="M30" s="628" t="n">
        <f aca="false">INT(L30*(1+$H30))</f>
        <v>0</v>
      </c>
      <c r="N30" s="628" t="n">
        <f aca="false">INT(M30*(1+$H30))</f>
        <v>0</v>
      </c>
      <c r="O30" s="628" t="n">
        <f aca="false">INT(N30*(1+$H30))</f>
        <v>0</v>
      </c>
      <c r="P30" s="628" t="n">
        <f aca="false">INT(O30*(1+$H30))</f>
        <v>0</v>
      </c>
      <c r="Q30" s="628" t="n">
        <f aca="false">INT(P30*(1+$H30))</f>
        <v>0</v>
      </c>
      <c r="R30" s="628" t="n">
        <f aca="false">INT(Q30*(1+$H30))</f>
        <v>0</v>
      </c>
      <c r="S30" s="628" t="n">
        <f aca="false">INT(R30*(1+$H30))</f>
        <v>0</v>
      </c>
      <c r="T30" s="628" t="n">
        <f aca="false">INT(S30*(1+$H30))</f>
        <v>0</v>
      </c>
      <c r="U30" s="628" t="n">
        <f aca="false">INT(T30*(1+$H30))</f>
        <v>0</v>
      </c>
      <c r="V30" s="628" t="n">
        <f aca="false">INT(U30*(1+$H30))</f>
        <v>0</v>
      </c>
      <c r="W30" s="628" t="n">
        <f aca="false">INT(V30*(1+$H30))</f>
        <v>0</v>
      </c>
      <c r="X30" s="628" t="n">
        <f aca="false">INT(W30*(1+$H30))</f>
        <v>0</v>
      </c>
      <c r="BA30" s="589"/>
      <c r="BB30" s="589"/>
      <c r="BC30" s="589"/>
      <c r="BE30" s="589"/>
      <c r="BF30" s="589"/>
      <c r="BG30" s="589"/>
      <c r="BH30" s="589"/>
      <c r="BI30" s="589"/>
      <c r="BJ30" s="589"/>
      <c r="BK30" s="589"/>
      <c r="BL30" s="589"/>
      <c r="BM30" s="589"/>
      <c r="BN30" s="589"/>
      <c r="BO30" s="589"/>
      <c r="BP30" s="589"/>
      <c r="BQ30" s="589"/>
      <c r="BR30" s="589"/>
      <c r="BS30" s="589"/>
      <c r="BT30" s="589"/>
      <c r="BU30" s="589"/>
      <c r="BV30" s="589"/>
      <c r="BW30" s="589"/>
      <c r="BX30" s="589"/>
      <c r="BY30" s="589"/>
      <c r="BZ30" s="589"/>
      <c r="CA30" s="589"/>
      <c r="CB30" s="589"/>
      <c r="CC30" s="589"/>
      <c r="CD30" s="589"/>
      <c r="CE30" s="589"/>
      <c r="CF30" s="589"/>
      <c r="CG30" s="589"/>
      <c r="CH30" s="589"/>
      <c r="CI30" s="589"/>
      <c r="CJ30" s="589"/>
      <c r="CK30" s="589"/>
      <c r="CL30" s="589"/>
      <c r="CM30" s="589"/>
      <c r="CN30" s="589"/>
      <c r="CO30" s="589"/>
      <c r="CP30" s="589"/>
      <c r="CQ30" s="589"/>
      <c r="CR30" s="589"/>
      <c r="CS30" s="589"/>
      <c r="CT30" s="589"/>
      <c r="CU30" s="589"/>
      <c r="CV30" s="589"/>
      <c r="CW30" s="589"/>
      <c r="CX30" s="589"/>
      <c r="CY30" s="589"/>
      <c r="CZ30" s="589"/>
      <c r="DA30" s="589"/>
      <c r="DB30" s="589"/>
      <c r="DC30" s="589"/>
      <c r="DD30" s="589"/>
      <c r="DE30" s="589"/>
      <c r="DF30" s="589"/>
      <c r="DG30" s="589"/>
      <c r="DH30" s="589"/>
      <c r="DI30" s="589"/>
      <c r="DJ30" s="589"/>
    </row>
    <row r="31" customFormat="false" ht="18.75" hidden="false" customHeight="false" outlineLevel="0" collapsed="false">
      <c r="B31" s="328" t="s">
        <v>365</v>
      </c>
      <c r="E31" s="638"/>
      <c r="F31" s="638"/>
      <c r="G31" s="624" t="str">
        <f aca="false">IF(OR(EligBasisLimits!$C$16=0,EligBasisLimits!$C$16=""),"",J31/EligBasisLimits!$C$16)</f>
        <v/>
      </c>
      <c r="H31" s="625" t="n">
        <v>0.03</v>
      </c>
      <c r="I31" s="626"/>
      <c r="J31" s="639"/>
      <c r="K31" s="628" t="n">
        <f aca="false">INT(J31*(1+$H31))</f>
        <v>0</v>
      </c>
      <c r="L31" s="628" t="n">
        <f aca="false">INT(K31*(1+$H31))</f>
        <v>0</v>
      </c>
      <c r="M31" s="628" t="n">
        <f aca="false">INT(L31*(1+$H31))</f>
        <v>0</v>
      </c>
      <c r="N31" s="628" t="n">
        <f aca="false">INT(M31*(1+$H31))</f>
        <v>0</v>
      </c>
      <c r="O31" s="628" t="n">
        <f aca="false">INT(N31*(1+$H31))</f>
        <v>0</v>
      </c>
      <c r="P31" s="628" t="n">
        <f aca="false">INT(O31*(1+$H31))</f>
        <v>0</v>
      </c>
      <c r="Q31" s="628" t="n">
        <f aca="false">INT(P31*(1+$H31))</f>
        <v>0</v>
      </c>
      <c r="R31" s="628" t="n">
        <f aca="false">INT(Q31*(1+$H31))</f>
        <v>0</v>
      </c>
      <c r="S31" s="628" t="n">
        <f aca="false">INT(R31*(1+$H31))</f>
        <v>0</v>
      </c>
      <c r="T31" s="628" t="n">
        <f aca="false">INT(S31*(1+$H31))</f>
        <v>0</v>
      </c>
      <c r="U31" s="628" t="n">
        <f aca="false">INT(T31*(1+$H31))</f>
        <v>0</v>
      </c>
      <c r="V31" s="628" t="n">
        <f aca="false">INT(U31*(1+$H31))</f>
        <v>0</v>
      </c>
      <c r="W31" s="628" t="n">
        <f aca="false">INT(V31*(1+$H31))</f>
        <v>0</v>
      </c>
      <c r="X31" s="628" t="n">
        <f aca="false">INT(W31*(1+$H31))</f>
        <v>0</v>
      </c>
      <c r="BA31" s="589"/>
      <c r="BB31" s="589"/>
      <c r="BC31" s="589"/>
      <c r="BE31" s="589"/>
      <c r="BF31" s="589"/>
      <c r="BG31" s="589"/>
      <c r="BH31" s="589"/>
      <c r="BI31" s="589"/>
      <c r="BJ31" s="589"/>
      <c r="BK31" s="589"/>
      <c r="BL31" s="589"/>
      <c r="BM31" s="589"/>
      <c r="BN31" s="589"/>
      <c r="BO31" s="589"/>
      <c r="BP31" s="589"/>
      <c r="BQ31" s="589"/>
      <c r="BR31" s="589"/>
      <c r="BS31" s="589"/>
      <c r="BT31" s="589"/>
      <c r="BU31" s="589"/>
      <c r="BV31" s="589"/>
      <c r="BW31" s="589"/>
      <c r="BX31" s="589"/>
      <c r="BY31" s="589"/>
      <c r="BZ31" s="589"/>
      <c r="CA31" s="589"/>
      <c r="CB31" s="589"/>
      <c r="CC31" s="589"/>
      <c r="CD31" s="589"/>
      <c r="CE31" s="589"/>
      <c r="CF31" s="589"/>
      <c r="CG31" s="589"/>
      <c r="CH31" s="589"/>
      <c r="CI31" s="589"/>
      <c r="CJ31" s="589"/>
      <c r="CK31" s="589"/>
      <c r="CL31" s="589"/>
      <c r="CM31" s="589"/>
      <c r="CN31" s="589"/>
      <c r="CO31" s="589"/>
      <c r="CP31" s="589"/>
      <c r="CQ31" s="589"/>
      <c r="CR31" s="589"/>
      <c r="CS31" s="589"/>
      <c r="CT31" s="589"/>
      <c r="CU31" s="589"/>
      <c r="CV31" s="589"/>
      <c r="CW31" s="589"/>
      <c r="CX31" s="589"/>
      <c r="CY31" s="589"/>
      <c r="CZ31" s="589"/>
      <c r="DA31" s="589"/>
      <c r="DB31" s="589"/>
      <c r="DC31" s="589"/>
      <c r="DD31" s="589"/>
      <c r="DE31" s="589"/>
      <c r="DF31" s="589"/>
      <c r="DG31" s="589"/>
      <c r="DH31" s="589"/>
      <c r="DI31" s="589"/>
      <c r="DJ31" s="589"/>
    </row>
    <row r="32" customFormat="false" ht="18.75" hidden="false" customHeight="false" outlineLevel="0" collapsed="false">
      <c r="B32" s="328" t="s">
        <v>365</v>
      </c>
      <c r="E32" s="638"/>
      <c r="F32" s="638"/>
      <c r="G32" s="624" t="str">
        <f aca="false">IF(OR(EligBasisLimits!$C$16=0,EligBasisLimits!$C$16=""),"",J32/EligBasisLimits!$C$16)</f>
        <v/>
      </c>
      <c r="H32" s="625" t="n">
        <v>0.03</v>
      </c>
      <c r="I32" s="626"/>
      <c r="J32" s="639"/>
      <c r="K32" s="628" t="n">
        <f aca="false">INT(J32*(1+$H32))</f>
        <v>0</v>
      </c>
      <c r="L32" s="628" t="n">
        <f aca="false">INT(K32*(1+$H32))</f>
        <v>0</v>
      </c>
      <c r="M32" s="628" t="n">
        <f aca="false">INT(L32*(1+$H32))</f>
        <v>0</v>
      </c>
      <c r="N32" s="628" t="n">
        <f aca="false">INT(M32*(1+$H32))</f>
        <v>0</v>
      </c>
      <c r="O32" s="628" t="n">
        <f aca="false">INT(N32*(1+$H32))</f>
        <v>0</v>
      </c>
      <c r="P32" s="628" t="n">
        <f aca="false">INT(O32*(1+$H32))</f>
        <v>0</v>
      </c>
      <c r="Q32" s="628" t="n">
        <f aca="false">INT(P32*(1+$H32))</f>
        <v>0</v>
      </c>
      <c r="R32" s="628" t="n">
        <f aca="false">INT(Q32*(1+$H32))</f>
        <v>0</v>
      </c>
      <c r="S32" s="628" t="n">
        <f aca="false">INT(R32*(1+$H32))</f>
        <v>0</v>
      </c>
      <c r="T32" s="628" t="n">
        <f aca="false">INT(S32*(1+$H32))</f>
        <v>0</v>
      </c>
      <c r="U32" s="628" t="n">
        <f aca="false">INT(T32*(1+$H32))</f>
        <v>0</v>
      </c>
      <c r="V32" s="628" t="n">
        <f aca="false">INT(U32*(1+$H32))</f>
        <v>0</v>
      </c>
      <c r="W32" s="628" t="n">
        <f aca="false">INT(V32*(1+$H32))</f>
        <v>0</v>
      </c>
      <c r="X32" s="628" t="n">
        <f aca="false">INT(W32*(1+$H32))</f>
        <v>0</v>
      </c>
      <c r="BA32" s="589"/>
      <c r="BB32" s="589"/>
      <c r="BC32" s="589"/>
      <c r="BE32" s="589"/>
      <c r="BF32" s="589"/>
      <c r="BG32" s="589"/>
      <c r="BH32" s="589"/>
      <c r="BI32" s="589"/>
      <c r="BJ32" s="589"/>
      <c r="BK32" s="589"/>
      <c r="BL32" s="589"/>
      <c r="BM32" s="589"/>
      <c r="BN32" s="589"/>
      <c r="BO32" s="589"/>
      <c r="BP32" s="589"/>
      <c r="BQ32" s="589"/>
      <c r="BR32" s="589"/>
      <c r="BS32" s="589"/>
      <c r="BT32" s="589"/>
      <c r="BU32" s="589"/>
      <c r="BV32" s="589"/>
      <c r="BW32" s="589"/>
      <c r="BX32" s="589"/>
      <c r="BY32" s="589"/>
      <c r="BZ32" s="589"/>
      <c r="CA32" s="589"/>
      <c r="CB32" s="589"/>
      <c r="CC32" s="589"/>
      <c r="CD32" s="589"/>
      <c r="CE32" s="589"/>
      <c r="CF32" s="589"/>
      <c r="CG32" s="589"/>
      <c r="CH32" s="589"/>
      <c r="CI32" s="589"/>
      <c r="CJ32" s="589"/>
      <c r="CK32" s="589"/>
      <c r="CL32" s="589"/>
      <c r="CM32" s="589"/>
      <c r="CN32" s="589"/>
      <c r="CO32" s="589"/>
      <c r="CP32" s="589"/>
      <c r="CQ32" s="589"/>
      <c r="CR32" s="589"/>
      <c r="CS32" s="589"/>
      <c r="CT32" s="589"/>
      <c r="CU32" s="589"/>
      <c r="CV32" s="589"/>
      <c r="CW32" s="589"/>
      <c r="CX32" s="589"/>
      <c r="CY32" s="589"/>
      <c r="CZ32" s="589"/>
      <c r="DA32" s="589"/>
      <c r="DB32" s="589"/>
      <c r="DC32" s="589"/>
      <c r="DD32" s="589"/>
      <c r="DE32" s="589"/>
      <c r="DF32" s="589"/>
      <c r="DG32" s="589"/>
      <c r="DH32" s="589"/>
      <c r="DI32" s="589"/>
      <c r="DJ32" s="589"/>
    </row>
    <row r="33" customFormat="false" ht="18.75" hidden="false" customHeight="false" outlineLevel="0" collapsed="false">
      <c r="B33" s="629" t="s">
        <v>365</v>
      </c>
      <c r="C33" s="629"/>
      <c r="D33" s="629"/>
      <c r="E33" s="640"/>
      <c r="F33" s="640"/>
      <c r="G33" s="630" t="str">
        <f aca="false">IF(OR(EligBasisLimits!$C$16=0,EligBasisLimits!$C$16=""),"",J33/EligBasisLimits!$C$16)</f>
        <v/>
      </c>
      <c r="H33" s="631" t="n">
        <v>0.03</v>
      </c>
      <c r="I33" s="632"/>
      <c r="J33" s="641"/>
      <c r="K33" s="634" t="n">
        <f aca="false">INT(J33*(1+$H33))</f>
        <v>0</v>
      </c>
      <c r="L33" s="634" t="n">
        <f aca="false">INT(K33*(1+$H33))</f>
        <v>0</v>
      </c>
      <c r="M33" s="634" t="n">
        <f aca="false">INT(L33*(1+$H33))</f>
        <v>0</v>
      </c>
      <c r="N33" s="634" t="n">
        <f aca="false">INT(M33*(1+$H33))</f>
        <v>0</v>
      </c>
      <c r="O33" s="634" t="n">
        <f aca="false">INT(N33*(1+$H33))</f>
        <v>0</v>
      </c>
      <c r="P33" s="634" t="n">
        <f aca="false">INT(O33*(1+$H33))</f>
        <v>0</v>
      </c>
      <c r="Q33" s="634" t="n">
        <f aca="false">INT(P33*(1+$H33))</f>
        <v>0</v>
      </c>
      <c r="R33" s="634" t="n">
        <f aca="false">INT(Q33*(1+$H33))</f>
        <v>0</v>
      </c>
      <c r="S33" s="634" t="n">
        <f aca="false">INT(R33*(1+$H33))</f>
        <v>0</v>
      </c>
      <c r="T33" s="634" t="n">
        <f aca="false">INT(S33*(1+$H33))</f>
        <v>0</v>
      </c>
      <c r="U33" s="634" t="n">
        <f aca="false">INT(T33*(1+$H33))</f>
        <v>0</v>
      </c>
      <c r="V33" s="634" t="n">
        <f aca="false">INT(U33*(1+$H33))</f>
        <v>0</v>
      </c>
      <c r="W33" s="634" t="n">
        <f aca="false">INT(V33*(1+$H33))</f>
        <v>0</v>
      </c>
      <c r="X33" s="634" t="n">
        <f aca="false">INT(W33*(1+$H33))</f>
        <v>0</v>
      </c>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19"/>
      <c r="BW33" s="319"/>
      <c r="BX33" s="319"/>
      <c r="BY33" s="319"/>
      <c r="BZ33" s="319"/>
      <c r="CA33" s="319"/>
      <c r="CB33" s="319"/>
      <c r="CC33" s="319"/>
      <c r="CD33" s="319"/>
      <c r="CE33" s="319"/>
      <c r="CF33" s="319"/>
      <c r="CG33" s="319"/>
      <c r="CH33" s="319"/>
      <c r="CI33" s="319"/>
      <c r="CJ33" s="319"/>
      <c r="CK33" s="319"/>
      <c r="CL33" s="319"/>
      <c r="CM33" s="319"/>
      <c r="CN33" s="319"/>
      <c r="CO33" s="319"/>
      <c r="CP33" s="319"/>
      <c r="CQ33" s="319"/>
      <c r="CR33" s="319"/>
      <c r="CS33" s="319"/>
      <c r="CT33" s="319"/>
      <c r="CU33" s="319"/>
      <c r="CV33" s="319"/>
      <c r="CW33" s="319"/>
      <c r="CX33" s="319"/>
      <c r="CY33" s="319"/>
      <c r="CZ33" s="319"/>
      <c r="DA33" s="319"/>
      <c r="DB33" s="319"/>
      <c r="DC33" s="319"/>
      <c r="DD33" s="319"/>
      <c r="DE33" s="319"/>
      <c r="DF33" s="319"/>
      <c r="DG33" s="319"/>
      <c r="DH33" s="319"/>
      <c r="DI33" s="319"/>
      <c r="DJ33" s="319"/>
      <c r="DK33" s="319"/>
      <c r="DL33" s="319"/>
      <c r="DM33" s="319"/>
      <c r="DN33" s="319"/>
      <c r="DO33" s="319"/>
      <c r="DP33" s="319"/>
      <c r="DQ33" s="319"/>
      <c r="DR33" s="319"/>
      <c r="DS33" s="319"/>
      <c r="DT33" s="319"/>
      <c r="DU33" s="319"/>
      <c r="DV33" s="319"/>
      <c r="DW33" s="319"/>
      <c r="DX33" s="319"/>
      <c r="DY33" s="319"/>
      <c r="DZ33" s="319"/>
      <c r="EA33" s="319"/>
      <c r="EB33" s="319"/>
      <c r="EC33" s="319"/>
      <c r="ED33" s="319"/>
      <c r="EE33" s="319"/>
      <c r="EF33" s="319"/>
      <c r="EG33" s="319"/>
      <c r="EH33" s="319"/>
      <c r="EI33" s="319"/>
      <c r="EJ33" s="319"/>
      <c r="EK33" s="319"/>
      <c r="EL33" s="319"/>
      <c r="EM33" s="319"/>
      <c r="EN33" s="319"/>
      <c r="EO33" s="319"/>
      <c r="EP33" s="319"/>
      <c r="EQ33" s="319"/>
      <c r="ER33" s="319"/>
      <c r="ES33" s="319"/>
      <c r="ET33" s="319"/>
      <c r="EU33" s="319"/>
      <c r="EV33" s="319"/>
      <c r="EW33" s="319"/>
      <c r="EX33" s="319"/>
      <c r="EY33" s="319"/>
      <c r="EZ33" s="319"/>
      <c r="FA33" s="319"/>
      <c r="FB33" s="319"/>
    </row>
    <row r="34" s="591" customFormat="true" ht="18" hidden="false" customHeight="true" outlineLevel="0" collapsed="false">
      <c r="H34" s="592"/>
      <c r="I34" s="592"/>
      <c r="J34" s="608"/>
      <c r="K34" s="608"/>
      <c r="L34" s="608"/>
      <c r="M34" s="608"/>
      <c r="N34" s="608"/>
      <c r="O34" s="608"/>
      <c r="P34" s="608"/>
      <c r="Q34" s="608"/>
      <c r="R34" s="608"/>
      <c r="S34" s="608"/>
      <c r="T34" s="608"/>
      <c r="U34" s="608"/>
      <c r="V34" s="608"/>
      <c r="W34" s="608"/>
      <c r="X34" s="608"/>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19"/>
      <c r="BW34" s="319"/>
      <c r="BX34" s="319"/>
      <c r="BY34" s="319"/>
      <c r="BZ34" s="319"/>
      <c r="CA34" s="319"/>
      <c r="CB34" s="319"/>
      <c r="CC34" s="319"/>
      <c r="CD34" s="319"/>
      <c r="CE34" s="319"/>
      <c r="CF34" s="319"/>
      <c r="CG34" s="319"/>
      <c r="CH34" s="319"/>
      <c r="CI34" s="319"/>
      <c r="CJ34" s="319"/>
      <c r="CK34" s="319"/>
      <c r="CL34" s="319"/>
      <c r="CM34" s="319"/>
      <c r="CN34" s="319"/>
      <c r="CO34" s="319"/>
      <c r="CP34" s="319"/>
      <c r="CQ34" s="319"/>
      <c r="CR34" s="319"/>
      <c r="CS34" s="319"/>
      <c r="CT34" s="319"/>
      <c r="CU34" s="319"/>
      <c r="CV34" s="319"/>
      <c r="CW34" s="319"/>
      <c r="CX34" s="319"/>
      <c r="CY34" s="319"/>
      <c r="CZ34" s="319"/>
      <c r="DA34" s="319"/>
      <c r="DB34" s="319"/>
      <c r="DC34" s="319"/>
      <c r="DD34" s="319"/>
      <c r="DE34" s="319"/>
      <c r="DF34" s="319"/>
      <c r="DG34" s="319"/>
      <c r="DH34" s="319"/>
      <c r="DI34" s="319"/>
      <c r="DJ34" s="319"/>
      <c r="DK34" s="319"/>
      <c r="DL34" s="319"/>
      <c r="DM34" s="319"/>
      <c r="DN34" s="319"/>
      <c r="DO34" s="319"/>
      <c r="DP34" s="319"/>
      <c r="DQ34" s="319"/>
      <c r="DR34" s="319"/>
      <c r="DS34" s="319"/>
      <c r="DT34" s="319"/>
      <c r="DU34" s="319"/>
      <c r="DV34" s="319"/>
      <c r="DW34" s="319"/>
      <c r="DX34" s="319"/>
      <c r="DY34" s="319"/>
      <c r="DZ34" s="319"/>
      <c r="EA34" s="319"/>
      <c r="EB34" s="319"/>
      <c r="EC34" s="319"/>
      <c r="ED34" s="319"/>
      <c r="EE34" s="319"/>
      <c r="EF34" s="319"/>
      <c r="EG34" s="319"/>
      <c r="EH34" s="319"/>
      <c r="EI34" s="319"/>
      <c r="EJ34" s="319"/>
      <c r="EK34" s="319"/>
      <c r="EL34" s="319"/>
      <c r="EM34" s="319"/>
      <c r="EN34" s="319"/>
      <c r="EO34" s="319"/>
      <c r="EP34" s="319"/>
      <c r="EQ34" s="319"/>
      <c r="ER34" s="319"/>
      <c r="ES34" s="319"/>
      <c r="ET34" s="319"/>
      <c r="EU34" s="319"/>
      <c r="EV34" s="319"/>
      <c r="EW34" s="319"/>
      <c r="EX34" s="319"/>
      <c r="EY34" s="319"/>
      <c r="EZ34" s="319"/>
      <c r="FA34" s="319"/>
      <c r="FB34" s="319"/>
    </row>
    <row r="35" s="642" customFormat="true" ht="16.5" hidden="false" customHeight="false" outlineLevel="0" collapsed="false">
      <c r="H35" s="616"/>
      <c r="I35" s="616"/>
      <c r="J35" s="615"/>
      <c r="K35" s="615"/>
      <c r="L35" s="615"/>
      <c r="M35" s="615"/>
      <c r="N35" s="615"/>
      <c r="O35" s="615"/>
      <c r="P35" s="615"/>
      <c r="Q35" s="615"/>
      <c r="R35" s="615"/>
      <c r="S35" s="615"/>
      <c r="T35" s="615"/>
      <c r="U35" s="615"/>
      <c r="V35" s="615"/>
      <c r="W35" s="615"/>
      <c r="X35" s="615"/>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19"/>
      <c r="BW35" s="319"/>
      <c r="BX35" s="319"/>
      <c r="BY35" s="319"/>
      <c r="BZ35" s="319"/>
      <c r="CA35" s="319"/>
      <c r="CB35" s="319"/>
      <c r="CC35" s="319"/>
      <c r="CD35" s="319"/>
      <c r="CE35" s="319"/>
      <c r="CF35" s="319"/>
      <c r="CG35" s="319"/>
      <c r="CH35" s="319"/>
      <c r="CI35" s="319"/>
      <c r="CJ35" s="319"/>
      <c r="CK35" s="319"/>
      <c r="CL35" s="319"/>
      <c r="CM35" s="319"/>
      <c r="CN35" s="319"/>
      <c r="CO35" s="319"/>
      <c r="CP35" s="319"/>
      <c r="CQ35" s="319"/>
      <c r="CR35" s="319"/>
      <c r="CS35" s="319"/>
      <c r="CT35" s="319"/>
      <c r="CU35" s="319"/>
      <c r="CV35" s="319"/>
      <c r="CW35" s="319"/>
      <c r="CX35" s="319"/>
      <c r="CY35" s="319"/>
      <c r="CZ35" s="319"/>
      <c r="DA35" s="319"/>
      <c r="DB35" s="319"/>
      <c r="DC35" s="319"/>
      <c r="DD35" s="319"/>
      <c r="DE35" s="319"/>
      <c r="DF35" s="319"/>
      <c r="DG35" s="319"/>
      <c r="DH35" s="319"/>
      <c r="DI35" s="319"/>
      <c r="DJ35" s="319"/>
      <c r="DK35" s="319"/>
      <c r="DL35" s="319"/>
      <c r="DM35" s="319"/>
      <c r="DN35" s="319"/>
      <c r="DO35" s="319"/>
      <c r="DP35" s="319"/>
      <c r="DQ35" s="319"/>
      <c r="DR35" s="319"/>
      <c r="DS35" s="319"/>
      <c r="DT35" s="319"/>
      <c r="DU35" s="319"/>
      <c r="DV35" s="319"/>
      <c r="DW35" s="319"/>
      <c r="DX35" s="319"/>
      <c r="DY35" s="319"/>
      <c r="DZ35" s="319"/>
      <c r="EA35" s="319"/>
      <c r="EB35" s="319"/>
      <c r="EC35" s="319"/>
      <c r="ED35" s="319"/>
      <c r="EE35" s="319"/>
      <c r="EF35" s="319"/>
      <c r="EG35" s="319"/>
      <c r="EH35" s="319"/>
      <c r="EI35" s="319"/>
      <c r="EJ35" s="319"/>
      <c r="EK35" s="319"/>
      <c r="EL35" s="319"/>
      <c r="EM35" s="319"/>
      <c r="EN35" s="319"/>
      <c r="EO35" s="319"/>
      <c r="EP35" s="319"/>
      <c r="EQ35" s="319"/>
      <c r="ER35" s="319"/>
      <c r="ES35" s="319"/>
      <c r="ET35" s="319"/>
      <c r="EU35" s="319"/>
      <c r="EV35" s="319"/>
      <c r="EW35" s="319"/>
      <c r="EX35" s="319"/>
      <c r="EY35" s="319"/>
      <c r="EZ35" s="319"/>
      <c r="FA35" s="319"/>
      <c r="FB35" s="319"/>
    </row>
    <row r="36" s="591" customFormat="true" ht="16.5" hidden="false" customHeight="false" outlineLevel="0" collapsed="false">
      <c r="B36" s="591" t="s">
        <v>382</v>
      </c>
      <c r="G36" s="643" t="str">
        <f aca="false">IF(OR(EligBasisLimits!$C$16=0,EligBasisLimits!$C$16=""),"",J36/EligBasisLimits!$C$16)</f>
        <v/>
      </c>
      <c r="H36" s="592"/>
      <c r="I36" s="592"/>
      <c r="J36" s="608" t="n">
        <f aca="false">SUM(J24:J33)</f>
        <v>0</v>
      </c>
      <c r="K36" s="608" t="n">
        <f aca="false">SUM(K24:K33)</f>
        <v>0</v>
      </c>
      <c r="L36" s="608" t="n">
        <f aca="false">SUM(L24:L33)</f>
        <v>0</v>
      </c>
      <c r="M36" s="608" t="n">
        <f aca="false">SUM(M24:M33)</f>
        <v>0</v>
      </c>
      <c r="N36" s="608" t="n">
        <f aca="false">SUM(N24:N33)</f>
        <v>0</v>
      </c>
      <c r="O36" s="608" t="n">
        <f aca="false">SUM(O24:O33)</f>
        <v>0</v>
      </c>
      <c r="P36" s="608" t="n">
        <f aca="false">SUM(P24:P33)</f>
        <v>0</v>
      </c>
      <c r="Q36" s="608" t="n">
        <f aca="false">SUM(Q24:Q33)</f>
        <v>0</v>
      </c>
      <c r="R36" s="608" t="n">
        <f aca="false">SUM(R24:R33)</f>
        <v>0</v>
      </c>
      <c r="S36" s="608" t="n">
        <f aca="false">SUM(S24:S33)</f>
        <v>0</v>
      </c>
      <c r="T36" s="608" t="n">
        <f aca="false">SUM(T24:T33)</f>
        <v>0</v>
      </c>
      <c r="U36" s="608" t="n">
        <f aca="false">SUM(U24:U33)</f>
        <v>0</v>
      </c>
      <c r="V36" s="608" t="n">
        <f aca="false">SUM(V24:V33)</f>
        <v>0</v>
      </c>
      <c r="W36" s="608" t="n">
        <f aca="false">SUM(W24:W33)</f>
        <v>0</v>
      </c>
      <c r="X36" s="608" t="n">
        <f aca="false">SUM(X24:X33)</f>
        <v>0</v>
      </c>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c r="BW36" s="319"/>
      <c r="BX36" s="319"/>
      <c r="BY36" s="319"/>
      <c r="BZ36" s="319"/>
      <c r="CA36" s="319"/>
      <c r="CB36" s="319"/>
      <c r="CC36" s="319"/>
      <c r="CD36" s="319"/>
      <c r="CE36" s="319"/>
      <c r="CF36" s="319"/>
      <c r="CG36" s="319"/>
      <c r="CH36" s="319"/>
      <c r="CI36" s="319"/>
      <c r="CJ36" s="319"/>
      <c r="CK36" s="319"/>
      <c r="CL36" s="319"/>
      <c r="CM36" s="319"/>
      <c r="CN36" s="319"/>
      <c r="CO36" s="319"/>
      <c r="CP36" s="319"/>
      <c r="CQ36" s="319"/>
      <c r="CR36" s="319"/>
      <c r="CS36" s="319"/>
      <c r="CT36" s="319"/>
      <c r="CU36" s="319"/>
      <c r="CV36" s="319"/>
      <c r="CW36" s="319"/>
      <c r="CX36" s="319"/>
      <c r="CY36" s="319"/>
      <c r="CZ36" s="319"/>
      <c r="DA36" s="319"/>
      <c r="DB36" s="319"/>
      <c r="DC36" s="319"/>
      <c r="DD36" s="319"/>
      <c r="DE36" s="319"/>
      <c r="DF36" s="319"/>
      <c r="DG36" s="319"/>
      <c r="DH36" s="319"/>
      <c r="DI36" s="319"/>
      <c r="DJ36" s="319"/>
      <c r="DK36" s="319"/>
      <c r="DL36" s="319"/>
      <c r="DM36" s="319"/>
      <c r="DN36" s="319"/>
      <c r="DO36" s="319"/>
      <c r="DP36" s="319"/>
      <c r="DQ36" s="319"/>
      <c r="DR36" s="319"/>
      <c r="DS36" s="319"/>
      <c r="DT36" s="319"/>
      <c r="DU36" s="319"/>
      <c r="DV36" s="319"/>
      <c r="DW36" s="319"/>
      <c r="DX36" s="319"/>
      <c r="DY36" s="319"/>
      <c r="DZ36" s="319"/>
      <c r="EA36" s="319"/>
      <c r="EB36" s="319"/>
      <c r="EC36" s="319"/>
      <c r="ED36" s="319"/>
      <c r="EE36" s="319"/>
      <c r="EF36" s="319"/>
      <c r="EG36" s="319"/>
      <c r="EH36" s="319"/>
      <c r="EI36" s="319"/>
      <c r="EJ36" s="319"/>
      <c r="EK36" s="319"/>
      <c r="EL36" s="319"/>
      <c r="EM36" s="319"/>
      <c r="EN36" s="319"/>
      <c r="EO36" s="319"/>
      <c r="EP36" s="319"/>
      <c r="EQ36" s="319"/>
      <c r="ER36" s="319"/>
      <c r="ES36" s="319"/>
      <c r="ET36" s="319"/>
      <c r="EU36" s="319"/>
      <c r="EV36" s="319"/>
      <c r="EW36" s="319"/>
      <c r="EX36" s="319"/>
      <c r="EY36" s="319"/>
      <c r="EZ36" s="319"/>
      <c r="FA36" s="319"/>
      <c r="FB36" s="319"/>
    </row>
    <row r="37" s="642" customFormat="true" ht="16.5" hidden="false" customHeight="false" outlineLevel="0" collapsed="false">
      <c r="H37" s="616"/>
      <c r="I37" s="616"/>
      <c r="J37" s="615"/>
      <c r="K37" s="615"/>
      <c r="L37" s="615"/>
      <c r="M37" s="615"/>
      <c r="N37" s="615"/>
      <c r="O37" s="615"/>
      <c r="P37" s="615"/>
      <c r="Q37" s="615"/>
      <c r="R37" s="615"/>
      <c r="S37" s="615"/>
      <c r="T37" s="615"/>
      <c r="U37" s="615"/>
      <c r="V37" s="615"/>
      <c r="W37" s="615"/>
      <c r="X37" s="615"/>
      <c r="Y37" s="319"/>
      <c r="Z37" s="319"/>
      <c r="AA37" s="319"/>
      <c r="AB37" s="319"/>
      <c r="AC37" s="319"/>
      <c r="AD37" s="319"/>
      <c r="AE37" s="319"/>
      <c r="AF37" s="319"/>
      <c r="AG37" s="319"/>
      <c r="AH37" s="319"/>
      <c r="AI37" s="319"/>
      <c r="AJ37" s="319"/>
      <c r="AK37" s="319"/>
      <c r="AL37" s="319"/>
      <c r="AM37" s="319"/>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319"/>
      <c r="BP37" s="319"/>
      <c r="BQ37" s="319"/>
      <c r="BR37" s="319"/>
      <c r="BS37" s="319"/>
      <c r="BT37" s="319"/>
      <c r="BU37" s="319"/>
      <c r="BV37" s="319"/>
      <c r="BW37" s="319"/>
      <c r="BX37" s="319"/>
      <c r="BY37" s="319"/>
      <c r="BZ37" s="319"/>
      <c r="CA37" s="319"/>
      <c r="CB37" s="319"/>
      <c r="CC37" s="319"/>
      <c r="CD37" s="319"/>
      <c r="CE37" s="319"/>
      <c r="CF37" s="319"/>
      <c r="CG37" s="319"/>
      <c r="CH37" s="319"/>
      <c r="CI37" s="319"/>
      <c r="CJ37" s="319"/>
      <c r="CK37" s="319"/>
      <c r="CL37" s="319"/>
      <c r="CM37" s="319"/>
      <c r="CN37" s="319"/>
      <c r="CO37" s="319"/>
      <c r="CP37" s="319"/>
      <c r="CQ37" s="319"/>
      <c r="CR37" s="319"/>
      <c r="CS37" s="319"/>
      <c r="CT37" s="319"/>
      <c r="CU37" s="319"/>
      <c r="CV37" s="319"/>
      <c r="CW37" s="319"/>
      <c r="CX37" s="319"/>
      <c r="CY37" s="319"/>
      <c r="CZ37" s="319"/>
      <c r="DA37" s="319"/>
      <c r="DB37" s="319"/>
      <c r="DC37" s="319"/>
      <c r="DD37" s="319"/>
      <c r="DE37" s="319"/>
      <c r="DF37" s="319"/>
      <c r="DG37" s="319"/>
      <c r="DH37" s="319"/>
      <c r="DI37" s="319"/>
      <c r="DJ37" s="319"/>
      <c r="DK37" s="319"/>
      <c r="DL37" s="319"/>
      <c r="DM37" s="319"/>
      <c r="DN37" s="319"/>
      <c r="DO37" s="319"/>
      <c r="DP37" s="319"/>
      <c r="DQ37" s="319"/>
      <c r="DR37" s="319"/>
      <c r="DS37" s="319"/>
      <c r="DT37" s="319"/>
      <c r="DU37" s="319"/>
      <c r="DV37" s="319"/>
      <c r="DW37" s="319"/>
      <c r="DX37" s="319"/>
      <c r="DY37" s="319"/>
      <c r="DZ37" s="319"/>
      <c r="EA37" s="319"/>
      <c r="EB37" s="319"/>
      <c r="EC37" s="319"/>
      <c r="ED37" s="319"/>
      <c r="EE37" s="319"/>
      <c r="EF37" s="319"/>
      <c r="EG37" s="319"/>
      <c r="EH37" s="319"/>
      <c r="EI37" s="319"/>
      <c r="EJ37" s="319"/>
      <c r="EK37" s="319"/>
      <c r="EL37" s="319"/>
      <c r="EM37" s="319"/>
      <c r="EN37" s="319"/>
      <c r="EO37" s="319"/>
      <c r="EP37" s="319"/>
      <c r="EQ37" s="319"/>
      <c r="ER37" s="319"/>
      <c r="ES37" s="319"/>
      <c r="ET37" s="319"/>
      <c r="EU37" s="319"/>
      <c r="EV37" s="319"/>
      <c r="EW37" s="319"/>
      <c r="EX37" s="319"/>
      <c r="EY37" s="319"/>
      <c r="EZ37" s="319"/>
      <c r="FA37" s="319"/>
      <c r="FB37" s="319"/>
    </row>
    <row r="38" s="589" customFormat="true" ht="16.5" hidden="false" customHeight="false" outlineLevel="0" collapsed="false">
      <c r="A38" s="591" t="s">
        <v>367</v>
      </c>
      <c r="H38" s="590"/>
      <c r="I38" s="590"/>
      <c r="J38" s="608" t="n">
        <f aca="false">+J14-J36</f>
        <v>0</v>
      </c>
      <c r="K38" s="608" t="n">
        <f aca="false">+K14-K36</f>
        <v>0</v>
      </c>
      <c r="L38" s="608" t="n">
        <f aca="false">+L14-L36</f>
        <v>0</v>
      </c>
      <c r="M38" s="608" t="n">
        <f aca="false">+M14-M36</f>
        <v>0</v>
      </c>
      <c r="N38" s="608" t="n">
        <f aca="false">+N14-N36</f>
        <v>0</v>
      </c>
      <c r="O38" s="608" t="n">
        <f aca="false">+O14-O36</f>
        <v>0</v>
      </c>
      <c r="P38" s="608" t="n">
        <f aca="false">+P14-P36</f>
        <v>0</v>
      </c>
      <c r="Q38" s="608" t="n">
        <f aca="false">+Q14-Q36</f>
        <v>0</v>
      </c>
      <c r="R38" s="608" t="n">
        <f aca="false">+R14-R36</f>
        <v>0</v>
      </c>
      <c r="S38" s="608" t="n">
        <f aca="false">+S14-S36</f>
        <v>0</v>
      </c>
      <c r="T38" s="608" t="n">
        <f aca="false">+T14-T36</f>
        <v>0</v>
      </c>
      <c r="U38" s="608" t="n">
        <f aca="false">+U14-U36</f>
        <v>0</v>
      </c>
      <c r="V38" s="608" t="n">
        <f aca="false">+V14-V36</f>
        <v>0</v>
      </c>
      <c r="W38" s="608" t="n">
        <f aca="false">+W14-W36</f>
        <v>0</v>
      </c>
      <c r="X38" s="608" t="n">
        <f aca="false">+X14-X36</f>
        <v>0</v>
      </c>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319"/>
      <c r="BP38" s="319"/>
      <c r="BQ38" s="319"/>
      <c r="BR38" s="319"/>
      <c r="BS38" s="319"/>
      <c r="BT38" s="319"/>
      <c r="BU38" s="319"/>
      <c r="BV38" s="319"/>
      <c r="BW38" s="319"/>
      <c r="BX38" s="319"/>
      <c r="BY38" s="319"/>
      <c r="BZ38" s="319"/>
      <c r="CA38" s="319"/>
      <c r="CB38" s="319"/>
      <c r="CC38" s="319"/>
      <c r="CD38" s="319"/>
      <c r="CE38" s="319"/>
      <c r="CF38" s="319"/>
      <c r="CG38" s="319"/>
      <c r="CH38" s="319"/>
      <c r="CI38" s="319"/>
      <c r="CJ38" s="319"/>
      <c r="CK38" s="319"/>
      <c r="CL38" s="319"/>
      <c r="CM38" s="319"/>
      <c r="CN38" s="319"/>
      <c r="CO38" s="319"/>
      <c r="CP38" s="319"/>
      <c r="CQ38" s="319"/>
      <c r="CR38" s="319"/>
      <c r="CS38" s="319"/>
      <c r="CT38" s="319"/>
      <c r="CU38" s="319"/>
      <c r="CV38" s="319"/>
      <c r="CW38" s="319"/>
      <c r="CX38" s="319"/>
      <c r="CY38" s="319"/>
      <c r="CZ38" s="319"/>
      <c r="DA38" s="319"/>
      <c r="DB38" s="319"/>
      <c r="DC38" s="319"/>
      <c r="DD38" s="319"/>
      <c r="DE38" s="319"/>
      <c r="DF38" s="319"/>
      <c r="DG38" s="319"/>
      <c r="DH38" s="319"/>
      <c r="DI38" s="319"/>
      <c r="DJ38" s="319"/>
      <c r="DK38" s="319"/>
      <c r="DL38" s="319"/>
      <c r="DM38" s="319"/>
      <c r="DN38" s="319"/>
      <c r="DO38" s="319"/>
      <c r="DP38" s="319"/>
      <c r="DQ38" s="319"/>
      <c r="DR38" s="319"/>
      <c r="DS38" s="319"/>
      <c r="DT38" s="319"/>
      <c r="DU38" s="319"/>
      <c r="DV38" s="319"/>
      <c r="DW38" s="319"/>
      <c r="DX38" s="319"/>
      <c r="DY38" s="319"/>
      <c r="DZ38" s="319"/>
      <c r="EA38" s="319"/>
      <c r="EB38" s="319"/>
      <c r="EC38" s="319"/>
      <c r="ED38" s="319"/>
      <c r="EE38" s="319"/>
      <c r="EF38" s="319"/>
      <c r="EG38" s="319"/>
      <c r="EH38" s="319"/>
      <c r="EI38" s="319"/>
      <c r="EJ38" s="319"/>
      <c r="EK38" s="319"/>
      <c r="EL38" s="319"/>
      <c r="EM38" s="319"/>
      <c r="EN38" s="319"/>
      <c r="EO38" s="319"/>
      <c r="EP38" s="319"/>
      <c r="EQ38" s="319"/>
      <c r="ER38" s="319"/>
      <c r="ES38" s="319"/>
      <c r="ET38" s="319"/>
      <c r="EU38" s="319"/>
      <c r="EV38" s="319"/>
      <c r="EW38" s="319"/>
      <c r="EX38" s="319"/>
      <c r="EY38" s="319"/>
      <c r="EZ38" s="319"/>
      <c r="FA38" s="319"/>
      <c r="FB38" s="319"/>
    </row>
    <row r="39" customFormat="false" ht="15.75" hidden="false" customHeight="false" outlineLevel="0" collapsed="false">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c r="BW39" s="319"/>
      <c r="BX39" s="319"/>
      <c r="BY39" s="319"/>
      <c r="BZ39" s="319"/>
      <c r="CA39" s="319"/>
      <c r="CB39" s="319"/>
      <c r="CC39" s="319"/>
      <c r="CD39" s="319"/>
      <c r="CE39" s="319"/>
      <c r="CF39" s="319"/>
      <c r="CG39" s="319"/>
      <c r="CH39" s="319"/>
      <c r="CI39" s="319"/>
      <c r="CJ39" s="319"/>
      <c r="CK39" s="319"/>
      <c r="CL39" s="319"/>
      <c r="CM39" s="319"/>
      <c r="CN39" s="319"/>
      <c r="CO39" s="319"/>
      <c r="CP39" s="319"/>
      <c r="CQ39" s="319"/>
      <c r="CR39" s="319"/>
      <c r="CS39" s="319"/>
      <c r="CT39" s="319"/>
      <c r="CU39" s="319"/>
      <c r="CV39" s="319"/>
      <c r="CW39" s="319"/>
      <c r="CX39" s="319"/>
      <c r="CY39" s="319"/>
      <c r="CZ39" s="319"/>
      <c r="DA39" s="319"/>
      <c r="DB39" s="319"/>
      <c r="DC39" s="319"/>
      <c r="DD39" s="319"/>
      <c r="DE39" s="319"/>
      <c r="DF39" s="319"/>
      <c r="DG39" s="319"/>
      <c r="DH39" s="319"/>
      <c r="DI39" s="319"/>
      <c r="DJ39" s="319"/>
      <c r="DK39" s="319"/>
      <c r="DL39" s="319"/>
      <c r="DM39" s="319"/>
      <c r="DN39" s="319"/>
      <c r="DO39" s="319"/>
      <c r="DP39" s="319"/>
      <c r="DQ39" s="319"/>
      <c r="DR39" s="319"/>
      <c r="DS39" s="319"/>
      <c r="DT39" s="319"/>
      <c r="DU39" s="319"/>
      <c r="DV39" s="319"/>
      <c r="DW39" s="319"/>
      <c r="DX39" s="319"/>
      <c r="DY39" s="319"/>
      <c r="DZ39" s="319"/>
      <c r="EA39" s="319"/>
      <c r="EB39" s="319"/>
      <c r="EC39" s="319"/>
      <c r="ED39" s="319"/>
      <c r="EE39" s="319"/>
      <c r="EF39" s="319"/>
      <c r="EG39" s="319"/>
      <c r="EH39" s="319"/>
      <c r="EI39" s="319"/>
      <c r="EJ39" s="319"/>
      <c r="EK39" s="319"/>
      <c r="EL39" s="319"/>
      <c r="EM39" s="319"/>
      <c r="EN39" s="319"/>
      <c r="EO39" s="319"/>
      <c r="EP39" s="319"/>
      <c r="EQ39" s="319"/>
      <c r="ER39" s="319"/>
      <c r="ES39" s="319"/>
      <c r="ET39" s="319"/>
      <c r="EU39" s="319"/>
      <c r="EV39" s="319"/>
      <c r="EW39" s="319"/>
      <c r="EX39" s="319"/>
      <c r="EY39" s="319"/>
      <c r="EZ39" s="319"/>
      <c r="FA39" s="319"/>
      <c r="FB39" s="319"/>
    </row>
    <row r="40" customFormat="false" ht="15.75" hidden="false" customHeight="false" outlineLevel="0" collapsed="false">
      <c r="A40" s="591" t="s">
        <v>383</v>
      </c>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19"/>
      <c r="BW40" s="319"/>
      <c r="BX40" s="319"/>
      <c r="BY40" s="319"/>
      <c r="BZ40" s="319"/>
      <c r="CA40" s="319"/>
      <c r="CB40" s="319"/>
      <c r="CC40" s="319"/>
      <c r="CD40" s="319"/>
      <c r="CE40" s="319"/>
      <c r="CF40" s="319"/>
      <c r="CG40" s="319"/>
      <c r="CH40" s="319"/>
      <c r="CI40" s="319"/>
      <c r="CJ40" s="319"/>
      <c r="CK40" s="319"/>
      <c r="CL40" s="319"/>
      <c r="CM40" s="319"/>
      <c r="CN40" s="319"/>
      <c r="CO40" s="319"/>
      <c r="CP40" s="319"/>
      <c r="CQ40" s="319"/>
      <c r="CR40" s="319"/>
      <c r="CS40" s="319"/>
      <c r="CT40" s="319"/>
      <c r="CU40" s="319"/>
      <c r="CV40" s="319"/>
      <c r="CW40" s="319"/>
      <c r="CX40" s="319"/>
      <c r="CY40" s="319"/>
      <c r="CZ40" s="319"/>
      <c r="DA40" s="319"/>
      <c r="DB40" s="319"/>
      <c r="DC40" s="319"/>
      <c r="DD40" s="319"/>
      <c r="DE40" s="319"/>
      <c r="DF40" s="319"/>
      <c r="DG40" s="319"/>
      <c r="DH40" s="319"/>
      <c r="DI40" s="319"/>
      <c r="DJ40" s="319"/>
      <c r="DK40" s="319"/>
      <c r="DL40" s="319"/>
      <c r="DM40" s="319"/>
      <c r="DN40" s="319"/>
      <c r="DO40" s="319"/>
      <c r="DP40" s="319"/>
      <c r="DQ40" s="319"/>
      <c r="DR40" s="319"/>
      <c r="DS40" s="319"/>
      <c r="DT40" s="319"/>
      <c r="DU40" s="319"/>
      <c r="DV40" s="319"/>
      <c r="DW40" s="319"/>
      <c r="DX40" s="319"/>
      <c r="DY40" s="319"/>
      <c r="DZ40" s="319"/>
      <c r="EA40" s="319"/>
      <c r="EB40" s="319"/>
      <c r="EC40" s="319"/>
      <c r="ED40" s="319"/>
      <c r="EE40" s="319"/>
      <c r="EF40" s="319"/>
      <c r="EG40" s="319"/>
      <c r="EH40" s="319"/>
      <c r="EI40" s="319"/>
      <c r="EJ40" s="319"/>
      <c r="EK40" s="319"/>
      <c r="EL40" s="319"/>
      <c r="EM40" s="319"/>
      <c r="EN40" s="319"/>
      <c r="EO40" s="319"/>
      <c r="EP40" s="319"/>
      <c r="EQ40" s="319"/>
      <c r="ER40" s="319"/>
      <c r="ES40" s="319"/>
      <c r="ET40" s="319"/>
      <c r="EU40" s="319"/>
      <c r="EV40" s="319"/>
      <c r="EW40" s="319"/>
      <c r="EX40" s="319"/>
      <c r="EY40" s="319"/>
      <c r="EZ40" s="319"/>
      <c r="FA40" s="319"/>
      <c r="FB40" s="319"/>
    </row>
    <row r="41" s="622" customFormat="true" ht="15.75" hidden="false" customHeight="false" outlineLevel="0" collapsed="false">
      <c r="B41" s="622" t="s">
        <v>384</v>
      </c>
      <c r="G41" s="644"/>
      <c r="H41" s="645"/>
      <c r="I41" s="645"/>
      <c r="J41" s="628" t="n">
        <f aca="false">IF(OR(Breakdown!H89=0,Breakdown!H89=""),0,-ROUND(PMT(Breakdown!D89/12,Breakdown!F89*12,Breakdown!H89)*12,0))</f>
        <v>0</v>
      </c>
      <c r="K41" s="628" t="n">
        <f aca="false">IF(K11&lt;Breakdown!$F$89,NOI!J41,0)</f>
        <v>0</v>
      </c>
      <c r="L41" s="628" t="n">
        <f aca="false">IF(L11&lt;Breakdown!$F$89,NOI!K41,0)</f>
        <v>0</v>
      </c>
      <c r="M41" s="628" t="n">
        <f aca="false">IF(M11&lt;Breakdown!$F$89,NOI!L41,0)</f>
        <v>0</v>
      </c>
      <c r="N41" s="628" t="n">
        <f aca="false">IF(N11&lt;Breakdown!$F$89,NOI!M41,0)</f>
        <v>0</v>
      </c>
      <c r="O41" s="628" t="n">
        <f aca="false">IF(O11&lt;Breakdown!$F$89,NOI!N41,0)</f>
        <v>0</v>
      </c>
      <c r="P41" s="628" t="n">
        <f aca="false">IF(P11&lt;Breakdown!$F$89,NOI!O41,0)</f>
        <v>0</v>
      </c>
      <c r="Q41" s="628" t="n">
        <f aca="false">IF(Q11&lt;Breakdown!$F$89,NOI!P41,0)</f>
        <v>0</v>
      </c>
      <c r="R41" s="628" t="n">
        <f aca="false">IF(R11&lt;Breakdown!$F$89,NOI!Q41,0)</f>
        <v>0</v>
      </c>
      <c r="S41" s="628" t="n">
        <f aca="false">IF(S11&lt;Breakdown!$F$89,NOI!R41,0)</f>
        <v>0</v>
      </c>
      <c r="T41" s="628" t="n">
        <f aca="false">IF(T11&lt;Breakdown!$F$89,NOI!S41,0)</f>
        <v>0</v>
      </c>
      <c r="U41" s="628" t="n">
        <f aca="false">IF(U11&lt;Breakdown!$F$89,NOI!T41,0)</f>
        <v>0</v>
      </c>
      <c r="V41" s="628" t="n">
        <f aca="false">IF(V11&lt;Breakdown!$F$89,NOI!U41,0)</f>
        <v>0</v>
      </c>
      <c r="W41" s="628" t="n">
        <f aca="false">IF(W11&lt;Breakdown!$F$89,NOI!V41,0)</f>
        <v>0</v>
      </c>
      <c r="X41" s="628" t="n">
        <f aca="false">IF(X11&lt;Breakdown!$F$89,NOI!W41,0)</f>
        <v>0</v>
      </c>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319"/>
      <c r="BK41" s="319"/>
      <c r="BL41" s="319"/>
      <c r="BM41" s="319"/>
      <c r="BN41" s="319"/>
      <c r="BO41" s="319"/>
      <c r="BP41" s="319"/>
      <c r="BQ41" s="319"/>
      <c r="BR41" s="319"/>
      <c r="BS41" s="319"/>
      <c r="BT41" s="319"/>
      <c r="BU41" s="319"/>
      <c r="BV41" s="319"/>
      <c r="BW41" s="319"/>
      <c r="BX41" s="319"/>
      <c r="BY41" s="319"/>
      <c r="BZ41" s="319"/>
      <c r="CA41" s="319"/>
      <c r="CB41" s="319"/>
      <c r="CC41" s="319"/>
      <c r="CD41" s="319"/>
      <c r="CE41" s="319"/>
      <c r="CF41" s="319"/>
      <c r="CG41" s="319"/>
      <c r="CH41" s="319"/>
      <c r="CI41" s="319"/>
      <c r="CJ41" s="319"/>
      <c r="CK41" s="319"/>
      <c r="CL41" s="319"/>
      <c r="CM41" s="319"/>
      <c r="CN41" s="319"/>
      <c r="CO41" s="319"/>
      <c r="CP41" s="319"/>
      <c r="CQ41" s="319"/>
      <c r="CR41" s="319"/>
      <c r="CS41" s="319"/>
      <c r="CT41" s="319"/>
      <c r="CU41" s="319"/>
      <c r="CV41" s="319"/>
      <c r="CW41" s="319"/>
      <c r="CX41" s="319"/>
      <c r="CY41" s="319"/>
      <c r="CZ41" s="319"/>
      <c r="DA41" s="319"/>
      <c r="DB41" s="319"/>
      <c r="DC41" s="319"/>
      <c r="DD41" s="319"/>
      <c r="DE41" s="319"/>
      <c r="DF41" s="319"/>
      <c r="DG41" s="319"/>
      <c r="DH41" s="319"/>
      <c r="DI41" s="319"/>
      <c r="DJ41" s="319"/>
      <c r="DK41" s="319"/>
      <c r="DL41" s="319"/>
      <c r="DM41" s="319"/>
      <c r="DN41" s="319"/>
      <c r="DO41" s="319"/>
      <c r="DP41" s="319"/>
      <c r="DQ41" s="319"/>
      <c r="DR41" s="319"/>
      <c r="DS41" s="319"/>
      <c r="DT41" s="319"/>
      <c r="DU41" s="319"/>
      <c r="DV41" s="319"/>
      <c r="DW41" s="319"/>
      <c r="DX41" s="319"/>
      <c r="DY41" s="319"/>
      <c r="DZ41" s="319"/>
      <c r="EA41" s="319"/>
      <c r="EB41" s="319"/>
      <c r="EC41" s="319"/>
      <c r="ED41" s="319"/>
      <c r="EE41" s="319"/>
      <c r="EF41" s="319"/>
      <c r="EG41" s="319"/>
      <c r="EH41" s="319"/>
      <c r="EI41" s="319"/>
      <c r="EJ41" s="319"/>
      <c r="EK41" s="319"/>
      <c r="EL41" s="319"/>
      <c r="EM41" s="319"/>
      <c r="EN41" s="319"/>
      <c r="EO41" s="319"/>
      <c r="EP41" s="319"/>
      <c r="EQ41" s="319"/>
      <c r="ER41" s="319"/>
      <c r="ES41" s="319"/>
      <c r="ET41" s="319"/>
      <c r="EU41" s="319"/>
      <c r="EV41" s="319"/>
      <c r="EW41" s="319"/>
      <c r="EX41" s="319"/>
      <c r="EY41" s="319"/>
      <c r="EZ41" s="319"/>
      <c r="FA41" s="319"/>
      <c r="FB41" s="319"/>
    </row>
    <row r="42" s="622" customFormat="true" ht="15.75" hidden="false" customHeight="false" outlineLevel="0" collapsed="false">
      <c r="B42" s="622" t="s">
        <v>385</v>
      </c>
      <c r="G42" s="646"/>
      <c r="H42" s="647" t="s">
        <v>386</v>
      </c>
      <c r="I42" s="647"/>
      <c r="J42" s="628"/>
      <c r="K42" s="628" t="n">
        <f aca="false">IF(K41&gt;0,J42,0)</f>
        <v>0</v>
      </c>
      <c r="L42" s="628" t="n">
        <f aca="false">IF(L41&gt;0,K42,0)</f>
        <v>0</v>
      </c>
      <c r="M42" s="628" t="n">
        <f aca="false">IF(M41&gt;0,L42,0)</f>
        <v>0</v>
      </c>
      <c r="N42" s="628" t="n">
        <f aca="false">IF(N41&gt;0,M42,0)</f>
        <v>0</v>
      </c>
      <c r="O42" s="628" t="n">
        <f aca="false">IF(O41&gt;0,N42,0)</f>
        <v>0</v>
      </c>
      <c r="P42" s="628" t="n">
        <f aca="false">IF(P41&gt;0,O42,0)</f>
        <v>0</v>
      </c>
      <c r="Q42" s="628" t="n">
        <f aca="false">IF(Q41&gt;0,P42,0)</f>
        <v>0</v>
      </c>
      <c r="R42" s="628" t="n">
        <f aca="false">IF(R41&gt;0,Q42,0)</f>
        <v>0</v>
      </c>
      <c r="S42" s="628" t="n">
        <f aca="false">IF(S41&gt;0,R42,0)</f>
        <v>0</v>
      </c>
      <c r="T42" s="628" t="n">
        <f aca="false">IF(T41&gt;0,S42,0)</f>
        <v>0</v>
      </c>
      <c r="U42" s="628" t="n">
        <f aca="false">IF(U41&gt;0,T42,0)</f>
        <v>0</v>
      </c>
      <c r="V42" s="628" t="n">
        <f aca="false">IF(V41&gt;0,U42,0)</f>
        <v>0</v>
      </c>
      <c r="W42" s="628" t="n">
        <f aca="false">IF(W41&gt;0,V42,0)</f>
        <v>0</v>
      </c>
      <c r="X42" s="628" t="n">
        <f aca="false">IF(X41&gt;0,W42,0)</f>
        <v>0</v>
      </c>
      <c r="Y42" s="319"/>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9"/>
      <c r="BU42" s="319"/>
      <c r="BV42" s="319"/>
      <c r="BW42" s="319"/>
      <c r="BX42" s="319"/>
      <c r="BY42" s="319"/>
      <c r="BZ42" s="319"/>
      <c r="CA42" s="319"/>
      <c r="CB42" s="319"/>
      <c r="CC42" s="319"/>
      <c r="CD42" s="319"/>
      <c r="CE42" s="319"/>
      <c r="CF42" s="319"/>
      <c r="CG42" s="319"/>
      <c r="CH42" s="319"/>
      <c r="CI42" s="319"/>
      <c r="CJ42" s="319"/>
      <c r="CK42" s="319"/>
      <c r="CL42" s="319"/>
      <c r="CM42" s="319"/>
      <c r="CN42" s="319"/>
      <c r="CO42" s="319"/>
      <c r="CP42" s="319"/>
      <c r="CQ42" s="319"/>
      <c r="CR42" s="319"/>
      <c r="CS42" s="319"/>
      <c r="CT42" s="319"/>
      <c r="CU42" s="319"/>
      <c r="CV42" s="319"/>
      <c r="CW42" s="319"/>
      <c r="CX42" s="319"/>
      <c r="CY42" s="319"/>
      <c r="CZ42" s="319"/>
      <c r="DA42" s="319"/>
      <c r="DB42" s="319"/>
      <c r="DC42" s="319"/>
      <c r="DD42" s="319"/>
      <c r="DE42" s="319"/>
      <c r="DF42" s="319"/>
      <c r="DG42" s="319"/>
      <c r="DH42" s="319"/>
      <c r="DI42" s="319"/>
      <c r="DJ42" s="319"/>
      <c r="DK42" s="319"/>
      <c r="DL42" s="319"/>
      <c r="DM42" s="319"/>
      <c r="DN42" s="319"/>
      <c r="DO42" s="319"/>
      <c r="DP42" s="319"/>
      <c r="DQ42" s="319"/>
      <c r="DR42" s="319"/>
      <c r="DS42" s="319"/>
      <c r="DT42" s="319"/>
      <c r="DU42" s="319"/>
      <c r="DV42" s="319"/>
      <c r="DW42" s="319"/>
      <c r="DX42" s="319"/>
      <c r="DY42" s="319"/>
      <c r="DZ42" s="319"/>
      <c r="EA42" s="319"/>
      <c r="EB42" s="319"/>
      <c r="EC42" s="319"/>
      <c r="ED42" s="319"/>
      <c r="EE42" s="319"/>
      <c r="EF42" s="319"/>
      <c r="EG42" s="319"/>
      <c r="EH42" s="319"/>
      <c r="EI42" s="319"/>
      <c r="EJ42" s="319"/>
      <c r="EK42" s="319"/>
      <c r="EL42" s="319"/>
      <c r="EM42" s="319"/>
      <c r="EN42" s="319"/>
      <c r="EO42" s="319"/>
      <c r="EP42" s="319"/>
      <c r="EQ42" s="319"/>
      <c r="ER42" s="319"/>
      <c r="ES42" s="319"/>
      <c r="ET42" s="319"/>
      <c r="EU42" s="319"/>
      <c r="EV42" s="319"/>
      <c r="EW42" s="319"/>
      <c r="EX42" s="319"/>
      <c r="EY42" s="319"/>
      <c r="EZ42" s="319"/>
      <c r="FA42" s="319"/>
      <c r="FB42" s="319"/>
    </row>
    <row r="43" customFormat="false" ht="15.75" hidden="false" customHeight="false" outlineLevel="0" collapsed="false">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19"/>
      <c r="BW43" s="319"/>
      <c r="BX43" s="319"/>
      <c r="BY43" s="319"/>
      <c r="BZ43" s="319"/>
      <c r="CA43" s="319"/>
      <c r="CB43" s="319"/>
      <c r="CC43" s="319"/>
      <c r="CD43" s="319"/>
      <c r="CE43" s="319"/>
      <c r="CF43" s="319"/>
      <c r="CG43" s="319"/>
      <c r="CH43" s="319"/>
      <c r="CI43" s="319"/>
      <c r="CJ43" s="319"/>
      <c r="CK43" s="319"/>
      <c r="CL43" s="319"/>
      <c r="CM43" s="319"/>
      <c r="CN43" s="319"/>
      <c r="CO43" s="319"/>
      <c r="CP43" s="319"/>
      <c r="CQ43" s="319"/>
      <c r="CR43" s="319"/>
      <c r="CS43" s="319"/>
      <c r="CT43" s="319"/>
      <c r="CU43" s="319"/>
      <c r="CV43" s="319"/>
      <c r="CW43" s="319"/>
      <c r="CX43" s="319"/>
      <c r="CY43" s="319"/>
      <c r="CZ43" s="319"/>
      <c r="DA43" s="319"/>
      <c r="DB43" s="319"/>
      <c r="DC43" s="319"/>
      <c r="DD43" s="319"/>
      <c r="DE43" s="319"/>
      <c r="DF43" s="319"/>
      <c r="DG43" s="319"/>
      <c r="DH43" s="319"/>
      <c r="DI43" s="319"/>
      <c r="DJ43" s="319"/>
      <c r="DK43" s="319"/>
      <c r="DL43" s="319"/>
      <c r="DM43" s="319"/>
      <c r="DN43" s="319"/>
      <c r="DO43" s="319"/>
      <c r="DP43" s="319"/>
      <c r="DQ43" s="319"/>
      <c r="DR43" s="319"/>
      <c r="DS43" s="319"/>
      <c r="DT43" s="319"/>
      <c r="DU43" s="319"/>
      <c r="DV43" s="319"/>
      <c r="DW43" s="319"/>
      <c r="DX43" s="319"/>
      <c r="DY43" s="319"/>
      <c r="DZ43" s="319"/>
      <c r="EA43" s="319"/>
      <c r="EB43" s="319"/>
      <c r="EC43" s="319"/>
      <c r="ED43" s="319"/>
      <c r="EE43" s="319"/>
      <c r="EF43" s="319"/>
      <c r="EG43" s="319"/>
      <c r="EH43" s="319"/>
      <c r="EI43" s="319"/>
      <c r="EJ43" s="319"/>
      <c r="EK43" s="319"/>
      <c r="EL43" s="319"/>
      <c r="EM43" s="319"/>
      <c r="EN43" s="319"/>
      <c r="EO43" s="319"/>
      <c r="EP43" s="319"/>
      <c r="EQ43" s="319"/>
      <c r="ER43" s="319"/>
      <c r="ES43" s="319"/>
      <c r="ET43" s="319"/>
      <c r="EU43" s="319"/>
      <c r="EV43" s="319"/>
      <c r="EW43" s="319"/>
      <c r="EX43" s="319"/>
      <c r="EY43" s="319"/>
      <c r="EZ43" s="319"/>
      <c r="FA43" s="319"/>
      <c r="FB43" s="319"/>
    </row>
    <row r="44" customFormat="false" ht="15.75" hidden="false" customHeight="false" outlineLevel="0" collapsed="false">
      <c r="B44" s="328" t="s">
        <v>387</v>
      </c>
      <c r="J44" s="639"/>
      <c r="K44" s="639"/>
      <c r="L44" s="639"/>
      <c r="M44" s="639"/>
      <c r="N44" s="639"/>
      <c r="O44" s="639"/>
      <c r="P44" s="639"/>
      <c r="Q44" s="639"/>
      <c r="R44" s="639"/>
      <c r="S44" s="639"/>
      <c r="T44" s="639"/>
      <c r="U44" s="639"/>
      <c r="V44" s="639"/>
      <c r="W44" s="639"/>
      <c r="X44" s="639"/>
      <c r="AA44" s="319"/>
      <c r="AB44" s="319"/>
      <c r="AC44" s="319"/>
      <c r="AD44" s="319"/>
      <c r="AE44" s="319"/>
      <c r="AF44" s="319"/>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19"/>
      <c r="BY44" s="319"/>
      <c r="BZ44" s="319"/>
      <c r="CA44" s="319"/>
      <c r="CB44" s="319"/>
      <c r="CC44" s="319"/>
      <c r="CD44" s="319"/>
      <c r="CE44" s="319"/>
      <c r="CF44" s="319"/>
      <c r="CG44" s="319"/>
      <c r="CH44" s="319"/>
      <c r="CI44" s="319"/>
      <c r="CJ44" s="319"/>
      <c r="CK44" s="319"/>
      <c r="CL44" s="319"/>
      <c r="CM44" s="319"/>
      <c r="CN44" s="319"/>
      <c r="CO44" s="319"/>
      <c r="CP44" s="319"/>
      <c r="CQ44" s="319"/>
      <c r="CR44" s="319"/>
      <c r="CS44" s="319"/>
      <c r="CT44" s="319"/>
      <c r="CU44" s="319"/>
      <c r="CV44" s="319"/>
      <c r="CW44" s="319"/>
      <c r="CX44" s="319"/>
      <c r="CY44" s="319"/>
      <c r="CZ44" s="319"/>
      <c r="DA44" s="319"/>
      <c r="DB44" s="319"/>
      <c r="DC44" s="319"/>
      <c r="DD44" s="319"/>
      <c r="DE44" s="319"/>
      <c r="DF44" s="319"/>
      <c r="DG44" s="319"/>
      <c r="DH44" s="319"/>
      <c r="DI44" s="319"/>
      <c r="DJ44" s="319"/>
      <c r="DK44" s="319"/>
      <c r="DL44" s="319"/>
      <c r="DM44" s="319"/>
      <c r="DN44" s="319"/>
      <c r="DO44" s="319"/>
      <c r="DP44" s="319"/>
      <c r="DQ44" s="319"/>
      <c r="DR44" s="319"/>
      <c r="DS44" s="319"/>
      <c r="DT44" s="319"/>
      <c r="DU44" s="319"/>
      <c r="DV44" s="319"/>
      <c r="DW44" s="319"/>
      <c r="DX44" s="319"/>
      <c r="DY44" s="319"/>
      <c r="DZ44" s="319"/>
      <c r="EA44" s="319"/>
      <c r="EB44" s="319"/>
      <c r="EC44" s="319"/>
      <c r="ED44" s="319"/>
      <c r="EE44" s="319"/>
      <c r="EF44" s="319"/>
      <c r="EG44" s="319"/>
      <c r="EH44" s="319"/>
      <c r="EI44" s="319"/>
      <c r="EJ44" s="319"/>
      <c r="EK44" s="319"/>
      <c r="EL44" s="319"/>
      <c r="EM44" s="319"/>
      <c r="EN44" s="319"/>
      <c r="EO44" s="319"/>
      <c r="EP44" s="319"/>
      <c r="EQ44" s="319"/>
      <c r="ER44" s="319"/>
      <c r="ES44" s="319"/>
      <c r="ET44" s="319"/>
      <c r="EU44" s="319"/>
      <c r="EV44" s="319"/>
      <c r="EW44" s="319"/>
      <c r="EX44" s="319"/>
      <c r="EY44" s="319"/>
      <c r="EZ44" s="319"/>
      <c r="FA44" s="319"/>
      <c r="FB44" s="319"/>
    </row>
    <row r="45" s="642" customFormat="true" ht="16.5" hidden="false" customHeight="false" outlineLevel="0" collapsed="false">
      <c r="H45" s="616"/>
      <c r="I45" s="616"/>
      <c r="J45" s="615"/>
      <c r="K45" s="615"/>
      <c r="L45" s="615"/>
      <c r="M45" s="615"/>
      <c r="N45" s="615"/>
      <c r="O45" s="615"/>
      <c r="P45" s="615"/>
      <c r="Q45" s="615"/>
      <c r="R45" s="615"/>
      <c r="S45" s="615"/>
      <c r="T45" s="615"/>
      <c r="U45" s="615"/>
      <c r="V45" s="615"/>
      <c r="W45" s="615"/>
      <c r="X45" s="615"/>
      <c r="Y45" s="319"/>
      <c r="Z45" s="319"/>
      <c r="AA45" s="319"/>
      <c r="AB45" s="319"/>
      <c r="AC45" s="319"/>
      <c r="AD45" s="319"/>
      <c r="AE45" s="319"/>
      <c r="AF45" s="319"/>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c r="BT45" s="319"/>
      <c r="BU45" s="319"/>
      <c r="BV45" s="319"/>
      <c r="BW45" s="319"/>
      <c r="BX45" s="319"/>
      <c r="BY45" s="319"/>
      <c r="BZ45" s="319"/>
      <c r="CA45" s="319"/>
      <c r="CB45" s="319"/>
      <c r="CC45" s="319"/>
      <c r="CD45" s="319"/>
      <c r="CE45" s="319"/>
      <c r="CF45" s="319"/>
      <c r="CG45" s="319"/>
      <c r="CH45" s="319"/>
      <c r="CI45" s="319"/>
      <c r="CJ45" s="319"/>
      <c r="CK45" s="319"/>
      <c r="CL45" s="319"/>
      <c r="CM45" s="319"/>
      <c r="CN45" s="319"/>
      <c r="CO45" s="319"/>
      <c r="CP45" s="319"/>
      <c r="CQ45" s="319"/>
      <c r="CR45" s="319"/>
      <c r="CS45" s="319"/>
      <c r="CT45" s="319"/>
      <c r="CU45" s="319"/>
      <c r="CV45" s="319"/>
      <c r="CW45" s="319"/>
      <c r="CX45" s="319"/>
      <c r="CY45" s="319"/>
      <c r="CZ45" s="319"/>
      <c r="DA45" s="319"/>
      <c r="DB45" s="319"/>
      <c r="DC45" s="319"/>
      <c r="DD45" s="319"/>
      <c r="DE45" s="319"/>
      <c r="DF45" s="319"/>
      <c r="DG45" s="319"/>
      <c r="DH45" s="319"/>
      <c r="DI45" s="319"/>
      <c r="DJ45" s="319"/>
      <c r="DK45" s="319"/>
      <c r="DL45" s="319"/>
      <c r="DM45" s="319"/>
      <c r="DN45" s="319"/>
      <c r="DO45" s="319"/>
      <c r="DP45" s="319"/>
      <c r="DQ45" s="319"/>
      <c r="DR45" s="319"/>
      <c r="DS45" s="319"/>
      <c r="DT45" s="319"/>
      <c r="DU45" s="319"/>
      <c r="DV45" s="319"/>
      <c r="DW45" s="319"/>
      <c r="DX45" s="319"/>
      <c r="DY45" s="319"/>
      <c r="DZ45" s="319"/>
      <c r="EA45" s="319"/>
      <c r="EB45" s="319"/>
      <c r="EC45" s="319"/>
      <c r="ED45" s="319"/>
      <c r="EE45" s="319"/>
      <c r="EF45" s="319"/>
      <c r="EG45" s="319"/>
      <c r="EH45" s="319"/>
      <c r="EI45" s="319"/>
      <c r="EJ45" s="319"/>
      <c r="EK45" s="319"/>
      <c r="EL45" s="319"/>
      <c r="EM45" s="319"/>
      <c r="EN45" s="319"/>
      <c r="EO45" s="319"/>
      <c r="EP45" s="319"/>
      <c r="EQ45" s="319"/>
      <c r="ER45" s="319"/>
      <c r="ES45" s="319"/>
      <c r="ET45" s="319"/>
      <c r="EU45" s="319"/>
      <c r="EV45" s="319"/>
      <c r="EW45" s="319"/>
      <c r="EX45" s="319"/>
      <c r="EY45" s="319"/>
      <c r="EZ45" s="319"/>
      <c r="FA45" s="319"/>
      <c r="FB45" s="319"/>
    </row>
    <row r="46" s="591" customFormat="true" ht="16.5" hidden="false" customHeight="false" outlineLevel="0" collapsed="false">
      <c r="A46" s="591" t="s">
        <v>388</v>
      </c>
      <c r="H46" s="592"/>
      <c r="I46" s="592"/>
      <c r="J46" s="608" t="n">
        <f aca="false">+J38-SUM(J41:J44)</f>
        <v>0</v>
      </c>
      <c r="K46" s="608" t="n">
        <f aca="false">+K38-SUM(K41:K44)</f>
        <v>0</v>
      </c>
      <c r="L46" s="608" t="n">
        <f aca="false">+L38-SUM(L41:L44)</f>
        <v>0</v>
      </c>
      <c r="M46" s="608" t="n">
        <f aca="false">+M38-SUM(M41:M44)</f>
        <v>0</v>
      </c>
      <c r="N46" s="608" t="n">
        <f aca="false">+N38-SUM(N41:N44)</f>
        <v>0</v>
      </c>
      <c r="O46" s="608" t="n">
        <f aca="false">+O38-SUM(O41:O44)</f>
        <v>0</v>
      </c>
      <c r="P46" s="608" t="n">
        <f aca="false">+P38-SUM(P41:P44)</f>
        <v>0</v>
      </c>
      <c r="Q46" s="608" t="n">
        <f aca="false">+Q38-SUM(Q41:Q44)</f>
        <v>0</v>
      </c>
      <c r="R46" s="608" t="n">
        <f aca="false">+R38-SUM(R41:R44)</f>
        <v>0</v>
      </c>
      <c r="S46" s="608" t="n">
        <f aca="false">+S38-SUM(S41:S44)</f>
        <v>0</v>
      </c>
      <c r="T46" s="608" t="n">
        <f aca="false">+T38-SUM(T41:T44)</f>
        <v>0</v>
      </c>
      <c r="U46" s="608" t="n">
        <f aca="false">+U38-SUM(U41:U44)</f>
        <v>0</v>
      </c>
      <c r="V46" s="608" t="n">
        <f aca="false">+V38-SUM(V41:V44)</f>
        <v>0</v>
      </c>
      <c r="W46" s="608" t="n">
        <f aca="false">+W38-SUM(W41:W44)</f>
        <v>0</v>
      </c>
      <c r="X46" s="608" t="n">
        <f aca="false">+X38-SUM(X41:X44)</f>
        <v>0</v>
      </c>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319"/>
      <c r="CB46" s="319"/>
      <c r="CC46" s="319"/>
      <c r="CD46" s="319"/>
      <c r="CE46" s="319"/>
      <c r="CF46" s="319"/>
      <c r="CG46" s="319"/>
      <c r="CH46" s="319"/>
      <c r="CI46" s="319"/>
      <c r="CJ46" s="319"/>
      <c r="CK46" s="319"/>
      <c r="CL46" s="319"/>
      <c r="CM46" s="319"/>
      <c r="CN46" s="319"/>
      <c r="CO46" s="319"/>
      <c r="CP46" s="319"/>
      <c r="CQ46" s="319"/>
      <c r="CR46" s="319"/>
      <c r="CS46" s="319"/>
      <c r="CT46" s="319"/>
      <c r="CU46" s="319"/>
      <c r="CV46" s="319"/>
      <c r="CW46" s="319"/>
      <c r="CX46" s="319"/>
      <c r="CY46" s="319"/>
      <c r="CZ46" s="319"/>
      <c r="DA46" s="319"/>
      <c r="DB46" s="319"/>
      <c r="DC46" s="319"/>
      <c r="DD46" s="319"/>
      <c r="DE46" s="319"/>
      <c r="DF46" s="319"/>
      <c r="DG46" s="319"/>
      <c r="DH46" s="319"/>
      <c r="DI46" s="319"/>
      <c r="DJ46" s="319"/>
      <c r="DK46" s="319"/>
      <c r="DL46" s="319"/>
      <c r="DM46" s="319"/>
      <c r="DN46" s="319"/>
      <c r="DO46" s="319"/>
      <c r="DP46" s="319"/>
      <c r="DQ46" s="319"/>
      <c r="DR46" s="319"/>
      <c r="DS46" s="319"/>
      <c r="DT46" s="319"/>
      <c r="DU46" s="319"/>
      <c r="DV46" s="319"/>
      <c r="DW46" s="319"/>
      <c r="DX46" s="319"/>
      <c r="DY46" s="319"/>
      <c r="DZ46" s="319"/>
      <c r="EA46" s="319"/>
      <c r="EB46" s="319"/>
      <c r="EC46" s="319"/>
      <c r="ED46" s="319"/>
      <c r="EE46" s="319"/>
      <c r="EF46" s="319"/>
      <c r="EG46" s="319"/>
      <c r="EH46" s="319"/>
      <c r="EI46" s="319"/>
      <c r="EJ46" s="319"/>
      <c r="EK46" s="319"/>
      <c r="EL46" s="319"/>
      <c r="EM46" s="319"/>
      <c r="EN46" s="319"/>
      <c r="EO46" s="319"/>
      <c r="EP46" s="319"/>
      <c r="EQ46" s="319"/>
      <c r="ER46" s="319"/>
      <c r="ES46" s="319"/>
      <c r="ET46" s="319"/>
      <c r="EU46" s="319"/>
      <c r="EV46" s="319"/>
      <c r="EW46" s="319"/>
      <c r="EX46" s="319"/>
      <c r="EY46" s="319"/>
      <c r="EZ46" s="319"/>
      <c r="FA46" s="319"/>
      <c r="FB46" s="319"/>
    </row>
    <row r="47" customFormat="false" ht="15.75" hidden="false" customHeight="false" outlineLevel="0" collapsed="false">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c r="BW47" s="319"/>
      <c r="BX47" s="319"/>
      <c r="BY47" s="319"/>
      <c r="BZ47" s="319"/>
      <c r="CA47" s="319"/>
      <c r="CB47" s="319"/>
      <c r="CC47" s="319"/>
      <c r="CD47" s="319"/>
      <c r="CE47" s="319"/>
      <c r="CF47" s="319"/>
      <c r="CG47" s="319"/>
      <c r="CH47" s="319"/>
      <c r="CI47" s="319"/>
      <c r="CJ47" s="319"/>
      <c r="CK47" s="319"/>
      <c r="CL47" s="319"/>
      <c r="CM47" s="319"/>
      <c r="CN47" s="319"/>
      <c r="CO47" s="319"/>
      <c r="CP47" s="319"/>
      <c r="CQ47" s="319"/>
      <c r="CR47" s="319"/>
      <c r="CS47" s="319"/>
      <c r="CT47" s="319"/>
      <c r="CU47" s="319"/>
      <c r="CV47" s="319"/>
      <c r="CW47" s="319"/>
      <c r="CX47" s="319"/>
      <c r="CY47" s="319"/>
      <c r="CZ47" s="319"/>
      <c r="DA47" s="319"/>
      <c r="DB47" s="319"/>
      <c r="DC47" s="319"/>
      <c r="DD47" s="319"/>
      <c r="DE47" s="319"/>
      <c r="DF47" s="319"/>
      <c r="DG47" s="319"/>
      <c r="DH47" s="319"/>
      <c r="DI47" s="319"/>
      <c r="DJ47" s="319"/>
      <c r="DK47" s="319"/>
      <c r="DL47" s="319"/>
      <c r="DM47" s="319"/>
      <c r="DN47" s="319"/>
      <c r="DO47" s="319"/>
      <c r="DP47" s="319"/>
      <c r="DQ47" s="319"/>
      <c r="DR47" s="319"/>
      <c r="DS47" s="319"/>
      <c r="DT47" s="319"/>
      <c r="DU47" s="319"/>
      <c r="DV47" s="319"/>
      <c r="DW47" s="319"/>
      <c r="DX47" s="319"/>
      <c r="DY47" s="319"/>
      <c r="DZ47" s="319"/>
      <c r="EA47" s="319"/>
      <c r="EB47" s="319"/>
      <c r="EC47" s="319"/>
      <c r="ED47" s="319"/>
      <c r="EE47" s="319"/>
      <c r="EF47" s="319"/>
      <c r="EG47" s="319"/>
      <c r="EH47" s="319"/>
      <c r="EI47" s="319"/>
      <c r="EJ47" s="319"/>
      <c r="EK47" s="319"/>
      <c r="EL47" s="319"/>
      <c r="EM47" s="319"/>
      <c r="EN47" s="319"/>
      <c r="EO47" s="319"/>
      <c r="EP47" s="319"/>
      <c r="EQ47" s="319"/>
      <c r="ER47" s="319"/>
      <c r="ES47" s="319"/>
      <c r="ET47" s="319"/>
      <c r="EU47" s="319"/>
      <c r="EV47" s="319"/>
      <c r="EW47" s="319"/>
      <c r="EX47" s="319"/>
      <c r="EY47" s="319"/>
      <c r="EZ47" s="319"/>
      <c r="FA47" s="319"/>
      <c r="FB47" s="319"/>
    </row>
    <row r="48" s="648" customFormat="true" ht="15.75" hidden="false" customHeight="false" outlineLevel="0" collapsed="false">
      <c r="B48" s="648" t="s">
        <v>389</v>
      </c>
      <c r="H48" s="649"/>
      <c r="I48" s="649"/>
      <c r="J48" s="650" t="n">
        <v>0</v>
      </c>
      <c r="K48" s="650" t="n">
        <v>0</v>
      </c>
      <c r="L48" s="650" t="n">
        <v>0</v>
      </c>
      <c r="M48" s="650" t="n">
        <v>0</v>
      </c>
      <c r="N48" s="650" t="n">
        <v>0</v>
      </c>
      <c r="O48" s="650" t="n">
        <v>0</v>
      </c>
      <c r="P48" s="650" t="n">
        <v>0</v>
      </c>
      <c r="Q48" s="650" t="n">
        <v>0</v>
      </c>
      <c r="R48" s="650" t="n">
        <v>0</v>
      </c>
      <c r="S48" s="650" t="n">
        <v>0</v>
      </c>
      <c r="T48" s="650" t="n">
        <v>0</v>
      </c>
      <c r="U48" s="650" t="n">
        <v>0</v>
      </c>
      <c r="V48" s="650" t="n">
        <v>0</v>
      </c>
      <c r="W48" s="650" t="n">
        <v>0</v>
      </c>
      <c r="X48" s="650" t="n">
        <v>0</v>
      </c>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row>
    <row r="49" customFormat="false" ht="15.75" hidden="false" customHeight="false" outlineLevel="0" collapsed="false">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319"/>
      <c r="CB49" s="319"/>
      <c r="CC49" s="319"/>
      <c r="CD49" s="319"/>
      <c r="CE49" s="319"/>
      <c r="CF49" s="319"/>
      <c r="CG49" s="319"/>
      <c r="CH49" s="319"/>
      <c r="CI49" s="319"/>
      <c r="CJ49" s="319"/>
      <c r="CK49" s="319"/>
      <c r="CL49" s="319"/>
      <c r="CM49" s="319"/>
      <c r="CN49" s="319"/>
      <c r="CO49" s="319"/>
      <c r="CP49" s="319"/>
      <c r="CQ49" s="319"/>
      <c r="CR49" s="319"/>
      <c r="CS49" s="319"/>
      <c r="CT49" s="319"/>
      <c r="CU49" s="319"/>
      <c r="CV49" s="319"/>
      <c r="CW49" s="319"/>
      <c r="CX49" s="319"/>
      <c r="CY49" s="319"/>
      <c r="CZ49" s="319"/>
      <c r="DA49" s="319"/>
      <c r="DB49" s="319"/>
      <c r="DC49" s="319"/>
      <c r="DD49" s="319"/>
      <c r="DE49" s="319"/>
      <c r="DF49" s="319"/>
      <c r="DG49" s="319"/>
      <c r="DH49" s="319"/>
      <c r="DI49" s="319"/>
      <c r="DJ49" s="319"/>
      <c r="DK49" s="319"/>
      <c r="DL49" s="319"/>
      <c r="DM49" s="319"/>
      <c r="DN49" s="319"/>
      <c r="DO49" s="319"/>
      <c r="DP49" s="319"/>
      <c r="DQ49" s="319"/>
      <c r="DR49" s="319"/>
      <c r="DS49" s="319"/>
      <c r="DT49" s="319"/>
      <c r="DU49" s="319"/>
      <c r="DV49" s="319"/>
      <c r="DW49" s="319"/>
      <c r="DX49" s="319"/>
      <c r="DY49" s="319"/>
      <c r="DZ49" s="319"/>
      <c r="EA49" s="319"/>
      <c r="EB49" s="319"/>
      <c r="EC49" s="319"/>
      <c r="ED49" s="319"/>
      <c r="EE49" s="319"/>
      <c r="EF49" s="319"/>
      <c r="EG49" s="319"/>
      <c r="EH49" s="319"/>
      <c r="EI49" s="319"/>
      <c r="EJ49" s="319"/>
      <c r="EK49" s="319"/>
      <c r="EL49" s="319"/>
      <c r="EM49" s="319"/>
      <c r="EN49" s="319"/>
      <c r="EO49" s="319"/>
      <c r="EP49" s="319"/>
      <c r="EQ49" s="319"/>
      <c r="ER49" s="319"/>
      <c r="ES49" s="319"/>
      <c r="ET49" s="319"/>
      <c r="EU49" s="319"/>
      <c r="EV49" s="319"/>
      <c r="EW49" s="319"/>
      <c r="EX49" s="319"/>
      <c r="EY49" s="319"/>
      <c r="EZ49" s="319"/>
      <c r="FA49" s="319"/>
      <c r="FB49" s="319"/>
    </row>
    <row r="50" customFormat="false" ht="15.75" hidden="false" customHeight="false" outlineLevel="0" collapsed="false">
      <c r="A50" s="591" t="s">
        <v>390</v>
      </c>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c r="CP50" s="319"/>
      <c r="CQ50" s="319"/>
      <c r="CR50" s="319"/>
      <c r="CS50" s="319"/>
      <c r="CT50" s="319"/>
      <c r="CU50" s="319"/>
      <c r="CV50" s="319"/>
      <c r="CW50" s="319"/>
      <c r="CX50" s="319"/>
      <c r="CY50" s="319"/>
      <c r="CZ50" s="319"/>
      <c r="DA50" s="319"/>
      <c r="DB50" s="319"/>
      <c r="DC50" s="319"/>
      <c r="DD50" s="319"/>
      <c r="DE50" s="319"/>
      <c r="DF50" s="319"/>
      <c r="DG50" s="319"/>
      <c r="DH50" s="319"/>
      <c r="DI50" s="319"/>
      <c r="DJ50" s="319"/>
      <c r="DK50" s="319"/>
      <c r="DL50" s="319"/>
      <c r="DM50" s="319"/>
      <c r="DN50" s="319"/>
      <c r="DO50" s="319"/>
      <c r="DP50" s="319"/>
      <c r="DQ50" s="319"/>
      <c r="DR50" s="319"/>
      <c r="DS50" s="319"/>
      <c r="DT50" s="319"/>
      <c r="DU50" s="319"/>
      <c r="DV50" s="319"/>
      <c r="DW50" s="319"/>
      <c r="DX50" s="319"/>
      <c r="DY50" s="319"/>
      <c r="DZ50" s="319"/>
      <c r="EA50" s="319"/>
      <c r="EB50" s="319"/>
      <c r="EC50" s="319"/>
      <c r="ED50" s="319"/>
      <c r="EE50" s="319"/>
      <c r="EF50" s="319"/>
      <c r="EG50" s="319"/>
      <c r="EH50" s="319"/>
      <c r="EI50" s="319"/>
      <c r="EJ50" s="319"/>
      <c r="EK50" s="319"/>
      <c r="EL50" s="319"/>
      <c r="EM50" s="319"/>
      <c r="EN50" s="319"/>
      <c r="EO50" s="319"/>
      <c r="EP50" s="319"/>
      <c r="EQ50" s="319"/>
      <c r="ER50" s="319"/>
      <c r="ES50" s="319"/>
      <c r="ET50" s="319"/>
      <c r="EU50" s="319"/>
      <c r="EV50" s="319"/>
      <c r="EW50" s="319"/>
      <c r="EX50" s="319"/>
      <c r="EY50" s="319"/>
      <c r="EZ50" s="319"/>
      <c r="FA50" s="319"/>
      <c r="FB50" s="319"/>
    </row>
    <row r="51" customFormat="false" ht="15.75" hidden="false" customHeight="false" outlineLevel="0" collapsed="false">
      <c r="B51" s="328" t="s">
        <v>391</v>
      </c>
      <c r="J51" s="651" t="n">
        <f aca="false">ROUND(IF(OR(J41=0,J41="",J38=0),0,+J38/(J41+J42)),2)</f>
        <v>0</v>
      </c>
      <c r="K51" s="651" t="n">
        <f aca="false">ROUND(IF(OR(K41=0,K41="",K38=0),0,+K38/(K41+K42)),2)</f>
        <v>0</v>
      </c>
      <c r="L51" s="651" t="n">
        <f aca="false">ROUND(IF(OR(L41=0,L41="",L38=0),0,+L38/(L41+L42)),2)</f>
        <v>0</v>
      </c>
      <c r="M51" s="651" t="n">
        <f aca="false">ROUND(IF(OR(M41=0,M41="",M38=0),0,+M38/(M41+M42)),2)</f>
        <v>0</v>
      </c>
      <c r="N51" s="651" t="n">
        <f aca="false">ROUND(IF(OR(N41=0,N41="",N38=0),0,+N38/(N41+N42)),2)</f>
        <v>0</v>
      </c>
      <c r="O51" s="651" t="n">
        <f aca="false">ROUND(IF(OR(O41=0,O41="",O38=0),0,+O38/(O41+O42)),2)</f>
        <v>0</v>
      </c>
      <c r="P51" s="651" t="n">
        <f aca="false">ROUND(IF(OR(P41=0,P41="",P38=0),0,+P38/(P41+P42)),2)</f>
        <v>0</v>
      </c>
      <c r="Q51" s="651" t="n">
        <f aca="false">ROUND(IF(OR(Q41=0,Q41="",Q38=0),0,+Q38/(Q41+Q42)),2)</f>
        <v>0</v>
      </c>
      <c r="R51" s="651" t="n">
        <f aca="false">ROUND(IF(OR(R41=0,R41="",R38=0),0,+R38/(R41+R42)),2)</f>
        <v>0</v>
      </c>
      <c r="S51" s="651" t="n">
        <f aca="false">ROUND(IF(OR(S41=0,S41="",S38=0),0,+S38/(S41+S42)),2)</f>
        <v>0</v>
      </c>
      <c r="T51" s="651" t="n">
        <f aca="false">ROUND(IF(OR(T41=0,T41="",T38=0),0,+T38/(T41+T42)),2)</f>
        <v>0</v>
      </c>
      <c r="U51" s="651" t="n">
        <f aca="false">ROUND(IF(OR(U41=0,U41="",U38=0),0,+U38/(U41+U42)),2)</f>
        <v>0</v>
      </c>
      <c r="V51" s="651" t="n">
        <f aca="false">ROUND(IF(OR(V41=0,V41="",V38=0),0,+V38/(V41+V42)),2)</f>
        <v>0</v>
      </c>
      <c r="W51" s="651" t="n">
        <f aca="false">ROUND(IF(OR(W41=0,W41="",W38=0),0,+W38/(W41+W42)),2)</f>
        <v>0</v>
      </c>
      <c r="X51" s="651" t="n">
        <f aca="false">ROUND(IF(OR(X41=0,X41="",X38=0),0,+X38/(X41+X42)),2)</f>
        <v>0</v>
      </c>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c r="CN51" s="319"/>
      <c r="CO51" s="319"/>
      <c r="CP51" s="319"/>
      <c r="CQ51" s="319"/>
      <c r="CR51" s="319"/>
      <c r="CS51" s="319"/>
      <c r="CT51" s="319"/>
      <c r="CU51" s="319"/>
      <c r="CV51" s="319"/>
      <c r="CW51" s="319"/>
      <c r="CX51" s="319"/>
      <c r="CY51" s="319"/>
      <c r="CZ51" s="319"/>
      <c r="DA51" s="319"/>
      <c r="DB51" s="319"/>
      <c r="DC51" s="319"/>
      <c r="DD51" s="319"/>
      <c r="DE51" s="319"/>
      <c r="DF51" s="319"/>
      <c r="DG51" s="319"/>
      <c r="DH51" s="319"/>
      <c r="DI51" s="319"/>
      <c r="DJ51" s="319"/>
      <c r="DK51" s="319"/>
      <c r="DL51" s="319"/>
      <c r="DM51" s="319"/>
      <c r="DN51" s="319"/>
      <c r="DO51" s="319"/>
      <c r="DP51" s="319"/>
      <c r="DQ51" s="319"/>
      <c r="DR51" s="319"/>
      <c r="DS51" s="319"/>
      <c r="DT51" s="319"/>
      <c r="DU51" s="319"/>
      <c r="DV51" s="319"/>
      <c r="DW51" s="319"/>
      <c r="DX51" s="319"/>
      <c r="DY51" s="319"/>
      <c r="DZ51" s="319"/>
      <c r="EA51" s="319"/>
      <c r="EB51" s="319"/>
      <c r="EC51" s="319"/>
      <c r="ED51" s="319"/>
      <c r="EE51" s="319"/>
      <c r="EF51" s="319"/>
      <c r="EG51" s="319"/>
      <c r="EH51" s="319"/>
      <c r="EI51" s="319"/>
      <c r="EJ51" s="319"/>
      <c r="EK51" s="319"/>
      <c r="EL51" s="319"/>
      <c r="EM51" s="319"/>
      <c r="EN51" s="319"/>
      <c r="EO51" s="319"/>
      <c r="EP51" s="319"/>
      <c r="EQ51" s="319"/>
      <c r="ER51" s="319"/>
      <c r="ES51" s="319"/>
      <c r="ET51" s="319"/>
      <c r="EU51" s="319"/>
      <c r="EV51" s="319"/>
      <c r="EW51" s="319"/>
      <c r="EX51" s="319"/>
      <c r="EY51" s="319"/>
      <c r="EZ51" s="319"/>
      <c r="FA51" s="319"/>
      <c r="FB51" s="319"/>
    </row>
    <row r="52" customFormat="false" ht="15.75" hidden="false" customHeight="false" outlineLevel="0" collapsed="false">
      <c r="B52" s="328" t="s">
        <v>392</v>
      </c>
      <c r="J52" s="589" t="n">
        <f aca="false">ROUND(IF(J14=0,0,J36/J14),2)</f>
        <v>0</v>
      </c>
      <c r="K52" s="589" t="n">
        <f aca="false">ROUND(IF(K14=0,0,K36/K14),2)</f>
        <v>0</v>
      </c>
      <c r="L52" s="589" t="n">
        <f aca="false">ROUND(IF(L14=0,0,L36/L14),2)</f>
        <v>0</v>
      </c>
      <c r="M52" s="589" t="n">
        <f aca="false">ROUND(IF(M14=0,0,M36/M14),2)</f>
        <v>0</v>
      </c>
      <c r="N52" s="589" t="n">
        <f aca="false">ROUND(IF(N14=0,0,N36/N14),2)</f>
        <v>0</v>
      </c>
      <c r="O52" s="589" t="n">
        <f aca="false">ROUND(IF(O14=0,0,O36/O14),2)</f>
        <v>0</v>
      </c>
      <c r="P52" s="589" t="n">
        <f aca="false">ROUND(IF(P14=0,0,P36/P14),2)</f>
        <v>0</v>
      </c>
      <c r="Q52" s="589" t="n">
        <f aca="false">ROUND(IF(Q14=0,0,Q36/Q14),2)</f>
        <v>0</v>
      </c>
      <c r="R52" s="589" t="n">
        <f aca="false">ROUND(IF(R14=0,0,R36/R14),2)</f>
        <v>0</v>
      </c>
      <c r="S52" s="589" t="n">
        <f aca="false">ROUND(IF(S14=0,0,S36/S14),2)</f>
        <v>0</v>
      </c>
      <c r="T52" s="589" t="n">
        <f aca="false">ROUND(IF(T14=0,0,T36/T14),2)</f>
        <v>0</v>
      </c>
      <c r="U52" s="589" t="n">
        <f aca="false">ROUND(IF(U14=0,0,U36/U14),2)</f>
        <v>0</v>
      </c>
      <c r="V52" s="589" t="n">
        <f aca="false">ROUND(IF(V14=0,0,V36/V14),2)</f>
        <v>0</v>
      </c>
      <c r="W52" s="589" t="n">
        <f aca="false">ROUND(IF(W14=0,0,W36/W14),2)</f>
        <v>0</v>
      </c>
      <c r="X52" s="589" t="n">
        <f aca="false">ROUND(IF(X14=0,0,X36/X14),2)</f>
        <v>0</v>
      </c>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19"/>
      <c r="BW52" s="319"/>
      <c r="BX52" s="319"/>
      <c r="BY52" s="319"/>
      <c r="BZ52" s="319"/>
      <c r="CA52" s="319"/>
      <c r="CB52" s="319"/>
      <c r="CC52" s="319"/>
      <c r="CD52" s="319"/>
      <c r="CE52" s="319"/>
      <c r="CF52" s="319"/>
      <c r="CG52" s="319"/>
      <c r="CH52" s="319"/>
      <c r="CI52" s="319"/>
      <c r="CJ52" s="319"/>
      <c r="CK52" s="319"/>
      <c r="CL52" s="319"/>
      <c r="CM52" s="319"/>
      <c r="CN52" s="319"/>
      <c r="CO52" s="319"/>
      <c r="CP52" s="319"/>
      <c r="CQ52" s="319"/>
      <c r="CR52" s="319"/>
      <c r="CS52" s="319"/>
      <c r="CT52" s="319"/>
      <c r="CU52" s="319"/>
      <c r="CV52" s="319"/>
      <c r="CW52" s="319"/>
      <c r="CX52" s="319"/>
      <c r="CY52" s="319"/>
      <c r="CZ52" s="319"/>
      <c r="DA52" s="319"/>
      <c r="DB52" s="319"/>
      <c r="DC52" s="319"/>
      <c r="DD52" s="319"/>
      <c r="DE52" s="319"/>
      <c r="DF52" s="319"/>
      <c r="DG52" s="319"/>
      <c r="DH52" s="319"/>
      <c r="DI52" s="319"/>
      <c r="DJ52" s="319"/>
      <c r="DK52" s="319"/>
      <c r="DL52" s="319"/>
      <c r="DM52" s="319"/>
      <c r="DN52" s="319"/>
      <c r="DO52" s="319"/>
      <c r="DP52" s="319"/>
      <c r="DQ52" s="319"/>
      <c r="DR52" s="319"/>
      <c r="DS52" s="319"/>
      <c r="DT52" s="319"/>
      <c r="DU52" s="319"/>
      <c r="DV52" s="319"/>
      <c r="DW52" s="319"/>
      <c r="DX52" s="319"/>
      <c r="DY52" s="319"/>
      <c r="DZ52" s="319"/>
      <c r="EA52" s="319"/>
      <c r="EB52" s="319"/>
      <c r="EC52" s="319"/>
      <c r="ED52" s="319"/>
      <c r="EE52" s="319"/>
      <c r="EF52" s="319"/>
      <c r="EG52" s="319"/>
      <c r="EH52" s="319"/>
      <c r="EI52" s="319"/>
      <c r="EJ52" s="319"/>
      <c r="EK52" s="319"/>
      <c r="EL52" s="319"/>
      <c r="EM52" s="319"/>
      <c r="EN52" s="319"/>
      <c r="EO52" s="319"/>
      <c r="EP52" s="319"/>
      <c r="EQ52" s="319"/>
      <c r="ER52" s="319"/>
      <c r="ES52" s="319"/>
      <c r="ET52" s="319"/>
      <c r="EU52" s="319"/>
      <c r="EV52" s="319"/>
      <c r="EW52" s="319"/>
      <c r="EX52" s="319"/>
      <c r="EY52" s="319"/>
      <c r="EZ52" s="319"/>
      <c r="FA52" s="319"/>
      <c r="FB52" s="319"/>
    </row>
    <row r="53" customFormat="false" ht="15.75" hidden="false" customHeight="false" outlineLevel="0" collapsed="false">
      <c r="AA53" s="319"/>
      <c r="AB53" s="319"/>
      <c r="AC53" s="319"/>
      <c r="AD53" s="319"/>
      <c r="AE53" s="319"/>
      <c r="AF53" s="319"/>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19"/>
      <c r="BW53" s="319"/>
      <c r="BX53" s="319"/>
      <c r="BY53" s="319"/>
      <c r="BZ53" s="319"/>
      <c r="CA53" s="319"/>
      <c r="CB53" s="319"/>
      <c r="CC53" s="319"/>
      <c r="CD53" s="319"/>
      <c r="CE53" s="319"/>
      <c r="CF53" s="319"/>
      <c r="CG53" s="319"/>
      <c r="CH53" s="319"/>
      <c r="CI53" s="319"/>
      <c r="CJ53" s="319"/>
      <c r="CK53" s="319"/>
      <c r="CL53" s="319"/>
      <c r="CM53" s="319"/>
      <c r="CN53" s="319"/>
      <c r="CO53" s="319"/>
      <c r="CP53" s="319"/>
      <c r="CQ53" s="319"/>
      <c r="CR53" s="319"/>
      <c r="CS53" s="319"/>
      <c r="CT53" s="319"/>
      <c r="CU53" s="319"/>
      <c r="CV53" s="319"/>
      <c r="CW53" s="319"/>
      <c r="CX53" s="319"/>
      <c r="CY53" s="319"/>
      <c r="CZ53" s="319"/>
      <c r="DA53" s="319"/>
      <c r="DB53" s="319"/>
      <c r="DC53" s="319"/>
      <c r="DD53" s="319"/>
      <c r="DE53" s="319"/>
      <c r="DF53" s="319"/>
      <c r="DG53" s="319"/>
      <c r="DH53" s="319"/>
      <c r="DI53" s="319"/>
      <c r="DJ53" s="319"/>
      <c r="DK53" s="319"/>
      <c r="DL53" s="319"/>
      <c r="DM53" s="319"/>
      <c r="DN53" s="319"/>
      <c r="DO53" s="319"/>
      <c r="DP53" s="319"/>
      <c r="DQ53" s="319"/>
      <c r="DR53" s="319"/>
      <c r="DS53" s="319"/>
      <c r="DT53" s="319"/>
      <c r="DU53" s="319"/>
      <c r="DV53" s="319"/>
      <c r="DW53" s="319"/>
      <c r="DX53" s="319"/>
      <c r="DY53" s="319"/>
      <c r="DZ53" s="319"/>
      <c r="EA53" s="319"/>
      <c r="EB53" s="319"/>
      <c r="EC53" s="319"/>
      <c r="ED53" s="319"/>
      <c r="EE53" s="319"/>
      <c r="EF53" s="319"/>
      <c r="EG53" s="319"/>
      <c r="EH53" s="319"/>
      <c r="EI53" s="319"/>
      <c r="EJ53" s="319"/>
      <c r="EK53" s="319"/>
      <c r="EL53" s="319"/>
      <c r="EM53" s="319"/>
      <c r="EN53" s="319"/>
      <c r="EO53" s="319"/>
      <c r="EP53" s="319"/>
      <c r="EQ53" s="319"/>
      <c r="ER53" s="319"/>
      <c r="ES53" s="319"/>
      <c r="ET53" s="319"/>
      <c r="EU53" s="319"/>
      <c r="EV53" s="319"/>
      <c r="EW53" s="319"/>
      <c r="EX53" s="319"/>
      <c r="EY53" s="319"/>
      <c r="EZ53" s="319"/>
      <c r="FA53" s="319"/>
      <c r="FB53" s="319"/>
    </row>
    <row r="54" customFormat="false" ht="15.75" hidden="false" customHeight="false" outlineLevel="0" collapsed="false">
      <c r="A54" s="591" t="s">
        <v>393</v>
      </c>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BX54" s="319"/>
      <c r="BY54" s="319"/>
      <c r="BZ54" s="319"/>
      <c r="CA54" s="319"/>
      <c r="CB54" s="319"/>
      <c r="CC54" s="319"/>
      <c r="CD54" s="319"/>
      <c r="CE54" s="319"/>
      <c r="CF54" s="319"/>
      <c r="CG54" s="319"/>
      <c r="CH54" s="319"/>
      <c r="CI54" s="319"/>
      <c r="CJ54" s="319"/>
      <c r="CK54" s="319"/>
      <c r="CL54" s="319"/>
      <c r="CM54" s="319"/>
      <c r="CN54" s="319"/>
      <c r="CO54" s="319"/>
      <c r="CP54" s="319"/>
      <c r="CQ54" s="319"/>
      <c r="CR54" s="319"/>
      <c r="CS54" s="319"/>
      <c r="CT54" s="319"/>
      <c r="CU54" s="319"/>
      <c r="CV54" s="319"/>
      <c r="CW54" s="319"/>
      <c r="CX54" s="319"/>
      <c r="CY54" s="319"/>
      <c r="CZ54" s="319"/>
      <c r="DA54" s="319"/>
      <c r="DB54" s="319"/>
      <c r="DC54" s="319"/>
      <c r="DD54" s="319"/>
      <c r="DE54" s="319"/>
      <c r="DF54" s="319"/>
      <c r="DG54" s="319"/>
      <c r="DH54" s="319"/>
      <c r="DI54" s="319"/>
      <c r="DJ54" s="319"/>
      <c r="DK54" s="319"/>
      <c r="DL54" s="319"/>
      <c r="DM54" s="319"/>
      <c r="DN54" s="319"/>
      <c r="DO54" s="319"/>
      <c r="DP54" s="319"/>
      <c r="DQ54" s="319"/>
      <c r="DR54" s="319"/>
      <c r="DS54" s="319"/>
      <c r="DT54" s="319"/>
      <c r="DU54" s="319"/>
      <c r="DV54" s="319"/>
      <c r="DW54" s="319"/>
      <c r="DX54" s="319"/>
      <c r="DY54" s="319"/>
      <c r="DZ54" s="319"/>
      <c r="EA54" s="319"/>
      <c r="EB54" s="319"/>
      <c r="EC54" s="319"/>
      <c r="ED54" s="319"/>
      <c r="EE54" s="319"/>
      <c r="EF54" s="319"/>
      <c r="EG54" s="319"/>
      <c r="EH54" s="319"/>
      <c r="EI54" s="319"/>
      <c r="EJ54" s="319"/>
      <c r="EK54" s="319"/>
      <c r="EL54" s="319"/>
      <c r="EM54" s="319"/>
      <c r="EN54" s="319"/>
      <c r="EO54" s="319"/>
      <c r="EP54" s="319"/>
      <c r="EQ54" s="319"/>
      <c r="ER54" s="319"/>
      <c r="ES54" s="319"/>
      <c r="ET54" s="319"/>
      <c r="EU54" s="319"/>
      <c r="EV54" s="319"/>
      <c r="EW54" s="319"/>
      <c r="EX54" s="319"/>
      <c r="EY54" s="319"/>
      <c r="EZ54" s="319"/>
      <c r="FA54" s="319"/>
      <c r="FB54" s="319"/>
    </row>
    <row r="55" customFormat="false" ht="15.75" hidden="false" customHeight="false" outlineLevel="0" collapsed="false">
      <c r="B55" s="328" t="s">
        <v>394</v>
      </c>
      <c r="H55" s="652"/>
      <c r="I55" s="319" t="str">
        <f aca="false">IF(OR(H55="",H55=0),"%","")</f>
        <v>%</v>
      </c>
      <c r="J55" s="628" t="n">
        <f aca="false">(INT($H$55*H57))</f>
        <v>0</v>
      </c>
      <c r="K55" s="628" t="n">
        <f aca="false">(INT($H$55*J57))</f>
        <v>0</v>
      </c>
      <c r="L55" s="628" t="n">
        <f aca="false">(INT($H$55*K57))</f>
        <v>0</v>
      </c>
      <c r="M55" s="628" t="n">
        <f aca="false">(INT($H$55*L57))</f>
        <v>0</v>
      </c>
      <c r="N55" s="628" t="n">
        <f aca="false">(INT($H$55*M57))</f>
        <v>0</v>
      </c>
      <c r="O55" s="628" t="n">
        <f aca="false">(INT($H$55*N57))</f>
        <v>0</v>
      </c>
      <c r="P55" s="628" t="n">
        <f aca="false">(INT($H$55*O57))</f>
        <v>0</v>
      </c>
      <c r="Q55" s="628" t="n">
        <f aca="false">(INT($H$55*P57))</f>
        <v>0</v>
      </c>
      <c r="R55" s="628" t="n">
        <f aca="false">(INT($H$55*Q57))</f>
        <v>0</v>
      </c>
      <c r="S55" s="628" t="n">
        <f aca="false">(INT($H$55*R57))</f>
        <v>0</v>
      </c>
      <c r="T55" s="628" t="n">
        <f aca="false">(INT($H$55*S57))</f>
        <v>0</v>
      </c>
      <c r="U55" s="628" t="n">
        <f aca="false">(INT($H$55*T57))</f>
        <v>0</v>
      </c>
      <c r="V55" s="628" t="n">
        <f aca="false">(INT($H$55*U57))</f>
        <v>0</v>
      </c>
      <c r="W55" s="628" t="n">
        <f aca="false">(INT($H$55*V57))</f>
        <v>0</v>
      </c>
      <c r="X55" s="628" t="n">
        <f aca="false">(INT($H$55*W57))</f>
        <v>0</v>
      </c>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319"/>
      <c r="CB55" s="319"/>
      <c r="CC55" s="319"/>
      <c r="CD55" s="319"/>
      <c r="CE55" s="319"/>
      <c r="CF55" s="319"/>
      <c r="CG55" s="319"/>
      <c r="CH55" s="319"/>
      <c r="CI55" s="319"/>
      <c r="CJ55" s="319"/>
      <c r="CK55" s="319"/>
      <c r="CL55" s="319"/>
      <c r="CM55" s="319"/>
      <c r="CN55" s="319"/>
      <c r="CO55" s="319"/>
      <c r="CP55" s="319"/>
      <c r="CQ55" s="319"/>
      <c r="CR55" s="319"/>
      <c r="CS55" s="319"/>
      <c r="CT55" s="319"/>
      <c r="CU55" s="319"/>
      <c r="CV55" s="319"/>
      <c r="CW55" s="319"/>
      <c r="CX55" s="319"/>
      <c r="CY55" s="319"/>
      <c r="CZ55" s="319"/>
      <c r="DA55" s="319"/>
      <c r="DB55" s="319"/>
      <c r="DC55" s="319"/>
      <c r="DD55" s="319"/>
      <c r="DE55" s="319"/>
      <c r="DF55" s="319"/>
      <c r="DG55" s="319"/>
      <c r="DH55" s="319"/>
      <c r="DI55" s="319"/>
      <c r="DJ55" s="319"/>
      <c r="DK55" s="319"/>
      <c r="DL55" s="319"/>
      <c r="DM55" s="319"/>
      <c r="DN55" s="319"/>
      <c r="DO55" s="319"/>
      <c r="DP55" s="319"/>
      <c r="DQ55" s="319"/>
      <c r="DR55" s="319"/>
      <c r="DS55" s="319"/>
      <c r="DT55" s="319"/>
      <c r="DU55" s="319"/>
      <c r="DV55" s="319"/>
      <c r="DW55" s="319"/>
      <c r="DX55" s="319"/>
      <c r="DY55" s="319"/>
      <c r="DZ55" s="319"/>
      <c r="EA55" s="319"/>
      <c r="EB55" s="319"/>
      <c r="EC55" s="319"/>
      <c r="ED55" s="319"/>
      <c r="EE55" s="319"/>
      <c r="EF55" s="319"/>
      <c r="EG55" s="319"/>
      <c r="EH55" s="319"/>
      <c r="EI55" s="319"/>
      <c r="EJ55" s="319"/>
      <c r="EK55" s="319"/>
      <c r="EL55" s="319"/>
      <c r="EM55" s="319"/>
      <c r="EN55" s="319"/>
      <c r="EO55" s="319"/>
      <c r="EP55" s="319"/>
      <c r="EQ55" s="319"/>
      <c r="ER55" s="319"/>
      <c r="ES55" s="319"/>
      <c r="ET55" s="319"/>
      <c r="EU55" s="319"/>
      <c r="EV55" s="319"/>
      <c r="EW55" s="319"/>
      <c r="EX55" s="319"/>
      <c r="EY55" s="319"/>
      <c r="EZ55" s="319"/>
      <c r="FA55" s="319"/>
      <c r="FB55" s="319"/>
    </row>
    <row r="56" customFormat="false" ht="15.75" hidden="false" customHeight="false" outlineLevel="0" collapsed="false">
      <c r="B56" s="328" t="s">
        <v>395</v>
      </c>
      <c r="J56" s="628" t="n">
        <f aca="false">IF(J46&lt;0,-J46,0)</f>
        <v>0</v>
      </c>
      <c r="K56" s="628" t="n">
        <f aca="false">IF(K46&lt;0,-K46,0)</f>
        <v>0</v>
      </c>
      <c r="L56" s="628" t="n">
        <f aca="false">IF(L46&lt;0,-L46,0)</f>
        <v>0</v>
      </c>
      <c r="M56" s="628" t="n">
        <f aca="false">IF(M46&lt;0,-M46,0)</f>
        <v>0</v>
      </c>
      <c r="N56" s="628" t="n">
        <f aca="false">IF(N46&lt;0,-N46,0)</f>
        <v>0</v>
      </c>
      <c r="O56" s="628" t="n">
        <f aca="false">IF(O46&lt;0,-O46,0)</f>
        <v>0</v>
      </c>
      <c r="P56" s="628" t="n">
        <f aca="false">IF(P46&lt;0,-P46,0)</f>
        <v>0</v>
      </c>
      <c r="Q56" s="628" t="n">
        <f aca="false">IF(Q46&lt;0,-Q46,0)</f>
        <v>0</v>
      </c>
      <c r="R56" s="628" t="n">
        <f aca="false">IF(R46&lt;0,-R46,0)</f>
        <v>0</v>
      </c>
      <c r="S56" s="628" t="n">
        <f aca="false">IF(S46&lt;0,-S46,0)</f>
        <v>0</v>
      </c>
      <c r="T56" s="628" t="n">
        <f aca="false">IF(T46&lt;0,-T46,0)</f>
        <v>0</v>
      </c>
      <c r="U56" s="628" t="n">
        <f aca="false">IF(U46&lt;0,-U46,0)</f>
        <v>0</v>
      </c>
      <c r="V56" s="628" t="n">
        <f aca="false">IF(V46&lt;0,-V46,0)</f>
        <v>0</v>
      </c>
      <c r="W56" s="628" t="n">
        <f aca="false">IF(W46&lt;0,-W46,0)</f>
        <v>0</v>
      </c>
      <c r="X56" s="628" t="n">
        <f aca="false">IF(X46&lt;0,-X46,0)</f>
        <v>0</v>
      </c>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319"/>
      <c r="CB56" s="319"/>
      <c r="CC56" s="319"/>
      <c r="CD56" s="319"/>
      <c r="CE56" s="319"/>
      <c r="CF56" s="319"/>
      <c r="CG56" s="319"/>
      <c r="CH56" s="319"/>
      <c r="CI56" s="319"/>
      <c r="CJ56" s="319"/>
      <c r="CK56" s="319"/>
      <c r="CL56" s="319"/>
      <c r="CM56" s="319"/>
      <c r="CN56" s="319"/>
      <c r="CO56" s="319"/>
      <c r="CP56" s="319"/>
      <c r="CQ56" s="319"/>
      <c r="CR56" s="319"/>
      <c r="CS56" s="319"/>
      <c r="CT56" s="319"/>
      <c r="CU56" s="319"/>
      <c r="CV56" s="319"/>
      <c r="CW56" s="319"/>
      <c r="CX56" s="319"/>
      <c r="CY56" s="319"/>
      <c r="CZ56" s="319"/>
      <c r="DA56" s="319"/>
      <c r="DB56" s="319"/>
      <c r="DC56" s="319"/>
      <c r="DD56" s="319"/>
      <c r="DE56" s="319"/>
      <c r="DF56" s="319"/>
      <c r="DG56" s="319"/>
      <c r="DH56" s="319"/>
      <c r="DI56" s="319"/>
      <c r="DJ56" s="319"/>
      <c r="DK56" s="319"/>
      <c r="DL56" s="319"/>
      <c r="DM56" s="319"/>
      <c r="DN56" s="319"/>
      <c r="DO56" s="319"/>
      <c r="DP56" s="319"/>
      <c r="DQ56" s="319"/>
      <c r="DR56" s="319"/>
      <c r="DS56" s="319"/>
      <c r="DT56" s="319"/>
      <c r="DU56" s="319"/>
      <c r="DV56" s="319"/>
      <c r="DW56" s="319"/>
      <c r="DX56" s="319"/>
      <c r="DY56" s="319"/>
      <c r="DZ56" s="319"/>
      <c r="EA56" s="319"/>
      <c r="EB56" s="319"/>
      <c r="EC56" s="319"/>
      <c r="ED56" s="319"/>
      <c r="EE56" s="319"/>
      <c r="EF56" s="319"/>
      <c r="EG56" s="319"/>
      <c r="EH56" s="319"/>
      <c r="EI56" s="319"/>
      <c r="EJ56" s="319"/>
      <c r="EK56" s="319"/>
      <c r="EL56" s="319"/>
      <c r="EM56" s="319"/>
      <c r="EN56" s="319"/>
      <c r="EO56" s="319"/>
      <c r="EP56" s="319"/>
      <c r="EQ56" s="319"/>
      <c r="ER56" s="319"/>
      <c r="ES56" s="319"/>
      <c r="ET56" s="319"/>
      <c r="EU56" s="319"/>
      <c r="EV56" s="319"/>
      <c r="EW56" s="319"/>
      <c r="EX56" s="319"/>
      <c r="EY56" s="319"/>
      <c r="EZ56" s="319"/>
      <c r="FA56" s="319"/>
      <c r="FB56" s="319"/>
    </row>
    <row r="57" customFormat="false" ht="15.75" hidden="false" customHeight="false" outlineLevel="0" collapsed="false">
      <c r="B57" s="328" t="s">
        <v>396</v>
      </c>
      <c r="G57" s="653" t="str">
        <f aca="false">IF(H57="","$","")</f>
        <v>$</v>
      </c>
      <c r="H57" s="654" t="n">
        <f aca="false">+Breakdown!F76</f>
        <v>0</v>
      </c>
      <c r="I57" s="319"/>
      <c r="J57" s="628" t="n">
        <f aca="false">+H57+J55-J56</f>
        <v>0</v>
      </c>
      <c r="K57" s="628" t="n">
        <f aca="false">+J57+K55-K56</f>
        <v>0</v>
      </c>
      <c r="L57" s="628" t="n">
        <f aca="false">+K57+L55-L56</f>
        <v>0</v>
      </c>
      <c r="M57" s="628" t="n">
        <f aca="false">+L57+M55-M56</f>
        <v>0</v>
      </c>
      <c r="N57" s="628" t="n">
        <f aca="false">+M57+N55-N56</f>
        <v>0</v>
      </c>
      <c r="O57" s="628" t="n">
        <f aca="false">+N57+O55-O56</f>
        <v>0</v>
      </c>
      <c r="P57" s="628" t="n">
        <f aca="false">+O57+P55-P56</f>
        <v>0</v>
      </c>
      <c r="Q57" s="628" t="n">
        <f aca="false">+P57+Q55-Q56</f>
        <v>0</v>
      </c>
      <c r="R57" s="628" t="n">
        <f aca="false">+Q57+R55-R56</f>
        <v>0</v>
      </c>
      <c r="S57" s="628" t="n">
        <f aca="false">+R57+S55-S56</f>
        <v>0</v>
      </c>
      <c r="T57" s="628" t="n">
        <f aca="false">+S57+T55-T56</f>
        <v>0</v>
      </c>
      <c r="U57" s="628" t="n">
        <f aca="false">+T57+U55-U56</f>
        <v>0</v>
      </c>
      <c r="V57" s="628" t="n">
        <f aca="false">+U57+V55-V56</f>
        <v>0</v>
      </c>
      <c r="W57" s="628" t="n">
        <f aca="false">+V57+W55-W56</f>
        <v>0</v>
      </c>
      <c r="X57" s="628" t="n">
        <f aca="false">+W57+X55-X56</f>
        <v>0</v>
      </c>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319"/>
      <c r="CB57" s="319"/>
      <c r="CC57" s="319"/>
      <c r="CD57" s="319"/>
      <c r="CE57" s="319"/>
      <c r="CF57" s="319"/>
      <c r="CG57" s="319"/>
      <c r="CH57" s="319"/>
      <c r="CI57" s="319"/>
      <c r="CJ57" s="319"/>
      <c r="CK57" s="319"/>
      <c r="CL57" s="319"/>
      <c r="CM57" s="319"/>
      <c r="CN57" s="319"/>
      <c r="CO57" s="319"/>
      <c r="CP57" s="319"/>
      <c r="CQ57" s="319"/>
      <c r="CR57" s="319"/>
      <c r="CS57" s="319"/>
      <c r="CT57" s="319"/>
      <c r="CU57" s="319"/>
      <c r="CV57" s="319"/>
      <c r="CW57" s="319"/>
      <c r="CX57" s="319"/>
      <c r="CY57" s="319"/>
      <c r="CZ57" s="319"/>
      <c r="DA57" s="319"/>
      <c r="DB57" s="319"/>
      <c r="DC57" s="319"/>
      <c r="DD57" s="319"/>
      <c r="DE57" s="319"/>
      <c r="DF57" s="319"/>
      <c r="DG57" s="319"/>
      <c r="DH57" s="319"/>
      <c r="DI57" s="319"/>
      <c r="DJ57" s="319"/>
      <c r="DK57" s="319"/>
      <c r="DL57" s="319"/>
      <c r="DM57" s="319"/>
      <c r="DN57" s="319"/>
      <c r="DO57" s="319"/>
      <c r="DP57" s="319"/>
      <c r="DQ57" s="319"/>
      <c r="DR57" s="319"/>
      <c r="DS57" s="319"/>
      <c r="DT57" s="319"/>
      <c r="DU57" s="319"/>
      <c r="DV57" s="319"/>
      <c r="DW57" s="319"/>
      <c r="DX57" s="319"/>
      <c r="DY57" s="319"/>
      <c r="DZ57" s="319"/>
      <c r="EA57" s="319"/>
      <c r="EB57" s="319"/>
      <c r="EC57" s="319"/>
      <c r="ED57" s="319"/>
      <c r="EE57" s="319"/>
      <c r="EF57" s="319"/>
      <c r="EG57" s="319"/>
      <c r="EH57" s="319"/>
      <c r="EI57" s="319"/>
      <c r="EJ57" s="319"/>
      <c r="EK57" s="319"/>
      <c r="EL57" s="319"/>
      <c r="EM57" s="319"/>
      <c r="EN57" s="319"/>
      <c r="EO57" s="319"/>
      <c r="EP57" s="319"/>
      <c r="EQ57" s="319"/>
      <c r="ER57" s="319"/>
      <c r="ES57" s="319"/>
      <c r="ET57" s="319"/>
      <c r="EU57" s="319"/>
      <c r="EV57" s="319"/>
      <c r="EW57" s="319"/>
      <c r="EX57" s="319"/>
      <c r="EY57" s="319"/>
      <c r="EZ57" s="319"/>
      <c r="FA57" s="319"/>
      <c r="FB57" s="319"/>
    </row>
    <row r="58" customFormat="false" ht="15.75" hidden="false" customHeight="false" outlineLevel="0" collapsed="false">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9"/>
      <c r="CE58" s="319"/>
      <c r="CF58" s="319"/>
      <c r="CG58" s="319"/>
      <c r="CH58" s="319"/>
      <c r="CI58" s="319"/>
      <c r="CJ58" s="319"/>
      <c r="CK58" s="319"/>
      <c r="CL58" s="319"/>
      <c r="CM58" s="319"/>
      <c r="CN58" s="319"/>
      <c r="CO58" s="319"/>
      <c r="CP58" s="319"/>
      <c r="CQ58" s="319"/>
      <c r="CR58" s="319"/>
      <c r="CS58" s="319"/>
      <c r="CT58" s="319"/>
      <c r="CU58" s="319"/>
      <c r="CV58" s="319"/>
      <c r="CW58" s="319"/>
      <c r="CX58" s="319"/>
      <c r="CY58" s="319"/>
      <c r="CZ58" s="319"/>
      <c r="DA58" s="319"/>
      <c r="DB58" s="319"/>
      <c r="DC58" s="319"/>
      <c r="DD58" s="319"/>
      <c r="DE58" s="319"/>
      <c r="DF58" s="319"/>
      <c r="DG58" s="319"/>
      <c r="DH58" s="319"/>
      <c r="DI58" s="319"/>
      <c r="DJ58" s="319"/>
      <c r="DK58" s="319"/>
      <c r="DL58" s="319"/>
      <c r="DM58" s="319"/>
      <c r="DN58" s="319"/>
      <c r="DO58" s="319"/>
      <c r="DP58" s="319"/>
      <c r="DQ58" s="319"/>
      <c r="DR58" s="319"/>
      <c r="DS58" s="319"/>
      <c r="DT58" s="319"/>
      <c r="DU58" s="319"/>
      <c r="DV58" s="319"/>
      <c r="DW58" s="319"/>
      <c r="DX58" s="319"/>
      <c r="DY58" s="319"/>
      <c r="DZ58" s="319"/>
      <c r="EA58" s="319"/>
      <c r="EB58" s="319"/>
      <c r="EC58" s="319"/>
      <c r="ED58" s="319"/>
      <c r="EE58" s="319"/>
      <c r="EF58" s="319"/>
      <c r="EG58" s="319"/>
      <c r="EH58" s="319"/>
      <c r="EI58" s="319"/>
      <c r="EJ58" s="319"/>
      <c r="EK58" s="319"/>
      <c r="EL58" s="319"/>
      <c r="EM58" s="319"/>
      <c r="EN58" s="319"/>
      <c r="EO58" s="319"/>
      <c r="EP58" s="319"/>
      <c r="EQ58" s="319"/>
      <c r="ER58" s="319"/>
      <c r="ES58" s="319"/>
      <c r="ET58" s="319"/>
      <c r="EU58" s="319"/>
      <c r="EV58" s="319"/>
      <c r="EW58" s="319"/>
      <c r="EX58" s="319"/>
      <c r="EY58" s="319"/>
      <c r="EZ58" s="319"/>
      <c r="FA58" s="319"/>
      <c r="FB58" s="319"/>
    </row>
    <row r="59" customFormat="false" ht="16.5" hidden="false" customHeight="false" outlineLevel="0" collapsed="false">
      <c r="A59" s="589"/>
      <c r="B59" s="589"/>
      <c r="C59" s="589"/>
      <c r="D59" s="589"/>
      <c r="E59" s="589"/>
      <c r="F59" s="589"/>
      <c r="G59" s="590"/>
      <c r="H59" s="589"/>
      <c r="I59" s="589"/>
      <c r="L59" s="617"/>
      <c r="M59" s="617"/>
      <c r="N59" s="617"/>
      <c r="O59" s="655"/>
      <c r="P59" s="655"/>
      <c r="Q59" s="655"/>
      <c r="R59" s="655"/>
      <c r="AA59" s="319"/>
      <c r="AB59" s="319"/>
      <c r="AC59" s="319"/>
      <c r="AD59" s="319"/>
      <c r="AE59" s="319"/>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19"/>
      <c r="BW59" s="319"/>
      <c r="BX59" s="319"/>
      <c r="BY59" s="319"/>
      <c r="BZ59" s="319"/>
      <c r="CA59" s="319"/>
      <c r="CB59" s="319"/>
      <c r="CC59" s="319"/>
      <c r="CD59" s="319"/>
      <c r="CE59" s="319"/>
      <c r="CF59" s="319"/>
      <c r="CG59" s="319"/>
      <c r="CH59" s="319"/>
      <c r="CI59" s="319"/>
      <c r="CJ59" s="319"/>
      <c r="CK59" s="319"/>
      <c r="CL59" s="319"/>
      <c r="CM59" s="319"/>
      <c r="CN59" s="319"/>
      <c r="CO59" s="319"/>
      <c r="CP59" s="319"/>
      <c r="CQ59" s="319"/>
      <c r="CR59" s="319"/>
      <c r="CS59" s="319"/>
      <c r="CT59" s="319"/>
      <c r="CU59" s="319"/>
      <c r="CV59" s="319"/>
      <c r="CW59" s="319"/>
      <c r="CX59" s="319"/>
      <c r="CY59" s="319"/>
      <c r="CZ59" s="319"/>
      <c r="DA59" s="319"/>
      <c r="DB59" s="319"/>
      <c r="DC59" s="319"/>
      <c r="DD59" s="319"/>
      <c r="DE59" s="319"/>
      <c r="DF59" s="319"/>
      <c r="DG59" s="319"/>
      <c r="DH59" s="319"/>
      <c r="DI59" s="319"/>
      <c r="DJ59" s="319"/>
      <c r="DK59" s="319"/>
      <c r="DL59" s="319"/>
      <c r="DM59" s="319"/>
      <c r="DN59" s="319"/>
      <c r="DO59" s="319"/>
      <c r="DP59" s="319"/>
      <c r="DQ59" s="319"/>
      <c r="DR59" s="319"/>
      <c r="DS59" s="319"/>
      <c r="DT59" s="319"/>
      <c r="DU59" s="319"/>
      <c r="DV59" s="319"/>
      <c r="DW59" s="319"/>
      <c r="DX59" s="319"/>
      <c r="DY59" s="319"/>
      <c r="DZ59" s="319"/>
      <c r="EA59" s="319"/>
      <c r="EB59" s="319"/>
      <c r="EC59" s="319"/>
      <c r="ED59" s="319"/>
      <c r="EE59" s="319"/>
      <c r="EF59" s="319"/>
      <c r="EG59" s="319"/>
      <c r="EH59" s="319"/>
      <c r="EI59" s="319"/>
      <c r="EJ59" s="319"/>
      <c r="EK59" s="319"/>
      <c r="EL59" s="319"/>
      <c r="EM59" s="319"/>
      <c r="EN59" s="319"/>
      <c r="EO59" s="319"/>
      <c r="EP59" s="319"/>
      <c r="EQ59" s="319"/>
      <c r="ER59" s="319"/>
      <c r="ES59" s="319"/>
      <c r="ET59" s="319"/>
      <c r="EU59" s="319"/>
      <c r="EV59" s="319"/>
      <c r="EW59" s="319"/>
      <c r="EX59" s="319"/>
      <c r="EY59" s="319"/>
      <c r="EZ59" s="319"/>
      <c r="FA59" s="319"/>
      <c r="FB59" s="319"/>
    </row>
    <row r="60" customFormat="false" ht="15.75" hidden="false" customHeight="false" outlineLevel="0" collapsed="false">
      <c r="A60" s="589"/>
      <c r="B60" s="589"/>
      <c r="C60" s="589"/>
      <c r="D60" s="589"/>
      <c r="E60" s="589"/>
      <c r="F60" s="589"/>
      <c r="G60" s="590"/>
      <c r="H60" s="589"/>
      <c r="I60" s="589"/>
      <c r="M60" s="656"/>
      <c r="AA60" s="319"/>
      <c r="AB60" s="319"/>
      <c r="AC60" s="319"/>
      <c r="AD60" s="319"/>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T60" s="319"/>
      <c r="BU60" s="319"/>
      <c r="BV60" s="319"/>
      <c r="BW60" s="319"/>
      <c r="BX60" s="319"/>
      <c r="BY60" s="319"/>
      <c r="BZ60" s="319"/>
      <c r="CA60" s="319"/>
      <c r="CB60" s="319"/>
      <c r="CC60" s="319"/>
      <c r="CD60" s="319"/>
      <c r="CE60" s="319"/>
      <c r="CF60" s="319"/>
      <c r="CG60" s="319"/>
      <c r="CH60" s="319"/>
      <c r="CI60" s="319"/>
      <c r="CJ60" s="319"/>
      <c r="CK60" s="319"/>
      <c r="CL60" s="319"/>
      <c r="CM60" s="319"/>
      <c r="CN60" s="319"/>
      <c r="CO60" s="319"/>
      <c r="CP60" s="319"/>
      <c r="CQ60" s="319"/>
      <c r="CR60" s="319"/>
      <c r="CS60" s="319"/>
      <c r="CT60" s="319"/>
      <c r="CU60" s="319"/>
      <c r="CV60" s="319"/>
      <c r="CW60" s="319"/>
      <c r="CX60" s="319"/>
      <c r="CY60" s="319"/>
      <c r="CZ60" s="319"/>
      <c r="DA60" s="319"/>
      <c r="DB60" s="319"/>
      <c r="DC60" s="319"/>
      <c r="DD60" s="319"/>
      <c r="DE60" s="319"/>
      <c r="DF60" s="319"/>
      <c r="DG60" s="319"/>
      <c r="DH60" s="319"/>
      <c r="DI60" s="319"/>
      <c r="DJ60" s="319"/>
      <c r="DK60" s="319"/>
      <c r="DL60" s="319"/>
      <c r="DM60" s="319"/>
      <c r="DN60" s="319"/>
      <c r="DO60" s="319"/>
      <c r="DP60" s="319"/>
      <c r="DQ60" s="319"/>
      <c r="DR60" s="319"/>
      <c r="DS60" s="319"/>
      <c r="DT60" s="319"/>
      <c r="DU60" s="319"/>
      <c r="DV60" s="319"/>
      <c r="DW60" s="319"/>
      <c r="DX60" s="319"/>
      <c r="DY60" s="319"/>
      <c r="DZ60" s="319"/>
      <c r="EA60" s="319"/>
      <c r="EB60" s="319"/>
      <c r="EC60" s="319"/>
      <c r="ED60" s="319"/>
      <c r="EE60" s="319"/>
      <c r="EF60" s="319"/>
      <c r="EG60" s="319"/>
      <c r="EH60" s="319"/>
      <c r="EI60" s="319"/>
      <c r="EJ60" s="319"/>
      <c r="EK60" s="319"/>
      <c r="EL60" s="319"/>
      <c r="EM60" s="319"/>
      <c r="EN60" s="319"/>
      <c r="EO60" s="319"/>
      <c r="EP60" s="319"/>
      <c r="EQ60" s="319"/>
      <c r="ER60" s="319"/>
      <c r="ES60" s="319"/>
      <c r="ET60" s="319"/>
      <c r="EU60" s="319"/>
      <c r="EV60" s="319"/>
      <c r="EW60" s="319"/>
      <c r="EX60" s="319"/>
      <c r="EY60" s="319"/>
      <c r="EZ60" s="319"/>
      <c r="FA60" s="319"/>
      <c r="FB60" s="319"/>
    </row>
    <row r="61" customFormat="false" ht="15.75" hidden="false" customHeight="false" outlineLevel="0" collapsed="false">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319"/>
      <c r="AZ61" s="319"/>
      <c r="BA61" s="319"/>
      <c r="BB61" s="319"/>
      <c r="BC61" s="319"/>
      <c r="BD61" s="319"/>
      <c r="BE61" s="319"/>
      <c r="BF61" s="319"/>
      <c r="BG61" s="319"/>
      <c r="BH61" s="319"/>
      <c r="BI61" s="319"/>
      <c r="BJ61" s="319"/>
      <c r="BK61" s="319"/>
      <c r="BL61" s="319"/>
      <c r="BM61" s="319"/>
      <c r="BN61" s="319"/>
      <c r="BO61" s="319"/>
      <c r="BP61" s="319"/>
      <c r="BQ61" s="319"/>
      <c r="BR61" s="319"/>
      <c r="BS61" s="319"/>
      <c r="BT61" s="319"/>
      <c r="BU61" s="319"/>
      <c r="BV61" s="319"/>
      <c r="BW61" s="319"/>
      <c r="BX61" s="319"/>
      <c r="BY61" s="319"/>
      <c r="BZ61" s="319"/>
      <c r="CA61" s="319"/>
      <c r="CB61" s="319"/>
      <c r="CC61" s="319"/>
      <c r="CD61" s="319"/>
      <c r="CE61" s="319"/>
      <c r="CF61" s="319"/>
      <c r="CG61" s="319"/>
      <c r="CH61" s="319"/>
      <c r="CI61" s="319"/>
      <c r="CJ61" s="319"/>
      <c r="CK61" s="319"/>
      <c r="CL61" s="319"/>
      <c r="CM61" s="319"/>
      <c r="CN61" s="319"/>
      <c r="CO61" s="319"/>
      <c r="CP61" s="319"/>
      <c r="CQ61" s="319"/>
      <c r="CR61" s="319"/>
      <c r="CS61" s="319"/>
      <c r="CT61" s="319"/>
      <c r="CU61" s="319"/>
      <c r="CV61" s="319"/>
      <c r="CW61" s="319"/>
      <c r="CX61" s="319"/>
      <c r="CY61" s="319"/>
      <c r="CZ61" s="319"/>
      <c r="DA61" s="319"/>
      <c r="DB61" s="319"/>
      <c r="DC61" s="319"/>
      <c r="DD61" s="319"/>
      <c r="DE61" s="319"/>
      <c r="DF61" s="319"/>
      <c r="DG61" s="319"/>
      <c r="DH61" s="319"/>
      <c r="DI61" s="319"/>
      <c r="DJ61" s="319"/>
      <c r="DK61" s="319"/>
      <c r="DL61" s="319"/>
      <c r="DM61" s="319"/>
      <c r="DN61" s="319"/>
      <c r="DO61" s="319"/>
      <c r="DP61" s="319"/>
      <c r="DQ61" s="319"/>
      <c r="DR61" s="319"/>
      <c r="DS61" s="319"/>
      <c r="DT61" s="319"/>
      <c r="DU61" s="319"/>
      <c r="DV61" s="319"/>
      <c r="DW61" s="319"/>
      <c r="DX61" s="319"/>
      <c r="DY61" s="319"/>
      <c r="DZ61" s="319"/>
      <c r="EA61" s="319"/>
      <c r="EB61" s="319"/>
      <c r="EC61" s="319"/>
      <c r="ED61" s="319"/>
      <c r="EE61" s="319"/>
      <c r="EF61" s="319"/>
      <c r="EG61" s="319"/>
      <c r="EH61" s="319"/>
      <c r="EI61" s="319"/>
      <c r="EJ61" s="319"/>
      <c r="EK61" s="319"/>
      <c r="EL61" s="319"/>
      <c r="EM61" s="319"/>
      <c r="EN61" s="319"/>
      <c r="EO61" s="319"/>
      <c r="EP61" s="319"/>
      <c r="EQ61" s="319"/>
      <c r="ER61" s="319"/>
      <c r="ES61" s="319"/>
      <c r="ET61" s="319"/>
      <c r="EU61" s="319"/>
      <c r="EV61" s="319"/>
      <c r="EW61" s="319"/>
      <c r="EX61" s="319"/>
      <c r="EY61" s="319"/>
      <c r="EZ61" s="319"/>
      <c r="FA61" s="319"/>
      <c r="FB61" s="319"/>
    </row>
    <row r="62" customFormat="false" ht="15.75" hidden="false" customHeight="false" outlineLevel="0" collapsed="false">
      <c r="AA62" s="319"/>
      <c r="AB62" s="319"/>
      <c r="AC62" s="319"/>
      <c r="AD62" s="319"/>
      <c r="AE62" s="319"/>
      <c r="AF62" s="319"/>
      <c r="AG62" s="319"/>
      <c r="AH62" s="319"/>
      <c r="AI62" s="319"/>
      <c r="AJ62" s="319"/>
      <c r="AK62" s="319"/>
      <c r="AL62" s="319"/>
      <c r="AM62" s="319"/>
      <c r="AN62" s="319"/>
      <c r="AO62" s="319"/>
      <c r="AP62" s="319"/>
      <c r="AQ62" s="319"/>
      <c r="AR62" s="319"/>
      <c r="AS62" s="319"/>
      <c r="AT62" s="319"/>
      <c r="AU62" s="319"/>
      <c r="AV62" s="319"/>
      <c r="AW62" s="319"/>
      <c r="AX62" s="319"/>
      <c r="AY62" s="319"/>
      <c r="AZ62" s="319"/>
      <c r="BA62" s="319"/>
      <c r="BB62" s="319"/>
      <c r="BC62" s="319"/>
      <c r="BD62" s="319"/>
      <c r="BE62" s="319"/>
      <c r="BF62" s="319"/>
      <c r="BG62" s="319"/>
      <c r="BH62" s="319"/>
      <c r="BI62" s="319"/>
      <c r="BJ62" s="319"/>
      <c r="BK62" s="319"/>
      <c r="BL62" s="319"/>
      <c r="BM62" s="319"/>
      <c r="BN62" s="319"/>
      <c r="BO62" s="319"/>
      <c r="BP62" s="319"/>
      <c r="BQ62" s="319"/>
      <c r="BR62" s="319"/>
      <c r="BS62" s="319"/>
      <c r="BT62" s="319"/>
      <c r="BU62" s="319"/>
      <c r="BV62" s="319"/>
      <c r="BW62" s="319"/>
      <c r="BX62" s="319"/>
      <c r="BY62" s="319"/>
      <c r="BZ62" s="319"/>
      <c r="CA62" s="319"/>
      <c r="CB62" s="319"/>
      <c r="CC62" s="319"/>
      <c r="CD62" s="319"/>
      <c r="CE62" s="319"/>
      <c r="CF62" s="319"/>
      <c r="CG62" s="319"/>
      <c r="CH62" s="319"/>
      <c r="CI62" s="319"/>
      <c r="CJ62" s="319"/>
      <c r="CK62" s="319"/>
      <c r="CL62" s="319"/>
      <c r="CM62" s="319"/>
      <c r="CN62" s="319"/>
      <c r="CO62" s="319"/>
      <c r="CP62" s="319"/>
      <c r="CQ62" s="319"/>
      <c r="CR62" s="319"/>
      <c r="CS62" s="319"/>
      <c r="CT62" s="319"/>
      <c r="CU62" s="319"/>
      <c r="CV62" s="319"/>
      <c r="CW62" s="319"/>
      <c r="CX62" s="319"/>
      <c r="CY62" s="319"/>
      <c r="CZ62" s="319"/>
      <c r="DA62" s="319"/>
      <c r="DB62" s="319"/>
      <c r="DC62" s="319"/>
      <c r="DD62" s="319"/>
      <c r="DE62" s="319"/>
      <c r="DF62" s="319"/>
      <c r="DG62" s="319"/>
      <c r="DH62" s="319"/>
      <c r="DI62" s="319"/>
      <c r="DJ62" s="319"/>
      <c r="DK62" s="319"/>
      <c r="DL62" s="319"/>
      <c r="DM62" s="319"/>
      <c r="DN62" s="319"/>
      <c r="DO62" s="319"/>
      <c r="DP62" s="319"/>
      <c r="DQ62" s="319"/>
      <c r="DR62" s="319"/>
      <c r="DS62" s="319"/>
      <c r="DT62" s="319"/>
      <c r="DU62" s="319"/>
      <c r="DV62" s="319"/>
      <c r="DW62" s="319"/>
      <c r="DX62" s="319"/>
      <c r="DY62" s="319"/>
      <c r="DZ62" s="319"/>
      <c r="EA62" s="319"/>
      <c r="EB62" s="319"/>
      <c r="EC62" s="319"/>
      <c r="ED62" s="319"/>
      <c r="EE62" s="319"/>
      <c r="EF62" s="319"/>
      <c r="EG62" s="319"/>
      <c r="EH62" s="319"/>
      <c r="EI62" s="319"/>
      <c r="EJ62" s="319"/>
      <c r="EK62" s="319"/>
      <c r="EL62" s="319"/>
      <c r="EM62" s="319"/>
      <c r="EN62" s="319"/>
      <c r="EO62" s="319"/>
      <c r="EP62" s="319"/>
      <c r="EQ62" s="319"/>
      <c r="ER62" s="319"/>
      <c r="ES62" s="319"/>
      <c r="ET62" s="319"/>
      <c r="EU62" s="319"/>
      <c r="EV62" s="319"/>
      <c r="EW62" s="319"/>
      <c r="EX62" s="319"/>
      <c r="EY62" s="319"/>
      <c r="EZ62" s="319"/>
      <c r="FA62" s="319"/>
      <c r="FB62" s="319"/>
    </row>
    <row r="63" customFormat="false" ht="15.75" hidden="false" customHeight="false" outlineLevel="0" collapsed="false">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319"/>
      <c r="BL63" s="319"/>
      <c r="BM63" s="319"/>
      <c r="BN63" s="319"/>
      <c r="BO63" s="319"/>
      <c r="BP63" s="319"/>
      <c r="BQ63" s="319"/>
      <c r="BR63" s="319"/>
      <c r="BS63" s="319"/>
      <c r="BT63" s="319"/>
      <c r="BU63" s="319"/>
      <c r="BV63" s="319"/>
      <c r="BW63" s="319"/>
      <c r="BX63" s="319"/>
      <c r="BY63" s="319"/>
      <c r="BZ63" s="319"/>
      <c r="CA63" s="319"/>
      <c r="CB63" s="319"/>
      <c r="CC63" s="319"/>
      <c r="CD63" s="319"/>
      <c r="CE63" s="319"/>
      <c r="CF63" s="319"/>
      <c r="CG63" s="319"/>
      <c r="CH63" s="319"/>
      <c r="CI63" s="319"/>
      <c r="CJ63" s="319"/>
      <c r="CK63" s="319"/>
      <c r="CL63" s="319"/>
      <c r="CM63" s="319"/>
      <c r="CN63" s="319"/>
      <c r="CO63" s="319"/>
      <c r="CP63" s="319"/>
      <c r="CQ63" s="319"/>
      <c r="CR63" s="319"/>
      <c r="CS63" s="319"/>
      <c r="CT63" s="319"/>
      <c r="CU63" s="319"/>
      <c r="CV63" s="319"/>
      <c r="CW63" s="319"/>
      <c r="CX63" s="319"/>
      <c r="CY63" s="319"/>
      <c r="CZ63" s="319"/>
      <c r="DA63" s="319"/>
      <c r="DB63" s="319"/>
      <c r="DC63" s="319"/>
      <c r="DD63" s="319"/>
      <c r="DE63" s="319"/>
      <c r="DF63" s="319"/>
      <c r="DG63" s="319"/>
      <c r="DH63" s="319"/>
      <c r="DI63" s="319"/>
      <c r="DJ63" s="319"/>
      <c r="DK63" s="319"/>
      <c r="DL63" s="319"/>
      <c r="DM63" s="319"/>
      <c r="DN63" s="319"/>
      <c r="DO63" s="319"/>
      <c r="DP63" s="319"/>
      <c r="DQ63" s="319"/>
      <c r="DR63" s="319"/>
      <c r="DS63" s="319"/>
      <c r="DT63" s="319"/>
      <c r="DU63" s="319"/>
      <c r="DV63" s="319"/>
      <c r="DW63" s="319"/>
      <c r="DX63" s="319"/>
      <c r="DY63" s="319"/>
      <c r="DZ63" s="319"/>
      <c r="EA63" s="319"/>
      <c r="EB63" s="319"/>
      <c r="EC63" s="319"/>
      <c r="ED63" s="319"/>
      <c r="EE63" s="319"/>
      <c r="EF63" s="319"/>
      <c r="EG63" s="319"/>
      <c r="EH63" s="319"/>
      <c r="EI63" s="319"/>
      <c r="EJ63" s="319"/>
      <c r="EK63" s="319"/>
      <c r="EL63" s="319"/>
      <c r="EM63" s="319"/>
      <c r="EN63" s="319"/>
      <c r="EO63" s="319"/>
      <c r="EP63" s="319"/>
      <c r="EQ63" s="319"/>
      <c r="ER63" s="319"/>
      <c r="ES63" s="319"/>
      <c r="ET63" s="319"/>
      <c r="EU63" s="319"/>
      <c r="EV63" s="319"/>
      <c r="EW63" s="319"/>
      <c r="EX63" s="319"/>
      <c r="EY63" s="319"/>
      <c r="EZ63" s="319"/>
      <c r="FA63" s="319"/>
      <c r="FB63" s="319"/>
    </row>
    <row r="64" customFormat="false" ht="15.75" hidden="false" customHeight="false" outlineLevel="0" collapsed="false">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319"/>
      <c r="BL64" s="319"/>
      <c r="BM64" s="319"/>
      <c r="BN64" s="319"/>
      <c r="BO64" s="319"/>
      <c r="BP64" s="319"/>
      <c r="BQ64" s="319"/>
      <c r="BR64" s="319"/>
      <c r="BS64" s="319"/>
      <c r="BT64" s="319"/>
      <c r="BU64" s="319"/>
      <c r="BV64" s="319"/>
      <c r="BW64" s="319"/>
      <c r="BX64" s="319"/>
      <c r="BY64" s="319"/>
      <c r="BZ64" s="319"/>
      <c r="CA64" s="319"/>
      <c r="CB64" s="319"/>
      <c r="CC64" s="319"/>
      <c r="CD64" s="319"/>
      <c r="CE64" s="319"/>
      <c r="CF64" s="319"/>
      <c r="CG64" s="319"/>
      <c r="CH64" s="319"/>
      <c r="CI64" s="319"/>
      <c r="CJ64" s="319"/>
      <c r="CK64" s="319"/>
      <c r="CL64" s="319"/>
      <c r="CM64" s="319"/>
      <c r="CN64" s="319"/>
      <c r="CO64" s="319"/>
      <c r="CP64" s="319"/>
      <c r="CQ64" s="319"/>
      <c r="CR64" s="319"/>
      <c r="CS64" s="319"/>
      <c r="CT64" s="319"/>
      <c r="CU64" s="319"/>
      <c r="CV64" s="319"/>
      <c r="CW64" s="319"/>
      <c r="CX64" s="319"/>
      <c r="CY64" s="319"/>
      <c r="CZ64" s="319"/>
      <c r="DA64" s="319"/>
      <c r="DB64" s="319"/>
      <c r="DC64" s="319"/>
      <c r="DD64" s="319"/>
      <c r="DE64" s="319"/>
      <c r="DF64" s="319"/>
      <c r="DG64" s="319"/>
      <c r="DH64" s="319"/>
      <c r="DI64" s="319"/>
      <c r="DJ64" s="319"/>
      <c r="DK64" s="319"/>
      <c r="DL64" s="319"/>
      <c r="DM64" s="319"/>
      <c r="DN64" s="319"/>
      <c r="DO64" s="319"/>
      <c r="DP64" s="319"/>
      <c r="DQ64" s="319"/>
      <c r="DR64" s="319"/>
      <c r="DS64" s="319"/>
      <c r="DT64" s="319"/>
      <c r="DU64" s="319"/>
      <c r="DV64" s="319"/>
      <c r="DW64" s="319"/>
      <c r="DX64" s="319"/>
      <c r="DY64" s="319"/>
      <c r="DZ64" s="319"/>
      <c r="EA64" s="319"/>
      <c r="EB64" s="319"/>
      <c r="EC64" s="319"/>
      <c r="ED64" s="319"/>
      <c r="EE64" s="319"/>
      <c r="EF64" s="319"/>
      <c r="EG64" s="319"/>
      <c r="EH64" s="319"/>
      <c r="EI64" s="319"/>
      <c r="EJ64" s="319"/>
      <c r="EK64" s="319"/>
      <c r="EL64" s="319"/>
      <c r="EM64" s="319"/>
      <c r="EN64" s="319"/>
      <c r="EO64" s="319"/>
      <c r="EP64" s="319"/>
      <c r="EQ64" s="319"/>
      <c r="ER64" s="319"/>
      <c r="ES64" s="319"/>
      <c r="ET64" s="319"/>
      <c r="EU64" s="319"/>
      <c r="EV64" s="319"/>
      <c r="EW64" s="319"/>
      <c r="EX64" s="319"/>
      <c r="EY64" s="319"/>
      <c r="EZ64" s="319"/>
      <c r="FA64" s="319"/>
      <c r="FB64" s="319"/>
    </row>
  </sheetData>
  <mergeCells count="3">
    <mergeCell ref="A5:E5"/>
    <mergeCell ref="A6:E6"/>
    <mergeCell ref="A7:E7"/>
  </mergeCells>
  <printOptions headings="false" gridLines="false" gridLinesSet="true" horizontalCentered="false" verticalCentered="fals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false" view="normal" topLeftCell="A1" colorId="58" zoomScale="100" zoomScaleNormal="100" zoomScalePageLayoutView="100" workbookViewId="0">
      <selection pane="topLeft" activeCell="E8" activeCellId="0" sqref="E8"/>
    </sheetView>
  </sheetViews>
  <sheetFormatPr defaultColWidth="7.10546875" defaultRowHeight="12.75" zeroHeight="false" outlineLevelRow="0" outlineLevelCol="0"/>
  <cols>
    <col collapsed="false" customWidth="false" hidden="false" outlineLevel="0" max="3" min="1" style="4" width="7.11"/>
    <col collapsed="false" customWidth="true" hidden="false" outlineLevel="0" max="4" min="4" style="4" width="4.32"/>
    <col collapsed="false" customWidth="false" hidden="false" outlineLevel="0" max="257" min="5" style="4" width="7.11"/>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6.2109375" defaultRowHeight="11.25" zeroHeight="false" outlineLevelRow="0" outlineLevelCol="0"/>
  <cols>
    <col collapsed="false" customWidth="true" hidden="false" outlineLevel="0" max="1" min="1" style="5" width="2.44"/>
    <col collapsed="false" customWidth="true" hidden="false" outlineLevel="0" max="2" min="2" style="5" width="9.55"/>
    <col collapsed="false" customWidth="false" hidden="false" outlineLevel="0" max="3" min="3" style="5" width="6.21"/>
    <col collapsed="false" customWidth="true" hidden="false" outlineLevel="0" max="4" min="4" style="5" width="1.88"/>
    <col collapsed="false" customWidth="true" hidden="false" outlineLevel="0" max="5" min="5" style="5" width="9.55"/>
    <col collapsed="false" customWidth="false" hidden="false" outlineLevel="0" max="257" min="6" style="5" width="6.21"/>
  </cols>
  <sheetData>
    <row r="1" customFormat="false" ht="11.25" hidden="false" customHeight="true" outlineLevel="0" collapsed="false">
      <c r="A1" s="6" t="s">
        <v>24</v>
      </c>
      <c r="B1" s="6"/>
      <c r="C1" s="6"/>
      <c r="D1" s="6"/>
      <c r="E1" s="6"/>
      <c r="F1" s="6"/>
      <c r="G1" s="6"/>
      <c r="H1" s="6"/>
      <c r="I1" s="6"/>
      <c r="J1" s="6"/>
      <c r="K1" s="6"/>
      <c r="L1" s="6"/>
    </row>
    <row r="2" customFormat="false" ht="12" hidden="false" customHeight="false" outlineLevel="0" collapsed="false">
      <c r="A2" s="6"/>
      <c r="B2" s="6"/>
      <c r="C2" s="6"/>
      <c r="D2" s="6"/>
      <c r="E2" s="6"/>
      <c r="F2" s="6"/>
      <c r="G2" s="6"/>
      <c r="H2" s="6"/>
      <c r="I2" s="6"/>
      <c r="J2" s="6"/>
      <c r="K2" s="6"/>
      <c r="L2" s="6"/>
    </row>
    <row r="3" customFormat="false" ht="11.25" hidden="false" customHeight="false" outlineLevel="0" collapsed="false">
      <c r="A3" s="7"/>
      <c r="B3" s="7"/>
      <c r="C3" s="7"/>
      <c r="D3" s="7"/>
      <c r="E3" s="7"/>
      <c r="F3" s="7"/>
      <c r="G3" s="7"/>
      <c r="H3" s="7"/>
      <c r="I3" s="7"/>
      <c r="J3" s="7"/>
      <c r="K3" s="7"/>
      <c r="L3" s="7"/>
    </row>
    <row r="4" customFormat="false" ht="11.25" hidden="false" customHeight="false" outlineLevel="0" collapsed="false">
      <c r="A4" s="7"/>
      <c r="B4" s="7"/>
      <c r="C4" s="7"/>
      <c r="D4" s="7"/>
      <c r="E4" s="7"/>
      <c r="F4" s="7"/>
      <c r="G4" s="7"/>
      <c r="H4" s="7"/>
      <c r="I4" s="7"/>
      <c r="J4" s="7"/>
      <c r="K4" s="7"/>
      <c r="L4" s="7"/>
    </row>
    <row r="5" customFormat="false" ht="11.25" hidden="false" customHeight="false" outlineLevel="0" collapsed="false">
      <c r="A5" s="7"/>
      <c r="B5" s="7"/>
      <c r="C5" s="7"/>
      <c r="D5" s="7"/>
      <c r="E5" s="7"/>
      <c r="F5" s="7"/>
      <c r="G5" s="7"/>
      <c r="H5" s="7"/>
      <c r="I5" s="7"/>
      <c r="J5" s="7"/>
      <c r="K5" s="7"/>
      <c r="L5" s="7"/>
    </row>
    <row r="8" customFormat="false" ht="11.25" hidden="false" customHeight="false" outlineLevel="0" collapsed="false">
      <c r="A8" s="5" t="s">
        <v>25</v>
      </c>
    </row>
    <row r="10" customFormat="false" ht="11.25" hidden="false" customHeight="false" outlineLevel="0" collapsed="false">
      <c r="A10" s="5" t="s">
        <v>26</v>
      </c>
      <c r="C10" s="5" t="s">
        <v>27</v>
      </c>
    </row>
    <row r="12" customFormat="false" ht="11.25" hidden="false" customHeight="false" outlineLevel="0" collapsed="false">
      <c r="B12" s="8" t="s">
        <v>28</v>
      </c>
    </row>
    <row r="14" customFormat="false" ht="11.25" hidden="false" customHeight="false" outlineLevel="0" collapsed="false">
      <c r="A14" s="5" t="s">
        <v>29</v>
      </c>
      <c r="C14" s="5" t="s">
        <v>27</v>
      </c>
    </row>
    <row r="15" customFormat="false" ht="11.25" hidden="false" customHeight="false" outlineLevel="0" collapsed="false">
      <c r="A15" s="5" t="s">
        <v>30</v>
      </c>
    </row>
    <row r="17" customFormat="false" ht="12" hidden="false" customHeight="false" outlineLevel="0" collapsed="false"/>
    <row r="18" customFormat="false" ht="11.25" hidden="false" customHeight="false" outlineLevel="0" collapsed="false">
      <c r="A18" s="9" t="s">
        <v>31</v>
      </c>
      <c r="B18" s="9"/>
      <c r="C18" s="9"/>
      <c r="D18" s="9"/>
      <c r="E18" s="9"/>
      <c r="F18" s="9"/>
      <c r="G18" s="9"/>
      <c r="H18" s="9"/>
      <c r="I18" s="9"/>
      <c r="J18" s="9"/>
      <c r="K18" s="9"/>
      <c r="L18" s="9"/>
    </row>
    <row r="19" customFormat="false" ht="12" hidden="false" customHeight="false" outlineLevel="0" collapsed="false">
      <c r="A19" s="10" t="s">
        <v>32</v>
      </c>
      <c r="B19" s="10"/>
      <c r="C19" s="10"/>
      <c r="D19" s="10"/>
      <c r="E19" s="10"/>
      <c r="F19" s="10"/>
      <c r="G19" s="10"/>
      <c r="H19" s="10"/>
      <c r="I19" s="10"/>
      <c r="J19" s="10"/>
      <c r="K19" s="10"/>
      <c r="L19" s="10"/>
    </row>
    <row r="22" customFormat="false" ht="11.25" hidden="false" customHeight="false" outlineLevel="0" collapsed="false">
      <c r="A22" s="5" t="s">
        <v>33</v>
      </c>
    </row>
    <row r="24" customFormat="false" ht="12" hidden="false" customHeight="false" outlineLevel="0" collapsed="false"/>
    <row r="25" customFormat="false" ht="12" hidden="false" customHeight="false" outlineLevel="0" collapsed="false">
      <c r="A25" s="11"/>
      <c r="B25" s="5" t="s">
        <v>34</v>
      </c>
    </row>
    <row r="28" customFormat="false" ht="11.25" hidden="false" customHeight="false" outlineLevel="0" collapsed="false">
      <c r="A28" s="5" t="s">
        <v>26</v>
      </c>
      <c r="D28" s="5" t="s">
        <v>27</v>
      </c>
    </row>
    <row r="30" customFormat="false" ht="11.25" hidden="false" customHeight="false" outlineLevel="0" collapsed="false">
      <c r="A30" s="5" t="s">
        <v>29</v>
      </c>
      <c r="D30" s="5" t="s">
        <v>27</v>
      </c>
    </row>
    <row r="32" customFormat="false" ht="12" hidden="false" customHeight="false" outlineLevel="0" collapsed="false"/>
    <row r="33" customFormat="false" ht="12" hidden="false" customHeight="false" outlineLevel="0" collapsed="false">
      <c r="A33" s="11"/>
      <c r="B33" s="5" t="s">
        <v>35</v>
      </c>
      <c r="C33" s="12" t="s">
        <v>28</v>
      </c>
      <c r="D33" s="11"/>
      <c r="E33" s="13" t="n">
        <v>8609</v>
      </c>
    </row>
    <row r="36" customFormat="false" ht="11.25" hidden="false" customHeight="false" outlineLevel="0" collapsed="false">
      <c r="A36" s="5" t="s">
        <v>26</v>
      </c>
      <c r="D36" s="5" t="s">
        <v>27</v>
      </c>
    </row>
    <row r="38" customFormat="false" ht="11.25" hidden="false" customHeight="false" outlineLevel="0" collapsed="false">
      <c r="A38" s="5" t="s">
        <v>29</v>
      </c>
      <c r="D38" s="5" t="s">
        <v>27</v>
      </c>
    </row>
    <row r="39" customFormat="false" ht="11.25" hidden="false" customHeight="false" outlineLevel="0" collapsed="false">
      <c r="A39" s="5" t="s">
        <v>36</v>
      </c>
    </row>
    <row r="40" customFormat="false" ht="11.25" hidden="false" customHeight="false" outlineLevel="0" collapsed="false">
      <c r="A40" s="5" t="s">
        <v>37</v>
      </c>
      <c r="D40" s="5" t="s">
        <v>27</v>
      </c>
    </row>
    <row r="41" customFormat="false" ht="15" hidden="false" customHeight="false" outlineLevel="0" collapsed="false">
      <c r="A41" s="2"/>
      <c r="B41" s="2"/>
      <c r="C41" s="2"/>
      <c r="D41" s="2"/>
      <c r="E41" s="2"/>
      <c r="F41" s="2"/>
      <c r="G41" s="2"/>
      <c r="M41" s="14"/>
    </row>
    <row r="42" customFormat="false" ht="15" hidden="false" customHeight="false" outlineLevel="0" collapsed="false">
      <c r="A42" s="2"/>
      <c r="B42" s="2"/>
      <c r="C42" s="2"/>
      <c r="D42" s="2"/>
      <c r="E42" s="2"/>
      <c r="F42" s="2"/>
      <c r="G42" s="2"/>
      <c r="M42" s="14"/>
    </row>
    <row r="43" customFormat="false" ht="11.25" hidden="false" customHeight="false" outlineLevel="0" collapsed="false">
      <c r="K43" s="14"/>
      <c r="L43" s="14"/>
      <c r="M43" s="14"/>
    </row>
    <row r="44" customFormat="false" ht="11.25" hidden="false" customHeight="false" outlineLevel="0" collapsed="false">
      <c r="K44" s="14"/>
      <c r="L44" s="14"/>
      <c r="M44" s="14"/>
    </row>
    <row r="45" customFormat="false" ht="12" hidden="false" customHeight="false" outlineLevel="0" collapsed="false">
      <c r="A45" s="5" t="s">
        <v>38</v>
      </c>
      <c r="K45" s="14"/>
      <c r="L45" s="14"/>
      <c r="M45" s="14"/>
    </row>
    <row r="46" customFormat="false" ht="11.25" hidden="false" customHeight="false" outlineLevel="0" collapsed="false">
      <c r="B46" s="15" t="s">
        <v>39</v>
      </c>
      <c r="C46" s="16"/>
      <c r="D46" s="16"/>
      <c r="E46" s="17" t="n">
        <f aca="true">+NOW()</f>
        <v>46232.6944834031</v>
      </c>
      <c r="F46" s="18"/>
      <c r="M46" s="14"/>
    </row>
    <row r="47" customFormat="false" ht="11.25" hidden="false" customHeight="false" outlineLevel="0" collapsed="false">
      <c r="B47" s="19"/>
      <c r="C47" s="14"/>
      <c r="D47" s="14"/>
      <c r="E47" s="14"/>
      <c r="F47" s="20"/>
      <c r="M47" s="14"/>
    </row>
    <row r="48" customFormat="false" ht="11.25" hidden="false" customHeight="false" outlineLevel="0" collapsed="false">
      <c r="B48" s="21" t="s">
        <v>40</v>
      </c>
      <c r="C48" s="14"/>
      <c r="D48" s="14"/>
      <c r="E48" s="22" t="n">
        <f aca="false">+'OPER INCOME'!J58</f>
        <v>0</v>
      </c>
      <c r="F48" s="20"/>
      <c r="M48" s="14"/>
    </row>
    <row r="49" customFormat="false" ht="11.25" hidden="false" customHeight="false" outlineLevel="0" collapsed="false">
      <c r="B49" s="21" t="s">
        <v>41</v>
      </c>
      <c r="C49" s="14"/>
      <c r="D49" s="14"/>
      <c r="E49" s="22" t="n">
        <f aca="false">+NOI!J36</f>
        <v>0</v>
      </c>
      <c r="F49" s="20"/>
      <c r="M49" s="14"/>
    </row>
    <row r="50" customFormat="false" ht="11.25" hidden="false" customHeight="false" outlineLevel="0" collapsed="false">
      <c r="B50" s="19"/>
      <c r="C50" s="14"/>
      <c r="D50" s="14"/>
      <c r="E50" s="14"/>
      <c r="F50" s="20"/>
      <c r="M50" s="14"/>
    </row>
    <row r="51" customFormat="false" ht="11.25" hidden="false" customHeight="false" outlineLevel="0" collapsed="false">
      <c r="B51" s="19" t="s">
        <v>42</v>
      </c>
      <c r="C51" s="14"/>
      <c r="D51" s="14"/>
      <c r="E51" s="22" t="n">
        <f aca="false">+Breakdown!L92</f>
        <v>0</v>
      </c>
      <c r="F51" s="20"/>
      <c r="M51" s="14"/>
    </row>
    <row r="52" customFormat="false" ht="11.25" hidden="false" customHeight="true" outlineLevel="0" collapsed="false">
      <c r="B52" s="23" t="s">
        <v>43</v>
      </c>
      <c r="C52" s="23"/>
      <c r="D52" s="23"/>
      <c r="E52" s="22" t="str">
        <f aca="false">+Breakdown!H103</f>
        <v/>
      </c>
      <c r="F52" s="20"/>
      <c r="M52" s="14"/>
    </row>
    <row r="53" customFormat="false" ht="12" hidden="false" customHeight="false" outlineLevel="0" collapsed="false">
      <c r="B53" s="24"/>
      <c r="C53" s="25"/>
      <c r="D53" s="25"/>
      <c r="E53" s="25"/>
      <c r="F53" s="26"/>
      <c r="M53" s="14"/>
    </row>
    <row r="54" customFormat="false" ht="11.25" hidden="false" customHeight="false" outlineLevel="0" collapsed="false">
      <c r="M54" s="14"/>
    </row>
    <row r="55" customFormat="false" ht="11.25" hidden="false" customHeight="false" outlineLevel="0" collapsed="false">
      <c r="M55" s="14"/>
    </row>
    <row r="56" customFormat="false" ht="11.25" hidden="false" customHeight="false" outlineLevel="0" collapsed="false">
      <c r="M56" s="14"/>
    </row>
    <row r="57" customFormat="false" ht="11.25" hidden="false" customHeight="false" outlineLevel="0" collapsed="false">
      <c r="M57" s="14"/>
    </row>
    <row r="58" customFormat="false" ht="11.25" hidden="false" customHeight="false" outlineLevel="0" collapsed="false">
      <c r="M58" s="14"/>
    </row>
    <row r="59" customFormat="false" ht="11.25" hidden="false" customHeight="false" outlineLevel="0" collapsed="false">
      <c r="M59" s="14"/>
    </row>
    <row r="60" customFormat="false" ht="11.25" hidden="false" customHeight="false" outlineLevel="0" collapsed="false">
      <c r="M60" s="14"/>
    </row>
    <row r="61" customFormat="false" ht="11.25" hidden="false" customHeight="false" outlineLevel="0" collapsed="false">
      <c r="M61" s="14"/>
    </row>
    <row r="62" customFormat="false" ht="11.25" hidden="false" customHeight="false" outlineLevel="0" collapsed="false">
      <c r="M62" s="14"/>
    </row>
    <row r="63" customFormat="false" ht="11.25" hidden="false" customHeight="false" outlineLevel="0" collapsed="false">
      <c r="M63" s="14"/>
    </row>
    <row r="64" customFormat="false" ht="11.25" hidden="false" customHeight="false" outlineLevel="0" collapsed="false">
      <c r="M64" s="14"/>
    </row>
    <row r="65" customFormat="false" ht="11.25" hidden="false" customHeight="false" outlineLevel="0" collapsed="false">
      <c r="M65" s="14"/>
    </row>
    <row r="66" customFormat="false" ht="11.25" hidden="false" customHeight="false" outlineLevel="0" collapsed="false">
      <c r="M66" s="14"/>
    </row>
    <row r="67" customFormat="false" ht="11.25" hidden="false" customHeight="false" outlineLevel="0" collapsed="false">
      <c r="M67" s="14"/>
    </row>
    <row r="68" customFormat="false" ht="11.25" hidden="false" customHeight="false" outlineLevel="0" collapsed="false">
      <c r="M68" s="14"/>
    </row>
    <row r="69" customFormat="false" ht="11.25" hidden="false" customHeight="false" outlineLevel="0" collapsed="false">
      <c r="M69" s="14"/>
    </row>
    <row r="70" customFormat="false" ht="11.25" hidden="false" customHeight="false" outlineLevel="0" collapsed="false">
      <c r="M70" s="14"/>
    </row>
    <row r="71" customFormat="false" ht="11.25" hidden="false" customHeight="false" outlineLevel="0" collapsed="false">
      <c r="M71" s="14"/>
    </row>
  </sheetData>
  <mergeCells count="4">
    <mergeCell ref="A1:L2"/>
    <mergeCell ref="A18:L18"/>
    <mergeCell ref="A19:L19"/>
    <mergeCell ref="B52:D52"/>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false" showZeros="true" rightToLeft="false" tabSelected="false" showOutlineSymbols="true" defaultGridColor="true" view="pageBreakPreview" topLeftCell="A1" colorId="64" zoomScale="80" zoomScaleNormal="80" zoomScalePageLayoutView="80" workbookViewId="0">
      <selection pane="topLeft" activeCell="B1" activeCellId="0" sqref="B1:L1"/>
    </sheetView>
  </sheetViews>
  <sheetFormatPr defaultColWidth="8.55078125" defaultRowHeight="15" zeroHeight="false" outlineLevelRow="0" outlineLevelCol="0"/>
  <cols>
    <col collapsed="false" customWidth="true" hidden="false" outlineLevel="0" max="1" min="1" style="27" width="3.32"/>
    <col collapsed="false" customWidth="true" hidden="false" outlineLevel="0" max="2" min="2" style="27" width="10.65"/>
    <col collapsed="false" customWidth="true" hidden="false" outlineLevel="0" max="3" min="3" style="27" width="14.99"/>
    <col collapsed="false" customWidth="true" hidden="false" outlineLevel="0" max="4" min="4" style="27" width="13.32"/>
    <col collapsed="false" customWidth="true" hidden="false" outlineLevel="0" max="5" min="5" style="27" width="12.55"/>
    <col collapsed="false" customWidth="true" hidden="false" outlineLevel="0" max="6" min="6" style="27" width="12.32"/>
    <col collapsed="false" customWidth="true" hidden="false" outlineLevel="0" max="7" min="7" style="27" width="17.21"/>
    <col collapsed="false" customWidth="true" hidden="false" outlineLevel="0" max="8" min="8" style="27" width="13.65"/>
    <col collapsed="false" customWidth="true" hidden="false" outlineLevel="0" max="9" min="9" style="27" width="16.44"/>
    <col collapsed="false" customWidth="true" hidden="false" outlineLevel="0" max="10" min="10" style="27" width="21.32"/>
    <col collapsed="false" customWidth="true" hidden="false" outlineLevel="0" max="11" min="11" style="27" width="17.11"/>
    <col collapsed="false" customWidth="true" hidden="false" outlineLevel="0" max="12" min="12" style="27" width="19.21"/>
    <col collapsed="false" customWidth="true" hidden="false" outlineLevel="0" max="13" min="13" style="28" width="2.44"/>
    <col collapsed="false" customWidth="true" hidden="false" outlineLevel="0" max="14" min="14" style="27" width="12.32"/>
    <col collapsed="false" customWidth="false" hidden="false" outlineLevel="0" max="15" min="15" style="27" width="8.55"/>
    <col collapsed="false" customWidth="true" hidden="false" outlineLevel="0" max="16" min="16" style="27" width="8.99"/>
    <col collapsed="false" customWidth="false" hidden="false" outlineLevel="0" max="257" min="17" style="27" width="8.55"/>
  </cols>
  <sheetData>
    <row r="1" customFormat="false" ht="22.5" hidden="false" customHeight="false" outlineLevel="0" collapsed="false">
      <c r="A1" s="29"/>
      <c r="B1" s="30" t="s">
        <v>44</v>
      </c>
      <c r="C1" s="30"/>
      <c r="D1" s="30"/>
      <c r="E1" s="30"/>
      <c r="F1" s="30"/>
      <c r="G1" s="30"/>
      <c r="H1" s="30"/>
      <c r="I1" s="30"/>
      <c r="J1" s="30"/>
      <c r="K1" s="30"/>
      <c r="L1" s="30"/>
      <c r="N1" s="29"/>
    </row>
    <row r="2" customFormat="false" ht="15.6" hidden="false" customHeight="true" outlineLevel="0" collapsed="false">
      <c r="B2" s="31"/>
      <c r="C2" s="31"/>
      <c r="D2" s="31"/>
      <c r="E2" s="31"/>
      <c r="F2" s="31"/>
      <c r="G2" s="31"/>
      <c r="H2" s="31"/>
      <c r="I2" s="31"/>
      <c r="J2" s="31"/>
      <c r="K2" s="31"/>
      <c r="L2" s="31"/>
    </row>
    <row r="3" customFormat="false" ht="15" hidden="false" customHeight="false" outlineLevel="0" collapsed="false">
      <c r="B3" s="32" t="s">
        <v>45</v>
      </c>
      <c r="F3" s="33"/>
      <c r="G3" s="33"/>
    </row>
    <row r="4" customFormat="false" ht="15" hidden="false" customHeight="false" outlineLevel="0" collapsed="false">
      <c r="B4" s="32"/>
      <c r="F4" s="33"/>
      <c r="G4" s="33"/>
    </row>
    <row r="5" customFormat="false" ht="6.75" hidden="false" customHeight="true" outlineLevel="0" collapsed="false">
      <c r="B5" s="33"/>
      <c r="F5" s="33"/>
      <c r="G5" s="33"/>
    </row>
    <row r="6" customFormat="false" ht="11.25" hidden="false" customHeight="true" outlineLevel="0" collapsed="false">
      <c r="B6" s="34" t="s">
        <v>46</v>
      </c>
      <c r="C6" s="35" t="s">
        <v>47</v>
      </c>
      <c r="D6" s="35" t="s">
        <v>48</v>
      </c>
      <c r="E6" s="35" t="s">
        <v>49</v>
      </c>
      <c r="F6" s="35" t="s">
        <v>50</v>
      </c>
      <c r="G6" s="35" t="s">
        <v>51</v>
      </c>
      <c r="H6" s="35" t="s">
        <v>52</v>
      </c>
      <c r="I6" s="35" t="s">
        <v>53</v>
      </c>
      <c r="J6" s="35" t="s">
        <v>54</v>
      </c>
      <c r="K6" s="35" t="s">
        <v>55</v>
      </c>
      <c r="L6" s="35" t="s">
        <v>56</v>
      </c>
      <c r="M6" s="36"/>
    </row>
    <row r="7" customFormat="false" ht="15" hidden="false" customHeight="false" outlineLevel="0" collapsed="false">
      <c r="B7" s="37"/>
      <c r="C7" s="38"/>
      <c r="D7" s="38"/>
      <c r="E7" s="38"/>
      <c r="F7" s="38"/>
      <c r="G7" s="38"/>
      <c r="H7" s="38" t="s">
        <v>57</v>
      </c>
      <c r="I7" s="38" t="s">
        <v>58</v>
      </c>
      <c r="J7" s="38"/>
      <c r="K7" s="38" t="s">
        <v>59</v>
      </c>
      <c r="L7" s="38" t="s">
        <v>60</v>
      </c>
      <c r="M7" s="36"/>
    </row>
    <row r="8" customFormat="false" ht="15" hidden="false" customHeight="false" outlineLevel="0" collapsed="false">
      <c r="B8" s="39"/>
      <c r="C8" s="40" t="s">
        <v>61</v>
      </c>
      <c r="D8" s="40" t="s">
        <v>62</v>
      </c>
      <c r="E8" s="40"/>
      <c r="F8" s="40"/>
      <c r="G8" s="40" t="s">
        <v>63</v>
      </c>
      <c r="H8" s="40"/>
      <c r="I8" s="40"/>
      <c r="J8" s="40" t="s">
        <v>64</v>
      </c>
      <c r="K8" s="40" t="s">
        <v>65</v>
      </c>
      <c r="L8" s="41" t="s">
        <v>66</v>
      </c>
      <c r="M8" s="42"/>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customFormat="false" ht="15.75" hidden="false" customHeight="false" outlineLevel="0" collapsed="false">
      <c r="B9" s="37" t="s">
        <v>67</v>
      </c>
      <c r="C9" s="38" t="s">
        <v>68</v>
      </c>
      <c r="D9" s="38" t="s">
        <v>69</v>
      </c>
      <c r="E9" s="38" t="s">
        <v>70</v>
      </c>
      <c r="F9" s="38" t="s">
        <v>71</v>
      </c>
      <c r="G9" s="38" t="s">
        <v>72</v>
      </c>
      <c r="H9" s="38" t="s">
        <v>73</v>
      </c>
      <c r="I9" s="38" t="s">
        <v>74</v>
      </c>
      <c r="J9" s="38" t="s">
        <v>75</v>
      </c>
      <c r="K9" s="38" t="s">
        <v>76</v>
      </c>
      <c r="L9" s="44" t="s">
        <v>77</v>
      </c>
      <c r="M9" s="42"/>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15.75" hidden="false" customHeight="true" outlineLevel="0" collapsed="false">
      <c r="B10" s="45"/>
      <c r="C10" s="46"/>
      <c r="D10" s="46"/>
      <c r="E10" s="47"/>
      <c r="F10" s="48"/>
      <c r="G10" s="48"/>
      <c r="H10" s="48" t="n">
        <f aca="false">+F10+G10</f>
        <v>0</v>
      </c>
      <c r="I10" s="48" t="n">
        <f aca="false">+H10*12</f>
        <v>0</v>
      </c>
      <c r="J10" s="49"/>
      <c r="K10" s="48" t="n">
        <f aca="false">+J10*0.3</f>
        <v>0</v>
      </c>
      <c r="L10" s="50" t="str">
        <f aca="false">IFERROR(+I10/K10,"")</f>
        <v/>
      </c>
      <c r="M10" s="36" t="str">
        <f aca="false">IFERROR(L10*B10,"")</f>
        <v/>
      </c>
      <c r="N10" s="51" t="n">
        <f aca="false">+F10*B10*12</f>
        <v>0</v>
      </c>
      <c r="P10" s="52"/>
    </row>
    <row r="11" customFormat="false" ht="15.75" hidden="false" customHeight="true" outlineLevel="0" collapsed="false">
      <c r="B11" s="45"/>
      <c r="C11" s="46"/>
      <c r="D11" s="46"/>
      <c r="E11" s="53"/>
      <c r="F11" s="48"/>
      <c r="G11" s="48"/>
      <c r="H11" s="54" t="n">
        <f aca="false">+F11+G11</f>
        <v>0</v>
      </c>
      <c r="I11" s="54" t="n">
        <f aca="false">+H11*12</f>
        <v>0</v>
      </c>
      <c r="J11" s="55"/>
      <c r="K11" s="54" t="n">
        <f aca="false">+J11*0.3</f>
        <v>0</v>
      </c>
      <c r="L11" s="50" t="str">
        <f aca="false">IFERROR(+I11/K11,"")</f>
        <v/>
      </c>
      <c r="M11" s="36" t="str">
        <f aca="false">IFERROR(L11*B11,"")</f>
        <v/>
      </c>
      <c r="N11" s="56" t="n">
        <f aca="false">+F11*B11*12</f>
        <v>0</v>
      </c>
      <c r="P11" s="52"/>
    </row>
    <row r="12" customFormat="false" ht="15.75" hidden="false" customHeight="true" outlineLevel="0" collapsed="false">
      <c r="B12" s="45"/>
      <c r="C12" s="46"/>
      <c r="D12" s="46"/>
      <c r="E12" s="53"/>
      <c r="F12" s="48"/>
      <c r="G12" s="48"/>
      <c r="H12" s="54" t="n">
        <f aca="false">+F12+G12</f>
        <v>0</v>
      </c>
      <c r="I12" s="54" t="n">
        <f aca="false">+H12*12</f>
        <v>0</v>
      </c>
      <c r="J12" s="55"/>
      <c r="K12" s="54" t="n">
        <f aca="false">+J12*0.3</f>
        <v>0</v>
      </c>
      <c r="L12" s="50" t="str">
        <f aca="false">IFERROR(+I12/K12,"")</f>
        <v/>
      </c>
      <c r="M12" s="36" t="str">
        <f aca="false">IFERROR(L12*B12,"")</f>
        <v/>
      </c>
      <c r="N12" s="56" t="n">
        <f aca="false">+F12*B12*12</f>
        <v>0</v>
      </c>
      <c r="P12" s="52"/>
    </row>
    <row r="13" customFormat="false" ht="15.75" hidden="false" customHeight="true" outlineLevel="0" collapsed="false">
      <c r="B13" s="45"/>
      <c r="C13" s="46"/>
      <c r="D13" s="46"/>
      <c r="E13" s="53"/>
      <c r="F13" s="48"/>
      <c r="G13" s="48"/>
      <c r="H13" s="54" t="n">
        <f aca="false">+F13+G13</f>
        <v>0</v>
      </c>
      <c r="I13" s="54" t="n">
        <f aca="false">+H13*12</f>
        <v>0</v>
      </c>
      <c r="J13" s="55"/>
      <c r="K13" s="54" t="n">
        <f aca="false">+J13*0.3</f>
        <v>0</v>
      </c>
      <c r="L13" s="50" t="str">
        <f aca="false">IFERROR(+I13/K13,"")</f>
        <v/>
      </c>
      <c r="M13" s="36" t="str">
        <f aca="false">IFERROR(L13*B13,"")</f>
        <v/>
      </c>
      <c r="N13" s="56" t="n">
        <f aca="false">+F13*B13*12</f>
        <v>0</v>
      </c>
      <c r="P13" s="52"/>
    </row>
    <row r="14" customFormat="false" ht="15.75" hidden="false" customHeight="true" outlineLevel="0" collapsed="false">
      <c r="B14" s="45"/>
      <c r="C14" s="46"/>
      <c r="D14" s="46"/>
      <c r="E14" s="57"/>
      <c r="F14" s="48"/>
      <c r="G14" s="48"/>
      <c r="H14" s="54" t="n">
        <f aca="false">+F14+G14</f>
        <v>0</v>
      </c>
      <c r="I14" s="54" t="n">
        <f aca="false">+H14*12</f>
        <v>0</v>
      </c>
      <c r="J14" s="55"/>
      <c r="K14" s="54" t="n">
        <f aca="false">+J14*0.3</f>
        <v>0</v>
      </c>
      <c r="L14" s="50" t="str">
        <f aca="false">IFERROR(+I14/K14,"")</f>
        <v/>
      </c>
      <c r="M14" s="36" t="str">
        <f aca="false">IFERROR(L14*B14,"")</f>
        <v/>
      </c>
      <c r="N14" s="56" t="n">
        <f aca="false">+F14*B14*12</f>
        <v>0</v>
      </c>
      <c r="P14" s="52"/>
    </row>
    <row r="15" customFormat="false" ht="15.75" hidden="false" customHeight="true" outlineLevel="0" collapsed="false">
      <c r="B15" s="45"/>
      <c r="C15" s="46"/>
      <c r="D15" s="46"/>
      <c r="E15" s="57"/>
      <c r="F15" s="48"/>
      <c r="G15" s="48"/>
      <c r="H15" s="54" t="n">
        <f aca="false">+F15+G15</f>
        <v>0</v>
      </c>
      <c r="I15" s="54" t="n">
        <f aca="false">+H15*12</f>
        <v>0</v>
      </c>
      <c r="J15" s="55"/>
      <c r="K15" s="54" t="n">
        <f aca="false">+J15*0.3</f>
        <v>0</v>
      </c>
      <c r="L15" s="50" t="str">
        <f aca="false">IFERROR(+I15/K15,"")</f>
        <v/>
      </c>
      <c r="M15" s="36" t="str">
        <f aca="false">IFERROR(L15*B15,"")</f>
        <v/>
      </c>
      <c r="N15" s="56" t="n">
        <f aca="false">+F15*B15*12</f>
        <v>0</v>
      </c>
      <c r="P15" s="52"/>
    </row>
    <row r="16" customFormat="false" ht="15.75" hidden="false" customHeight="true" outlineLevel="0" collapsed="false">
      <c r="B16" s="45"/>
      <c r="C16" s="46"/>
      <c r="D16" s="46"/>
      <c r="E16" s="57"/>
      <c r="F16" s="48"/>
      <c r="G16" s="48"/>
      <c r="H16" s="54" t="n">
        <f aca="false">+F16+G16</f>
        <v>0</v>
      </c>
      <c r="I16" s="54" t="n">
        <f aca="false">+H16*12</f>
        <v>0</v>
      </c>
      <c r="J16" s="55"/>
      <c r="K16" s="54" t="n">
        <f aca="false">+J16*0.3</f>
        <v>0</v>
      </c>
      <c r="L16" s="50" t="str">
        <f aca="false">IFERROR(+I16/K16,"")</f>
        <v/>
      </c>
      <c r="M16" s="36" t="str">
        <f aca="false">IFERROR(L16*B16,"")</f>
        <v/>
      </c>
      <c r="N16" s="56" t="n">
        <f aca="false">+F16*B16*12</f>
        <v>0</v>
      </c>
      <c r="P16" s="52"/>
    </row>
    <row r="17" customFormat="false" ht="15.75" hidden="false" customHeight="true" outlineLevel="0" collapsed="false">
      <c r="B17" s="45"/>
      <c r="C17" s="46"/>
      <c r="D17" s="46"/>
      <c r="E17" s="57"/>
      <c r="F17" s="48"/>
      <c r="G17" s="48"/>
      <c r="H17" s="54" t="n">
        <f aca="false">+F17+G17</f>
        <v>0</v>
      </c>
      <c r="I17" s="54" t="n">
        <f aca="false">+H17*12</f>
        <v>0</v>
      </c>
      <c r="J17" s="55"/>
      <c r="K17" s="54" t="n">
        <f aca="false">+J17*0.3</f>
        <v>0</v>
      </c>
      <c r="L17" s="50" t="str">
        <f aca="false">IFERROR(+I17/K17,"")</f>
        <v/>
      </c>
      <c r="M17" s="36" t="str">
        <f aca="false">IFERROR(L17*B17,"")</f>
        <v/>
      </c>
      <c r="N17" s="56" t="n">
        <f aca="false">+F17*B17*12</f>
        <v>0</v>
      </c>
      <c r="P17" s="52"/>
    </row>
    <row r="18" customFormat="false" ht="15.75" hidden="false" customHeight="true" outlineLevel="0" collapsed="false">
      <c r="B18" s="45"/>
      <c r="C18" s="46"/>
      <c r="D18" s="46"/>
      <c r="E18" s="57"/>
      <c r="F18" s="48"/>
      <c r="G18" s="48"/>
      <c r="H18" s="54" t="n">
        <f aca="false">+F18+G18</f>
        <v>0</v>
      </c>
      <c r="I18" s="54" t="n">
        <f aca="false">+H18*12</f>
        <v>0</v>
      </c>
      <c r="J18" s="55"/>
      <c r="K18" s="54" t="n">
        <f aca="false">+J18*0.3</f>
        <v>0</v>
      </c>
      <c r="L18" s="50" t="str">
        <f aca="false">IFERROR(+I18/K18,"")</f>
        <v/>
      </c>
      <c r="M18" s="36" t="str">
        <f aca="false">IFERROR(L18*B18,"")</f>
        <v/>
      </c>
      <c r="N18" s="56" t="n">
        <f aca="false">+F18*B18*12</f>
        <v>0</v>
      </c>
      <c r="P18" s="52"/>
    </row>
    <row r="19" customFormat="false" ht="15.75" hidden="false" customHeight="true" outlineLevel="0" collapsed="false">
      <c r="B19" s="45"/>
      <c r="C19" s="46"/>
      <c r="D19" s="46"/>
      <c r="E19" s="57"/>
      <c r="F19" s="48"/>
      <c r="G19" s="48"/>
      <c r="H19" s="54" t="n">
        <f aca="false">+F19+G19</f>
        <v>0</v>
      </c>
      <c r="I19" s="54" t="n">
        <f aca="false">+H19*12</f>
        <v>0</v>
      </c>
      <c r="J19" s="55"/>
      <c r="K19" s="54" t="n">
        <f aca="false">+J19*0.3</f>
        <v>0</v>
      </c>
      <c r="L19" s="50" t="str">
        <f aca="false">IFERROR(+I19/K19,"")</f>
        <v/>
      </c>
      <c r="M19" s="36" t="str">
        <f aca="false">IFERROR(L19*B19,"")</f>
        <v/>
      </c>
      <c r="N19" s="56" t="n">
        <f aca="false">+F19*B19*12</f>
        <v>0</v>
      </c>
      <c r="P19" s="52"/>
    </row>
    <row r="20" customFormat="false" ht="15.75" hidden="false" customHeight="true" outlineLevel="0" collapsed="false">
      <c r="B20" s="45"/>
      <c r="C20" s="46"/>
      <c r="D20" s="46"/>
      <c r="E20" s="57"/>
      <c r="F20" s="48"/>
      <c r="G20" s="48"/>
      <c r="H20" s="54" t="n">
        <f aca="false">+F20+G20</f>
        <v>0</v>
      </c>
      <c r="I20" s="54" t="n">
        <f aca="false">+H20*12</f>
        <v>0</v>
      </c>
      <c r="J20" s="55"/>
      <c r="K20" s="54" t="n">
        <f aca="false">+J20*0.3</f>
        <v>0</v>
      </c>
      <c r="L20" s="50" t="str">
        <f aca="false">IFERROR(+I20/K20,"")</f>
        <v/>
      </c>
      <c r="M20" s="36" t="str">
        <f aca="false">IFERROR(L20*B20,"")</f>
        <v/>
      </c>
      <c r="N20" s="56" t="n">
        <f aca="false">+F20*B20*12</f>
        <v>0</v>
      </c>
      <c r="P20" s="52"/>
    </row>
    <row r="21" customFormat="false" ht="15.75" hidden="false" customHeight="true" outlineLevel="0" collapsed="false">
      <c r="B21" s="45"/>
      <c r="C21" s="46"/>
      <c r="D21" s="46"/>
      <c r="E21" s="57"/>
      <c r="F21" s="48"/>
      <c r="G21" s="48"/>
      <c r="H21" s="54" t="n">
        <f aca="false">+F21+G21</f>
        <v>0</v>
      </c>
      <c r="I21" s="54" t="n">
        <f aca="false">+H21*12</f>
        <v>0</v>
      </c>
      <c r="J21" s="55"/>
      <c r="K21" s="54" t="n">
        <f aca="false">+J21*0.3</f>
        <v>0</v>
      </c>
      <c r="L21" s="50" t="str">
        <f aca="false">IFERROR(+I21/K21,"")</f>
        <v/>
      </c>
      <c r="M21" s="36" t="str">
        <f aca="false">IFERROR(L21*B21,"")</f>
        <v/>
      </c>
      <c r="N21" s="56" t="n">
        <f aca="false">+F21*B21*12</f>
        <v>0</v>
      </c>
      <c r="P21" s="52"/>
    </row>
    <row r="22" customFormat="false" ht="15.75" hidden="false" customHeight="true" outlineLevel="0" collapsed="false">
      <c r="B22" s="45"/>
      <c r="C22" s="46"/>
      <c r="D22" s="46"/>
      <c r="E22" s="57"/>
      <c r="F22" s="48"/>
      <c r="G22" s="48"/>
      <c r="H22" s="54" t="n">
        <f aca="false">+F22+G22</f>
        <v>0</v>
      </c>
      <c r="I22" s="54" t="n">
        <f aca="false">+H22*12</f>
        <v>0</v>
      </c>
      <c r="J22" s="55"/>
      <c r="K22" s="54" t="n">
        <f aca="false">+J22*0.3</f>
        <v>0</v>
      </c>
      <c r="L22" s="50" t="str">
        <f aca="false">IFERROR(+I22/K22,"")</f>
        <v/>
      </c>
      <c r="M22" s="36" t="str">
        <f aca="false">IFERROR(L22*B22,"")</f>
        <v/>
      </c>
      <c r="N22" s="56" t="n">
        <f aca="false">+F22*B22*12</f>
        <v>0</v>
      </c>
      <c r="P22" s="52"/>
    </row>
    <row r="23" customFormat="false" ht="15.75" hidden="false" customHeight="true" outlineLevel="0" collapsed="false">
      <c r="B23" s="45"/>
      <c r="C23" s="46"/>
      <c r="D23" s="46"/>
      <c r="E23" s="57"/>
      <c r="F23" s="48"/>
      <c r="G23" s="48"/>
      <c r="H23" s="54" t="n">
        <f aca="false">+F23+G23</f>
        <v>0</v>
      </c>
      <c r="I23" s="54" t="n">
        <f aca="false">+H23*12</f>
        <v>0</v>
      </c>
      <c r="J23" s="55"/>
      <c r="K23" s="54" t="n">
        <f aca="false">+J23*0.3</f>
        <v>0</v>
      </c>
      <c r="L23" s="50" t="str">
        <f aca="false">IFERROR(+I23/K23,"")</f>
        <v/>
      </c>
      <c r="M23" s="36" t="str">
        <f aca="false">IFERROR(L23*B23,"")</f>
        <v/>
      </c>
      <c r="N23" s="56" t="n">
        <f aca="false">+F23*B23*12</f>
        <v>0</v>
      </c>
      <c r="P23" s="52"/>
    </row>
    <row r="24" customFormat="false" ht="15.75" hidden="false" customHeight="true" outlineLevel="0" collapsed="false">
      <c r="B24" s="45"/>
      <c r="C24" s="46"/>
      <c r="D24" s="46"/>
      <c r="E24" s="57"/>
      <c r="F24" s="48"/>
      <c r="G24" s="48"/>
      <c r="H24" s="54" t="n">
        <f aca="false">+F24+G24</f>
        <v>0</v>
      </c>
      <c r="I24" s="54" t="n">
        <f aca="false">+H24*12</f>
        <v>0</v>
      </c>
      <c r="J24" s="55"/>
      <c r="K24" s="54" t="n">
        <f aca="false">+J24*0.3</f>
        <v>0</v>
      </c>
      <c r="L24" s="50" t="str">
        <f aca="false">IFERROR(+I24/K24,"")</f>
        <v/>
      </c>
      <c r="M24" s="36" t="str">
        <f aca="false">IFERROR(L24*B24,"")</f>
        <v/>
      </c>
      <c r="N24" s="56" t="n">
        <f aca="false">+F24*B24*12</f>
        <v>0</v>
      </c>
      <c r="P24" s="52"/>
    </row>
    <row r="25" customFormat="false" ht="15.75" hidden="false" customHeight="true" outlineLevel="0" collapsed="false">
      <c r="B25" s="45"/>
      <c r="C25" s="46"/>
      <c r="D25" s="46"/>
      <c r="E25" s="57"/>
      <c r="F25" s="48"/>
      <c r="G25" s="48"/>
      <c r="H25" s="54" t="n">
        <f aca="false">+F25+G25</f>
        <v>0</v>
      </c>
      <c r="I25" s="54" t="n">
        <f aca="false">+H25*12</f>
        <v>0</v>
      </c>
      <c r="J25" s="55"/>
      <c r="K25" s="54" t="n">
        <f aca="false">+J25*0.3</f>
        <v>0</v>
      </c>
      <c r="L25" s="50" t="str">
        <f aca="false">IFERROR(+I25/K25,"")</f>
        <v/>
      </c>
      <c r="M25" s="36" t="str">
        <f aca="false">IFERROR(L25*B25,"")</f>
        <v/>
      </c>
      <c r="N25" s="56" t="n">
        <f aca="false">+F25*B25*12</f>
        <v>0</v>
      </c>
      <c r="P25" s="52"/>
    </row>
    <row r="26" customFormat="false" ht="15.75" hidden="false" customHeight="true" outlineLevel="0" collapsed="false">
      <c r="B26" s="45"/>
      <c r="C26" s="46"/>
      <c r="D26" s="46"/>
      <c r="E26" s="57"/>
      <c r="F26" s="48"/>
      <c r="G26" s="48"/>
      <c r="H26" s="54" t="n">
        <f aca="false">+F26+G26</f>
        <v>0</v>
      </c>
      <c r="I26" s="54" t="n">
        <f aca="false">+H26*12</f>
        <v>0</v>
      </c>
      <c r="J26" s="55"/>
      <c r="K26" s="54" t="n">
        <f aca="false">+J26*0.3</f>
        <v>0</v>
      </c>
      <c r="L26" s="50" t="str">
        <f aca="false">IFERROR(+I26/K26,"")</f>
        <v/>
      </c>
      <c r="M26" s="36" t="str">
        <f aca="false">IFERROR(L26*B26,"")</f>
        <v/>
      </c>
      <c r="N26" s="56" t="n">
        <f aca="false">+F26*B26*12</f>
        <v>0</v>
      </c>
      <c r="P26" s="52"/>
    </row>
    <row r="27" customFormat="false" ht="15.75" hidden="false" customHeight="true" outlineLevel="0" collapsed="false">
      <c r="B27" s="45"/>
      <c r="C27" s="46"/>
      <c r="D27" s="46"/>
      <c r="E27" s="57"/>
      <c r="F27" s="48"/>
      <c r="G27" s="48"/>
      <c r="H27" s="54" t="n">
        <f aca="false">+F27+G27</f>
        <v>0</v>
      </c>
      <c r="I27" s="54" t="n">
        <f aca="false">+H27*12</f>
        <v>0</v>
      </c>
      <c r="J27" s="55"/>
      <c r="K27" s="54" t="n">
        <f aca="false">+J27*0.3</f>
        <v>0</v>
      </c>
      <c r="L27" s="50" t="str">
        <f aca="false">IFERROR(+I27/K27,"")</f>
        <v/>
      </c>
      <c r="M27" s="36" t="str">
        <f aca="false">IFERROR(L27*B27,"")</f>
        <v/>
      </c>
      <c r="N27" s="56" t="n">
        <f aca="false">+F27*B27*12</f>
        <v>0</v>
      </c>
      <c r="P27" s="52"/>
    </row>
    <row r="28" customFormat="false" ht="15.75" hidden="false" customHeight="true" outlineLevel="0" collapsed="false">
      <c r="B28" s="45"/>
      <c r="C28" s="46"/>
      <c r="D28" s="46"/>
      <c r="E28" s="57"/>
      <c r="F28" s="48"/>
      <c r="G28" s="48"/>
      <c r="H28" s="54" t="n">
        <f aca="false">+F28+G28</f>
        <v>0</v>
      </c>
      <c r="I28" s="54" t="n">
        <f aca="false">+H28*12</f>
        <v>0</v>
      </c>
      <c r="J28" s="55"/>
      <c r="K28" s="54" t="n">
        <f aca="false">+J28*0.3</f>
        <v>0</v>
      </c>
      <c r="L28" s="50" t="str">
        <f aca="false">IFERROR(+I28/K28,"")</f>
        <v/>
      </c>
      <c r="M28" s="36" t="str">
        <f aca="false">IFERROR(L28*B28,"")</f>
        <v/>
      </c>
      <c r="N28" s="56" t="n">
        <f aca="false">+F28*B28*12</f>
        <v>0</v>
      </c>
      <c r="P28" s="52"/>
    </row>
    <row r="29" customFormat="false" ht="18.75" hidden="false" customHeight="true" outlineLevel="0" collapsed="false">
      <c r="B29" s="58" t="s">
        <v>78</v>
      </c>
      <c r="C29" s="59"/>
      <c r="D29" s="59"/>
      <c r="E29" s="59"/>
      <c r="F29" s="59"/>
      <c r="G29" s="59"/>
      <c r="H29" s="59"/>
      <c r="I29" s="59"/>
      <c r="J29" s="59"/>
      <c r="K29" s="59"/>
      <c r="L29" s="59"/>
      <c r="M29" s="36"/>
      <c r="N29" s="56"/>
      <c r="P29" s="60"/>
    </row>
    <row r="30" customFormat="false" ht="15.75" hidden="false" customHeight="true" outlineLevel="0" collapsed="false">
      <c r="B30" s="61"/>
      <c r="C30" s="57"/>
      <c r="D30" s="57"/>
      <c r="E30" s="57"/>
      <c r="F30" s="57"/>
      <c r="G30" s="57"/>
      <c r="H30" s="62"/>
      <c r="I30" s="62"/>
      <c r="J30" s="57"/>
      <c r="K30" s="62"/>
      <c r="L30" s="62"/>
      <c r="M30" s="36"/>
      <c r="N30" s="63" t="n">
        <f aca="false">+F30*B30*12</f>
        <v>0</v>
      </c>
    </row>
    <row r="31" customFormat="false" ht="16.5" hidden="false" customHeight="false" outlineLevel="0" collapsed="false">
      <c r="B31" s="64" t="n">
        <f aca="false">SUM(B10:B28)+B30</f>
        <v>0</v>
      </c>
      <c r="C31" s="65"/>
      <c r="D31" s="65"/>
      <c r="E31" s="65"/>
      <c r="F31" s="65"/>
      <c r="G31" s="65"/>
      <c r="H31" s="65"/>
      <c r="I31" s="65"/>
      <c r="J31" s="65"/>
      <c r="K31" s="65"/>
      <c r="L31" s="65"/>
      <c r="N31" s="51" t="n">
        <f aca="false">SUM(N10:N30)</f>
        <v>0</v>
      </c>
    </row>
    <row r="32" customFormat="false" ht="15" hidden="false" customHeight="false" outlineLevel="0" collapsed="false">
      <c r="B32" s="32" t="s">
        <v>79</v>
      </c>
      <c r="C32" s="32" t="s">
        <v>80</v>
      </c>
      <c r="D32" s="43"/>
      <c r="E32" s="43"/>
      <c r="F32" s="43"/>
      <c r="G32" s="43"/>
      <c r="H32" s="43"/>
      <c r="I32" s="43"/>
      <c r="J32" s="43"/>
      <c r="K32" s="43"/>
      <c r="L32" s="43"/>
    </row>
    <row r="33" customFormat="false" ht="3.75" hidden="false" customHeight="true" outlineLevel="0" collapsed="false">
      <c r="B33" s="32"/>
      <c r="C33" s="32"/>
      <c r="D33" s="43"/>
      <c r="E33" s="43"/>
      <c r="F33" s="43"/>
      <c r="G33" s="43"/>
      <c r="H33" s="43"/>
      <c r="I33" s="43"/>
      <c r="J33" s="43"/>
      <c r="K33" s="43"/>
      <c r="L33" s="43"/>
    </row>
    <row r="34" customFormat="false" ht="15" hidden="false" customHeight="false" outlineLevel="0" collapsed="false">
      <c r="B34" s="32" t="s">
        <v>81</v>
      </c>
      <c r="C34" s="32" t="s">
        <v>82</v>
      </c>
      <c r="D34" s="43"/>
      <c r="E34" s="43"/>
      <c r="F34" s="43"/>
      <c r="G34" s="43"/>
      <c r="H34" s="43"/>
      <c r="I34" s="43"/>
      <c r="J34" s="43"/>
      <c r="K34" s="43"/>
      <c r="L34" s="66" t="s">
        <v>83</v>
      </c>
    </row>
    <row r="35" customFormat="false" ht="3.75" hidden="false" customHeight="true" outlineLevel="0" collapsed="false">
      <c r="B35" s="32"/>
      <c r="C35" s="32"/>
      <c r="D35" s="43"/>
      <c r="E35" s="43"/>
      <c r="F35" s="43"/>
      <c r="G35" s="43"/>
      <c r="H35" s="43"/>
      <c r="I35" s="43"/>
      <c r="J35" s="43"/>
      <c r="K35" s="43"/>
      <c r="L35" s="67" t="s">
        <v>84</v>
      </c>
    </row>
    <row r="36" customFormat="false" ht="15.75" hidden="false" customHeight="false" outlineLevel="0" collapsed="false">
      <c r="B36" s="32" t="s">
        <v>85</v>
      </c>
      <c r="C36" s="32" t="s">
        <v>86</v>
      </c>
      <c r="D36" s="43"/>
      <c r="E36" s="43"/>
      <c r="F36" s="43"/>
      <c r="G36" s="43"/>
      <c r="H36" s="43"/>
      <c r="I36" s="43"/>
      <c r="J36" s="43"/>
      <c r="K36" s="43"/>
      <c r="L36" s="68" t="str">
        <f aca="false">IFERROR(SUM(M10:M28)/SUM(B10:B28),"%")</f>
        <v>%</v>
      </c>
    </row>
    <row r="37" customFormat="false" ht="3.75" hidden="false" customHeight="true" outlineLevel="0" collapsed="false">
      <c r="B37" s="32"/>
      <c r="C37" s="32"/>
      <c r="D37" s="43"/>
      <c r="E37" s="43"/>
      <c r="F37" s="43"/>
      <c r="G37" s="43"/>
      <c r="H37" s="43"/>
      <c r="I37" s="43"/>
      <c r="J37" s="43"/>
      <c r="K37" s="43"/>
      <c r="L37" s="43"/>
    </row>
    <row r="38" customFormat="false" ht="15" hidden="false" customHeight="false" outlineLevel="0" collapsed="false">
      <c r="B38" s="32" t="s">
        <v>87</v>
      </c>
      <c r="C38" s="32" t="s">
        <v>88</v>
      </c>
      <c r="D38" s="43"/>
      <c r="E38" s="43"/>
      <c r="F38" s="43"/>
      <c r="G38" s="43"/>
      <c r="H38" s="43"/>
      <c r="I38" s="43"/>
      <c r="J38" s="43"/>
      <c r="K38" s="43"/>
      <c r="L38" s="43"/>
    </row>
    <row r="39" customFormat="false" ht="3.75" hidden="false" customHeight="true" outlineLevel="0" collapsed="false">
      <c r="B39" s="32"/>
      <c r="C39" s="32"/>
      <c r="D39" s="43"/>
      <c r="E39" s="43"/>
      <c r="F39" s="43"/>
      <c r="G39" s="43"/>
      <c r="H39" s="43"/>
      <c r="I39" s="43"/>
      <c r="J39" s="43"/>
      <c r="K39" s="43"/>
      <c r="L39" s="43"/>
    </row>
    <row r="40" customFormat="false" ht="15" hidden="false" customHeight="false" outlineLevel="0" collapsed="false">
      <c r="B40" s="32" t="s">
        <v>89</v>
      </c>
      <c r="C40" s="32" t="s">
        <v>90</v>
      </c>
      <c r="D40" s="43"/>
      <c r="E40" s="43"/>
      <c r="F40" s="43"/>
      <c r="G40" s="43"/>
      <c r="H40" s="43"/>
      <c r="I40" s="43"/>
      <c r="J40" s="43"/>
      <c r="K40" s="43"/>
      <c r="L40" s="43"/>
    </row>
    <row r="41" customFormat="false" ht="15" hidden="false" customHeight="false" outlineLevel="0" collapsed="false">
      <c r="B41" s="43"/>
      <c r="C41" s="32" t="s">
        <v>91</v>
      </c>
      <c r="D41" s="43"/>
      <c r="E41" s="43"/>
      <c r="F41" s="43"/>
      <c r="G41" s="43"/>
      <c r="H41" s="43"/>
      <c r="I41" s="43"/>
      <c r="J41" s="43"/>
      <c r="K41" s="43"/>
      <c r="L41" s="43"/>
    </row>
    <row r="42" customFormat="false" ht="3.75" hidden="false" customHeight="true" outlineLevel="0" collapsed="false">
      <c r="B42" s="33"/>
      <c r="C42" s="33"/>
      <c r="D42" s="33"/>
      <c r="E42" s="33"/>
      <c r="F42" s="33"/>
      <c r="G42" s="33"/>
      <c r="H42" s="33"/>
      <c r="I42" s="33"/>
      <c r="J42" s="33"/>
      <c r="K42" s="33"/>
      <c r="L42" s="33"/>
    </row>
    <row r="43" customFormat="false" ht="15" hidden="false" customHeight="false" outlineLevel="0" collapsed="false">
      <c r="B43" s="32" t="s">
        <v>92</v>
      </c>
      <c r="C43" s="32" t="s">
        <v>93</v>
      </c>
      <c r="D43" s="33"/>
      <c r="E43" s="33"/>
      <c r="F43" s="33"/>
      <c r="G43" s="33"/>
      <c r="H43" s="33"/>
      <c r="I43" s="33"/>
      <c r="J43" s="33"/>
      <c r="K43" s="33"/>
      <c r="L43" s="33"/>
    </row>
    <row r="44" customFormat="false" ht="3.75" hidden="false" customHeight="true" outlineLevel="0" collapsed="false">
      <c r="B44" s="33"/>
      <c r="C44" s="33"/>
      <c r="D44" s="33"/>
      <c r="E44" s="33"/>
      <c r="F44" s="33"/>
      <c r="G44" s="33"/>
      <c r="H44" s="33"/>
      <c r="I44" s="33"/>
      <c r="J44" s="33"/>
      <c r="K44" s="33"/>
      <c r="L44" s="33"/>
    </row>
    <row r="45" customFormat="false" ht="15" hidden="false" customHeight="false" outlineLevel="0" collapsed="false">
      <c r="B45" s="32" t="s">
        <v>94</v>
      </c>
      <c r="C45" s="32" t="s">
        <v>95</v>
      </c>
      <c r="D45" s="33"/>
      <c r="E45" s="33"/>
      <c r="F45" s="33"/>
      <c r="G45" s="33"/>
      <c r="H45" s="33"/>
      <c r="I45" s="33"/>
      <c r="J45" s="33"/>
      <c r="K45" s="33"/>
      <c r="L45" s="33"/>
    </row>
    <row r="46" customFormat="false" ht="3.75" hidden="false" customHeight="true" outlineLevel="0" collapsed="false">
      <c r="B46" s="33"/>
      <c r="C46" s="33"/>
      <c r="D46" s="33"/>
      <c r="E46" s="33"/>
      <c r="F46" s="33"/>
      <c r="G46" s="33"/>
      <c r="H46" s="33"/>
      <c r="I46" s="33"/>
      <c r="J46" s="33"/>
      <c r="K46" s="33"/>
      <c r="L46" s="33"/>
    </row>
    <row r="47" customFormat="false" ht="15" hidden="false" customHeight="false" outlineLevel="0" collapsed="false">
      <c r="B47" s="32" t="s">
        <v>96</v>
      </c>
      <c r="C47" s="32" t="s">
        <v>97</v>
      </c>
      <c r="D47" s="33"/>
      <c r="E47" s="33"/>
      <c r="F47" s="33"/>
      <c r="G47" s="33"/>
      <c r="H47" s="33"/>
      <c r="I47" s="33"/>
      <c r="J47" s="33"/>
      <c r="K47" s="33"/>
      <c r="L47" s="33"/>
    </row>
    <row r="48" customFormat="false" ht="3.75" hidden="false" customHeight="true" outlineLevel="0" collapsed="false">
      <c r="B48" s="33"/>
      <c r="C48" s="33"/>
      <c r="D48" s="33"/>
      <c r="E48" s="33"/>
      <c r="F48" s="33"/>
      <c r="G48" s="33"/>
      <c r="H48" s="33"/>
      <c r="I48" s="33"/>
      <c r="J48" s="33"/>
      <c r="K48" s="33"/>
      <c r="L48" s="33"/>
    </row>
    <row r="49" customFormat="false" ht="15" hidden="false" customHeight="false" outlineLevel="0" collapsed="false">
      <c r="B49" s="32" t="s">
        <v>98</v>
      </c>
      <c r="C49" s="32" t="s">
        <v>99</v>
      </c>
      <c r="D49" s="33"/>
      <c r="E49" s="33"/>
      <c r="F49" s="33"/>
      <c r="G49" s="33"/>
      <c r="H49" s="33"/>
      <c r="I49" s="33"/>
      <c r="J49" s="33"/>
      <c r="K49" s="33"/>
      <c r="L49" s="33"/>
    </row>
    <row r="50" customFormat="false" ht="3.75" hidden="false" customHeight="true" outlineLevel="0" collapsed="false">
      <c r="B50" s="33"/>
      <c r="C50" s="33"/>
      <c r="D50" s="33"/>
      <c r="E50" s="33"/>
      <c r="F50" s="33"/>
      <c r="G50" s="33"/>
      <c r="H50" s="33"/>
      <c r="I50" s="33"/>
      <c r="J50" s="33"/>
      <c r="K50" s="33"/>
      <c r="L50" s="33"/>
    </row>
    <row r="51" customFormat="false" ht="15" hidden="false" customHeight="false" outlineLevel="0" collapsed="false">
      <c r="B51" s="32" t="s">
        <v>100</v>
      </c>
      <c r="C51" s="32" t="s">
        <v>101</v>
      </c>
      <c r="D51" s="33"/>
      <c r="E51" s="33"/>
      <c r="F51" s="33"/>
      <c r="G51" s="33"/>
      <c r="H51" s="33"/>
      <c r="I51" s="33"/>
      <c r="J51" s="33"/>
      <c r="K51" s="33"/>
      <c r="L51" s="33"/>
    </row>
    <row r="52" customFormat="false" ht="3.75" hidden="false" customHeight="true" outlineLevel="0" collapsed="false">
      <c r="B52" s="33"/>
      <c r="C52" s="33"/>
      <c r="D52" s="33"/>
      <c r="E52" s="33"/>
      <c r="F52" s="33"/>
      <c r="G52" s="33"/>
      <c r="H52" s="33"/>
      <c r="I52" s="33"/>
      <c r="J52" s="33"/>
      <c r="K52" s="33"/>
      <c r="L52" s="33"/>
    </row>
    <row r="53" customFormat="false" ht="15" hidden="false" customHeight="false" outlineLevel="0" collapsed="false">
      <c r="B53" s="32" t="s">
        <v>102</v>
      </c>
      <c r="C53" s="32" t="s">
        <v>103</v>
      </c>
      <c r="D53" s="33"/>
      <c r="E53" s="33"/>
      <c r="F53" s="33"/>
      <c r="G53" s="33"/>
      <c r="H53" s="33"/>
      <c r="I53" s="33"/>
      <c r="J53" s="33"/>
      <c r="K53" s="33"/>
      <c r="L53" s="33"/>
    </row>
    <row r="54" customFormat="false" ht="9.75" hidden="false" customHeight="true" outlineLevel="0" collapsed="false">
      <c r="B54" s="33"/>
      <c r="C54" s="32"/>
      <c r="D54" s="33"/>
      <c r="E54" s="33"/>
      <c r="F54" s="33"/>
      <c r="G54" s="33"/>
      <c r="H54" s="33"/>
      <c r="I54" s="33"/>
      <c r="J54" s="33"/>
      <c r="K54" s="33"/>
      <c r="L54" s="33"/>
    </row>
    <row r="55" customFormat="false" ht="15" hidden="false" customHeight="false" outlineLevel="0" collapsed="false">
      <c r="B55" s="33"/>
      <c r="C55" s="32"/>
      <c r="D55" s="33"/>
      <c r="E55" s="33"/>
      <c r="F55" s="33"/>
      <c r="G55" s="33"/>
      <c r="H55" s="33"/>
      <c r="I55" s="33"/>
      <c r="J55" s="33"/>
      <c r="K55" s="33"/>
      <c r="L55" s="33"/>
    </row>
    <row r="56" customFormat="false" ht="15" hidden="false" customHeight="false" outlineLevel="0" collapsed="false">
      <c r="B56" s="33"/>
      <c r="C56" s="33"/>
      <c r="D56" s="33"/>
      <c r="E56" s="33"/>
      <c r="F56" s="33"/>
      <c r="G56" s="33"/>
      <c r="H56" s="33"/>
      <c r="I56" s="33"/>
      <c r="J56" s="33"/>
      <c r="K56" s="33"/>
      <c r="L56" s="33"/>
    </row>
    <row r="57" customFormat="false" ht="15" hidden="false" customHeight="false" outlineLevel="0" collapsed="false">
      <c r="B57" s="32" t="s">
        <v>104</v>
      </c>
      <c r="C57" s="33"/>
      <c r="D57" s="33"/>
      <c r="E57" s="33"/>
      <c r="F57" s="33"/>
      <c r="G57" s="33"/>
      <c r="H57" s="33"/>
      <c r="I57" s="33"/>
      <c r="J57" s="33"/>
      <c r="K57" s="33"/>
      <c r="L57" s="33"/>
    </row>
    <row r="58" customFormat="false" ht="15" hidden="false" customHeight="false" outlineLevel="0" collapsed="false">
      <c r="B58" s="32" t="s">
        <v>105</v>
      </c>
      <c r="C58" s="33"/>
      <c r="D58" s="33"/>
      <c r="E58" s="33"/>
      <c r="F58" s="33"/>
      <c r="G58" s="33"/>
      <c r="H58" s="33"/>
      <c r="I58" s="33"/>
      <c r="J58" s="33"/>
      <c r="K58" s="33"/>
      <c r="L58" s="33"/>
    </row>
    <row r="59" customFormat="false" ht="15" hidden="false" customHeight="false" outlineLevel="0" collapsed="false">
      <c r="B59" s="32" t="s">
        <v>106</v>
      </c>
      <c r="C59" s="33"/>
      <c r="D59" s="33"/>
      <c r="E59" s="33"/>
      <c r="F59" s="33"/>
      <c r="G59" s="33"/>
      <c r="H59" s="33"/>
      <c r="I59" s="33"/>
      <c r="J59" s="33"/>
      <c r="K59" s="33"/>
      <c r="L59" s="33"/>
    </row>
    <row r="60" customFormat="false" ht="15" hidden="false" customHeight="false" outlineLevel="0" collapsed="false">
      <c r="B60" s="33"/>
      <c r="C60" s="33"/>
      <c r="D60" s="33"/>
      <c r="E60" s="33"/>
      <c r="F60" s="33"/>
      <c r="G60" s="33"/>
      <c r="H60" s="33"/>
      <c r="I60" s="33"/>
      <c r="J60" s="33"/>
      <c r="K60" s="33"/>
      <c r="L60" s="33"/>
    </row>
    <row r="61" customFormat="false" ht="15" hidden="false" customHeight="false" outlineLevel="0" collapsed="false">
      <c r="B61" s="33"/>
      <c r="C61" s="33"/>
      <c r="D61" s="33"/>
      <c r="E61" s="33"/>
      <c r="F61" s="33"/>
      <c r="G61" s="33"/>
      <c r="H61" s="33"/>
      <c r="I61" s="33"/>
      <c r="J61" s="33"/>
      <c r="K61" s="33"/>
      <c r="L61" s="33"/>
    </row>
    <row r="62" customFormat="false" ht="15" hidden="false" customHeight="false" outlineLevel="0" collapsed="false">
      <c r="B62" s="33"/>
      <c r="C62" s="33"/>
      <c r="D62" s="33"/>
      <c r="E62" s="33"/>
      <c r="F62" s="33"/>
      <c r="G62" s="33"/>
      <c r="H62" s="33"/>
      <c r="I62" s="33"/>
      <c r="J62" s="33"/>
      <c r="K62" s="33"/>
      <c r="L62" s="33"/>
    </row>
    <row r="63" customFormat="false" ht="15" hidden="false" customHeight="false" outlineLevel="0" collapsed="false">
      <c r="B63" s="33"/>
      <c r="C63" s="33"/>
      <c r="D63" s="33"/>
      <c r="E63" s="33"/>
      <c r="F63" s="33"/>
      <c r="G63" s="33"/>
      <c r="H63" s="33"/>
      <c r="I63" s="33"/>
      <c r="J63" s="33"/>
      <c r="K63" s="33"/>
      <c r="L63" s="33"/>
    </row>
    <row r="64" customFormat="false" ht="15" hidden="false" customHeight="false" outlineLevel="0" collapsed="false">
      <c r="B64" s="33"/>
      <c r="C64" s="33"/>
      <c r="D64" s="33"/>
      <c r="E64" s="33"/>
      <c r="F64" s="33"/>
      <c r="G64" s="33"/>
      <c r="H64" s="33"/>
      <c r="I64" s="33"/>
      <c r="J64" s="33"/>
      <c r="K64" s="33"/>
      <c r="L64" s="33"/>
    </row>
    <row r="65" customFormat="false" ht="15" hidden="false" customHeight="false" outlineLevel="0" collapsed="false">
      <c r="B65" s="33"/>
      <c r="C65" s="33"/>
      <c r="D65" s="33"/>
      <c r="E65" s="33"/>
      <c r="F65" s="33"/>
      <c r="G65" s="33"/>
      <c r="H65" s="33"/>
      <c r="I65" s="33"/>
      <c r="J65" s="33"/>
      <c r="K65" s="33"/>
      <c r="L65" s="33"/>
    </row>
    <row r="66" customFormat="false" ht="15" hidden="false" customHeight="false" outlineLevel="0" collapsed="false">
      <c r="B66" s="33"/>
      <c r="C66" s="33"/>
      <c r="D66" s="33"/>
      <c r="E66" s="33"/>
      <c r="F66" s="33"/>
      <c r="G66" s="33"/>
      <c r="H66" s="33"/>
      <c r="I66" s="33"/>
      <c r="J66" s="33"/>
      <c r="K66" s="33"/>
      <c r="L66" s="33"/>
    </row>
    <row r="67" customFormat="false" ht="15" hidden="false" customHeight="false" outlineLevel="0" collapsed="false">
      <c r="B67" s="33"/>
      <c r="C67" s="33"/>
      <c r="D67" s="33"/>
      <c r="E67" s="33"/>
      <c r="F67" s="33"/>
      <c r="G67" s="33"/>
      <c r="H67" s="33"/>
      <c r="I67" s="33"/>
      <c r="J67" s="33"/>
      <c r="K67" s="33"/>
      <c r="L67" s="33"/>
    </row>
    <row r="68" customFormat="false" ht="15" hidden="false" customHeight="false" outlineLevel="0" collapsed="false">
      <c r="B68" s="33"/>
      <c r="C68" s="33"/>
      <c r="D68" s="33"/>
      <c r="E68" s="33"/>
      <c r="F68" s="33"/>
      <c r="G68" s="33"/>
      <c r="H68" s="33"/>
      <c r="I68" s="33"/>
      <c r="J68" s="33"/>
      <c r="K68" s="33"/>
      <c r="L68" s="33"/>
    </row>
    <row r="69" customFormat="false" ht="15" hidden="false" customHeight="false" outlineLevel="0" collapsed="false">
      <c r="B69" s="33"/>
      <c r="C69" s="33"/>
      <c r="D69" s="33"/>
      <c r="E69" s="33"/>
      <c r="F69" s="33"/>
      <c r="G69" s="33"/>
      <c r="H69" s="33"/>
      <c r="I69" s="33"/>
      <c r="J69" s="33"/>
      <c r="K69" s="33"/>
      <c r="L69" s="33"/>
    </row>
    <row r="70" customFormat="false" ht="15" hidden="false" customHeight="false" outlineLevel="0" collapsed="false">
      <c r="B70" s="33"/>
      <c r="C70" s="33"/>
      <c r="D70" s="33"/>
      <c r="E70" s="33"/>
      <c r="F70" s="33"/>
      <c r="G70" s="33"/>
      <c r="H70" s="33"/>
      <c r="I70" s="33"/>
      <c r="J70" s="33"/>
      <c r="K70" s="33"/>
      <c r="L70" s="33"/>
    </row>
    <row r="71" customFormat="false" ht="15" hidden="false" customHeight="false" outlineLevel="0" collapsed="false">
      <c r="B71" s="33"/>
      <c r="C71" s="33"/>
      <c r="D71" s="33"/>
      <c r="E71" s="33"/>
      <c r="F71" s="33"/>
      <c r="G71" s="33"/>
      <c r="H71" s="33"/>
      <c r="I71" s="33"/>
      <c r="J71" s="33"/>
      <c r="K71" s="33"/>
      <c r="L71" s="33"/>
    </row>
    <row r="72" customFormat="false" ht="15" hidden="false" customHeight="false" outlineLevel="0" collapsed="false">
      <c r="B72" s="33"/>
      <c r="C72" s="33"/>
      <c r="D72" s="33"/>
      <c r="E72" s="33"/>
      <c r="F72" s="33"/>
      <c r="G72" s="33"/>
      <c r="H72" s="33"/>
      <c r="I72" s="33"/>
      <c r="J72" s="33"/>
      <c r="K72" s="33"/>
      <c r="L72" s="33"/>
    </row>
    <row r="73" customFormat="false" ht="15" hidden="false" customHeight="false" outlineLevel="0" collapsed="false">
      <c r="B73" s="33"/>
      <c r="C73" s="33"/>
      <c r="D73" s="33"/>
      <c r="E73" s="33"/>
      <c r="F73" s="33"/>
      <c r="G73" s="33"/>
      <c r="H73" s="33"/>
      <c r="I73" s="33"/>
      <c r="J73" s="33"/>
      <c r="K73" s="33"/>
      <c r="L73" s="33"/>
    </row>
    <row r="74" customFormat="false" ht="15" hidden="false" customHeight="false" outlineLevel="0" collapsed="false">
      <c r="B74" s="33"/>
      <c r="C74" s="33"/>
      <c r="D74" s="33"/>
      <c r="E74" s="33"/>
      <c r="F74" s="33"/>
      <c r="G74" s="33"/>
      <c r="H74" s="33"/>
      <c r="I74" s="33"/>
      <c r="J74" s="33"/>
      <c r="K74" s="33"/>
      <c r="L74" s="33"/>
    </row>
    <row r="75" customFormat="false" ht="15" hidden="false" customHeight="false" outlineLevel="0" collapsed="false">
      <c r="B75" s="33"/>
      <c r="F75" s="33"/>
      <c r="G75" s="33"/>
    </row>
    <row r="76" customFormat="false" ht="15" hidden="false" customHeight="false" outlineLevel="0" collapsed="false">
      <c r="B76" s="33"/>
      <c r="F76" s="33"/>
      <c r="G76" s="33"/>
    </row>
    <row r="77" customFormat="false" ht="15" hidden="false" customHeight="false" outlineLevel="0" collapsed="false">
      <c r="B77" s="33"/>
      <c r="F77" s="33"/>
      <c r="G77" s="33"/>
    </row>
    <row r="78" customFormat="false" ht="15" hidden="false" customHeight="false" outlineLevel="0" collapsed="false">
      <c r="B78" s="33"/>
    </row>
  </sheetData>
  <mergeCells count="1">
    <mergeCell ref="B1:L1"/>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Times New Roman,Bold"&amp;10Tax Credit Rent Qualification Chart- 202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false" showZeros="true" rightToLeft="false" tabSelected="false" showOutlineSymbols="true" defaultGridColor="true" view="pageBreakPreview" topLeftCell="A1" colorId="64" zoomScale="100" zoomScaleNormal="60" zoomScalePageLayoutView="100" workbookViewId="0">
      <selection pane="topLeft" activeCell="K22" activeCellId="0" sqref="K22"/>
    </sheetView>
  </sheetViews>
  <sheetFormatPr defaultColWidth="8.8828125" defaultRowHeight="12.75" zeroHeight="false" outlineLevelRow="0" outlineLevelCol="0"/>
  <cols>
    <col collapsed="false" customWidth="true" hidden="false" outlineLevel="0" max="1" min="1" style="69" width="3.55"/>
    <col collapsed="false" customWidth="true" hidden="false" outlineLevel="0" max="2" min="2" style="70" width="32.77"/>
    <col collapsed="false" customWidth="true" hidden="false" outlineLevel="0" max="3" min="3" style="69" width="16.88"/>
    <col collapsed="false" customWidth="true" hidden="false" outlineLevel="0" max="4" min="4" style="69" width="16.76"/>
    <col collapsed="false" customWidth="true" hidden="false" outlineLevel="0" max="5" min="5" style="69" width="16.99"/>
    <col collapsed="false" customWidth="true" hidden="false" outlineLevel="0" max="6" min="6" style="69" width="3.65"/>
    <col collapsed="false" customWidth="true" hidden="false" outlineLevel="0" max="7" min="7" style="69" width="27.43"/>
    <col collapsed="false" customWidth="true" hidden="false" outlineLevel="0" max="11" min="8" style="69" width="16.88"/>
    <col collapsed="false" customWidth="true" hidden="true" outlineLevel="0" max="12" min="12" style="71" width="16.99"/>
    <col collapsed="false" customWidth="false" hidden="true" outlineLevel="0" max="13" min="13" style="71" width="8.9"/>
    <col collapsed="false" customWidth="false" hidden="false" outlineLevel="0" max="19" min="14" style="72" width="8.88"/>
    <col collapsed="false" customWidth="false" hidden="false" outlineLevel="0" max="257" min="20" style="69" width="8.88"/>
  </cols>
  <sheetData>
    <row r="1" customFormat="false" ht="12.75" hidden="false" customHeight="false" outlineLevel="0" collapsed="false">
      <c r="A1" s="73"/>
      <c r="B1" s="74"/>
      <c r="C1" s="73"/>
      <c r="D1" s="73"/>
      <c r="E1" s="73"/>
      <c r="F1" s="73"/>
      <c r="G1" s="73"/>
      <c r="H1" s="73"/>
      <c r="I1" s="73"/>
      <c r="J1" s="73"/>
      <c r="K1" s="73"/>
      <c r="L1" s="75"/>
    </row>
    <row r="2" customFormat="false" ht="33" hidden="false" customHeight="true" outlineLevel="0" collapsed="false">
      <c r="A2" s="76" t="s">
        <v>107</v>
      </c>
      <c r="B2" s="76"/>
      <c r="C2" s="76"/>
      <c r="D2" s="76"/>
      <c r="E2" s="76"/>
      <c r="F2" s="76"/>
      <c r="G2" s="76"/>
      <c r="H2" s="76"/>
      <c r="I2" s="76"/>
      <c r="J2" s="77"/>
      <c r="K2" s="77"/>
      <c r="L2" s="78"/>
      <c r="M2" s="79"/>
      <c r="N2" s="80"/>
      <c r="O2" s="80"/>
      <c r="P2" s="80"/>
      <c r="Q2" s="80"/>
      <c r="R2" s="80"/>
      <c r="S2" s="80"/>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33" hidden="false" customHeight="true" outlineLevel="0" collapsed="false">
      <c r="A3" s="73"/>
      <c r="B3" s="82"/>
      <c r="C3" s="83"/>
      <c r="D3" s="73"/>
      <c r="E3" s="73"/>
      <c r="F3" s="73"/>
      <c r="G3" s="73"/>
      <c r="H3" s="73"/>
      <c r="I3" s="73"/>
      <c r="J3" s="73"/>
      <c r="K3" s="73"/>
      <c r="L3" s="75"/>
    </row>
    <row r="4" customFormat="false" ht="24.95" hidden="false" customHeight="true" outlineLevel="0" collapsed="false">
      <c r="A4" s="73"/>
      <c r="B4" s="82" t="s">
        <v>108</v>
      </c>
      <c r="C4" s="84"/>
      <c r="D4" s="84"/>
      <c r="E4" s="73"/>
      <c r="F4" s="73"/>
      <c r="G4" s="73"/>
      <c r="H4" s="73"/>
      <c r="I4" s="73"/>
      <c r="J4" s="73"/>
      <c r="K4" s="73"/>
      <c r="L4" s="75"/>
    </row>
    <row r="5" customFormat="false" ht="24.95" hidden="false" customHeight="true" outlineLevel="0" collapsed="false">
      <c r="A5" s="73"/>
      <c r="B5" s="82" t="s">
        <v>109</v>
      </c>
      <c r="C5" s="85"/>
      <c r="D5" s="85"/>
      <c r="E5" s="73"/>
      <c r="F5" s="73"/>
      <c r="G5" s="73"/>
      <c r="H5" s="73"/>
      <c r="I5" s="73"/>
      <c r="J5" s="73"/>
      <c r="K5" s="73"/>
      <c r="L5" s="75"/>
    </row>
    <row r="6" customFormat="false" ht="24.95" hidden="false" customHeight="true" outlineLevel="0" collapsed="false">
      <c r="A6" s="73"/>
      <c r="B6" s="82" t="s">
        <v>110</v>
      </c>
      <c r="C6" s="85"/>
      <c r="D6" s="85"/>
      <c r="E6" s="73"/>
      <c r="F6" s="73"/>
      <c r="G6" s="73"/>
      <c r="H6" s="73"/>
      <c r="I6" s="73"/>
      <c r="J6" s="73"/>
      <c r="K6" s="73"/>
      <c r="L6" s="75"/>
    </row>
    <row r="7" customFormat="false" ht="12.75" hidden="false" customHeight="false" outlineLevel="0" collapsed="false">
      <c r="A7" s="73"/>
      <c r="B7" s="74"/>
      <c r="C7" s="73"/>
      <c r="D7" s="73"/>
      <c r="E7" s="73"/>
      <c r="F7" s="73"/>
      <c r="G7" s="73"/>
      <c r="H7" s="73"/>
      <c r="I7" s="73"/>
      <c r="J7" s="73"/>
      <c r="K7" s="73"/>
      <c r="L7" s="75"/>
    </row>
    <row r="8" customFormat="false" ht="12.75" hidden="false" customHeight="false" outlineLevel="0" collapsed="false">
      <c r="A8" s="73"/>
      <c r="B8" s="74"/>
      <c r="C8" s="73"/>
      <c r="D8" s="73"/>
      <c r="E8" s="73"/>
      <c r="F8" s="73"/>
      <c r="G8" s="73"/>
      <c r="H8" s="73"/>
      <c r="I8" s="73"/>
      <c r="J8" s="73"/>
      <c r="K8" s="73"/>
      <c r="L8" s="75"/>
    </row>
    <row r="9" customFormat="false" ht="13.5" hidden="false" customHeight="false" outlineLevel="0" collapsed="false">
      <c r="A9" s="73"/>
      <c r="B9" s="74"/>
      <c r="C9" s="73"/>
      <c r="D9" s="73"/>
      <c r="E9" s="73"/>
      <c r="F9" s="73"/>
      <c r="G9" s="73"/>
      <c r="H9" s="73"/>
      <c r="I9" s="73"/>
      <c r="J9" s="73"/>
      <c r="K9" s="73"/>
      <c r="L9" s="75"/>
    </row>
    <row r="10" customFormat="false" ht="24.95" hidden="false" customHeight="true" outlineLevel="0" collapsed="false">
      <c r="A10" s="73"/>
      <c r="B10" s="69"/>
      <c r="D10" s="86"/>
      <c r="E10" s="73"/>
      <c r="F10" s="73"/>
      <c r="G10" s="87" t="s">
        <v>111</v>
      </c>
      <c r="H10" s="88"/>
      <c r="I10" s="89"/>
      <c r="J10" s="89"/>
      <c r="K10" s="89"/>
      <c r="L10" s="75" t="n">
        <v>1</v>
      </c>
      <c r="M10" s="90" t="n">
        <f aca="false">H12</f>
        <v>350000</v>
      </c>
    </row>
    <row r="11" customFormat="false" ht="9.95" hidden="false" customHeight="true" outlineLevel="0" collapsed="false">
      <c r="A11" s="73"/>
      <c r="B11" s="73"/>
      <c r="C11" s="73"/>
      <c r="D11" s="73"/>
      <c r="E11" s="73"/>
      <c r="F11" s="73"/>
      <c r="G11" s="91"/>
      <c r="H11" s="92"/>
      <c r="I11" s="89"/>
      <c r="J11" s="89"/>
      <c r="K11" s="89"/>
      <c r="L11" s="75" t="n">
        <v>2</v>
      </c>
      <c r="M11" s="90" t="n">
        <f aca="false">H12</f>
        <v>350000</v>
      </c>
    </row>
    <row r="12" customFormat="false" ht="24.95" hidden="false" customHeight="true" outlineLevel="0" collapsed="false">
      <c r="A12" s="73"/>
      <c r="B12" s="93" t="s">
        <v>112</v>
      </c>
      <c r="C12" s="94"/>
      <c r="D12" s="86" t="s">
        <v>113</v>
      </c>
      <c r="E12" s="73"/>
      <c r="F12" s="73"/>
      <c r="G12" s="91" t="s">
        <v>114</v>
      </c>
      <c r="H12" s="95" t="n">
        <v>350000</v>
      </c>
      <c r="I12" s="89"/>
      <c r="J12" s="89"/>
      <c r="K12" s="89"/>
      <c r="L12" s="75" t="n">
        <v>3</v>
      </c>
      <c r="M12" s="90" t="n">
        <f aca="false">H12</f>
        <v>350000</v>
      </c>
    </row>
    <row r="13" customFormat="false" ht="9.95" hidden="false" customHeight="true" outlineLevel="0" collapsed="false">
      <c r="A13" s="73"/>
      <c r="B13" s="73"/>
      <c r="C13" s="83"/>
      <c r="D13" s="73"/>
      <c r="E13" s="73"/>
      <c r="F13" s="73"/>
      <c r="G13" s="91"/>
      <c r="H13" s="95"/>
      <c r="I13" s="89"/>
      <c r="J13" s="89"/>
      <c r="K13" s="89"/>
      <c r="L13" s="75" t="n">
        <v>4</v>
      </c>
      <c r="M13" s="90" t="n">
        <f aca="false">H12</f>
        <v>350000</v>
      </c>
    </row>
    <row r="14" customFormat="false" ht="24.95" hidden="false" customHeight="true" outlineLevel="0" collapsed="false">
      <c r="A14" s="73"/>
      <c r="B14" s="93" t="s">
        <v>115</v>
      </c>
      <c r="C14" s="94"/>
      <c r="D14" s="86" t="s">
        <v>113</v>
      </c>
      <c r="E14" s="73"/>
      <c r="F14" s="73"/>
      <c r="G14" s="91" t="s">
        <v>116</v>
      </c>
      <c r="H14" s="95" t="n">
        <v>380000</v>
      </c>
      <c r="I14" s="89"/>
      <c r="J14" s="89"/>
      <c r="K14" s="89"/>
      <c r="L14" s="75" t="n">
        <v>5</v>
      </c>
      <c r="M14" s="90" t="n">
        <f aca="false">H14</f>
        <v>380000</v>
      </c>
    </row>
    <row r="15" customFormat="false" ht="9.95" hidden="false" customHeight="true" outlineLevel="0" collapsed="false">
      <c r="A15" s="73"/>
      <c r="B15" s="73"/>
      <c r="C15" s="83"/>
      <c r="D15" s="73"/>
      <c r="E15" s="73"/>
      <c r="F15" s="73"/>
      <c r="G15" s="91"/>
      <c r="H15" s="95"/>
      <c r="I15" s="89"/>
      <c r="J15" s="89"/>
      <c r="K15" s="89"/>
      <c r="L15" s="75" t="n">
        <v>6</v>
      </c>
      <c r="M15" s="90" t="n">
        <f aca="false">H14</f>
        <v>380000</v>
      </c>
    </row>
    <row r="16" customFormat="false" ht="24.95" hidden="false" customHeight="true" outlineLevel="0" collapsed="false">
      <c r="A16" s="73"/>
      <c r="B16" s="93" t="s">
        <v>117</v>
      </c>
      <c r="C16" s="96" t="str">
        <f aca="false">C32</f>
        <v/>
      </c>
      <c r="D16" s="86"/>
      <c r="E16" s="73"/>
      <c r="F16" s="73"/>
      <c r="G16" s="97" t="s">
        <v>118</v>
      </c>
      <c r="H16" s="98" t="n">
        <v>410000</v>
      </c>
      <c r="I16" s="89"/>
      <c r="J16" s="89"/>
      <c r="K16" s="89"/>
      <c r="L16" s="75" t="n">
        <v>7</v>
      </c>
      <c r="M16" s="90" t="n">
        <f aca="false">H16</f>
        <v>410000</v>
      </c>
    </row>
    <row r="17" s="73" customFormat="true" ht="9.95" hidden="false" customHeight="true" outlineLevel="0" collapsed="false">
      <c r="B17" s="93"/>
      <c r="C17" s="99"/>
      <c r="D17" s="86"/>
      <c r="L17" s="75" t="n">
        <v>8</v>
      </c>
      <c r="M17" s="90" t="n">
        <f aca="false">$H$16</f>
        <v>410000</v>
      </c>
      <c r="N17" s="100"/>
      <c r="O17" s="100"/>
      <c r="P17" s="100"/>
      <c r="Q17" s="100"/>
      <c r="R17" s="100"/>
      <c r="S17" s="100"/>
    </row>
    <row r="18" s="73" customFormat="true" ht="24.95" hidden="false" customHeight="true" outlineLevel="0" collapsed="false">
      <c r="B18" s="93" t="s">
        <v>119</v>
      </c>
      <c r="C18" s="94"/>
      <c r="D18" s="86"/>
      <c r="L18" s="75" t="n">
        <v>9</v>
      </c>
      <c r="M18" s="90" t="n">
        <f aca="false">$H$16</f>
        <v>410000</v>
      </c>
      <c r="N18" s="100"/>
      <c r="O18" s="100"/>
      <c r="P18" s="100"/>
      <c r="Q18" s="100"/>
      <c r="R18" s="100"/>
      <c r="S18" s="100"/>
    </row>
    <row r="19" customFormat="false" ht="24.95" hidden="false" customHeight="true" outlineLevel="0" collapsed="false">
      <c r="A19" s="73"/>
      <c r="B19" s="74"/>
      <c r="C19" s="83"/>
      <c r="D19" s="73"/>
      <c r="E19" s="73"/>
      <c r="F19" s="73"/>
      <c r="G19" s="73"/>
      <c r="H19" s="73"/>
      <c r="I19" s="73"/>
      <c r="J19" s="73"/>
      <c r="K19" s="73"/>
      <c r="L19" s="75" t="n">
        <v>10</v>
      </c>
      <c r="M19" s="90" t="n">
        <f aca="false">$H$16</f>
        <v>410000</v>
      </c>
    </row>
    <row r="20" customFormat="false" ht="13.5" hidden="false" customHeight="false" outlineLevel="0" collapsed="false">
      <c r="A20" s="73"/>
      <c r="B20" s="74"/>
      <c r="C20" s="73"/>
      <c r="D20" s="73"/>
      <c r="E20" s="73"/>
      <c r="F20" s="73"/>
      <c r="G20" s="73"/>
      <c r="H20" s="73"/>
      <c r="I20" s="73"/>
      <c r="J20" s="73"/>
      <c r="K20" s="73"/>
      <c r="L20" s="75" t="n">
        <v>11</v>
      </c>
      <c r="M20" s="90" t="n">
        <f aca="false">$H$16</f>
        <v>410000</v>
      </c>
    </row>
    <row r="21" customFormat="false" ht="16.5" hidden="false" customHeight="false" outlineLevel="0" collapsed="false">
      <c r="A21" s="73"/>
      <c r="B21" s="101"/>
      <c r="C21" s="102"/>
      <c r="D21" s="102"/>
      <c r="E21" s="103"/>
      <c r="F21" s="73"/>
      <c r="G21" s="104" t="s">
        <v>120</v>
      </c>
      <c r="H21" s="102"/>
      <c r="I21" s="103"/>
      <c r="J21" s="105"/>
      <c r="K21" s="105"/>
      <c r="L21" s="75" t="n">
        <v>12</v>
      </c>
      <c r="M21" s="90" t="n">
        <f aca="false">$H$16</f>
        <v>410000</v>
      </c>
    </row>
    <row r="22" customFormat="false" ht="16.5" hidden="false" customHeight="false" outlineLevel="0" collapsed="false">
      <c r="A22" s="73"/>
      <c r="B22" s="106"/>
      <c r="C22" s="107"/>
      <c r="D22" s="108"/>
      <c r="E22" s="109"/>
      <c r="F22" s="73"/>
      <c r="G22" s="110"/>
      <c r="H22" s="105"/>
      <c r="I22" s="111"/>
      <c r="J22" s="105"/>
      <c r="K22" s="105"/>
      <c r="L22" s="71" t="n">
        <v>13</v>
      </c>
      <c r="M22" s="90" t="n">
        <f aca="false">$H$16</f>
        <v>410000</v>
      </c>
    </row>
    <row r="23" customFormat="false" ht="16.5" hidden="false" customHeight="false" outlineLevel="0" collapsed="false">
      <c r="A23" s="73"/>
      <c r="B23" s="112"/>
      <c r="C23" s="74"/>
      <c r="D23" s="74"/>
      <c r="E23" s="113" t="s">
        <v>67</v>
      </c>
      <c r="F23" s="73"/>
      <c r="G23" s="114" t="s">
        <v>121</v>
      </c>
      <c r="H23" s="105"/>
      <c r="I23" s="115" t="n">
        <f aca="false">+Breakdown!L25</f>
        <v>0</v>
      </c>
      <c r="J23" s="116"/>
      <c r="K23" s="116"/>
      <c r="L23" s="75" t="n">
        <v>14</v>
      </c>
      <c r="M23" s="90" t="n">
        <f aca="false">$H$16</f>
        <v>410000</v>
      </c>
    </row>
    <row r="24" customFormat="false" ht="15.75" hidden="false" customHeight="false" outlineLevel="0" collapsed="false">
      <c r="A24" s="73"/>
      <c r="B24" s="112" t="s">
        <v>122</v>
      </c>
      <c r="C24" s="74" t="s">
        <v>67</v>
      </c>
      <c r="D24" s="74" t="s">
        <v>123</v>
      </c>
      <c r="E24" s="117" t="s">
        <v>124</v>
      </c>
      <c r="F24" s="73"/>
      <c r="G24" s="110"/>
      <c r="H24" s="105"/>
      <c r="I24" s="118"/>
      <c r="J24" s="119"/>
      <c r="K24" s="119"/>
      <c r="L24" s="75" t="n">
        <v>15</v>
      </c>
      <c r="M24" s="90" t="n">
        <f aca="false">$H$16</f>
        <v>410000</v>
      </c>
    </row>
    <row r="25" customFormat="false" ht="15.75" hidden="false" customHeight="false" outlineLevel="0" collapsed="false">
      <c r="A25" s="73"/>
      <c r="B25" s="120"/>
      <c r="C25" s="121" t="s">
        <v>125</v>
      </c>
      <c r="D25" s="121" t="s">
        <v>126</v>
      </c>
      <c r="E25" s="122" t="s">
        <v>127</v>
      </c>
      <c r="F25" s="73"/>
      <c r="G25" s="114" t="s">
        <v>128</v>
      </c>
      <c r="H25" s="105"/>
      <c r="I25" s="115" t="n">
        <f aca="false">+Breakdown!L26</f>
        <v>0</v>
      </c>
      <c r="J25" s="116"/>
      <c r="K25" s="116"/>
      <c r="L25" s="75" t="n">
        <f aca="false">L24+1</f>
        <v>16</v>
      </c>
      <c r="M25" s="90" t="n">
        <f aca="false">$H$16</f>
        <v>410000</v>
      </c>
    </row>
    <row r="26" customFormat="false" ht="24.95" hidden="false" customHeight="true" outlineLevel="0" collapsed="false">
      <c r="A26" s="73"/>
      <c r="B26" s="123" t="s">
        <v>129</v>
      </c>
      <c r="C26" s="124"/>
      <c r="D26" s="125" t="e">
        <f aca="false">IF(OR(C12="Y",C14="Y"),"N/A",(VLOOKUP(C18,L10:M59,2)))</f>
        <v>#N/A</v>
      </c>
      <c r="E26" s="126" t="str">
        <f aca="false">IFERROR(+C26*D26,"")</f>
        <v/>
      </c>
      <c r="F26" s="73"/>
      <c r="G26" s="127"/>
      <c r="H26" s="128"/>
      <c r="I26" s="129"/>
      <c r="J26" s="128"/>
      <c r="K26" s="128"/>
      <c r="L26" s="75" t="n">
        <f aca="false">L25+1</f>
        <v>17</v>
      </c>
      <c r="M26" s="90" t="n">
        <f aca="false">$H$16</f>
        <v>410000</v>
      </c>
    </row>
    <row r="27" customFormat="false" ht="24.95" hidden="false" customHeight="true" outlineLevel="0" collapsed="false">
      <c r="A27" s="73"/>
      <c r="B27" s="130" t="s">
        <v>130</v>
      </c>
      <c r="C27" s="124"/>
      <c r="D27" s="125" t="e">
        <f aca="false">$D$26</f>
        <v>#N/A</v>
      </c>
      <c r="E27" s="126" t="str">
        <f aca="false">IFERROR(+C27*D27,"")</f>
        <v/>
      </c>
      <c r="F27" s="73"/>
      <c r="G27" s="106" t="s">
        <v>131</v>
      </c>
      <c r="H27" s="131"/>
      <c r="I27" s="132" t="n">
        <f aca="false">+I23+I25</f>
        <v>0</v>
      </c>
      <c r="J27" s="133"/>
      <c r="K27" s="133"/>
      <c r="L27" s="75" t="n">
        <f aca="false">L26+1</f>
        <v>18</v>
      </c>
      <c r="M27" s="90" t="n">
        <f aca="false">$H$16</f>
        <v>410000</v>
      </c>
    </row>
    <row r="28" customFormat="false" ht="24.95" hidden="false" customHeight="true" outlineLevel="0" collapsed="false">
      <c r="A28" s="73"/>
      <c r="B28" s="130" t="s">
        <v>132</v>
      </c>
      <c r="C28" s="124"/>
      <c r="D28" s="125" t="e">
        <f aca="false">$D$26</f>
        <v>#N/A</v>
      </c>
      <c r="E28" s="126" t="str">
        <f aca="false">IFERROR(+C28*D28,"")</f>
        <v/>
      </c>
      <c r="F28" s="73"/>
      <c r="G28" s="134"/>
      <c r="H28" s="134"/>
      <c r="I28" s="134"/>
      <c r="J28" s="134"/>
      <c r="K28" s="134"/>
      <c r="L28" s="75" t="n">
        <f aca="false">L27+1</f>
        <v>19</v>
      </c>
      <c r="M28" s="90" t="n">
        <f aca="false">$H$16</f>
        <v>410000</v>
      </c>
    </row>
    <row r="29" customFormat="false" ht="24.95" hidden="false" customHeight="true" outlineLevel="0" collapsed="false">
      <c r="A29" s="73"/>
      <c r="B29" s="130" t="s">
        <v>133</v>
      </c>
      <c r="C29" s="124"/>
      <c r="D29" s="125" t="e">
        <f aca="false">$D$26</f>
        <v>#N/A</v>
      </c>
      <c r="E29" s="126" t="str">
        <f aca="false">IFERROR(+C29*D29,"")</f>
        <v/>
      </c>
      <c r="F29" s="73"/>
      <c r="G29" s="134"/>
      <c r="H29" s="134"/>
      <c r="I29" s="134"/>
      <c r="J29" s="134"/>
      <c r="K29" s="134"/>
      <c r="L29" s="75" t="n">
        <f aca="false">L28+1</f>
        <v>20</v>
      </c>
      <c r="M29" s="90" t="n">
        <f aca="false">$H$16</f>
        <v>410000</v>
      </c>
    </row>
    <row r="30" customFormat="false" ht="24.95" hidden="false" customHeight="true" outlineLevel="0" collapsed="false">
      <c r="A30" s="73"/>
      <c r="B30" s="130" t="s">
        <v>134</v>
      </c>
      <c r="C30" s="124"/>
      <c r="D30" s="125" t="e">
        <f aca="false">$D$26</f>
        <v>#N/A</v>
      </c>
      <c r="E30" s="126" t="str">
        <f aca="false">IFERROR(+C30*D30,"")</f>
        <v/>
      </c>
      <c r="F30" s="73"/>
      <c r="G30" s="135" t="s">
        <v>135</v>
      </c>
      <c r="H30" s="136"/>
      <c r="I30" s="137" t="n">
        <f aca="false">+I27+E32</f>
        <v>0</v>
      </c>
      <c r="J30" s="138"/>
      <c r="K30" s="138"/>
      <c r="L30" s="75" t="n">
        <f aca="false">L29+1</f>
        <v>21</v>
      </c>
      <c r="M30" s="90" t="n">
        <f aca="false">$H$16</f>
        <v>410000</v>
      </c>
    </row>
    <row r="31" customFormat="false" ht="24.95" hidden="false" customHeight="true" outlineLevel="0" collapsed="false">
      <c r="A31" s="73"/>
      <c r="B31" s="130" t="s">
        <v>136</v>
      </c>
      <c r="C31" s="124"/>
      <c r="D31" s="125" t="e">
        <f aca="false">$D$26</f>
        <v>#N/A</v>
      </c>
      <c r="E31" s="126" t="str">
        <f aca="false">IFERROR(+C31*D31,"")</f>
        <v/>
      </c>
      <c r="F31" s="73"/>
      <c r="G31" s="134"/>
      <c r="H31" s="134"/>
      <c r="I31" s="134"/>
      <c r="J31" s="134"/>
      <c r="K31" s="134"/>
      <c r="L31" s="75" t="n">
        <f aca="false">L30+1</f>
        <v>22</v>
      </c>
      <c r="M31" s="90" t="n">
        <f aca="false">$H$16</f>
        <v>410000</v>
      </c>
    </row>
    <row r="32" customFormat="false" ht="24.95" hidden="false" customHeight="true" outlineLevel="0" collapsed="false">
      <c r="A32" s="73"/>
      <c r="B32" s="139" t="s">
        <v>137</v>
      </c>
      <c r="C32" s="140" t="str">
        <f aca="false">IF(SUM(C26:C31)=0,"",SUM(C26:C31))</f>
        <v/>
      </c>
      <c r="D32" s="141"/>
      <c r="E32" s="142" t="n">
        <f aca="false">SUM(E26:E31)</f>
        <v>0</v>
      </c>
      <c r="F32" s="73"/>
      <c r="G32" s="134"/>
      <c r="H32" s="134"/>
      <c r="I32" s="134"/>
      <c r="J32" s="134"/>
      <c r="K32" s="134"/>
      <c r="L32" s="75" t="n">
        <f aca="false">L31+1</f>
        <v>23</v>
      </c>
      <c r="M32" s="90" t="n">
        <f aca="false">$H$16</f>
        <v>410000</v>
      </c>
    </row>
    <row r="33" customFormat="false" ht="13.5" hidden="false" customHeight="false" outlineLevel="0" collapsed="false">
      <c r="A33" s="73"/>
      <c r="B33" s="74"/>
      <c r="C33" s="73"/>
      <c r="D33" s="73"/>
      <c r="E33" s="73"/>
      <c r="F33" s="73"/>
      <c r="G33" s="134"/>
      <c r="H33" s="134"/>
      <c r="I33" s="134"/>
      <c r="J33" s="134"/>
      <c r="K33" s="134"/>
      <c r="L33" s="75" t="n">
        <f aca="false">L32+1</f>
        <v>24</v>
      </c>
      <c r="M33" s="90" t="n">
        <f aca="false">$H$16</f>
        <v>410000</v>
      </c>
    </row>
    <row r="34" customFormat="false" ht="12.75" hidden="false" customHeight="false" outlineLevel="0" collapsed="false">
      <c r="A34" s="73"/>
      <c r="B34" s="74"/>
      <c r="C34" s="73"/>
      <c r="D34" s="73"/>
      <c r="E34" s="73"/>
      <c r="F34" s="73"/>
      <c r="G34" s="143"/>
      <c r="H34" s="143"/>
      <c r="I34" s="143"/>
      <c r="J34" s="143"/>
      <c r="K34" s="143"/>
      <c r="L34" s="75" t="n">
        <f aca="false">L33+1</f>
        <v>25</v>
      </c>
      <c r="M34" s="90" t="n">
        <f aca="false">$H$16</f>
        <v>410000</v>
      </c>
    </row>
    <row r="35" customFormat="false" ht="22.5" hidden="false" customHeight="true" outlineLevel="0" collapsed="false">
      <c r="A35" s="73"/>
      <c r="B35" s="144" t="s">
        <v>138</v>
      </c>
      <c r="C35" s="73"/>
      <c r="D35" s="73"/>
      <c r="E35" s="73"/>
      <c r="F35" s="73"/>
      <c r="G35" s="143"/>
      <c r="H35" s="143"/>
      <c r="I35" s="143"/>
      <c r="J35" s="143"/>
      <c r="K35" s="143"/>
      <c r="L35" s="75" t="n">
        <f aca="false">L34+1</f>
        <v>26</v>
      </c>
      <c r="M35" s="90" t="n">
        <f aca="false">$H$16</f>
        <v>410000</v>
      </c>
    </row>
    <row r="36" customFormat="false" ht="24.75" hidden="false" customHeight="true" outlineLevel="0" collapsed="false">
      <c r="A36" s="73"/>
      <c r="B36" s="145"/>
      <c r="C36" s="73"/>
      <c r="D36" s="73"/>
      <c r="E36" s="73"/>
      <c r="F36" s="73"/>
      <c r="L36" s="75" t="n">
        <f aca="false">L35+1</f>
        <v>27</v>
      </c>
      <c r="M36" s="90" t="n">
        <f aca="false">$H$16</f>
        <v>410000</v>
      </c>
    </row>
    <row r="37" customFormat="false" ht="12.75" hidden="false" customHeight="false" outlineLevel="0" collapsed="false">
      <c r="A37" s="73"/>
      <c r="B37" s="146"/>
      <c r="C37" s="73"/>
      <c r="D37" s="73"/>
      <c r="E37" s="73"/>
      <c r="F37" s="73"/>
      <c r="L37" s="75" t="n">
        <f aca="false">L36+1</f>
        <v>28</v>
      </c>
      <c r="M37" s="90" t="n">
        <f aca="false">$H$16</f>
        <v>410000</v>
      </c>
    </row>
    <row r="38" customFormat="false" ht="20.25" hidden="false" customHeight="false" outlineLevel="0" collapsed="false">
      <c r="A38" s="73"/>
      <c r="B38" s="74"/>
      <c r="C38" s="73"/>
      <c r="D38" s="147"/>
      <c r="E38" s="147"/>
      <c r="F38" s="147"/>
      <c r="L38" s="75" t="n">
        <f aca="false">L37+1</f>
        <v>29</v>
      </c>
      <c r="M38" s="90" t="n">
        <f aca="false">$H$16</f>
        <v>410000</v>
      </c>
    </row>
    <row r="39" customFormat="false" ht="12.75" hidden="false" customHeight="false" outlineLevel="0" collapsed="false">
      <c r="A39" s="73"/>
      <c r="B39" s="146"/>
      <c r="C39" s="148"/>
      <c r="D39" s="134"/>
      <c r="E39" s="134"/>
      <c r="F39" s="134"/>
      <c r="L39" s="75" t="n">
        <f aca="false">L38+1</f>
        <v>30</v>
      </c>
      <c r="M39" s="90" t="n">
        <f aca="false">$H$16</f>
        <v>410000</v>
      </c>
    </row>
    <row r="40" customFormat="false" ht="24.95" hidden="false" customHeight="true" outlineLevel="0" collapsed="false">
      <c r="B40" s="149"/>
      <c r="C40" s="143"/>
      <c r="D40" s="134"/>
      <c r="E40" s="134"/>
      <c r="F40" s="134"/>
      <c r="L40" s="75" t="n">
        <f aca="false">L39+1</f>
        <v>31</v>
      </c>
      <c r="M40" s="90" t="n">
        <f aca="false">$H$16</f>
        <v>410000</v>
      </c>
    </row>
    <row r="41" customFormat="false" ht="24.95" hidden="false" customHeight="true" outlineLevel="0" collapsed="false">
      <c r="B41" s="149"/>
      <c r="C41" s="143"/>
      <c r="D41" s="134"/>
      <c r="E41" s="134"/>
      <c r="F41" s="134"/>
      <c r="L41" s="75" t="n">
        <f aca="false">L40+1</f>
        <v>32</v>
      </c>
      <c r="M41" s="90" t="n">
        <f aca="false">$H$16</f>
        <v>410000</v>
      </c>
    </row>
    <row r="42" customFormat="false" ht="24.95" hidden="false" customHeight="true" outlineLevel="0" collapsed="false">
      <c r="B42" s="149"/>
      <c r="C42" s="143"/>
      <c r="D42" s="134"/>
      <c r="E42" s="134"/>
      <c r="F42" s="134"/>
      <c r="L42" s="75" t="n">
        <f aca="false">L41+1</f>
        <v>33</v>
      </c>
      <c r="M42" s="90" t="n">
        <f aca="false">$H$16</f>
        <v>410000</v>
      </c>
    </row>
    <row r="43" customFormat="false" ht="24.95" hidden="false" customHeight="true" outlineLevel="0" collapsed="false">
      <c r="B43" s="149"/>
      <c r="C43" s="143"/>
      <c r="D43" s="134"/>
      <c r="E43" s="134"/>
      <c r="F43" s="134"/>
      <c r="G43" s="73"/>
      <c r="H43" s="73"/>
      <c r="I43" s="73"/>
      <c r="J43" s="73"/>
      <c r="K43" s="73"/>
      <c r="L43" s="75" t="n">
        <f aca="false">L42+1</f>
        <v>34</v>
      </c>
      <c r="M43" s="90" t="n">
        <f aca="false">$H$16</f>
        <v>410000</v>
      </c>
    </row>
    <row r="44" customFormat="false" ht="24.95" hidden="false" customHeight="true" outlineLevel="0" collapsed="false">
      <c r="B44" s="149"/>
      <c r="C44" s="143"/>
      <c r="D44" s="134"/>
      <c r="E44" s="134"/>
      <c r="F44" s="134"/>
      <c r="L44" s="75" t="n">
        <f aca="false">L43+1</f>
        <v>35</v>
      </c>
      <c r="M44" s="90" t="n">
        <f aca="false">$H$16</f>
        <v>410000</v>
      </c>
    </row>
    <row r="45" customFormat="false" ht="24.95" hidden="false" customHeight="true" outlineLevel="0" collapsed="false">
      <c r="B45" s="149"/>
      <c r="C45" s="143"/>
      <c r="D45" s="134"/>
      <c r="E45" s="134"/>
      <c r="F45" s="134"/>
      <c r="L45" s="75" t="n">
        <f aca="false">L44+1</f>
        <v>36</v>
      </c>
      <c r="M45" s="90" t="n">
        <f aca="false">$H$16</f>
        <v>410000</v>
      </c>
    </row>
    <row r="46" customFormat="false" ht="24.95" hidden="false" customHeight="true" outlineLevel="0" collapsed="false">
      <c r="B46" s="149"/>
      <c r="C46" s="143"/>
      <c r="D46" s="143"/>
      <c r="E46" s="143"/>
      <c r="F46" s="143"/>
      <c r="L46" s="75" t="n">
        <f aca="false">L45+1</f>
        <v>37</v>
      </c>
      <c r="M46" s="90" t="n">
        <f aca="false">$H$16</f>
        <v>410000</v>
      </c>
    </row>
    <row r="47" customFormat="false" ht="12.75" hidden="false" customHeight="false" outlineLevel="0" collapsed="false">
      <c r="B47" s="149"/>
      <c r="C47" s="143"/>
      <c r="D47" s="143"/>
      <c r="E47" s="143"/>
      <c r="F47" s="143"/>
      <c r="L47" s="75" t="n">
        <f aca="false">L46+1</f>
        <v>38</v>
      </c>
      <c r="M47" s="90" t="n">
        <f aca="false">$H$16</f>
        <v>410000</v>
      </c>
    </row>
    <row r="48" customFormat="false" ht="20.25" hidden="false" customHeight="false" outlineLevel="0" collapsed="false">
      <c r="D48" s="150"/>
      <c r="L48" s="75" t="n">
        <f aca="false">L47+1</f>
        <v>39</v>
      </c>
      <c r="M48" s="90" t="n">
        <f aca="false">$H$16</f>
        <v>410000</v>
      </c>
    </row>
    <row r="49" customFormat="false" ht="20.25" hidden="false" customHeight="false" outlineLevel="0" collapsed="false">
      <c r="D49" s="150"/>
      <c r="L49" s="75" t="n">
        <f aca="false">L48+1</f>
        <v>40</v>
      </c>
      <c r="M49" s="90" t="n">
        <f aca="false">$H$16</f>
        <v>410000</v>
      </c>
    </row>
    <row r="50" customFormat="false" ht="12.75" hidden="false" customHeight="false" outlineLevel="0" collapsed="false">
      <c r="L50" s="75" t="n">
        <f aca="false">L49+1</f>
        <v>41</v>
      </c>
      <c r="M50" s="90" t="n">
        <f aca="false">$H$16</f>
        <v>410000</v>
      </c>
    </row>
    <row r="51" customFormat="false" ht="12.75" hidden="false" customHeight="false" outlineLevel="0" collapsed="false">
      <c r="L51" s="75" t="n">
        <f aca="false">L50+1</f>
        <v>42</v>
      </c>
      <c r="M51" s="90" t="n">
        <f aca="false">$H$16</f>
        <v>410000</v>
      </c>
    </row>
    <row r="52" customFormat="false" ht="12.75" hidden="false" customHeight="false" outlineLevel="0" collapsed="false">
      <c r="L52" s="75" t="n">
        <f aca="false">L51+1</f>
        <v>43</v>
      </c>
      <c r="M52" s="90" t="n">
        <f aca="false">$H$16</f>
        <v>410000</v>
      </c>
    </row>
    <row r="53" customFormat="false" ht="12.75" hidden="false" customHeight="false" outlineLevel="0" collapsed="false">
      <c r="L53" s="75" t="n">
        <f aca="false">L52+1</f>
        <v>44</v>
      </c>
      <c r="M53" s="90" t="n">
        <f aca="false">$H$16</f>
        <v>410000</v>
      </c>
    </row>
    <row r="54" customFormat="false" ht="12.75" hidden="false" customHeight="false" outlineLevel="0" collapsed="false">
      <c r="L54" s="75" t="n">
        <f aca="false">L53+1</f>
        <v>45</v>
      </c>
      <c r="M54" s="90" t="n">
        <f aca="false">$H$16</f>
        <v>410000</v>
      </c>
    </row>
    <row r="55" customFormat="false" ht="12.75" hidden="false" customHeight="false" outlineLevel="0" collapsed="false">
      <c r="A55" s="73"/>
      <c r="B55" s="146"/>
      <c r="C55" s="73"/>
      <c r="D55" s="73"/>
      <c r="E55" s="73"/>
      <c r="F55" s="73"/>
      <c r="L55" s="75" t="n">
        <f aca="false">L54+1</f>
        <v>46</v>
      </c>
      <c r="M55" s="90" t="n">
        <f aca="false">$H$16</f>
        <v>410000</v>
      </c>
    </row>
    <row r="56" customFormat="false" ht="12.75" hidden="false" customHeight="false" outlineLevel="0" collapsed="false">
      <c r="L56" s="75" t="n">
        <f aca="false">L55+1</f>
        <v>47</v>
      </c>
      <c r="M56" s="90" t="n">
        <f aca="false">$H$16</f>
        <v>410000</v>
      </c>
    </row>
    <row r="57" customFormat="false" ht="12.75" hidden="false" customHeight="false" outlineLevel="0" collapsed="false">
      <c r="L57" s="75" t="n">
        <f aca="false">L56+1</f>
        <v>48</v>
      </c>
      <c r="M57" s="90" t="n">
        <f aca="false">$H$16</f>
        <v>410000</v>
      </c>
    </row>
    <row r="58" customFormat="false" ht="12.75" hidden="false" customHeight="false" outlineLevel="0" collapsed="false">
      <c r="L58" s="75" t="n">
        <f aca="false">L57+1</f>
        <v>49</v>
      </c>
      <c r="M58" s="90" t="n">
        <f aca="false">$H$16</f>
        <v>410000</v>
      </c>
    </row>
    <row r="59" customFormat="false" ht="12.75" hidden="false" customHeight="false" outlineLevel="0" collapsed="false">
      <c r="L59" s="75" t="n">
        <f aca="false">L58+1</f>
        <v>50</v>
      </c>
      <c r="M59" s="90" t="n">
        <f aca="false">$H$16</f>
        <v>410000</v>
      </c>
    </row>
    <row r="60" customFormat="false" ht="12.75" hidden="false" customHeight="false" outlineLevel="0" collapsed="false">
      <c r="L60" s="75"/>
    </row>
    <row r="61" customFormat="false" ht="12.75" hidden="false" customHeight="false" outlineLevel="0" collapsed="false">
      <c r="L61" s="75"/>
    </row>
    <row r="62" customFormat="false" ht="12.75" hidden="false" customHeight="false" outlineLevel="0" collapsed="false">
      <c r="L62" s="75"/>
    </row>
    <row r="63" customFormat="false" ht="12.75" hidden="false" customHeight="false" outlineLevel="0" collapsed="false">
      <c r="L63" s="75"/>
    </row>
    <row r="64" customFormat="false" ht="12.75" hidden="false" customHeight="false" outlineLevel="0" collapsed="false">
      <c r="L64" s="75"/>
    </row>
    <row r="65" customFormat="false" ht="12.75" hidden="false" customHeight="false" outlineLevel="0" collapsed="false">
      <c r="L65" s="75"/>
    </row>
  </sheetData>
  <mergeCells count="4">
    <mergeCell ref="A2:I2"/>
    <mergeCell ref="C4:D4"/>
    <mergeCell ref="C5:D5"/>
    <mergeCell ref="C6:D6"/>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2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N21" activeCellId="0" sqref="N21"/>
    </sheetView>
  </sheetViews>
  <sheetFormatPr defaultColWidth="7.99609375" defaultRowHeight="12.75" zeroHeight="false" outlineLevelRow="0" outlineLevelCol="0"/>
  <cols>
    <col collapsed="false" customWidth="true" hidden="false" outlineLevel="0" max="1" min="1" style="151" width="2.77"/>
    <col collapsed="false" customWidth="true" hidden="false" outlineLevel="0" max="2" min="2" style="152" width="25.99"/>
    <col collapsed="false" customWidth="true" hidden="false" outlineLevel="0" max="3" min="3" style="152" width="22.43"/>
    <col collapsed="false" customWidth="true" hidden="false" outlineLevel="0" max="4" min="4" style="152" width="12.32"/>
    <col collapsed="false" customWidth="true" hidden="false" outlineLevel="0" max="5" min="5" style="152" width="1.44"/>
    <col collapsed="false" customWidth="true" hidden="false" outlineLevel="0" max="6" min="6" style="153" width="19.99"/>
    <col collapsed="false" customWidth="true" hidden="false" outlineLevel="0" max="7" min="7" style="153" width="3.77"/>
    <col collapsed="false" customWidth="true" hidden="false" outlineLevel="0" max="8" min="8" style="153" width="19.99"/>
    <col collapsed="false" customWidth="true" hidden="false" outlineLevel="0" max="9" min="9" style="153" width="6.1"/>
    <col collapsed="false" customWidth="true" hidden="false" outlineLevel="0" max="10" min="10" style="153" width="24.21"/>
    <col collapsed="false" customWidth="true" hidden="false" outlineLevel="0" max="11" min="11" style="153" width="8.21"/>
    <col collapsed="false" customWidth="true" hidden="false" outlineLevel="0" max="12" min="12" style="153" width="19.99"/>
    <col collapsed="false" customWidth="true" hidden="false" outlineLevel="0" max="13" min="13" style="153" width="16.21"/>
    <col collapsed="false" customWidth="true" hidden="false" outlineLevel="0" max="14" min="14" style="153" width="19.99"/>
    <col collapsed="false" customWidth="true" hidden="false" outlineLevel="0" max="15" min="15" style="152" width="1.77"/>
    <col collapsed="false" customWidth="true" hidden="false" outlineLevel="0" max="16" min="16" style="152" width="24.66"/>
    <col collapsed="false" customWidth="false" hidden="true" outlineLevel="0" max="17" min="17" style="154" width="7.99"/>
    <col collapsed="false" customWidth="false" hidden="false" outlineLevel="0" max="18" min="18" style="152" width="7.99"/>
    <col collapsed="false" customWidth="true" hidden="false" outlineLevel="0" max="19" min="19" style="152" width="15.32"/>
    <col collapsed="false" customWidth="false" hidden="false" outlineLevel="0" max="24" min="20" style="152" width="7.99"/>
    <col collapsed="false" customWidth="true" hidden="false" outlineLevel="0" max="25" min="25" style="152" width="12.21"/>
    <col collapsed="false" customWidth="true" hidden="false" outlineLevel="0" max="26" min="26" style="152" width="10.55"/>
    <col collapsed="false" customWidth="true" hidden="false" outlineLevel="0" max="27" min="27" style="152" width="8.99"/>
    <col collapsed="false" customWidth="true" hidden="false" outlineLevel="0" max="28" min="28" style="152" width="12.99"/>
    <col collapsed="false" customWidth="true" hidden="false" outlineLevel="0" max="29" min="29" style="152" width="9.1"/>
    <col collapsed="false" customWidth="true" hidden="false" outlineLevel="0" max="30" min="30" style="152" width="9.99"/>
    <col collapsed="false" customWidth="true" hidden="false" outlineLevel="0" max="31" min="31" style="152" width="12.55"/>
    <col collapsed="false" customWidth="false" hidden="false" outlineLevel="0" max="257" min="32" style="152" width="7.99"/>
  </cols>
  <sheetData>
    <row r="2" customFormat="false" ht="24" hidden="false" customHeight="true" outlineLevel="0" collapsed="false">
      <c r="A2" s="73"/>
      <c r="B2" s="155" t="s">
        <v>139</v>
      </c>
      <c r="C2" s="156"/>
      <c r="D2" s="157"/>
      <c r="E2" s="157"/>
      <c r="F2" s="158"/>
      <c r="G2" s="159"/>
      <c r="H2" s="160" t="s">
        <v>140</v>
      </c>
      <c r="I2" s="161"/>
      <c r="J2" s="161"/>
      <c r="K2" s="159"/>
      <c r="M2" s="162" t="s">
        <v>141</v>
      </c>
      <c r="N2" s="163"/>
    </row>
    <row r="3" customFormat="false" ht="24" hidden="false" customHeight="true" outlineLevel="0" collapsed="false">
      <c r="A3" s="73"/>
      <c r="B3" s="156"/>
      <c r="C3" s="156"/>
      <c r="D3" s="156"/>
      <c r="E3" s="156"/>
      <c r="F3" s="159"/>
      <c r="G3" s="159"/>
      <c r="H3" s="160" t="s">
        <v>142</v>
      </c>
      <c r="I3" s="164"/>
      <c r="J3" s="165"/>
      <c r="K3" s="159"/>
      <c r="L3" s="166"/>
      <c r="M3" s="159"/>
      <c r="N3" s="73"/>
    </row>
    <row r="4" customFormat="false" ht="24" hidden="false" customHeight="true" outlineLevel="0" collapsed="false">
      <c r="A4" s="73"/>
      <c r="B4" s="156"/>
      <c r="C4" s="156"/>
      <c r="D4" s="156"/>
      <c r="E4" s="156"/>
      <c r="F4" s="159"/>
      <c r="G4" s="158"/>
      <c r="H4" s="167" t="s">
        <v>143</v>
      </c>
      <c r="I4" s="168"/>
      <c r="J4" s="169" t="s">
        <v>144</v>
      </c>
      <c r="K4" s="159"/>
      <c r="L4" s="162"/>
      <c r="M4" s="159"/>
      <c r="N4" s="159"/>
    </row>
    <row r="5" customFormat="false" ht="24" hidden="false" customHeight="true" outlineLevel="0" collapsed="false">
      <c r="A5" s="73"/>
      <c r="B5" s="170" t="s">
        <v>145</v>
      </c>
      <c r="C5" s="171" t="n">
        <f aca="false">+EligBasisLimits!C4</f>
        <v>0</v>
      </c>
      <c r="D5" s="171"/>
      <c r="E5" s="172"/>
      <c r="F5" s="73"/>
      <c r="G5" s="159"/>
      <c r="H5" s="167" t="s">
        <v>146</v>
      </c>
      <c r="I5" s="168"/>
      <c r="J5" s="169" t="s">
        <v>144</v>
      </c>
      <c r="K5" s="159"/>
      <c r="L5" s="162"/>
      <c r="M5" s="159"/>
      <c r="N5" s="159"/>
      <c r="Q5" s="173" t="s">
        <v>147</v>
      </c>
      <c r="R5" s="174"/>
      <c r="T5" s="174"/>
      <c r="U5" s="174"/>
      <c r="V5" s="174"/>
      <c r="W5" s="174"/>
    </row>
    <row r="6" customFormat="false" ht="24" hidden="false" customHeight="true" outlineLevel="0" collapsed="false">
      <c r="A6" s="73"/>
      <c r="B6" s="162" t="s">
        <v>109</v>
      </c>
      <c r="C6" s="171" t="n">
        <f aca="false">+EligBasisLimits!C5</f>
        <v>0</v>
      </c>
      <c r="D6" s="171"/>
      <c r="E6" s="172"/>
      <c r="F6" s="73"/>
      <c r="G6" s="159"/>
      <c r="H6" s="167" t="s">
        <v>148</v>
      </c>
      <c r="I6" s="168"/>
      <c r="J6" s="169" t="s">
        <v>144</v>
      </c>
      <c r="K6" s="159"/>
      <c r="L6" s="162"/>
      <c r="M6" s="159"/>
      <c r="N6" s="159"/>
      <c r="Q6" s="173"/>
      <c r="R6" s="174"/>
      <c r="T6" s="174"/>
      <c r="U6" s="174"/>
      <c r="V6" s="174"/>
      <c r="W6" s="174"/>
    </row>
    <row r="7" customFormat="false" ht="24" hidden="false" customHeight="true" outlineLevel="0" collapsed="false">
      <c r="A7" s="73"/>
      <c r="B7" s="162" t="s">
        <v>110</v>
      </c>
      <c r="C7" s="171" t="n">
        <f aca="false">+EligBasisLimits!C6</f>
        <v>0</v>
      </c>
      <c r="D7" s="171"/>
      <c r="E7" s="172"/>
      <c r="F7" s="73"/>
      <c r="G7" s="162"/>
      <c r="H7" s="175" t="s">
        <v>149</v>
      </c>
      <c r="I7" s="176"/>
      <c r="J7" s="169" t="s">
        <v>144</v>
      </c>
      <c r="K7" s="159"/>
      <c r="L7" s="162"/>
      <c r="M7" s="159"/>
      <c r="N7" s="159"/>
      <c r="Q7" s="173"/>
      <c r="R7" s="174"/>
      <c r="T7" s="174"/>
      <c r="U7" s="174"/>
      <c r="V7" s="174"/>
      <c r="W7" s="174"/>
    </row>
    <row r="8" customFormat="false" ht="22.5" hidden="false" customHeight="true" outlineLevel="0" collapsed="false">
      <c r="A8" s="73"/>
      <c r="B8" s="177"/>
      <c r="C8" s="177"/>
      <c r="D8" s="156"/>
      <c r="E8" s="156"/>
      <c r="F8" s="158"/>
      <c r="G8" s="158"/>
      <c r="H8" s="175" t="s">
        <v>150</v>
      </c>
      <c r="I8" s="178"/>
      <c r="J8" s="169" t="s">
        <v>144</v>
      </c>
      <c r="K8" s="158"/>
      <c r="L8" s="158"/>
      <c r="M8" s="158"/>
      <c r="N8" s="158"/>
      <c r="Q8" s="179"/>
      <c r="R8" s="174"/>
      <c r="T8" s="174"/>
      <c r="U8" s="174"/>
      <c r="V8" s="174"/>
      <c r="W8" s="174"/>
    </row>
    <row r="9" s="151" customFormat="true" ht="23.25" hidden="false" customHeight="true" outlineLevel="0" collapsed="false">
      <c r="B9" s="73"/>
      <c r="C9" s="73"/>
      <c r="D9" s="73"/>
      <c r="E9" s="73"/>
      <c r="F9" s="73"/>
      <c r="G9" s="73"/>
      <c r="H9" s="180"/>
      <c r="I9" s="73"/>
      <c r="J9" s="73"/>
      <c r="K9" s="73"/>
      <c r="L9" s="73"/>
      <c r="M9" s="73"/>
      <c r="N9" s="73"/>
    </row>
    <row r="10" customFormat="false" ht="19.5" hidden="false" customHeight="false" outlineLevel="0" collapsed="false">
      <c r="A10" s="181"/>
      <c r="B10" s="182"/>
      <c r="C10" s="183"/>
      <c r="D10" s="184"/>
      <c r="E10" s="183"/>
      <c r="F10" s="185" t="s">
        <v>151</v>
      </c>
      <c r="G10" s="185"/>
      <c r="H10" s="185" t="s">
        <v>152</v>
      </c>
      <c r="I10" s="185"/>
      <c r="J10" s="185" t="s">
        <v>153</v>
      </c>
      <c r="K10" s="185"/>
      <c r="L10" s="185" t="s">
        <v>154</v>
      </c>
      <c r="M10" s="185"/>
      <c r="N10" s="185" t="s">
        <v>155</v>
      </c>
      <c r="Q10" s="179"/>
      <c r="R10" s="174"/>
      <c r="T10" s="174"/>
      <c r="U10" s="174"/>
      <c r="V10" s="174"/>
      <c r="W10" s="174"/>
    </row>
    <row r="11" customFormat="false" ht="19.5" hidden="false" customHeight="false" outlineLevel="0" collapsed="false">
      <c r="A11" s="181"/>
      <c r="B11" s="182"/>
      <c r="C11" s="151"/>
      <c r="D11" s="186"/>
      <c r="E11" s="186"/>
      <c r="F11" s="185" t="s">
        <v>156</v>
      </c>
      <c r="G11" s="185"/>
      <c r="H11" s="185" t="s">
        <v>157</v>
      </c>
      <c r="I11" s="185"/>
      <c r="J11" s="185" t="s">
        <v>157</v>
      </c>
      <c r="K11" s="185"/>
      <c r="L11" s="185" t="s">
        <v>158</v>
      </c>
      <c r="M11" s="185"/>
      <c r="N11" s="185" t="s">
        <v>159</v>
      </c>
      <c r="R11" s="174"/>
      <c r="T11" s="174"/>
      <c r="U11" s="174"/>
      <c r="V11" s="174"/>
      <c r="W11" s="174"/>
    </row>
    <row r="12" customFormat="false" ht="18.75" hidden="false" customHeight="false" outlineLevel="0" collapsed="false">
      <c r="A12" s="73"/>
      <c r="B12" s="82" t="s">
        <v>160</v>
      </c>
      <c r="C12" s="156"/>
      <c r="D12" s="177"/>
      <c r="E12" s="177"/>
      <c r="F12" s="158"/>
      <c r="G12" s="158"/>
      <c r="H12" s="158"/>
      <c r="I12" s="158"/>
      <c r="J12" s="158"/>
      <c r="K12" s="158"/>
      <c r="L12" s="156"/>
      <c r="M12" s="158"/>
      <c r="N12" s="159"/>
      <c r="Q12" s="187"/>
      <c r="R12" s="174"/>
      <c r="T12" s="174"/>
      <c r="U12" s="174"/>
      <c r="V12" s="174"/>
      <c r="W12" s="174"/>
    </row>
    <row r="13" customFormat="false" ht="18.75" hidden="false" customHeight="false" outlineLevel="0" collapsed="false">
      <c r="A13" s="73"/>
      <c r="B13" s="82" t="s">
        <v>161</v>
      </c>
      <c r="C13" s="156"/>
      <c r="D13" s="177"/>
      <c r="E13" s="177"/>
      <c r="F13" s="188"/>
      <c r="G13" s="189"/>
      <c r="H13" s="190"/>
      <c r="I13" s="189"/>
      <c r="J13" s="190"/>
      <c r="K13" s="191"/>
      <c r="L13" s="192"/>
      <c r="M13" s="189"/>
      <c r="N13" s="190" t="n">
        <f aca="false">F13</f>
        <v>0</v>
      </c>
      <c r="R13" s="174"/>
    </row>
    <row r="14" customFormat="false" ht="18.75" hidden="false" customHeight="false" outlineLevel="0" collapsed="false">
      <c r="A14" s="73"/>
      <c r="B14" s="82" t="s">
        <v>162</v>
      </c>
      <c r="C14" s="193"/>
      <c r="D14" s="177"/>
      <c r="E14" s="177"/>
      <c r="F14" s="188"/>
      <c r="G14" s="189"/>
      <c r="H14" s="190"/>
      <c r="I14" s="189"/>
      <c r="J14" s="190"/>
      <c r="K14" s="191"/>
      <c r="L14" s="194" t="n">
        <f aca="false">F14-H14-J14-N14</f>
        <v>0</v>
      </c>
      <c r="M14" s="189"/>
      <c r="N14" s="190"/>
      <c r="T14" s="174"/>
      <c r="U14" s="174"/>
      <c r="V14" s="174"/>
      <c r="W14" s="174"/>
    </row>
    <row r="15" customFormat="false" ht="18.75" hidden="false" customHeight="false" outlineLevel="0" collapsed="false">
      <c r="A15" s="73"/>
      <c r="B15" s="82" t="s">
        <v>163</v>
      </c>
      <c r="C15" s="195"/>
      <c r="D15" s="196"/>
      <c r="E15" s="196"/>
      <c r="F15" s="188"/>
      <c r="G15" s="189"/>
      <c r="H15" s="190"/>
      <c r="I15" s="189"/>
      <c r="J15" s="190"/>
      <c r="K15" s="191"/>
      <c r="L15" s="194" t="n">
        <f aca="false">F15-H15-J15-N15</f>
        <v>0</v>
      </c>
      <c r="M15" s="189"/>
      <c r="N15" s="190"/>
      <c r="Q15" s="152"/>
    </row>
    <row r="16" customFormat="false" ht="15.75" hidden="false" customHeight="false" outlineLevel="0" collapsed="false">
      <c r="A16" s="73"/>
      <c r="B16" s="156"/>
      <c r="C16" s="156"/>
      <c r="D16" s="156"/>
      <c r="E16" s="156"/>
      <c r="F16" s="197"/>
      <c r="G16" s="189"/>
      <c r="H16" s="189"/>
      <c r="I16" s="189"/>
      <c r="J16" s="189"/>
      <c r="K16" s="198"/>
      <c r="L16" s="197"/>
      <c r="M16" s="189"/>
      <c r="N16" s="199"/>
    </row>
    <row r="17" customFormat="false" ht="18.75" hidden="false" customHeight="false" outlineLevel="0" collapsed="false">
      <c r="A17" s="73"/>
      <c r="B17" s="82" t="s">
        <v>164</v>
      </c>
      <c r="C17" s="156"/>
      <c r="D17" s="156"/>
      <c r="E17" s="156"/>
      <c r="F17" s="200"/>
      <c r="G17" s="189"/>
      <c r="H17" s="198"/>
      <c r="I17" s="189"/>
      <c r="J17" s="198"/>
      <c r="K17" s="198"/>
      <c r="L17" s="197"/>
      <c r="M17" s="189"/>
      <c r="N17" s="199"/>
    </row>
    <row r="18" customFormat="false" ht="18.75" hidden="false" customHeight="false" outlineLevel="0" collapsed="false">
      <c r="A18" s="73"/>
      <c r="B18" s="82" t="s">
        <v>165</v>
      </c>
      <c r="C18" s="156"/>
      <c r="D18" s="177"/>
      <c r="E18" s="177"/>
      <c r="F18" s="188"/>
      <c r="G18" s="189"/>
      <c r="H18" s="190"/>
      <c r="I18" s="189"/>
      <c r="J18" s="190"/>
      <c r="K18" s="191"/>
      <c r="L18" s="201" t="n">
        <f aca="false">F18-H18-J18</f>
        <v>0</v>
      </c>
      <c r="M18" s="189"/>
      <c r="N18" s="199"/>
      <c r="R18" s="174"/>
      <c r="T18" s="174"/>
      <c r="U18" s="174"/>
      <c r="V18" s="174"/>
      <c r="W18" s="174"/>
    </row>
    <row r="19" customFormat="false" ht="18.75" hidden="false" customHeight="false" outlineLevel="0" collapsed="false">
      <c r="A19" s="73"/>
      <c r="B19" s="82" t="s">
        <v>166</v>
      </c>
      <c r="C19" s="156"/>
      <c r="D19" s="177"/>
      <c r="E19" s="177"/>
      <c r="F19" s="188"/>
      <c r="G19" s="189"/>
      <c r="H19" s="190" t="n">
        <f aca="false">F19</f>
        <v>0</v>
      </c>
      <c r="I19" s="189"/>
      <c r="J19" s="190"/>
      <c r="K19" s="191"/>
      <c r="L19" s="201" t="n">
        <f aca="false">F19-H19-J19</f>
        <v>0</v>
      </c>
      <c r="M19" s="189"/>
      <c r="N19" s="199"/>
      <c r="R19" s="174"/>
      <c r="T19" s="174"/>
      <c r="U19" s="174"/>
      <c r="V19" s="174"/>
      <c r="W19" s="174"/>
    </row>
    <row r="20" customFormat="false" ht="18.75" hidden="false" customHeight="false" outlineLevel="0" collapsed="false">
      <c r="A20" s="73"/>
      <c r="B20" s="82" t="s">
        <v>167</v>
      </c>
      <c r="C20" s="156"/>
      <c r="D20" s="177"/>
      <c r="E20" s="177"/>
      <c r="F20" s="188"/>
      <c r="G20" s="189"/>
      <c r="H20" s="190"/>
      <c r="I20" s="189"/>
      <c r="J20" s="190"/>
      <c r="K20" s="191"/>
      <c r="L20" s="201" t="n">
        <f aca="false">F20-H20-J20</f>
        <v>0</v>
      </c>
      <c r="M20" s="189"/>
      <c r="N20" s="199"/>
      <c r="R20" s="174"/>
      <c r="T20" s="174"/>
      <c r="U20" s="174"/>
      <c r="V20" s="174"/>
      <c r="W20" s="174"/>
    </row>
    <row r="21" customFormat="false" ht="18.75" hidden="false" customHeight="false" outlineLevel="0" collapsed="false">
      <c r="A21" s="73"/>
      <c r="B21" s="82" t="s">
        <v>168</v>
      </c>
      <c r="C21" s="156"/>
      <c r="D21" s="177"/>
      <c r="E21" s="177"/>
      <c r="F21" s="188"/>
      <c r="G21" s="189"/>
      <c r="H21" s="190"/>
      <c r="I21" s="189"/>
      <c r="J21" s="190"/>
      <c r="K21" s="191"/>
      <c r="L21" s="201" t="n">
        <f aca="false">F21-H21-J21</f>
        <v>0</v>
      </c>
      <c r="M21" s="189"/>
      <c r="N21" s="199"/>
      <c r="R21" s="174"/>
      <c r="T21" s="174"/>
      <c r="U21" s="174"/>
      <c r="V21" s="174"/>
      <c r="W21" s="174"/>
    </row>
    <row r="22" customFormat="false" ht="18.75" hidden="false" customHeight="false" outlineLevel="0" collapsed="false">
      <c r="A22" s="73"/>
      <c r="B22" s="82" t="s">
        <v>169</v>
      </c>
      <c r="C22" s="156"/>
      <c r="D22" s="177"/>
      <c r="E22" s="177"/>
      <c r="F22" s="188"/>
      <c r="G22" s="189"/>
      <c r="H22" s="190"/>
      <c r="I22" s="189"/>
      <c r="J22" s="190"/>
      <c r="K22" s="191"/>
      <c r="L22" s="201" t="n">
        <f aca="false">F22-H22-J22</f>
        <v>0</v>
      </c>
      <c r="M22" s="189"/>
      <c r="N22" s="199"/>
      <c r="R22" s="174"/>
      <c r="T22" s="174"/>
      <c r="U22" s="174"/>
      <c r="V22" s="174"/>
      <c r="W22" s="174"/>
    </row>
    <row r="23" customFormat="false" ht="18.75" hidden="false" customHeight="false" outlineLevel="0" collapsed="false">
      <c r="A23" s="73"/>
      <c r="B23" s="202" t="s">
        <v>170</v>
      </c>
      <c r="C23" s="156"/>
      <c r="D23" s="177"/>
      <c r="E23" s="177"/>
      <c r="F23" s="188"/>
      <c r="G23" s="189"/>
      <c r="H23" s="190"/>
      <c r="I23" s="189"/>
      <c r="J23" s="190"/>
      <c r="K23" s="191"/>
      <c r="L23" s="201" t="n">
        <f aca="false">F23-H23-J23</f>
        <v>0</v>
      </c>
      <c r="M23" s="189"/>
      <c r="N23" s="199"/>
      <c r="R23" s="174"/>
      <c r="T23" s="174"/>
      <c r="U23" s="174"/>
      <c r="V23" s="174"/>
      <c r="W23" s="174"/>
    </row>
    <row r="24" customFormat="false" ht="18.75" hidden="false" customHeight="false" outlineLevel="0" collapsed="false">
      <c r="A24" s="73"/>
      <c r="B24" s="202" t="s">
        <v>171</v>
      </c>
      <c r="C24" s="156"/>
      <c r="D24" s="177"/>
      <c r="E24" s="177"/>
      <c r="F24" s="188"/>
      <c r="G24" s="189"/>
      <c r="H24" s="190"/>
      <c r="I24" s="189"/>
      <c r="J24" s="190"/>
      <c r="K24" s="191"/>
      <c r="L24" s="201" t="n">
        <f aca="false">F24-H24-J24</f>
        <v>0</v>
      </c>
      <c r="M24" s="189"/>
      <c r="N24" s="199"/>
      <c r="R24" s="174"/>
      <c r="T24" s="174"/>
      <c r="U24" s="174"/>
      <c r="V24" s="174"/>
      <c r="W24" s="174"/>
    </row>
    <row r="25" customFormat="false" ht="18.75" hidden="false" customHeight="false" outlineLevel="0" collapsed="false">
      <c r="A25" s="73"/>
      <c r="B25" s="82" t="s">
        <v>172</v>
      </c>
      <c r="C25" s="156"/>
      <c r="D25" s="177"/>
      <c r="E25" s="177"/>
      <c r="F25" s="188"/>
      <c r="G25" s="189"/>
      <c r="H25" s="190"/>
      <c r="I25" s="189"/>
      <c r="J25" s="190"/>
      <c r="K25" s="191"/>
      <c r="L25" s="201" t="n">
        <f aca="false">F25-H25-J25</f>
        <v>0</v>
      </c>
      <c r="M25" s="189"/>
      <c r="N25" s="199"/>
      <c r="R25" s="174"/>
      <c r="T25" s="174"/>
      <c r="U25" s="174"/>
      <c r="V25" s="174"/>
      <c r="W25" s="174"/>
    </row>
    <row r="26" customFormat="false" ht="18.75" hidden="false" customHeight="false" outlineLevel="0" collapsed="false">
      <c r="A26" s="73"/>
      <c r="B26" s="82" t="s">
        <v>173</v>
      </c>
      <c r="C26" s="156"/>
      <c r="D26" s="177"/>
      <c r="E26" s="177"/>
      <c r="F26" s="188"/>
      <c r="G26" s="189"/>
      <c r="H26" s="190"/>
      <c r="I26" s="189"/>
      <c r="J26" s="190"/>
      <c r="K26" s="191"/>
      <c r="L26" s="201" t="n">
        <f aca="false">F26-H26-J26</f>
        <v>0</v>
      </c>
      <c r="M26" s="189"/>
      <c r="N26" s="199"/>
      <c r="R26" s="174"/>
      <c r="T26" s="174"/>
      <c r="U26" s="174"/>
      <c r="V26" s="174"/>
      <c r="W26" s="174"/>
    </row>
    <row r="27" customFormat="false" ht="18.75" hidden="false" customHeight="false" outlineLevel="0" collapsed="false">
      <c r="A27" s="73"/>
      <c r="B27" s="203" t="s">
        <v>174</v>
      </c>
      <c r="C27" s="204"/>
      <c r="D27" s="156"/>
      <c r="E27" s="156"/>
      <c r="F27" s="188"/>
      <c r="G27" s="189"/>
      <c r="H27" s="190"/>
      <c r="I27" s="189"/>
      <c r="J27" s="190"/>
      <c r="K27" s="191"/>
      <c r="L27" s="201" t="n">
        <f aca="false">F27-H27-J27</f>
        <v>0</v>
      </c>
      <c r="M27" s="189"/>
      <c r="N27" s="199"/>
      <c r="R27" s="174"/>
      <c r="T27" s="174"/>
      <c r="U27" s="174"/>
      <c r="V27" s="174"/>
      <c r="W27" s="174"/>
    </row>
    <row r="28" customFormat="false" ht="18.75" hidden="false" customHeight="false" outlineLevel="0" collapsed="false">
      <c r="A28" s="73"/>
      <c r="B28" s="202" t="s">
        <v>175</v>
      </c>
      <c r="D28" s="156"/>
      <c r="E28" s="156"/>
      <c r="F28" s="205"/>
      <c r="G28" s="189"/>
      <c r="H28" s="190"/>
      <c r="I28" s="189"/>
      <c r="J28" s="190"/>
      <c r="K28" s="191"/>
      <c r="L28" s="201" t="n">
        <f aca="false">F28-H28-J28</f>
        <v>0</v>
      </c>
      <c r="M28" s="189"/>
      <c r="N28" s="199"/>
      <c r="R28" s="174"/>
      <c r="T28" s="174"/>
      <c r="U28" s="174"/>
      <c r="V28" s="174"/>
      <c r="W28" s="174"/>
    </row>
    <row r="29" customFormat="false" ht="18.75" hidden="false" customHeight="false" outlineLevel="0" collapsed="false">
      <c r="A29" s="73"/>
      <c r="B29" s="202" t="s">
        <v>176</v>
      </c>
      <c r="C29" s="206"/>
      <c r="D29" s="156"/>
      <c r="E29" s="156"/>
      <c r="F29" s="207"/>
      <c r="G29" s="189"/>
      <c r="H29" s="190"/>
      <c r="I29" s="189"/>
      <c r="J29" s="190"/>
      <c r="K29" s="191"/>
      <c r="L29" s="201" t="n">
        <f aca="false">F29-H29-J29</f>
        <v>0</v>
      </c>
      <c r="M29" s="189"/>
      <c r="N29" s="199"/>
      <c r="R29" s="174"/>
      <c r="T29" s="174"/>
      <c r="U29" s="174"/>
      <c r="V29" s="174"/>
      <c r="W29" s="174"/>
    </row>
    <row r="30" customFormat="false" ht="15.75" hidden="false" customHeight="false" outlineLevel="0" collapsed="false">
      <c r="A30" s="73"/>
      <c r="B30" s="156"/>
      <c r="C30" s="156"/>
      <c r="D30" s="177"/>
      <c r="E30" s="177"/>
      <c r="F30" s="197"/>
      <c r="G30" s="189"/>
      <c r="H30" s="198"/>
      <c r="I30" s="189"/>
      <c r="J30" s="189"/>
      <c r="K30" s="198"/>
      <c r="L30" s="189"/>
      <c r="M30" s="189"/>
      <c r="N30" s="199"/>
      <c r="Q30" s="208"/>
      <c r="R30" s="209"/>
      <c r="T30" s="209"/>
      <c r="U30" s="209"/>
      <c r="V30" s="209"/>
      <c r="W30" s="209"/>
    </row>
    <row r="31" customFormat="false" ht="18.75" hidden="false" customHeight="false" outlineLevel="0" collapsed="false">
      <c r="A31" s="73"/>
      <c r="B31" s="82" t="s">
        <v>177</v>
      </c>
      <c r="C31" s="156"/>
      <c r="D31" s="177"/>
      <c r="E31" s="177"/>
      <c r="F31" s="200"/>
      <c r="G31" s="189"/>
      <c r="H31" s="198"/>
      <c r="I31" s="189"/>
      <c r="J31" s="198"/>
      <c r="K31" s="198"/>
      <c r="L31" s="189"/>
      <c r="M31" s="189"/>
      <c r="N31" s="199"/>
      <c r="Q31" s="208"/>
      <c r="R31" s="209"/>
      <c r="T31" s="209"/>
      <c r="U31" s="209"/>
      <c r="V31" s="209"/>
      <c r="W31" s="209"/>
    </row>
    <row r="32" customFormat="false" ht="18.75" hidden="false" customHeight="false" outlineLevel="0" collapsed="false">
      <c r="A32" s="73"/>
      <c r="B32" s="82" t="s">
        <v>178</v>
      </c>
      <c r="C32" s="177"/>
      <c r="D32" s="93"/>
      <c r="E32" s="177"/>
      <c r="F32" s="188"/>
      <c r="G32" s="189"/>
      <c r="H32" s="190"/>
      <c r="I32" s="189"/>
      <c r="J32" s="190"/>
      <c r="K32" s="191"/>
      <c r="L32" s="201" t="n">
        <f aca="false">F32-H32-J32</f>
        <v>0</v>
      </c>
      <c r="M32" s="189"/>
      <c r="N32" s="199"/>
      <c r="R32" s="209"/>
      <c r="T32" s="209"/>
      <c r="U32" s="209"/>
      <c r="V32" s="209"/>
      <c r="W32" s="209"/>
    </row>
    <row r="33" customFormat="false" ht="18.75" hidden="false" customHeight="false" outlineLevel="0" collapsed="false">
      <c r="A33" s="73"/>
      <c r="B33" s="82" t="s">
        <v>179</v>
      </c>
      <c r="C33" s="177"/>
      <c r="D33" s="93"/>
      <c r="E33" s="177"/>
      <c r="F33" s="188"/>
      <c r="G33" s="189"/>
      <c r="H33" s="190"/>
      <c r="I33" s="189"/>
      <c r="J33" s="190"/>
      <c r="K33" s="191"/>
      <c r="L33" s="201"/>
      <c r="M33" s="189"/>
      <c r="N33" s="199"/>
      <c r="R33" s="209"/>
      <c r="T33" s="209"/>
      <c r="U33" s="209"/>
      <c r="V33" s="209"/>
      <c r="W33" s="209"/>
    </row>
    <row r="34" customFormat="false" ht="18.75" hidden="false" customHeight="false" outlineLevel="0" collapsed="false">
      <c r="A34" s="73"/>
      <c r="B34" s="82" t="s">
        <v>180</v>
      </c>
      <c r="C34" s="156"/>
      <c r="D34" s="177"/>
      <c r="E34" s="177"/>
      <c r="F34" s="188"/>
      <c r="G34" s="189"/>
      <c r="H34" s="190"/>
      <c r="I34" s="189"/>
      <c r="J34" s="190"/>
      <c r="K34" s="191"/>
      <c r="L34" s="201" t="n">
        <f aca="false">F34-H34-J34</f>
        <v>0</v>
      </c>
      <c r="M34" s="189"/>
      <c r="N34" s="199"/>
      <c r="R34" s="174"/>
      <c r="T34" s="174"/>
      <c r="U34" s="174"/>
      <c r="V34" s="174"/>
      <c r="W34" s="174"/>
    </row>
    <row r="35" customFormat="false" ht="18.75" hidden="false" customHeight="false" outlineLevel="0" collapsed="false">
      <c r="A35" s="73"/>
      <c r="B35" s="82"/>
      <c r="C35" s="156"/>
      <c r="D35" s="177"/>
      <c r="E35" s="177"/>
      <c r="F35" s="210"/>
      <c r="G35" s="211"/>
      <c r="H35" s="211"/>
      <c r="I35" s="211"/>
      <c r="J35" s="211"/>
      <c r="K35" s="211"/>
      <c r="L35" s="212"/>
      <c r="M35" s="189"/>
      <c r="N35" s="199"/>
      <c r="R35" s="174"/>
      <c r="T35" s="174"/>
      <c r="U35" s="174"/>
      <c r="V35" s="174"/>
      <c r="W35" s="174"/>
    </row>
    <row r="36" customFormat="false" ht="18.75" hidden="false" customHeight="false" outlineLevel="0" collapsed="false">
      <c r="A36" s="73"/>
      <c r="B36" s="82" t="s">
        <v>181</v>
      </c>
      <c r="C36" s="156"/>
      <c r="D36" s="177"/>
      <c r="E36" s="177"/>
      <c r="F36" s="200"/>
      <c r="G36" s="211"/>
      <c r="H36" s="198"/>
      <c r="I36" s="211"/>
      <c r="J36" s="198"/>
      <c r="K36" s="211"/>
      <c r="L36" s="212"/>
      <c r="M36" s="211"/>
      <c r="N36" s="211"/>
      <c r="Q36" s="187"/>
      <c r="R36" s="174"/>
      <c r="T36" s="174"/>
      <c r="U36" s="174"/>
      <c r="V36" s="174"/>
      <c r="W36" s="174"/>
    </row>
    <row r="37" customFormat="false" ht="18.75" hidden="false" customHeight="false" outlineLevel="0" collapsed="false">
      <c r="A37" s="73"/>
      <c r="B37" s="213" t="s">
        <v>182</v>
      </c>
      <c r="C37" s="214"/>
      <c r="D37" s="215" t="str">
        <f aca="false">IF(SUM(F18:F34)&lt;&gt;0,F37/SUM(F18:F34),"")</f>
        <v/>
      </c>
      <c r="E37" s="177"/>
      <c r="F37" s="188"/>
      <c r="G37" s="189"/>
      <c r="H37" s="190"/>
      <c r="I37" s="189"/>
      <c r="J37" s="190"/>
      <c r="K37" s="191"/>
      <c r="L37" s="201" t="n">
        <f aca="false">F37-H37-J37</f>
        <v>0</v>
      </c>
      <c r="M37" s="189"/>
      <c r="N37" s="191"/>
      <c r="R37" s="174"/>
      <c r="T37" s="174"/>
      <c r="U37" s="174"/>
      <c r="V37" s="174"/>
      <c r="W37" s="174"/>
    </row>
    <row r="38" customFormat="false" ht="18.75" hidden="false" customHeight="false" outlineLevel="0" collapsed="false">
      <c r="A38" s="73"/>
      <c r="B38" s="213" t="s">
        <v>183</v>
      </c>
      <c r="C38" s="214"/>
      <c r="D38" s="215" t="str">
        <f aca="false">IF(SUM(F41:F64)&lt;&gt;0,F38/SUM(F41:F64),"")</f>
        <v/>
      </c>
      <c r="E38" s="177"/>
      <c r="F38" s="188"/>
      <c r="G38" s="189"/>
      <c r="H38" s="190"/>
      <c r="I38" s="189"/>
      <c r="J38" s="190"/>
      <c r="K38" s="191"/>
      <c r="L38" s="201" t="n">
        <f aca="false">F38-H38-J38</f>
        <v>0</v>
      </c>
      <c r="M38" s="189"/>
      <c r="N38" s="199"/>
      <c r="Q38" s="187"/>
      <c r="R38" s="174"/>
      <c r="T38" s="174"/>
      <c r="U38" s="174"/>
      <c r="V38" s="174"/>
      <c r="W38" s="174"/>
    </row>
    <row r="39" customFormat="false" ht="15.75" hidden="false" customHeight="false" outlineLevel="0" collapsed="false">
      <c r="A39" s="73"/>
      <c r="B39" s="156"/>
      <c r="C39" s="156"/>
      <c r="D39" s="177"/>
      <c r="E39" s="177"/>
      <c r="F39" s="200"/>
      <c r="G39" s="189"/>
      <c r="H39" s="198"/>
      <c r="I39" s="189"/>
      <c r="J39" s="198"/>
      <c r="K39" s="191"/>
      <c r="L39" s="189"/>
      <c r="M39" s="189"/>
      <c r="N39" s="199"/>
      <c r="R39" s="174"/>
      <c r="T39" s="174"/>
      <c r="U39" s="174"/>
      <c r="V39" s="174"/>
      <c r="W39" s="174"/>
    </row>
    <row r="40" customFormat="false" ht="18.75" hidden="false" customHeight="false" outlineLevel="0" collapsed="false">
      <c r="A40" s="73"/>
      <c r="B40" s="82" t="s">
        <v>184</v>
      </c>
      <c r="C40" s="156"/>
      <c r="D40" s="177"/>
      <c r="E40" s="177"/>
      <c r="F40" s="200"/>
      <c r="G40" s="189"/>
      <c r="H40" s="198"/>
      <c r="I40" s="189"/>
      <c r="J40" s="198"/>
      <c r="K40" s="191"/>
      <c r="L40" s="189"/>
      <c r="M40" s="189"/>
      <c r="N40" s="199"/>
      <c r="R40" s="174"/>
      <c r="T40" s="174"/>
      <c r="U40" s="174"/>
      <c r="V40" s="174"/>
      <c r="W40" s="174"/>
    </row>
    <row r="41" customFormat="false" ht="18.75" hidden="false" customHeight="false" outlineLevel="0" collapsed="false">
      <c r="A41" s="73"/>
      <c r="B41" s="82" t="s">
        <v>185</v>
      </c>
      <c r="C41" s="156"/>
      <c r="D41" s="177"/>
      <c r="E41" s="177"/>
      <c r="F41" s="188"/>
      <c r="G41" s="189"/>
      <c r="H41" s="190"/>
      <c r="I41" s="189"/>
      <c r="J41" s="190"/>
      <c r="K41" s="191"/>
      <c r="L41" s="194" t="n">
        <f aca="false">F41-H41-J41-N41</f>
        <v>0</v>
      </c>
      <c r="M41" s="189"/>
      <c r="N41" s="190"/>
      <c r="R41" s="174"/>
      <c r="T41" s="174"/>
      <c r="U41" s="174"/>
      <c r="V41" s="174"/>
      <c r="W41" s="174"/>
    </row>
    <row r="42" customFormat="false" ht="18.75" hidden="false" customHeight="false" outlineLevel="0" collapsed="false">
      <c r="A42" s="73"/>
      <c r="B42" s="82" t="s">
        <v>186</v>
      </c>
      <c r="C42" s="156"/>
      <c r="D42" s="177"/>
      <c r="E42" s="177"/>
      <c r="F42" s="188"/>
      <c r="G42" s="189"/>
      <c r="H42" s="190"/>
      <c r="I42" s="189"/>
      <c r="J42" s="190"/>
      <c r="K42" s="191"/>
      <c r="L42" s="201" t="n">
        <f aca="false">F42-H42-J42</f>
        <v>0</v>
      </c>
      <c r="M42" s="189"/>
      <c r="N42" s="199"/>
      <c r="R42" s="174"/>
      <c r="T42" s="174"/>
      <c r="U42" s="174"/>
      <c r="V42" s="174"/>
      <c r="W42" s="174"/>
    </row>
    <row r="43" customFormat="false" ht="18.75" hidden="false" customHeight="false" outlineLevel="0" collapsed="false">
      <c r="A43" s="73"/>
      <c r="B43" s="82" t="s">
        <v>187</v>
      </c>
      <c r="C43" s="156"/>
      <c r="D43" s="177"/>
      <c r="E43" s="177"/>
      <c r="F43" s="188"/>
      <c r="G43" s="189"/>
      <c r="H43" s="190"/>
      <c r="I43" s="189"/>
      <c r="J43" s="190"/>
      <c r="K43" s="191"/>
      <c r="L43" s="201" t="n">
        <f aca="false">F43-H43-J43</f>
        <v>0</v>
      </c>
      <c r="M43" s="189"/>
      <c r="N43" s="199"/>
      <c r="R43" s="174"/>
      <c r="T43" s="174"/>
      <c r="U43" s="174"/>
      <c r="V43" s="174"/>
      <c r="W43" s="174"/>
    </row>
    <row r="44" customFormat="false" ht="18.75" hidden="false" customHeight="false" outlineLevel="0" collapsed="false">
      <c r="A44" s="73"/>
      <c r="B44" s="202" t="s">
        <v>188</v>
      </c>
      <c r="C44" s="216"/>
      <c r="D44" s="177"/>
      <c r="E44" s="177"/>
      <c r="F44" s="188"/>
      <c r="G44" s="189"/>
      <c r="H44" s="190"/>
      <c r="I44" s="189"/>
      <c r="J44" s="190"/>
      <c r="K44" s="191"/>
      <c r="L44" s="201" t="n">
        <f aca="false">F44-H44-J44</f>
        <v>0</v>
      </c>
      <c r="M44" s="189"/>
      <c r="N44" s="199"/>
      <c r="R44" s="174"/>
      <c r="T44" s="174"/>
      <c r="U44" s="174"/>
      <c r="V44" s="174"/>
      <c r="W44" s="174"/>
    </row>
    <row r="45" customFormat="false" ht="18.75" hidden="false" customHeight="false" outlineLevel="0" collapsed="false">
      <c r="A45" s="73"/>
      <c r="B45" s="82" t="s">
        <v>189</v>
      </c>
      <c r="C45" s="156"/>
      <c r="D45" s="177"/>
      <c r="E45" s="177"/>
      <c r="F45" s="188"/>
      <c r="G45" s="189"/>
      <c r="H45" s="190"/>
      <c r="I45" s="189"/>
      <c r="J45" s="190"/>
      <c r="K45" s="191"/>
      <c r="L45" s="201" t="n">
        <f aca="false">F45-H45-J45</f>
        <v>0</v>
      </c>
      <c r="M45" s="189"/>
      <c r="N45" s="199"/>
      <c r="R45" s="174"/>
      <c r="T45" s="174"/>
      <c r="U45" s="174"/>
      <c r="V45" s="174"/>
      <c r="W45" s="174"/>
    </row>
    <row r="46" customFormat="false" ht="18.75" hidden="false" customHeight="false" outlineLevel="0" collapsed="false">
      <c r="A46" s="73"/>
      <c r="B46" s="82" t="s">
        <v>190</v>
      </c>
      <c r="C46" s="156"/>
      <c r="D46" s="177"/>
      <c r="E46" s="177"/>
      <c r="F46" s="188"/>
      <c r="G46" s="189"/>
      <c r="H46" s="190"/>
      <c r="I46" s="189"/>
      <c r="J46" s="190"/>
      <c r="K46" s="191"/>
      <c r="L46" s="201" t="n">
        <f aca="false">F46-H46-J46</f>
        <v>0</v>
      </c>
      <c r="M46" s="189"/>
      <c r="N46" s="199"/>
      <c r="R46" s="174"/>
      <c r="T46" s="174"/>
      <c r="U46" s="174"/>
      <c r="V46" s="174"/>
      <c r="W46" s="174"/>
    </row>
    <row r="47" customFormat="false" ht="18.75" hidden="false" customHeight="false" outlineLevel="0" collapsed="false">
      <c r="A47" s="73"/>
      <c r="B47" s="82" t="s">
        <v>191</v>
      </c>
      <c r="C47" s="156"/>
      <c r="D47" s="177"/>
      <c r="E47" s="177"/>
      <c r="F47" s="188"/>
      <c r="G47" s="189"/>
      <c r="H47" s="190"/>
      <c r="I47" s="189"/>
      <c r="J47" s="190"/>
      <c r="K47" s="191"/>
      <c r="L47" s="201" t="n">
        <f aca="false">F47-H47-J47</f>
        <v>0</v>
      </c>
      <c r="M47" s="189"/>
      <c r="N47" s="199"/>
      <c r="R47" s="174"/>
      <c r="T47" s="174"/>
      <c r="U47" s="174"/>
      <c r="V47" s="174"/>
      <c r="W47" s="174"/>
    </row>
    <row r="48" customFormat="false" ht="18.75" hidden="false" customHeight="false" outlineLevel="0" collapsed="false">
      <c r="A48" s="73"/>
      <c r="B48" s="82" t="s">
        <v>192</v>
      </c>
      <c r="C48" s="156"/>
      <c r="D48" s="177"/>
      <c r="E48" s="177"/>
      <c r="F48" s="188"/>
      <c r="G48" s="189"/>
      <c r="H48" s="190"/>
      <c r="I48" s="189"/>
      <c r="J48" s="190"/>
      <c r="K48" s="191"/>
      <c r="L48" s="201" t="n">
        <f aca="false">F48-H48-J48</f>
        <v>0</v>
      </c>
      <c r="M48" s="189"/>
      <c r="N48" s="199"/>
      <c r="R48" s="174"/>
      <c r="T48" s="174"/>
      <c r="U48" s="174"/>
      <c r="V48" s="174"/>
      <c r="W48" s="174"/>
    </row>
    <row r="49" customFormat="false" ht="18.75" hidden="false" customHeight="false" outlineLevel="0" collapsed="false">
      <c r="A49" s="73"/>
      <c r="B49" s="82" t="s">
        <v>193</v>
      </c>
      <c r="C49" s="156"/>
      <c r="D49" s="177"/>
      <c r="E49" s="177"/>
      <c r="F49" s="188"/>
      <c r="G49" s="189"/>
      <c r="H49" s="190"/>
      <c r="I49" s="189"/>
      <c r="J49" s="190"/>
      <c r="K49" s="191"/>
      <c r="L49" s="201" t="n">
        <f aca="false">F49-H49-J49</f>
        <v>0</v>
      </c>
      <c r="M49" s="189"/>
      <c r="N49" s="199"/>
      <c r="R49" s="174"/>
      <c r="T49" s="174"/>
      <c r="U49" s="174"/>
      <c r="V49" s="174"/>
      <c r="W49" s="174"/>
    </row>
    <row r="50" customFormat="false" ht="18.75" hidden="false" customHeight="false" outlineLevel="0" collapsed="false">
      <c r="A50" s="73"/>
      <c r="B50" s="82" t="s">
        <v>194</v>
      </c>
      <c r="C50" s="156"/>
      <c r="D50" s="177"/>
      <c r="E50" s="177"/>
      <c r="F50" s="188"/>
      <c r="G50" s="189"/>
      <c r="H50" s="190"/>
      <c r="I50" s="189"/>
      <c r="J50" s="190"/>
      <c r="K50" s="191"/>
      <c r="L50" s="201" t="n">
        <f aca="false">F50-H50-J50</f>
        <v>0</v>
      </c>
      <c r="M50" s="189"/>
      <c r="N50" s="190"/>
      <c r="Q50" s="187"/>
      <c r="R50" s="174"/>
      <c r="T50" s="174"/>
      <c r="U50" s="174"/>
      <c r="V50" s="174"/>
      <c r="W50" s="174"/>
    </row>
    <row r="51" customFormat="false" ht="18.75" hidden="false" customHeight="false" outlineLevel="0" collapsed="false">
      <c r="A51" s="73"/>
      <c r="B51" s="82" t="s">
        <v>195</v>
      </c>
      <c r="C51" s="156"/>
      <c r="D51" s="177"/>
      <c r="E51" s="177"/>
      <c r="F51" s="188"/>
      <c r="G51" s="189"/>
      <c r="H51" s="190"/>
      <c r="I51" s="189"/>
      <c r="J51" s="190"/>
      <c r="K51" s="191"/>
      <c r="L51" s="201" t="n">
        <f aca="false">F51-H51-J51</f>
        <v>0</v>
      </c>
      <c r="M51" s="189"/>
      <c r="N51" s="217"/>
      <c r="Q51" s="187"/>
      <c r="R51" s="174"/>
      <c r="T51" s="174"/>
      <c r="U51" s="174"/>
      <c r="V51" s="174"/>
      <c r="W51" s="174"/>
    </row>
    <row r="52" customFormat="false" ht="18.75" hidden="false" customHeight="false" outlineLevel="0" collapsed="false">
      <c r="A52" s="73"/>
      <c r="B52" s="82" t="s">
        <v>196</v>
      </c>
      <c r="C52" s="156"/>
      <c r="D52" s="177"/>
      <c r="E52" s="177"/>
      <c r="F52" s="188"/>
      <c r="G52" s="189"/>
      <c r="H52" s="190"/>
      <c r="I52" s="189"/>
      <c r="J52" s="190"/>
      <c r="K52" s="191"/>
      <c r="L52" s="201" t="n">
        <f aca="false">F52-H52-J52</f>
        <v>0</v>
      </c>
      <c r="M52" s="189"/>
      <c r="N52" s="190"/>
      <c r="R52" s="174"/>
      <c r="T52" s="174"/>
      <c r="U52" s="174"/>
      <c r="V52" s="174"/>
      <c r="W52" s="174"/>
    </row>
    <row r="53" customFormat="false" ht="15.75" hidden="false" customHeight="false" outlineLevel="0" collapsed="false">
      <c r="A53" s="73"/>
      <c r="B53" s="156"/>
      <c r="C53" s="156"/>
      <c r="D53" s="177"/>
      <c r="E53" s="177"/>
      <c r="F53" s="198"/>
      <c r="G53" s="189"/>
      <c r="H53" s="198"/>
      <c r="I53" s="189"/>
      <c r="J53" s="198"/>
      <c r="K53" s="198"/>
      <c r="L53" s="189"/>
      <c r="M53" s="189"/>
      <c r="N53" s="217"/>
      <c r="Q53" s="208"/>
      <c r="R53" s="209"/>
      <c r="T53" s="209"/>
      <c r="U53" s="209"/>
      <c r="V53" s="209"/>
      <c r="W53" s="209"/>
    </row>
    <row r="54" customFormat="false" ht="18.75" hidden="false" customHeight="false" outlineLevel="0" collapsed="false">
      <c r="A54" s="73"/>
      <c r="B54" s="82" t="s">
        <v>197</v>
      </c>
      <c r="C54" s="156"/>
      <c r="D54" s="177"/>
      <c r="E54" s="177"/>
      <c r="F54" s="198"/>
      <c r="G54" s="189"/>
      <c r="H54" s="198"/>
      <c r="I54" s="189"/>
      <c r="J54" s="198"/>
      <c r="K54" s="198"/>
      <c r="L54" s="189"/>
      <c r="M54" s="189"/>
      <c r="N54" s="217"/>
      <c r="Q54" s="218"/>
      <c r="R54" s="209"/>
      <c r="T54" s="209"/>
      <c r="U54" s="209"/>
      <c r="V54" s="209"/>
      <c r="W54" s="209"/>
    </row>
    <row r="55" customFormat="false" ht="18.75" hidden="false" customHeight="false" outlineLevel="0" collapsed="false">
      <c r="A55" s="73"/>
      <c r="B55" s="82" t="s">
        <v>198</v>
      </c>
      <c r="C55" s="156"/>
      <c r="D55" s="177"/>
      <c r="E55" s="177"/>
      <c r="F55" s="188"/>
      <c r="G55" s="189"/>
      <c r="H55" s="190"/>
      <c r="I55" s="189"/>
      <c r="J55" s="190"/>
      <c r="K55" s="191"/>
      <c r="L55" s="201" t="n">
        <f aca="false">F55-H55-J55</f>
        <v>0</v>
      </c>
      <c r="M55" s="189"/>
      <c r="N55" s="190"/>
      <c r="R55" s="174"/>
      <c r="T55" s="174"/>
      <c r="U55" s="174"/>
      <c r="V55" s="174"/>
      <c r="W55" s="174"/>
    </row>
    <row r="56" customFormat="false" ht="18.75" hidden="false" customHeight="false" outlineLevel="0" collapsed="false">
      <c r="A56" s="73"/>
      <c r="B56" s="82" t="s">
        <v>199</v>
      </c>
      <c r="C56" s="156"/>
      <c r="D56" s="177"/>
      <c r="E56" s="177"/>
      <c r="F56" s="219"/>
      <c r="G56" s="189"/>
      <c r="H56" s="190"/>
      <c r="I56" s="189"/>
      <c r="J56" s="190"/>
      <c r="K56" s="191"/>
      <c r="L56" s="201" t="n">
        <f aca="false">F56-H56-J56</f>
        <v>0</v>
      </c>
      <c r="M56" s="189"/>
      <c r="N56" s="190"/>
      <c r="Q56" s="187"/>
      <c r="R56" s="174"/>
      <c r="T56" s="174"/>
      <c r="U56" s="174"/>
      <c r="V56" s="174"/>
      <c r="W56" s="174"/>
    </row>
    <row r="57" customFormat="false" ht="18.75" hidden="false" customHeight="false" outlineLevel="0" collapsed="false">
      <c r="A57" s="73"/>
      <c r="B57" s="82" t="s">
        <v>200</v>
      </c>
      <c r="C57" s="216"/>
      <c r="D57" s="177"/>
      <c r="E57" s="177"/>
      <c r="F57" s="188"/>
      <c r="G57" s="189"/>
      <c r="H57" s="190"/>
      <c r="I57" s="189"/>
      <c r="J57" s="190"/>
      <c r="K57" s="191"/>
      <c r="L57" s="201" t="n">
        <f aca="false">F57-H57-J57</f>
        <v>0</v>
      </c>
      <c r="M57" s="189"/>
      <c r="N57" s="190"/>
      <c r="R57" s="174"/>
      <c r="T57" s="174"/>
      <c r="U57" s="174"/>
      <c r="V57" s="174"/>
      <c r="W57" s="174"/>
    </row>
    <row r="58" customFormat="false" ht="18.75" hidden="false" customHeight="false" outlineLevel="0" collapsed="false">
      <c r="A58" s="73"/>
      <c r="B58" s="82" t="s">
        <v>201</v>
      </c>
      <c r="C58" s="156"/>
      <c r="D58" s="177"/>
      <c r="E58" s="177"/>
      <c r="F58" s="188"/>
      <c r="G58" s="189"/>
      <c r="H58" s="190"/>
      <c r="I58" s="189"/>
      <c r="J58" s="190"/>
      <c r="K58" s="191"/>
      <c r="L58" s="201" t="n">
        <f aca="false">F58-H58-J58</f>
        <v>0</v>
      </c>
      <c r="M58" s="189"/>
      <c r="N58" s="190"/>
      <c r="R58" s="174"/>
      <c r="T58" s="174"/>
      <c r="U58" s="174"/>
      <c r="V58" s="174"/>
      <c r="W58" s="174"/>
    </row>
    <row r="59" customFormat="false" ht="18.75" hidden="false" customHeight="false" outlineLevel="0" collapsed="false">
      <c r="A59" s="73"/>
      <c r="B59" s="82" t="s">
        <v>202</v>
      </c>
      <c r="C59" s="156"/>
      <c r="D59" s="177"/>
      <c r="E59" s="177"/>
      <c r="F59" s="188"/>
      <c r="G59" s="189"/>
      <c r="H59" s="190"/>
      <c r="I59" s="189"/>
      <c r="J59" s="190"/>
      <c r="K59" s="191"/>
      <c r="L59" s="201" t="n">
        <f aca="false">F59-H59-J59</f>
        <v>0</v>
      </c>
      <c r="M59" s="189"/>
      <c r="N59" s="190"/>
      <c r="R59" s="174"/>
      <c r="T59" s="174"/>
      <c r="U59" s="174"/>
      <c r="V59" s="174"/>
      <c r="W59" s="174"/>
    </row>
    <row r="60" customFormat="false" ht="18.75" hidden="false" customHeight="false" outlineLevel="0" collapsed="false">
      <c r="A60" s="73"/>
      <c r="B60" s="82" t="s">
        <v>203</v>
      </c>
      <c r="C60" s="156"/>
      <c r="D60" s="177"/>
      <c r="E60" s="177"/>
      <c r="F60" s="188"/>
      <c r="G60" s="189"/>
      <c r="H60" s="190"/>
      <c r="I60" s="189"/>
      <c r="J60" s="190"/>
      <c r="K60" s="191"/>
      <c r="L60" s="201" t="n">
        <f aca="false">F60-H60-J60</f>
        <v>0</v>
      </c>
      <c r="M60" s="189"/>
      <c r="N60" s="217"/>
      <c r="R60" s="174"/>
      <c r="T60" s="174"/>
      <c r="U60" s="174"/>
      <c r="V60" s="174"/>
      <c r="W60" s="174"/>
    </row>
    <row r="61" customFormat="false" ht="18.75" hidden="false" customHeight="false" outlineLevel="0" collapsed="false">
      <c r="A61" s="73"/>
      <c r="B61" s="82" t="s">
        <v>204</v>
      </c>
      <c r="C61" s="156"/>
      <c r="D61" s="177"/>
      <c r="E61" s="177"/>
      <c r="F61" s="190"/>
      <c r="G61" s="189"/>
      <c r="H61" s="190"/>
      <c r="I61" s="189"/>
      <c r="J61" s="190"/>
      <c r="K61" s="191"/>
      <c r="L61" s="201" t="n">
        <f aca="false">F61-H61-J61</f>
        <v>0</v>
      </c>
      <c r="M61" s="189"/>
      <c r="N61" s="217"/>
      <c r="R61" s="174"/>
      <c r="T61" s="174"/>
      <c r="U61" s="174"/>
      <c r="V61" s="174"/>
      <c r="W61" s="174"/>
    </row>
    <row r="62" customFormat="false" ht="18.75" hidden="false" customHeight="false" outlineLevel="0" collapsed="false">
      <c r="A62" s="73"/>
      <c r="B62" s="82" t="s">
        <v>205</v>
      </c>
      <c r="C62" s="156"/>
      <c r="D62" s="177"/>
      <c r="E62" s="177"/>
      <c r="F62" s="188"/>
      <c r="G62" s="189"/>
      <c r="H62" s="219" t="n">
        <f aca="false">F62</f>
        <v>0</v>
      </c>
      <c r="I62" s="189"/>
      <c r="J62" s="190"/>
      <c r="K62" s="191"/>
      <c r="L62" s="201" t="n">
        <f aca="false">F62-H62-J62</f>
        <v>0</v>
      </c>
      <c r="M62" s="189"/>
      <c r="N62" s="190"/>
      <c r="R62" s="174"/>
      <c r="T62" s="174"/>
      <c r="U62" s="174"/>
      <c r="V62" s="174"/>
      <c r="W62" s="174"/>
    </row>
    <row r="63" customFormat="false" ht="18.75" hidden="false" customHeight="false" outlineLevel="0" collapsed="false">
      <c r="A63" s="73"/>
      <c r="B63" s="82" t="s">
        <v>206</v>
      </c>
      <c r="C63" s="156"/>
      <c r="D63" s="177"/>
      <c r="E63" s="177"/>
      <c r="F63" s="188"/>
      <c r="G63" s="189"/>
      <c r="H63" s="219" t="n">
        <f aca="false">+F63</f>
        <v>0</v>
      </c>
      <c r="I63" s="189"/>
      <c r="J63" s="190"/>
      <c r="K63" s="191"/>
      <c r="L63" s="201" t="n">
        <f aca="false">F63-H63-J63</f>
        <v>0</v>
      </c>
      <c r="M63" s="189"/>
      <c r="N63" s="190"/>
      <c r="R63" s="174"/>
      <c r="T63" s="174"/>
      <c r="U63" s="174"/>
      <c r="V63" s="174"/>
      <c r="W63" s="174"/>
    </row>
    <row r="64" customFormat="false" ht="18.75" hidden="false" customHeight="false" outlineLevel="0" collapsed="false">
      <c r="A64" s="73"/>
      <c r="B64" s="82" t="s">
        <v>207</v>
      </c>
      <c r="C64" s="204"/>
      <c r="D64" s="156"/>
      <c r="E64" s="156"/>
      <c r="F64" s="188"/>
      <c r="G64" s="189"/>
      <c r="H64" s="190"/>
      <c r="I64" s="189"/>
      <c r="J64" s="190"/>
      <c r="K64" s="191"/>
      <c r="L64" s="201" t="n">
        <f aca="false">F64-H64-J64</f>
        <v>0</v>
      </c>
      <c r="M64" s="189"/>
      <c r="N64" s="199"/>
      <c r="R64" s="174"/>
      <c r="T64" s="174"/>
      <c r="U64" s="174"/>
      <c r="V64" s="174"/>
      <c r="W64" s="174"/>
    </row>
    <row r="65" customFormat="false" ht="12.75" hidden="false" customHeight="false" outlineLevel="0" collapsed="false">
      <c r="A65" s="73"/>
    </row>
    <row r="66" customFormat="false" ht="21" hidden="false" customHeight="false" outlineLevel="0" collapsed="false">
      <c r="A66" s="73"/>
      <c r="B66" s="162" t="s">
        <v>208</v>
      </c>
      <c r="C66" s="220"/>
      <c r="D66" s="221"/>
      <c r="E66" s="177"/>
      <c r="F66" s="222" t="n">
        <f aca="false">SUM(F13:F65)</f>
        <v>0</v>
      </c>
      <c r="G66" s="189"/>
      <c r="H66" s="222" t="n">
        <f aca="false">SUM(H13:H64)</f>
        <v>0</v>
      </c>
      <c r="I66" s="223"/>
      <c r="J66" s="222" t="n">
        <f aca="false">SUM(J13:J64)</f>
        <v>0</v>
      </c>
      <c r="K66" s="223"/>
      <c r="L66" s="222" t="n">
        <f aca="false">SUM(L13:L64)</f>
        <v>0</v>
      </c>
      <c r="M66" s="189"/>
      <c r="N66" s="222" t="n">
        <f aca="false">SUM(N13:N64)</f>
        <v>0</v>
      </c>
      <c r="R66" s="174"/>
      <c r="T66" s="174"/>
      <c r="U66" s="174"/>
      <c r="V66" s="174"/>
      <c r="W66" s="174"/>
    </row>
    <row r="67" customFormat="false" ht="16.5" hidden="false" customHeight="false" outlineLevel="0" collapsed="false">
      <c r="A67" s="73"/>
      <c r="B67" s="156"/>
      <c r="C67" s="156"/>
      <c r="D67" s="177"/>
      <c r="E67" s="177"/>
      <c r="F67" s="198"/>
      <c r="G67" s="189"/>
      <c r="H67" s="189"/>
      <c r="I67" s="189"/>
      <c r="J67" s="189"/>
      <c r="K67" s="198"/>
      <c r="L67" s="189"/>
      <c r="M67" s="189"/>
      <c r="N67" s="189"/>
      <c r="R67" s="174"/>
      <c r="T67" s="174"/>
      <c r="U67" s="174"/>
      <c r="V67" s="174"/>
      <c r="W67" s="174"/>
    </row>
    <row r="68" customFormat="false" ht="18.75" hidden="false" customHeight="false" outlineLevel="0" collapsed="false">
      <c r="A68" s="73"/>
      <c r="B68" s="224" t="s">
        <v>209</v>
      </c>
      <c r="C68" s="225"/>
      <c r="D68" s="226" t="str">
        <f aca="false">IF(F68&gt;0,L68/(F66-F13),"")</f>
        <v/>
      </c>
      <c r="E68" s="177"/>
      <c r="F68" s="227"/>
      <c r="G68" s="191"/>
      <c r="H68" s="227"/>
      <c r="I68" s="228"/>
      <c r="J68" s="227"/>
      <c r="L68" s="194" t="n">
        <f aca="false">F68-H68-J68</f>
        <v>0</v>
      </c>
      <c r="M68" s="215"/>
      <c r="N68" s="229"/>
      <c r="Q68" s="152"/>
    </row>
    <row r="69" customFormat="false" ht="18.75" hidden="false" customHeight="false" outlineLevel="0" collapsed="false">
      <c r="A69" s="73"/>
      <c r="B69" s="224" t="s">
        <v>210</v>
      </c>
      <c r="C69" s="225"/>
      <c r="D69" s="226" t="str">
        <f aca="false">IF(F13&gt;0,F69/F13,"")</f>
        <v/>
      </c>
      <c r="E69" s="177"/>
      <c r="F69" s="190" t="n">
        <f aca="false">IF(F13&gt;0,(F13*0.04),0)</f>
        <v>0</v>
      </c>
      <c r="G69" s="191"/>
      <c r="H69" s="230"/>
      <c r="I69" s="228"/>
      <c r="J69" s="230"/>
      <c r="L69" s="194"/>
      <c r="M69" s="215"/>
      <c r="N69" s="230" t="n">
        <f aca="false">F69</f>
        <v>0</v>
      </c>
      <c r="Q69" s="152"/>
    </row>
    <row r="70" customFormat="false" ht="18.75" hidden="false" customHeight="false" outlineLevel="0" collapsed="false">
      <c r="A70" s="73"/>
      <c r="B70" s="82" t="s">
        <v>211</v>
      </c>
      <c r="C70" s="156"/>
      <c r="D70" s="177"/>
      <c r="E70" s="177"/>
      <c r="F70" s="188"/>
      <c r="G70" s="189"/>
      <c r="H70" s="231" t="n">
        <f aca="false">F70</f>
        <v>0</v>
      </c>
      <c r="I70" s="189"/>
      <c r="J70" s="232" t="s">
        <v>212</v>
      </c>
      <c r="K70" s="191"/>
      <c r="L70" s="232" t="s">
        <v>212</v>
      </c>
      <c r="M70" s="189"/>
      <c r="N70" s="189"/>
      <c r="R70" s="174"/>
      <c r="T70" s="174"/>
      <c r="U70" s="174"/>
      <c r="V70" s="174"/>
      <c r="W70" s="174"/>
    </row>
    <row r="71" customFormat="false" ht="18.75" hidden="false" customHeight="false" outlineLevel="0" collapsed="false">
      <c r="A71" s="73"/>
      <c r="B71" s="82" t="s">
        <v>213</v>
      </c>
      <c r="C71" s="156"/>
      <c r="D71" s="177"/>
      <c r="E71" s="177"/>
      <c r="F71" s="190"/>
      <c r="G71" s="189"/>
      <c r="H71" s="231" t="n">
        <f aca="false">F71</f>
        <v>0</v>
      </c>
      <c r="I71" s="189"/>
      <c r="J71" s="232" t="s">
        <v>212</v>
      </c>
      <c r="K71" s="191"/>
      <c r="L71" s="232" t="s">
        <v>212</v>
      </c>
      <c r="M71" s="189"/>
      <c r="N71" s="189"/>
    </row>
    <row r="72" customFormat="false" ht="18.75" hidden="false" customHeight="false" outlineLevel="0" collapsed="false">
      <c r="A72" s="73"/>
      <c r="B72" s="82" t="s">
        <v>214</v>
      </c>
      <c r="C72" s="156"/>
      <c r="D72" s="177"/>
      <c r="E72" s="177"/>
      <c r="F72" s="190"/>
      <c r="G72" s="189"/>
      <c r="H72" s="231" t="n">
        <f aca="false">F72</f>
        <v>0</v>
      </c>
      <c r="I72" s="189"/>
      <c r="J72" s="232" t="s">
        <v>212</v>
      </c>
      <c r="K72" s="191"/>
      <c r="L72" s="232" t="s">
        <v>212</v>
      </c>
      <c r="M72" s="189"/>
      <c r="N72" s="189"/>
    </row>
    <row r="73" customFormat="false" ht="18.75" hidden="false" customHeight="false" outlineLevel="0" collapsed="false">
      <c r="A73" s="73"/>
      <c r="B73" s="82" t="s">
        <v>215</v>
      </c>
      <c r="C73" s="156"/>
      <c r="D73" s="177"/>
      <c r="E73" s="177"/>
      <c r="F73" s="188"/>
      <c r="G73" s="189"/>
      <c r="H73" s="231" t="n">
        <f aca="false">F73</f>
        <v>0</v>
      </c>
      <c r="I73" s="189"/>
      <c r="J73" s="232" t="s">
        <v>212</v>
      </c>
      <c r="K73" s="191"/>
      <c r="L73" s="232" t="s">
        <v>212</v>
      </c>
      <c r="M73" s="189"/>
      <c r="N73" s="189"/>
    </row>
    <row r="74" customFormat="false" ht="20.25" hidden="false" customHeight="false" outlineLevel="0" collapsed="false">
      <c r="A74" s="73"/>
      <c r="B74" s="82" t="s">
        <v>216</v>
      </c>
      <c r="C74" s="213" t="s">
        <v>217</v>
      </c>
      <c r="D74" s="177"/>
      <c r="E74" s="177"/>
      <c r="F74" s="188"/>
      <c r="G74" s="223"/>
      <c r="H74" s="231" t="n">
        <f aca="false">F74</f>
        <v>0</v>
      </c>
      <c r="I74" s="223"/>
      <c r="J74" s="232" t="s">
        <v>212</v>
      </c>
      <c r="K74" s="233"/>
      <c r="L74" s="232" t="s">
        <v>212</v>
      </c>
      <c r="M74" s="223"/>
      <c r="N74" s="199"/>
      <c r="O74" s="154"/>
      <c r="Q74" s="152"/>
    </row>
    <row r="75" customFormat="false" ht="20.25" hidden="false" customHeight="false" outlineLevel="0" collapsed="false">
      <c r="A75" s="73"/>
      <c r="B75" s="82"/>
      <c r="C75" s="213" t="s">
        <v>218</v>
      </c>
      <c r="D75" s="177"/>
      <c r="E75" s="177"/>
      <c r="F75" s="188"/>
      <c r="G75" s="223"/>
      <c r="H75" s="231" t="n">
        <f aca="false">F75</f>
        <v>0</v>
      </c>
      <c r="I75" s="223"/>
      <c r="J75" s="232" t="s">
        <v>212</v>
      </c>
      <c r="K75" s="233"/>
      <c r="L75" s="232" t="s">
        <v>212</v>
      </c>
      <c r="M75" s="223"/>
      <c r="N75" s="199"/>
      <c r="O75" s="154"/>
      <c r="Q75" s="152"/>
    </row>
    <row r="76" customFormat="false" ht="20.25" hidden="false" customHeight="false" outlineLevel="0" collapsed="false">
      <c r="A76" s="73"/>
      <c r="B76" s="82"/>
      <c r="C76" s="213" t="s">
        <v>219</v>
      </c>
      <c r="D76" s="177"/>
      <c r="E76" s="177"/>
      <c r="F76" s="188"/>
      <c r="G76" s="223"/>
      <c r="H76" s="231" t="n">
        <f aca="false">F76</f>
        <v>0</v>
      </c>
      <c r="I76" s="223"/>
      <c r="J76" s="232" t="s">
        <v>212</v>
      </c>
      <c r="K76" s="233"/>
      <c r="L76" s="232" t="s">
        <v>212</v>
      </c>
      <c r="M76" s="223"/>
      <c r="N76" s="199"/>
      <c r="O76" s="154"/>
      <c r="Q76" s="152"/>
    </row>
    <row r="77" customFormat="false" ht="20.25" hidden="false" customHeight="false" outlineLevel="0" collapsed="false">
      <c r="A77" s="73"/>
      <c r="B77" s="82"/>
      <c r="C77" s="82" t="s">
        <v>220</v>
      </c>
      <c r="D77" s="177"/>
      <c r="E77" s="177"/>
      <c r="F77" s="188"/>
      <c r="G77" s="223"/>
      <c r="H77" s="231" t="n">
        <f aca="false">F77</f>
        <v>0</v>
      </c>
      <c r="I77" s="223"/>
      <c r="J77" s="232" t="s">
        <v>212</v>
      </c>
      <c r="K77" s="233"/>
      <c r="L77" s="232" t="s">
        <v>212</v>
      </c>
      <c r="M77" s="223"/>
      <c r="N77" s="199"/>
      <c r="O77" s="154"/>
      <c r="Q77" s="152"/>
    </row>
    <row r="78" customFormat="false" ht="20.25" hidden="false" customHeight="false" outlineLevel="0" collapsed="false">
      <c r="A78" s="73"/>
      <c r="B78" s="82"/>
      <c r="C78" s="82" t="s">
        <v>221</v>
      </c>
      <c r="D78" s="177"/>
      <c r="E78" s="177"/>
      <c r="F78" s="188"/>
      <c r="G78" s="223"/>
      <c r="H78" s="231" t="n">
        <f aca="false">F78</f>
        <v>0</v>
      </c>
      <c r="I78" s="223"/>
      <c r="J78" s="232" t="s">
        <v>212</v>
      </c>
      <c r="K78" s="233"/>
      <c r="L78" s="232" t="s">
        <v>212</v>
      </c>
      <c r="M78" s="223"/>
      <c r="N78" s="199"/>
      <c r="O78" s="154"/>
      <c r="Q78" s="152"/>
    </row>
    <row r="79" customFormat="false" ht="18.75" hidden="false" customHeight="false" outlineLevel="0" collapsed="false">
      <c r="A79" s="73"/>
      <c r="B79" s="82"/>
      <c r="C79" s="82" t="s">
        <v>222</v>
      </c>
      <c r="D79" s="204"/>
      <c r="E79" s="234"/>
      <c r="F79" s="235"/>
      <c r="G79" s="236"/>
      <c r="H79" s="231" t="n">
        <f aca="false">F79</f>
        <v>0</v>
      </c>
      <c r="I79" s="236"/>
      <c r="J79" s="237" t="s">
        <v>212</v>
      </c>
      <c r="K79" s="236"/>
      <c r="L79" s="238" t="s">
        <v>212</v>
      </c>
      <c r="M79" s="239"/>
      <c r="N79" s="189"/>
      <c r="O79" s="199"/>
      <c r="Q79" s="152"/>
    </row>
    <row r="80" customFormat="false" ht="21" hidden="false" customHeight="false" outlineLevel="0" collapsed="false">
      <c r="A80" s="73"/>
      <c r="B80" s="162" t="s">
        <v>223</v>
      </c>
      <c r="C80" s="156"/>
      <c r="D80" s="177"/>
      <c r="E80" s="177"/>
      <c r="F80" s="240" t="n">
        <f aca="false">SUM(F66:F79)</f>
        <v>0</v>
      </c>
      <c r="G80" s="241"/>
      <c r="H80" s="240" t="n">
        <f aca="false">SUM(H66:H79)</f>
        <v>0</v>
      </c>
      <c r="I80" s="242"/>
      <c r="J80" s="240" t="n">
        <f aca="false">SUM(J66:J79)</f>
        <v>0</v>
      </c>
      <c r="K80" s="242"/>
      <c r="L80" s="240" t="n">
        <f aca="false">SUM(L66:L79)</f>
        <v>0</v>
      </c>
      <c r="M80" s="223"/>
      <c r="N80" s="240" t="n">
        <f aca="false">SUM(N66:N79)</f>
        <v>0</v>
      </c>
      <c r="Q80" s="208"/>
    </row>
    <row r="81" customFormat="false" ht="19.5" hidden="false" customHeight="false" outlineLevel="0" collapsed="false">
      <c r="A81" s="73"/>
      <c r="B81" s="156"/>
      <c r="C81" s="156"/>
      <c r="D81" s="243"/>
      <c r="E81" s="177"/>
      <c r="F81" s="158"/>
      <c r="G81" s="158"/>
      <c r="H81" s="158"/>
      <c r="I81" s="158"/>
      <c r="J81" s="158"/>
      <c r="K81" s="158"/>
      <c r="L81" s="244"/>
      <c r="M81" s="244"/>
      <c r="N81" s="245"/>
      <c r="Q81" s="208"/>
    </row>
    <row r="82" customFormat="false" ht="20.25" hidden="false" customHeight="false" outlineLevel="0" collapsed="false">
      <c r="A82" s="73"/>
      <c r="B82" s="246"/>
      <c r="C82" s="156"/>
      <c r="D82" s="156"/>
      <c r="E82" s="156"/>
      <c r="F82" s="158"/>
      <c r="G82" s="158"/>
      <c r="H82" s="158"/>
      <c r="I82" s="158"/>
      <c r="J82" s="247" t="s">
        <v>224</v>
      </c>
      <c r="K82" s="158"/>
      <c r="L82" s="248" t="n">
        <f aca="false">IF(OR(EligBasisLimits!C12="Y",EligBasisLimits!C12="YES",EligBasisLimits!C12="y",EligBasisLimits!C12="yes",EligBasisLimits!C14="YES",EligBasisLimits!C14="Y",EligBasisLimits!C14="y",EligBasisLimits!C14="yes"),"NOT APPLICABLE",EligBasisLimits!I30)</f>
        <v>0</v>
      </c>
      <c r="M82" s="249"/>
      <c r="N82" s="159"/>
      <c r="Q82" s="208"/>
    </row>
    <row r="83" customFormat="false" ht="21" hidden="false" customHeight="false" outlineLevel="0" collapsed="false">
      <c r="A83" s="73"/>
      <c r="B83" s="156"/>
      <c r="C83" s="156"/>
      <c r="D83" s="156"/>
      <c r="E83" s="156"/>
      <c r="F83" s="158"/>
      <c r="G83" s="250" t="s">
        <v>225</v>
      </c>
      <c r="H83" s="251" t="n">
        <f aca="false">+NOI!J51</f>
        <v>0</v>
      </c>
      <c r="I83" s="158"/>
      <c r="J83" s="158"/>
      <c r="K83" s="158"/>
      <c r="L83" s="252"/>
      <c r="M83" s="249"/>
      <c r="N83" s="159"/>
      <c r="Q83" s="208"/>
    </row>
    <row r="84" customFormat="false" ht="21" hidden="false" customHeight="false" outlineLevel="0" collapsed="false">
      <c r="A84" s="73"/>
      <c r="B84" s="253"/>
      <c r="C84" s="254"/>
      <c r="D84" s="254"/>
      <c r="E84" s="254"/>
      <c r="F84" s="255"/>
      <c r="G84" s="255"/>
      <c r="H84" s="256"/>
      <c r="I84" s="257"/>
      <c r="J84" s="247" t="s">
        <v>226</v>
      </c>
      <c r="K84" s="158"/>
      <c r="L84" s="258" t="n">
        <f aca="false">IF(L82="NOT APPLICABLE",L80,MIN(L80,L82))</f>
        <v>0</v>
      </c>
      <c r="M84" s="249"/>
      <c r="N84" s="247"/>
    </row>
    <row r="85" customFormat="false" ht="25.5" hidden="false" customHeight="false" outlineLevel="0" collapsed="false">
      <c r="A85" s="73"/>
      <c r="B85" s="259"/>
      <c r="C85" s="260" t="s">
        <v>227</v>
      </c>
      <c r="D85" s="261"/>
      <c r="E85" s="261"/>
      <c r="F85" s="249"/>
      <c r="G85" s="262"/>
      <c r="H85" s="263"/>
      <c r="I85" s="257"/>
      <c r="J85" s="158"/>
      <c r="K85" s="158"/>
      <c r="L85" s="252"/>
      <c r="M85" s="249"/>
      <c r="N85" s="247"/>
      <c r="Q85" s="152"/>
    </row>
    <row r="86" customFormat="false" ht="20.25" hidden="false" customHeight="false" outlineLevel="0" collapsed="false">
      <c r="A86" s="73"/>
      <c r="B86" s="259"/>
      <c r="C86" s="156"/>
      <c r="D86" s="156"/>
      <c r="E86" s="156"/>
      <c r="F86" s="159"/>
      <c r="G86" s="159"/>
      <c r="H86" s="264"/>
      <c r="I86" s="265" t="s">
        <v>124</v>
      </c>
      <c r="J86" s="247" t="s">
        <v>228</v>
      </c>
      <c r="K86" s="158"/>
      <c r="L86" s="266" t="n">
        <f aca="false">IF(OR(I4="Y",I5="Y",I6="Y"),130%,100%)</f>
        <v>1</v>
      </c>
      <c r="N86" s="249"/>
      <c r="Q86" s="152"/>
    </row>
    <row r="87" customFormat="false" ht="20.25" hidden="false" customHeight="false" outlineLevel="0" collapsed="false">
      <c r="A87" s="73"/>
      <c r="B87" s="267" t="s">
        <v>229</v>
      </c>
      <c r="C87" s="156"/>
      <c r="D87" s="265" t="s">
        <v>230</v>
      </c>
      <c r="E87" s="265"/>
      <c r="F87" s="245" t="s">
        <v>231</v>
      </c>
      <c r="G87" s="268"/>
      <c r="H87" s="263" t="s">
        <v>232</v>
      </c>
      <c r="I87" s="257"/>
      <c r="J87" s="158"/>
      <c r="K87" s="158"/>
      <c r="L87" s="252"/>
      <c r="M87" s="249"/>
      <c r="N87" s="269"/>
      <c r="Q87" s="152"/>
    </row>
    <row r="88" customFormat="false" ht="20.25" hidden="false" customHeight="false" outlineLevel="0" collapsed="false">
      <c r="A88" s="73"/>
      <c r="B88" s="110"/>
      <c r="C88" s="105"/>
      <c r="D88" s="265" t="s">
        <v>233</v>
      </c>
      <c r="E88" s="265"/>
      <c r="F88" s="245"/>
      <c r="G88" s="105"/>
      <c r="H88" s="111"/>
      <c r="I88" s="265" t="s">
        <v>234</v>
      </c>
      <c r="J88" s="247" t="s">
        <v>235</v>
      </c>
      <c r="K88" s="158"/>
      <c r="L88" s="248" t="n">
        <f aca="false">INT(L84*L86)</f>
        <v>0</v>
      </c>
      <c r="M88" s="249"/>
      <c r="N88" s="247"/>
    </row>
    <row r="89" customFormat="false" ht="20.25" hidden="false" customHeight="false" outlineLevel="0" collapsed="false">
      <c r="A89" s="73"/>
      <c r="B89" s="270" t="s">
        <v>236</v>
      </c>
      <c r="C89" s="270"/>
      <c r="D89" s="271"/>
      <c r="E89" s="272"/>
      <c r="F89" s="273"/>
      <c r="G89" s="158"/>
      <c r="H89" s="274"/>
      <c r="I89" s="257"/>
      <c r="J89" s="158"/>
      <c r="K89" s="158"/>
      <c r="L89" s="275"/>
      <c r="M89" s="249"/>
      <c r="N89" s="247"/>
      <c r="Q89" s="152"/>
    </row>
    <row r="90" customFormat="false" ht="20.25" hidden="false" customHeight="false" outlineLevel="0" collapsed="false">
      <c r="A90" s="73"/>
      <c r="B90" s="276"/>
      <c r="C90" s="277"/>
      <c r="D90" s="278"/>
      <c r="E90" s="279"/>
      <c r="F90" s="280"/>
      <c r="G90" s="159"/>
      <c r="H90" s="281"/>
      <c r="I90" s="265" t="s">
        <v>124</v>
      </c>
      <c r="J90" s="247" t="s">
        <v>237</v>
      </c>
      <c r="K90" s="158"/>
      <c r="L90" s="282" t="n">
        <v>1</v>
      </c>
      <c r="M90" s="249"/>
      <c r="N90" s="283" t="n">
        <f aca="false">L90</f>
        <v>1</v>
      </c>
    </row>
    <row r="91" customFormat="false" ht="20.25" hidden="false" customHeight="false" outlineLevel="0" collapsed="false">
      <c r="A91" s="73"/>
      <c r="B91" s="276"/>
      <c r="C91" s="276"/>
      <c r="D91" s="278"/>
      <c r="E91" s="279"/>
      <c r="F91" s="280"/>
      <c r="G91" s="158"/>
      <c r="H91" s="281"/>
      <c r="I91" s="257"/>
      <c r="J91" s="158"/>
      <c r="K91" s="158"/>
      <c r="L91" s="252"/>
      <c r="M91" s="249"/>
      <c r="N91" s="247"/>
    </row>
    <row r="92" customFormat="false" ht="20.25" hidden="false" customHeight="false" outlineLevel="0" collapsed="false">
      <c r="A92" s="73"/>
      <c r="B92" s="276"/>
      <c r="C92" s="276"/>
      <c r="D92" s="278"/>
      <c r="E92" s="279"/>
      <c r="F92" s="280"/>
      <c r="G92" s="158"/>
      <c r="H92" s="281"/>
      <c r="I92" s="265" t="s">
        <v>234</v>
      </c>
      <c r="J92" s="247" t="s">
        <v>42</v>
      </c>
      <c r="K92" s="158"/>
      <c r="L92" s="248" t="n">
        <f aca="false">INT(L88*L90)</f>
        <v>0</v>
      </c>
      <c r="M92" s="249"/>
      <c r="N92" s="248" t="n">
        <f aca="false">INT(N90*N80)</f>
        <v>0</v>
      </c>
    </row>
    <row r="93" customFormat="false" ht="20.25" hidden="false" customHeight="false" outlineLevel="0" collapsed="false">
      <c r="A93" s="73"/>
      <c r="B93" s="276" t="s">
        <v>238</v>
      </c>
      <c r="C93" s="276"/>
      <c r="D93" s="278"/>
      <c r="E93" s="279"/>
      <c r="F93" s="280"/>
      <c r="G93" s="158"/>
      <c r="H93" s="284" t="n">
        <f aca="false">MAX(IF(OR(I8="Y",I7="Y"),F68-((F66-F13)*0.13),F68-((F66-F13)*0.08)),0)</f>
        <v>0</v>
      </c>
      <c r="I93" s="257"/>
      <c r="J93" s="158"/>
      <c r="K93" s="158"/>
      <c r="L93" s="275"/>
      <c r="M93" s="249"/>
      <c r="N93" s="269"/>
      <c r="Q93" s="208"/>
    </row>
    <row r="94" customFormat="false" ht="20.25" hidden="false" customHeight="false" outlineLevel="0" collapsed="false">
      <c r="A94" s="73"/>
      <c r="B94" s="276" t="s">
        <v>239</v>
      </c>
      <c r="C94" s="276"/>
      <c r="D94" s="278"/>
      <c r="E94" s="279"/>
      <c r="F94" s="280"/>
      <c r="G94" s="159"/>
      <c r="H94" s="284" t="n">
        <f aca="false">F69/2</f>
        <v>0</v>
      </c>
      <c r="I94" s="265" t="s">
        <v>124</v>
      </c>
      <c r="J94" s="247" t="s">
        <v>240</v>
      </c>
      <c r="K94" s="158"/>
      <c r="L94" s="285" t="n">
        <v>0.09</v>
      </c>
      <c r="M94" s="286"/>
      <c r="N94" s="285" t="n">
        <v>0.04</v>
      </c>
      <c r="Q94" s="208"/>
    </row>
    <row r="95" customFormat="false" ht="20.25" hidden="false" customHeight="false" outlineLevel="0" collapsed="false">
      <c r="A95" s="73"/>
      <c r="B95" s="110"/>
      <c r="C95" s="105"/>
      <c r="D95" s="105"/>
      <c r="E95" s="105"/>
      <c r="F95" s="105"/>
      <c r="G95" s="105"/>
      <c r="H95" s="287"/>
      <c r="I95" s="257"/>
      <c r="J95" s="158"/>
      <c r="K95" s="158"/>
      <c r="L95" s="252"/>
      <c r="M95" s="249"/>
      <c r="N95" s="247"/>
      <c r="Q95" s="208"/>
    </row>
    <row r="96" customFormat="false" ht="21" hidden="false" customHeight="false" outlineLevel="0" collapsed="false">
      <c r="A96" s="73"/>
      <c r="B96" s="267" t="s">
        <v>241</v>
      </c>
      <c r="C96" s="216"/>
      <c r="D96" s="105"/>
      <c r="E96" s="105"/>
      <c r="F96" s="105"/>
      <c r="G96" s="105"/>
      <c r="H96" s="288" t="n">
        <f aca="false">+F80-SUM(H89:H94)</f>
        <v>0</v>
      </c>
      <c r="I96" s="262"/>
      <c r="J96" s="247" t="s">
        <v>242</v>
      </c>
      <c r="K96" s="158"/>
      <c r="L96" s="252"/>
      <c r="M96" s="249"/>
      <c r="N96" s="247"/>
      <c r="Q96" s="208"/>
    </row>
    <row r="97" customFormat="false" ht="21" hidden="false" customHeight="false" outlineLevel="0" collapsed="false">
      <c r="A97" s="73"/>
      <c r="B97" s="110"/>
      <c r="C97" s="105"/>
      <c r="D97" s="105"/>
      <c r="E97" s="105"/>
      <c r="F97" s="105"/>
      <c r="G97" s="105"/>
      <c r="H97" s="289"/>
      <c r="I97" s="262" t="s">
        <v>234</v>
      </c>
      <c r="J97" s="247" t="s">
        <v>243</v>
      </c>
      <c r="K97" s="158"/>
      <c r="L97" s="248" t="n">
        <f aca="false">INT(L92*L94)</f>
        <v>0</v>
      </c>
      <c r="M97" s="249"/>
      <c r="N97" s="248" t="n">
        <f aca="false">INT(N92*N94)</f>
        <v>0</v>
      </c>
      <c r="Q97" s="208"/>
    </row>
    <row r="98" customFormat="false" ht="20.25" hidden="false" customHeight="false" outlineLevel="0" collapsed="false">
      <c r="A98" s="73"/>
      <c r="B98" s="267" t="s">
        <v>244</v>
      </c>
      <c r="C98" s="105"/>
      <c r="D98" s="290"/>
      <c r="E98" s="290"/>
      <c r="F98" s="290"/>
      <c r="G98" s="105"/>
      <c r="H98" s="291"/>
      <c r="I98" s="158"/>
      <c r="J98" s="158"/>
      <c r="K98" s="158"/>
      <c r="L98" s="249"/>
      <c r="M98" s="249"/>
      <c r="N98" s="249"/>
    </row>
    <row r="99" customFormat="false" ht="27" hidden="false" customHeight="false" outlineLevel="0" collapsed="false">
      <c r="A99" s="73"/>
      <c r="B99" s="267" t="s">
        <v>245</v>
      </c>
      <c r="C99" s="105"/>
      <c r="D99" s="292"/>
      <c r="E99" s="293"/>
      <c r="F99" s="294"/>
      <c r="G99" s="159"/>
      <c r="H99" s="289"/>
      <c r="I99" s="158"/>
      <c r="J99" s="295" t="s">
        <v>246</v>
      </c>
      <c r="K99" s="158"/>
      <c r="L99" s="249"/>
      <c r="M99" s="296" t="n">
        <f aca="false">L97+N97</f>
        <v>0</v>
      </c>
      <c r="N99" s="249"/>
    </row>
    <row r="100" customFormat="false" ht="21" hidden="false" customHeight="false" outlineLevel="0" collapsed="false">
      <c r="A100" s="73"/>
      <c r="B100" s="267" t="s">
        <v>247</v>
      </c>
      <c r="C100" s="105"/>
      <c r="D100" s="297"/>
      <c r="E100" s="293"/>
      <c r="F100" s="298"/>
      <c r="G100" s="105"/>
      <c r="H100" s="291"/>
      <c r="I100" s="158"/>
      <c r="J100" s="158"/>
      <c r="K100" s="159"/>
      <c r="L100" s="158"/>
      <c r="M100" s="158"/>
      <c r="N100" s="158"/>
    </row>
    <row r="101" customFormat="false" ht="12.75" hidden="false" customHeight="false" outlineLevel="0" collapsed="false">
      <c r="A101" s="73"/>
      <c r="B101" s="110"/>
      <c r="C101" s="105"/>
      <c r="D101" s="105"/>
      <c r="E101" s="105"/>
      <c r="F101" s="105"/>
      <c r="G101" s="105"/>
      <c r="H101" s="291"/>
      <c r="I101" s="158"/>
      <c r="J101" s="158"/>
      <c r="K101" s="159"/>
      <c r="L101" s="159"/>
      <c r="M101" s="299"/>
      <c r="N101" s="158"/>
    </row>
    <row r="102" customFormat="false" ht="13.5" hidden="false" customHeight="false" outlineLevel="0" collapsed="false">
      <c r="A102" s="73"/>
      <c r="B102" s="110"/>
      <c r="C102" s="105"/>
      <c r="D102" s="105"/>
      <c r="E102" s="105"/>
      <c r="F102" s="105"/>
      <c r="G102" s="105"/>
      <c r="H102" s="289"/>
      <c r="I102" s="158"/>
      <c r="J102" s="158"/>
      <c r="K102" s="158"/>
      <c r="L102" s="158"/>
      <c r="M102" s="158"/>
      <c r="N102" s="158"/>
      <c r="Q102" s="152"/>
    </row>
    <row r="103" customFormat="false" ht="27" hidden="false" customHeight="false" outlineLevel="0" collapsed="false">
      <c r="B103" s="267" t="s">
        <v>248</v>
      </c>
      <c r="C103" s="216"/>
      <c r="D103" s="105"/>
      <c r="E103" s="105"/>
      <c r="F103" s="105"/>
      <c r="G103" s="105"/>
      <c r="H103" s="300" t="str">
        <f aca="false">IF(OR(D99=0,D99="",D100=0,D100=""),"",+H96/10/D100/D99)</f>
        <v/>
      </c>
      <c r="I103" s="158"/>
      <c r="J103" s="301" t="str">
        <f aca="false">IF(OR(EligBasisLimits!C14="Y",EligBasisLimits!C14="YES",EligBasisLimits!C14="y",EligBasisLimits!C14="yes"),"Aggregate Basis Test","Carryover Test")</f>
        <v>Carryover Test</v>
      </c>
      <c r="K103" s="255"/>
      <c r="L103" s="302" t="n">
        <f aca="false">IF(J103="Carryover Test",INT(0.101*Carryover!G80),INT(0.501*SUM(Breakdown!F66:F70)))</f>
        <v>0</v>
      </c>
      <c r="M103" s="151"/>
      <c r="N103" s="151"/>
      <c r="Q103" s="152"/>
    </row>
    <row r="104" customFormat="false" ht="21" hidden="false" customHeight="false" outlineLevel="0" collapsed="false">
      <c r="B104" s="267"/>
      <c r="C104" s="303"/>
      <c r="D104" s="304"/>
      <c r="E104" s="304"/>
      <c r="F104" s="304"/>
      <c r="G104" s="304"/>
      <c r="H104" s="305"/>
      <c r="I104" s="158"/>
      <c r="J104" s="306" t="s">
        <v>249</v>
      </c>
      <c r="K104" s="158"/>
      <c r="L104" s="307" t="str">
        <f aca="false">IF(OR(EligBasisLimits!$C$16=0,EligBasisLimits!$C$16=""),"",+(Breakdown!F80-H93-H94-F74-F75-F76-F77-F78-F79-H19-J19-L105)/EligBasisLimits!$C$16)</f>
        <v/>
      </c>
      <c r="M104" s="308" t="s">
        <v>250</v>
      </c>
      <c r="N104" s="309"/>
      <c r="O104" s="310"/>
      <c r="P104" s="310"/>
      <c r="Q104" s="152"/>
    </row>
    <row r="105" customFormat="false" ht="20.25" hidden="false" customHeight="false" outlineLevel="0" collapsed="false">
      <c r="B105" s="267" t="str">
        <f aca="false">IF(OR(H103="",H103=0,H103&lt;M99),"","Funding Gap")</f>
        <v/>
      </c>
      <c r="C105" s="303"/>
      <c r="D105" s="304"/>
      <c r="E105" s="304"/>
      <c r="F105" s="304"/>
      <c r="G105" s="304"/>
      <c r="H105" s="311" t="str">
        <f aca="false">IF(B105="Funding Gap",(H103-M99)*10*D99*D100,"")</f>
        <v/>
      </c>
      <c r="I105" s="158"/>
      <c r="J105" s="306" t="s">
        <v>251</v>
      </c>
      <c r="K105" s="158"/>
      <c r="L105" s="307" t="str">
        <f aca="false">(IF(ISBLANK(F25),"0",(MIN(10000*EligBasisLimits!C16,F25,400000))))</f>
        <v>0</v>
      </c>
      <c r="M105" s="151"/>
      <c r="N105" s="151"/>
      <c r="Q105" s="152"/>
    </row>
    <row r="106" customFormat="false" ht="21" hidden="false" customHeight="false" outlineLevel="0" collapsed="false">
      <c r="B106" s="312"/>
      <c r="C106" s="313"/>
      <c r="D106" s="313"/>
      <c r="E106" s="313"/>
      <c r="F106" s="314"/>
      <c r="G106" s="314"/>
      <c r="H106" s="315"/>
      <c r="J106" s="316" t="s">
        <v>252</v>
      </c>
      <c r="K106" s="317"/>
      <c r="L106" s="142" t="str">
        <f aca="false">IF(OR(EligBasisLimits!$C$16=0,EligBasisLimits!$C$16=""),"",SUM(F18:F37)/EligBasisLimits!$C$16)</f>
        <v/>
      </c>
      <c r="N106" s="318"/>
    </row>
    <row r="107" customFormat="false" ht="8.25" hidden="false" customHeight="true" outlineLevel="0" collapsed="false">
      <c r="J107" s="318"/>
      <c r="N107" s="318"/>
    </row>
    <row r="108" customFormat="false" ht="12.75" hidden="false" customHeight="false" outlineLevel="0" collapsed="false">
      <c r="J108" s="318"/>
    </row>
    <row r="109" customFormat="false" ht="12.75" hidden="false" customHeight="false" outlineLevel="0" collapsed="false">
      <c r="J109" s="318"/>
    </row>
    <row r="110" customFormat="false" ht="12.75" hidden="false" customHeight="false" outlineLevel="0" collapsed="false">
      <c r="J110" s="318"/>
    </row>
    <row r="111" customFormat="false" ht="12.75" hidden="false" customHeight="false" outlineLevel="0" collapsed="false">
      <c r="J111" s="318"/>
    </row>
    <row r="112" customFormat="false" ht="12.75" hidden="false" customHeight="false" outlineLevel="0" collapsed="false">
      <c r="J112" s="318"/>
    </row>
    <row r="123" customFormat="false" ht="12.75" hidden="false" customHeight="false" outlineLevel="0" collapsed="false">
      <c r="Q123" s="152"/>
    </row>
    <row r="124" customFormat="false" ht="12.75" hidden="false" customHeight="false" outlineLevel="0" collapsed="false">
      <c r="Q124" s="152"/>
    </row>
    <row r="125" customFormat="false" ht="12.75" hidden="false" customHeight="false" outlineLevel="0" collapsed="false">
      <c r="Q125" s="152"/>
    </row>
    <row r="126" customFormat="false" ht="12.75" hidden="false" customHeight="false" outlineLevel="0" collapsed="false">
      <c r="Q126" s="152"/>
    </row>
    <row r="127" customFormat="false" ht="12.75" hidden="false" customHeight="false" outlineLevel="0" collapsed="false">
      <c r="Q127" s="152"/>
    </row>
    <row r="128" customFormat="false" ht="12.75" hidden="false" customHeight="false" outlineLevel="0" collapsed="false">
      <c r="Q128" s="152"/>
    </row>
  </sheetData>
  <mergeCells count="9">
    <mergeCell ref="C5:D5"/>
    <mergeCell ref="C6:D6"/>
    <mergeCell ref="C7:D7"/>
    <mergeCell ref="B89:C89"/>
    <mergeCell ref="B91:C91"/>
    <mergeCell ref="B92:C92"/>
    <mergeCell ref="B93:C93"/>
    <mergeCell ref="B94:C94"/>
    <mergeCell ref="D98:F98"/>
  </mergeCells>
  <printOptions headings="false" gridLines="false" gridLinesSet="true" horizontalCentered="true" verticalCentered="true"/>
  <pageMargins left="0.25" right="0.25" top="0.5" bottom="0.25" header="0.25" footer="0.511811023622047"/>
  <pageSetup paperSize="5" scale="100" fitToWidth="1" fitToHeight="1" pageOrder="downThenOver" orientation="portrait" blackAndWhite="false" draft="false" cellComments="none" horizontalDpi="300" verticalDpi="300" copies="1"/>
  <headerFooter differentFirst="false" differentOddEven="false">
    <oddHeader>&amp;L&amp;16&amp;YUnified Application for Housing Production Program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7.99609375" defaultRowHeight="12.75" zeroHeight="false" outlineLevelRow="0" outlineLevelCol="0"/>
  <cols>
    <col collapsed="false" customWidth="true" hidden="false" outlineLevel="0" max="1" min="1" style="319" width="9.55"/>
    <col collapsed="false" customWidth="true" hidden="false" outlineLevel="0" max="2" min="2" style="320" width="14.65"/>
    <col collapsed="false" customWidth="true" hidden="false" outlineLevel="0" max="3" min="3" style="320" width="16.32"/>
    <col collapsed="false" customWidth="true" hidden="false" outlineLevel="0" max="4" min="4" style="320" width="11.55"/>
    <col collapsed="false" customWidth="true" hidden="false" outlineLevel="0" max="5" min="5" style="321" width="19.99"/>
    <col collapsed="false" customWidth="true" hidden="false" outlineLevel="0" max="6" min="6" style="321" width="8.32"/>
    <col collapsed="false" customWidth="true" hidden="false" outlineLevel="0" max="7" min="7" style="321" width="19.99"/>
    <col collapsed="false" customWidth="true" hidden="false" outlineLevel="0" max="8" min="8" style="321" width="8.32"/>
    <col collapsed="false" customWidth="true" hidden="false" outlineLevel="0" max="9" min="9" style="321" width="19.99"/>
    <col collapsed="false" customWidth="true" hidden="false" outlineLevel="0" max="10" min="10" style="319" width="4.88"/>
    <col collapsed="false" customWidth="true" hidden="false" outlineLevel="0" max="11" min="11" style="319" width="9.32"/>
    <col collapsed="false" customWidth="true" hidden="false" outlineLevel="0" max="12" min="12" style="319" width="17.21"/>
    <col collapsed="false" customWidth="true" hidden="false" outlineLevel="0" max="13" min="13" style="319" width="28.88"/>
    <col collapsed="false" customWidth="true" hidden="false" outlineLevel="0" max="14" min="14" style="319" width="2.88"/>
    <col collapsed="false" customWidth="true" hidden="false" outlineLevel="0" max="15" min="15" style="319" width="24.66"/>
    <col collapsed="false" customWidth="false" hidden="true" outlineLevel="0" max="16" min="16" style="319" width="7.99"/>
    <col collapsed="false" customWidth="false" hidden="false" outlineLevel="0" max="17" min="17" style="319" width="7.99"/>
    <col collapsed="false" customWidth="true" hidden="false" outlineLevel="0" max="18" min="18" style="319" width="15.32"/>
    <col collapsed="false" customWidth="false" hidden="false" outlineLevel="0" max="23" min="19" style="319" width="7.99"/>
    <col collapsed="false" customWidth="true" hidden="false" outlineLevel="0" max="24" min="24" style="319" width="12.21"/>
    <col collapsed="false" customWidth="true" hidden="false" outlineLevel="0" max="25" min="25" style="319" width="10.55"/>
    <col collapsed="false" customWidth="true" hidden="false" outlineLevel="0" max="26" min="26" style="319" width="8.99"/>
    <col collapsed="false" customWidth="true" hidden="false" outlineLevel="0" max="27" min="27" style="319" width="12.99"/>
    <col collapsed="false" customWidth="true" hidden="false" outlineLevel="0" max="28" min="28" style="319" width="9.1"/>
    <col collapsed="false" customWidth="true" hidden="false" outlineLevel="0" max="29" min="29" style="319" width="9.99"/>
    <col collapsed="false" customWidth="true" hidden="false" outlineLevel="0" max="30" min="30" style="319" width="12.55"/>
    <col collapsed="false" customWidth="false" hidden="false" outlineLevel="0" max="51" min="31" style="319" width="7.99"/>
    <col collapsed="false" customWidth="false" hidden="false" outlineLevel="0" max="257" min="52" style="320" width="7.99"/>
  </cols>
  <sheetData>
    <row r="2" customFormat="false" ht="24" hidden="false" customHeight="true" outlineLevel="0" collapsed="false">
      <c r="B2" s="322" t="s">
        <v>253</v>
      </c>
      <c r="D2" s="323"/>
      <c r="E2" s="324"/>
      <c r="F2" s="319"/>
      <c r="G2" s="319"/>
      <c r="H2" s="319"/>
      <c r="I2" s="319"/>
    </row>
    <row r="3" customFormat="false" ht="24" hidden="false" customHeight="true" outlineLevel="0" collapsed="false">
      <c r="F3" s="319"/>
      <c r="G3" s="319"/>
      <c r="H3" s="319"/>
      <c r="I3" s="319"/>
    </row>
    <row r="4" customFormat="false" ht="24" hidden="false" customHeight="true" outlineLevel="0" collapsed="false">
      <c r="F4" s="319"/>
      <c r="G4" s="319"/>
      <c r="H4" s="319"/>
      <c r="I4" s="319"/>
    </row>
    <row r="5" customFormat="false" ht="24" hidden="false" customHeight="true" outlineLevel="0" collapsed="false">
      <c r="B5" s="325" t="s">
        <v>145</v>
      </c>
      <c r="C5" s="326" t="str">
        <f aca="false">IF(Breakdown!C5="","",Breakdown!C5)</f>
        <v/>
      </c>
      <c r="D5" s="319"/>
      <c r="E5" s="319"/>
      <c r="F5" s="319"/>
      <c r="G5" s="319"/>
      <c r="H5" s="319"/>
      <c r="I5" s="319"/>
    </row>
    <row r="6" customFormat="false" ht="24" hidden="false" customHeight="true" outlineLevel="0" collapsed="false">
      <c r="B6" s="327" t="s">
        <v>109</v>
      </c>
      <c r="C6" s="326" t="n">
        <f aca="false">+Breakdown!C6</f>
        <v>0</v>
      </c>
      <c r="D6" s="319"/>
      <c r="E6" s="319"/>
      <c r="F6" s="319"/>
      <c r="G6" s="319"/>
      <c r="H6" s="319"/>
      <c r="I6" s="319"/>
    </row>
    <row r="7" customFormat="false" ht="24" hidden="false" customHeight="true" outlineLevel="0" collapsed="false">
      <c r="B7" s="327" t="s">
        <v>110</v>
      </c>
      <c r="C7" s="326" t="n">
        <f aca="false">+Breakdown!C7</f>
        <v>0</v>
      </c>
      <c r="D7" s="319"/>
      <c r="E7" s="319"/>
      <c r="F7" s="319"/>
      <c r="G7" s="319"/>
      <c r="H7" s="319"/>
      <c r="I7" s="319"/>
    </row>
    <row r="8" customFormat="false" ht="12.75" hidden="false" customHeight="false" outlineLevel="0" collapsed="false">
      <c r="B8" s="328"/>
      <c r="C8" s="328"/>
      <c r="E8" s="324"/>
      <c r="F8" s="324"/>
      <c r="G8" s="320"/>
      <c r="H8" s="320"/>
      <c r="I8" s="324"/>
    </row>
    <row r="9" s="319" customFormat="true" ht="23.25" hidden="false" customHeight="true" outlineLevel="0" collapsed="false">
      <c r="G9" s="329"/>
      <c r="I9" s="330" t="s">
        <v>157</v>
      </c>
    </row>
    <row r="10" customFormat="false" ht="19.5" hidden="false" customHeight="false" outlineLevel="0" collapsed="false">
      <c r="A10" s="331"/>
      <c r="B10" s="332"/>
      <c r="C10" s="333" t="s">
        <v>36</v>
      </c>
      <c r="D10" s="333"/>
      <c r="E10" s="330" t="s">
        <v>151</v>
      </c>
      <c r="F10" s="330"/>
      <c r="G10" s="330" t="s">
        <v>254</v>
      </c>
      <c r="H10" s="330"/>
      <c r="I10" s="330" t="s">
        <v>255</v>
      </c>
    </row>
    <row r="11" customFormat="false" ht="19.5" hidden="false" customHeight="false" outlineLevel="0" collapsed="false">
      <c r="A11" s="331"/>
      <c r="B11" s="332"/>
      <c r="C11" s="332"/>
      <c r="D11" s="334"/>
      <c r="E11" s="330" t="s">
        <v>156</v>
      </c>
      <c r="F11" s="330"/>
      <c r="G11" s="330" t="s">
        <v>256</v>
      </c>
      <c r="H11" s="330"/>
      <c r="I11" s="335"/>
    </row>
    <row r="12" customFormat="false" ht="18.75" hidden="false" customHeight="false" outlineLevel="0" collapsed="false">
      <c r="B12" s="336" t="s">
        <v>160</v>
      </c>
      <c r="D12" s="328"/>
      <c r="E12" s="324"/>
      <c r="F12" s="324"/>
      <c r="G12" s="324"/>
      <c r="H12" s="324"/>
      <c r="I12" s="324"/>
    </row>
    <row r="13" customFormat="false" ht="18.75" hidden="false" customHeight="false" outlineLevel="0" collapsed="false">
      <c r="B13" s="82" t="s">
        <v>161</v>
      </c>
      <c r="D13" s="328"/>
      <c r="E13" s="337" t="n">
        <f aca="false">+Breakdown!F13</f>
        <v>0</v>
      </c>
      <c r="F13" s="338"/>
      <c r="G13" s="337" t="str">
        <f aca="false">IF(OR(E13="",E13=0),"",Breakdown!F13-Breakdown!H13)</f>
        <v/>
      </c>
      <c r="H13" s="338"/>
      <c r="I13" s="335"/>
    </row>
    <row r="14" customFormat="false" ht="18.75" hidden="false" customHeight="false" outlineLevel="0" collapsed="false">
      <c r="B14" s="82" t="s">
        <v>162</v>
      </c>
      <c r="D14" s="328"/>
      <c r="E14" s="337" t="n">
        <f aca="false">+Breakdown!F14</f>
        <v>0</v>
      </c>
      <c r="F14" s="338"/>
      <c r="G14" s="337" t="str">
        <f aca="false">IF(OR(E14="",E14=0),"",Breakdown!F14-Breakdown!H14)</f>
        <v/>
      </c>
      <c r="H14" s="338"/>
      <c r="I14" s="335"/>
    </row>
    <row r="15" customFormat="false" ht="18.75" hidden="false" customHeight="false" outlineLevel="0" collapsed="false">
      <c r="B15" s="82" t="s">
        <v>163</v>
      </c>
      <c r="C15" s="339" t="str">
        <f aca="false">IF(Breakdown!C15="","",Breakdown!C15)</f>
        <v/>
      </c>
      <c r="D15" s="340"/>
      <c r="E15" s="337" t="n">
        <f aca="false">+Breakdown!F15</f>
        <v>0</v>
      </c>
      <c r="F15" s="338"/>
      <c r="G15" s="337" t="str">
        <f aca="false">IF(OR(E15="",E15=0),"",Breakdown!F15-Breakdown!H15)</f>
        <v/>
      </c>
      <c r="H15" s="338"/>
      <c r="I15" s="335"/>
    </row>
    <row r="16" customFormat="false" ht="15.75" hidden="false" customHeight="false" outlineLevel="0" collapsed="false">
      <c r="B16" s="156"/>
      <c r="E16" s="338"/>
      <c r="F16" s="338"/>
      <c r="G16" s="338"/>
      <c r="H16" s="338"/>
      <c r="I16" s="338"/>
    </row>
    <row r="17" customFormat="false" ht="18.75" hidden="false" customHeight="false" outlineLevel="0" collapsed="false">
      <c r="B17" s="82" t="s">
        <v>164</v>
      </c>
      <c r="E17" s="338"/>
      <c r="F17" s="338"/>
      <c r="G17" s="338"/>
      <c r="H17" s="338"/>
      <c r="I17" s="338"/>
    </row>
    <row r="18" customFormat="false" ht="18.75" hidden="false" customHeight="false" outlineLevel="0" collapsed="false">
      <c r="B18" s="82" t="s">
        <v>165</v>
      </c>
      <c r="D18" s="328"/>
      <c r="E18" s="337" t="n">
        <f aca="false">+Breakdown!F18</f>
        <v>0</v>
      </c>
      <c r="F18" s="338"/>
      <c r="G18" s="337" t="n">
        <f aca="false">+E18</f>
        <v>0</v>
      </c>
      <c r="H18" s="338"/>
      <c r="I18" s="335"/>
    </row>
    <row r="19" customFormat="false" ht="18.75" hidden="false" customHeight="false" outlineLevel="0" collapsed="false">
      <c r="B19" s="82" t="s">
        <v>166</v>
      </c>
      <c r="D19" s="328"/>
      <c r="E19" s="337" t="n">
        <f aca="false">+Breakdown!F19</f>
        <v>0</v>
      </c>
      <c r="F19" s="338"/>
      <c r="G19" s="337" t="str">
        <f aca="false">IF(OR(E19="",E19=0),"",Breakdown!F19-Breakdown!H19)</f>
        <v/>
      </c>
      <c r="H19" s="338"/>
      <c r="I19" s="335"/>
    </row>
    <row r="20" customFormat="false" ht="18.75" hidden="false" customHeight="false" outlineLevel="0" collapsed="false">
      <c r="B20" s="82" t="s">
        <v>167</v>
      </c>
      <c r="D20" s="328"/>
      <c r="E20" s="337" t="n">
        <f aca="false">+Breakdown!F20</f>
        <v>0</v>
      </c>
      <c r="F20" s="338"/>
      <c r="G20" s="337" t="str">
        <f aca="false">IF(OR(E20="",E20=0),"",Breakdown!F20-Breakdown!H20)</f>
        <v/>
      </c>
      <c r="H20" s="338"/>
      <c r="I20" s="335"/>
    </row>
    <row r="21" customFormat="false" ht="18.75" hidden="false" customHeight="false" outlineLevel="0" collapsed="false">
      <c r="B21" s="82" t="s">
        <v>168</v>
      </c>
      <c r="D21" s="328"/>
      <c r="E21" s="337" t="n">
        <f aca="false">+Breakdown!F21</f>
        <v>0</v>
      </c>
      <c r="F21" s="338"/>
      <c r="G21" s="337" t="str">
        <f aca="false">IF(OR(E21="",E21=0),"",Breakdown!F21-Breakdown!H21)</f>
        <v/>
      </c>
      <c r="H21" s="338"/>
      <c r="I21" s="335"/>
    </row>
    <row r="22" customFormat="false" ht="18.75" hidden="false" customHeight="false" outlineLevel="0" collapsed="false">
      <c r="B22" s="82" t="s">
        <v>169</v>
      </c>
      <c r="D22" s="328"/>
      <c r="E22" s="337" t="n">
        <f aca="false">+Breakdown!F22</f>
        <v>0</v>
      </c>
      <c r="F22" s="338"/>
      <c r="G22" s="337" t="str">
        <f aca="false">IF(OR(E22="",E22=0),"",Breakdown!F22-Breakdown!H22)</f>
        <v/>
      </c>
      <c r="H22" s="338"/>
      <c r="I22" s="335"/>
    </row>
    <row r="23" customFormat="false" ht="18.75" hidden="false" customHeight="false" outlineLevel="0" collapsed="false">
      <c r="B23" s="202" t="s">
        <v>170</v>
      </c>
      <c r="D23" s="328"/>
      <c r="E23" s="337" t="n">
        <f aca="false">+Breakdown!F23</f>
        <v>0</v>
      </c>
      <c r="F23" s="338"/>
      <c r="G23" s="337" t="str">
        <f aca="false">IF(OR(E23="",E23=0),"",Breakdown!F23-Breakdown!H23)</f>
        <v/>
      </c>
      <c r="H23" s="338"/>
      <c r="I23" s="335"/>
    </row>
    <row r="24" customFormat="false" ht="18.75" hidden="false" customHeight="false" outlineLevel="0" collapsed="false">
      <c r="B24" s="202" t="s">
        <v>171</v>
      </c>
      <c r="D24" s="328"/>
      <c r="E24" s="337" t="n">
        <f aca="false">+Breakdown!F24</f>
        <v>0</v>
      </c>
      <c r="F24" s="338"/>
      <c r="G24" s="337" t="str">
        <f aca="false">IF(OR(E24="",E24=0),"",Breakdown!F24-Breakdown!H24)</f>
        <v/>
      </c>
      <c r="H24" s="338"/>
      <c r="I24" s="335"/>
    </row>
    <row r="25" customFormat="false" ht="18.75" hidden="false" customHeight="false" outlineLevel="0" collapsed="false">
      <c r="B25" s="82" t="s">
        <v>172</v>
      </c>
      <c r="D25" s="328"/>
      <c r="E25" s="337" t="n">
        <f aca="false">+Breakdown!F25</f>
        <v>0</v>
      </c>
      <c r="F25" s="338"/>
      <c r="G25" s="337" t="str">
        <f aca="false">IF(OR(E25="",E25=0),"",Breakdown!F25-Breakdown!H25)</f>
        <v/>
      </c>
      <c r="H25" s="338"/>
      <c r="I25" s="335"/>
    </row>
    <row r="26" customFormat="false" ht="18.75" hidden="false" customHeight="false" outlineLevel="0" collapsed="false">
      <c r="B26" s="82" t="s">
        <v>173</v>
      </c>
      <c r="D26" s="328"/>
      <c r="E26" s="337" t="n">
        <f aca="false">+Breakdown!F26</f>
        <v>0</v>
      </c>
      <c r="F26" s="338"/>
      <c r="G26" s="337" t="str">
        <f aca="false">IF(OR(E26="",E26=0),"",Breakdown!F26-Breakdown!H26)</f>
        <v/>
      </c>
      <c r="H26" s="338"/>
      <c r="I26" s="335"/>
    </row>
    <row r="27" customFormat="false" ht="18.75" hidden="false" customHeight="false" outlineLevel="0" collapsed="false">
      <c r="B27" s="203" t="s">
        <v>174</v>
      </c>
      <c r="C27" s="341"/>
      <c r="E27" s="337" t="n">
        <f aca="false">+Breakdown!F27</f>
        <v>0</v>
      </c>
      <c r="F27" s="338"/>
      <c r="G27" s="337" t="str">
        <f aca="false">IF(OR(E27="",E27=0),"",Breakdown!F27-Breakdown!H27)</f>
        <v/>
      </c>
      <c r="H27" s="338"/>
      <c r="I27" s="335"/>
    </row>
    <row r="28" customFormat="false" ht="18.75" hidden="false" customHeight="false" outlineLevel="0" collapsed="false">
      <c r="B28" s="202" t="s">
        <v>175</v>
      </c>
      <c r="C28" s="341"/>
      <c r="E28" s="337" t="n">
        <f aca="false">+Breakdown!F28</f>
        <v>0</v>
      </c>
      <c r="F28" s="338"/>
      <c r="G28" s="337" t="str">
        <f aca="false">IF(OR(E28="",E28=0),"",Breakdown!F28-Breakdown!H28)</f>
        <v/>
      </c>
      <c r="H28" s="338"/>
      <c r="I28" s="335"/>
    </row>
    <row r="29" customFormat="false" ht="18.75" hidden="false" customHeight="false" outlineLevel="0" collapsed="false">
      <c r="B29" s="202" t="s">
        <v>257</v>
      </c>
      <c r="C29" s="342" t="str">
        <f aca="false">IF(Breakdown!C29="","",Breakdown!C29)</f>
        <v/>
      </c>
      <c r="E29" s="337" t="n">
        <f aca="false">+Breakdown!F29</f>
        <v>0</v>
      </c>
      <c r="F29" s="338"/>
      <c r="G29" s="337" t="str">
        <f aca="false">IF(OR(E29="",E29=0),"",Breakdown!F29-Breakdown!H29)</f>
        <v/>
      </c>
      <c r="H29" s="338"/>
      <c r="I29" s="335"/>
    </row>
    <row r="30" customFormat="false" ht="18.75" hidden="false" customHeight="false" outlineLevel="0" collapsed="false">
      <c r="B30" s="156"/>
      <c r="C30" s="341"/>
      <c r="E30" s="337" t="n">
        <f aca="false">+Breakdown!F30</f>
        <v>0</v>
      </c>
      <c r="F30" s="338"/>
      <c r="G30" s="337" t="str">
        <f aca="false">IF(OR(E30="",E30=0),"",Breakdown!F28-Breakdown!H28)</f>
        <v/>
      </c>
      <c r="H30" s="338"/>
      <c r="I30" s="335"/>
    </row>
    <row r="31" customFormat="false" ht="18.75" hidden="false" customHeight="false" outlineLevel="0" collapsed="false">
      <c r="B31" s="82" t="s">
        <v>177</v>
      </c>
      <c r="D31" s="328"/>
      <c r="E31" s="338"/>
      <c r="F31" s="338"/>
      <c r="G31" s="338"/>
      <c r="H31" s="338"/>
      <c r="I31" s="338"/>
    </row>
    <row r="32" customFormat="false" ht="18.75" hidden="false" customHeight="false" outlineLevel="0" collapsed="false">
      <c r="B32" s="82" t="s">
        <v>178</v>
      </c>
      <c r="D32" s="328"/>
      <c r="E32" s="337" t="n">
        <f aca="false">+Breakdown!F32</f>
        <v>0</v>
      </c>
      <c r="F32" s="338"/>
      <c r="G32" s="337" t="str">
        <f aca="false">IF(OR(E32="",E32=0),"",Breakdown!F32-Breakdown!H32)</f>
        <v/>
      </c>
      <c r="H32" s="338"/>
      <c r="I32" s="335"/>
    </row>
    <row r="33" customFormat="false" ht="18.75" hidden="false" customHeight="false" outlineLevel="0" collapsed="false">
      <c r="B33" s="82" t="s">
        <v>179</v>
      </c>
      <c r="D33" s="328"/>
      <c r="E33" s="337" t="n">
        <f aca="false">Breakdown!F33</f>
        <v>0</v>
      </c>
      <c r="F33" s="338"/>
      <c r="G33" s="337" t="str">
        <f aca="false">IF(OR(E33="",E33=0),"",Breakdown!F33-Breakdown!H33)</f>
        <v/>
      </c>
      <c r="H33" s="338"/>
      <c r="I33" s="335"/>
    </row>
    <row r="34" customFormat="false" ht="18.75" hidden="false" customHeight="false" outlineLevel="0" collapsed="false">
      <c r="B34" s="82" t="s">
        <v>180</v>
      </c>
      <c r="C34" s="328"/>
      <c r="D34" s="328"/>
      <c r="E34" s="337" t="n">
        <f aca="false">+Breakdown!F34</f>
        <v>0</v>
      </c>
      <c r="F34" s="338"/>
      <c r="G34" s="337" t="str">
        <f aca="false">IF(OR(E34="",E34=0),"",Breakdown!F34-Breakdown!H34)</f>
        <v/>
      </c>
      <c r="H34" s="338"/>
      <c r="I34" s="335"/>
    </row>
    <row r="35" customFormat="false" ht="18.75" hidden="false" customHeight="false" outlineLevel="0" collapsed="false">
      <c r="B35" s="82"/>
      <c r="D35" s="328"/>
    </row>
    <row r="36" customFormat="false" ht="18.75" hidden="false" customHeight="false" outlineLevel="0" collapsed="false">
      <c r="B36" s="82" t="s">
        <v>181</v>
      </c>
      <c r="D36" s="328"/>
      <c r="E36" s="319"/>
      <c r="F36" s="319"/>
      <c r="G36" s="319"/>
      <c r="H36" s="319"/>
      <c r="I36" s="319"/>
    </row>
    <row r="37" customFormat="false" ht="18.75" hidden="false" customHeight="false" outlineLevel="0" collapsed="false">
      <c r="B37" s="213" t="s">
        <v>182</v>
      </c>
      <c r="D37" s="328"/>
      <c r="E37" s="337" t="n">
        <f aca="false">+Breakdown!F37</f>
        <v>0</v>
      </c>
      <c r="F37" s="319"/>
      <c r="G37" s="337" t="str">
        <f aca="false">IF(OR(E37="",E37=0),"",Breakdown!F37-Breakdown!H37)</f>
        <v/>
      </c>
      <c r="H37" s="338"/>
      <c r="I37" s="335"/>
    </row>
    <row r="38" customFormat="false" ht="18.75" hidden="false" customHeight="false" outlineLevel="0" collapsed="false">
      <c r="B38" s="213" t="s">
        <v>183</v>
      </c>
      <c r="C38" s="343"/>
      <c r="D38" s="328"/>
      <c r="E38" s="337" t="n">
        <f aca="false">+Breakdown!F38</f>
        <v>0</v>
      </c>
      <c r="F38" s="338"/>
      <c r="G38" s="337" t="str">
        <f aca="false">IF(OR(E38="",E38=0),"",Breakdown!F38-Breakdown!H38)</f>
        <v/>
      </c>
      <c r="H38" s="338"/>
      <c r="I38" s="335"/>
    </row>
    <row r="39" customFormat="false" ht="18.75" hidden="false" customHeight="false" outlineLevel="0" collapsed="false">
      <c r="B39" s="156"/>
      <c r="C39" s="343"/>
      <c r="D39" s="328"/>
      <c r="E39" s="344"/>
      <c r="F39" s="338"/>
      <c r="G39" s="344" t="str">
        <f aca="false">IF(OR(E39="",E39=0),"",Breakdown!F38-Breakdown!H38)</f>
        <v/>
      </c>
      <c r="H39" s="338"/>
      <c r="I39" s="345"/>
    </row>
    <row r="40" customFormat="false" ht="18.75" hidden="false" customHeight="false" outlineLevel="0" collapsed="false">
      <c r="B40" s="82" t="s">
        <v>184</v>
      </c>
      <c r="D40" s="328"/>
      <c r="E40" s="338"/>
      <c r="F40" s="338"/>
      <c r="G40" s="346"/>
      <c r="H40" s="338"/>
      <c r="I40" s="346"/>
    </row>
    <row r="41" customFormat="false" ht="18.75" hidden="false" customHeight="false" outlineLevel="0" collapsed="false">
      <c r="B41" s="82" t="s">
        <v>185</v>
      </c>
      <c r="D41" s="328"/>
      <c r="E41" s="337" t="n">
        <f aca="false">+Breakdown!F41</f>
        <v>0</v>
      </c>
      <c r="F41" s="338"/>
      <c r="G41" s="337" t="str">
        <f aca="false">IF(OR(E41="",E41=0),"",Breakdown!F41-Breakdown!H41)</f>
        <v/>
      </c>
      <c r="H41" s="338"/>
      <c r="I41" s="335"/>
    </row>
    <row r="42" customFormat="false" ht="18.75" hidden="false" customHeight="false" outlineLevel="0" collapsed="false">
      <c r="B42" s="82" t="s">
        <v>186</v>
      </c>
      <c r="D42" s="328"/>
      <c r="E42" s="337" t="n">
        <f aca="false">+Breakdown!F42</f>
        <v>0</v>
      </c>
      <c r="F42" s="338"/>
      <c r="G42" s="337" t="str">
        <f aca="false">IF(OR(E42="",E42=0),"",Breakdown!F42-Breakdown!H42)</f>
        <v/>
      </c>
      <c r="H42" s="338"/>
      <c r="I42" s="335"/>
    </row>
    <row r="43" customFormat="false" ht="18.75" hidden="false" customHeight="false" outlineLevel="0" collapsed="false">
      <c r="B43" s="82" t="s">
        <v>187</v>
      </c>
      <c r="D43" s="328"/>
      <c r="E43" s="337" t="n">
        <f aca="false">+Breakdown!F43</f>
        <v>0</v>
      </c>
      <c r="F43" s="338"/>
      <c r="G43" s="337" t="str">
        <f aca="false">IF(OR(E43="",E43=0),"",Breakdown!F43-Breakdown!H43)</f>
        <v/>
      </c>
      <c r="H43" s="338"/>
      <c r="I43" s="335"/>
    </row>
    <row r="44" customFormat="false" ht="18.75" hidden="false" customHeight="false" outlineLevel="0" collapsed="false">
      <c r="B44" s="202" t="s">
        <v>188</v>
      </c>
      <c r="D44" s="328"/>
      <c r="E44" s="337" t="n">
        <f aca="false">+Breakdown!F44</f>
        <v>0</v>
      </c>
      <c r="F44" s="338"/>
      <c r="G44" s="337" t="str">
        <f aca="false">IF(OR(E44="",E44=0),"",Breakdown!F44-Breakdown!H44)</f>
        <v/>
      </c>
      <c r="H44" s="338"/>
      <c r="I44" s="335"/>
    </row>
    <row r="45" customFormat="false" ht="18.75" hidden="false" customHeight="false" outlineLevel="0" collapsed="false">
      <c r="B45" s="82" t="s">
        <v>189</v>
      </c>
      <c r="D45" s="328"/>
      <c r="E45" s="337" t="n">
        <f aca="false">+Breakdown!F45</f>
        <v>0</v>
      </c>
      <c r="F45" s="338"/>
      <c r="G45" s="337" t="str">
        <f aca="false">IF(OR(E45="",E45=0),"",Breakdown!F45-Breakdown!H45)</f>
        <v/>
      </c>
      <c r="H45" s="338"/>
      <c r="I45" s="335"/>
    </row>
    <row r="46" customFormat="false" ht="18.75" hidden="false" customHeight="false" outlineLevel="0" collapsed="false">
      <c r="B46" s="82" t="s">
        <v>190</v>
      </c>
      <c r="D46" s="328"/>
      <c r="E46" s="337" t="n">
        <f aca="false">+Breakdown!F46</f>
        <v>0</v>
      </c>
      <c r="F46" s="338"/>
      <c r="G46" s="337" t="str">
        <f aca="false">IF(OR(E46="",E46=0),"",Breakdown!F46-Breakdown!H46)</f>
        <v/>
      </c>
      <c r="H46" s="338"/>
      <c r="I46" s="335"/>
    </row>
    <row r="47" customFormat="false" ht="18.75" hidden="false" customHeight="false" outlineLevel="0" collapsed="false">
      <c r="B47" s="82" t="s">
        <v>191</v>
      </c>
      <c r="D47" s="328"/>
      <c r="E47" s="337" t="n">
        <f aca="false">+Breakdown!F47</f>
        <v>0</v>
      </c>
      <c r="F47" s="338"/>
      <c r="G47" s="337" t="str">
        <f aca="false">IF(OR(E47="",E47=0),"",Breakdown!F47-Breakdown!H47)</f>
        <v/>
      </c>
      <c r="H47" s="338"/>
      <c r="I47" s="335"/>
    </row>
    <row r="48" customFormat="false" ht="18.75" hidden="false" customHeight="false" outlineLevel="0" collapsed="false">
      <c r="B48" s="82" t="s">
        <v>192</v>
      </c>
      <c r="D48" s="328"/>
      <c r="E48" s="337" t="n">
        <f aca="false">+Breakdown!F48</f>
        <v>0</v>
      </c>
      <c r="F48" s="338"/>
      <c r="G48" s="337" t="str">
        <f aca="false">IF(OR(E48="",E48=0),"",Breakdown!F48-Breakdown!H48)</f>
        <v/>
      </c>
      <c r="H48" s="338"/>
      <c r="I48" s="335"/>
    </row>
    <row r="49" customFormat="false" ht="18.75" hidden="false" customHeight="false" outlineLevel="0" collapsed="false">
      <c r="B49" s="82" t="s">
        <v>193</v>
      </c>
      <c r="D49" s="328"/>
      <c r="E49" s="337" t="n">
        <f aca="false">+Breakdown!F49</f>
        <v>0</v>
      </c>
      <c r="F49" s="338"/>
      <c r="G49" s="337" t="str">
        <f aca="false">IF(OR(E49="",E49=0),"",Breakdown!F49-Breakdown!H49)</f>
        <v/>
      </c>
      <c r="H49" s="338"/>
      <c r="I49" s="335"/>
    </row>
    <row r="50" customFormat="false" ht="18.75" hidden="false" customHeight="false" outlineLevel="0" collapsed="false">
      <c r="B50" s="82" t="s">
        <v>194</v>
      </c>
      <c r="D50" s="328"/>
      <c r="E50" s="337" t="n">
        <f aca="false">+Breakdown!F50</f>
        <v>0</v>
      </c>
      <c r="F50" s="338"/>
      <c r="G50" s="337" t="str">
        <f aca="false">IF(OR(E50="",E50=0),"",Breakdown!F50-Breakdown!H50)</f>
        <v/>
      </c>
      <c r="H50" s="338"/>
      <c r="I50" s="335"/>
    </row>
    <row r="51" customFormat="false" ht="18.75" hidden="false" customHeight="false" outlineLevel="0" collapsed="false">
      <c r="B51" s="82" t="s">
        <v>195</v>
      </c>
      <c r="D51" s="328"/>
      <c r="E51" s="337" t="n">
        <f aca="false">+Breakdown!F51</f>
        <v>0</v>
      </c>
      <c r="F51" s="338"/>
      <c r="G51" s="337" t="str">
        <f aca="false">IF(OR(E51="",E51=0),"",Breakdown!F51-Breakdown!H51)</f>
        <v/>
      </c>
      <c r="H51" s="338"/>
      <c r="I51" s="335"/>
    </row>
    <row r="52" customFormat="false" ht="18.75" hidden="false" customHeight="false" outlineLevel="0" collapsed="false">
      <c r="B52" s="82" t="s">
        <v>196</v>
      </c>
      <c r="D52" s="328"/>
      <c r="E52" s="338"/>
      <c r="F52" s="338"/>
      <c r="G52" s="338"/>
      <c r="H52" s="338"/>
      <c r="I52" s="338"/>
    </row>
    <row r="53" customFormat="false" ht="15.75" hidden="false" customHeight="false" outlineLevel="0" collapsed="false">
      <c r="B53" s="156"/>
      <c r="D53" s="328"/>
      <c r="E53" s="338"/>
      <c r="F53" s="338"/>
      <c r="G53" s="338"/>
      <c r="H53" s="338"/>
      <c r="I53" s="338"/>
    </row>
    <row r="54" customFormat="false" ht="18.75" hidden="false" customHeight="false" outlineLevel="0" collapsed="false">
      <c r="B54" s="82" t="s">
        <v>197</v>
      </c>
      <c r="D54" s="328"/>
      <c r="E54" s="344"/>
      <c r="F54" s="338"/>
      <c r="G54" s="344"/>
      <c r="H54" s="338"/>
      <c r="I54" s="345"/>
    </row>
    <row r="55" customFormat="false" ht="18.75" hidden="false" customHeight="false" outlineLevel="0" collapsed="false">
      <c r="B55" s="82" t="s">
        <v>198</v>
      </c>
      <c r="D55" s="328"/>
      <c r="E55" s="337" t="n">
        <f aca="false">+Breakdown!F55</f>
        <v>0</v>
      </c>
      <c r="F55" s="338"/>
      <c r="G55" s="337" t="str">
        <f aca="false">IF(OR(E55="",E55=0),"",Breakdown!F55-Breakdown!H55)</f>
        <v/>
      </c>
      <c r="H55" s="338"/>
      <c r="I55" s="335"/>
    </row>
    <row r="56" customFormat="false" ht="18.75" hidden="false" customHeight="false" outlineLevel="0" collapsed="false">
      <c r="B56" s="82" t="s">
        <v>199</v>
      </c>
      <c r="D56" s="328"/>
      <c r="E56" s="337" t="n">
        <f aca="false">+Breakdown!F56</f>
        <v>0</v>
      </c>
      <c r="F56" s="338"/>
      <c r="G56" s="337" t="str">
        <f aca="false">IF(OR(E56="",E56=0),"",Breakdown!F56-Breakdown!H56)</f>
        <v/>
      </c>
      <c r="H56" s="338"/>
      <c r="I56" s="335"/>
    </row>
    <row r="57" customFormat="false" ht="18.75" hidden="false" customHeight="false" outlineLevel="0" collapsed="false">
      <c r="B57" s="82" t="s">
        <v>200</v>
      </c>
      <c r="D57" s="328"/>
      <c r="E57" s="337" t="n">
        <f aca="false">+Breakdown!F57</f>
        <v>0</v>
      </c>
      <c r="F57" s="338"/>
      <c r="G57" s="337" t="str">
        <f aca="false">IF(OR(E57="",E57=0),"",Breakdown!F57-Breakdown!H57)</f>
        <v/>
      </c>
      <c r="H57" s="338"/>
      <c r="I57" s="335"/>
    </row>
    <row r="58" customFormat="false" ht="18.75" hidden="false" customHeight="false" outlineLevel="0" collapsed="false">
      <c r="B58" s="82" t="s">
        <v>201</v>
      </c>
      <c r="D58" s="328"/>
      <c r="E58" s="337" t="n">
        <f aca="false">+Breakdown!F58</f>
        <v>0</v>
      </c>
      <c r="F58" s="338"/>
      <c r="G58" s="337" t="str">
        <f aca="false">IF(OR(E58="",E58=0),"",Breakdown!F58-Breakdown!H58)</f>
        <v/>
      </c>
      <c r="H58" s="338"/>
      <c r="I58" s="335"/>
    </row>
    <row r="59" customFormat="false" ht="18.75" hidden="false" customHeight="false" outlineLevel="0" collapsed="false">
      <c r="B59" s="82" t="s">
        <v>202</v>
      </c>
      <c r="D59" s="328"/>
      <c r="E59" s="337" t="n">
        <f aca="false">+Breakdown!F59</f>
        <v>0</v>
      </c>
      <c r="F59" s="338"/>
      <c r="G59" s="337" t="str">
        <f aca="false">IF(OR(E59="",E59=0),"",Breakdown!F59-Breakdown!H59)</f>
        <v/>
      </c>
      <c r="H59" s="338"/>
      <c r="I59" s="335"/>
    </row>
    <row r="60" customFormat="false" ht="18.75" hidden="false" customHeight="false" outlineLevel="0" collapsed="false">
      <c r="B60" s="82" t="s">
        <v>203</v>
      </c>
      <c r="D60" s="328"/>
      <c r="E60" s="337" t="n">
        <f aca="false">+Breakdown!F60</f>
        <v>0</v>
      </c>
      <c r="F60" s="338"/>
      <c r="G60" s="337" t="str">
        <f aca="false">IF(OR(E60="",E60=0),"",Breakdown!F60-Breakdown!H60)</f>
        <v/>
      </c>
      <c r="H60" s="338"/>
      <c r="I60" s="335"/>
    </row>
    <row r="61" customFormat="false" ht="18.75" hidden="false" customHeight="false" outlineLevel="0" collapsed="false">
      <c r="B61" s="82" t="s">
        <v>204</v>
      </c>
      <c r="D61" s="328"/>
      <c r="E61" s="337" t="n">
        <f aca="false">+Breakdown!F61</f>
        <v>0</v>
      </c>
      <c r="F61" s="338"/>
      <c r="G61" s="337" t="str">
        <f aca="false">IF(OR(E61="",E61=0),"",Breakdown!F61-Breakdown!H61)</f>
        <v/>
      </c>
      <c r="H61" s="338"/>
      <c r="I61" s="335"/>
    </row>
    <row r="62" customFormat="false" ht="18.75" hidden="false" customHeight="false" outlineLevel="0" collapsed="false">
      <c r="B62" s="82" t="s">
        <v>205</v>
      </c>
      <c r="D62" s="328"/>
      <c r="E62" s="337" t="n">
        <f aca="false">+Breakdown!F62</f>
        <v>0</v>
      </c>
      <c r="F62" s="338"/>
      <c r="G62" s="337" t="str">
        <f aca="false">IF(OR(E62="",E62=0),"",Breakdown!F62-Breakdown!H62)</f>
        <v/>
      </c>
      <c r="H62" s="338"/>
      <c r="I62" s="335"/>
    </row>
    <row r="63" customFormat="false" ht="18.75" hidden="false" customHeight="false" outlineLevel="0" collapsed="false">
      <c r="B63" s="82" t="s">
        <v>206</v>
      </c>
      <c r="C63" s="341"/>
      <c r="E63" s="337" t="n">
        <f aca="false">+Breakdown!F63</f>
        <v>0</v>
      </c>
      <c r="F63" s="338"/>
      <c r="G63" s="337" t="str">
        <f aca="false">IF(OR(E63="",E63=0),"",Breakdown!F63-Breakdown!H63)</f>
        <v/>
      </c>
      <c r="H63" s="338"/>
      <c r="I63" s="335"/>
    </row>
    <row r="64" customFormat="false" ht="18.75" hidden="false" customHeight="false" outlineLevel="0" collapsed="false">
      <c r="B64" s="82" t="s">
        <v>207</v>
      </c>
      <c r="C64" s="341"/>
      <c r="E64" s="337" t="n">
        <f aca="false">+Breakdown!F64</f>
        <v>0</v>
      </c>
      <c r="F64" s="338"/>
      <c r="G64" s="337" t="str">
        <f aca="false">IF(OR(E64="",E64=0),"",Breakdown!F64-Breakdown!H64)</f>
        <v/>
      </c>
      <c r="H64" s="338"/>
      <c r="I64" s="335"/>
    </row>
    <row r="66" customFormat="false" ht="21" hidden="false" customHeight="false" outlineLevel="0" collapsed="false">
      <c r="B66" s="327" t="s">
        <v>208</v>
      </c>
      <c r="D66" s="328"/>
      <c r="E66" s="347" t="n">
        <f aca="false">SUM(E13:E65)</f>
        <v>0</v>
      </c>
      <c r="F66" s="338"/>
      <c r="G66" s="347" t="n">
        <f aca="false">SUM(G13:G65)</f>
        <v>0</v>
      </c>
      <c r="H66" s="348"/>
      <c r="I66" s="347" t="n">
        <f aca="false">SUM(I13:I65)</f>
        <v>0</v>
      </c>
    </row>
    <row r="67" customFormat="false" ht="16.5" hidden="false" customHeight="false" outlineLevel="0" collapsed="false">
      <c r="D67" s="328"/>
      <c r="E67" s="338"/>
      <c r="F67" s="338"/>
      <c r="G67" s="338"/>
      <c r="H67" s="338"/>
      <c r="I67" s="338"/>
    </row>
    <row r="68" customFormat="false" ht="18.75" hidden="false" customHeight="false" outlineLevel="0" collapsed="false">
      <c r="B68" s="336" t="s">
        <v>258</v>
      </c>
      <c r="D68" s="328"/>
      <c r="E68" s="337" t="n">
        <f aca="false">+Breakdown!F68</f>
        <v>0</v>
      </c>
      <c r="G68" s="337" t="str">
        <f aca="false">IF(OR(E68="",E68=0),"",Breakdown!F68-Breakdown!H68)</f>
        <v/>
      </c>
      <c r="I68" s="335"/>
    </row>
    <row r="69" customFormat="false" ht="18.75" hidden="false" customHeight="false" outlineLevel="0" collapsed="false">
      <c r="B69" s="336" t="s">
        <v>259</v>
      </c>
      <c r="D69" s="328"/>
      <c r="E69" s="337" t="n">
        <f aca="false">+Breakdown!F69</f>
        <v>0</v>
      </c>
      <c r="G69" s="337" t="str">
        <f aca="false">IF(OR(E69="",E69=0),"",Breakdown!F69-Breakdown!H69)</f>
        <v/>
      </c>
      <c r="I69" s="335"/>
    </row>
    <row r="70" customFormat="false" ht="18.75" hidden="false" customHeight="false" outlineLevel="0" collapsed="false">
      <c r="B70" s="336" t="s">
        <v>211</v>
      </c>
      <c r="D70" s="328"/>
      <c r="E70" s="337" t="n">
        <f aca="false">+Breakdown!F70</f>
        <v>0</v>
      </c>
      <c r="F70" s="338"/>
      <c r="G70" s="337" t="n">
        <f aca="false">+E70</f>
        <v>0</v>
      </c>
      <c r="H70" s="338"/>
      <c r="I70" s="335"/>
    </row>
    <row r="71" customFormat="false" ht="18.75" hidden="false" customHeight="false" outlineLevel="0" collapsed="false">
      <c r="B71" s="336" t="s">
        <v>213</v>
      </c>
      <c r="D71" s="328"/>
      <c r="E71" s="337" t="n">
        <f aca="false">+Breakdown!F71</f>
        <v>0</v>
      </c>
      <c r="F71" s="338"/>
      <c r="G71" s="349" t="s">
        <v>212</v>
      </c>
      <c r="H71" s="338"/>
      <c r="I71" s="349" t="s">
        <v>212</v>
      </c>
    </row>
    <row r="72" customFormat="false" ht="18.75" hidden="false" customHeight="false" outlineLevel="0" collapsed="false">
      <c r="B72" s="336" t="s">
        <v>214</v>
      </c>
      <c r="D72" s="328"/>
      <c r="E72" s="337" t="n">
        <f aca="false">+Breakdown!F72</f>
        <v>0</v>
      </c>
      <c r="F72" s="338"/>
      <c r="G72" s="349" t="s">
        <v>212</v>
      </c>
      <c r="H72" s="338"/>
      <c r="I72" s="349" t="s">
        <v>212</v>
      </c>
    </row>
    <row r="73" customFormat="false" ht="18.75" hidden="false" customHeight="false" outlineLevel="0" collapsed="false">
      <c r="B73" s="336" t="s">
        <v>215</v>
      </c>
      <c r="D73" s="328"/>
      <c r="E73" s="337" t="n">
        <f aca="false">+Breakdown!F73</f>
        <v>0</v>
      </c>
      <c r="F73" s="338"/>
      <c r="G73" s="349" t="s">
        <v>212</v>
      </c>
      <c r="H73" s="338"/>
      <c r="I73" s="349" t="s">
        <v>212</v>
      </c>
    </row>
    <row r="74" customFormat="false" ht="20.25" hidden="false" customHeight="false" outlineLevel="0" collapsed="false">
      <c r="B74" s="336" t="s">
        <v>216</v>
      </c>
      <c r="C74" s="350" t="s">
        <v>217</v>
      </c>
      <c r="D74" s="328"/>
      <c r="E74" s="337" t="n">
        <f aca="false">+Breakdown!F74</f>
        <v>0</v>
      </c>
      <c r="F74" s="351"/>
      <c r="G74" s="349" t="s">
        <v>212</v>
      </c>
      <c r="H74" s="351"/>
      <c r="I74" s="349" t="s">
        <v>212</v>
      </c>
    </row>
    <row r="75" customFormat="false" ht="20.25" hidden="false" customHeight="false" outlineLevel="0" collapsed="false">
      <c r="B75" s="336"/>
      <c r="C75" s="350" t="s">
        <v>218</v>
      </c>
      <c r="D75" s="328"/>
      <c r="E75" s="337" t="n">
        <f aca="false">+Breakdown!F75</f>
        <v>0</v>
      </c>
      <c r="F75" s="351"/>
      <c r="G75" s="349" t="s">
        <v>212</v>
      </c>
      <c r="H75" s="351"/>
      <c r="I75" s="349" t="s">
        <v>212</v>
      </c>
    </row>
    <row r="76" customFormat="false" ht="20.25" hidden="false" customHeight="false" outlineLevel="0" collapsed="false">
      <c r="B76" s="336"/>
      <c r="C76" s="350" t="s">
        <v>219</v>
      </c>
      <c r="D76" s="328"/>
      <c r="E76" s="337" t="n">
        <f aca="false">+Breakdown!F76</f>
        <v>0</v>
      </c>
      <c r="F76" s="351"/>
      <c r="G76" s="349" t="s">
        <v>212</v>
      </c>
      <c r="H76" s="351"/>
      <c r="I76" s="349" t="s">
        <v>212</v>
      </c>
    </row>
    <row r="77" customFormat="false" ht="20.25" hidden="false" customHeight="false" outlineLevel="0" collapsed="false">
      <c r="B77" s="336"/>
      <c r="C77" s="336" t="s">
        <v>220</v>
      </c>
      <c r="D77" s="328"/>
      <c r="E77" s="337" t="n">
        <f aca="false">+Breakdown!F77</f>
        <v>0</v>
      </c>
      <c r="F77" s="351"/>
      <c r="G77" s="349" t="s">
        <v>212</v>
      </c>
      <c r="H77" s="351"/>
      <c r="I77" s="349" t="s">
        <v>212</v>
      </c>
    </row>
    <row r="78" customFormat="false" ht="20.25" hidden="false" customHeight="false" outlineLevel="0" collapsed="false">
      <c r="B78" s="336"/>
      <c r="C78" s="336" t="s">
        <v>221</v>
      </c>
      <c r="D78" s="328"/>
      <c r="E78" s="337" t="n">
        <f aca="false">+Breakdown!F78</f>
        <v>0</v>
      </c>
      <c r="F78" s="351"/>
      <c r="G78" s="349" t="s">
        <v>212</v>
      </c>
      <c r="H78" s="351"/>
      <c r="I78" s="349" t="s">
        <v>212</v>
      </c>
    </row>
    <row r="79" customFormat="false" ht="20.25" hidden="false" customHeight="false" outlineLevel="0" collapsed="false">
      <c r="B79" s="336"/>
      <c r="C79" s="82" t="s">
        <v>260</v>
      </c>
      <c r="D79" s="204"/>
      <c r="E79" s="352" t="n">
        <f aca="false">+Breakdown!F79</f>
        <v>0</v>
      </c>
      <c r="F79" s="351"/>
      <c r="G79" s="349" t="s">
        <v>212</v>
      </c>
      <c r="H79" s="351"/>
      <c r="I79" s="349" t="s">
        <v>212</v>
      </c>
    </row>
    <row r="80" customFormat="false" ht="19.5" hidden="false" customHeight="false" outlineLevel="0" collapsed="false">
      <c r="B80" s="327" t="s">
        <v>223</v>
      </c>
      <c r="D80" s="328"/>
      <c r="E80" s="353" t="n">
        <f aca="false">SUM(E66:E79)</f>
        <v>0</v>
      </c>
      <c r="F80" s="354"/>
      <c r="G80" s="353" t="n">
        <f aca="false">SUM(G66:G79)</f>
        <v>0</v>
      </c>
      <c r="H80" s="354"/>
      <c r="I80" s="353" t="n">
        <f aca="false">SUM(I66:I79)</f>
        <v>0</v>
      </c>
    </row>
    <row r="81" customFormat="false" ht="13.5" hidden="false" customHeight="false" outlineLevel="0" collapsed="false">
      <c r="D81" s="328"/>
      <c r="E81" s="324"/>
      <c r="F81" s="324"/>
      <c r="G81" s="324"/>
      <c r="H81" s="324"/>
      <c r="I81" s="324"/>
    </row>
    <row r="82" customFormat="false" ht="31.5" hidden="false" customHeight="true" outlineLevel="0" collapsed="false">
      <c r="B82" s="355" t="s">
        <v>261</v>
      </c>
      <c r="E82" s="324"/>
      <c r="F82" s="324"/>
      <c r="G82" s="324"/>
      <c r="H82" s="324"/>
      <c r="I82" s="356" t="str">
        <f aca="false">IF(G80=0,"",+I80/G80)</f>
        <v/>
      </c>
    </row>
    <row r="83" s="319" customFormat="true" ht="13.5" hidden="false" customHeight="false" outlineLevel="0" collapsed="false"/>
    <row r="84" s="319" customFormat="true" ht="12.75" hidden="false" customHeight="false" outlineLevel="0" collapsed="false"/>
    <row r="85" s="319" customFormat="true" ht="21" hidden="false" customHeight="false" outlineLevel="0" collapsed="false">
      <c r="B85" s="327" t="s">
        <v>262</v>
      </c>
      <c r="E85" s="357" t="str">
        <f aca="false">IF(OR(G68="",G68=0),"",I68/G68)</f>
        <v/>
      </c>
      <c r="I85" s="321"/>
    </row>
    <row r="86" customFormat="false" ht="13.5" hidden="false" customHeight="false" outlineLevel="0" collapsed="false">
      <c r="B86" s="319"/>
      <c r="C86" s="319"/>
      <c r="D86" s="319"/>
      <c r="E86" s="319"/>
      <c r="F86" s="319"/>
      <c r="G86" s="319"/>
      <c r="H86" s="319"/>
      <c r="I86" s="319"/>
    </row>
    <row r="88" customFormat="false" ht="12.75" hidden="false" customHeight="false" outlineLevel="0" collapsed="false">
      <c r="B88" s="319"/>
      <c r="C88" s="319"/>
      <c r="D88" s="319"/>
      <c r="E88" s="319"/>
      <c r="F88" s="319"/>
      <c r="G88" s="319"/>
      <c r="H88" s="319"/>
      <c r="I88" s="319"/>
    </row>
    <row r="89" customFormat="false" ht="12.75" hidden="false" customHeight="false" outlineLevel="0" collapsed="false">
      <c r="B89" s="319"/>
      <c r="C89" s="319"/>
      <c r="D89" s="319"/>
      <c r="E89" s="319"/>
      <c r="F89" s="319"/>
      <c r="G89" s="319"/>
      <c r="H89" s="319"/>
      <c r="I89" s="319"/>
    </row>
    <row r="90" customFormat="false" ht="12.75" hidden="false" customHeight="false" outlineLevel="0" collapsed="false">
      <c r="B90" s="319"/>
      <c r="C90" s="319"/>
      <c r="D90" s="319"/>
      <c r="E90" s="319"/>
      <c r="F90" s="319"/>
      <c r="G90" s="319"/>
      <c r="H90" s="319"/>
      <c r="I90" s="319"/>
    </row>
    <row r="91" customFormat="false" ht="12.75" hidden="false" customHeight="false" outlineLevel="0" collapsed="false">
      <c r="B91" s="319"/>
      <c r="C91" s="319"/>
      <c r="D91" s="319"/>
      <c r="E91" s="319"/>
      <c r="F91" s="319"/>
      <c r="G91" s="319"/>
      <c r="H91" s="319"/>
      <c r="I91" s="319"/>
    </row>
    <row r="92" customFormat="false" ht="12.75" hidden="false" customHeight="false" outlineLevel="0" collapsed="false">
      <c r="B92" s="319"/>
      <c r="C92" s="319"/>
      <c r="D92" s="319"/>
      <c r="E92" s="319"/>
      <c r="F92" s="319"/>
      <c r="G92" s="319"/>
      <c r="H92" s="319"/>
      <c r="I92" s="319"/>
    </row>
    <row r="93" customFormat="false" ht="12.75" hidden="false" customHeight="false" outlineLevel="0" collapsed="false">
      <c r="B93" s="319"/>
      <c r="C93" s="319"/>
      <c r="D93" s="319"/>
      <c r="E93" s="319"/>
      <c r="F93" s="319"/>
      <c r="G93" s="319"/>
      <c r="H93" s="319"/>
      <c r="I93" s="319"/>
    </row>
    <row r="94" customFormat="false" ht="12.75" hidden="false" customHeight="false" outlineLevel="0" collapsed="false">
      <c r="B94" s="319"/>
      <c r="C94" s="319"/>
      <c r="D94" s="319"/>
      <c r="E94" s="319"/>
      <c r="F94" s="319"/>
      <c r="G94" s="319"/>
      <c r="H94" s="319"/>
      <c r="I94" s="319"/>
    </row>
    <row r="95" customFormat="false" ht="12.75" hidden="false" customHeight="false" outlineLevel="0" collapsed="false">
      <c r="B95" s="319"/>
      <c r="C95" s="319"/>
      <c r="D95" s="319"/>
      <c r="E95" s="319"/>
      <c r="F95" s="319"/>
      <c r="G95" s="319"/>
      <c r="H95" s="319"/>
      <c r="I95" s="319"/>
    </row>
    <row r="96" customFormat="false" ht="12.75" hidden="false" customHeight="false" outlineLevel="0" collapsed="false">
      <c r="B96" s="319"/>
      <c r="C96" s="319"/>
      <c r="D96" s="319"/>
      <c r="E96" s="319"/>
      <c r="F96" s="319"/>
      <c r="G96" s="319"/>
      <c r="H96" s="319"/>
      <c r="I96" s="319"/>
    </row>
    <row r="97" customFormat="false" ht="12.75" hidden="false" customHeight="false" outlineLevel="0" collapsed="false">
      <c r="B97" s="319"/>
      <c r="C97" s="319"/>
      <c r="D97" s="319"/>
      <c r="E97" s="319"/>
      <c r="F97" s="319"/>
      <c r="G97" s="319"/>
      <c r="H97" s="319"/>
      <c r="I97" s="319"/>
    </row>
    <row r="98" customFormat="false" ht="12.75" hidden="false" customHeight="false" outlineLevel="0" collapsed="false">
      <c r="B98" s="319"/>
      <c r="C98" s="319"/>
      <c r="D98" s="319"/>
      <c r="E98" s="319"/>
      <c r="F98" s="319"/>
      <c r="G98" s="319"/>
      <c r="H98" s="319"/>
      <c r="I98" s="319"/>
    </row>
    <row r="99" customFormat="false" ht="12.75" hidden="false" customHeight="false" outlineLevel="0" collapsed="false">
      <c r="B99" s="319"/>
      <c r="C99" s="319"/>
      <c r="D99" s="319"/>
      <c r="E99" s="319"/>
      <c r="F99" s="319"/>
      <c r="G99" s="319"/>
      <c r="H99" s="319"/>
      <c r="I99" s="319"/>
    </row>
    <row r="100" customFormat="false" ht="12.75" hidden="false" customHeight="false" outlineLevel="0" collapsed="false">
      <c r="B100" s="319"/>
      <c r="C100" s="319"/>
      <c r="D100" s="319"/>
      <c r="E100" s="319"/>
      <c r="F100" s="319"/>
      <c r="G100" s="319"/>
      <c r="H100" s="319"/>
      <c r="I100" s="319"/>
    </row>
    <row r="101" customFormat="false" ht="12.75" hidden="false" customHeight="false" outlineLevel="0" collapsed="false">
      <c r="B101" s="319"/>
      <c r="C101" s="319"/>
      <c r="D101" s="319"/>
      <c r="E101" s="319"/>
      <c r="F101" s="319"/>
      <c r="G101" s="319"/>
      <c r="H101" s="319"/>
      <c r="I101" s="319"/>
    </row>
    <row r="102" customFormat="false" ht="12.75" hidden="false" customHeight="false" outlineLevel="0" collapsed="false">
      <c r="B102" s="319"/>
      <c r="C102" s="319"/>
      <c r="D102" s="319"/>
      <c r="E102" s="319"/>
      <c r="F102" s="319"/>
      <c r="G102" s="319"/>
      <c r="H102" s="319"/>
      <c r="I102" s="319"/>
    </row>
    <row r="103" customFormat="false" ht="12.75" hidden="false" customHeight="false" outlineLevel="0" collapsed="false">
      <c r="B103" s="319"/>
      <c r="C103" s="319"/>
      <c r="D103" s="319"/>
      <c r="E103" s="319"/>
      <c r="F103" s="319"/>
      <c r="G103" s="319"/>
      <c r="H103" s="319"/>
      <c r="I103" s="319"/>
    </row>
    <row r="104" customFormat="false" ht="12.75" hidden="false" customHeight="false" outlineLevel="0" collapsed="false">
      <c r="B104" s="319"/>
      <c r="C104" s="319"/>
      <c r="D104" s="319"/>
      <c r="E104" s="319"/>
      <c r="F104" s="319"/>
      <c r="G104" s="319"/>
      <c r="H104" s="319"/>
      <c r="I104" s="319"/>
    </row>
    <row r="105" customFormat="false" ht="12.75" hidden="false" customHeight="false" outlineLevel="0" collapsed="false">
      <c r="B105" s="319"/>
      <c r="C105" s="319"/>
      <c r="D105" s="319"/>
      <c r="E105" s="319"/>
      <c r="F105" s="319"/>
      <c r="G105" s="319"/>
      <c r="H105" s="319"/>
      <c r="I105" s="319"/>
    </row>
    <row r="106" customFormat="false" ht="12.75" hidden="false" customHeight="false" outlineLevel="0" collapsed="false">
      <c r="B106" s="319"/>
      <c r="C106" s="319"/>
      <c r="D106" s="319"/>
      <c r="E106" s="319"/>
      <c r="F106" s="319"/>
      <c r="G106" s="319"/>
      <c r="H106" s="319"/>
      <c r="I106" s="319"/>
    </row>
    <row r="107" customFormat="false" ht="12.75" hidden="false" customHeight="false" outlineLevel="0" collapsed="false">
      <c r="B107" s="319"/>
      <c r="C107" s="319"/>
      <c r="D107" s="319"/>
      <c r="E107" s="319"/>
      <c r="F107" s="319"/>
      <c r="G107" s="319"/>
      <c r="H107" s="319"/>
      <c r="I107" s="319"/>
    </row>
    <row r="108" customFormat="false" ht="12.75" hidden="false" customHeight="false" outlineLevel="0" collapsed="false">
      <c r="B108" s="319"/>
      <c r="C108" s="319"/>
      <c r="D108" s="319"/>
      <c r="E108" s="319"/>
      <c r="F108" s="319"/>
      <c r="G108" s="319"/>
      <c r="H108" s="319"/>
      <c r="I108" s="319"/>
    </row>
    <row r="109" customFormat="false" ht="12.75" hidden="false" customHeight="false" outlineLevel="0" collapsed="false">
      <c r="B109" s="319"/>
      <c r="C109" s="319"/>
      <c r="D109" s="319"/>
      <c r="E109" s="319"/>
      <c r="F109" s="319"/>
      <c r="G109" s="319"/>
      <c r="H109" s="319"/>
      <c r="I109" s="319"/>
    </row>
    <row r="110" customFormat="false" ht="12.75" hidden="false" customHeight="false" outlineLevel="0" collapsed="false">
      <c r="B110" s="319"/>
      <c r="C110" s="319"/>
      <c r="D110" s="319"/>
      <c r="E110" s="319"/>
      <c r="F110" s="319"/>
      <c r="G110" s="319"/>
      <c r="H110" s="319"/>
      <c r="I110" s="319"/>
    </row>
    <row r="111" customFormat="false" ht="12.75" hidden="false" customHeight="false" outlineLevel="0" collapsed="false">
      <c r="B111" s="319"/>
      <c r="C111" s="319"/>
      <c r="D111" s="319"/>
      <c r="E111" s="319"/>
      <c r="F111" s="319"/>
      <c r="G111" s="319"/>
      <c r="H111" s="319"/>
      <c r="I111" s="319"/>
    </row>
    <row r="112" customFormat="false" ht="12.75" hidden="false" customHeight="false" outlineLevel="0" collapsed="false">
      <c r="B112" s="319"/>
      <c r="C112" s="319"/>
      <c r="D112" s="319"/>
      <c r="E112" s="319"/>
      <c r="F112" s="319"/>
      <c r="G112" s="319"/>
      <c r="H112" s="319"/>
      <c r="I112" s="319"/>
    </row>
    <row r="113" customFormat="false" ht="12.75" hidden="false" customHeight="false" outlineLevel="0" collapsed="false">
      <c r="B113" s="319"/>
      <c r="C113" s="319"/>
      <c r="D113" s="319"/>
      <c r="E113" s="319"/>
      <c r="F113" s="319"/>
      <c r="G113" s="319"/>
      <c r="H113" s="319"/>
      <c r="I113" s="319"/>
    </row>
    <row r="114" customFormat="false" ht="12.75" hidden="false" customHeight="false" outlineLevel="0" collapsed="false">
      <c r="B114" s="319"/>
      <c r="C114" s="319"/>
      <c r="D114" s="319"/>
      <c r="E114" s="319"/>
      <c r="F114" s="319"/>
      <c r="G114" s="319"/>
      <c r="H114" s="319"/>
      <c r="I114" s="319"/>
    </row>
    <row r="115" customFormat="false" ht="12.75" hidden="false" customHeight="false" outlineLevel="0" collapsed="false">
      <c r="B115" s="319"/>
      <c r="C115" s="319"/>
      <c r="D115" s="319"/>
      <c r="E115" s="319"/>
      <c r="F115" s="319"/>
      <c r="G115" s="319"/>
      <c r="H115" s="319"/>
      <c r="I115" s="319"/>
    </row>
    <row r="116" customFormat="false" ht="12.75" hidden="false" customHeight="false" outlineLevel="0" collapsed="false">
      <c r="B116" s="319"/>
      <c r="C116" s="319"/>
      <c r="D116" s="319"/>
      <c r="E116" s="319"/>
      <c r="F116" s="319"/>
      <c r="G116" s="319"/>
      <c r="H116" s="319"/>
      <c r="I116" s="319"/>
    </row>
    <row r="117" customFormat="false" ht="12.75" hidden="false" customHeight="false" outlineLevel="0" collapsed="false">
      <c r="B117" s="319"/>
      <c r="C117" s="319"/>
      <c r="D117" s="319"/>
      <c r="E117" s="319"/>
      <c r="F117" s="319"/>
      <c r="G117" s="319"/>
      <c r="H117" s="319"/>
      <c r="I117" s="319"/>
    </row>
    <row r="134" s="319" customFormat="true" ht="12.75" hidden="false" customHeight="false" outlineLevel="0" collapsed="false"/>
    <row r="135" s="319" customFormat="true" ht="12.75" hidden="false" customHeight="false" outlineLevel="0" collapsed="false"/>
  </sheetData>
  <printOptions headings="false" gridLines="false" gridLinesSet="true" horizontalCentered="false" verticalCentered="false"/>
  <pageMargins left="0.75" right="0.75" top="0.5" bottom="0.25" header="0.511811023622047" footer="0.511811023622047"/>
  <pageSetup paperSize="5"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false" showRowColHeaders="false" showZeros="true" rightToLeft="false" tabSelected="false" showOutlineSymbols="true" defaultGridColor="true" view="pageBreakPreview" topLeftCell="A1" colorId="64" zoomScale="50" zoomScaleNormal="50" zoomScalePageLayoutView="50" workbookViewId="0">
      <selection pane="topLeft" activeCell="B2" activeCellId="0" sqref="B2"/>
    </sheetView>
  </sheetViews>
  <sheetFormatPr defaultColWidth="9.76953125" defaultRowHeight="25.5" zeroHeight="false" outlineLevelRow="0" outlineLevelCol="0"/>
  <cols>
    <col collapsed="false" customWidth="true" hidden="false" outlineLevel="0" max="1" min="1" style="355" width="2.77"/>
    <col collapsed="false" customWidth="true" hidden="false" outlineLevel="0" max="2" min="2" style="355" width="28.77"/>
    <col collapsed="false" customWidth="true" hidden="false" outlineLevel="0" max="3" min="3" style="358" width="20.32"/>
    <col collapsed="false" customWidth="true" hidden="false" outlineLevel="0" max="4" min="4" style="359" width="17.66"/>
    <col collapsed="false" customWidth="true" hidden="false" outlineLevel="0" max="5" min="5" style="355" width="20.88"/>
    <col collapsed="false" customWidth="true" hidden="false" outlineLevel="0" max="6" min="6" style="355" width="14.32"/>
    <col collapsed="false" customWidth="true" hidden="false" outlineLevel="0" max="7" min="7" style="355" width="31.55"/>
    <col collapsed="false" customWidth="true" hidden="false" outlineLevel="0" max="8" min="8" style="355" width="8.65"/>
    <col collapsed="false" customWidth="true" hidden="false" outlineLevel="0" max="9" min="9" style="360" width="1.99"/>
    <col collapsed="false" customWidth="true" hidden="false" outlineLevel="0" max="10" min="10" style="355" width="18.21"/>
    <col collapsed="false" customWidth="true" hidden="false" outlineLevel="0" max="11" min="11" style="360" width="1.21"/>
    <col collapsed="false" customWidth="false" hidden="false" outlineLevel="0" max="12" min="12" style="360" width="9.77"/>
    <col collapsed="false" customWidth="true" hidden="false" outlineLevel="0" max="13" min="13" style="360" width="15.65"/>
    <col collapsed="false" customWidth="false" hidden="false" outlineLevel="0" max="23" min="14" style="360" width="9.77"/>
    <col collapsed="false" customWidth="true" hidden="true" outlineLevel="0" max="24" min="24" style="360" width="31.32"/>
    <col collapsed="false" customWidth="true" hidden="true" outlineLevel="0" max="26" min="25" style="360" width="19.99"/>
    <col collapsed="false" customWidth="false" hidden="false" outlineLevel="0" max="30" min="27" style="360" width="9.77"/>
    <col collapsed="false" customWidth="true" hidden="false" outlineLevel="0" max="255" min="31" style="355" width="8.99"/>
    <col collapsed="false" customWidth="false" hidden="false" outlineLevel="0" max="257" min="256" style="360" width="9.77"/>
  </cols>
  <sheetData>
    <row r="1" customFormat="false" ht="42.75" hidden="false" customHeight="true" outlineLevel="0" collapsed="false">
      <c r="A1" s="361"/>
      <c r="B1" s="362" t="s">
        <v>263</v>
      </c>
      <c r="C1" s="363"/>
      <c r="D1" s="364"/>
      <c r="E1" s="361"/>
      <c r="F1" s="361"/>
      <c r="G1" s="361"/>
      <c r="H1" s="361"/>
      <c r="I1" s="365"/>
      <c r="J1" s="361"/>
    </row>
    <row r="2" customFormat="false" ht="27" hidden="false" customHeight="true" outlineLevel="0" collapsed="false">
      <c r="A2" s="361"/>
      <c r="B2" s="366"/>
      <c r="C2" s="363"/>
      <c r="D2" s="364"/>
      <c r="E2" s="361"/>
      <c r="F2" s="361"/>
      <c r="G2" s="361"/>
      <c r="H2" s="361"/>
      <c r="I2" s="365"/>
      <c r="J2" s="361"/>
    </row>
    <row r="3" customFormat="false" ht="25.5" hidden="true" customHeight="false" outlineLevel="0" collapsed="false">
      <c r="A3" s="361"/>
      <c r="B3" s="361"/>
      <c r="C3" s="363"/>
      <c r="D3" s="364"/>
      <c r="E3" s="361"/>
      <c r="F3" s="361"/>
      <c r="G3" s="361"/>
      <c r="H3" s="361"/>
      <c r="I3" s="365"/>
      <c r="J3" s="361"/>
    </row>
    <row r="4" customFormat="false" ht="28.5" hidden="false" customHeight="true" outlineLevel="0" collapsed="false">
      <c r="A4" s="361"/>
      <c r="B4" s="361" t="s">
        <v>145</v>
      </c>
      <c r="C4" s="367" t="n">
        <f aca="false">+EligBasisLimits!C4</f>
        <v>0</v>
      </c>
      <c r="D4" s="367"/>
      <c r="E4" s="367"/>
      <c r="F4" s="361"/>
      <c r="G4" s="361"/>
      <c r="H4" s="361"/>
      <c r="I4" s="365"/>
      <c r="J4" s="361"/>
    </row>
    <row r="5" customFormat="false" ht="22.5" hidden="false" customHeight="true" outlineLevel="0" collapsed="false">
      <c r="A5" s="361"/>
      <c r="B5" s="361"/>
      <c r="C5" s="368"/>
      <c r="D5" s="369"/>
      <c r="E5" s="370"/>
      <c r="F5" s="361"/>
      <c r="G5" s="361"/>
      <c r="H5" s="361"/>
      <c r="I5" s="365"/>
      <c r="J5" s="361"/>
    </row>
    <row r="6" customFormat="false" ht="54.95" hidden="false" customHeight="true" outlineLevel="0" collapsed="false">
      <c r="A6" s="371"/>
      <c r="B6" s="372" t="s">
        <v>264</v>
      </c>
      <c r="C6" s="373"/>
      <c r="D6" s="374"/>
      <c r="E6" s="375"/>
      <c r="F6" s="375"/>
      <c r="G6" s="375"/>
      <c r="H6" s="375"/>
      <c r="I6" s="375"/>
      <c r="J6" s="376"/>
      <c r="IV6" s="355"/>
    </row>
    <row r="7" s="386" customFormat="true" ht="30" hidden="false" customHeight="true" outlineLevel="0" collapsed="false">
      <c r="A7" s="377"/>
      <c r="B7" s="378"/>
      <c r="C7" s="379"/>
      <c r="D7" s="380"/>
      <c r="E7" s="381"/>
      <c r="F7" s="381"/>
      <c r="G7" s="382"/>
      <c r="H7" s="383"/>
      <c r="I7" s="384"/>
      <c r="J7" s="385"/>
      <c r="AE7" s="387"/>
      <c r="AF7" s="387"/>
      <c r="AG7" s="387"/>
      <c r="AH7" s="387"/>
      <c r="AI7" s="387"/>
      <c r="AJ7" s="387"/>
      <c r="AK7" s="387"/>
      <c r="AL7" s="387"/>
      <c r="AM7" s="387"/>
      <c r="AN7" s="387"/>
      <c r="AO7" s="387"/>
      <c r="AP7" s="387"/>
      <c r="AQ7" s="387"/>
      <c r="AR7" s="387"/>
      <c r="AS7" s="387"/>
      <c r="AT7" s="387"/>
      <c r="AU7" s="387"/>
      <c r="AV7" s="387"/>
      <c r="AW7" s="387"/>
      <c r="AX7" s="387"/>
      <c r="AY7" s="387"/>
      <c r="AZ7" s="387"/>
      <c r="BA7" s="387"/>
      <c r="BB7" s="387"/>
      <c r="BC7" s="387"/>
      <c r="BD7" s="387"/>
      <c r="BE7" s="387"/>
      <c r="BF7" s="387"/>
      <c r="BG7" s="387"/>
      <c r="BH7" s="387"/>
      <c r="BI7" s="387"/>
      <c r="BJ7" s="387"/>
      <c r="BK7" s="387"/>
      <c r="BL7" s="387"/>
      <c r="BM7" s="387"/>
      <c r="BN7" s="387"/>
      <c r="BO7" s="387"/>
      <c r="BP7" s="387"/>
      <c r="BQ7" s="387"/>
      <c r="BR7" s="387"/>
      <c r="BS7" s="387"/>
      <c r="BT7" s="387"/>
      <c r="BU7" s="387"/>
      <c r="BV7" s="387"/>
      <c r="BW7" s="387"/>
      <c r="BX7" s="387"/>
      <c r="BY7" s="387"/>
      <c r="BZ7" s="387"/>
      <c r="CA7" s="387"/>
      <c r="CB7" s="387"/>
      <c r="CC7" s="387"/>
      <c r="CD7" s="387"/>
      <c r="CE7" s="387"/>
      <c r="CF7" s="387"/>
      <c r="CG7" s="387"/>
      <c r="CH7" s="387"/>
      <c r="CI7" s="387"/>
      <c r="CJ7" s="387"/>
      <c r="CK7" s="387"/>
      <c r="CL7" s="387"/>
      <c r="CM7" s="387"/>
      <c r="CN7" s="387"/>
      <c r="CO7" s="387"/>
      <c r="CP7" s="387"/>
      <c r="CQ7" s="387"/>
      <c r="CR7" s="387"/>
      <c r="CS7" s="387"/>
      <c r="CT7" s="387"/>
      <c r="CU7" s="387"/>
      <c r="CV7" s="387"/>
      <c r="CW7" s="387"/>
      <c r="CX7" s="387"/>
      <c r="CY7" s="387"/>
      <c r="CZ7" s="387"/>
      <c r="DA7" s="387"/>
      <c r="DB7" s="387"/>
      <c r="DC7" s="387"/>
      <c r="DD7" s="387"/>
      <c r="DE7" s="387"/>
      <c r="DF7" s="387"/>
      <c r="DG7" s="387"/>
      <c r="DH7" s="387"/>
      <c r="DI7" s="387"/>
      <c r="DJ7" s="387"/>
      <c r="DK7" s="387"/>
      <c r="DL7" s="387"/>
      <c r="DM7" s="387"/>
      <c r="DN7" s="387"/>
      <c r="DO7" s="387"/>
      <c r="DP7" s="387"/>
      <c r="DQ7" s="387"/>
      <c r="DR7" s="387"/>
      <c r="DS7" s="387"/>
      <c r="DT7" s="387"/>
      <c r="DU7" s="387"/>
      <c r="DV7" s="387"/>
      <c r="DW7" s="387"/>
      <c r="DX7" s="387"/>
      <c r="DY7" s="387"/>
      <c r="DZ7" s="387"/>
      <c r="EA7" s="387"/>
      <c r="EB7" s="387"/>
      <c r="EC7" s="387"/>
      <c r="ED7" s="387"/>
      <c r="EE7" s="387"/>
      <c r="EF7" s="387"/>
      <c r="EG7" s="387"/>
      <c r="EH7" s="387"/>
      <c r="EI7" s="387"/>
      <c r="EJ7" s="387"/>
      <c r="EK7" s="387"/>
      <c r="EL7" s="387"/>
      <c r="EM7" s="387"/>
      <c r="EN7" s="387"/>
      <c r="EO7" s="387"/>
      <c r="EP7" s="387"/>
      <c r="EQ7" s="387"/>
      <c r="ER7" s="387"/>
      <c r="ES7" s="387"/>
      <c r="ET7" s="387"/>
      <c r="EU7" s="387"/>
      <c r="EV7" s="387"/>
      <c r="EW7" s="387"/>
      <c r="EX7" s="387"/>
      <c r="EY7" s="387"/>
      <c r="EZ7" s="387"/>
      <c r="FA7" s="387"/>
      <c r="FB7" s="387"/>
      <c r="FC7" s="387"/>
      <c r="FD7" s="387"/>
      <c r="FE7" s="387"/>
      <c r="FF7" s="387"/>
      <c r="FG7" s="387"/>
      <c r="FH7" s="387"/>
      <c r="FI7" s="387"/>
      <c r="FJ7" s="387"/>
      <c r="FK7" s="387"/>
      <c r="FL7" s="387"/>
      <c r="FM7" s="387"/>
      <c r="FN7" s="387"/>
      <c r="FO7" s="387"/>
      <c r="FP7" s="387"/>
      <c r="FQ7" s="387"/>
      <c r="FR7" s="387"/>
      <c r="FS7" s="387"/>
      <c r="FT7" s="387"/>
      <c r="FU7" s="387"/>
      <c r="FV7" s="387"/>
      <c r="FW7" s="387"/>
      <c r="FX7" s="387"/>
      <c r="FY7" s="387"/>
      <c r="FZ7" s="387"/>
      <c r="GA7" s="387"/>
      <c r="GB7" s="387"/>
      <c r="GC7" s="387"/>
      <c r="GD7" s="387"/>
      <c r="GE7" s="387"/>
      <c r="GF7" s="387"/>
      <c r="GG7" s="387"/>
      <c r="GH7" s="387"/>
      <c r="GI7" s="387"/>
      <c r="GJ7" s="387"/>
      <c r="GK7" s="387"/>
      <c r="GL7" s="387"/>
      <c r="GM7" s="387"/>
      <c r="GN7" s="387"/>
      <c r="GO7" s="387"/>
      <c r="GP7" s="387"/>
      <c r="GQ7" s="387"/>
      <c r="GR7" s="387"/>
      <c r="GS7" s="387"/>
      <c r="GT7" s="387"/>
      <c r="GU7" s="387"/>
      <c r="GV7" s="387"/>
      <c r="GW7" s="387"/>
      <c r="GX7" s="387"/>
      <c r="GY7" s="387"/>
      <c r="GZ7" s="387"/>
      <c r="HA7" s="387"/>
      <c r="HB7" s="387"/>
      <c r="HC7" s="387"/>
      <c r="HD7" s="387"/>
      <c r="HE7" s="387"/>
      <c r="HF7" s="387"/>
      <c r="HG7" s="387"/>
      <c r="HH7" s="387"/>
      <c r="HI7" s="387"/>
      <c r="HJ7" s="387"/>
      <c r="HK7" s="387"/>
      <c r="HL7" s="387"/>
      <c r="HM7" s="387"/>
      <c r="HN7" s="387"/>
      <c r="HO7" s="387"/>
      <c r="HP7" s="387"/>
      <c r="HQ7" s="387"/>
      <c r="HR7" s="387"/>
      <c r="HS7" s="387"/>
      <c r="HT7" s="387"/>
      <c r="HU7" s="387"/>
      <c r="HV7" s="387"/>
      <c r="HW7" s="387"/>
      <c r="HX7" s="387"/>
      <c r="HY7" s="387"/>
      <c r="HZ7" s="387"/>
      <c r="IA7" s="387"/>
      <c r="IB7" s="387"/>
      <c r="IC7" s="387"/>
      <c r="ID7" s="387"/>
      <c r="IE7" s="387"/>
      <c r="IF7" s="387"/>
      <c r="IG7" s="387"/>
      <c r="IH7" s="387"/>
      <c r="II7" s="387"/>
      <c r="IJ7" s="387"/>
      <c r="IK7" s="387"/>
      <c r="IL7" s="387"/>
      <c r="IM7" s="387"/>
      <c r="IN7" s="387"/>
      <c r="IO7" s="387"/>
      <c r="IP7" s="387"/>
      <c r="IQ7" s="387"/>
      <c r="IR7" s="387"/>
      <c r="IS7" s="387"/>
      <c r="IT7" s="387"/>
      <c r="IU7" s="387"/>
      <c r="IV7" s="387"/>
    </row>
    <row r="8" s="386" customFormat="true" ht="30" hidden="false" customHeight="true" outlineLevel="0" collapsed="false">
      <c r="A8" s="377"/>
      <c r="B8" s="388" t="s">
        <v>265</v>
      </c>
      <c r="C8" s="389"/>
      <c r="D8" s="380"/>
      <c r="E8" s="381"/>
      <c r="F8" s="381"/>
      <c r="G8" s="382"/>
      <c r="H8" s="383"/>
      <c r="I8" s="384"/>
      <c r="J8" s="385"/>
      <c r="AE8" s="387"/>
      <c r="AF8" s="387"/>
      <c r="AG8" s="387"/>
      <c r="AH8" s="387"/>
      <c r="AI8" s="387"/>
      <c r="AJ8" s="387"/>
      <c r="AK8" s="387"/>
      <c r="AL8" s="387"/>
      <c r="AM8" s="387"/>
      <c r="AN8" s="387"/>
      <c r="AO8" s="387"/>
      <c r="AP8" s="387"/>
      <c r="AQ8" s="387"/>
      <c r="AR8" s="387"/>
      <c r="AS8" s="387"/>
      <c r="AT8" s="387"/>
      <c r="AU8" s="387"/>
      <c r="AV8" s="387"/>
      <c r="AW8" s="387"/>
      <c r="AX8" s="387"/>
      <c r="AY8" s="387"/>
      <c r="AZ8" s="387"/>
      <c r="BA8" s="387"/>
      <c r="BB8" s="387"/>
      <c r="BC8" s="387"/>
      <c r="BD8" s="387"/>
      <c r="BE8" s="387"/>
      <c r="BF8" s="387"/>
      <c r="BG8" s="387"/>
      <c r="BH8" s="387"/>
      <c r="BI8" s="387"/>
      <c r="BJ8" s="387"/>
      <c r="BK8" s="387"/>
      <c r="BL8" s="387"/>
      <c r="BM8" s="387"/>
      <c r="BN8" s="387"/>
      <c r="BO8" s="387"/>
      <c r="BP8" s="387"/>
      <c r="BQ8" s="387"/>
      <c r="BR8" s="387"/>
      <c r="BS8" s="387"/>
      <c r="BT8" s="387"/>
      <c r="BU8" s="387"/>
      <c r="BV8" s="387"/>
      <c r="BW8" s="387"/>
      <c r="BX8" s="387"/>
      <c r="BY8" s="387"/>
      <c r="BZ8" s="387"/>
      <c r="CA8" s="387"/>
      <c r="CB8" s="387"/>
      <c r="CC8" s="387"/>
      <c r="CD8" s="387"/>
      <c r="CE8" s="387"/>
      <c r="CF8" s="387"/>
      <c r="CG8" s="387"/>
      <c r="CH8" s="387"/>
      <c r="CI8" s="387"/>
      <c r="CJ8" s="387"/>
      <c r="CK8" s="387"/>
      <c r="CL8" s="387"/>
      <c r="CM8" s="387"/>
      <c r="CN8" s="387"/>
      <c r="CO8" s="387"/>
      <c r="CP8" s="387"/>
      <c r="CQ8" s="387"/>
      <c r="CR8" s="387"/>
      <c r="CS8" s="387"/>
      <c r="CT8" s="387"/>
      <c r="CU8" s="387"/>
      <c r="CV8" s="387"/>
      <c r="CW8" s="387"/>
      <c r="CX8" s="387"/>
      <c r="CY8" s="387"/>
      <c r="CZ8" s="387"/>
      <c r="DA8" s="387"/>
      <c r="DB8" s="387"/>
      <c r="DC8" s="387"/>
      <c r="DD8" s="387"/>
      <c r="DE8" s="387"/>
      <c r="DF8" s="387"/>
      <c r="DG8" s="387"/>
      <c r="DH8" s="387"/>
      <c r="DI8" s="387"/>
      <c r="DJ8" s="387"/>
      <c r="DK8" s="387"/>
      <c r="DL8" s="387"/>
      <c r="DM8" s="387"/>
      <c r="DN8" s="387"/>
      <c r="DO8" s="387"/>
      <c r="DP8" s="387"/>
      <c r="DQ8" s="387"/>
      <c r="DR8" s="387"/>
      <c r="DS8" s="387"/>
      <c r="DT8" s="387"/>
      <c r="DU8" s="387"/>
      <c r="DV8" s="387"/>
      <c r="DW8" s="387"/>
      <c r="DX8" s="387"/>
      <c r="DY8" s="387"/>
      <c r="DZ8" s="387"/>
      <c r="EA8" s="387"/>
      <c r="EB8" s="387"/>
      <c r="EC8" s="387"/>
      <c r="ED8" s="387"/>
      <c r="EE8" s="387"/>
      <c r="EF8" s="387"/>
      <c r="EG8" s="387"/>
      <c r="EH8" s="387"/>
      <c r="EI8" s="387"/>
      <c r="EJ8" s="387"/>
      <c r="EK8" s="387"/>
      <c r="EL8" s="387"/>
      <c r="EM8" s="387"/>
      <c r="EN8" s="387"/>
      <c r="EO8" s="387"/>
      <c r="EP8" s="387"/>
      <c r="EQ8" s="387"/>
      <c r="ER8" s="387"/>
      <c r="ES8" s="387"/>
      <c r="ET8" s="387"/>
      <c r="EU8" s="387"/>
      <c r="EV8" s="387"/>
      <c r="EW8" s="387"/>
      <c r="EX8" s="387"/>
      <c r="EY8" s="387"/>
      <c r="EZ8" s="387"/>
      <c r="FA8" s="387"/>
      <c r="FB8" s="387"/>
      <c r="FC8" s="387"/>
      <c r="FD8" s="387"/>
      <c r="FE8" s="387"/>
      <c r="FF8" s="387"/>
      <c r="FG8" s="387"/>
      <c r="FH8" s="387"/>
      <c r="FI8" s="387"/>
      <c r="FJ8" s="387"/>
      <c r="FK8" s="387"/>
      <c r="FL8" s="387"/>
      <c r="FM8" s="387"/>
      <c r="FN8" s="387"/>
      <c r="FO8" s="387"/>
      <c r="FP8" s="387"/>
      <c r="FQ8" s="387"/>
      <c r="FR8" s="387"/>
      <c r="FS8" s="387"/>
      <c r="FT8" s="387"/>
      <c r="FU8" s="387"/>
      <c r="FV8" s="387"/>
      <c r="FW8" s="387"/>
      <c r="FX8" s="387"/>
      <c r="FY8" s="387"/>
      <c r="FZ8" s="387"/>
      <c r="GA8" s="387"/>
      <c r="GB8" s="387"/>
      <c r="GC8" s="387"/>
      <c r="GD8" s="387"/>
      <c r="GE8" s="387"/>
      <c r="GF8" s="387"/>
      <c r="GG8" s="387"/>
      <c r="GH8" s="387"/>
      <c r="GI8" s="387"/>
      <c r="GJ8" s="387"/>
      <c r="GK8" s="387"/>
      <c r="GL8" s="387"/>
      <c r="GM8" s="387"/>
      <c r="GN8" s="387"/>
      <c r="GO8" s="387"/>
      <c r="GP8" s="387"/>
      <c r="GQ8" s="387"/>
      <c r="GR8" s="387"/>
      <c r="GS8" s="387"/>
      <c r="GT8" s="387"/>
      <c r="GU8" s="387"/>
      <c r="GV8" s="387"/>
      <c r="GW8" s="387"/>
      <c r="GX8" s="387"/>
      <c r="GY8" s="387"/>
      <c r="GZ8" s="387"/>
      <c r="HA8" s="387"/>
      <c r="HB8" s="387"/>
      <c r="HC8" s="387"/>
      <c r="HD8" s="387"/>
      <c r="HE8" s="387"/>
      <c r="HF8" s="387"/>
      <c r="HG8" s="387"/>
      <c r="HH8" s="387"/>
      <c r="HI8" s="387"/>
      <c r="HJ8" s="387"/>
      <c r="HK8" s="387"/>
      <c r="HL8" s="387"/>
      <c r="HM8" s="387"/>
      <c r="HN8" s="387"/>
      <c r="HO8" s="387"/>
      <c r="HP8" s="387"/>
      <c r="HQ8" s="387"/>
      <c r="HR8" s="387"/>
      <c r="HS8" s="387"/>
      <c r="HT8" s="387"/>
      <c r="HU8" s="387"/>
      <c r="HV8" s="387"/>
      <c r="HW8" s="387"/>
      <c r="HX8" s="387"/>
      <c r="HY8" s="387"/>
      <c r="HZ8" s="387"/>
      <c r="IA8" s="387"/>
      <c r="IB8" s="387"/>
      <c r="IC8" s="387"/>
      <c r="ID8" s="387"/>
      <c r="IE8" s="387"/>
      <c r="IF8" s="387"/>
      <c r="IG8" s="387"/>
      <c r="IH8" s="387"/>
      <c r="II8" s="387"/>
      <c r="IJ8" s="387"/>
      <c r="IK8" s="387"/>
      <c r="IL8" s="387"/>
      <c r="IM8" s="387"/>
      <c r="IN8" s="387"/>
      <c r="IO8" s="387"/>
      <c r="IP8" s="387"/>
      <c r="IQ8" s="387"/>
      <c r="IR8" s="387"/>
      <c r="IS8" s="387"/>
      <c r="IT8" s="387"/>
      <c r="IU8" s="387"/>
      <c r="IV8" s="387"/>
    </row>
    <row r="9" s="386" customFormat="true" ht="30" hidden="false" customHeight="true" outlineLevel="0" collapsed="false">
      <c r="A9" s="377"/>
      <c r="B9" s="390"/>
      <c r="C9" s="379"/>
      <c r="D9" s="380"/>
      <c r="E9" s="381"/>
      <c r="F9" s="381"/>
      <c r="G9" s="382"/>
      <c r="H9" s="383"/>
      <c r="I9" s="384"/>
      <c r="J9" s="385"/>
      <c r="AE9" s="387"/>
      <c r="AF9" s="387"/>
      <c r="AG9" s="387"/>
      <c r="AH9" s="387"/>
      <c r="AI9" s="387"/>
      <c r="AJ9" s="387"/>
      <c r="AK9" s="387"/>
      <c r="AL9" s="387"/>
      <c r="AM9" s="387"/>
      <c r="AN9" s="387"/>
      <c r="AO9" s="387"/>
      <c r="AP9" s="387"/>
      <c r="AQ9" s="387"/>
      <c r="AR9" s="387"/>
      <c r="AS9" s="387"/>
      <c r="AT9" s="387"/>
      <c r="AU9" s="387"/>
      <c r="AV9" s="387"/>
      <c r="AW9" s="387"/>
      <c r="AX9" s="387"/>
      <c r="AY9" s="387"/>
      <c r="AZ9" s="387"/>
      <c r="BA9" s="387"/>
      <c r="BB9" s="387"/>
      <c r="BC9" s="387"/>
      <c r="BD9" s="387"/>
      <c r="BE9" s="387"/>
      <c r="BF9" s="387"/>
      <c r="BG9" s="387"/>
      <c r="BH9" s="387"/>
      <c r="BI9" s="387"/>
      <c r="BJ9" s="387"/>
      <c r="BK9" s="387"/>
      <c r="BL9" s="387"/>
      <c r="BM9" s="387"/>
      <c r="BN9" s="387"/>
      <c r="BO9" s="387"/>
      <c r="BP9" s="387"/>
      <c r="BQ9" s="387"/>
      <c r="BR9" s="387"/>
      <c r="BS9" s="387"/>
      <c r="BT9" s="387"/>
      <c r="BU9" s="387"/>
      <c r="BV9" s="387"/>
      <c r="BW9" s="387"/>
      <c r="BX9" s="387"/>
      <c r="BY9" s="387"/>
      <c r="BZ9" s="387"/>
      <c r="CA9" s="387"/>
      <c r="CB9" s="387"/>
      <c r="CC9" s="387"/>
      <c r="CD9" s="387"/>
      <c r="CE9" s="387"/>
      <c r="CF9" s="387"/>
      <c r="CG9" s="387"/>
      <c r="CH9" s="387"/>
      <c r="CI9" s="387"/>
      <c r="CJ9" s="387"/>
      <c r="CK9" s="387"/>
      <c r="CL9" s="387"/>
      <c r="CM9" s="387"/>
      <c r="CN9" s="387"/>
      <c r="CO9" s="387"/>
      <c r="CP9" s="387"/>
      <c r="CQ9" s="387"/>
      <c r="CR9" s="387"/>
      <c r="CS9" s="387"/>
      <c r="CT9" s="387"/>
      <c r="CU9" s="387"/>
      <c r="CV9" s="387"/>
      <c r="CW9" s="387"/>
      <c r="CX9" s="387"/>
      <c r="CY9" s="387"/>
      <c r="CZ9" s="387"/>
      <c r="DA9" s="387"/>
      <c r="DB9" s="387"/>
      <c r="DC9" s="387"/>
      <c r="DD9" s="387"/>
      <c r="DE9" s="387"/>
      <c r="DF9" s="387"/>
      <c r="DG9" s="387"/>
      <c r="DH9" s="387"/>
      <c r="DI9" s="387"/>
      <c r="DJ9" s="387"/>
      <c r="DK9" s="387"/>
      <c r="DL9" s="387"/>
      <c r="DM9" s="387"/>
      <c r="DN9" s="387"/>
      <c r="DO9" s="387"/>
      <c r="DP9" s="387"/>
      <c r="DQ9" s="387"/>
      <c r="DR9" s="387"/>
      <c r="DS9" s="387"/>
      <c r="DT9" s="387"/>
      <c r="DU9" s="387"/>
      <c r="DV9" s="387"/>
      <c r="DW9" s="387"/>
      <c r="DX9" s="387"/>
      <c r="DY9" s="387"/>
      <c r="DZ9" s="387"/>
      <c r="EA9" s="387"/>
      <c r="EB9" s="387"/>
      <c r="EC9" s="387"/>
      <c r="ED9" s="387"/>
      <c r="EE9" s="387"/>
      <c r="EF9" s="387"/>
      <c r="EG9" s="387"/>
      <c r="EH9" s="387"/>
      <c r="EI9" s="387"/>
      <c r="EJ9" s="387"/>
      <c r="EK9" s="387"/>
      <c r="EL9" s="387"/>
      <c r="EM9" s="387"/>
      <c r="EN9" s="387"/>
      <c r="EO9" s="387"/>
      <c r="EP9" s="387"/>
      <c r="EQ9" s="387"/>
      <c r="ER9" s="387"/>
      <c r="ES9" s="387"/>
      <c r="ET9" s="387"/>
      <c r="EU9" s="387"/>
      <c r="EV9" s="387"/>
      <c r="EW9" s="387"/>
      <c r="EX9" s="387"/>
      <c r="EY9" s="387"/>
      <c r="EZ9" s="387"/>
      <c r="FA9" s="387"/>
      <c r="FB9" s="387"/>
      <c r="FC9" s="387"/>
      <c r="FD9" s="387"/>
      <c r="FE9" s="387"/>
      <c r="FF9" s="387"/>
      <c r="FG9" s="387"/>
      <c r="FH9" s="387"/>
      <c r="FI9" s="387"/>
      <c r="FJ9" s="387"/>
      <c r="FK9" s="387"/>
      <c r="FL9" s="387"/>
      <c r="FM9" s="387"/>
      <c r="FN9" s="387"/>
      <c r="FO9" s="387"/>
      <c r="FP9" s="387"/>
      <c r="FQ9" s="387"/>
      <c r="FR9" s="387"/>
      <c r="FS9" s="387"/>
      <c r="FT9" s="387"/>
      <c r="FU9" s="387"/>
      <c r="FV9" s="387"/>
      <c r="FW9" s="387"/>
      <c r="FX9" s="387"/>
      <c r="FY9" s="387"/>
      <c r="FZ9" s="387"/>
      <c r="GA9" s="387"/>
      <c r="GB9" s="387"/>
      <c r="GC9" s="387"/>
      <c r="GD9" s="387"/>
      <c r="GE9" s="387"/>
      <c r="GF9" s="387"/>
      <c r="GG9" s="387"/>
      <c r="GH9" s="387"/>
      <c r="GI9" s="387"/>
      <c r="GJ9" s="387"/>
      <c r="GK9" s="387"/>
      <c r="GL9" s="387"/>
      <c r="GM9" s="387"/>
      <c r="GN9" s="387"/>
      <c r="GO9" s="387"/>
      <c r="GP9" s="387"/>
      <c r="GQ9" s="387"/>
      <c r="GR9" s="387"/>
      <c r="GS9" s="387"/>
      <c r="GT9" s="387"/>
      <c r="GU9" s="387"/>
      <c r="GV9" s="387"/>
      <c r="GW9" s="387"/>
      <c r="GX9" s="387"/>
      <c r="GY9" s="387"/>
      <c r="GZ9" s="387"/>
      <c r="HA9" s="387"/>
      <c r="HB9" s="387"/>
      <c r="HC9" s="387"/>
      <c r="HD9" s="387"/>
      <c r="HE9" s="387"/>
      <c r="HF9" s="387"/>
      <c r="HG9" s="387"/>
      <c r="HH9" s="387"/>
      <c r="HI9" s="387"/>
      <c r="HJ9" s="387"/>
      <c r="HK9" s="387"/>
      <c r="HL9" s="387"/>
      <c r="HM9" s="387"/>
      <c r="HN9" s="387"/>
      <c r="HO9" s="387"/>
      <c r="HP9" s="387"/>
      <c r="HQ9" s="387"/>
      <c r="HR9" s="387"/>
      <c r="HS9" s="387"/>
      <c r="HT9" s="387"/>
      <c r="HU9" s="387"/>
      <c r="HV9" s="387"/>
      <c r="HW9" s="387"/>
      <c r="HX9" s="387"/>
      <c r="HY9" s="387"/>
      <c r="HZ9" s="387"/>
      <c r="IA9" s="387"/>
      <c r="IB9" s="387"/>
      <c r="IC9" s="387"/>
      <c r="ID9" s="387"/>
      <c r="IE9" s="387"/>
      <c r="IF9" s="387"/>
      <c r="IG9" s="387"/>
      <c r="IH9" s="387"/>
      <c r="II9" s="387"/>
      <c r="IJ9" s="387"/>
      <c r="IK9" s="387"/>
      <c r="IL9" s="387"/>
      <c r="IM9" s="387"/>
      <c r="IN9" s="387"/>
      <c r="IO9" s="387"/>
      <c r="IP9" s="387"/>
      <c r="IQ9" s="387"/>
      <c r="IR9" s="387"/>
      <c r="IS9" s="387"/>
      <c r="IT9" s="387"/>
      <c r="IU9" s="387"/>
      <c r="IV9" s="387"/>
    </row>
    <row r="10" customFormat="false" ht="17.25" hidden="false" customHeight="true" outlineLevel="0" collapsed="false">
      <c r="A10" s="391"/>
      <c r="B10" s="392"/>
      <c r="C10" s="368"/>
      <c r="D10" s="393"/>
      <c r="E10" s="394"/>
      <c r="F10" s="394"/>
      <c r="G10" s="394"/>
      <c r="H10" s="394"/>
      <c r="I10" s="394"/>
      <c r="J10" s="394"/>
      <c r="IV10" s="355"/>
    </row>
    <row r="11" customFormat="false" ht="23.25" hidden="false" customHeight="true" outlineLevel="0" collapsed="false">
      <c r="A11" s="391"/>
      <c r="B11" s="395" t="s">
        <v>266</v>
      </c>
      <c r="C11" s="368"/>
      <c r="D11" s="393"/>
      <c r="E11" s="394"/>
      <c r="F11" s="360"/>
      <c r="G11" s="395" t="s">
        <v>267</v>
      </c>
      <c r="H11" s="394"/>
      <c r="I11" s="393"/>
      <c r="J11" s="394"/>
      <c r="IV11" s="355"/>
    </row>
    <row r="12" s="386" customFormat="true" ht="30" hidden="false" customHeight="true" outlineLevel="0" collapsed="false">
      <c r="A12" s="377"/>
      <c r="B12" s="378"/>
      <c r="C12" s="379"/>
      <c r="D12" s="380"/>
      <c r="E12" s="381"/>
      <c r="G12" s="381"/>
      <c r="H12" s="382"/>
      <c r="I12" s="383"/>
      <c r="J12" s="385"/>
      <c r="AE12" s="387"/>
      <c r="AF12" s="387"/>
      <c r="AG12" s="387"/>
      <c r="AH12" s="387"/>
      <c r="AI12" s="387"/>
      <c r="AJ12" s="387"/>
      <c r="AK12" s="387"/>
      <c r="AL12" s="387"/>
      <c r="AM12" s="387"/>
      <c r="AN12" s="387"/>
      <c r="AO12" s="387"/>
      <c r="AP12" s="387"/>
      <c r="AQ12" s="387"/>
      <c r="AR12" s="387"/>
      <c r="AS12" s="387"/>
      <c r="AT12" s="387"/>
      <c r="AU12" s="387"/>
      <c r="AV12" s="387"/>
      <c r="AW12" s="387"/>
      <c r="AX12" s="387"/>
      <c r="AY12" s="387"/>
      <c r="AZ12" s="387"/>
      <c r="BA12" s="387"/>
      <c r="BB12" s="387"/>
      <c r="BC12" s="387"/>
      <c r="BD12" s="387"/>
      <c r="BE12" s="387"/>
      <c r="BF12" s="387"/>
      <c r="BG12" s="387"/>
      <c r="BH12" s="387"/>
      <c r="BI12" s="387"/>
      <c r="BJ12" s="387"/>
      <c r="BK12" s="387"/>
      <c r="BL12" s="387"/>
      <c r="BM12" s="387"/>
      <c r="BN12" s="387"/>
      <c r="BO12" s="387"/>
      <c r="BP12" s="387"/>
      <c r="BQ12" s="387"/>
      <c r="BR12" s="387"/>
      <c r="BS12" s="387"/>
      <c r="BT12" s="387"/>
      <c r="BU12" s="387"/>
      <c r="BV12" s="387"/>
      <c r="BW12" s="387"/>
      <c r="BX12" s="387"/>
      <c r="BY12" s="387"/>
      <c r="BZ12" s="387"/>
      <c r="CA12" s="387"/>
      <c r="CB12" s="387"/>
      <c r="CC12" s="387"/>
      <c r="CD12" s="387"/>
      <c r="CE12" s="387"/>
      <c r="CF12" s="387"/>
      <c r="CG12" s="387"/>
      <c r="CH12" s="387"/>
      <c r="CI12" s="387"/>
      <c r="CJ12" s="387"/>
      <c r="CK12" s="387"/>
      <c r="CL12" s="387"/>
      <c r="CM12" s="387"/>
      <c r="CN12" s="387"/>
      <c r="CO12" s="387"/>
      <c r="CP12" s="387"/>
      <c r="CQ12" s="387"/>
      <c r="CR12" s="387"/>
      <c r="CS12" s="387"/>
      <c r="CT12" s="387"/>
      <c r="CU12" s="387"/>
      <c r="CV12" s="387"/>
      <c r="CW12" s="387"/>
      <c r="CX12" s="387"/>
      <c r="CY12" s="387"/>
      <c r="CZ12" s="387"/>
      <c r="DA12" s="387"/>
      <c r="DB12" s="387"/>
      <c r="DC12" s="387"/>
      <c r="DD12" s="387"/>
      <c r="DE12" s="387"/>
      <c r="DF12" s="387"/>
      <c r="DG12" s="387"/>
      <c r="DH12" s="387"/>
      <c r="DI12" s="387"/>
      <c r="DJ12" s="387"/>
      <c r="DK12" s="387"/>
      <c r="DL12" s="387"/>
      <c r="DM12" s="387"/>
      <c r="DN12" s="387"/>
      <c r="DO12" s="387"/>
      <c r="DP12" s="387"/>
      <c r="DQ12" s="387"/>
      <c r="DR12" s="387"/>
      <c r="DS12" s="387"/>
      <c r="DT12" s="387"/>
      <c r="DU12" s="387"/>
      <c r="DV12" s="387"/>
      <c r="DW12" s="387"/>
      <c r="DX12" s="387"/>
      <c r="DY12" s="387"/>
      <c r="DZ12" s="387"/>
      <c r="EA12" s="387"/>
      <c r="EB12" s="387"/>
      <c r="EC12" s="387"/>
      <c r="ED12" s="387"/>
      <c r="EE12" s="387"/>
      <c r="EF12" s="387"/>
      <c r="EG12" s="387"/>
      <c r="EH12" s="387"/>
      <c r="EI12" s="387"/>
      <c r="EJ12" s="387"/>
      <c r="EK12" s="387"/>
      <c r="EL12" s="387"/>
      <c r="EM12" s="387"/>
      <c r="EN12" s="387"/>
      <c r="EO12" s="387"/>
      <c r="EP12" s="387"/>
      <c r="EQ12" s="387"/>
      <c r="ER12" s="387"/>
      <c r="ES12" s="387"/>
      <c r="ET12" s="387"/>
      <c r="EU12" s="387"/>
      <c r="EV12" s="387"/>
      <c r="EW12" s="387"/>
      <c r="EX12" s="387"/>
      <c r="EY12" s="387"/>
      <c r="EZ12" s="387"/>
      <c r="FA12" s="387"/>
      <c r="FB12" s="387"/>
      <c r="FC12" s="387"/>
      <c r="FD12" s="387"/>
      <c r="FE12" s="387"/>
      <c r="FF12" s="387"/>
      <c r="FG12" s="387"/>
      <c r="FH12" s="387"/>
      <c r="FI12" s="387"/>
      <c r="FJ12" s="387"/>
      <c r="FK12" s="387"/>
      <c r="FL12" s="387"/>
      <c r="FM12" s="387"/>
      <c r="FN12" s="387"/>
      <c r="FO12" s="387"/>
      <c r="FP12" s="387"/>
      <c r="FQ12" s="387"/>
      <c r="FR12" s="387"/>
      <c r="FS12" s="387"/>
      <c r="FT12" s="387"/>
      <c r="FU12" s="387"/>
      <c r="FV12" s="387"/>
      <c r="FW12" s="387"/>
      <c r="FX12" s="387"/>
      <c r="FY12" s="387"/>
      <c r="FZ12" s="387"/>
      <c r="GA12" s="387"/>
      <c r="GB12" s="387"/>
      <c r="GC12" s="387"/>
      <c r="GD12" s="387"/>
      <c r="GE12" s="387"/>
      <c r="GF12" s="387"/>
      <c r="GG12" s="387"/>
      <c r="GH12" s="387"/>
      <c r="GI12" s="387"/>
      <c r="GJ12" s="387"/>
      <c r="GK12" s="387"/>
      <c r="GL12" s="387"/>
      <c r="GM12" s="387"/>
      <c r="GN12" s="387"/>
      <c r="GO12" s="387"/>
      <c r="GP12" s="387"/>
      <c r="GQ12" s="387"/>
      <c r="GR12" s="387"/>
      <c r="GS12" s="387"/>
      <c r="GT12" s="387"/>
      <c r="GU12" s="387"/>
      <c r="GV12" s="387"/>
      <c r="GW12" s="387"/>
      <c r="GX12" s="387"/>
      <c r="GY12" s="387"/>
      <c r="GZ12" s="387"/>
      <c r="HA12" s="387"/>
      <c r="HB12" s="387"/>
      <c r="HC12" s="387"/>
      <c r="HD12" s="387"/>
      <c r="HE12" s="387"/>
      <c r="HF12" s="387"/>
      <c r="HG12" s="387"/>
      <c r="HH12" s="387"/>
      <c r="HI12" s="387"/>
      <c r="HJ12" s="387"/>
      <c r="HK12" s="387"/>
      <c r="HL12" s="387"/>
      <c r="HM12" s="387"/>
      <c r="HN12" s="387"/>
      <c r="HO12" s="387"/>
      <c r="HP12" s="387"/>
      <c r="HQ12" s="387"/>
      <c r="HR12" s="387"/>
      <c r="HS12" s="387"/>
      <c r="HT12" s="387"/>
      <c r="HU12" s="387"/>
      <c r="HV12" s="387"/>
      <c r="HW12" s="387"/>
      <c r="HX12" s="387"/>
      <c r="HY12" s="387"/>
      <c r="HZ12" s="387"/>
      <c r="IA12" s="387"/>
      <c r="IB12" s="387"/>
      <c r="IC12" s="387"/>
      <c r="ID12" s="387"/>
      <c r="IE12" s="387"/>
      <c r="IF12" s="387"/>
      <c r="IG12" s="387"/>
      <c r="IH12" s="387"/>
      <c r="II12" s="387"/>
      <c r="IJ12" s="387"/>
      <c r="IK12" s="387"/>
      <c r="IL12" s="387"/>
      <c r="IM12" s="387"/>
      <c r="IN12" s="387"/>
      <c r="IO12" s="387"/>
      <c r="IP12" s="387"/>
      <c r="IQ12" s="387"/>
      <c r="IR12" s="387"/>
      <c r="IS12" s="387"/>
      <c r="IT12" s="387"/>
      <c r="IU12" s="387"/>
      <c r="IV12" s="387"/>
    </row>
    <row r="13" s="386" customFormat="true" ht="75" hidden="false" customHeight="true" outlineLevel="0" collapsed="false">
      <c r="A13" s="377"/>
      <c r="B13" s="396" t="s">
        <v>268</v>
      </c>
      <c r="C13" s="397" t="s">
        <v>269</v>
      </c>
      <c r="D13" s="398" t="s">
        <v>270</v>
      </c>
      <c r="E13" s="380"/>
      <c r="G13" s="399" t="s">
        <v>271</v>
      </c>
      <c r="H13" s="400"/>
      <c r="I13" s="401"/>
      <c r="J13" s="385"/>
      <c r="AE13" s="387"/>
      <c r="AF13" s="387"/>
      <c r="AG13" s="387"/>
      <c r="AH13" s="387"/>
      <c r="AI13" s="387"/>
      <c r="AJ13" s="387"/>
      <c r="AK13" s="387"/>
      <c r="AL13" s="387"/>
      <c r="AM13" s="387"/>
      <c r="AN13" s="387"/>
      <c r="AO13" s="387"/>
      <c r="AP13" s="387"/>
      <c r="AQ13" s="387"/>
      <c r="AR13" s="387"/>
      <c r="AS13" s="387"/>
      <c r="AT13" s="387"/>
      <c r="AU13" s="387"/>
      <c r="AV13" s="387"/>
      <c r="AW13" s="387"/>
      <c r="AX13" s="387"/>
      <c r="AY13" s="387"/>
      <c r="AZ13" s="387"/>
      <c r="BA13" s="387"/>
      <c r="BB13" s="387"/>
      <c r="BC13" s="387"/>
      <c r="BD13" s="387"/>
      <c r="BE13" s="387"/>
      <c r="BF13" s="387"/>
      <c r="BG13" s="387"/>
      <c r="BH13" s="387"/>
      <c r="BI13" s="387"/>
      <c r="BJ13" s="387"/>
      <c r="BK13" s="387"/>
      <c r="BL13" s="387"/>
      <c r="BM13" s="387"/>
      <c r="BN13" s="387"/>
      <c r="BO13" s="387"/>
      <c r="BP13" s="387"/>
      <c r="BQ13" s="387"/>
      <c r="BR13" s="387"/>
      <c r="BS13" s="387"/>
      <c r="BT13" s="387"/>
      <c r="BU13" s="387"/>
      <c r="BV13" s="387"/>
      <c r="BW13" s="387"/>
      <c r="BX13" s="387"/>
      <c r="BY13" s="387"/>
      <c r="BZ13" s="387"/>
      <c r="CA13" s="387"/>
      <c r="CB13" s="387"/>
      <c r="CC13" s="387"/>
      <c r="CD13" s="387"/>
      <c r="CE13" s="387"/>
      <c r="CF13" s="387"/>
      <c r="CG13" s="387"/>
      <c r="CH13" s="387"/>
      <c r="CI13" s="387"/>
      <c r="CJ13" s="387"/>
      <c r="CK13" s="387"/>
      <c r="CL13" s="387"/>
      <c r="CM13" s="387"/>
      <c r="CN13" s="387"/>
      <c r="CO13" s="387"/>
      <c r="CP13" s="387"/>
      <c r="CQ13" s="387"/>
      <c r="CR13" s="387"/>
      <c r="CS13" s="387"/>
      <c r="CT13" s="387"/>
      <c r="CU13" s="387"/>
      <c r="CV13" s="387"/>
      <c r="CW13" s="387"/>
      <c r="CX13" s="387"/>
      <c r="CY13" s="387"/>
      <c r="CZ13" s="387"/>
      <c r="DA13" s="387"/>
      <c r="DB13" s="387"/>
      <c r="DC13" s="387"/>
      <c r="DD13" s="387"/>
      <c r="DE13" s="387"/>
      <c r="DF13" s="387"/>
      <c r="DG13" s="387"/>
      <c r="DH13" s="387"/>
      <c r="DI13" s="387"/>
      <c r="DJ13" s="387"/>
      <c r="DK13" s="387"/>
      <c r="DL13" s="387"/>
      <c r="DM13" s="387"/>
      <c r="DN13" s="387"/>
      <c r="DO13" s="387"/>
      <c r="DP13" s="387"/>
      <c r="DQ13" s="387"/>
      <c r="DR13" s="387"/>
      <c r="DS13" s="387"/>
      <c r="DT13" s="387"/>
      <c r="DU13" s="387"/>
      <c r="DV13" s="387"/>
      <c r="DW13" s="387"/>
      <c r="DX13" s="387"/>
      <c r="DY13" s="387"/>
      <c r="DZ13" s="387"/>
      <c r="EA13" s="387"/>
      <c r="EB13" s="387"/>
      <c r="EC13" s="387"/>
      <c r="ED13" s="387"/>
      <c r="EE13" s="387"/>
      <c r="EF13" s="387"/>
      <c r="EG13" s="387"/>
      <c r="EH13" s="387"/>
      <c r="EI13" s="387"/>
      <c r="EJ13" s="387"/>
      <c r="EK13" s="387"/>
      <c r="EL13" s="387"/>
      <c r="EM13" s="387"/>
      <c r="EN13" s="387"/>
      <c r="EO13" s="387"/>
      <c r="EP13" s="387"/>
      <c r="EQ13" s="387"/>
      <c r="ER13" s="387"/>
      <c r="ES13" s="387"/>
      <c r="ET13" s="387"/>
      <c r="EU13" s="387"/>
      <c r="EV13" s="387"/>
      <c r="EW13" s="387"/>
      <c r="EX13" s="387"/>
      <c r="EY13" s="387"/>
      <c r="EZ13" s="387"/>
      <c r="FA13" s="387"/>
      <c r="FB13" s="387"/>
      <c r="FC13" s="387"/>
      <c r="FD13" s="387"/>
      <c r="FE13" s="387"/>
      <c r="FF13" s="387"/>
      <c r="FG13" s="387"/>
      <c r="FH13" s="387"/>
      <c r="FI13" s="387"/>
      <c r="FJ13" s="387"/>
      <c r="FK13" s="387"/>
      <c r="FL13" s="387"/>
      <c r="FM13" s="387"/>
      <c r="FN13" s="387"/>
      <c r="FO13" s="387"/>
      <c r="FP13" s="387"/>
      <c r="FQ13" s="387"/>
      <c r="FR13" s="387"/>
      <c r="FS13" s="387"/>
      <c r="FT13" s="387"/>
      <c r="FU13" s="387"/>
      <c r="FV13" s="387"/>
      <c r="FW13" s="387"/>
      <c r="FX13" s="387"/>
      <c r="FY13" s="387"/>
      <c r="FZ13" s="387"/>
      <c r="GA13" s="387"/>
      <c r="GB13" s="387"/>
      <c r="GC13" s="387"/>
      <c r="GD13" s="387"/>
      <c r="GE13" s="387"/>
      <c r="GF13" s="387"/>
      <c r="GG13" s="387"/>
      <c r="GH13" s="387"/>
      <c r="GI13" s="387"/>
      <c r="GJ13" s="387"/>
      <c r="GK13" s="387"/>
      <c r="GL13" s="387"/>
      <c r="GM13" s="387"/>
      <c r="GN13" s="387"/>
      <c r="GO13" s="387"/>
      <c r="GP13" s="387"/>
      <c r="GQ13" s="387"/>
      <c r="GR13" s="387"/>
      <c r="GS13" s="387"/>
      <c r="GT13" s="387"/>
      <c r="GU13" s="387"/>
      <c r="GV13" s="387"/>
      <c r="GW13" s="387"/>
      <c r="GX13" s="387"/>
      <c r="GY13" s="387"/>
      <c r="GZ13" s="387"/>
      <c r="HA13" s="387"/>
      <c r="HB13" s="387"/>
      <c r="HC13" s="387"/>
      <c r="HD13" s="387"/>
      <c r="HE13" s="387"/>
      <c r="HF13" s="387"/>
      <c r="HG13" s="387"/>
      <c r="HH13" s="387"/>
      <c r="HI13" s="387"/>
      <c r="HJ13" s="387"/>
      <c r="HK13" s="387"/>
      <c r="HL13" s="387"/>
      <c r="HM13" s="387"/>
      <c r="HN13" s="387"/>
      <c r="HO13" s="387"/>
      <c r="HP13" s="387"/>
      <c r="HQ13" s="387"/>
      <c r="HR13" s="387"/>
      <c r="HS13" s="387"/>
      <c r="HT13" s="387"/>
      <c r="HU13" s="387"/>
      <c r="HV13" s="387"/>
      <c r="HW13" s="387"/>
      <c r="HX13" s="387"/>
      <c r="HY13" s="387"/>
      <c r="HZ13" s="387"/>
      <c r="IA13" s="387"/>
      <c r="IB13" s="387"/>
      <c r="IC13" s="387"/>
      <c r="ID13" s="387"/>
      <c r="IE13" s="387"/>
      <c r="IF13" s="387"/>
      <c r="IG13" s="387"/>
      <c r="IH13" s="387"/>
      <c r="II13" s="387"/>
      <c r="IJ13" s="387"/>
      <c r="IK13" s="387"/>
      <c r="IL13" s="387"/>
      <c r="IM13" s="387"/>
      <c r="IN13" s="387"/>
      <c r="IO13" s="387"/>
      <c r="IP13" s="387"/>
      <c r="IQ13" s="387"/>
      <c r="IR13" s="387"/>
      <c r="IS13" s="387"/>
      <c r="IT13" s="387"/>
      <c r="IU13" s="387"/>
      <c r="IV13" s="387"/>
    </row>
    <row r="14" customFormat="false" ht="62.25" hidden="false" customHeight="true" outlineLevel="0" collapsed="false">
      <c r="A14" s="391"/>
      <c r="B14" s="402"/>
      <c r="C14" s="403"/>
      <c r="D14" s="404"/>
      <c r="E14" s="394"/>
      <c r="F14" s="394"/>
      <c r="G14" s="394"/>
      <c r="H14" s="393"/>
      <c r="I14" s="394"/>
      <c r="J14" s="394"/>
      <c r="IV14" s="355"/>
    </row>
    <row r="15" customFormat="false" ht="23.25" hidden="false" customHeight="true" outlineLevel="0" collapsed="false">
      <c r="A15" s="391"/>
      <c r="B15" s="405"/>
      <c r="C15" s="368"/>
      <c r="D15" s="393"/>
      <c r="E15" s="394"/>
      <c r="F15" s="394"/>
      <c r="G15" s="394"/>
      <c r="H15" s="393"/>
      <c r="I15" s="394"/>
      <c r="J15" s="394"/>
      <c r="IV15" s="355"/>
    </row>
    <row r="16" customFormat="false" ht="23.25" hidden="false" customHeight="true" outlineLevel="0" collapsed="false">
      <c r="A16" s="391"/>
      <c r="B16" s="405"/>
      <c r="C16" s="368"/>
      <c r="D16" s="393"/>
      <c r="E16" s="394"/>
      <c r="F16" s="394"/>
      <c r="G16" s="394"/>
      <c r="H16" s="393"/>
      <c r="I16" s="394"/>
      <c r="J16" s="394"/>
      <c r="IV16" s="355"/>
    </row>
    <row r="17" s="386" customFormat="true" ht="30" hidden="false" customHeight="true" outlineLevel="0" collapsed="false">
      <c r="A17" s="377"/>
      <c r="B17" s="406" t="s">
        <v>272</v>
      </c>
      <c r="C17" s="406"/>
      <c r="D17" s="406"/>
      <c r="E17" s="406"/>
      <c r="F17" s="406"/>
      <c r="G17" s="406"/>
      <c r="H17" s="406"/>
      <c r="I17" s="406"/>
      <c r="J17" s="385"/>
      <c r="AE17" s="387"/>
      <c r="AF17" s="387"/>
      <c r="AG17" s="387"/>
      <c r="AH17" s="387"/>
      <c r="AI17" s="387"/>
      <c r="AJ17" s="387"/>
      <c r="AK17" s="387"/>
      <c r="AL17" s="387"/>
      <c r="AM17" s="387"/>
      <c r="AN17" s="387"/>
      <c r="AO17" s="387"/>
      <c r="AP17" s="387"/>
      <c r="AQ17" s="387"/>
      <c r="AR17" s="387"/>
      <c r="AS17" s="387"/>
      <c r="AT17" s="387"/>
      <c r="AU17" s="387"/>
      <c r="AV17" s="387"/>
      <c r="AW17" s="387"/>
      <c r="AX17" s="387"/>
      <c r="AY17" s="387"/>
      <c r="AZ17" s="387"/>
      <c r="BA17" s="387"/>
      <c r="BB17" s="387"/>
      <c r="BC17" s="387"/>
      <c r="BD17" s="387"/>
      <c r="BE17" s="387"/>
      <c r="BF17" s="387"/>
      <c r="BG17" s="387"/>
      <c r="BH17" s="387"/>
      <c r="BI17" s="387"/>
      <c r="BJ17" s="387"/>
      <c r="BK17" s="387"/>
      <c r="BL17" s="387"/>
      <c r="BM17" s="387"/>
      <c r="BN17" s="387"/>
      <c r="BO17" s="387"/>
      <c r="BP17" s="387"/>
      <c r="BQ17" s="387"/>
      <c r="BR17" s="387"/>
      <c r="BS17" s="387"/>
      <c r="BT17" s="387"/>
      <c r="BU17" s="387"/>
      <c r="BV17" s="387"/>
      <c r="BW17" s="387"/>
      <c r="BX17" s="387"/>
      <c r="BY17" s="387"/>
      <c r="BZ17" s="387"/>
      <c r="CA17" s="387"/>
      <c r="CB17" s="387"/>
      <c r="CC17" s="387"/>
      <c r="CD17" s="387"/>
      <c r="CE17" s="387"/>
      <c r="CF17" s="387"/>
      <c r="CG17" s="387"/>
      <c r="CH17" s="387"/>
      <c r="CI17" s="387"/>
      <c r="CJ17" s="387"/>
      <c r="CK17" s="387"/>
      <c r="CL17" s="387"/>
      <c r="CM17" s="387"/>
      <c r="CN17" s="387"/>
      <c r="CO17" s="387"/>
      <c r="CP17" s="387"/>
      <c r="CQ17" s="387"/>
      <c r="CR17" s="387"/>
      <c r="CS17" s="387"/>
      <c r="CT17" s="387"/>
      <c r="CU17" s="387"/>
      <c r="CV17" s="387"/>
      <c r="CW17" s="387"/>
      <c r="CX17" s="387"/>
      <c r="CY17" s="387"/>
      <c r="CZ17" s="387"/>
      <c r="DA17" s="387"/>
      <c r="DB17" s="387"/>
      <c r="DC17" s="387"/>
      <c r="DD17" s="387"/>
      <c r="DE17" s="387"/>
      <c r="DF17" s="387"/>
      <c r="DG17" s="387"/>
      <c r="DH17" s="387"/>
      <c r="DI17" s="387"/>
      <c r="DJ17" s="387"/>
      <c r="DK17" s="387"/>
      <c r="DL17" s="387"/>
      <c r="DM17" s="387"/>
      <c r="DN17" s="387"/>
      <c r="DO17" s="387"/>
      <c r="DP17" s="387"/>
      <c r="DQ17" s="387"/>
      <c r="DR17" s="387"/>
      <c r="DS17" s="387"/>
      <c r="DT17" s="387"/>
      <c r="DU17" s="387"/>
      <c r="DV17" s="387"/>
      <c r="DW17" s="387"/>
      <c r="DX17" s="387"/>
      <c r="DY17" s="387"/>
      <c r="DZ17" s="387"/>
      <c r="EA17" s="387"/>
      <c r="EB17" s="387"/>
      <c r="EC17" s="387"/>
      <c r="ED17" s="387"/>
      <c r="EE17" s="387"/>
      <c r="EF17" s="387"/>
      <c r="EG17" s="387"/>
      <c r="EH17" s="387"/>
      <c r="EI17" s="387"/>
      <c r="EJ17" s="387"/>
      <c r="EK17" s="387"/>
      <c r="EL17" s="387"/>
      <c r="EM17" s="387"/>
      <c r="EN17" s="387"/>
      <c r="EO17" s="387"/>
      <c r="EP17" s="387"/>
      <c r="EQ17" s="387"/>
      <c r="ER17" s="387"/>
      <c r="ES17" s="387"/>
      <c r="ET17" s="387"/>
      <c r="EU17" s="387"/>
      <c r="EV17" s="387"/>
      <c r="EW17" s="387"/>
      <c r="EX17" s="387"/>
      <c r="EY17" s="387"/>
      <c r="EZ17" s="387"/>
      <c r="FA17" s="387"/>
      <c r="FB17" s="387"/>
      <c r="FC17" s="387"/>
      <c r="FD17" s="387"/>
      <c r="FE17" s="387"/>
      <c r="FF17" s="387"/>
      <c r="FG17" s="387"/>
      <c r="FH17" s="387"/>
      <c r="FI17" s="387"/>
      <c r="FJ17" s="387"/>
      <c r="FK17" s="387"/>
      <c r="FL17" s="387"/>
      <c r="FM17" s="387"/>
      <c r="FN17" s="387"/>
      <c r="FO17" s="387"/>
      <c r="FP17" s="387"/>
      <c r="FQ17" s="387"/>
      <c r="FR17" s="387"/>
      <c r="FS17" s="387"/>
      <c r="FT17" s="387"/>
      <c r="FU17" s="387"/>
      <c r="FV17" s="387"/>
      <c r="FW17" s="387"/>
      <c r="FX17" s="387"/>
      <c r="FY17" s="387"/>
      <c r="FZ17" s="387"/>
      <c r="GA17" s="387"/>
      <c r="GB17" s="387"/>
      <c r="GC17" s="387"/>
      <c r="GD17" s="387"/>
      <c r="GE17" s="387"/>
      <c r="GF17" s="387"/>
      <c r="GG17" s="387"/>
      <c r="GH17" s="387"/>
      <c r="GI17" s="387"/>
      <c r="GJ17" s="387"/>
      <c r="GK17" s="387"/>
      <c r="GL17" s="387"/>
      <c r="GM17" s="387"/>
      <c r="GN17" s="387"/>
      <c r="GO17" s="387"/>
      <c r="GP17" s="387"/>
      <c r="GQ17" s="387"/>
      <c r="GR17" s="387"/>
      <c r="GS17" s="387"/>
      <c r="GT17" s="387"/>
      <c r="GU17" s="387"/>
      <c r="GV17" s="387"/>
      <c r="GW17" s="387"/>
      <c r="GX17" s="387"/>
      <c r="GY17" s="387"/>
      <c r="GZ17" s="387"/>
      <c r="HA17" s="387"/>
      <c r="HB17" s="387"/>
      <c r="HC17" s="387"/>
      <c r="HD17" s="387"/>
      <c r="HE17" s="387"/>
      <c r="HF17" s="387"/>
      <c r="HG17" s="387"/>
      <c r="HH17" s="387"/>
      <c r="HI17" s="387"/>
      <c r="HJ17" s="387"/>
      <c r="HK17" s="387"/>
      <c r="HL17" s="387"/>
      <c r="HM17" s="387"/>
      <c r="HN17" s="387"/>
      <c r="HO17" s="387"/>
      <c r="HP17" s="387"/>
      <c r="HQ17" s="387"/>
      <c r="HR17" s="387"/>
      <c r="HS17" s="387"/>
      <c r="HT17" s="387"/>
      <c r="HU17" s="387"/>
      <c r="HV17" s="387"/>
      <c r="HW17" s="387"/>
      <c r="HX17" s="387"/>
      <c r="HY17" s="387"/>
      <c r="HZ17" s="387"/>
      <c r="IA17" s="387"/>
      <c r="IB17" s="387"/>
      <c r="IC17" s="387"/>
      <c r="ID17" s="387"/>
      <c r="IE17" s="387"/>
      <c r="IF17" s="387"/>
      <c r="IG17" s="387"/>
      <c r="IH17" s="387"/>
      <c r="II17" s="387"/>
      <c r="IJ17" s="387"/>
      <c r="IK17" s="387"/>
      <c r="IL17" s="387"/>
      <c r="IM17" s="387"/>
      <c r="IN17" s="387"/>
      <c r="IO17" s="387"/>
      <c r="IP17" s="387"/>
      <c r="IQ17" s="387"/>
      <c r="IR17" s="387"/>
      <c r="IS17" s="387"/>
      <c r="IT17" s="387"/>
      <c r="IU17" s="387"/>
      <c r="IV17" s="387"/>
    </row>
    <row r="18" s="386" customFormat="true" ht="30" hidden="false" customHeight="true" outlineLevel="0" collapsed="false">
      <c r="A18" s="377"/>
      <c r="B18" s="407" t="s">
        <v>273</v>
      </c>
      <c r="C18" s="407"/>
      <c r="D18" s="407"/>
      <c r="E18" s="407"/>
      <c r="F18" s="407"/>
      <c r="G18" s="407"/>
      <c r="H18" s="407"/>
      <c r="I18" s="407"/>
      <c r="J18" s="385"/>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7"/>
      <c r="BB18" s="387"/>
      <c r="BC18" s="387"/>
      <c r="BD18" s="387"/>
      <c r="BE18" s="387"/>
      <c r="BF18" s="387"/>
      <c r="BG18" s="387"/>
      <c r="BH18" s="387"/>
      <c r="BI18" s="387"/>
      <c r="BJ18" s="387"/>
      <c r="BK18" s="387"/>
      <c r="BL18" s="387"/>
      <c r="BM18" s="387"/>
      <c r="BN18" s="387"/>
      <c r="BO18" s="387"/>
      <c r="BP18" s="387"/>
      <c r="BQ18" s="387"/>
      <c r="BR18" s="387"/>
      <c r="BS18" s="387"/>
      <c r="BT18" s="387"/>
      <c r="BU18" s="387"/>
      <c r="BV18" s="387"/>
      <c r="BW18" s="387"/>
      <c r="BX18" s="387"/>
      <c r="BY18" s="387"/>
      <c r="BZ18" s="387"/>
      <c r="CA18" s="387"/>
      <c r="CB18" s="387"/>
      <c r="CC18" s="387"/>
      <c r="CD18" s="387"/>
      <c r="CE18" s="387"/>
      <c r="CF18" s="387"/>
      <c r="CG18" s="387"/>
      <c r="CH18" s="387"/>
      <c r="CI18" s="387"/>
      <c r="CJ18" s="387"/>
      <c r="CK18" s="387"/>
      <c r="CL18" s="387"/>
      <c r="CM18" s="387"/>
      <c r="CN18" s="387"/>
      <c r="CO18" s="387"/>
      <c r="CP18" s="387"/>
      <c r="CQ18" s="387"/>
      <c r="CR18" s="387"/>
      <c r="CS18" s="387"/>
      <c r="CT18" s="387"/>
      <c r="CU18" s="387"/>
      <c r="CV18" s="387"/>
      <c r="CW18" s="387"/>
      <c r="CX18" s="387"/>
      <c r="CY18" s="387"/>
      <c r="CZ18" s="387"/>
      <c r="DA18" s="387"/>
      <c r="DB18" s="387"/>
      <c r="DC18" s="387"/>
      <c r="DD18" s="387"/>
      <c r="DE18" s="387"/>
      <c r="DF18" s="387"/>
      <c r="DG18" s="387"/>
      <c r="DH18" s="387"/>
      <c r="DI18" s="387"/>
      <c r="DJ18" s="387"/>
      <c r="DK18" s="387"/>
      <c r="DL18" s="387"/>
      <c r="DM18" s="387"/>
      <c r="DN18" s="387"/>
      <c r="DO18" s="387"/>
      <c r="DP18" s="387"/>
      <c r="DQ18" s="387"/>
      <c r="DR18" s="387"/>
      <c r="DS18" s="387"/>
      <c r="DT18" s="387"/>
      <c r="DU18" s="387"/>
      <c r="DV18" s="387"/>
      <c r="DW18" s="387"/>
      <c r="DX18" s="387"/>
      <c r="DY18" s="387"/>
      <c r="DZ18" s="387"/>
      <c r="EA18" s="387"/>
      <c r="EB18" s="387"/>
      <c r="EC18" s="387"/>
      <c r="ED18" s="387"/>
      <c r="EE18" s="387"/>
      <c r="EF18" s="387"/>
      <c r="EG18" s="387"/>
      <c r="EH18" s="387"/>
      <c r="EI18" s="387"/>
      <c r="EJ18" s="387"/>
      <c r="EK18" s="387"/>
      <c r="EL18" s="387"/>
      <c r="EM18" s="387"/>
      <c r="EN18" s="387"/>
      <c r="EO18" s="387"/>
      <c r="EP18" s="387"/>
      <c r="EQ18" s="387"/>
      <c r="ER18" s="387"/>
      <c r="ES18" s="387"/>
      <c r="ET18" s="387"/>
      <c r="EU18" s="387"/>
      <c r="EV18" s="387"/>
      <c r="EW18" s="387"/>
      <c r="EX18" s="387"/>
      <c r="EY18" s="387"/>
      <c r="EZ18" s="387"/>
      <c r="FA18" s="387"/>
      <c r="FB18" s="387"/>
      <c r="FC18" s="387"/>
      <c r="FD18" s="387"/>
      <c r="FE18" s="387"/>
      <c r="FF18" s="387"/>
      <c r="FG18" s="387"/>
      <c r="FH18" s="387"/>
      <c r="FI18" s="387"/>
      <c r="FJ18" s="387"/>
      <c r="FK18" s="387"/>
      <c r="FL18" s="387"/>
      <c r="FM18" s="387"/>
      <c r="FN18" s="387"/>
      <c r="FO18" s="387"/>
      <c r="FP18" s="387"/>
      <c r="FQ18" s="387"/>
      <c r="FR18" s="387"/>
      <c r="FS18" s="387"/>
      <c r="FT18" s="387"/>
      <c r="FU18" s="387"/>
      <c r="FV18" s="387"/>
      <c r="FW18" s="387"/>
      <c r="FX18" s="387"/>
      <c r="FY18" s="387"/>
      <c r="FZ18" s="387"/>
      <c r="GA18" s="387"/>
      <c r="GB18" s="387"/>
      <c r="GC18" s="387"/>
      <c r="GD18" s="387"/>
      <c r="GE18" s="387"/>
      <c r="GF18" s="387"/>
      <c r="GG18" s="387"/>
      <c r="GH18" s="387"/>
      <c r="GI18" s="387"/>
      <c r="GJ18" s="387"/>
      <c r="GK18" s="387"/>
      <c r="GL18" s="387"/>
      <c r="GM18" s="387"/>
      <c r="GN18" s="387"/>
      <c r="GO18" s="387"/>
      <c r="GP18" s="387"/>
      <c r="GQ18" s="387"/>
      <c r="GR18" s="387"/>
      <c r="GS18" s="387"/>
      <c r="GT18" s="387"/>
      <c r="GU18" s="387"/>
      <c r="GV18" s="387"/>
      <c r="GW18" s="387"/>
      <c r="GX18" s="387"/>
      <c r="GY18" s="387"/>
      <c r="GZ18" s="387"/>
      <c r="HA18" s="387"/>
      <c r="HB18" s="387"/>
      <c r="HC18" s="387"/>
      <c r="HD18" s="387"/>
      <c r="HE18" s="387"/>
      <c r="HF18" s="387"/>
      <c r="HG18" s="387"/>
      <c r="HH18" s="387"/>
      <c r="HI18" s="387"/>
      <c r="HJ18" s="387"/>
      <c r="HK18" s="387"/>
      <c r="HL18" s="387"/>
      <c r="HM18" s="387"/>
      <c r="HN18" s="387"/>
      <c r="HO18" s="387"/>
      <c r="HP18" s="387"/>
      <c r="HQ18" s="387"/>
      <c r="HR18" s="387"/>
      <c r="HS18" s="387"/>
      <c r="HT18" s="387"/>
      <c r="HU18" s="387"/>
      <c r="HV18" s="387"/>
      <c r="HW18" s="387"/>
      <c r="HX18" s="387"/>
      <c r="HY18" s="387"/>
      <c r="HZ18" s="387"/>
      <c r="IA18" s="387"/>
      <c r="IB18" s="387"/>
      <c r="IC18" s="387"/>
      <c r="ID18" s="387"/>
      <c r="IE18" s="387"/>
      <c r="IF18" s="387"/>
      <c r="IG18" s="387"/>
      <c r="IH18" s="387"/>
      <c r="II18" s="387"/>
      <c r="IJ18" s="387"/>
      <c r="IK18" s="387"/>
      <c r="IL18" s="387"/>
      <c r="IM18" s="387"/>
      <c r="IN18" s="387"/>
      <c r="IO18" s="387"/>
      <c r="IP18" s="387"/>
      <c r="IQ18" s="387"/>
      <c r="IR18" s="387"/>
      <c r="IS18" s="387"/>
      <c r="IT18" s="387"/>
      <c r="IU18" s="387"/>
      <c r="IV18" s="387"/>
    </row>
    <row r="19" customFormat="false" ht="21.75" hidden="false" customHeight="true" outlineLevel="0" collapsed="false">
      <c r="A19" s="391"/>
      <c r="B19" s="394"/>
      <c r="C19" s="368"/>
      <c r="D19" s="393"/>
      <c r="F19" s="394"/>
      <c r="G19" s="394"/>
      <c r="H19" s="394"/>
      <c r="I19" s="394"/>
      <c r="J19" s="408"/>
      <c r="IV19" s="355"/>
    </row>
    <row r="20" customFormat="false" ht="54.95" hidden="false" customHeight="true" outlineLevel="0" collapsed="false">
      <c r="A20" s="371"/>
      <c r="B20" s="372" t="s">
        <v>274</v>
      </c>
      <c r="C20" s="373"/>
      <c r="D20" s="374"/>
      <c r="E20" s="375"/>
      <c r="F20" s="375"/>
      <c r="G20" s="375"/>
      <c r="H20" s="375"/>
      <c r="I20" s="375"/>
      <c r="J20" s="376"/>
      <c r="IV20" s="355"/>
    </row>
    <row r="21" customFormat="false" ht="32.25" hidden="false" customHeight="true" outlineLevel="0" collapsed="false">
      <c r="A21" s="391"/>
      <c r="B21" s="392" t="s">
        <v>275</v>
      </c>
      <c r="C21" s="368"/>
      <c r="D21" s="393"/>
      <c r="E21" s="394"/>
      <c r="F21" s="394"/>
      <c r="G21" s="394"/>
      <c r="H21" s="394"/>
      <c r="I21" s="394"/>
      <c r="J21" s="408"/>
      <c r="IV21" s="355"/>
    </row>
    <row r="22" customFormat="false" ht="23.25" hidden="false" customHeight="true" outlineLevel="0" collapsed="false">
      <c r="A22" s="391"/>
      <c r="B22" s="405"/>
      <c r="C22" s="368"/>
      <c r="D22" s="393"/>
      <c r="E22" s="394"/>
      <c r="F22" s="394"/>
      <c r="G22" s="394"/>
      <c r="H22" s="393" t="s">
        <v>276</v>
      </c>
      <c r="I22" s="394"/>
      <c r="J22" s="408"/>
      <c r="IV22" s="355"/>
    </row>
    <row r="23" s="386" customFormat="true" ht="30" hidden="false" customHeight="true" outlineLevel="0" collapsed="false">
      <c r="A23" s="377"/>
      <c r="B23" s="409" t="s">
        <v>277</v>
      </c>
      <c r="C23" s="410"/>
      <c r="D23" s="411"/>
      <c r="E23" s="412"/>
      <c r="F23" s="413"/>
      <c r="G23" s="414" t="s">
        <v>278</v>
      </c>
      <c r="H23" s="415"/>
      <c r="I23" s="416" t="s">
        <v>144</v>
      </c>
      <c r="J23" s="417"/>
      <c r="AE23" s="387"/>
      <c r="AF23" s="387"/>
      <c r="AG23" s="387"/>
      <c r="AH23" s="387"/>
      <c r="AI23" s="387"/>
      <c r="AJ23" s="387"/>
      <c r="AK23" s="387"/>
      <c r="AL23" s="387"/>
      <c r="AM23" s="387"/>
      <c r="AN23" s="387"/>
      <c r="AO23" s="387"/>
      <c r="AP23" s="387"/>
      <c r="AQ23" s="387"/>
      <c r="AR23" s="387"/>
      <c r="AS23" s="387"/>
      <c r="AT23" s="387"/>
      <c r="AU23" s="387"/>
      <c r="AV23" s="387"/>
      <c r="AW23" s="387"/>
      <c r="AX23" s="387"/>
      <c r="AY23" s="387"/>
      <c r="AZ23" s="387"/>
      <c r="BA23" s="387"/>
      <c r="BB23" s="387"/>
      <c r="BC23" s="387"/>
      <c r="BD23" s="387"/>
      <c r="BE23" s="387"/>
      <c r="BF23" s="387"/>
      <c r="BG23" s="387"/>
      <c r="BH23" s="387"/>
      <c r="BI23" s="387"/>
      <c r="BJ23" s="387"/>
      <c r="BK23" s="387"/>
      <c r="BL23" s="387"/>
      <c r="BM23" s="387"/>
      <c r="BN23" s="387"/>
      <c r="BO23" s="387"/>
      <c r="BP23" s="387"/>
      <c r="BQ23" s="387"/>
      <c r="BR23" s="387"/>
      <c r="BS23" s="387"/>
      <c r="BT23" s="387"/>
      <c r="BU23" s="387"/>
      <c r="BV23" s="387"/>
      <c r="BW23" s="387"/>
      <c r="BX23" s="387"/>
      <c r="BY23" s="387"/>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387"/>
      <c r="DC23" s="387"/>
      <c r="DD23" s="387"/>
      <c r="DE23" s="387"/>
      <c r="DF23" s="387"/>
      <c r="DG23" s="387"/>
      <c r="DH23" s="387"/>
      <c r="DI23" s="387"/>
      <c r="DJ23" s="387"/>
      <c r="DK23" s="387"/>
      <c r="DL23" s="387"/>
      <c r="DM23" s="387"/>
      <c r="DN23" s="387"/>
      <c r="DO23" s="387"/>
      <c r="DP23" s="387"/>
      <c r="DQ23" s="387"/>
      <c r="DR23" s="387"/>
      <c r="DS23" s="387"/>
      <c r="DT23" s="387"/>
      <c r="DU23" s="387"/>
      <c r="DV23" s="387"/>
      <c r="DW23" s="387"/>
      <c r="DX23" s="387"/>
      <c r="DY23" s="387"/>
      <c r="DZ23" s="387"/>
      <c r="EA23" s="387"/>
      <c r="EB23" s="387"/>
      <c r="EC23" s="387"/>
      <c r="ED23" s="387"/>
      <c r="EE23" s="387"/>
      <c r="EF23" s="387"/>
      <c r="EG23" s="387"/>
      <c r="EH23" s="387"/>
      <c r="EI23" s="387"/>
      <c r="EJ23" s="387"/>
      <c r="EK23" s="387"/>
      <c r="EL23" s="387"/>
      <c r="EM23" s="387"/>
      <c r="EN23" s="387"/>
      <c r="EO23" s="387"/>
      <c r="EP23" s="387"/>
      <c r="EQ23" s="387"/>
      <c r="ER23" s="387"/>
      <c r="ES23" s="387"/>
      <c r="ET23" s="387"/>
      <c r="EU23" s="387"/>
      <c r="EV23" s="387"/>
      <c r="EW23" s="387"/>
      <c r="EX23" s="387"/>
      <c r="EY23" s="387"/>
      <c r="EZ23" s="387"/>
      <c r="FA23" s="387"/>
      <c r="FB23" s="387"/>
      <c r="FC23" s="387"/>
      <c r="FD23" s="387"/>
      <c r="FE23" s="387"/>
      <c r="FF23" s="387"/>
      <c r="FG23" s="387"/>
      <c r="FH23" s="387"/>
      <c r="FI23" s="387"/>
      <c r="FJ23" s="387"/>
      <c r="FK23" s="387"/>
      <c r="FL23" s="387"/>
      <c r="FM23" s="387"/>
      <c r="FN23" s="387"/>
      <c r="FO23" s="387"/>
      <c r="FP23" s="387"/>
      <c r="FQ23" s="387"/>
      <c r="FR23" s="387"/>
      <c r="FS23" s="387"/>
      <c r="FT23" s="387"/>
      <c r="FU23" s="387"/>
      <c r="FV23" s="387"/>
      <c r="FW23" s="387"/>
      <c r="FX23" s="387"/>
      <c r="FY23" s="387"/>
      <c r="FZ23" s="387"/>
      <c r="GA23" s="387"/>
      <c r="GB23" s="387"/>
      <c r="GC23" s="387"/>
      <c r="GD23" s="387"/>
      <c r="GE23" s="387"/>
      <c r="GF23" s="387"/>
      <c r="GG23" s="387"/>
      <c r="GH23" s="387"/>
      <c r="GI23" s="387"/>
      <c r="GJ23" s="387"/>
      <c r="GK23" s="387"/>
      <c r="GL23" s="387"/>
      <c r="GM23" s="387"/>
      <c r="GN23" s="387"/>
      <c r="GO23" s="387"/>
      <c r="GP23" s="387"/>
      <c r="GQ23" s="387"/>
      <c r="GR23" s="387"/>
      <c r="GS23" s="387"/>
      <c r="GT23" s="387"/>
      <c r="GU23" s="387"/>
      <c r="GV23" s="387"/>
      <c r="GW23" s="387"/>
      <c r="GX23" s="387"/>
      <c r="GY23" s="387"/>
      <c r="GZ23" s="387"/>
      <c r="HA23" s="387"/>
      <c r="HB23" s="387"/>
      <c r="HC23" s="387"/>
      <c r="HD23" s="387"/>
      <c r="HE23" s="387"/>
      <c r="HF23" s="387"/>
      <c r="HG23" s="387"/>
      <c r="HH23" s="387"/>
      <c r="HI23" s="387"/>
      <c r="HJ23" s="387"/>
      <c r="HK23" s="387"/>
      <c r="HL23" s="387"/>
      <c r="HM23" s="387"/>
      <c r="HN23" s="387"/>
      <c r="HO23" s="387"/>
      <c r="HP23" s="387"/>
      <c r="HQ23" s="387"/>
      <c r="HR23" s="387"/>
      <c r="HS23" s="387"/>
      <c r="HT23" s="387"/>
      <c r="HU23" s="387"/>
      <c r="HV23" s="387"/>
      <c r="HW23" s="387"/>
      <c r="HX23" s="387"/>
      <c r="HY23" s="387"/>
      <c r="HZ23" s="387"/>
      <c r="IA23" s="387"/>
      <c r="IB23" s="387"/>
      <c r="IC23" s="387"/>
      <c r="ID23" s="387"/>
      <c r="IE23" s="387"/>
      <c r="IF23" s="387"/>
      <c r="IG23" s="387"/>
      <c r="IH23" s="387"/>
      <c r="II23" s="387"/>
      <c r="IJ23" s="387"/>
      <c r="IK23" s="387"/>
      <c r="IL23" s="387"/>
      <c r="IM23" s="387"/>
      <c r="IN23" s="387"/>
      <c r="IO23" s="387"/>
      <c r="IP23" s="387"/>
      <c r="IQ23" s="387"/>
      <c r="IR23" s="387"/>
      <c r="IS23" s="387"/>
      <c r="IT23" s="387"/>
      <c r="IU23" s="387"/>
      <c r="IV23" s="387"/>
    </row>
    <row r="24" s="386" customFormat="true" ht="30" hidden="false" customHeight="true" outlineLevel="0" collapsed="false">
      <c r="A24" s="377"/>
      <c r="B24" s="418" t="s">
        <v>279</v>
      </c>
      <c r="C24" s="419"/>
      <c r="D24" s="420"/>
      <c r="E24" s="421"/>
      <c r="F24" s="422"/>
      <c r="G24" s="414" t="s">
        <v>280</v>
      </c>
      <c r="H24" s="415"/>
      <c r="I24" s="416" t="s">
        <v>144</v>
      </c>
      <c r="J24" s="417"/>
      <c r="AE24" s="387"/>
      <c r="AF24" s="387"/>
      <c r="AG24" s="387"/>
      <c r="AH24" s="387"/>
      <c r="AI24" s="387"/>
      <c r="AJ24" s="387"/>
      <c r="AK24" s="387"/>
      <c r="AL24" s="387"/>
      <c r="AM24" s="387"/>
      <c r="AN24" s="387"/>
      <c r="AO24" s="387"/>
      <c r="AP24" s="387"/>
      <c r="AQ24" s="387"/>
      <c r="AR24" s="387"/>
      <c r="AS24" s="387"/>
      <c r="AT24" s="387"/>
      <c r="AU24" s="387"/>
      <c r="AV24" s="387"/>
      <c r="AW24" s="387"/>
      <c r="AX24" s="387"/>
      <c r="AY24" s="387"/>
      <c r="AZ24" s="387"/>
      <c r="BA24" s="387"/>
      <c r="BB24" s="387"/>
      <c r="BC24" s="387"/>
      <c r="BD24" s="387"/>
      <c r="BE24" s="387"/>
      <c r="BF24" s="387"/>
      <c r="BG24" s="387"/>
      <c r="BH24" s="387"/>
      <c r="BI24" s="387"/>
      <c r="BJ24" s="387"/>
      <c r="BK24" s="387"/>
      <c r="BL24" s="387"/>
      <c r="BM24" s="387"/>
      <c r="BN24" s="387"/>
      <c r="BO24" s="387"/>
      <c r="BP24" s="387"/>
      <c r="BQ24" s="387"/>
      <c r="BR24" s="387"/>
      <c r="BS24" s="387"/>
      <c r="BT24" s="387"/>
      <c r="BU24" s="387"/>
      <c r="BV24" s="387"/>
      <c r="BW24" s="387"/>
      <c r="BX24" s="387"/>
      <c r="BY24" s="387"/>
      <c r="BZ24" s="387"/>
      <c r="CA24" s="387"/>
      <c r="CB24" s="387"/>
      <c r="CC24" s="387"/>
      <c r="CD24" s="387"/>
      <c r="CE24" s="387"/>
      <c r="CF24" s="387"/>
      <c r="CG24" s="387"/>
      <c r="CH24" s="387"/>
      <c r="CI24" s="387"/>
      <c r="CJ24" s="387"/>
      <c r="CK24" s="387"/>
      <c r="CL24" s="387"/>
      <c r="CM24" s="387"/>
      <c r="CN24" s="387"/>
      <c r="CO24" s="387"/>
      <c r="CP24" s="387"/>
      <c r="CQ24" s="387"/>
      <c r="CR24" s="387"/>
      <c r="CS24" s="387"/>
      <c r="CT24" s="387"/>
      <c r="CU24" s="387"/>
      <c r="CV24" s="387"/>
      <c r="CW24" s="387"/>
      <c r="CX24" s="387"/>
      <c r="CY24" s="387"/>
      <c r="CZ24" s="387"/>
      <c r="DA24" s="387"/>
      <c r="DB24" s="387"/>
      <c r="DC24" s="387"/>
      <c r="DD24" s="387"/>
      <c r="DE24" s="387"/>
      <c r="DF24" s="387"/>
      <c r="DG24" s="387"/>
      <c r="DH24" s="387"/>
      <c r="DI24" s="387"/>
      <c r="DJ24" s="387"/>
      <c r="DK24" s="387"/>
      <c r="DL24" s="387"/>
      <c r="DM24" s="387"/>
      <c r="DN24" s="387"/>
      <c r="DO24" s="387"/>
      <c r="DP24" s="387"/>
      <c r="DQ24" s="387"/>
      <c r="DR24" s="387"/>
      <c r="DS24" s="387"/>
      <c r="DT24" s="387"/>
      <c r="DU24" s="387"/>
      <c r="DV24" s="387"/>
      <c r="DW24" s="387"/>
      <c r="DX24" s="387"/>
      <c r="DY24" s="387"/>
      <c r="DZ24" s="387"/>
      <c r="EA24" s="387"/>
      <c r="EB24" s="387"/>
      <c r="EC24" s="387"/>
      <c r="ED24" s="387"/>
      <c r="EE24" s="387"/>
      <c r="EF24" s="387"/>
      <c r="EG24" s="387"/>
      <c r="EH24" s="387"/>
      <c r="EI24" s="387"/>
      <c r="EJ24" s="387"/>
      <c r="EK24" s="387"/>
      <c r="EL24" s="387"/>
      <c r="EM24" s="387"/>
      <c r="EN24" s="387"/>
      <c r="EO24" s="387"/>
      <c r="EP24" s="387"/>
      <c r="EQ24" s="387"/>
      <c r="ER24" s="387"/>
      <c r="ES24" s="387"/>
      <c r="ET24" s="387"/>
      <c r="EU24" s="387"/>
      <c r="EV24" s="387"/>
      <c r="EW24" s="387"/>
      <c r="EX24" s="387"/>
      <c r="EY24" s="387"/>
      <c r="EZ24" s="387"/>
      <c r="FA24" s="387"/>
      <c r="FB24" s="387"/>
      <c r="FC24" s="387"/>
      <c r="FD24" s="387"/>
      <c r="FE24" s="387"/>
      <c r="FF24" s="387"/>
      <c r="FG24" s="387"/>
      <c r="FH24" s="387"/>
      <c r="FI24" s="387"/>
      <c r="FJ24" s="387"/>
      <c r="FK24" s="387"/>
      <c r="FL24" s="387"/>
      <c r="FM24" s="387"/>
      <c r="FN24" s="387"/>
      <c r="FO24" s="387"/>
      <c r="FP24" s="387"/>
      <c r="FQ24" s="387"/>
      <c r="FR24" s="387"/>
      <c r="FS24" s="387"/>
      <c r="FT24" s="387"/>
      <c r="FU24" s="387"/>
      <c r="FV24" s="387"/>
      <c r="FW24" s="387"/>
      <c r="FX24" s="387"/>
      <c r="FY24" s="387"/>
      <c r="FZ24" s="387"/>
      <c r="GA24" s="387"/>
      <c r="GB24" s="387"/>
      <c r="GC24" s="387"/>
      <c r="GD24" s="387"/>
      <c r="GE24" s="387"/>
      <c r="GF24" s="387"/>
      <c r="GG24" s="387"/>
      <c r="GH24" s="387"/>
      <c r="GI24" s="387"/>
      <c r="GJ24" s="387"/>
      <c r="GK24" s="387"/>
      <c r="GL24" s="387"/>
      <c r="GM24" s="387"/>
      <c r="GN24" s="387"/>
      <c r="GO24" s="387"/>
      <c r="GP24" s="387"/>
      <c r="GQ24" s="387"/>
      <c r="GR24" s="387"/>
      <c r="GS24" s="387"/>
      <c r="GT24" s="387"/>
      <c r="GU24" s="387"/>
      <c r="GV24" s="387"/>
      <c r="GW24" s="387"/>
      <c r="GX24" s="387"/>
      <c r="GY24" s="387"/>
      <c r="GZ24" s="387"/>
      <c r="HA24" s="387"/>
      <c r="HB24" s="387"/>
      <c r="HC24" s="387"/>
      <c r="HD24" s="387"/>
      <c r="HE24" s="387"/>
      <c r="HF24" s="387"/>
      <c r="HG24" s="387"/>
      <c r="HH24" s="387"/>
      <c r="HI24" s="387"/>
      <c r="HJ24" s="387"/>
      <c r="HK24" s="387"/>
      <c r="HL24" s="387"/>
      <c r="HM24" s="387"/>
      <c r="HN24" s="387"/>
      <c r="HO24" s="387"/>
      <c r="HP24" s="387"/>
      <c r="HQ24" s="387"/>
      <c r="HR24" s="387"/>
      <c r="HS24" s="387"/>
      <c r="HT24" s="387"/>
      <c r="HU24" s="387"/>
      <c r="HV24" s="387"/>
      <c r="HW24" s="387"/>
      <c r="HX24" s="387"/>
      <c r="HY24" s="387"/>
      <c r="HZ24" s="387"/>
      <c r="IA24" s="387"/>
      <c r="IB24" s="387"/>
      <c r="IC24" s="387"/>
      <c r="ID24" s="387"/>
      <c r="IE24" s="387"/>
      <c r="IF24" s="387"/>
      <c r="IG24" s="387"/>
      <c r="IH24" s="387"/>
      <c r="II24" s="387"/>
      <c r="IJ24" s="387"/>
      <c r="IK24" s="387"/>
      <c r="IL24" s="387"/>
      <c r="IM24" s="387"/>
      <c r="IN24" s="387"/>
      <c r="IO24" s="387"/>
      <c r="IP24" s="387"/>
      <c r="IQ24" s="387"/>
      <c r="IR24" s="387"/>
      <c r="IS24" s="387"/>
      <c r="IT24" s="387"/>
      <c r="IU24" s="387"/>
      <c r="IV24" s="387"/>
    </row>
    <row r="25" customFormat="false" ht="21.75" hidden="false" customHeight="true" outlineLevel="0" collapsed="false">
      <c r="A25" s="391"/>
      <c r="B25" s="394"/>
      <c r="C25" s="368"/>
      <c r="D25" s="393"/>
      <c r="F25" s="394"/>
      <c r="G25" s="394"/>
      <c r="H25" s="394"/>
      <c r="I25" s="394"/>
      <c r="J25" s="408"/>
      <c r="IV25" s="355"/>
    </row>
    <row r="26" customFormat="false" ht="25.5" hidden="false" customHeight="false" outlineLevel="0" collapsed="false">
      <c r="A26" s="391"/>
      <c r="B26" s="364" t="s">
        <v>281</v>
      </c>
      <c r="C26" s="364" t="s">
        <v>67</v>
      </c>
      <c r="D26" s="364"/>
      <c r="E26" s="361" t="s">
        <v>68</v>
      </c>
      <c r="F26" s="394"/>
      <c r="G26" s="360"/>
      <c r="H26" s="360"/>
      <c r="J26" s="423"/>
      <c r="IV26" s="355"/>
    </row>
    <row r="27" customFormat="false" ht="26.25" hidden="false" customHeight="false" outlineLevel="0" collapsed="false">
      <c r="A27" s="391"/>
      <c r="B27" s="364" t="s">
        <v>282</v>
      </c>
      <c r="C27" s="424" t="n">
        <f aca="false">+EligBasisLimits!C26</f>
        <v>0</v>
      </c>
      <c r="D27" s="425" t="s">
        <v>283</v>
      </c>
      <c r="E27" s="426" t="n">
        <f aca="false">ROUND(+C27*0.75,2)</f>
        <v>0</v>
      </c>
      <c r="F27" s="394"/>
      <c r="G27" s="427" t="s">
        <v>284</v>
      </c>
      <c r="H27" s="428" t="str">
        <f aca="false">Breakdown!H103</f>
        <v/>
      </c>
      <c r="I27" s="428"/>
      <c r="J27" s="428"/>
      <c r="IV27" s="355"/>
    </row>
    <row r="28" customFormat="false" ht="24.95" hidden="false" customHeight="true" outlineLevel="0" collapsed="false">
      <c r="A28" s="391"/>
      <c r="B28" s="393" t="s">
        <v>285</v>
      </c>
      <c r="C28" s="429" t="n">
        <f aca="false">+EligBasisLimits!C27</f>
        <v>0</v>
      </c>
      <c r="D28" s="430" t="s">
        <v>286</v>
      </c>
      <c r="E28" s="431" t="n">
        <f aca="false">C28*1</f>
        <v>0</v>
      </c>
      <c r="F28" s="394"/>
      <c r="G28" s="394"/>
      <c r="H28" s="394"/>
      <c r="I28" s="394"/>
      <c r="J28" s="432"/>
      <c r="IV28" s="355"/>
    </row>
    <row r="29" customFormat="false" ht="24.95" hidden="false" customHeight="true" outlineLevel="0" collapsed="false">
      <c r="A29" s="391"/>
      <c r="B29" s="393" t="s">
        <v>287</v>
      </c>
      <c r="C29" s="429" t="n">
        <f aca="false">+EligBasisLimits!C28</f>
        <v>0</v>
      </c>
      <c r="D29" s="430" t="s">
        <v>288</v>
      </c>
      <c r="E29" s="431" t="n">
        <f aca="false">C29*2</f>
        <v>0</v>
      </c>
      <c r="F29" s="394"/>
      <c r="G29" s="433"/>
      <c r="H29" s="433"/>
      <c r="I29" s="434"/>
      <c r="J29" s="435"/>
      <c r="IV29" s="355"/>
    </row>
    <row r="30" customFormat="false" ht="24.95" hidden="false" customHeight="true" outlineLevel="0" collapsed="false">
      <c r="A30" s="391"/>
      <c r="B30" s="393" t="s">
        <v>289</v>
      </c>
      <c r="C30" s="429" t="n">
        <f aca="false">+EligBasisLimits!C29</f>
        <v>0</v>
      </c>
      <c r="D30" s="430" t="s">
        <v>290</v>
      </c>
      <c r="E30" s="431" t="n">
        <f aca="false">C30*3</f>
        <v>0</v>
      </c>
      <c r="F30" s="394"/>
      <c r="G30" s="427" t="s">
        <v>291</v>
      </c>
      <c r="H30" s="436" t="str">
        <f aca="false">IF(H23="Y",H27/E34,"")</f>
        <v/>
      </c>
      <c r="I30" s="436"/>
      <c r="J30" s="436"/>
      <c r="IV30" s="355"/>
    </row>
    <row r="31" customFormat="false" ht="24.95" hidden="false" customHeight="true" outlineLevel="0" collapsed="false">
      <c r="A31" s="437"/>
      <c r="B31" s="393" t="s">
        <v>292</v>
      </c>
      <c r="C31" s="429" t="n">
        <f aca="false">+EligBasisLimits!C30</f>
        <v>0</v>
      </c>
      <c r="D31" s="430" t="s">
        <v>293</v>
      </c>
      <c r="E31" s="431" t="n">
        <f aca="false">C31*4</f>
        <v>0</v>
      </c>
      <c r="F31" s="394"/>
      <c r="G31" s="438"/>
      <c r="H31" s="439"/>
      <c r="I31" s="440"/>
      <c r="J31" s="441"/>
      <c r="IV31" s="355"/>
    </row>
    <row r="32" customFormat="false" ht="24.95" hidden="false" customHeight="true" outlineLevel="0" collapsed="false">
      <c r="A32" s="391"/>
      <c r="B32" s="393" t="s">
        <v>294</v>
      </c>
      <c r="C32" s="429" t="n">
        <f aca="false">+EligBasisLimits!C31</f>
        <v>0</v>
      </c>
      <c r="D32" s="430" t="s">
        <v>295</v>
      </c>
      <c r="E32" s="431" t="n">
        <f aca="false">C32*5</f>
        <v>0</v>
      </c>
      <c r="F32" s="394"/>
      <c r="G32" s="427"/>
      <c r="H32" s="442"/>
      <c r="I32" s="442"/>
      <c r="J32" s="443"/>
      <c r="IV32" s="355"/>
    </row>
    <row r="33" customFormat="false" ht="24.95" hidden="false" customHeight="true" outlineLevel="0" collapsed="false">
      <c r="A33" s="391"/>
      <c r="B33" s="444"/>
      <c r="C33" s="445"/>
      <c r="D33" s="446"/>
      <c r="E33" s="447"/>
      <c r="F33" s="394"/>
      <c r="G33" s="427" t="s">
        <v>296</v>
      </c>
      <c r="H33" s="436" t="str">
        <f aca="false">IF(H24="Y",H27/C34,"")</f>
        <v/>
      </c>
      <c r="I33" s="436"/>
      <c r="J33" s="436"/>
      <c r="IV33" s="355"/>
    </row>
    <row r="34" customFormat="false" ht="38.25" hidden="false" customHeight="true" outlineLevel="0" collapsed="false">
      <c r="A34" s="391"/>
      <c r="B34" s="394" t="s">
        <v>223</v>
      </c>
      <c r="C34" s="448" t="n">
        <f aca="false">SUM(C27:C32)</f>
        <v>0</v>
      </c>
      <c r="D34" s="430"/>
      <c r="E34" s="448" t="n">
        <f aca="false">SUM(E27:E32)</f>
        <v>0</v>
      </c>
      <c r="F34" s="394"/>
      <c r="G34" s="394"/>
      <c r="H34" s="394"/>
      <c r="I34" s="394"/>
      <c r="J34" s="449"/>
      <c r="IV34" s="355"/>
    </row>
    <row r="35" customFormat="false" ht="24.95" hidden="true" customHeight="true" outlineLevel="0" collapsed="false">
      <c r="A35" s="391"/>
      <c r="B35" s="394"/>
      <c r="C35" s="368"/>
      <c r="D35" s="393"/>
      <c r="E35" s="394"/>
      <c r="F35" s="394"/>
      <c r="G35" s="394"/>
      <c r="H35" s="394"/>
      <c r="I35" s="394"/>
      <c r="J35" s="408"/>
      <c r="IV35" s="355"/>
    </row>
    <row r="36" s="455" customFormat="true" ht="24.95" hidden="false" customHeight="true" outlineLevel="0" collapsed="false">
      <c r="A36" s="450"/>
      <c r="B36" s="451"/>
      <c r="C36" s="451"/>
      <c r="D36" s="452"/>
      <c r="E36" s="453"/>
      <c r="F36" s="453"/>
      <c r="G36" s="453"/>
      <c r="H36" s="453"/>
      <c r="I36" s="453"/>
      <c r="J36" s="454"/>
    </row>
    <row r="37" customFormat="false" ht="26.25" hidden="false" customHeight="false" outlineLevel="0" collapsed="false">
      <c r="A37" s="371"/>
      <c r="B37" s="375"/>
      <c r="C37" s="373"/>
      <c r="D37" s="374"/>
      <c r="E37" s="375"/>
      <c r="F37" s="375"/>
      <c r="G37" s="375"/>
      <c r="H37" s="375"/>
      <c r="I37" s="375"/>
      <c r="J37" s="376"/>
      <c r="IV37" s="355"/>
    </row>
    <row r="38" customFormat="false" ht="33" hidden="false" customHeight="false" outlineLevel="0" collapsed="false">
      <c r="A38" s="391"/>
      <c r="B38" s="456" t="s">
        <v>297</v>
      </c>
      <c r="C38" s="363"/>
      <c r="D38" s="364"/>
      <c r="E38" s="361"/>
      <c r="F38" s="361"/>
      <c r="G38" s="361"/>
      <c r="H38" s="361"/>
      <c r="I38" s="361"/>
      <c r="J38" s="408"/>
      <c r="IV38" s="355"/>
    </row>
    <row r="39" customFormat="false" ht="25.5" hidden="false" customHeight="false" outlineLevel="0" collapsed="false">
      <c r="A39" s="391"/>
      <c r="B39" s="392" t="s">
        <v>298</v>
      </c>
      <c r="C39" s="363"/>
      <c r="D39" s="364"/>
      <c r="E39" s="361"/>
      <c r="F39" s="361"/>
      <c r="G39" s="361"/>
      <c r="H39" s="361"/>
      <c r="I39" s="361"/>
      <c r="J39" s="408"/>
      <c r="IV39" s="355"/>
    </row>
    <row r="40" customFormat="false" ht="25.5" hidden="false" customHeight="false" outlineLevel="0" collapsed="false">
      <c r="A40" s="391"/>
      <c r="B40" s="361"/>
      <c r="C40" s="457"/>
      <c r="D40" s="364"/>
      <c r="E40" s="361"/>
      <c r="F40" s="361"/>
      <c r="G40" s="361"/>
      <c r="H40" s="361"/>
      <c r="I40" s="361"/>
      <c r="J40" s="408"/>
      <c r="IV40" s="355"/>
    </row>
    <row r="41" customFormat="false" ht="26.25" hidden="false" customHeight="false" outlineLevel="0" collapsed="false">
      <c r="A41" s="391"/>
      <c r="B41" s="458" t="s">
        <v>299</v>
      </c>
      <c r="C41" s="459"/>
      <c r="D41" s="364"/>
      <c r="E41" s="361"/>
      <c r="F41" s="361"/>
      <c r="G41" s="361"/>
      <c r="H41" s="361"/>
      <c r="I41" s="361"/>
      <c r="J41" s="408"/>
      <c r="IV41" s="355"/>
    </row>
    <row r="42" customFormat="false" ht="45" hidden="false" customHeight="true" outlineLevel="0" collapsed="false">
      <c r="A42" s="391"/>
      <c r="B42" s="364" t="s">
        <v>281</v>
      </c>
      <c r="C42" s="364" t="s">
        <v>67</v>
      </c>
      <c r="D42" s="364"/>
      <c r="E42" s="361" t="s">
        <v>68</v>
      </c>
      <c r="F42" s="361"/>
      <c r="G42" s="361"/>
      <c r="H42" s="361"/>
      <c r="I42" s="361"/>
      <c r="J42" s="408"/>
      <c r="IV42" s="355"/>
    </row>
    <row r="43" customFormat="false" ht="31.5" hidden="false" customHeight="true" outlineLevel="0" collapsed="false">
      <c r="A43" s="391"/>
      <c r="B43" s="364" t="s">
        <v>282</v>
      </c>
      <c r="C43" s="460" t="n">
        <f aca="false">+C27</f>
        <v>0</v>
      </c>
      <c r="D43" s="425" t="s">
        <v>283</v>
      </c>
      <c r="E43" s="461" t="n">
        <f aca="false">ROUND(+C43*0.75,2)</f>
        <v>0</v>
      </c>
      <c r="F43" s="361"/>
      <c r="G43" s="361"/>
      <c r="H43" s="361"/>
      <c r="I43" s="361"/>
      <c r="J43" s="408"/>
      <c r="IV43" s="355"/>
    </row>
    <row r="44" customFormat="false" ht="30.95" hidden="false" customHeight="true" outlineLevel="0" collapsed="false">
      <c r="A44" s="391"/>
      <c r="B44" s="364" t="s">
        <v>285</v>
      </c>
      <c r="C44" s="460" t="n">
        <f aca="false">+C28</f>
        <v>0</v>
      </c>
      <c r="D44" s="425" t="s">
        <v>286</v>
      </c>
      <c r="E44" s="462" t="n">
        <f aca="false">C44*1</f>
        <v>0</v>
      </c>
      <c r="F44" s="361"/>
      <c r="G44" s="361"/>
      <c r="H44" s="361"/>
      <c r="I44" s="365"/>
      <c r="J44" s="463"/>
      <c r="IV44" s="355"/>
    </row>
    <row r="45" customFormat="false" ht="30.95" hidden="false" customHeight="true" outlineLevel="0" collapsed="false">
      <c r="A45" s="391"/>
      <c r="B45" s="364" t="s">
        <v>287</v>
      </c>
      <c r="C45" s="460" t="n">
        <f aca="false">+C29</f>
        <v>0</v>
      </c>
      <c r="D45" s="425" t="s">
        <v>288</v>
      </c>
      <c r="E45" s="462" t="n">
        <f aca="false">C45*2</f>
        <v>0</v>
      </c>
      <c r="F45" s="361"/>
      <c r="G45" s="361"/>
      <c r="H45" s="394"/>
      <c r="I45" s="464"/>
      <c r="J45" s="463"/>
      <c r="IV45" s="355"/>
    </row>
    <row r="46" customFormat="false" ht="30.95" hidden="false" customHeight="true" outlineLevel="0" collapsed="false">
      <c r="A46" s="391"/>
      <c r="B46" s="364" t="s">
        <v>289</v>
      </c>
      <c r="C46" s="460" t="n">
        <f aca="false">+C30</f>
        <v>0</v>
      </c>
      <c r="D46" s="425" t="s">
        <v>290</v>
      </c>
      <c r="E46" s="462" t="n">
        <f aca="false">C46*3</f>
        <v>0</v>
      </c>
      <c r="F46" s="361"/>
      <c r="G46" s="361"/>
      <c r="H46" s="394"/>
      <c r="I46" s="464"/>
      <c r="J46" s="463"/>
      <c r="IV46" s="355"/>
    </row>
    <row r="47" customFormat="false" ht="30.95" hidden="false" customHeight="true" outlineLevel="0" collapsed="false">
      <c r="A47" s="391"/>
      <c r="B47" s="364" t="s">
        <v>292</v>
      </c>
      <c r="C47" s="460" t="n">
        <f aca="false">+C31</f>
        <v>0</v>
      </c>
      <c r="D47" s="425" t="s">
        <v>293</v>
      </c>
      <c r="E47" s="462" t="n">
        <f aca="false">C47*4</f>
        <v>0</v>
      </c>
      <c r="F47" s="361"/>
      <c r="G47" s="361"/>
      <c r="H47" s="394"/>
      <c r="I47" s="464"/>
      <c r="J47" s="463"/>
      <c r="IV47" s="355"/>
    </row>
    <row r="48" customFormat="false" ht="30.95" hidden="false" customHeight="true" outlineLevel="0" collapsed="false">
      <c r="A48" s="391"/>
      <c r="B48" s="364" t="s">
        <v>294</v>
      </c>
      <c r="C48" s="460" t="n">
        <f aca="false">+C32</f>
        <v>0</v>
      </c>
      <c r="D48" s="425" t="s">
        <v>295</v>
      </c>
      <c r="E48" s="462" t="n">
        <f aca="false">C48*5</f>
        <v>0</v>
      </c>
      <c r="F48" s="361"/>
      <c r="G48" s="361"/>
      <c r="H48" s="394"/>
      <c r="I48" s="394"/>
      <c r="J48" s="408"/>
      <c r="IV48" s="355"/>
    </row>
    <row r="49" customFormat="false" ht="26.25" hidden="false" customHeight="false" outlineLevel="0" collapsed="false">
      <c r="A49" s="391"/>
      <c r="B49" s="444"/>
      <c r="C49" s="445"/>
      <c r="D49" s="446"/>
      <c r="E49" s="447"/>
      <c r="F49" s="361"/>
      <c r="G49" s="361"/>
      <c r="H49" s="394"/>
      <c r="I49" s="394"/>
      <c r="J49" s="408"/>
      <c r="IV49" s="355"/>
    </row>
    <row r="50" customFormat="false" ht="30.95" hidden="false" customHeight="true" outlineLevel="0" collapsed="false">
      <c r="A50" s="391"/>
      <c r="B50" s="361" t="s">
        <v>300</v>
      </c>
      <c r="C50" s="363"/>
      <c r="D50" s="364"/>
      <c r="E50" s="465" t="n">
        <f aca="false">SUM(E43:E48)</f>
        <v>0</v>
      </c>
      <c r="F50" s="361"/>
      <c r="G50" s="361" t="s">
        <v>301</v>
      </c>
      <c r="H50" s="466" t="n">
        <f aca="false">+Breakdown!F80</f>
        <v>0</v>
      </c>
      <c r="I50" s="466"/>
      <c r="J50" s="466"/>
      <c r="IV50" s="355"/>
    </row>
    <row r="51" customFormat="false" ht="26.25" hidden="false" customHeight="false" outlineLevel="0" collapsed="false">
      <c r="A51" s="391"/>
      <c r="B51" s="361"/>
      <c r="C51" s="363"/>
      <c r="D51" s="364"/>
      <c r="E51" s="361"/>
      <c r="F51" s="361"/>
      <c r="G51" s="361"/>
      <c r="H51" s="394"/>
      <c r="I51" s="394"/>
      <c r="J51" s="408"/>
      <c r="IV51" s="355"/>
    </row>
    <row r="52" customFormat="false" ht="30.95" hidden="false" customHeight="true" outlineLevel="0" collapsed="false">
      <c r="A52" s="437"/>
      <c r="B52" s="361" t="s">
        <v>302</v>
      </c>
      <c r="C52" s="363"/>
      <c r="D52" s="364" t="s">
        <v>234</v>
      </c>
      <c r="E52" s="467" t="s">
        <v>303</v>
      </c>
      <c r="F52" s="468"/>
      <c r="G52" s="361"/>
      <c r="H52" s="394"/>
      <c r="I52" s="464"/>
      <c r="J52" s="463"/>
    </row>
    <row r="53" customFormat="false" ht="30.95" hidden="false" customHeight="true" outlineLevel="0" collapsed="false">
      <c r="A53" s="437"/>
      <c r="B53" s="361" t="s">
        <v>304</v>
      </c>
      <c r="C53" s="363"/>
      <c r="D53" s="364"/>
      <c r="E53" s="361" t="s">
        <v>305</v>
      </c>
      <c r="F53" s="361"/>
      <c r="G53" s="361"/>
      <c r="H53" s="394"/>
      <c r="I53" s="464"/>
      <c r="J53" s="463"/>
    </row>
    <row r="54" customFormat="false" ht="25.5" hidden="false" customHeight="false" outlineLevel="0" collapsed="false">
      <c r="A54" s="391"/>
      <c r="B54" s="361"/>
      <c r="C54" s="363"/>
      <c r="D54" s="364"/>
      <c r="E54" s="361"/>
      <c r="F54" s="361"/>
      <c r="G54" s="361"/>
      <c r="H54" s="394"/>
      <c r="I54" s="464"/>
      <c r="J54" s="408"/>
    </row>
    <row r="55" customFormat="false" ht="27" hidden="false" customHeight="false" outlineLevel="0" collapsed="false">
      <c r="A55" s="437"/>
      <c r="B55" s="361"/>
      <c r="C55" s="394" t="s">
        <v>306</v>
      </c>
      <c r="D55" s="364" t="s">
        <v>234</v>
      </c>
      <c r="E55" s="469" t="n">
        <f aca="false">IF(OR(E50=0,E50=""),0,H50/E50)</f>
        <v>0</v>
      </c>
      <c r="F55" s="361"/>
      <c r="G55" s="361"/>
      <c r="H55" s="361"/>
      <c r="I55" s="365"/>
      <c r="J55" s="463"/>
    </row>
    <row r="56" customFormat="false" ht="27.75" hidden="false" customHeight="false" outlineLevel="0" collapsed="false">
      <c r="A56" s="470"/>
      <c r="B56" s="468"/>
      <c r="C56" s="471"/>
      <c r="D56" s="472"/>
      <c r="E56" s="468"/>
      <c r="F56" s="468"/>
      <c r="G56" s="468"/>
      <c r="H56" s="468"/>
      <c r="I56" s="468"/>
      <c r="J56" s="473"/>
    </row>
    <row r="57" customFormat="false" ht="26.25" hidden="false" customHeight="false" outlineLevel="0" collapsed="false"/>
    <row r="88" customFormat="false" ht="26.25" hidden="false" customHeight="false" outlineLevel="0" collapsed="false">
      <c r="B88" s="474"/>
    </row>
  </sheetData>
  <mergeCells count="7">
    <mergeCell ref="C4:E4"/>
    <mergeCell ref="B17:I17"/>
    <mergeCell ref="B18:I18"/>
    <mergeCell ref="H27:J27"/>
    <mergeCell ref="H30:J30"/>
    <mergeCell ref="H33:J33"/>
    <mergeCell ref="H50:J50"/>
  </mergeCells>
  <printOptions headings="false" gridLines="false" gridLinesSet="true" horizontalCentered="true" verticalCentered="true"/>
  <pageMargins left="0.25" right="0.25" top="0.75" bottom="0.75" header="0.3" footer="0.511811023622047"/>
  <pageSetup paperSize="1" scale="40" fitToWidth="1" fitToHeight="1" pageOrder="downThenOver" orientation="portrait" blackAndWhite="false" draft="false" cellComments="none" horizontalDpi="300" verticalDpi="300" copies="1"/>
  <headerFooter differentFirst="false" differentOddEven="false">
    <oddHeader>&amp;L&amp;YUnified Application for Housing Production Program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false" showRowColHeaders="false" showZeros="true" rightToLeft="false" tabSelected="false" showOutlineSymbols="true" defaultGridColor="true" view="pageBreakPreview" topLeftCell="A1" colorId="64" zoomScale="100" zoomScaleNormal="40" zoomScalePageLayoutView="100" workbookViewId="0">
      <selection pane="topLeft" activeCell="A2" activeCellId="0" sqref="A2"/>
    </sheetView>
  </sheetViews>
  <sheetFormatPr defaultColWidth="9.76953125" defaultRowHeight="20.25" zeroHeight="false" outlineLevelRow="0" outlineLevelCol="0"/>
  <cols>
    <col collapsed="false" customWidth="true" hidden="false" outlineLevel="0" max="1" min="1" style="475" width="19.77"/>
    <col collapsed="false" customWidth="true" hidden="false" outlineLevel="0" max="2" min="2" style="476" width="3.32"/>
    <col collapsed="false" customWidth="true" hidden="false" outlineLevel="0" max="3" min="3" style="476" width="25.77"/>
    <col collapsed="false" customWidth="true" hidden="true" outlineLevel="0" max="4" min="4" style="477" width="6.65"/>
    <col collapsed="false" customWidth="true" hidden="false" outlineLevel="0" max="5" min="5" style="477" width="10.65"/>
    <col collapsed="false" customWidth="true" hidden="false" outlineLevel="0" max="6" min="6" style="477" width="26.65"/>
    <col collapsed="false" customWidth="true" hidden="false" outlineLevel="0" max="7" min="7" style="477" width="23.1"/>
    <col collapsed="false" customWidth="true" hidden="false" outlineLevel="0" max="8" min="8" style="478" width="17.32"/>
    <col collapsed="false" customWidth="true" hidden="false" outlineLevel="0" max="9" min="9" style="478" width="29.88"/>
    <col collapsed="false" customWidth="true" hidden="false" outlineLevel="0" max="10" min="10" style="478" width="29.21"/>
    <col collapsed="false" customWidth="true" hidden="true" outlineLevel="0" max="11" min="11" style="478" width="4.77"/>
    <col collapsed="false" customWidth="true" hidden="false" outlineLevel="0" max="12" min="12" style="478" width="37.77"/>
    <col collapsed="false" customWidth="true" hidden="false" outlineLevel="0" max="13" min="13" style="478" width="4.21"/>
    <col collapsed="false" customWidth="true" hidden="false" outlineLevel="0" max="14" min="14" style="478" width="1.88"/>
    <col collapsed="false" customWidth="false" hidden="false" outlineLevel="0" max="257" min="15" style="478" width="9.77"/>
  </cols>
  <sheetData>
    <row r="1" customFormat="false" ht="54" hidden="false" customHeight="true" outlineLevel="0" collapsed="false">
      <c r="A1" s="479" t="s">
        <v>307</v>
      </c>
      <c r="B1" s="480"/>
      <c r="C1" s="480"/>
      <c r="D1" s="481"/>
      <c r="E1" s="481"/>
      <c r="F1" s="481"/>
      <c r="G1" s="482"/>
      <c r="H1" s="483"/>
      <c r="I1" s="483"/>
      <c r="J1" s="483"/>
      <c r="K1" s="483"/>
      <c r="L1" s="483"/>
      <c r="M1" s="483"/>
    </row>
    <row r="2" customFormat="false" ht="20.25" hidden="false" customHeight="false" outlineLevel="0" collapsed="false">
      <c r="A2" s="484"/>
      <c r="B2" s="480"/>
      <c r="C2" s="480"/>
      <c r="D2" s="481"/>
      <c r="E2" s="481"/>
      <c r="F2" s="481"/>
      <c r="G2" s="481"/>
      <c r="H2" s="483"/>
      <c r="I2" s="483"/>
      <c r="J2" s="483"/>
      <c r="K2" s="483"/>
      <c r="L2" s="483"/>
      <c r="M2" s="483"/>
    </row>
    <row r="3" customFormat="false" ht="20.25" hidden="false" customHeight="false" outlineLevel="0" collapsed="false">
      <c r="A3" s="485"/>
      <c r="B3" s="480"/>
      <c r="C3" s="480"/>
      <c r="D3" s="481"/>
      <c r="E3" s="481"/>
      <c r="F3" s="486"/>
      <c r="G3" s="486"/>
      <c r="H3" s="486"/>
      <c r="I3" s="486"/>
      <c r="J3" s="486"/>
      <c r="K3" s="486"/>
      <c r="L3" s="486"/>
      <c r="M3" s="486"/>
      <c r="N3" s="487"/>
      <c r="O3" s="487"/>
      <c r="P3" s="487"/>
      <c r="Q3" s="487"/>
      <c r="R3" s="487"/>
      <c r="S3" s="487"/>
      <c r="T3" s="487"/>
      <c r="Y3" s="487"/>
      <c r="Z3" s="487"/>
      <c r="AA3" s="487"/>
      <c r="AB3" s="487"/>
      <c r="AC3" s="487"/>
      <c r="AD3" s="487"/>
      <c r="AE3" s="487"/>
      <c r="AF3" s="487"/>
      <c r="AG3" s="487"/>
      <c r="AH3" s="487"/>
      <c r="AI3" s="487"/>
      <c r="AJ3" s="487"/>
      <c r="AK3" s="487"/>
      <c r="AL3" s="487"/>
      <c r="AM3" s="487"/>
      <c r="AN3" s="487"/>
      <c r="AO3" s="487"/>
      <c r="AP3" s="487"/>
      <c r="AQ3" s="487"/>
      <c r="AR3" s="487"/>
      <c r="AS3" s="487"/>
      <c r="AT3" s="487"/>
      <c r="AU3" s="487"/>
      <c r="AV3" s="487"/>
      <c r="AW3" s="487"/>
      <c r="AX3" s="487"/>
      <c r="AY3" s="487"/>
      <c r="AZ3" s="487"/>
      <c r="BA3" s="487"/>
      <c r="BB3" s="487"/>
      <c r="BC3" s="487"/>
      <c r="BD3" s="487"/>
      <c r="BE3" s="487"/>
      <c r="BF3" s="487"/>
      <c r="BG3" s="487"/>
      <c r="BH3" s="487"/>
      <c r="BI3" s="487"/>
      <c r="BJ3" s="487"/>
      <c r="BK3" s="487"/>
      <c r="BL3" s="487"/>
      <c r="BM3" s="487"/>
      <c r="BN3" s="487"/>
      <c r="BO3" s="487"/>
      <c r="BP3" s="487"/>
      <c r="BQ3" s="487"/>
      <c r="BR3" s="487"/>
      <c r="BS3" s="487"/>
      <c r="BT3" s="487"/>
      <c r="BU3" s="487"/>
      <c r="BV3" s="487"/>
      <c r="BW3" s="487"/>
      <c r="BX3" s="487"/>
      <c r="BY3" s="487"/>
      <c r="BZ3" s="487"/>
      <c r="CA3" s="487"/>
      <c r="CB3" s="487"/>
      <c r="CC3" s="487"/>
      <c r="CD3" s="487"/>
      <c r="CE3" s="487"/>
      <c r="CF3" s="487"/>
      <c r="CG3" s="487"/>
      <c r="CH3" s="487"/>
      <c r="CI3" s="487"/>
      <c r="CJ3" s="487"/>
      <c r="CK3" s="487"/>
      <c r="CL3" s="487"/>
      <c r="CM3" s="487"/>
      <c r="CN3" s="487"/>
      <c r="CO3" s="487"/>
      <c r="CP3" s="487"/>
      <c r="CQ3" s="487"/>
      <c r="CR3" s="487"/>
      <c r="CS3" s="487"/>
      <c r="CT3" s="487"/>
      <c r="CU3" s="487"/>
      <c r="CV3" s="487"/>
      <c r="CW3" s="487"/>
      <c r="CX3" s="487"/>
      <c r="CY3" s="487"/>
      <c r="CZ3" s="487"/>
      <c r="DA3" s="487"/>
      <c r="DB3" s="487"/>
      <c r="DC3" s="487"/>
      <c r="DD3" s="487"/>
      <c r="DE3" s="487"/>
      <c r="DF3" s="487"/>
      <c r="DG3" s="487"/>
      <c r="DH3" s="487"/>
      <c r="DI3" s="487"/>
      <c r="DJ3" s="487"/>
      <c r="DK3" s="487"/>
      <c r="DL3" s="487"/>
      <c r="DM3" s="487"/>
      <c r="DN3" s="487"/>
      <c r="DO3" s="487"/>
      <c r="DP3" s="487"/>
      <c r="DQ3" s="487"/>
      <c r="DR3" s="487"/>
      <c r="DS3" s="487"/>
      <c r="DT3" s="487"/>
      <c r="DU3" s="487"/>
      <c r="DV3" s="487"/>
      <c r="DW3" s="487"/>
      <c r="DX3" s="487"/>
      <c r="DY3" s="487"/>
      <c r="DZ3" s="487"/>
      <c r="EA3" s="487"/>
      <c r="EB3" s="487"/>
      <c r="EC3" s="487"/>
      <c r="ED3" s="487"/>
      <c r="EE3" s="487"/>
      <c r="EF3" s="487"/>
      <c r="EG3" s="487"/>
      <c r="EH3" s="487"/>
      <c r="EI3" s="487"/>
      <c r="EJ3" s="487"/>
      <c r="EK3" s="487"/>
      <c r="EL3" s="487"/>
      <c r="EM3" s="487"/>
      <c r="EN3" s="487"/>
      <c r="EO3" s="487"/>
      <c r="EP3" s="487"/>
      <c r="EQ3" s="487"/>
      <c r="ER3" s="487"/>
      <c r="ES3" s="487"/>
      <c r="ET3" s="487"/>
      <c r="EU3" s="487"/>
      <c r="EV3" s="487"/>
      <c r="EW3" s="487"/>
      <c r="EX3" s="487"/>
      <c r="EY3" s="487"/>
      <c r="EZ3" s="487"/>
      <c r="FA3" s="487"/>
      <c r="FB3" s="487"/>
      <c r="FC3" s="487"/>
      <c r="FD3" s="487"/>
      <c r="FE3" s="487"/>
      <c r="FF3" s="487"/>
      <c r="FG3" s="487"/>
      <c r="FH3" s="487"/>
      <c r="FI3" s="487"/>
      <c r="FJ3" s="487"/>
      <c r="FK3" s="487"/>
      <c r="FL3" s="487"/>
      <c r="FM3" s="487"/>
      <c r="FN3" s="487"/>
      <c r="FO3" s="487"/>
      <c r="FP3" s="487"/>
      <c r="FQ3" s="487"/>
      <c r="FR3" s="487"/>
      <c r="FS3" s="487"/>
      <c r="FT3" s="487"/>
      <c r="FU3" s="487"/>
      <c r="FV3" s="487"/>
      <c r="FW3" s="487"/>
      <c r="FX3" s="487"/>
      <c r="FY3" s="487"/>
      <c r="FZ3" s="487"/>
      <c r="GA3" s="487"/>
      <c r="GB3" s="487"/>
      <c r="GC3" s="487"/>
      <c r="GD3" s="487"/>
      <c r="GE3" s="487"/>
      <c r="GF3" s="487"/>
      <c r="GG3" s="487"/>
      <c r="GH3" s="487"/>
      <c r="GI3" s="487"/>
      <c r="GJ3" s="487"/>
      <c r="GK3" s="487"/>
      <c r="GL3" s="487"/>
      <c r="GM3" s="487"/>
      <c r="GN3" s="487"/>
      <c r="GO3" s="487"/>
      <c r="GP3" s="487"/>
      <c r="GQ3" s="487"/>
      <c r="GR3" s="487"/>
      <c r="GS3" s="487"/>
      <c r="GT3" s="487"/>
      <c r="GU3" s="487"/>
      <c r="GV3" s="487"/>
      <c r="GW3" s="487"/>
      <c r="GX3" s="487"/>
      <c r="GY3" s="487"/>
      <c r="GZ3" s="487"/>
      <c r="HA3" s="487"/>
      <c r="HB3" s="487"/>
      <c r="HC3" s="487"/>
      <c r="HD3" s="487"/>
      <c r="HE3" s="487"/>
      <c r="HF3" s="487"/>
      <c r="HG3" s="487"/>
      <c r="HH3" s="487"/>
      <c r="HI3" s="487"/>
      <c r="HJ3" s="487"/>
      <c r="HK3" s="487"/>
      <c r="HL3" s="487"/>
      <c r="HM3" s="487"/>
      <c r="HN3" s="487"/>
      <c r="HO3" s="487"/>
      <c r="HP3" s="487"/>
      <c r="HQ3" s="487"/>
      <c r="HR3" s="487"/>
      <c r="HS3" s="487"/>
      <c r="HT3" s="487"/>
      <c r="HU3" s="487"/>
      <c r="HV3" s="487"/>
      <c r="HW3" s="487"/>
      <c r="HX3" s="487"/>
      <c r="HY3" s="487"/>
      <c r="HZ3" s="487"/>
      <c r="IA3" s="487"/>
      <c r="IB3" s="487"/>
      <c r="IC3" s="487"/>
      <c r="ID3" s="487"/>
      <c r="IE3" s="487"/>
      <c r="IF3" s="487"/>
      <c r="IG3" s="487"/>
      <c r="IH3" s="487"/>
      <c r="II3" s="487"/>
      <c r="IJ3" s="487"/>
      <c r="IK3" s="487"/>
      <c r="IL3" s="487"/>
      <c r="IM3" s="487"/>
      <c r="IN3" s="487"/>
      <c r="IO3" s="487"/>
      <c r="IP3" s="487"/>
      <c r="IQ3" s="487"/>
      <c r="IR3" s="487"/>
      <c r="IS3" s="487"/>
    </row>
    <row r="4" customFormat="false" ht="21" hidden="false" customHeight="false" outlineLevel="0" collapsed="false">
      <c r="A4" s="485" t="s">
        <v>145</v>
      </c>
      <c r="B4" s="488"/>
      <c r="C4" s="489" t="n">
        <f aca="false">Breakdown!C5</f>
        <v>0</v>
      </c>
      <c r="D4" s="490"/>
      <c r="E4" s="481"/>
      <c r="F4" s="486"/>
      <c r="G4" s="486"/>
      <c r="H4" s="486"/>
      <c r="I4" s="486"/>
      <c r="J4" s="486"/>
      <c r="K4" s="486"/>
      <c r="L4" s="486"/>
      <c r="M4" s="486"/>
      <c r="N4" s="487"/>
      <c r="O4" s="487"/>
      <c r="P4" s="487"/>
      <c r="Q4" s="487"/>
      <c r="R4" s="487"/>
      <c r="S4" s="487"/>
      <c r="T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7"/>
      <c r="BI4" s="487"/>
      <c r="BJ4" s="487"/>
      <c r="BK4" s="487"/>
      <c r="BL4" s="487"/>
      <c r="BM4" s="487"/>
      <c r="BN4" s="487"/>
      <c r="BO4" s="487"/>
      <c r="BP4" s="487"/>
      <c r="BQ4" s="487"/>
      <c r="BR4" s="487"/>
      <c r="BS4" s="487"/>
      <c r="BT4" s="487"/>
      <c r="BU4" s="487"/>
      <c r="BV4" s="487"/>
      <c r="BW4" s="487"/>
      <c r="BX4" s="487"/>
      <c r="BY4" s="487"/>
      <c r="BZ4" s="487"/>
      <c r="CA4" s="487"/>
      <c r="CB4" s="487"/>
      <c r="CC4" s="487"/>
      <c r="CD4" s="487"/>
      <c r="CE4" s="487"/>
      <c r="CF4" s="487"/>
      <c r="CG4" s="487"/>
      <c r="CH4" s="487"/>
      <c r="CI4" s="487"/>
      <c r="CJ4" s="487"/>
      <c r="CK4" s="487"/>
      <c r="CL4" s="487"/>
      <c r="CM4" s="487"/>
      <c r="CN4" s="487"/>
      <c r="CO4" s="487"/>
      <c r="CP4" s="487"/>
      <c r="CQ4" s="487"/>
      <c r="CR4" s="487"/>
      <c r="CS4" s="487"/>
      <c r="CT4" s="487"/>
      <c r="CU4" s="487"/>
      <c r="CV4" s="487"/>
      <c r="CW4" s="487"/>
      <c r="CX4" s="487"/>
      <c r="CY4" s="487"/>
      <c r="CZ4" s="487"/>
      <c r="DA4" s="487"/>
      <c r="DB4" s="487"/>
      <c r="DC4" s="487"/>
      <c r="DD4" s="487"/>
      <c r="DE4" s="487"/>
      <c r="DF4" s="487"/>
      <c r="DG4" s="487"/>
      <c r="DH4" s="487"/>
      <c r="DI4" s="487"/>
      <c r="DJ4" s="487"/>
      <c r="DK4" s="487"/>
      <c r="DL4" s="487"/>
      <c r="DM4" s="487"/>
      <c r="DN4" s="487"/>
      <c r="DO4" s="487"/>
      <c r="DP4" s="487"/>
      <c r="DQ4" s="487"/>
      <c r="DR4" s="487"/>
      <c r="DS4" s="487"/>
      <c r="DT4" s="487"/>
      <c r="DU4" s="487"/>
      <c r="DV4" s="487"/>
      <c r="DW4" s="487"/>
      <c r="DX4" s="487"/>
      <c r="DY4" s="487"/>
      <c r="DZ4" s="487"/>
      <c r="EA4" s="487"/>
      <c r="EB4" s="487"/>
      <c r="EC4" s="487"/>
      <c r="ED4" s="487"/>
      <c r="EE4" s="487"/>
      <c r="EF4" s="487"/>
      <c r="EG4" s="487"/>
      <c r="EH4" s="487"/>
      <c r="EI4" s="487"/>
      <c r="EJ4" s="487"/>
      <c r="EK4" s="487"/>
      <c r="EL4" s="487"/>
      <c r="EM4" s="487"/>
      <c r="EN4" s="487"/>
      <c r="EO4" s="487"/>
      <c r="EP4" s="487"/>
      <c r="EQ4" s="487"/>
      <c r="ER4" s="487"/>
      <c r="ES4" s="487"/>
      <c r="ET4" s="487"/>
      <c r="EU4" s="487"/>
      <c r="EV4" s="487"/>
      <c r="EW4" s="487"/>
      <c r="EX4" s="487"/>
      <c r="EY4" s="487"/>
      <c r="EZ4" s="487"/>
      <c r="FA4" s="487"/>
      <c r="FB4" s="487"/>
      <c r="FC4" s="487"/>
      <c r="FD4" s="487"/>
      <c r="FE4" s="487"/>
      <c r="FF4" s="487"/>
      <c r="FG4" s="487"/>
      <c r="FH4" s="487"/>
      <c r="FI4" s="487"/>
      <c r="FJ4" s="487"/>
      <c r="FK4" s="487"/>
      <c r="FL4" s="487"/>
      <c r="FM4" s="487"/>
      <c r="FN4" s="487"/>
      <c r="FO4" s="487"/>
      <c r="FP4" s="487"/>
      <c r="FQ4" s="487"/>
      <c r="FR4" s="487"/>
      <c r="FS4" s="487"/>
      <c r="FT4" s="487"/>
      <c r="FU4" s="487"/>
      <c r="FV4" s="487"/>
      <c r="FW4" s="487"/>
      <c r="FX4" s="487"/>
      <c r="FY4" s="487"/>
      <c r="FZ4" s="487"/>
      <c r="GA4" s="487"/>
      <c r="GB4" s="487"/>
      <c r="GC4" s="487"/>
      <c r="GD4" s="487"/>
      <c r="GE4" s="487"/>
      <c r="GF4" s="487"/>
      <c r="GG4" s="487"/>
      <c r="GH4" s="487"/>
      <c r="GI4" s="487"/>
      <c r="GJ4" s="487"/>
      <c r="GK4" s="487"/>
      <c r="GL4" s="487"/>
      <c r="GM4" s="487"/>
      <c r="GN4" s="487"/>
      <c r="GO4" s="487"/>
      <c r="GP4" s="487"/>
      <c r="GQ4" s="487"/>
      <c r="GR4" s="487"/>
      <c r="GS4" s="487"/>
      <c r="GT4" s="487"/>
      <c r="GU4" s="487"/>
      <c r="GV4" s="487"/>
      <c r="GW4" s="487"/>
      <c r="GX4" s="487"/>
      <c r="GY4" s="487"/>
      <c r="GZ4" s="487"/>
      <c r="HA4" s="487"/>
      <c r="HB4" s="487"/>
      <c r="HC4" s="487"/>
      <c r="HD4" s="487"/>
      <c r="HE4" s="487"/>
      <c r="HF4" s="487"/>
      <c r="HG4" s="487"/>
      <c r="HH4" s="487"/>
      <c r="HI4" s="487"/>
      <c r="HJ4" s="487"/>
      <c r="HK4" s="487"/>
      <c r="HL4" s="487"/>
      <c r="HM4" s="487"/>
      <c r="HN4" s="487"/>
      <c r="HO4" s="487"/>
      <c r="HP4" s="487"/>
      <c r="HQ4" s="487"/>
      <c r="HR4" s="487"/>
      <c r="HS4" s="487"/>
      <c r="HT4" s="487"/>
      <c r="HU4" s="487"/>
      <c r="HV4" s="487"/>
      <c r="HW4" s="487"/>
      <c r="HX4" s="487"/>
      <c r="HY4" s="487"/>
      <c r="HZ4" s="487"/>
      <c r="IA4" s="487"/>
      <c r="IB4" s="487"/>
      <c r="IC4" s="487"/>
      <c r="ID4" s="487"/>
      <c r="IE4" s="487"/>
      <c r="IF4" s="487"/>
      <c r="IG4" s="487"/>
      <c r="IH4" s="487"/>
      <c r="II4" s="487"/>
      <c r="IJ4" s="487"/>
      <c r="IK4" s="487"/>
      <c r="IL4" s="487"/>
      <c r="IM4" s="487"/>
      <c r="IN4" s="487"/>
      <c r="IO4" s="487"/>
      <c r="IP4" s="487"/>
      <c r="IQ4" s="487"/>
      <c r="IR4" s="487"/>
      <c r="IS4" s="487"/>
    </row>
    <row r="5" customFormat="false" ht="21" hidden="false" customHeight="false" outlineLevel="0" collapsed="false">
      <c r="A5" s="484"/>
      <c r="B5" s="480"/>
      <c r="C5" s="480"/>
      <c r="D5" s="481"/>
      <c r="E5" s="481"/>
      <c r="F5" s="481"/>
      <c r="G5" s="481"/>
      <c r="H5" s="483"/>
      <c r="I5" s="483"/>
      <c r="J5" s="483"/>
      <c r="K5" s="483"/>
      <c r="L5" s="483"/>
      <c r="M5" s="483"/>
    </row>
    <row r="6" customFormat="false" ht="20.25" hidden="false" customHeight="false" outlineLevel="0" collapsed="false">
      <c r="A6" s="484"/>
      <c r="B6" s="480"/>
      <c r="C6" s="480"/>
      <c r="D6" s="481"/>
      <c r="E6" s="481"/>
      <c r="F6" s="481"/>
      <c r="G6" s="481"/>
      <c r="H6" s="483"/>
      <c r="I6" s="483"/>
      <c r="J6" s="483"/>
      <c r="K6" s="483"/>
      <c r="L6" s="483"/>
      <c r="M6" s="483"/>
    </row>
    <row r="7" customFormat="false" ht="25.5" hidden="false" customHeight="false" outlineLevel="0" collapsed="false">
      <c r="A7" s="491" t="s">
        <v>308</v>
      </c>
      <c r="B7" s="480"/>
      <c r="C7" s="480"/>
      <c r="D7" s="481"/>
      <c r="E7" s="481"/>
      <c r="F7" s="481"/>
      <c r="G7" s="482"/>
      <c r="H7" s="492"/>
      <c r="I7" s="492"/>
      <c r="J7" s="492"/>
      <c r="K7" s="492"/>
      <c r="L7" s="492"/>
      <c r="M7" s="492"/>
    </row>
    <row r="8" s="495" customFormat="true" ht="21" hidden="false" customHeight="false" outlineLevel="0" collapsed="false">
      <c r="A8" s="493"/>
      <c r="B8" s="494"/>
      <c r="C8" s="494"/>
      <c r="D8" s="494"/>
      <c r="E8" s="494"/>
      <c r="F8" s="494"/>
      <c r="G8" s="494"/>
    </row>
    <row r="9" s="495" customFormat="true" ht="25.15" hidden="false" customHeight="true" outlineLevel="0" collapsed="false">
      <c r="A9" s="496"/>
      <c r="B9" s="497"/>
      <c r="C9" s="497"/>
      <c r="D9" s="498"/>
      <c r="E9" s="498"/>
      <c r="F9" s="499"/>
      <c r="G9" s="500"/>
      <c r="H9" s="501"/>
      <c r="I9" s="502"/>
    </row>
    <row r="10" s="495" customFormat="true" ht="39" hidden="false" customHeight="true" outlineLevel="0" collapsed="false">
      <c r="A10" s="503"/>
      <c r="B10" s="504"/>
      <c r="C10" s="505"/>
      <c r="D10" s="506"/>
      <c r="E10" s="506"/>
      <c r="F10" s="507" t="s">
        <v>309</v>
      </c>
      <c r="G10" s="500"/>
      <c r="H10" s="501"/>
      <c r="I10" s="508"/>
    </row>
    <row r="11" s="495" customFormat="true" ht="20.25" hidden="false" customHeight="false" outlineLevel="0" collapsed="false">
      <c r="A11" s="503"/>
      <c r="B11" s="505"/>
      <c r="C11" s="505"/>
      <c r="D11" s="506"/>
      <c r="E11" s="506"/>
      <c r="F11" s="509"/>
      <c r="G11" s="500"/>
      <c r="H11" s="501"/>
      <c r="I11" s="508"/>
    </row>
    <row r="12" s="495" customFormat="true" ht="20.25" hidden="false" customHeight="false" outlineLevel="0" collapsed="false">
      <c r="A12" s="510" t="s">
        <v>310</v>
      </c>
      <c r="B12" s="506"/>
      <c r="C12" s="506"/>
      <c r="D12" s="506"/>
      <c r="E12" s="511"/>
      <c r="F12" s="512" t="n">
        <f aca="false">+Breakdown!F18</f>
        <v>0</v>
      </c>
      <c r="G12" s="513"/>
      <c r="H12" s="514"/>
      <c r="I12" s="508"/>
    </row>
    <row r="13" s="495" customFormat="true" ht="20.25" hidden="false" customHeight="false" outlineLevel="0" collapsed="false">
      <c r="A13" s="510" t="s">
        <v>311</v>
      </c>
      <c r="B13" s="506"/>
      <c r="C13" s="506"/>
      <c r="D13" s="506"/>
      <c r="E13" s="511"/>
      <c r="F13" s="515" t="n">
        <f aca="false">+Breakdown!F19</f>
        <v>0</v>
      </c>
      <c r="G13" s="513"/>
      <c r="H13" s="516"/>
      <c r="I13" s="508"/>
    </row>
    <row r="14" s="495" customFormat="true" ht="20.25" hidden="false" customHeight="false" outlineLevel="0" collapsed="false">
      <c r="A14" s="510" t="s">
        <v>312</v>
      </c>
      <c r="B14" s="506"/>
      <c r="C14" s="506"/>
      <c r="D14" s="506"/>
      <c r="E14" s="511"/>
      <c r="F14" s="515" t="n">
        <f aca="false">+Breakdown!F21</f>
        <v>0</v>
      </c>
      <c r="G14" s="513"/>
      <c r="H14" s="516"/>
      <c r="I14" s="508"/>
    </row>
    <row r="15" s="495" customFormat="true" ht="20.25" hidden="false" customHeight="false" outlineLevel="0" collapsed="false">
      <c r="A15" s="510" t="s">
        <v>313</v>
      </c>
      <c r="B15" s="506"/>
      <c r="C15" s="506"/>
      <c r="D15" s="506"/>
      <c r="E15" s="511"/>
      <c r="F15" s="515" t="n">
        <f aca="false">+Breakdown!F22</f>
        <v>0</v>
      </c>
      <c r="G15" s="513"/>
      <c r="H15" s="516"/>
      <c r="I15" s="508"/>
    </row>
    <row r="16" s="495" customFormat="true" ht="20.25" hidden="false" customHeight="false" outlineLevel="0" collapsed="false">
      <c r="A16" s="510" t="s">
        <v>314</v>
      </c>
      <c r="B16" s="506"/>
      <c r="C16" s="506"/>
      <c r="D16" s="506"/>
      <c r="E16" s="511"/>
      <c r="F16" s="515" t="n">
        <f aca="false">+Breakdown!F23</f>
        <v>0</v>
      </c>
      <c r="G16" s="513"/>
      <c r="H16" s="516"/>
      <c r="I16" s="508"/>
    </row>
    <row r="17" s="495" customFormat="true" ht="20.25" hidden="false" customHeight="false" outlineLevel="0" collapsed="false">
      <c r="A17" s="510" t="s">
        <v>315</v>
      </c>
      <c r="B17" s="506"/>
      <c r="C17" s="506"/>
      <c r="D17" s="506"/>
      <c r="E17" s="511"/>
      <c r="F17" s="515" t="n">
        <f aca="false">+Breakdown!F24</f>
        <v>0</v>
      </c>
      <c r="G17" s="513"/>
      <c r="H17" s="516"/>
      <c r="I17" s="508"/>
    </row>
    <row r="18" s="495" customFormat="true" ht="20.25" hidden="false" customHeight="false" outlineLevel="0" collapsed="false">
      <c r="A18" s="510" t="s">
        <v>121</v>
      </c>
      <c r="B18" s="506"/>
      <c r="C18" s="506"/>
      <c r="D18" s="506"/>
      <c r="E18" s="511"/>
      <c r="F18" s="515" t="n">
        <f aca="false">+Breakdown!F25</f>
        <v>0</v>
      </c>
      <c r="G18" s="513"/>
      <c r="H18" s="516"/>
      <c r="I18" s="508"/>
    </row>
    <row r="19" s="495" customFormat="true" ht="20.25" hidden="false" customHeight="false" outlineLevel="0" collapsed="false">
      <c r="A19" s="510" t="s">
        <v>316</v>
      </c>
      <c r="B19" s="506"/>
      <c r="C19" s="506"/>
      <c r="D19" s="506"/>
      <c r="E19" s="511"/>
      <c r="F19" s="515" t="n">
        <f aca="false">+Breakdown!F26</f>
        <v>0</v>
      </c>
      <c r="G19" s="513"/>
      <c r="H19" s="516"/>
      <c r="I19" s="508"/>
    </row>
    <row r="20" s="495" customFormat="true" ht="20.25" hidden="false" customHeight="false" outlineLevel="0" collapsed="false">
      <c r="A20" s="510" t="s">
        <v>317</v>
      </c>
      <c r="B20" s="506"/>
      <c r="C20" s="517"/>
      <c r="D20" s="506"/>
      <c r="E20" s="511"/>
      <c r="F20" s="515" t="n">
        <f aca="false">+Breakdown!F27</f>
        <v>0</v>
      </c>
      <c r="G20" s="513"/>
      <c r="H20" s="516"/>
      <c r="I20" s="508"/>
    </row>
    <row r="21" s="495" customFormat="true" ht="20.25" hidden="false" customHeight="false" outlineLevel="0" collapsed="false">
      <c r="A21" s="510" t="s">
        <v>318</v>
      </c>
      <c r="B21" s="506"/>
      <c r="C21" s="517"/>
      <c r="D21" s="506"/>
      <c r="E21" s="511"/>
      <c r="F21" s="515" t="n">
        <f aca="false">+Breakdown!F28</f>
        <v>0</v>
      </c>
      <c r="G21" s="513"/>
      <c r="H21" s="516"/>
      <c r="I21" s="508"/>
    </row>
    <row r="22" s="495" customFormat="true" ht="20.25" hidden="false" customHeight="false" outlineLevel="0" collapsed="false">
      <c r="A22" s="510" t="s">
        <v>260</v>
      </c>
      <c r="B22" s="506"/>
      <c r="C22" s="517" t="n">
        <v>0</v>
      </c>
      <c r="D22" s="506"/>
      <c r="E22" s="511"/>
      <c r="F22" s="512" t="n">
        <f aca="false">Breakdown!F29</f>
        <v>0</v>
      </c>
      <c r="G22" s="513"/>
      <c r="H22" s="516"/>
      <c r="I22" s="508"/>
    </row>
    <row r="23" s="495" customFormat="true" ht="79.9" hidden="false" customHeight="true" outlineLevel="0" collapsed="false">
      <c r="A23" s="510"/>
      <c r="B23" s="506"/>
      <c r="C23" s="506"/>
      <c r="D23" s="506"/>
      <c r="E23" s="506"/>
      <c r="F23" s="505"/>
      <c r="G23" s="518" t="s">
        <v>319</v>
      </c>
      <c r="H23" s="519" t="s">
        <v>320</v>
      </c>
      <c r="I23" s="508"/>
    </row>
    <row r="24" s="495" customFormat="true" ht="16.15" hidden="false" customHeight="true" outlineLevel="0" collapsed="false">
      <c r="A24" s="510"/>
      <c r="B24" s="506"/>
      <c r="C24" s="506"/>
      <c r="D24" s="506"/>
      <c r="E24" s="506"/>
      <c r="F24" s="505"/>
      <c r="G24" s="520"/>
      <c r="H24" s="521"/>
      <c r="I24" s="508"/>
    </row>
    <row r="25" s="495" customFormat="true" ht="20.25" hidden="false" customHeight="false" outlineLevel="0" collapsed="false">
      <c r="A25" s="510" t="s">
        <v>321</v>
      </c>
      <c r="B25" s="506"/>
      <c r="C25" s="506"/>
      <c r="D25" s="506"/>
      <c r="E25" s="511" t="str">
        <f aca="false">IF(OR(F25="",F25=0),"$","")</f>
        <v>$</v>
      </c>
      <c r="F25" s="522" t="n">
        <f aca="false">Breakdown!F32</f>
        <v>0</v>
      </c>
      <c r="G25" s="513" t="e">
        <f aca="false">F25/(F30)</f>
        <v>#DIV/0!</v>
      </c>
      <c r="H25" s="523" t="n">
        <v>0.02</v>
      </c>
      <c r="I25" s="524" t="s">
        <v>322</v>
      </c>
    </row>
    <row r="26" s="495" customFormat="true" ht="20.25" hidden="false" customHeight="false" outlineLevel="0" collapsed="false">
      <c r="A26" s="510" t="s">
        <v>323</v>
      </c>
      <c r="B26" s="506"/>
      <c r="C26" s="506"/>
      <c r="D26" s="506"/>
      <c r="E26" s="511"/>
      <c r="F26" s="522" t="n">
        <f aca="false">Breakdown!F33</f>
        <v>0</v>
      </c>
      <c r="G26" s="513" t="e">
        <f aca="false">F26/(F30)</f>
        <v>#DIV/0!</v>
      </c>
      <c r="H26" s="523" t="n">
        <v>0.06</v>
      </c>
      <c r="I26" s="524" t="s">
        <v>322</v>
      </c>
    </row>
    <row r="27" s="495" customFormat="true" ht="20.25" hidden="false" customHeight="false" outlineLevel="0" collapsed="false">
      <c r="A27" s="510"/>
      <c r="B27" s="506"/>
      <c r="C27" s="506"/>
      <c r="D27" s="506"/>
      <c r="E27" s="506"/>
      <c r="F27" s="505"/>
      <c r="G27" s="513"/>
      <c r="H27" s="516"/>
      <c r="I27" s="525"/>
    </row>
    <row r="28" s="495" customFormat="true" ht="20.25" hidden="false" customHeight="false" outlineLevel="0" collapsed="false">
      <c r="A28" s="510" t="s">
        <v>324</v>
      </c>
      <c r="B28" s="526"/>
      <c r="C28" s="526"/>
      <c r="D28" s="526"/>
      <c r="E28" s="511" t="str">
        <f aca="false">IF(OR(F28="",F28=0),"$","")</f>
        <v>$</v>
      </c>
      <c r="F28" s="527" t="n">
        <f aca="false">Breakdown!F34</f>
        <v>0</v>
      </c>
      <c r="G28" s="513" t="e">
        <f aca="false">F28/(F30)</f>
        <v>#DIV/0!</v>
      </c>
      <c r="H28" s="523" t="n">
        <v>0.06</v>
      </c>
      <c r="I28" s="524" t="s">
        <v>325</v>
      </c>
    </row>
    <row r="29" s="495" customFormat="true" ht="20.25" hidden="false" customHeight="false" outlineLevel="0" collapsed="false">
      <c r="A29" s="503"/>
      <c r="B29" s="506"/>
      <c r="C29" s="506"/>
      <c r="D29" s="506"/>
      <c r="E29" s="506"/>
      <c r="F29" s="526"/>
      <c r="G29" s="528"/>
      <c r="H29" s="529"/>
      <c r="I29" s="525"/>
    </row>
    <row r="30" s="495" customFormat="true" ht="33" hidden="false" customHeight="true" outlineLevel="0" collapsed="false">
      <c r="A30" s="530" t="s">
        <v>326</v>
      </c>
      <c r="B30" s="531"/>
      <c r="C30" s="531"/>
      <c r="D30" s="532"/>
      <c r="E30" s="533" t="str">
        <f aca="false">IF(OR(F30="",F30=0),"$","")</f>
        <v>$</v>
      </c>
      <c r="F30" s="534" t="n">
        <f aca="false">SUM(F12:F28)</f>
        <v>0</v>
      </c>
      <c r="G30" s="535"/>
      <c r="H30" s="536"/>
      <c r="I30" s="537"/>
    </row>
    <row r="31" s="495" customFormat="true" ht="20.25" hidden="false" customHeight="false" outlineLevel="0" collapsed="false">
      <c r="A31" s="493"/>
      <c r="B31" s="494"/>
      <c r="C31" s="494"/>
      <c r="D31" s="494"/>
      <c r="E31" s="494"/>
      <c r="F31" s="494"/>
      <c r="G31" s="494"/>
    </row>
    <row r="32" s="495" customFormat="true" ht="20.25" hidden="false" customHeight="false" outlineLevel="0" collapsed="false">
      <c r="A32" s="493"/>
      <c r="B32" s="494"/>
      <c r="C32" s="494"/>
      <c r="D32" s="494"/>
      <c r="E32" s="494"/>
      <c r="F32" s="494"/>
      <c r="G32" s="494"/>
    </row>
    <row r="33" s="495" customFormat="true" ht="15" hidden="false" customHeight="false" outlineLevel="0" collapsed="false"/>
    <row r="34" s="495" customFormat="true" ht="15" hidden="false" customHeight="false" outlineLevel="0" collapsed="false"/>
    <row r="35" customFormat="false" ht="21" hidden="false" customHeight="false" outlineLevel="0" collapsed="false">
      <c r="A35" s="538"/>
      <c r="B35" s="539"/>
      <c r="C35" s="539"/>
      <c r="D35" s="540"/>
      <c r="E35" s="541"/>
      <c r="F35" s="542"/>
      <c r="G35" s="481"/>
      <c r="H35" s="483"/>
      <c r="I35" s="483"/>
      <c r="J35" s="483"/>
      <c r="K35" s="483"/>
      <c r="L35" s="543"/>
      <c r="M35" s="543"/>
      <c r="N35" s="544"/>
    </row>
    <row r="36" customFormat="false" ht="21.75" hidden="false" customHeight="false" outlineLevel="0" collapsed="false">
      <c r="A36" s="545"/>
      <c r="B36" s="546"/>
      <c r="C36" s="546"/>
      <c r="D36" s="547"/>
      <c r="E36" s="547"/>
      <c r="F36" s="547"/>
      <c r="G36" s="547"/>
      <c r="H36" s="548"/>
      <c r="I36" s="548"/>
      <c r="J36" s="548"/>
      <c r="K36" s="548"/>
      <c r="L36" s="549"/>
      <c r="M36" s="549"/>
      <c r="N36" s="544"/>
      <c r="AF36" s="550"/>
      <c r="AG36" s="550"/>
      <c r="AH36" s="550"/>
      <c r="AI36" s="550"/>
      <c r="AJ36" s="550"/>
      <c r="AK36" s="550"/>
      <c r="AL36" s="550"/>
      <c r="AM36" s="550"/>
      <c r="AN36" s="550"/>
      <c r="AO36" s="550"/>
      <c r="AP36" s="550"/>
      <c r="AQ36" s="550"/>
      <c r="AR36" s="550"/>
      <c r="AS36" s="550"/>
      <c r="AT36" s="550"/>
      <c r="AU36" s="550"/>
      <c r="AV36" s="550"/>
      <c r="AW36" s="550"/>
      <c r="AX36" s="550"/>
      <c r="AY36" s="550"/>
      <c r="AZ36" s="550"/>
      <c r="BA36" s="550"/>
      <c r="BB36" s="550"/>
      <c r="BC36" s="550"/>
      <c r="BD36" s="550"/>
      <c r="BE36" s="550"/>
      <c r="BF36" s="550"/>
      <c r="BG36" s="550"/>
      <c r="BH36" s="550"/>
      <c r="BI36" s="550"/>
      <c r="BJ36" s="550"/>
      <c r="BK36" s="550"/>
      <c r="BL36" s="550"/>
      <c r="BM36" s="550"/>
      <c r="BN36" s="550"/>
      <c r="BO36" s="550"/>
      <c r="BP36" s="550"/>
      <c r="BQ36" s="550"/>
      <c r="BR36" s="550"/>
      <c r="BS36" s="550"/>
      <c r="BT36" s="550"/>
      <c r="BU36" s="550"/>
      <c r="BV36" s="550"/>
      <c r="BW36" s="550"/>
      <c r="BX36" s="550"/>
      <c r="BY36" s="550"/>
      <c r="BZ36" s="550"/>
      <c r="CA36" s="550"/>
      <c r="CB36" s="550"/>
      <c r="CC36" s="550"/>
      <c r="CD36" s="550"/>
      <c r="CE36" s="550"/>
      <c r="CF36" s="550"/>
      <c r="CG36" s="550"/>
      <c r="CH36" s="550"/>
      <c r="CI36" s="550"/>
      <c r="CJ36" s="550"/>
      <c r="CK36" s="550"/>
      <c r="CL36" s="550"/>
      <c r="CM36" s="550"/>
      <c r="CN36" s="550"/>
      <c r="CO36" s="550"/>
      <c r="CP36" s="550"/>
      <c r="CQ36" s="550"/>
      <c r="CR36" s="550"/>
      <c r="CS36" s="550"/>
      <c r="CT36" s="550"/>
      <c r="CU36" s="550"/>
      <c r="CV36" s="550"/>
      <c r="CW36" s="550"/>
      <c r="CX36" s="550"/>
      <c r="CY36" s="550"/>
      <c r="CZ36" s="550"/>
      <c r="DA36" s="550"/>
      <c r="DB36" s="550"/>
      <c r="DC36" s="550"/>
      <c r="DD36" s="550"/>
      <c r="DE36" s="550"/>
      <c r="DF36" s="550"/>
      <c r="DG36" s="550"/>
      <c r="DH36" s="550"/>
      <c r="DI36" s="550"/>
      <c r="DJ36" s="550"/>
      <c r="DK36" s="550"/>
      <c r="DL36" s="550"/>
      <c r="DM36" s="550"/>
      <c r="DN36" s="550"/>
      <c r="DO36" s="550"/>
      <c r="DP36" s="550"/>
      <c r="DQ36" s="550"/>
      <c r="DR36" s="550"/>
      <c r="DS36" s="550"/>
      <c r="DT36" s="550"/>
      <c r="DU36" s="550"/>
      <c r="DV36" s="550"/>
      <c r="DW36" s="550"/>
      <c r="DX36" s="550"/>
      <c r="DY36" s="550"/>
      <c r="DZ36" s="550"/>
      <c r="EA36" s="550"/>
      <c r="EB36" s="550"/>
      <c r="EC36" s="550"/>
      <c r="ED36" s="550"/>
      <c r="EE36" s="550"/>
      <c r="EF36" s="550"/>
      <c r="EG36" s="550"/>
      <c r="EH36" s="550"/>
      <c r="EI36" s="550"/>
      <c r="EJ36" s="550"/>
      <c r="EK36" s="550"/>
      <c r="EL36" s="550"/>
      <c r="EM36" s="550"/>
      <c r="EN36" s="550"/>
      <c r="EO36" s="550"/>
      <c r="EP36" s="550"/>
      <c r="EQ36" s="550"/>
      <c r="ER36" s="550"/>
      <c r="ES36" s="550"/>
      <c r="ET36" s="550"/>
      <c r="EU36" s="550"/>
      <c r="EV36" s="550"/>
      <c r="EW36" s="550"/>
      <c r="EX36" s="550"/>
      <c r="EY36" s="550"/>
      <c r="EZ36" s="550"/>
      <c r="FA36" s="550"/>
      <c r="FB36" s="550"/>
      <c r="FC36" s="550"/>
      <c r="FD36" s="550"/>
      <c r="FE36" s="550"/>
      <c r="FF36" s="550"/>
      <c r="FG36" s="550"/>
      <c r="FH36" s="550"/>
      <c r="FI36" s="550"/>
      <c r="FJ36" s="550"/>
      <c r="FK36" s="550"/>
      <c r="FL36" s="550"/>
      <c r="FM36" s="550"/>
      <c r="FN36" s="550"/>
      <c r="FO36" s="550"/>
      <c r="FP36" s="550"/>
      <c r="FQ36" s="550"/>
      <c r="FR36" s="550"/>
      <c r="FS36" s="550"/>
      <c r="FT36" s="550"/>
      <c r="FU36" s="550"/>
      <c r="FV36" s="550"/>
      <c r="FW36" s="550"/>
      <c r="FX36" s="550"/>
      <c r="FY36" s="550"/>
      <c r="FZ36" s="550"/>
      <c r="GA36" s="550"/>
      <c r="GB36" s="550"/>
      <c r="GC36" s="550"/>
      <c r="GD36" s="550"/>
      <c r="GE36" s="550"/>
      <c r="GF36" s="550"/>
      <c r="GG36" s="550"/>
      <c r="GH36" s="550"/>
      <c r="GI36" s="550"/>
      <c r="GJ36" s="550"/>
      <c r="GK36" s="550"/>
      <c r="GL36" s="550"/>
      <c r="GM36" s="550"/>
      <c r="GN36" s="550"/>
      <c r="GO36" s="550"/>
      <c r="GP36" s="550"/>
      <c r="GQ36" s="550"/>
      <c r="GR36" s="550"/>
      <c r="GS36" s="550"/>
      <c r="GT36" s="550"/>
      <c r="GU36" s="550"/>
      <c r="GV36" s="550"/>
      <c r="GW36" s="550"/>
      <c r="GX36" s="550"/>
      <c r="GY36" s="550"/>
      <c r="GZ36" s="550"/>
      <c r="HA36" s="550"/>
      <c r="HB36" s="550"/>
      <c r="HC36" s="550"/>
      <c r="HD36" s="550"/>
      <c r="HE36" s="550"/>
      <c r="HF36" s="550"/>
      <c r="HG36" s="550"/>
      <c r="HH36" s="550"/>
      <c r="HI36" s="550"/>
      <c r="HJ36" s="550"/>
      <c r="HK36" s="550"/>
      <c r="HL36" s="550"/>
      <c r="HM36" s="550"/>
      <c r="HN36" s="550"/>
      <c r="HO36" s="550"/>
      <c r="HP36" s="550"/>
      <c r="HQ36" s="550"/>
      <c r="HR36" s="550"/>
      <c r="HS36" s="550"/>
      <c r="HT36" s="550"/>
      <c r="HU36" s="550"/>
      <c r="HV36" s="550"/>
      <c r="HW36" s="550"/>
      <c r="HX36" s="550"/>
      <c r="HY36" s="550"/>
      <c r="HZ36" s="550"/>
      <c r="IA36" s="550"/>
      <c r="IB36" s="550"/>
      <c r="IC36" s="550"/>
      <c r="ID36" s="550"/>
      <c r="IE36" s="550"/>
      <c r="IF36" s="550"/>
      <c r="IG36" s="550"/>
      <c r="IH36" s="550"/>
      <c r="II36" s="550"/>
      <c r="IJ36" s="550"/>
      <c r="IK36" s="550"/>
      <c r="IL36" s="550"/>
      <c r="IM36" s="550"/>
      <c r="IN36" s="550"/>
      <c r="IO36" s="550"/>
      <c r="IP36" s="550"/>
      <c r="IQ36" s="550"/>
      <c r="IR36" s="550"/>
      <c r="IS36" s="550"/>
      <c r="IT36" s="550"/>
    </row>
    <row r="37" customFormat="false" ht="21" hidden="false" customHeight="false" outlineLevel="0" collapsed="false">
      <c r="A37" s="484"/>
      <c r="B37" s="480"/>
      <c r="C37" s="480"/>
      <c r="D37" s="481"/>
      <c r="E37" s="481"/>
      <c r="F37" s="481"/>
      <c r="G37" s="481"/>
      <c r="H37" s="483"/>
      <c r="I37" s="483"/>
      <c r="J37" s="483"/>
      <c r="K37" s="483"/>
      <c r="L37" s="543"/>
      <c r="M37" s="543"/>
      <c r="N37" s="544"/>
    </row>
    <row r="38" customFormat="false" ht="25.5" hidden="false" customHeight="false" outlineLevel="0" collapsed="false">
      <c r="A38" s="491" t="s">
        <v>327</v>
      </c>
      <c r="B38" s="480"/>
      <c r="C38" s="480"/>
      <c r="D38" s="481"/>
      <c r="E38" s="481"/>
      <c r="F38" s="481"/>
      <c r="G38" s="482"/>
      <c r="H38" s="483"/>
      <c r="I38" s="483"/>
      <c r="J38" s="483"/>
      <c r="K38" s="483"/>
      <c r="L38" s="543"/>
      <c r="M38" s="543"/>
      <c r="N38" s="544"/>
    </row>
    <row r="39" customFormat="false" ht="21" hidden="false" customHeight="false" outlineLevel="0" collapsed="false">
      <c r="A39" s="484"/>
      <c r="B39" s="480"/>
      <c r="C39" s="551"/>
      <c r="D39" s="552"/>
      <c r="E39" s="481"/>
      <c r="F39" s="481"/>
      <c r="G39" s="552"/>
      <c r="H39" s="483"/>
      <c r="I39" s="483"/>
      <c r="J39" s="483"/>
      <c r="K39" s="483"/>
      <c r="L39" s="543"/>
      <c r="M39" s="543"/>
      <c r="N39" s="544"/>
    </row>
    <row r="40" customFormat="false" ht="27.95" hidden="false" customHeight="true" outlineLevel="0" collapsed="false">
      <c r="A40" s="553" t="s">
        <v>328</v>
      </c>
      <c r="B40" s="554"/>
      <c r="C40" s="555"/>
      <c r="D40" s="554"/>
      <c r="E40" s="556"/>
      <c r="F40" s="557"/>
      <c r="G40" s="558" t="n">
        <v>0.2</v>
      </c>
      <c r="H40" s="483"/>
      <c r="I40" s="483"/>
      <c r="J40" s="559" t="s">
        <v>329</v>
      </c>
      <c r="K40" s="483"/>
      <c r="L40" s="560"/>
      <c r="M40" s="543"/>
      <c r="N40" s="544"/>
    </row>
    <row r="41" customFormat="false" ht="27.95" hidden="false" customHeight="true" outlineLevel="0" collapsed="false">
      <c r="A41" s="561" t="s">
        <v>330</v>
      </c>
      <c r="B41" s="504"/>
      <c r="C41" s="562"/>
      <c r="D41" s="504"/>
      <c r="E41" s="563"/>
      <c r="F41" s="564"/>
      <c r="G41" s="565" t="n">
        <v>0.2</v>
      </c>
      <c r="H41" s="483"/>
      <c r="I41" s="483"/>
      <c r="J41" s="560" t="s">
        <v>331</v>
      </c>
      <c r="K41" s="483"/>
      <c r="L41" s="566"/>
      <c r="M41" s="543"/>
      <c r="N41" s="544"/>
    </row>
    <row r="42" customFormat="false" ht="27.95" hidden="false" customHeight="true" outlineLevel="0" collapsed="false">
      <c r="A42" s="561" t="s">
        <v>332</v>
      </c>
      <c r="B42" s="504"/>
      <c r="C42" s="562"/>
      <c r="D42" s="504"/>
      <c r="E42" s="563"/>
      <c r="F42" s="564"/>
      <c r="G42" s="565" t="n">
        <f aca="false">(C41-C40)*E41+G41</f>
        <v>0.2</v>
      </c>
      <c r="H42" s="483"/>
      <c r="I42" s="483"/>
      <c r="J42" s="483"/>
      <c r="K42" s="483"/>
      <c r="L42" s="543"/>
      <c r="M42" s="543"/>
      <c r="N42" s="544"/>
    </row>
    <row r="43" customFormat="false" ht="27.95" hidden="false" customHeight="true" outlineLevel="0" collapsed="false">
      <c r="A43" s="561" t="s">
        <v>333</v>
      </c>
      <c r="B43" s="504"/>
      <c r="C43" s="562"/>
      <c r="D43" s="504"/>
      <c r="E43" s="563"/>
      <c r="F43" s="564"/>
      <c r="G43" s="565" t="n">
        <v>0.15</v>
      </c>
      <c r="H43" s="483"/>
      <c r="I43" s="483"/>
      <c r="J43" s="483"/>
      <c r="K43" s="483"/>
      <c r="L43" s="543"/>
      <c r="M43" s="543"/>
      <c r="N43" s="544"/>
    </row>
    <row r="44" customFormat="false" ht="27.95" hidden="false" customHeight="true" outlineLevel="0" collapsed="false">
      <c r="A44" s="567" t="s">
        <v>334</v>
      </c>
      <c r="B44" s="568"/>
      <c r="C44" s="569"/>
      <c r="D44" s="568"/>
      <c r="E44" s="570"/>
      <c r="F44" s="571"/>
      <c r="G44" s="572" t="n">
        <v>0.08</v>
      </c>
      <c r="H44" s="483"/>
      <c r="I44" s="483"/>
      <c r="J44" s="483"/>
      <c r="K44" s="483"/>
      <c r="L44" s="543"/>
      <c r="M44" s="543"/>
      <c r="N44" s="544"/>
    </row>
    <row r="45" customFormat="false" ht="27.95" hidden="false" customHeight="true" outlineLevel="0" collapsed="false">
      <c r="A45" s="573"/>
      <c r="B45" s="504"/>
      <c r="C45" s="562"/>
      <c r="D45" s="504"/>
      <c r="E45" s="563"/>
      <c r="F45" s="574"/>
      <c r="G45" s="575"/>
      <c r="H45" s="483"/>
      <c r="I45" s="483"/>
      <c r="J45" s="576" t="str">
        <f aca="false">IF(OR(Breakdown!F66=0,Breakdown!F66=""),"",Breakdown!L68/(Breakdown!F66-Breakdown!F13-Breakdown!F14-Breakdown!F15))</f>
        <v/>
      </c>
      <c r="K45" s="486" t="str">
        <f aca="false">IF(OR(J45=0,J45=""),"%","")</f>
        <v>%</v>
      </c>
      <c r="L45" s="563"/>
      <c r="M45" s="543"/>
      <c r="N45" s="544"/>
    </row>
    <row r="46" customFormat="false" ht="21" hidden="false" customHeight="false" outlineLevel="0" collapsed="false">
      <c r="A46" s="485"/>
      <c r="B46" s="488"/>
      <c r="C46" s="488"/>
      <c r="D46" s="486"/>
      <c r="E46" s="486"/>
      <c r="F46" s="486"/>
      <c r="G46" s="486"/>
      <c r="H46" s="483"/>
      <c r="I46" s="483"/>
      <c r="J46" s="486"/>
      <c r="K46" s="486"/>
      <c r="L46" s="543"/>
      <c r="M46" s="543"/>
      <c r="N46" s="544"/>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487"/>
      <c r="BT46" s="487"/>
      <c r="BU46" s="487"/>
      <c r="BV46" s="487"/>
      <c r="BW46" s="487"/>
      <c r="BX46" s="487"/>
      <c r="BY46" s="487"/>
      <c r="BZ46" s="487"/>
      <c r="CA46" s="487"/>
      <c r="CB46" s="487"/>
      <c r="CC46" s="487"/>
      <c r="CD46" s="487"/>
      <c r="CE46" s="487"/>
      <c r="CF46" s="487"/>
      <c r="CG46" s="487"/>
      <c r="CH46" s="487"/>
      <c r="CI46" s="487"/>
      <c r="CJ46" s="487"/>
      <c r="CK46" s="487"/>
      <c r="CL46" s="487"/>
      <c r="CM46" s="487"/>
      <c r="CN46" s="487"/>
      <c r="CO46" s="487"/>
      <c r="CP46" s="487"/>
      <c r="CQ46" s="487"/>
      <c r="CR46" s="487"/>
      <c r="CS46" s="487"/>
      <c r="CT46" s="487"/>
      <c r="CU46" s="487"/>
      <c r="CV46" s="487"/>
      <c r="CW46" s="487"/>
      <c r="CX46" s="487"/>
      <c r="CY46" s="487"/>
      <c r="CZ46" s="487"/>
      <c r="DA46" s="487"/>
      <c r="DB46" s="487"/>
      <c r="DC46" s="487"/>
      <c r="DD46" s="487"/>
      <c r="DE46" s="487"/>
      <c r="DF46" s="487"/>
      <c r="DG46" s="487"/>
      <c r="DH46" s="487"/>
      <c r="DI46" s="487"/>
      <c r="DJ46" s="487"/>
      <c r="DK46" s="487"/>
      <c r="DL46" s="487"/>
      <c r="DM46" s="487"/>
      <c r="DN46" s="487"/>
      <c r="DO46" s="487"/>
      <c r="DP46" s="487"/>
      <c r="DQ46" s="487"/>
      <c r="DR46" s="487"/>
      <c r="DS46" s="487"/>
      <c r="DT46" s="487"/>
      <c r="DU46" s="487"/>
      <c r="DV46" s="487"/>
      <c r="DW46" s="487"/>
      <c r="DX46" s="487"/>
      <c r="DY46" s="487"/>
      <c r="DZ46" s="487"/>
      <c r="EA46" s="487"/>
      <c r="EB46" s="487"/>
      <c r="EC46" s="487"/>
      <c r="ED46" s="487"/>
      <c r="EE46" s="487"/>
      <c r="EF46" s="487"/>
      <c r="EG46" s="487"/>
      <c r="EH46" s="487"/>
      <c r="EI46" s="487"/>
      <c r="EJ46" s="487"/>
      <c r="EK46" s="487"/>
      <c r="EL46" s="487"/>
      <c r="EM46" s="487"/>
      <c r="EN46" s="487"/>
      <c r="EO46" s="487"/>
      <c r="EP46" s="487"/>
      <c r="EQ46" s="487"/>
      <c r="ER46" s="487"/>
      <c r="ES46" s="487"/>
      <c r="ET46" s="487"/>
      <c r="EU46" s="487"/>
      <c r="EV46" s="487"/>
      <c r="EW46" s="487"/>
      <c r="EX46" s="487"/>
      <c r="EY46" s="487"/>
      <c r="EZ46" s="487"/>
      <c r="FA46" s="487"/>
      <c r="FB46" s="487"/>
      <c r="FC46" s="487"/>
      <c r="FD46" s="487"/>
      <c r="FE46" s="487"/>
      <c r="FF46" s="487"/>
      <c r="FG46" s="487"/>
      <c r="FH46" s="487"/>
      <c r="FI46" s="487"/>
      <c r="FJ46" s="487"/>
      <c r="FK46" s="487"/>
      <c r="FL46" s="487"/>
      <c r="FM46" s="487"/>
      <c r="FN46" s="487"/>
      <c r="FO46" s="487"/>
      <c r="FP46" s="487"/>
      <c r="FQ46" s="487"/>
      <c r="FR46" s="487"/>
      <c r="FS46" s="487"/>
      <c r="FT46" s="487"/>
      <c r="FU46" s="487"/>
      <c r="FV46" s="487"/>
      <c r="FW46" s="487"/>
      <c r="FX46" s="487"/>
      <c r="FY46" s="487"/>
      <c r="FZ46" s="487"/>
      <c r="GA46" s="487"/>
      <c r="GB46" s="487"/>
      <c r="GC46" s="487"/>
      <c r="GD46" s="487"/>
      <c r="GE46" s="487"/>
      <c r="GF46" s="487"/>
      <c r="GG46" s="487"/>
      <c r="GH46" s="487"/>
      <c r="GI46" s="487"/>
      <c r="GJ46" s="487"/>
      <c r="GK46" s="487"/>
      <c r="GL46" s="487"/>
      <c r="GM46" s="487"/>
      <c r="GN46" s="487"/>
      <c r="GO46" s="487"/>
      <c r="GP46" s="487"/>
      <c r="GQ46" s="487"/>
      <c r="GR46" s="487"/>
      <c r="GS46" s="487"/>
      <c r="GT46" s="487"/>
      <c r="GU46" s="487"/>
      <c r="GV46" s="487"/>
      <c r="GW46" s="487"/>
      <c r="GX46" s="487"/>
      <c r="GY46" s="487"/>
      <c r="GZ46" s="487"/>
      <c r="HA46" s="487"/>
      <c r="HB46" s="487"/>
      <c r="HC46" s="487"/>
      <c r="HD46" s="487"/>
      <c r="HE46" s="487"/>
      <c r="HF46" s="487"/>
      <c r="HG46" s="487"/>
      <c r="HH46" s="487"/>
      <c r="HI46" s="487"/>
      <c r="HJ46" s="487"/>
      <c r="HK46" s="487"/>
      <c r="HL46" s="487"/>
      <c r="HM46" s="487"/>
      <c r="HN46" s="487"/>
      <c r="HO46" s="487"/>
      <c r="HP46" s="487"/>
      <c r="HQ46" s="487"/>
      <c r="HR46" s="487"/>
      <c r="HS46" s="487"/>
      <c r="HT46" s="487"/>
      <c r="HU46" s="487"/>
      <c r="HV46" s="487"/>
      <c r="HW46" s="487"/>
      <c r="HX46" s="487"/>
      <c r="HY46" s="487"/>
      <c r="HZ46" s="487"/>
      <c r="IA46" s="487"/>
      <c r="IB46" s="487"/>
      <c r="IC46" s="487"/>
      <c r="ID46" s="487"/>
      <c r="IE46" s="487"/>
      <c r="IF46" s="487"/>
      <c r="IG46" s="487"/>
      <c r="IH46" s="487"/>
      <c r="II46" s="487"/>
      <c r="IJ46" s="487"/>
      <c r="IK46" s="487"/>
      <c r="IL46" s="487"/>
      <c r="IM46" s="487"/>
      <c r="IN46" s="487"/>
      <c r="IO46" s="487"/>
      <c r="IP46" s="487"/>
    </row>
    <row r="47" customFormat="false" ht="20.25" hidden="false" customHeight="false" outlineLevel="0" collapsed="false">
      <c r="A47" s="577" t="s">
        <v>335</v>
      </c>
      <c r="B47" s="480"/>
      <c r="C47" s="480"/>
      <c r="D47" s="481"/>
      <c r="E47" s="481"/>
      <c r="F47" s="481"/>
      <c r="G47" s="481"/>
      <c r="H47" s="483"/>
      <c r="I47" s="483"/>
      <c r="J47" s="483"/>
      <c r="K47" s="483"/>
      <c r="L47" s="543"/>
      <c r="M47" s="543"/>
      <c r="N47" s="544"/>
    </row>
    <row r="48" customFormat="false" ht="21" hidden="false" customHeight="false" outlineLevel="0" collapsed="false">
      <c r="A48" s="577"/>
      <c r="B48" s="480"/>
      <c r="C48" s="480"/>
      <c r="D48" s="481"/>
      <c r="E48" s="481"/>
      <c r="F48" s="481"/>
      <c r="G48" s="481"/>
      <c r="H48" s="483"/>
      <c r="I48" s="483"/>
      <c r="J48" s="483"/>
      <c r="K48" s="483"/>
      <c r="L48" s="543"/>
      <c r="M48" s="543"/>
      <c r="N48" s="544"/>
    </row>
    <row r="49" customFormat="false" ht="21.75" hidden="false" customHeight="false" outlineLevel="0" collapsed="false">
      <c r="A49" s="545"/>
      <c r="B49" s="546"/>
      <c r="C49" s="546"/>
      <c r="D49" s="547"/>
      <c r="E49" s="547"/>
      <c r="F49" s="547"/>
      <c r="G49" s="547"/>
      <c r="H49" s="548"/>
      <c r="I49" s="548"/>
      <c r="J49" s="548"/>
      <c r="K49" s="548"/>
      <c r="L49" s="549"/>
      <c r="M49" s="543"/>
      <c r="N49" s="544"/>
      <c r="AF49" s="550"/>
      <c r="AG49" s="550"/>
      <c r="AH49" s="550"/>
      <c r="AI49" s="550"/>
      <c r="AJ49" s="550"/>
      <c r="AK49" s="550"/>
      <c r="AL49" s="550"/>
      <c r="AM49" s="550"/>
      <c r="AN49" s="550"/>
      <c r="AO49" s="550"/>
      <c r="AP49" s="550"/>
      <c r="AQ49" s="550"/>
      <c r="AR49" s="550"/>
      <c r="AS49" s="550"/>
      <c r="AT49" s="550"/>
      <c r="AU49" s="550"/>
      <c r="AV49" s="550"/>
      <c r="AW49" s="550"/>
      <c r="AX49" s="550"/>
      <c r="AY49" s="550"/>
      <c r="AZ49" s="550"/>
      <c r="BA49" s="550"/>
      <c r="BB49" s="550"/>
      <c r="BC49" s="550"/>
      <c r="BD49" s="550"/>
      <c r="BE49" s="550"/>
      <c r="BF49" s="550"/>
      <c r="BG49" s="550"/>
      <c r="BH49" s="550"/>
      <c r="BI49" s="550"/>
      <c r="BJ49" s="550"/>
      <c r="BK49" s="550"/>
      <c r="BL49" s="550"/>
      <c r="BM49" s="550"/>
      <c r="BN49" s="550"/>
      <c r="BO49" s="550"/>
      <c r="BP49" s="550"/>
      <c r="BQ49" s="550"/>
      <c r="BR49" s="550"/>
      <c r="BS49" s="550"/>
      <c r="BT49" s="550"/>
      <c r="BU49" s="550"/>
      <c r="BV49" s="550"/>
      <c r="BW49" s="550"/>
      <c r="BX49" s="550"/>
      <c r="BY49" s="550"/>
      <c r="BZ49" s="550"/>
      <c r="CA49" s="550"/>
      <c r="CB49" s="550"/>
      <c r="CC49" s="550"/>
      <c r="CD49" s="550"/>
      <c r="CE49" s="550"/>
      <c r="CF49" s="550"/>
      <c r="CG49" s="550"/>
      <c r="CH49" s="550"/>
      <c r="CI49" s="550"/>
      <c r="CJ49" s="550"/>
      <c r="CK49" s="550"/>
      <c r="CL49" s="550"/>
      <c r="CM49" s="550"/>
      <c r="CN49" s="550"/>
      <c r="CO49" s="550"/>
      <c r="CP49" s="550"/>
      <c r="CQ49" s="550"/>
      <c r="CR49" s="550"/>
      <c r="CS49" s="550"/>
      <c r="CT49" s="550"/>
      <c r="CU49" s="550"/>
      <c r="CV49" s="550"/>
      <c r="CW49" s="550"/>
      <c r="CX49" s="550"/>
      <c r="CY49" s="550"/>
      <c r="CZ49" s="550"/>
      <c r="DA49" s="550"/>
      <c r="DB49" s="550"/>
      <c r="DC49" s="550"/>
      <c r="DD49" s="550"/>
      <c r="DE49" s="550"/>
      <c r="DF49" s="550"/>
      <c r="DG49" s="550"/>
      <c r="DH49" s="550"/>
      <c r="DI49" s="550"/>
      <c r="DJ49" s="550"/>
      <c r="DK49" s="550"/>
      <c r="DL49" s="550"/>
      <c r="DM49" s="550"/>
      <c r="DN49" s="550"/>
      <c r="DO49" s="550"/>
      <c r="DP49" s="550"/>
      <c r="DQ49" s="550"/>
      <c r="DR49" s="550"/>
      <c r="DS49" s="550"/>
      <c r="DT49" s="550"/>
      <c r="DU49" s="550"/>
      <c r="DV49" s="550"/>
      <c r="DW49" s="550"/>
      <c r="DX49" s="550"/>
      <c r="DY49" s="550"/>
      <c r="DZ49" s="550"/>
      <c r="EA49" s="550"/>
      <c r="EB49" s="550"/>
      <c r="EC49" s="550"/>
      <c r="ED49" s="550"/>
      <c r="EE49" s="550"/>
      <c r="EF49" s="550"/>
      <c r="EG49" s="550"/>
      <c r="EH49" s="550"/>
      <c r="EI49" s="550"/>
      <c r="EJ49" s="550"/>
      <c r="EK49" s="550"/>
      <c r="EL49" s="550"/>
      <c r="EM49" s="550"/>
      <c r="EN49" s="550"/>
      <c r="EO49" s="550"/>
      <c r="EP49" s="550"/>
      <c r="EQ49" s="550"/>
      <c r="ER49" s="550"/>
      <c r="ES49" s="550"/>
      <c r="ET49" s="550"/>
      <c r="EU49" s="550"/>
      <c r="EV49" s="550"/>
      <c r="EW49" s="550"/>
      <c r="EX49" s="550"/>
      <c r="EY49" s="550"/>
      <c r="EZ49" s="550"/>
      <c r="FA49" s="550"/>
      <c r="FB49" s="550"/>
      <c r="FC49" s="550"/>
      <c r="FD49" s="550"/>
      <c r="FE49" s="550"/>
      <c r="FF49" s="550"/>
      <c r="FG49" s="550"/>
      <c r="FH49" s="550"/>
      <c r="FI49" s="550"/>
      <c r="FJ49" s="550"/>
      <c r="FK49" s="550"/>
      <c r="FL49" s="550"/>
      <c r="FM49" s="550"/>
      <c r="FN49" s="550"/>
      <c r="FO49" s="550"/>
      <c r="FP49" s="550"/>
      <c r="FQ49" s="550"/>
      <c r="FR49" s="550"/>
      <c r="FS49" s="550"/>
      <c r="FT49" s="550"/>
      <c r="FU49" s="550"/>
      <c r="FV49" s="550"/>
      <c r="FW49" s="550"/>
      <c r="FX49" s="550"/>
      <c r="FY49" s="550"/>
      <c r="FZ49" s="550"/>
      <c r="GA49" s="550"/>
      <c r="GB49" s="550"/>
      <c r="GC49" s="550"/>
      <c r="GD49" s="550"/>
      <c r="GE49" s="550"/>
      <c r="GF49" s="550"/>
      <c r="GG49" s="550"/>
      <c r="GH49" s="550"/>
      <c r="GI49" s="550"/>
      <c r="GJ49" s="550"/>
      <c r="GK49" s="550"/>
      <c r="GL49" s="550"/>
      <c r="GM49" s="550"/>
      <c r="GN49" s="550"/>
      <c r="GO49" s="550"/>
      <c r="GP49" s="550"/>
      <c r="GQ49" s="550"/>
      <c r="GR49" s="550"/>
      <c r="GS49" s="550"/>
      <c r="GT49" s="550"/>
      <c r="GU49" s="550"/>
      <c r="GV49" s="550"/>
      <c r="GW49" s="550"/>
      <c r="GX49" s="550"/>
      <c r="GY49" s="550"/>
      <c r="GZ49" s="550"/>
      <c r="HA49" s="550"/>
      <c r="HB49" s="550"/>
      <c r="HC49" s="550"/>
      <c r="HD49" s="550"/>
      <c r="HE49" s="550"/>
      <c r="HF49" s="550"/>
      <c r="HG49" s="550"/>
      <c r="HH49" s="550"/>
      <c r="HI49" s="550"/>
      <c r="HJ49" s="550"/>
      <c r="HK49" s="550"/>
      <c r="HL49" s="550"/>
      <c r="HM49" s="550"/>
      <c r="HN49" s="550"/>
      <c r="HO49" s="550"/>
      <c r="HP49" s="550"/>
      <c r="HQ49" s="550"/>
      <c r="HR49" s="550"/>
      <c r="HS49" s="550"/>
      <c r="HT49" s="550"/>
      <c r="HU49" s="550"/>
      <c r="HV49" s="550"/>
      <c r="HW49" s="550"/>
      <c r="HX49" s="550"/>
      <c r="HY49" s="550"/>
      <c r="HZ49" s="550"/>
      <c r="IA49" s="550"/>
      <c r="IB49" s="550"/>
      <c r="IC49" s="550"/>
      <c r="ID49" s="550"/>
      <c r="IE49" s="550"/>
      <c r="IF49" s="550"/>
      <c r="IG49" s="550"/>
      <c r="IH49" s="550"/>
      <c r="II49" s="550"/>
      <c r="IJ49" s="550"/>
      <c r="IK49" s="550"/>
      <c r="IL49" s="550"/>
      <c r="IM49" s="550"/>
      <c r="IN49" s="550"/>
      <c r="IO49" s="550"/>
      <c r="IP49" s="550"/>
      <c r="IQ49" s="550"/>
      <c r="IR49" s="550"/>
      <c r="IS49" s="550"/>
      <c r="IT49" s="550"/>
    </row>
    <row r="50" customFormat="false" ht="21" hidden="false" customHeight="false" outlineLevel="0" collapsed="false">
      <c r="A50" s="484"/>
      <c r="B50" s="480"/>
      <c r="C50" s="480"/>
      <c r="D50" s="481"/>
      <c r="E50" s="481"/>
      <c r="F50" s="481"/>
      <c r="G50" s="481"/>
      <c r="H50" s="483"/>
      <c r="I50" s="483"/>
      <c r="J50" s="483"/>
      <c r="K50" s="483"/>
      <c r="L50" s="543"/>
      <c r="M50" s="543"/>
      <c r="N50" s="544"/>
    </row>
    <row r="51" customFormat="false" ht="27.95" hidden="false" customHeight="true" outlineLevel="0" collapsed="false">
      <c r="A51" s="491" t="s">
        <v>336</v>
      </c>
      <c r="B51" s="480"/>
      <c r="C51" s="480"/>
      <c r="D51" s="481"/>
      <c r="E51" s="481"/>
      <c r="F51" s="481"/>
      <c r="G51" s="482"/>
      <c r="H51" s="483"/>
      <c r="I51" s="483"/>
      <c r="J51" s="483"/>
      <c r="K51" s="483"/>
      <c r="L51" s="543"/>
      <c r="M51" s="543"/>
      <c r="N51" s="544"/>
    </row>
    <row r="52" customFormat="false" ht="27.95" hidden="false" customHeight="true" outlineLevel="0" collapsed="false">
      <c r="A52" s="578"/>
      <c r="B52" s="551"/>
      <c r="C52" s="551"/>
      <c r="D52" s="552"/>
      <c r="E52" s="481"/>
      <c r="F52" s="552"/>
      <c r="G52" s="552"/>
      <c r="H52" s="483"/>
      <c r="I52" s="483"/>
      <c r="J52" s="483"/>
      <c r="K52" s="483"/>
      <c r="L52" s="483"/>
      <c r="M52" s="483"/>
    </row>
    <row r="53" customFormat="false" ht="27.95" hidden="false" customHeight="true" outlineLevel="0" collapsed="false">
      <c r="A53" s="579" t="s">
        <v>337</v>
      </c>
      <c r="B53" s="580"/>
      <c r="C53" s="580"/>
      <c r="D53" s="581" t="s">
        <v>234</v>
      </c>
      <c r="E53" s="582" t="s">
        <v>234</v>
      </c>
      <c r="F53" s="583" t="s">
        <v>338</v>
      </c>
      <c r="G53" s="486"/>
      <c r="H53" s="483"/>
      <c r="I53" s="483"/>
      <c r="J53" s="483"/>
      <c r="K53" s="483"/>
      <c r="L53" s="483"/>
      <c r="M53" s="483"/>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487"/>
      <c r="BT53" s="487"/>
      <c r="BU53" s="487"/>
      <c r="BV53" s="487"/>
      <c r="BW53" s="487"/>
      <c r="BX53" s="487"/>
      <c r="BY53" s="487"/>
      <c r="BZ53" s="487"/>
      <c r="CA53" s="487"/>
      <c r="CB53" s="487"/>
      <c r="CC53" s="487"/>
      <c r="CD53" s="487"/>
      <c r="CE53" s="487"/>
      <c r="CF53" s="487"/>
      <c r="CG53" s="487"/>
      <c r="CH53" s="487"/>
      <c r="CI53" s="487"/>
      <c r="CJ53" s="487"/>
      <c r="CK53" s="487"/>
      <c r="CL53" s="487"/>
      <c r="CM53" s="487"/>
      <c r="CN53" s="487"/>
      <c r="CO53" s="487"/>
      <c r="CP53" s="487"/>
      <c r="CQ53" s="487"/>
      <c r="CR53" s="487"/>
      <c r="CS53" s="487"/>
      <c r="CT53" s="487"/>
      <c r="CU53" s="487"/>
      <c r="CV53" s="487"/>
      <c r="CW53" s="487"/>
      <c r="CX53" s="487"/>
      <c r="CY53" s="487"/>
      <c r="CZ53" s="487"/>
      <c r="DA53" s="487"/>
      <c r="DB53" s="487"/>
      <c r="DC53" s="487"/>
      <c r="DD53" s="487"/>
      <c r="DE53" s="487"/>
      <c r="DF53" s="487"/>
      <c r="DG53" s="487"/>
      <c r="DH53" s="487"/>
      <c r="DI53" s="487"/>
      <c r="DJ53" s="487"/>
      <c r="DK53" s="487"/>
      <c r="DL53" s="487"/>
      <c r="DM53" s="487"/>
      <c r="DN53" s="487"/>
      <c r="DO53" s="487"/>
      <c r="DP53" s="487"/>
      <c r="DQ53" s="487"/>
      <c r="DR53" s="487"/>
      <c r="DS53" s="487"/>
      <c r="DT53" s="487"/>
      <c r="DU53" s="487"/>
      <c r="DV53" s="487"/>
      <c r="DW53" s="487"/>
      <c r="DX53" s="487"/>
      <c r="DY53" s="487"/>
      <c r="DZ53" s="487"/>
      <c r="EA53" s="487"/>
      <c r="EB53" s="487"/>
      <c r="EC53" s="487"/>
      <c r="ED53" s="487"/>
      <c r="EE53" s="487"/>
      <c r="EF53" s="487"/>
      <c r="EG53" s="487"/>
      <c r="EH53" s="487"/>
      <c r="EI53" s="487"/>
      <c r="EJ53" s="487"/>
      <c r="EK53" s="487"/>
      <c r="EL53" s="487"/>
      <c r="EM53" s="487"/>
      <c r="EN53" s="487"/>
      <c r="EO53" s="487"/>
      <c r="EP53" s="487"/>
      <c r="EQ53" s="487"/>
      <c r="ER53" s="487"/>
      <c r="ES53" s="487"/>
      <c r="ET53" s="487"/>
      <c r="EU53" s="487"/>
      <c r="EV53" s="487"/>
      <c r="EW53" s="487"/>
      <c r="EX53" s="487"/>
      <c r="EY53" s="487"/>
      <c r="EZ53" s="487"/>
      <c r="FA53" s="487"/>
      <c r="FB53" s="487"/>
      <c r="FC53" s="487"/>
      <c r="FD53" s="487"/>
      <c r="FE53" s="487"/>
      <c r="FF53" s="487"/>
      <c r="FG53" s="487"/>
      <c r="FH53" s="487"/>
      <c r="FI53" s="487"/>
      <c r="FJ53" s="487"/>
      <c r="FK53" s="487"/>
      <c r="FL53" s="487"/>
      <c r="FM53" s="487"/>
      <c r="FN53" s="487"/>
      <c r="FO53" s="487"/>
      <c r="FP53" s="487"/>
      <c r="FQ53" s="487"/>
      <c r="FR53" s="487"/>
      <c r="FS53" s="487"/>
      <c r="FT53" s="487"/>
      <c r="FU53" s="487"/>
      <c r="FV53" s="487"/>
      <c r="FW53" s="487"/>
      <c r="FX53" s="487"/>
      <c r="FY53" s="487"/>
      <c r="FZ53" s="487"/>
      <c r="GA53" s="487"/>
      <c r="GB53" s="487"/>
      <c r="GC53" s="487"/>
      <c r="GD53" s="487"/>
      <c r="GE53" s="487"/>
      <c r="GF53" s="487"/>
      <c r="GG53" s="487"/>
      <c r="GH53" s="487"/>
      <c r="GI53" s="487"/>
      <c r="GJ53" s="487"/>
      <c r="GK53" s="487"/>
      <c r="GL53" s="487"/>
      <c r="GM53" s="487"/>
      <c r="GN53" s="487"/>
      <c r="GO53" s="487"/>
      <c r="GP53" s="487"/>
      <c r="GQ53" s="487"/>
      <c r="GR53" s="487"/>
      <c r="GS53" s="487"/>
      <c r="GT53" s="487"/>
      <c r="GU53" s="487"/>
      <c r="GV53" s="487"/>
      <c r="GW53" s="487"/>
      <c r="GX53" s="487"/>
      <c r="GY53" s="487"/>
      <c r="GZ53" s="487"/>
      <c r="HA53" s="487"/>
      <c r="HB53" s="487"/>
      <c r="HC53" s="487"/>
      <c r="HD53" s="487"/>
      <c r="HE53" s="487"/>
      <c r="HF53" s="487"/>
      <c r="HG53" s="487"/>
      <c r="HH53" s="487"/>
      <c r="HI53" s="487"/>
      <c r="HJ53" s="487"/>
      <c r="HK53" s="487"/>
      <c r="HL53" s="487"/>
      <c r="HM53" s="487"/>
      <c r="HN53" s="487"/>
      <c r="HO53" s="487"/>
      <c r="HP53" s="487"/>
      <c r="HQ53" s="487"/>
      <c r="HR53" s="487"/>
      <c r="HS53" s="487"/>
      <c r="HT53" s="487"/>
      <c r="HU53" s="487"/>
      <c r="HV53" s="487"/>
      <c r="HW53" s="487"/>
      <c r="HX53" s="487"/>
      <c r="HY53" s="487"/>
      <c r="HZ53" s="487"/>
      <c r="IA53" s="487"/>
      <c r="IB53" s="487"/>
      <c r="IC53" s="487"/>
      <c r="ID53" s="487"/>
      <c r="IE53" s="487"/>
      <c r="IF53" s="487"/>
      <c r="IG53" s="487"/>
      <c r="IH53" s="487"/>
      <c r="II53" s="487"/>
      <c r="IJ53" s="487"/>
      <c r="IK53" s="487"/>
      <c r="IL53" s="487"/>
      <c r="IM53" s="487"/>
      <c r="IN53" s="487"/>
      <c r="IO53" s="487"/>
      <c r="IP53" s="487"/>
    </row>
    <row r="54" customFormat="false" ht="27.95" hidden="false" customHeight="true" outlineLevel="0" collapsed="false">
      <c r="A54" s="584"/>
      <c r="B54" s="580"/>
      <c r="C54" s="580"/>
      <c r="D54" s="581"/>
      <c r="E54" s="585"/>
      <c r="F54" s="581" t="s">
        <v>339</v>
      </c>
      <c r="G54" s="486"/>
      <c r="H54" s="483"/>
      <c r="I54" s="483"/>
      <c r="J54" s="483"/>
      <c r="K54" s="483"/>
      <c r="L54" s="483"/>
      <c r="M54" s="483"/>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87"/>
      <c r="BU54" s="487"/>
      <c r="BV54" s="487"/>
      <c r="BW54" s="487"/>
      <c r="BX54" s="487"/>
      <c r="BY54" s="487"/>
      <c r="BZ54" s="487"/>
      <c r="CA54" s="487"/>
      <c r="CB54" s="487"/>
      <c r="CC54" s="487"/>
      <c r="CD54" s="487"/>
      <c r="CE54" s="487"/>
      <c r="CF54" s="487"/>
      <c r="CG54" s="487"/>
      <c r="CH54" s="487"/>
      <c r="CI54" s="487"/>
      <c r="CJ54" s="487"/>
      <c r="CK54" s="487"/>
      <c r="CL54" s="487"/>
      <c r="CM54" s="487"/>
      <c r="CN54" s="487"/>
      <c r="CO54" s="487"/>
      <c r="CP54" s="487"/>
      <c r="CQ54" s="487"/>
      <c r="CR54" s="487"/>
      <c r="CS54" s="487"/>
      <c r="CT54" s="487"/>
      <c r="CU54" s="487"/>
      <c r="CV54" s="487"/>
      <c r="CW54" s="487"/>
      <c r="CX54" s="487"/>
      <c r="CY54" s="487"/>
      <c r="CZ54" s="487"/>
      <c r="DA54" s="487"/>
      <c r="DB54" s="487"/>
      <c r="DC54" s="487"/>
      <c r="DD54" s="487"/>
      <c r="DE54" s="487"/>
      <c r="DF54" s="487"/>
      <c r="DG54" s="487"/>
      <c r="DH54" s="487"/>
      <c r="DI54" s="487"/>
      <c r="DJ54" s="487"/>
      <c r="DK54" s="487"/>
      <c r="DL54" s="487"/>
      <c r="DM54" s="487"/>
      <c r="DN54" s="487"/>
      <c r="DO54" s="487"/>
      <c r="DP54" s="487"/>
      <c r="DQ54" s="487"/>
      <c r="DR54" s="487"/>
      <c r="DS54" s="487"/>
      <c r="DT54" s="487"/>
      <c r="DU54" s="487"/>
      <c r="DV54" s="487"/>
      <c r="DW54" s="487"/>
      <c r="DX54" s="487"/>
      <c r="DY54" s="487"/>
      <c r="DZ54" s="487"/>
      <c r="EA54" s="487"/>
      <c r="EB54" s="487"/>
      <c r="EC54" s="487"/>
      <c r="ED54" s="487"/>
      <c r="EE54" s="487"/>
      <c r="EF54" s="487"/>
      <c r="EG54" s="487"/>
      <c r="EH54" s="487"/>
      <c r="EI54" s="487"/>
      <c r="EJ54" s="487"/>
      <c r="EK54" s="487"/>
      <c r="EL54" s="487"/>
      <c r="EM54" s="487"/>
      <c r="EN54" s="487"/>
      <c r="EO54" s="487"/>
      <c r="EP54" s="487"/>
      <c r="EQ54" s="487"/>
      <c r="ER54" s="487"/>
      <c r="ES54" s="487"/>
      <c r="ET54" s="487"/>
      <c r="EU54" s="487"/>
      <c r="EV54" s="487"/>
      <c r="EW54" s="487"/>
      <c r="EX54" s="487"/>
      <c r="EY54" s="487"/>
      <c r="EZ54" s="487"/>
      <c r="FA54" s="487"/>
      <c r="FB54" s="487"/>
      <c r="FC54" s="487"/>
      <c r="FD54" s="487"/>
      <c r="FE54" s="487"/>
      <c r="FF54" s="487"/>
      <c r="FG54" s="487"/>
      <c r="FH54" s="487"/>
      <c r="FI54" s="487"/>
      <c r="FJ54" s="487"/>
      <c r="FK54" s="487"/>
      <c r="FL54" s="487"/>
      <c r="FM54" s="487"/>
      <c r="FN54" s="487"/>
      <c r="FO54" s="487"/>
      <c r="FP54" s="487"/>
      <c r="FQ54" s="487"/>
      <c r="FR54" s="487"/>
      <c r="FS54" s="487"/>
      <c r="FT54" s="487"/>
      <c r="FU54" s="487"/>
      <c r="FV54" s="487"/>
      <c r="FW54" s="487"/>
      <c r="FX54" s="487"/>
      <c r="FY54" s="487"/>
      <c r="FZ54" s="487"/>
      <c r="GA54" s="487"/>
      <c r="GB54" s="487"/>
      <c r="GC54" s="487"/>
      <c r="GD54" s="487"/>
      <c r="GE54" s="487"/>
      <c r="GF54" s="487"/>
      <c r="GG54" s="487"/>
      <c r="GH54" s="487"/>
      <c r="GI54" s="487"/>
      <c r="GJ54" s="487"/>
      <c r="GK54" s="487"/>
      <c r="GL54" s="487"/>
      <c r="GM54" s="487"/>
      <c r="GN54" s="487"/>
      <c r="GO54" s="487"/>
      <c r="GP54" s="487"/>
      <c r="GQ54" s="487"/>
      <c r="GR54" s="487"/>
      <c r="GS54" s="487"/>
      <c r="GT54" s="487"/>
      <c r="GU54" s="487"/>
      <c r="GV54" s="487"/>
      <c r="GW54" s="487"/>
      <c r="GX54" s="487"/>
      <c r="GY54" s="487"/>
      <c r="GZ54" s="487"/>
      <c r="HA54" s="487"/>
      <c r="HB54" s="487"/>
      <c r="HC54" s="487"/>
      <c r="HD54" s="487"/>
      <c r="HE54" s="487"/>
      <c r="HF54" s="487"/>
      <c r="HG54" s="487"/>
      <c r="HH54" s="487"/>
      <c r="HI54" s="487"/>
      <c r="HJ54" s="487"/>
      <c r="HK54" s="487"/>
      <c r="HL54" s="487"/>
      <c r="HM54" s="487"/>
      <c r="HN54" s="487"/>
      <c r="HO54" s="487"/>
      <c r="HP54" s="487"/>
      <c r="HQ54" s="487"/>
      <c r="HR54" s="487"/>
      <c r="HS54" s="487"/>
      <c r="HT54" s="487"/>
      <c r="HU54" s="487"/>
      <c r="HV54" s="487"/>
      <c r="HW54" s="487"/>
      <c r="HX54" s="487"/>
      <c r="HY54" s="487"/>
      <c r="HZ54" s="487"/>
      <c r="IA54" s="487"/>
      <c r="IB54" s="487"/>
      <c r="IC54" s="487"/>
      <c r="ID54" s="487"/>
      <c r="IE54" s="487"/>
      <c r="IF54" s="487"/>
      <c r="IG54" s="487"/>
      <c r="IH54" s="487"/>
      <c r="II54" s="487"/>
      <c r="IJ54" s="487"/>
      <c r="IK54" s="487"/>
      <c r="IL54" s="487"/>
      <c r="IM54" s="487"/>
      <c r="IN54" s="487"/>
      <c r="IO54" s="487"/>
      <c r="IP54" s="487"/>
    </row>
    <row r="55" customFormat="false" ht="27.95" hidden="false" customHeight="true" outlineLevel="0" collapsed="false">
      <c r="A55" s="579"/>
      <c r="B55" s="580"/>
      <c r="C55" s="580"/>
      <c r="D55" s="581"/>
      <c r="E55" s="582"/>
      <c r="F55" s="582"/>
      <c r="G55" s="486"/>
      <c r="H55" s="483"/>
      <c r="I55" s="483"/>
      <c r="J55" s="483"/>
      <c r="K55" s="483"/>
      <c r="L55" s="483"/>
      <c r="M55" s="483"/>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87"/>
      <c r="BU55" s="487"/>
      <c r="BV55" s="487"/>
      <c r="BW55" s="487"/>
      <c r="BX55" s="487"/>
      <c r="BY55" s="487"/>
      <c r="BZ55" s="487"/>
      <c r="CA55" s="487"/>
      <c r="CB55" s="487"/>
      <c r="CC55" s="487"/>
      <c r="CD55" s="487"/>
      <c r="CE55" s="487"/>
      <c r="CF55" s="487"/>
      <c r="CG55" s="487"/>
      <c r="CH55" s="487"/>
      <c r="CI55" s="487"/>
      <c r="CJ55" s="487"/>
      <c r="CK55" s="487"/>
      <c r="CL55" s="487"/>
      <c r="CM55" s="487"/>
      <c r="CN55" s="487"/>
      <c r="CO55" s="487"/>
      <c r="CP55" s="487"/>
      <c r="CQ55" s="487"/>
      <c r="CR55" s="487"/>
      <c r="CS55" s="487"/>
      <c r="CT55" s="487"/>
      <c r="CU55" s="487"/>
      <c r="CV55" s="487"/>
      <c r="CW55" s="487"/>
      <c r="CX55" s="487"/>
      <c r="CY55" s="487"/>
      <c r="CZ55" s="487"/>
      <c r="DA55" s="487"/>
      <c r="DB55" s="487"/>
      <c r="DC55" s="487"/>
      <c r="DD55" s="487"/>
      <c r="DE55" s="487"/>
      <c r="DF55" s="487"/>
      <c r="DG55" s="487"/>
      <c r="DH55" s="487"/>
      <c r="DI55" s="487"/>
      <c r="DJ55" s="487"/>
      <c r="DK55" s="487"/>
      <c r="DL55" s="487"/>
      <c r="DM55" s="487"/>
      <c r="DN55" s="487"/>
      <c r="DO55" s="487"/>
      <c r="DP55" s="487"/>
      <c r="DQ55" s="487"/>
      <c r="DR55" s="487"/>
      <c r="DS55" s="487"/>
      <c r="DT55" s="487"/>
      <c r="DU55" s="487"/>
      <c r="DV55" s="487"/>
      <c r="DW55" s="487"/>
      <c r="DX55" s="487"/>
      <c r="DY55" s="487"/>
      <c r="DZ55" s="487"/>
      <c r="EA55" s="487"/>
      <c r="EB55" s="487"/>
      <c r="EC55" s="487"/>
      <c r="ED55" s="487"/>
      <c r="EE55" s="487"/>
      <c r="EF55" s="487"/>
      <c r="EG55" s="487"/>
      <c r="EH55" s="487"/>
      <c r="EI55" s="487"/>
      <c r="EJ55" s="487"/>
      <c r="EK55" s="487"/>
      <c r="EL55" s="487"/>
      <c r="EM55" s="487"/>
      <c r="EN55" s="487"/>
      <c r="EO55" s="487"/>
      <c r="EP55" s="487"/>
      <c r="EQ55" s="487"/>
      <c r="ER55" s="487"/>
      <c r="ES55" s="487"/>
      <c r="ET55" s="487"/>
      <c r="EU55" s="487"/>
      <c r="EV55" s="487"/>
      <c r="EW55" s="487"/>
      <c r="EX55" s="487"/>
      <c r="EY55" s="487"/>
      <c r="EZ55" s="487"/>
      <c r="FA55" s="487"/>
      <c r="FB55" s="487"/>
      <c r="FC55" s="487"/>
      <c r="FD55" s="487"/>
      <c r="FE55" s="487"/>
      <c r="FF55" s="487"/>
      <c r="FG55" s="487"/>
      <c r="FH55" s="487"/>
      <c r="FI55" s="487"/>
      <c r="FJ55" s="487"/>
      <c r="FK55" s="487"/>
      <c r="FL55" s="487"/>
      <c r="FM55" s="487"/>
      <c r="FN55" s="487"/>
      <c r="FO55" s="487"/>
      <c r="FP55" s="487"/>
      <c r="FQ55" s="487"/>
      <c r="FR55" s="487"/>
      <c r="FS55" s="487"/>
      <c r="FT55" s="487"/>
      <c r="FU55" s="487"/>
      <c r="FV55" s="487"/>
      <c r="FW55" s="487"/>
      <c r="FX55" s="487"/>
      <c r="FY55" s="487"/>
      <c r="FZ55" s="487"/>
      <c r="GA55" s="487"/>
      <c r="GB55" s="487"/>
      <c r="GC55" s="487"/>
      <c r="GD55" s="487"/>
      <c r="GE55" s="487"/>
      <c r="GF55" s="487"/>
      <c r="GG55" s="487"/>
      <c r="GH55" s="487"/>
      <c r="GI55" s="487"/>
      <c r="GJ55" s="487"/>
      <c r="GK55" s="487"/>
      <c r="GL55" s="487"/>
      <c r="GM55" s="487"/>
      <c r="GN55" s="487"/>
      <c r="GO55" s="487"/>
      <c r="GP55" s="487"/>
      <c r="GQ55" s="487"/>
      <c r="GR55" s="487"/>
      <c r="GS55" s="487"/>
      <c r="GT55" s="487"/>
      <c r="GU55" s="487"/>
      <c r="GV55" s="487"/>
      <c r="GW55" s="487"/>
      <c r="GX55" s="487"/>
      <c r="GY55" s="487"/>
      <c r="GZ55" s="487"/>
      <c r="HA55" s="487"/>
      <c r="HB55" s="487"/>
      <c r="HC55" s="487"/>
      <c r="HD55" s="487"/>
      <c r="HE55" s="487"/>
      <c r="HF55" s="487"/>
      <c r="HG55" s="487"/>
      <c r="HH55" s="487"/>
      <c r="HI55" s="487"/>
      <c r="HJ55" s="487"/>
      <c r="HK55" s="487"/>
      <c r="HL55" s="487"/>
      <c r="HM55" s="487"/>
      <c r="HN55" s="487"/>
      <c r="HO55" s="487"/>
      <c r="HP55" s="487"/>
      <c r="HQ55" s="487"/>
      <c r="HR55" s="487"/>
      <c r="HS55" s="487"/>
      <c r="HT55" s="487"/>
      <c r="HU55" s="487"/>
      <c r="HV55" s="487"/>
      <c r="HW55" s="487"/>
      <c r="HX55" s="487"/>
      <c r="HY55" s="487"/>
      <c r="HZ55" s="487"/>
      <c r="IA55" s="487"/>
      <c r="IB55" s="487"/>
      <c r="IC55" s="487"/>
      <c r="ID55" s="487"/>
      <c r="IE55" s="487"/>
      <c r="IF55" s="487"/>
      <c r="IG55" s="487"/>
      <c r="IH55" s="487"/>
      <c r="II55" s="487"/>
      <c r="IJ55" s="487"/>
      <c r="IK55" s="487"/>
      <c r="IL55" s="487"/>
      <c r="IM55" s="487"/>
      <c r="IN55" s="487"/>
      <c r="IO55" s="487"/>
      <c r="IP55" s="487"/>
    </row>
    <row r="56" customFormat="false" ht="27.95" hidden="false" customHeight="true" outlineLevel="0" collapsed="false">
      <c r="A56" s="485"/>
      <c r="B56" s="586"/>
      <c r="C56" s="363"/>
      <c r="D56" s="364" t="s">
        <v>234</v>
      </c>
      <c r="E56" s="587"/>
      <c r="F56" s="588" t="str">
        <f aca="false">IF(Breakdown!F13=0,"",SUM(Breakdown!F18:F34)/EligBasisLimits!C16)</f>
        <v/>
      </c>
      <c r="G56" s="486" t="s">
        <v>340</v>
      </c>
      <c r="H56" s="483"/>
      <c r="I56" s="483"/>
      <c r="J56" s="483"/>
      <c r="K56" s="483"/>
      <c r="L56" s="483"/>
      <c r="M56" s="483"/>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87"/>
      <c r="BU56" s="487"/>
      <c r="BV56" s="487"/>
      <c r="BW56" s="487"/>
      <c r="BX56" s="487"/>
      <c r="BY56" s="487"/>
      <c r="BZ56" s="487"/>
      <c r="CA56" s="487"/>
      <c r="CB56" s="487"/>
      <c r="CC56" s="487"/>
      <c r="CD56" s="487"/>
      <c r="CE56" s="487"/>
      <c r="CF56" s="487"/>
      <c r="CG56" s="487"/>
      <c r="CH56" s="487"/>
      <c r="CI56" s="487"/>
      <c r="CJ56" s="487"/>
      <c r="CK56" s="487"/>
      <c r="CL56" s="487"/>
      <c r="CM56" s="487"/>
      <c r="CN56" s="487"/>
      <c r="CO56" s="487"/>
      <c r="CP56" s="487"/>
      <c r="CQ56" s="487"/>
      <c r="CR56" s="487"/>
      <c r="CS56" s="487"/>
      <c r="CT56" s="487"/>
      <c r="CU56" s="487"/>
      <c r="CV56" s="487"/>
      <c r="CW56" s="487"/>
      <c r="CX56" s="487"/>
      <c r="CY56" s="487"/>
      <c r="CZ56" s="487"/>
      <c r="DA56" s="487"/>
      <c r="DB56" s="487"/>
      <c r="DC56" s="487"/>
      <c r="DD56" s="487"/>
      <c r="DE56" s="487"/>
      <c r="DF56" s="487"/>
      <c r="DG56" s="487"/>
      <c r="DH56" s="487"/>
      <c r="DI56" s="487"/>
      <c r="DJ56" s="487"/>
      <c r="DK56" s="487"/>
      <c r="DL56" s="487"/>
      <c r="DM56" s="487"/>
      <c r="DN56" s="487"/>
      <c r="DO56" s="487"/>
      <c r="DP56" s="487"/>
      <c r="DQ56" s="487"/>
      <c r="DR56" s="487"/>
      <c r="DS56" s="487"/>
      <c r="DT56" s="487"/>
      <c r="DU56" s="487"/>
      <c r="DV56" s="487"/>
      <c r="DW56" s="487"/>
      <c r="DX56" s="487"/>
      <c r="DY56" s="487"/>
      <c r="DZ56" s="487"/>
      <c r="EA56" s="487"/>
      <c r="EB56" s="487"/>
      <c r="EC56" s="487"/>
      <c r="ED56" s="487"/>
      <c r="EE56" s="487"/>
      <c r="EF56" s="487"/>
      <c r="EG56" s="487"/>
      <c r="EH56" s="487"/>
      <c r="EI56" s="487"/>
      <c r="EJ56" s="487"/>
      <c r="EK56" s="487"/>
      <c r="EL56" s="487"/>
      <c r="EM56" s="487"/>
      <c r="EN56" s="487"/>
      <c r="EO56" s="487"/>
      <c r="EP56" s="487"/>
      <c r="EQ56" s="487"/>
      <c r="ER56" s="487"/>
      <c r="ES56" s="487"/>
      <c r="ET56" s="487"/>
      <c r="EU56" s="487"/>
      <c r="EV56" s="487"/>
      <c r="EW56" s="487"/>
      <c r="EX56" s="487"/>
      <c r="EY56" s="487"/>
      <c r="EZ56" s="487"/>
      <c r="FA56" s="487"/>
      <c r="FB56" s="487"/>
      <c r="FC56" s="487"/>
      <c r="FD56" s="487"/>
      <c r="FE56" s="487"/>
      <c r="FF56" s="487"/>
      <c r="FG56" s="487"/>
      <c r="FH56" s="487"/>
      <c r="FI56" s="487"/>
      <c r="FJ56" s="487"/>
      <c r="FK56" s="487"/>
      <c r="FL56" s="487"/>
      <c r="FM56" s="487"/>
      <c r="FN56" s="487"/>
      <c r="FO56" s="487"/>
      <c r="FP56" s="487"/>
      <c r="FQ56" s="487"/>
      <c r="FR56" s="487"/>
      <c r="FS56" s="487"/>
      <c r="FT56" s="487"/>
      <c r="FU56" s="487"/>
      <c r="FV56" s="487"/>
      <c r="FW56" s="487"/>
      <c r="FX56" s="487"/>
      <c r="FY56" s="487"/>
      <c r="FZ56" s="487"/>
      <c r="GA56" s="487"/>
      <c r="GB56" s="487"/>
      <c r="GC56" s="487"/>
      <c r="GD56" s="487"/>
      <c r="GE56" s="487"/>
      <c r="GF56" s="487"/>
      <c r="GG56" s="487"/>
      <c r="GH56" s="487"/>
      <c r="GI56" s="487"/>
      <c r="GJ56" s="487"/>
      <c r="GK56" s="487"/>
      <c r="GL56" s="487"/>
      <c r="GM56" s="487"/>
      <c r="GN56" s="487"/>
      <c r="GO56" s="487"/>
      <c r="GP56" s="487"/>
      <c r="GQ56" s="487"/>
      <c r="GR56" s="487"/>
      <c r="GS56" s="487"/>
      <c r="GT56" s="487"/>
      <c r="GU56" s="487"/>
      <c r="GV56" s="487"/>
      <c r="GW56" s="487"/>
      <c r="GX56" s="487"/>
      <c r="GY56" s="487"/>
      <c r="GZ56" s="487"/>
      <c r="HA56" s="487"/>
      <c r="HB56" s="487"/>
      <c r="HC56" s="487"/>
      <c r="HD56" s="487"/>
      <c r="HE56" s="487"/>
      <c r="HF56" s="487"/>
      <c r="HG56" s="487"/>
      <c r="HH56" s="487"/>
      <c r="HI56" s="487"/>
      <c r="HJ56" s="487"/>
      <c r="HK56" s="487"/>
      <c r="HL56" s="487"/>
      <c r="HM56" s="487"/>
      <c r="HN56" s="487"/>
      <c r="HO56" s="487"/>
      <c r="HP56" s="487"/>
      <c r="HQ56" s="487"/>
      <c r="HR56" s="487"/>
      <c r="HS56" s="487"/>
      <c r="HT56" s="487"/>
      <c r="HU56" s="487"/>
      <c r="HV56" s="487"/>
      <c r="HW56" s="487"/>
      <c r="HX56" s="487"/>
      <c r="HY56" s="487"/>
      <c r="HZ56" s="487"/>
      <c r="IA56" s="487"/>
      <c r="IB56" s="487"/>
      <c r="IC56" s="487"/>
      <c r="ID56" s="487"/>
      <c r="IE56" s="487"/>
      <c r="IF56" s="487"/>
      <c r="IG56" s="487"/>
      <c r="IH56" s="487"/>
      <c r="II56" s="487"/>
      <c r="IJ56" s="487"/>
      <c r="IK56" s="487"/>
      <c r="IL56" s="487"/>
      <c r="IM56" s="487"/>
      <c r="IN56" s="487"/>
      <c r="IO56" s="487"/>
      <c r="IP56" s="487"/>
    </row>
    <row r="57" customFormat="false" ht="27.95" hidden="false" customHeight="true" outlineLevel="0" collapsed="false">
      <c r="A57" s="485"/>
      <c r="B57" s="488"/>
      <c r="C57" s="488"/>
      <c r="D57" s="486"/>
      <c r="E57" s="486"/>
      <c r="F57" s="486"/>
      <c r="G57" s="486"/>
      <c r="H57" s="483"/>
      <c r="I57" s="483"/>
      <c r="J57" s="483"/>
      <c r="K57" s="483"/>
      <c r="L57" s="483"/>
      <c r="M57" s="483"/>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87"/>
      <c r="BU57" s="487"/>
      <c r="BV57" s="487"/>
      <c r="BW57" s="487"/>
      <c r="BX57" s="487"/>
      <c r="BY57" s="487"/>
      <c r="BZ57" s="487"/>
      <c r="CA57" s="487"/>
      <c r="CB57" s="487"/>
      <c r="CC57" s="487"/>
      <c r="CD57" s="487"/>
      <c r="CE57" s="487"/>
      <c r="CF57" s="487"/>
      <c r="CG57" s="487"/>
      <c r="CH57" s="487"/>
      <c r="CI57" s="487"/>
      <c r="CJ57" s="487"/>
      <c r="CK57" s="487"/>
      <c r="CL57" s="487"/>
      <c r="CM57" s="487"/>
      <c r="CN57" s="487"/>
      <c r="CO57" s="487"/>
      <c r="CP57" s="487"/>
      <c r="CQ57" s="487"/>
      <c r="CR57" s="487"/>
      <c r="CS57" s="487"/>
      <c r="CT57" s="487"/>
      <c r="CU57" s="487"/>
      <c r="CV57" s="487"/>
      <c r="CW57" s="487"/>
      <c r="CX57" s="487"/>
      <c r="CY57" s="487"/>
      <c r="CZ57" s="487"/>
      <c r="DA57" s="487"/>
      <c r="DB57" s="487"/>
      <c r="DC57" s="487"/>
      <c r="DD57" s="487"/>
      <c r="DE57" s="487"/>
      <c r="DF57" s="487"/>
      <c r="DG57" s="487"/>
      <c r="DH57" s="487"/>
      <c r="DI57" s="487"/>
      <c r="DJ57" s="487"/>
      <c r="DK57" s="487"/>
      <c r="DL57" s="487"/>
      <c r="DM57" s="487"/>
      <c r="DN57" s="487"/>
      <c r="DO57" s="487"/>
      <c r="DP57" s="487"/>
      <c r="DQ57" s="487"/>
      <c r="DR57" s="487"/>
      <c r="DS57" s="487"/>
      <c r="DT57" s="487"/>
      <c r="DU57" s="487"/>
      <c r="DV57" s="487"/>
      <c r="DW57" s="487"/>
      <c r="DX57" s="487"/>
      <c r="DY57" s="487"/>
      <c r="DZ57" s="487"/>
      <c r="EA57" s="487"/>
      <c r="EB57" s="487"/>
      <c r="EC57" s="487"/>
      <c r="ED57" s="487"/>
      <c r="EE57" s="487"/>
      <c r="EF57" s="487"/>
      <c r="EG57" s="487"/>
      <c r="EH57" s="487"/>
      <c r="EI57" s="487"/>
      <c r="EJ57" s="487"/>
      <c r="EK57" s="487"/>
      <c r="EL57" s="487"/>
      <c r="EM57" s="487"/>
      <c r="EN57" s="487"/>
      <c r="EO57" s="487"/>
      <c r="EP57" s="487"/>
      <c r="EQ57" s="487"/>
      <c r="ER57" s="487"/>
      <c r="ES57" s="487"/>
      <c r="ET57" s="487"/>
      <c r="EU57" s="487"/>
      <c r="EV57" s="487"/>
      <c r="EW57" s="487"/>
      <c r="EX57" s="487"/>
      <c r="EY57" s="487"/>
      <c r="EZ57" s="487"/>
      <c r="FA57" s="487"/>
      <c r="FB57" s="487"/>
      <c r="FC57" s="487"/>
      <c r="FD57" s="487"/>
      <c r="FE57" s="487"/>
      <c r="FF57" s="487"/>
      <c r="FG57" s="487"/>
      <c r="FH57" s="487"/>
      <c r="FI57" s="487"/>
      <c r="FJ57" s="487"/>
      <c r="FK57" s="487"/>
      <c r="FL57" s="487"/>
      <c r="FM57" s="487"/>
      <c r="FN57" s="487"/>
      <c r="FO57" s="487"/>
      <c r="FP57" s="487"/>
      <c r="FQ57" s="487"/>
      <c r="FR57" s="487"/>
      <c r="FS57" s="487"/>
      <c r="FT57" s="487"/>
      <c r="FU57" s="487"/>
      <c r="FV57" s="487"/>
      <c r="FW57" s="487"/>
      <c r="FX57" s="487"/>
      <c r="FY57" s="487"/>
      <c r="FZ57" s="487"/>
      <c r="GA57" s="487"/>
      <c r="GB57" s="487"/>
      <c r="GC57" s="487"/>
      <c r="GD57" s="487"/>
      <c r="GE57" s="487"/>
      <c r="GF57" s="487"/>
      <c r="GG57" s="487"/>
      <c r="GH57" s="487"/>
      <c r="GI57" s="487"/>
      <c r="GJ57" s="487"/>
      <c r="GK57" s="487"/>
      <c r="GL57" s="487"/>
      <c r="GM57" s="487"/>
      <c r="GN57" s="487"/>
      <c r="GO57" s="487"/>
      <c r="GP57" s="487"/>
      <c r="GQ57" s="487"/>
      <c r="GR57" s="487"/>
      <c r="GS57" s="487"/>
      <c r="GT57" s="487"/>
      <c r="GU57" s="487"/>
      <c r="GV57" s="487"/>
      <c r="GW57" s="487"/>
      <c r="GX57" s="487"/>
      <c r="GY57" s="487"/>
      <c r="GZ57" s="487"/>
      <c r="HA57" s="487"/>
      <c r="HB57" s="487"/>
      <c r="HC57" s="487"/>
      <c r="HD57" s="487"/>
      <c r="HE57" s="487"/>
      <c r="HF57" s="487"/>
      <c r="HG57" s="487"/>
      <c r="HH57" s="487"/>
      <c r="HI57" s="487"/>
      <c r="HJ57" s="487"/>
      <c r="HK57" s="487"/>
      <c r="HL57" s="487"/>
      <c r="HM57" s="487"/>
      <c r="HN57" s="487"/>
      <c r="HO57" s="487"/>
      <c r="HP57" s="487"/>
      <c r="HQ57" s="487"/>
      <c r="HR57" s="487"/>
      <c r="HS57" s="487"/>
      <c r="HT57" s="487"/>
      <c r="HU57" s="487"/>
      <c r="HV57" s="487"/>
      <c r="HW57" s="487"/>
      <c r="HX57" s="487"/>
      <c r="HY57" s="487"/>
      <c r="HZ57" s="487"/>
      <c r="IA57" s="487"/>
      <c r="IB57" s="487"/>
      <c r="IC57" s="487"/>
      <c r="ID57" s="487"/>
      <c r="IE57" s="487"/>
      <c r="IF57" s="487"/>
      <c r="IG57" s="487"/>
      <c r="IH57" s="487"/>
      <c r="II57" s="487"/>
      <c r="IJ57" s="487"/>
      <c r="IK57" s="487"/>
      <c r="IL57" s="487"/>
      <c r="IM57" s="487"/>
      <c r="IN57" s="487"/>
      <c r="IO57" s="487"/>
      <c r="IP57" s="487"/>
    </row>
    <row r="58" customFormat="false" ht="20.25" hidden="false" customHeight="false" outlineLevel="0" collapsed="false">
      <c r="A58" s="485"/>
      <c r="B58" s="480"/>
      <c r="C58" s="480"/>
      <c r="D58" s="481"/>
      <c r="E58" s="481"/>
      <c r="F58" s="481"/>
      <c r="G58" s="481"/>
      <c r="H58" s="483"/>
      <c r="I58" s="483"/>
      <c r="J58" s="483"/>
      <c r="K58" s="483"/>
      <c r="L58" s="483"/>
      <c r="M58" s="483"/>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487"/>
      <c r="BT58" s="487"/>
      <c r="BU58" s="487"/>
      <c r="BV58" s="487"/>
      <c r="BW58" s="487"/>
      <c r="BX58" s="487"/>
      <c r="BY58" s="487"/>
      <c r="BZ58" s="487"/>
      <c r="CA58" s="487"/>
      <c r="CB58" s="487"/>
      <c r="CC58" s="487"/>
      <c r="CD58" s="487"/>
      <c r="CE58" s="487"/>
      <c r="CF58" s="487"/>
      <c r="CG58" s="487"/>
      <c r="CH58" s="487"/>
      <c r="CI58" s="487"/>
      <c r="CJ58" s="487"/>
      <c r="CK58" s="487"/>
      <c r="CL58" s="487"/>
      <c r="CM58" s="487"/>
      <c r="CN58" s="487"/>
      <c r="CO58" s="487"/>
      <c r="CP58" s="487"/>
      <c r="CQ58" s="487"/>
      <c r="CR58" s="487"/>
      <c r="CS58" s="487"/>
      <c r="CT58" s="487"/>
      <c r="CU58" s="487"/>
      <c r="CV58" s="487"/>
      <c r="CW58" s="487"/>
      <c r="CX58" s="487"/>
      <c r="CY58" s="487"/>
      <c r="CZ58" s="487"/>
      <c r="DA58" s="487"/>
      <c r="DB58" s="487"/>
      <c r="DC58" s="487"/>
      <c r="DD58" s="487"/>
      <c r="DE58" s="487"/>
      <c r="DF58" s="487"/>
      <c r="DG58" s="487"/>
      <c r="DH58" s="487"/>
      <c r="DI58" s="487"/>
      <c r="DJ58" s="487"/>
      <c r="DK58" s="487"/>
      <c r="DL58" s="487"/>
      <c r="DM58" s="487"/>
      <c r="DN58" s="487"/>
      <c r="DO58" s="487"/>
      <c r="DP58" s="487"/>
      <c r="DQ58" s="487"/>
      <c r="DR58" s="487"/>
      <c r="DS58" s="487"/>
      <c r="DT58" s="487"/>
      <c r="DU58" s="487"/>
      <c r="DV58" s="487"/>
      <c r="DW58" s="487"/>
      <c r="DX58" s="487"/>
      <c r="DY58" s="487"/>
      <c r="DZ58" s="487"/>
      <c r="EA58" s="487"/>
      <c r="EB58" s="487"/>
      <c r="EC58" s="487"/>
      <c r="ED58" s="487"/>
      <c r="EE58" s="487"/>
      <c r="EF58" s="487"/>
      <c r="EG58" s="487"/>
      <c r="EH58" s="487"/>
      <c r="EI58" s="487"/>
      <c r="EJ58" s="487"/>
      <c r="EK58" s="487"/>
      <c r="EL58" s="487"/>
      <c r="EM58" s="487"/>
      <c r="EN58" s="487"/>
      <c r="EO58" s="487"/>
      <c r="EP58" s="487"/>
      <c r="EQ58" s="487"/>
      <c r="ER58" s="487"/>
      <c r="ES58" s="487"/>
      <c r="ET58" s="487"/>
      <c r="EU58" s="487"/>
      <c r="EV58" s="487"/>
      <c r="EW58" s="487"/>
      <c r="EX58" s="487"/>
      <c r="EY58" s="487"/>
      <c r="EZ58" s="487"/>
      <c r="FA58" s="487"/>
      <c r="FB58" s="487"/>
      <c r="FC58" s="487"/>
      <c r="FD58" s="487"/>
      <c r="FE58" s="487"/>
      <c r="FF58" s="487"/>
      <c r="FG58" s="487"/>
      <c r="FH58" s="487"/>
      <c r="FI58" s="487"/>
      <c r="FJ58" s="487"/>
      <c r="FK58" s="487"/>
      <c r="FL58" s="487"/>
      <c r="FM58" s="487"/>
      <c r="FN58" s="487"/>
      <c r="FO58" s="487"/>
      <c r="FP58" s="487"/>
      <c r="FQ58" s="487"/>
      <c r="FR58" s="487"/>
      <c r="FS58" s="487"/>
      <c r="FT58" s="487"/>
      <c r="FU58" s="487"/>
      <c r="FV58" s="487"/>
      <c r="FW58" s="487"/>
      <c r="FX58" s="487"/>
      <c r="FY58" s="487"/>
      <c r="FZ58" s="487"/>
      <c r="GA58" s="487"/>
      <c r="GB58" s="487"/>
      <c r="GC58" s="487"/>
      <c r="GD58" s="487"/>
      <c r="GE58" s="487"/>
      <c r="GF58" s="487"/>
      <c r="GG58" s="487"/>
      <c r="GH58" s="487"/>
      <c r="GI58" s="487"/>
      <c r="GJ58" s="487"/>
      <c r="GK58" s="487"/>
      <c r="GL58" s="487"/>
      <c r="GM58" s="487"/>
      <c r="GN58" s="487"/>
      <c r="GO58" s="487"/>
      <c r="GP58" s="487"/>
      <c r="GQ58" s="487"/>
      <c r="GR58" s="487"/>
      <c r="GS58" s="487"/>
      <c r="GT58" s="487"/>
      <c r="GU58" s="487"/>
      <c r="GV58" s="487"/>
      <c r="GW58" s="487"/>
      <c r="GX58" s="487"/>
      <c r="GY58" s="487"/>
      <c r="GZ58" s="487"/>
      <c r="HA58" s="487"/>
      <c r="HB58" s="487"/>
      <c r="HC58" s="487"/>
      <c r="HD58" s="487"/>
      <c r="HE58" s="487"/>
      <c r="HF58" s="487"/>
      <c r="HG58" s="487"/>
      <c r="HH58" s="487"/>
      <c r="HI58" s="487"/>
      <c r="HJ58" s="487"/>
      <c r="HK58" s="487"/>
      <c r="HL58" s="487"/>
      <c r="HM58" s="487"/>
      <c r="HN58" s="487"/>
      <c r="HO58" s="487"/>
      <c r="HP58" s="487"/>
      <c r="HQ58" s="487"/>
      <c r="HR58" s="487"/>
      <c r="HS58" s="487"/>
      <c r="HT58" s="487"/>
      <c r="HU58" s="487"/>
      <c r="HV58" s="487"/>
      <c r="HW58" s="487"/>
      <c r="HX58" s="487"/>
      <c r="HY58" s="487"/>
      <c r="HZ58" s="487"/>
      <c r="IA58" s="487"/>
      <c r="IB58" s="487"/>
      <c r="IC58" s="487"/>
      <c r="ID58" s="487"/>
      <c r="IE58" s="487"/>
      <c r="IF58" s="487"/>
      <c r="IG58" s="487"/>
      <c r="IH58" s="487"/>
      <c r="II58" s="487"/>
      <c r="IJ58" s="487"/>
      <c r="IK58" s="487"/>
      <c r="IL58" s="487"/>
      <c r="IM58" s="487"/>
      <c r="IN58" s="487"/>
      <c r="IO58" s="487"/>
      <c r="IP58" s="487"/>
    </row>
    <row r="59" customFormat="false" ht="20.25" hidden="false" customHeight="false" outlineLevel="0" collapsed="false">
      <c r="A59" s="484"/>
      <c r="B59" s="480"/>
      <c r="C59" s="480"/>
      <c r="D59" s="481"/>
      <c r="E59" s="481"/>
      <c r="F59" s="481"/>
      <c r="G59" s="481"/>
      <c r="H59" s="483"/>
      <c r="I59" s="483"/>
      <c r="J59" s="483"/>
      <c r="K59" s="483"/>
      <c r="L59" s="483"/>
      <c r="M59" s="483"/>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487"/>
      <c r="BT59" s="487"/>
      <c r="BU59" s="487"/>
      <c r="BV59" s="487"/>
      <c r="BW59" s="487"/>
      <c r="BX59" s="487"/>
      <c r="BY59" s="487"/>
      <c r="BZ59" s="487"/>
      <c r="CA59" s="487"/>
      <c r="CB59" s="487"/>
      <c r="CC59" s="487"/>
      <c r="CD59" s="487"/>
      <c r="CE59" s="487"/>
      <c r="CF59" s="487"/>
      <c r="CG59" s="487"/>
      <c r="CH59" s="487"/>
      <c r="CI59" s="487"/>
      <c r="CJ59" s="487"/>
      <c r="CK59" s="487"/>
      <c r="CL59" s="487"/>
      <c r="CM59" s="487"/>
      <c r="CN59" s="487"/>
      <c r="CO59" s="487"/>
      <c r="CP59" s="487"/>
      <c r="CQ59" s="487"/>
      <c r="CR59" s="487"/>
      <c r="CS59" s="487"/>
      <c r="CT59" s="487"/>
      <c r="CU59" s="487"/>
      <c r="CV59" s="487"/>
      <c r="CW59" s="487"/>
      <c r="CX59" s="487"/>
      <c r="CY59" s="487"/>
      <c r="CZ59" s="487"/>
      <c r="DA59" s="487"/>
      <c r="DB59" s="487"/>
      <c r="DC59" s="487"/>
      <c r="DD59" s="487"/>
      <c r="DE59" s="487"/>
      <c r="DF59" s="487"/>
      <c r="DG59" s="487"/>
      <c r="DH59" s="487"/>
      <c r="DI59" s="487"/>
      <c r="DJ59" s="487"/>
      <c r="DK59" s="487"/>
      <c r="DL59" s="487"/>
      <c r="DM59" s="487"/>
      <c r="DN59" s="487"/>
      <c r="DO59" s="487"/>
      <c r="DP59" s="487"/>
      <c r="DQ59" s="487"/>
      <c r="DR59" s="487"/>
      <c r="DS59" s="487"/>
      <c r="DT59" s="487"/>
      <c r="DU59" s="487"/>
      <c r="DV59" s="487"/>
      <c r="DW59" s="487"/>
      <c r="DX59" s="487"/>
      <c r="DY59" s="487"/>
      <c r="DZ59" s="487"/>
      <c r="EA59" s="487"/>
      <c r="EB59" s="487"/>
      <c r="EC59" s="487"/>
      <c r="ED59" s="487"/>
      <c r="EE59" s="487"/>
      <c r="EF59" s="487"/>
      <c r="EG59" s="487"/>
      <c r="EH59" s="487"/>
      <c r="EI59" s="487"/>
      <c r="EJ59" s="487"/>
      <c r="EK59" s="487"/>
      <c r="EL59" s="487"/>
      <c r="EM59" s="487"/>
      <c r="EN59" s="487"/>
      <c r="EO59" s="487"/>
      <c r="EP59" s="487"/>
      <c r="EQ59" s="487"/>
      <c r="ER59" s="487"/>
      <c r="ES59" s="487"/>
      <c r="ET59" s="487"/>
      <c r="EU59" s="487"/>
      <c r="EV59" s="487"/>
      <c r="EW59" s="487"/>
      <c r="EX59" s="487"/>
      <c r="EY59" s="487"/>
      <c r="EZ59" s="487"/>
      <c r="FA59" s="487"/>
      <c r="FB59" s="487"/>
      <c r="FC59" s="487"/>
      <c r="FD59" s="487"/>
      <c r="FE59" s="487"/>
      <c r="FF59" s="487"/>
      <c r="FG59" s="487"/>
      <c r="FH59" s="487"/>
      <c r="FI59" s="487"/>
      <c r="FJ59" s="487"/>
      <c r="FK59" s="487"/>
      <c r="FL59" s="487"/>
      <c r="FM59" s="487"/>
      <c r="FN59" s="487"/>
      <c r="FO59" s="487"/>
      <c r="FP59" s="487"/>
      <c r="FQ59" s="487"/>
      <c r="FR59" s="487"/>
      <c r="FS59" s="487"/>
      <c r="FT59" s="487"/>
      <c r="FU59" s="487"/>
      <c r="FV59" s="487"/>
      <c r="FW59" s="487"/>
      <c r="FX59" s="487"/>
      <c r="FY59" s="487"/>
      <c r="FZ59" s="487"/>
      <c r="GA59" s="487"/>
      <c r="GB59" s="487"/>
      <c r="GC59" s="487"/>
      <c r="GD59" s="487"/>
      <c r="GE59" s="487"/>
      <c r="GF59" s="487"/>
      <c r="GG59" s="487"/>
      <c r="GH59" s="487"/>
      <c r="GI59" s="487"/>
      <c r="GJ59" s="487"/>
      <c r="GK59" s="487"/>
      <c r="GL59" s="487"/>
      <c r="GM59" s="487"/>
      <c r="GN59" s="487"/>
      <c r="GO59" s="487"/>
      <c r="GP59" s="487"/>
      <c r="GQ59" s="487"/>
      <c r="GR59" s="487"/>
      <c r="GS59" s="487"/>
      <c r="GT59" s="487"/>
      <c r="GU59" s="487"/>
      <c r="GV59" s="487"/>
      <c r="GW59" s="487"/>
      <c r="GX59" s="487"/>
      <c r="GY59" s="487"/>
      <c r="GZ59" s="487"/>
      <c r="HA59" s="487"/>
      <c r="HB59" s="487"/>
      <c r="HC59" s="487"/>
      <c r="HD59" s="487"/>
      <c r="HE59" s="487"/>
      <c r="HF59" s="487"/>
      <c r="HG59" s="487"/>
      <c r="HH59" s="487"/>
      <c r="HI59" s="487"/>
      <c r="HJ59" s="487"/>
      <c r="HK59" s="487"/>
      <c r="HL59" s="487"/>
      <c r="HM59" s="487"/>
      <c r="HN59" s="487"/>
      <c r="HO59" s="487"/>
      <c r="HP59" s="487"/>
      <c r="HQ59" s="487"/>
      <c r="HR59" s="487"/>
      <c r="HS59" s="487"/>
      <c r="HT59" s="487"/>
      <c r="HU59" s="487"/>
      <c r="HV59" s="487"/>
      <c r="HW59" s="487"/>
      <c r="HX59" s="487"/>
      <c r="HY59" s="487"/>
      <c r="HZ59" s="487"/>
      <c r="IA59" s="487"/>
      <c r="IB59" s="487"/>
      <c r="IC59" s="487"/>
      <c r="ID59" s="487"/>
      <c r="IE59" s="487"/>
      <c r="IF59" s="487"/>
      <c r="IG59" s="487"/>
      <c r="IH59" s="487"/>
      <c r="II59" s="487"/>
      <c r="IJ59" s="487"/>
      <c r="IK59" s="487"/>
      <c r="IL59" s="487"/>
      <c r="IM59" s="487"/>
      <c r="IN59" s="487"/>
      <c r="IO59" s="487"/>
      <c r="IP59" s="487"/>
    </row>
  </sheetData>
  <sheetProtection sheet="true" password="ee60"/>
  <mergeCells count="2">
    <mergeCell ref="G9:G11"/>
    <mergeCell ref="H9:H11"/>
  </mergeCells>
  <printOptions headings="false" gridLines="false" gridLinesSet="true" horizontalCentered="true" verticalCentered="true"/>
  <pageMargins left="0" right="0" top="0.25" bottom="0.25" header="0.25" footer="0.511811023622047"/>
  <pageSetup paperSize="1" scale="40" fitToWidth="1" fitToHeight="1" pageOrder="downThenOver" orientation="portrait" blackAndWhite="false" draft="false" cellComments="none" horizontalDpi="300" verticalDpi="300" copies="1"/>
  <headerFooter differentFirst="false" differentOddEven="false">
    <oddHeader>&amp;L&amp;16&amp;YUnified Application for Housing Production Programs&amp;R&amp;16&amp;Yrevised -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20:52:06Z</dcterms:created>
  <dc:creator>lbecerra</dc:creator>
  <dc:description/>
  <dc:language>en-US</dc:language>
  <cp:lastModifiedBy>Laura A. Shields</cp:lastModifiedBy>
  <cp:lastPrinted>2021-03-30T19:17:41Z</cp:lastPrinted>
  <dcterms:modified xsi:type="dcterms:W3CDTF">2025-02-11T19:04:10Z</dcterms:modified>
  <cp:revision>0</cp:revision>
  <dc:subject/>
  <dc:title/>
</cp:coreProperties>
</file>