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 web" sheetId="1" state="visible" r:id="rId2"/>
    <sheet name="Public Data Inventory" sheetId="2" state="hidden" r:id="rId3"/>
    <sheet name="Data Statistics" sheetId="3" state="hidden" r:id="rId4"/>
  </sheets>
  <definedNames>
    <definedName function="false" hidden="false" localSheetId="0" name="_xlnm.Print_Area" vbProcedure="false">'For web'!$A$1:$H$131</definedName>
    <definedName function="false" hidden="false" localSheetId="0" name="_xlnm.Print_Titles" vbProcedure="false">'For web'!$1:$5</definedName>
    <definedName function="false" hidden="true" localSheetId="0" name="_xlnm._FilterDatabase" vbProcedure="false">'For web'!$AB$43:$AB$131</definedName>
    <definedName function="false" hidden="false" localSheetId="1" name="_xlnm.Print_Titles" vbProcedure="false">'Public Data Invento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561">
  <si>
    <t xml:space="preserve">           DATA HUB</t>
  </si>
  <si>
    <t xml:space="preserve">Below is an inventory of public data that DCA provides.</t>
  </si>
  <si>
    <t xml:space="preserve">Last updated: July 5, 2024. Next update: December 15, 2024.</t>
  </si>
  <si>
    <t xml:space="preserve">Data</t>
  </si>
  <si>
    <t xml:space="preserve">Description</t>
  </si>
  <si>
    <t xml:space="preserve">Topic</t>
  </si>
  <si>
    <t xml:space="preserve">Data Format</t>
  </si>
  <si>
    <t xml:space="preserve">Presentation Format</t>
  </si>
  <si>
    <t xml:space="preserve">Update Frequency</t>
  </si>
  <si>
    <t xml:space="preserve">Years Available</t>
  </si>
  <si>
    <t xml:space="preserve">Weblink</t>
  </si>
  <si>
    <t xml:space="preserve">Local Government</t>
  </si>
  <si>
    <t xml:space="preserve">One-stop, interactive portal that will provide general, budget, and financial information on each municipality and county. Currently shows information from municipal annual and supplemental debt statements and budgets.</t>
  </si>
  <si>
    <t xml:space="preserve">Other</t>
  </si>
  <si>
    <t xml:space="preserve">HTML</t>
  </si>
  <si>
    <t xml:space="preserve">Data table, Interactive map</t>
  </si>
  <si>
    <t xml:space="preserve">Annual</t>
  </si>
  <si>
    <t xml:space="preserve">2017-2023</t>
  </si>
  <si>
    <t xml:space="preserve">https://njdca-odp.dynamics365portals.us/#/</t>
  </si>
  <si>
    <t xml:space="preserve">DLGS Open Data Portal</t>
  </si>
  <si>
    <t xml:space="preserve">User Friendly Budget Database</t>
  </si>
  <si>
    <t xml:space="preserve">Summary database of data entered in the User Friendly Budgets prepared by New Jersey municipalities for their adopted budgets since 2015. Contains comprehensive budget, staffing, personnel cost, debt, and financial information for New Jersey municipalities in a flexible, easy-to-use format.</t>
  </si>
  <si>
    <t xml:space="preserve">XLS</t>
  </si>
  <si>
    <t xml:space="preserve">Data table, Interactive graph</t>
  </si>
  <si>
    <t xml:space="preserve">2015-2023</t>
  </si>
  <si>
    <t xml:space="preserve">https://www.nj.gov/dca/divisions/dlgs/resources/fiscal_docs/2023_data/2023%20UFB%20Database%20FINAL.xlsm</t>
  </si>
  <si>
    <t xml:space="preserve">Zoning Information Directory</t>
  </si>
  <si>
    <t xml:space="preserve">This Directory contains links to all known online municipal zoning maps and zoning ordinances as of March 9, 2023. Includes websites as well as email and phone contact information for each Zoning Office, where this information has been published online. </t>
  </si>
  <si>
    <t xml:space="preserve">Data table</t>
  </si>
  <si>
    <t xml:space="preserve">Every two years</t>
  </si>
  <si>
    <t xml:space="preserve">https://www.nj.gov/dca/library/home/Zoning_Information_Directory.xlsx</t>
  </si>
  <si>
    <t xml:space="preserve">Local Code of Ordinances Directory</t>
  </si>
  <si>
    <t xml:space="preserve">DCA directory containing links to all known online county and municipal codes of ordinances.</t>
  </si>
  <si>
    <t xml:space="preserve">Every four years</t>
  </si>
  <si>
    <t xml:space="preserve">https://www.nj.gov/dca/library/home/Local_Code_of_Ordinances_Directory.xlsx</t>
  </si>
  <si>
    <t xml:space="preserve">Rent Control Survey</t>
  </si>
  <si>
    <t xml:space="preserve">Summarizes information about rent control ordinances and provisions across all 564 municipalities. It is based on a comprehensive review conducted in 2022 of municipal codes of ordinances. The survey also provides websites and contact information for municipal rent leveling or rent control boards.</t>
  </si>
  <si>
    <t xml:space="preserve">As needed</t>
  </si>
  <si>
    <t xml:space="preserve">https://www.nj.gov/dca/home/misc/Rent_Control_Survey.xlsx</t>
  </si>
  <si>
    <t xml:space="preserve">Property Taxes</t>
  </si>
  <si>
    <t xml:space="preserve">Property tax levies, rates, ratables, and average taxes for all municipalities and counties. Also includes exemptions, deductions, reimbursements, and a 'Tax Viewer' for quick visualization.</t>
  </si>
  <si>
    <t xml:space="preserve">Taxes</t>
  </si>
  <si>
    <t xml:space="preserve">1998-2023</t>
  </si>
  <si>
    <t xml:space="preserve">https://www.nj.gov/dca/dlgs/resources/Property_Tax_info.shtml</t>
  </si>
  <si>
    <t xml:space="preserve">Property Tax Tables</t>
  </si>
  <si>
    <t xml:space="preserve">Detailed property values, ratables, abatements, exemptions, and rates by type for all municipalities and counties. Also includes municipal budget and appropriation information.</t>
  </si>
  <si>
    <t xml:space="preserve">Abstract of Ratables</t>
  </si>
  <si>
    <t xml:space="preserve">PILOT Database and Viewer</t>
  </si>
  <si>
    <t xml:space="preserve">Excel-based database and data visualization tool that summarizes payments-in-lieu-of-taxes as reported by municipalities in their User Friendly Budgets. </t>
  </si>
  <si>
    <t xml:space="preserve">https://nj.gov/dca/dlgs/misc_docs/PILOT%20Database%20and%20Viewer%202024.xlsx</t>
  </si>
  <si>
    <t xml:space="preserve">Property tax values and parcels by type (i.e. res., ind.) for all municipalities and counties.</t>
  </si>
  <si>
    <t xml:space="preserve">Property Value Classification</t>
  </si>
  <si>
    <t xml:space="preserve">State Aid</t>
  </si>
  <si>
    <t xml:space="preserve">Summary of all state direct aid to municipalities, counties, and school districts for municipal, school, and county purposes. Data presented by municipality and county.</t>
  </si>
  <si>
    <t xml:space="preserve">2009-2024</t>
  </si>
  <si>
    <t xml:space="preserve">https://www.nj.gov/dca/dlgs/resources/Muni_StateAid.shtml</t>
  </si>
  <si>
    <t xml:space="preserve">Statement of State Aid</t>
  </si>
  <si>
    <t xml:space="preserve">Calculates the average property tax offset on a particular property from state direct aid.</t>
  </si>
  <si>
    <t xml:space="preserve">Municipal Aid Calculator (State Aid Offset)</t>
  </si>
  <si>
    <t xml:space="preserve">Certified state aid to municipalities administered by DCA. Includes CMPTRA, ETR, Garden State Trust, and Watershed Moratorium Aid.</t>
  </si>
  <si>
    <t xml:space="preserve">2005-2024</t>
  </si>
  <si>
    <t xml:space="preserve">State Aid Certification</t>
  </si>
  <si>
    <t xml:space="preserve">Aid awards to fiscally distressed municipalities in need of temporary emergency assistance.</t>
  </si>
  <si>
    <t xml:space="preserve">Listing</t>
  </si>
  <si>
    <t xml:space="preserve">2010-2023</t>
  </si>
  <si>
    <t xml:space="preserve">Transitional Aid Awards</t>
  </si>
  <si>
    <t xml:space="preserve">Municipal Aid Payment Schedules (Recapitulations)</t>
  </si>
  <si>
    <t xml:space="preserve">Summary of DCA scheduled state aid payments to municipalities. Represents certifications less deductions for debt payments, State agency holdbacks, or special agreements.</t>
  </si>
  <si>
    <t xml:space="preserve">PDF</t>
  </si>
  <si>
    <t xml:space="preserve">Individual Schedules</t>
  </si>
  <si>
    <t xml:space="preserve">2012-2015</t>
  </si>
  <si>
    <t xml:space="preserve">http://www.state.nj.us/dca/divisions/dlgs/resources/fiscal_rpts.shtml</t>
  </si>
  <si>
    <t xml:space="preserve">X</t>
  </si>
  <si>
    <t xml:space="preserve">2016-2023</t>
  </si>
  <si>
    <t xml:space="preserve">Municipal Revitalization Index</t>
  </si>
  <si>
    <t xml:space="preserve">The State's official index of municipal distress. Contains distress scores and rankings for all municipalities.</t>
  </si>
  <si>
    <t xml:space="preserve">PDF; XLS</t>
  </si>
  <si>
    <t xml:space="preserve">Report; Data table</t>
  </si>
  <si>
    <t xml:space="preserve">Every three years</t>
  </si>
  <si>
    <t xml:space="preserve">https://www.nj.gov/dca/home/MuniRevitIndex.shtml</t>
  </si>
  <si>
    <t xml:space="preserve">Urban Aid List</t>
  </si>
  <si>
    <t xml:space="preserve">Current list of designated "Urban Aid" municipalities </t>
  </si>
  <si>
    <t xml:space="preserve">https://www.nj.gov/dca/divisions/dlgs/resources/pdf/Urban%20Aid%20List%20SFY%202024.pdf</t>
  </si>
  <si>
    <t xml:space="preserve">Other Related Non-DCA Resources</t>
  </si>
  <si>
    <t xml:space="preserve">Other Non-DCA State Aid Resources</t>
  </si>
  <si>
    <t xml:space="preserve">Department of Education School Aid Data</t>
  </si>
  <si>
    <t xml:space="preserve">Summaries of state aid to counties and school districts.</t>
  </si>
  <si>
    <t xml:space="preserve">PDF/XLS</t>
  </si>
  <si>
    <t xml:space="preserve">--</t>
  </si>
  <si>
    <t xml:space="preserve">1997-2024</t>
  </si>
  <si>
    <t xml:space="preserve">http://www.nj.gov/education/stateaid/</t>
  </si>
  <si>
    <t xml:space="preserve">Department of Transportation Municipal Aid Data</t>
  </si>
  <si>
    <t xml:space="preserve">Formula-based transportation aid awards to municipalities.</t>
  </si>
  <si>
    <t xml:space="preserve">https://www.nj.gov/transportation/contribute/business/localaid/documents/MunicipalAidGrantsFY2024.pdf</t>
  </si>
  <si>
    <t xml:space="preserve">Department of Transportation County Aid Data</t>
  </si>
  <si>
    <t xml:space="preserve">Transportation aid awards to counties.</t>
  </si>
  <si>
    <t xml:space="preserve">https://www.nj.gov/transportation/contribute/business/localaid/documents/FY24CAAllotment.pdf</t>
  </si>
  <si>
    <t xml:space="preserve">State Library Per Capita Library Aid</t>
  </si>
  <si>
    <t xml:space="preserve">Per capita aid awards to county and municipal libraries.</t>
  </si>
  <si>
    <t xml:space="preserve">2009 - 2024</t>
  </si>
  <si>
    <t xml:space="preserve">http://www.njstatelib.org/services_for_libraries/resources/per_capita_state_aid/</t>
  </si>
  <si>
    <t xml:space="preserve">New Jersey Data Book</t>
  </si>
  <si>
    <t xml:space="preserve">Administered by Rutgers University's Center for Government Services, the New Jersey Data Book includes statistics on New Jersey’s 564 municipalities, legislative districts, counties, schools, elections, and people. Topics include demographics, poverty, crime, employment, housing, fiscal data, school data, government expenditures, property taxes, and elections. Requires a free registration.</t>
  </si>
  <si>
    <t xml:space="preserve">HTML; XLS</t>
  </si>
  <si>
    <t xml:space="preserve">1980-2021</t>
  </si>
  <si>
    <t xml:space="preserve">http://njdatabook.rutgers.edu/</t>
  </si>
  <si>
    <t xml:space="preserve">Homelessness Data</t>
  </si>
  <si>
    <t xml:space="preserve">This site hosted by Monarch Housing Associates offers data and reports from the annual Point-in-Time Count of the Homeless.</t>
  </si>
  <si>
    <t xml:space="preserve">Report</t>
  </si>
  <si>
    <t xml:space="preserve">2014-2023</t>
  </si>
  <si>
    <t xml:space="preserve">NJCounts - Monarch Housing Associates</t>
  </si>
  <si>
    <t xml:space="preserve">Municipal Fiscal Reports (by municipal governments or officials)</t>
  </si>
  <si>
    <t xml:space="preserve">Local Govt Officer Financial Disclosures</t>
  </si>
  <si>
    <t xml:space="preserve">Financial disclosure statements filed by all local government officials in New Jersey, as required by N.J.S.A. 40A:9-22.1 et seq.</t>
  </si>
  <si>
    <t xml:space="preserve">Municipal Fiscal Reports</t>
  </si>
  <si>
    <t xml:space="preserve">Continually</t>
  </si>
  <si>
    <t xml:space="preserve">2012-2023</t>
  </si>
  <si>
    <t xml:space="preserve">https://www.nj.gov/dca/dlgs/resources/fds.shtml</t>
  </si>
  <si>
    <t xml:space="preserve">Municipal Annual Debt Statements</t>
  </si>
  <si>
    <t xml:space="preserve">Debt statements presenting all outstanding municipal debt and debt as a % of average equalized valuation for the past three years.</t>
  </si>
  <si>
    <t xml:space="preserve">2005-2023</t>
  </si>
  <si>
    <t xml:space="preserve">Municipal User Friendly Budgets - Adopted</t>
  </si>
  <si>
    <t xml:space="preserve">User-friendly summary of municipal budget information including information on taxes, revenues, appropriations, staffing, personnel costs, tax abatements, debt, shared services, and special districts and authorities.</t>
  </si>
  <si>
    <t xml:space="preserve">Municipal Budget Cap Calculations</t>
  </si>
  <si>
    <t xml:space="preserve">Appropriations cap and cap bank calculation by municipality. </t>
  </si>
  <si>
    <t xml:space="preserve">Municipal Budget Amendments (Chapter 159)</t>
  </si>
  <si>
    <t xml:space="preserve">List of requested and approved municipal budget amendments.</t>
  </si>
  <si>
    <t xml:space="preserve">Municipal Information Sheets</t>
  </si>
  <si>
    <t xml:space="preserve">Summary of key figures for municipal governments including information on tax levies, senior citizen and veterans reimbursements, debt service equalized valuations, and minimum library appropriations.</t>
  </si>
  <si>
    <t xml:space="preserve">Municipal Petty Cash/List of Approved Funds</t>
  </si>
  <si>
    <t xml:space="preserve">List of approved municipal petty cash funds.</t>
  </si>
  <si>
    <t xml:space="preserve">Municipal Senior Citizen and Veterans' Property Tax Deduction Payments</t>
  </si>
  <si>
    <t xml:space="preserve">Reimbursement summary for Senior Citizen and Veterans' Property Tax Deduction payments.</t>
  </si>
  <si>
    <t xml:space="preserve">2006-2023</t>
  </si>
  <si>
    <t xml:space="preserve">Municipal Best Practices</t>
  </si>
  <si>
    <t xml:space="preserve">Municipal Best Practices Program Questions List (Inventory)</t>
  </si>
  <si>
    <t xml:space="preserve">Municipal best practices survey question list.</t>
  </si>
  <si>
    <t xml:space="preserve">https://www.nj.gov/dca/dlgs/programs/Best_practices.shtml</t>
  </si>
  <si>
    <t xml:space="preserve">Municipal Best Practices Program Answers</t>
  </si>
  <si>
    <t xml:space="preserve">Municipal best practices survey historical answers.</t>
  </si>
  <si>
    <t xml:space="preserve">Local Finance Notices</t>
  </si>
  <si>
    <t xml:space="preserve">Local Finance Notice Index</t>
  </si>
  <si>
    <t xml:space="preserve">Searchable index of local finance notices.</t>
  </si>
  <si>
    <t xml:space="preserve">1992-2024</t>
  </si>
  <si>
    <t xml:space="preserve">https://www.nj.gov/dca/dlgs/resources/local_fin_notices.shtml</t>
  </si>
  <si>
    <t xml:space="preserve">Mayors Directory</t>
  </si>
  <si>
    <t xml:space="preserve">Mayors' name, contact, and other information.</t>
  </si>
  <si>
    <t xml:space="preserve">Monthly</t>
  </si>
  <si>
    <t xml:space="preserve">http://www.state.nj.us/dca/home/mayors.html</t>
  </si>
  <si>
    <t xml:space="preserve">Business Improvement Districts</t>
  </si>
  <si>
    <t xml:space="preserve">Business Improvement District Listing (2010 Improvement District/District Management Corp. Census)</t>
  </si>
  <si>
    <t xml:space="preserve">List of business improvement districts and district management corporations by county and municipality.</t>
  </si>
  <si>
    <t xml:space="preserve">Improvement Districts</t>
  </si>
  <si>
    <t xml:space="preserve">Infrequently</t>
  </si>
  <si>
    <t xml:space="preserve">http://www.nj.gov/dca/divisions/dhcr/offices/docs/idp/id_census.pdf</t>
  </si>
  <si>
    <t xml:space="preserve">Community Asset Map</t>
  </si>
  <si>
    <t xml:space="preserve">An interactive mapping tool containing assets, amenities, and special designations in each municipality.</t>
  </si>
  <si>
    <t xml:space="preserve">Interactive Map</t>
  </si>
  <si>
    <t xml:space="preserve">https://njdca.maps.arcgis.com/apps/webappviewer/index.html?id=96ec274c50a34890b23263f101e4ad9b</t>
  </si>
  <si>
    <t xml:space="preserve">Opportunity Zones</t>
  </si>
  <si>
    <t xml:space="preserve">List of New Jersey's designated Opportunity Zone census tracts.</t>
  </si>
  <si>
    <t xml:space="preserve">Not updated</t>
  </si>
  <si>
    <t xml:space="preserve">http://www.state.nj.us/dca/divisions/lps/pdf/NJ%20Opportunity%20Zone%20List.xls</t>
  </si>
  <si>
    <t xml:space="preserve">Urban Enterprise Zone Data</t>
  </si>
  <si>
    <t xml:space="preserve">UEZ Economic Indicator Database</t>
  </si>
  <si>
    <t xml:space="preserve">A comprehensive database of various demographic, economic, and employment indicators from US Census Bureau and HUD data releases for Urban Enterprise Zone municipalities.</t>
  </si>
  <si>
    <t xml:space="preserve">2017-2022</t>
  </si>
  <si>
    <t xml:space="preserve">https://www.nj.gov/dca/uez/pdf/UEZ_Economic_Indicator_Database.xlsb</t>
  </si>
  <si>
    <t xml:space="preserve">Neighborhood-Level Data</t>
  </si>
  <si>
    <t xml:space="preserve">Neighborhood Trends Database</t>
  </si>
  <si>
    <t xml:space="preserve">A comprehensive database of various demographic, housing, economic and employment indicators from US Census Bureau and HUD data releases. Data available at the block group, census tract, and municipality level for 2000 and 2022.</t>
  </si>
  <si>
    <t xml:space="preserve">2000, 2022</t>
  </si>
  <si>
    <t xml:space="preserve">https://www.nj.gov/dca/dhcr/offices/pdf/NRTC_Neighborhood_Trends_Database_2023.xlsb</t>
  </si>
  <si>
    <t xml:space="preserve">COAH Reporting (Historical Data)</t>
  </si>
  <si>
    <t xml:space="preserve">Municipal Participation in the Third Round</t>
  </si>
  <si>
    <t xml:space="preserve">List of participating municipalities in the Fair Housing Act administrative process under the COAH Third Round rules.</t>
  </si>
  <si>
    <t xml:space="preserve">COAH/Affordable Housing Obligations</t>
  </si>
  <si>
    <t xml:space="preserve">2009-2010</t>
  </si>
  <si>
    <t xml:space="preserve">http://www.nj.gov/dca/divisions/lps/hss/archive.html</t>
  </si>
  <si>
    <t xml:space="preserve">Towns Certified under the Revised Third Round Rules</t>
  </si>
  <si>
    <t xml:space="preserve">List of certified municipalities in COAH Revised Third Round rules. Includes data on obligations and completed rehab and growth share units.</t>
  </si>
  <si>
    <t xml:space="preserve">Municipal Participation in the Second Round </t>
  </si>
  <si>
    <t xml:space="preserve">List of participating municipalities in the Fair Housing Act administrative process under the COAH Second Round rules.</t>
  </si>
  <si>
    <t xml:space="preserve">1995-2004</t>
  </si>
  <si>
    <t xml:space="preserve">Towns Certified in the First Round </t>
  </si>
  <si>
    <t xml:space="preserve">List of municipalities certified in COAH First Round rules (1987-93). Includes counts, town, county, and certification date.</t>
  </si>
  <si>
    <t xml:space="preserve">1987-1993</t>
  </si>
  <si>
    <t xml:space="preserve">Proposed and Completed Affordable Units</t>
  </si>
  <si>
    <t xml:space="preserve">List of proposed and completed affordable units by municipality as of March 2011. </t>
  </si>
  <si>
    <t xml:space="preserve">Fire Safety</t>
  </si>
  <si>
    <t xml:space="preserve">Fire Departments and Firefighter Data</t>
  </si>
  <si>
    <t xml:space="preserve">Number of fire departments and firefighters by county.</t>
  </si>
  <si>
    <t xml:space="preserve">Fire Data</t>
  </si>
  <si>
    <t xml:space="preserve">2023 (current year only)</t>
  </si>
  <si>
    <t xml:space="preserve">http://www.nj.gov/dca/divisions/dfs/pdf/county_summary.pdf</t>
  </si>
  <si>
    <t xml:space="preserve">County, State, and Federal Fire Agencies Listing</t>
  </si>
  <si>
    <t xml:space="preserve">Comprehensive listing of county, state, and federal fire agencies. Includes address and contact information for fire agencies and organizations including fire marshal agencies, training academies, fire and emergency coordinators, and fire prevention associations.</t>
  </si>
  <si>
    <t xml:space="preserve">http://www.nj.gov/dca/divisions/dfs/pdf/fire_direct.pdf</t>
  </si>
  <si>
    <t xml:space="preserve">New Jersey Fire Statistics (Fire in New Jersey)</t>
  </si>
  <si>
    <t xml:space="preserve">Comprehensive annual report offering data on firefighter injuries and deaths, fire responses and incidents, detector and extinguisher presence and performance and other relevant fire statistics by county.</t>
  </si>
  <si>
    <t xml:space="preserve">2001-2016</t>
  </si>
  <si>
    <t xml:space="preserve">https://www.nj.gov/dca/dfs/offices/nfirs.shtml</t>
  </si>
  <si>
    <t xml:space="preserve">http://www.nj.gov/dca/divisions/dfs/pdf/fire_in_nj_2015.pdf</t>
  </si>
  <si>
    <t xml:space="preserve">Fire Department Fire Statistics (Fire Department Participation Addendum)</t>
  </si>
  <si>
    <t xml:space="preserve">Supplement to the Fire in New Jersey report providing individual fire department data reporting participation and incident response data.</t>
  </si>
  <si>
    <t xml:space="preserve">2015 (most recent reporting year)</t>
  </si>
  <si>
    <t xml:space="preserve">http://www.nj.gov/dca/divisions/dfs/pdf/fire_dept_adendum_2015.pdf</t>
  </si>
  <si>
    <t xml:space="preserve">Annual Fire Department and Agency Directory (LEA Directory)</t>
  </si>
  <si>
    <t xml:space="preserve">Information on Local Enforcing Agencies and Fire Departments across New Jersey. Includes number of firefighters by type by agency.</t>
  </si>
  <si>
    <t xml:space="preserve">2023 (most recent reporting year)</t>
  </si>
  <si>
    <t xml:space="preserve">https://www.nj.gov/dca/divisions/dfs/pdf/fire_code_enforcement_director.pdf</t>
  </si>
  <si>
    <t xml:space="preserve">Housing</t>
  </si>
  <si>
    <t xml:space="preserve">Construction and Demolition Activity</t>
  </si>
  <si>
    <t xml:space="preserve">Development Trends Viewer</t>
  </si>
  <si>
    <t xml:space="preserve">Excel-based data visualization tool that summarizes building permit and demolition activity data for every county and municipality from 2004 through the most current release. In addition to a multi-year data summary for every community, the Viewer offers four modules that show construction and demolition activity in comparison to regional and statewide norms through interactive tables and graphs. </t>
  </si>
  <si>
    <t xml:space="preserve">Construction/
Demolition Activity</t>
  </si>
  <si>
    <t xml:space="preserve">2004-2023</t>
  </si>
  <si>
    <t xml:space="preserve">https://www.nj.gov/dca/codes/reporter/Development_Trend_Viewer.xlsb</t>
  </si>
  <si>
    <t xml:space="preserve">Raw Permit Data</t>
  </si>
  <si>
    <t xml:space="preserve">Raw individual permit data on demolition and construction activity authorized by building permits. Complete data available from April 2017 to the most recently reported month</t>
  </si>
  <si>
    <t xml:space="preserve">2017-2024</t>
  </si>
  <si>
    <t xml:space="preserve">https://data.nj.gov/Reference-Data/NJ-Construction-Permit-Data/w9se-dmra</t>
  </si>
  <si>
    <t xml:space="preserve">Annual data on housing units, new construction housing units, office, retail, and other non-residential square footage, and the cost of construction authorized by building permits.</t>
  </si>
  <si>
    <t xml:space="preserve">2000-2024</t>
  </si>
  <si>
    <t xml:space="preserve">https://www.nj.gov/dca/codes/reporter/building_permits.shtml</t>
  </si>
  <si>
    <t xml:space="preserve">Building Permit Data</t>
  </si>
  <si>
    <t xml:space="preserve">Annual data on housing units demolished and demolition permits issued for nonresidential uses.</t>
  </si>
  <si>
    <t xml:space="preserve">https://www.nj.gov/dca/codes/reporter/demo_permits.shtml</t>
  </si>
  <si>
    <t xml:space="preserve">Demolition Permit Data</t>
  </si>
  <si>
    <t xml:space="preserve">Data on number of housing units certified and square footage of nonresidential space reported on certificates of occupancy.</t>
  </si>
  <si>
    <t xml:space="preserve">https://www.nj.gov/dca/codes/reporter/co.shtml</t>
  </si>
  <si>
    <t xml:space="preserve">Certificates of Occupancy Data</t>
  </si>
  <si>
    <t xml:space="preserve">New Home Sales Prices</t>
  </si>
  <si>
    <t xml:space="preserve">Affordable Housing Developments</t>
  </si>
  <si>
    <t xml:space="preserve">Average and median sales prices of new houses issued a new home warranty.</t>
  </si>
  <si>
    <t xml:space="preserve">Quarterly</t>
  </si>
  <si>
    <t xml:space="preserve">2000-2022</t>
  </si>
  <si>
    <t xml:space="preserve">https://www.nj.gov/dca/codes/reporter/nhw.shtml</t>
  </si>
  <si>
    <t xml:space="preserve">New Home Sales Prices (New Home Warranties)</t>
  </si>
  <si>
    <t xml:space="preserve">List of affordable housing by county and municipality.</t>
  </si>
  <si>
    <t xml:space="preserve">Housing Developments</t>
  </si>
  <si>
    <t xml:space="preserve">Every 5 or 6 years</t>
  </si>
  <si>
    <t xml:space="preserve">https://www.nj.gov/dca/codes/publications/developments.shtml</t>
  </si>
  <si>
    <t xml:space="preserve">Housing Inspections</t>
  </si>
  <si>
    <t xml:space="preserve">Searchable database of hotel, motel and multiple dwellings inspection records. Includes ownership and authorized agency information, number of units, inspection outcome and violation data, and inspection fee data. Properties can be found by property registration number, block and lot, or street address and municipality.</t>
  </si>
  <si>
    <t xml:space="preserve">https://njdcaportal.dynamics365portals.us/ultra-bhi-home/ultra-bhi-propertysearch/</t>
  </si>
  <si>
    <t xml:space="preserve">Housing Inspection Database</t>
  </si>
  <si>
    <t xml:space="preserve">Multiple Dwellings Exempt from Lead-Based Paint Inspection Requirements</t>
  </si>
  <si>
    <t xml:space="preserve">List of exempt multiple dwellings from P.L. 2021, c. 182 (Lead-based Paint Inspections in Rental Dwellings)</t>
  </si>
  <si>
    <t xml:space="preserve">PowerBI</t>
  </si>
  <si>
    <t xml:space="preserve">https://app.powerbigov.us/view?r=eyJrIjoiOWUwOTliZjMtNWE0Ni00YTY3LWFlZmItNzEyNTU0NWIzOWU1IiwidCI6IjUwNzZjM2QxLTM4MDItNGI5Zi1iMzZhLWUwYTQxYmQ2NDJhNyJ9</t>
  </si>
  <si>
    <t xml:space="preserve">Housing Agencies</t>
  </si>
  <si>
    <t xml:space="preserve">List of NJ public housing agencies. Includes number of Section 8 vouchers, sites, and housing units.</t>
  </si>
  <si>
    <t xml:space="preserve">https://www.nj.gov/dca/codes/publications/pdf_guide_2_afford_hsg/appendix_a.pdf</t>
  </si>
  <si>
    <t xml:space="preserve">New Jersey Housing Agencies</t>
  </si>
  <si>
    <t xml:space="preserve">Amusement Rides</t>
  </si>
  <si>
    <t xml:space="preserve">Permitted amusement rides by owner (includes owner address).</t>
  </si>
  <si>
    <t xml:space="preserve">Weekly</t>
  </si>
  <si>
    <t xml:space="preserve">https://www.nj.gov/dca/codes/publications/pdf_rides/permitted_rides.pdf</t>
  </si>
  <si>
    <t xml:space="preserve">Permitted Amusement Rides by Owners</t>
  </si>
  <si>
    <t xml:space="preserve">Certified amusement rides by manufacturer (includes certification number and expiration data).</t>
  </si>
  <si>
    <t xml:space="preserve">https://www.nj.gov/dca/codes/publications/pdf_rides/rtc_ride_list.pdf</t>
  </si>
  <si>
    <t xml:space="preserve">Certified Amusement Rides</t>
  </si>
  <si>
    <t xml:space="preserve">Licenses and Registrations</t>
  </si>
  <si>
    <t xml:space="preserve">List of certified lead abatement contractors.</t>
  </si>
  <si>
    <t xml:space="preserve">Licenses and Certifications</t>
  </si>
  <si>
    <t xml:space="preserve">Every Two Months</t>
  </si>
  <si>
    <t xml:space="preserve">https://www.nj.gov/dca/codes/publications/pdf_lead/ld_abat_c.pdf</t>
  </si>
  <si>
    <t xml:space="preserve">Certified Lead Abatement Contractors</t>
  </si>
  <si>
    <t xml:space="preserve">List of certified lead evaluation contractors.</t>
  </si>
  <si>
    <t xml:space="preserve">https://www.nj.gov/dca/codes/publications/pdf_lead/ld_eval_contrs.pdf</t>
  </si>
  <si>
    <t xml:space="preserve">Certified Lead Evaluation Contractors</t>
  </si>
  <si>
    <t xml:space="preserve">List of all residential lead abatement contractors</t>
  </si>
  <si>
    <t xml:space="preserve">https://www.nj.gov/dca/codes/publications/pdf_lead/all_r_abat_c.pdf</t>
  </si>
  <si>
    <t xml:space="preserve">Residential Lead Abatement Contractors</t>
  </si>
  <si>
    <t xml:space="preserve">List of licensed propane marketers.</t>
  </si>
  <si>
    <t xml:space="preserve">https://www.nj.gov/dca/codes/publications/pdf_lpg/licensees.pdf</t>
  </si>
  <si>
    <t xml:space="preserve">Licensed Propane Marketers</t>
  </si>
  <si>
    <t xml:space="preserve">Listing of all New Jersey home builders. Includes address and warranty plan information.</t>
  </si>
  <si>
    <t xml:space="preserve">https://www.nj.gov/dca/codes/publications/pdf_nhw/brlist.pdf</t>
  </si>
  <si>
    <t xml:space="preserve">NJ Homebuilders List</t>
  </si>
  <si>
    <t xml:space="preserve">Tabulation of all new home warranties issued and claims and builder defaults issued used under those warranties by home builder for 2005 through 2017</t>
  </si>
  <si>
    <t xml:space="preserve">2005-2017</t>
  </si>
  <si>
    <t xml:space="preserve">https://www.nj.gov/dca/codes/publications/pdf_nhw/NHW_Claim_Report.pdf</t>
  </si>
  <si>
    <t xml:space="preserve">NJ Home Builder Claim and Default Report</t>
  </si>
  <si>
    <t xml:space="preserve">Inspection reports for licensed rooming and boarding houses, residential health care facilities, and emergency shelters.</t>
  </si>
  <si>
    <t xml:space="preserve">Regularly</t>
  </si>
  <si>
    <t xml:space="preserve">2015- Present</t>
  </si>
  <si>
    <t xml:space="preserve">http://www.nj.gov/dca/home/inspections.html</t>
  </si>
  <si>
    <t xml:space="preserve">Licensed Facilities Inspection Reports</t>
  </si>
  <si>
    <t xml:space="preserve">Number of registered elevator devices by building. Includes building name, address, and owner.</t>
  </si>
  <si>
    <t xml:space="preserve">https://www.nj.gov/dca/codes/publications/elev_device_review.shtml</t>
  </si>
  <si>
    <t xml:space="preserve">Registered Elevator List</t>
  </si>
  <si>
    <t xml:space="preserve">Disaster Recovery</t>
  </si>
  <si>
    <t xml:space="preserve">Sandy Recovery</t>
  </si>
  <si>
    <t xml:space="preserve">Information on the allocation, obligation and disbursement of all CDBG-DR programs administered by DCA</t>
  </si>
  <si>
    <t xml:space="preserve">To Date</t>
  </si>
  <si>
    <t xml:space="preserve">http://nj.gov/comptroller/sandytransparency/funds/download/index.html</t>
  </si>
  <si>
    <t xml:space="preserve">CDBG-DR Funds</t>
  </si>
  <si>
    <t xml:space="preserve">DCA Public Data Inventory</t>
  </si>
  <si>
    <t xml:space="preserve">FOR DCA USE ONLY</t>
  </si>
  <si>
    <t xml:space="preserve">Data Code</t>
  </si>
  <si>
    <t xml:space="preserve">Division</t>
  </si>
  <si>
    <t xml:space="preserve">Data Available for All Towns?</t>
  </si>
  <si>
    <t xml:space="preserve">Data Manager</t>
  </si>
  <si>
    <t xml:space="preserve">Data Manager Email</t>
  </si>
  <si>
    <t xml:space="preserve">Data Manager Phone</t>
  </si>
  <si>
    <t xml:space="preserve">Local Government Services</t>
  </si>
  <si>
    <t xml:space="preserve">LPS10</t>
  </si>
  <si>
    <t xml:space="preserve">Local Govt Svcs</t>
  </si>
  <si>
    <t xml:space="preserve">Yes</t>
  </si>
  <si>
    <t xml:space="preserve">1998-2016</t>
  </si>
  <si>
    <t xml:space="preserve">http://www.state.nj.us/dca/divisions/dlgs/resources/property_tax.html</t>
  </si>
  <si>
    <t xml:space="preserve">Christopher Wheeler</t>
  </si>
  <si>
    <t xml:space="preserve">christopher.wheeler@dca.nj.gov</t>
  </si>
  <si>
    <t xml:space="preserve">609-292-4532</t>
  </si>
  <si>
    <t xml:space="preserve">Detailed property  values, ratables, abatements, exemptions, and rates by type for all municipalities and counties. Also includes municipal budget and appropriation information.</t>
  </si>
  <si>
    <t xml:space="preserve">LPS11</t>
  </si>
  <si>
    <t xml:space="preserve">LPS12</t>
  </si>
  <si>
    <t xml:space="preserve">LPS20</t>
  </si>
  <si>
    <t xml:space="preserve">2009-2016</t>
  </si>
  <si>
    <t xml:space="preserve">http://www.state.nj.us/dca/divisions/dlgs/resources/muni_stateaid.html</t>
  </si>
  <si>
    <t xml:space="preserve">LPS21</t>
  </si>
  <si>
    <t xml:space="preserve">2015-2016</t>
  </si>
  <si>
    <t xml:space="preserve">LPS22</t>
  </si>
  <si>
    <t xml:space="preserve">2005-2016</t>
  </si>
  <si>
    <t xml:space="preserve">LPS23</t>
  </si>
  <si>
    <t xml:space="preserve">Yes - grantees</t>
  </si>
  <si>
    <t xml:space="preserve">2010-2016</t>
  </si>
  <si>
    <t xml:space="preserve">Eileen Brennan</t>
  </si>
  <si>
    <t xml:space="preserve">Eileen.Brennen@dca.nj.gov</t>
  </si>
  <si>
    <t xml:space="preserve">609-984-5081</t>
  </si>
  <si>
    <t xml:space="preserve">LPS24</t>
  </si>
  <si>
    <t xml:space="preserve">LPS25</t>
  </si>
  <si>
    <t xml:space="preserve">LPS26</t>
  </si>
  <si>
    <t xml:space="preserve">Yes - designees</t>
  </si>
  <si>
    <t xml:space="preserve">DOE</t>
  </si>
  <si>
    <t xml:space="preserve">1997-2018</t>
  </si>
  <si>
    <t xml:space="preserve">DOT</t>
  </si>
  <si>
    <t xml:space="preserve">http://www.nj.gov/transportation/business/localaid/documents/FY2017MunicipalAidGrants.pdf</t>
  </si>
  <si>
    <t xml:space="preserve">N/A</t>
  </si>
  <si>
    <t xml:space="preserve">http://www.nj.gov/transportation/business/localaid/documents/FY2017CountyAidAllotments.pdf</t>
  </si>
  <si>
    <t xml:space="preserve">State Library</t>
  </si>
  <si>
    <t xml:space="preserve">2009 - 2017</t>
  </si>
  <si>
    <t xml:space="preserve">LPS30</t>
  </si>
  <si>
    <t xml:space="preserve">2012-2017</t>
  </si>
  <si>
    <t xml:space="preserve">http://www.state.nj.us/dca/divisions/dlgs/resources/fds.html</t>
  </si>
  <si>
    <t xml:space="preserve">Sunrise Systems (vendor)</t>
  </si>
  <si>
    <t xml:space="preserve">Debt statements presenting all outstanding municipal debt and debt as a % average equalized valuation for the past three years.</t>
  </si>
  <si>
    <t xml:space="preserve">LPS31</t>
  </si>
  <si>
    <t xml:space="preserve">Jorge Carmona</t>
  </si>
  <si>
    <t xml:space="preserve">Jorge.Carmona@dca.nj.gov</t>
  </si>
  <si>
    <t xml:space="preserve">609 292-1430</t>
  </si>
  <si>
    <t xml:space="preserve">Municipal Supplemental Debt Statements</t>
  </si>
  <si>
    <t xml:space="preserve">Supplemental debt statements presenting additional supplemental debt and debt as a % average equalized valuation for the past three years.</t>
  </si>
  <si>
    <t xml:space="preserve">LPS32</t>
  </si>
  <si>
    <t xml:space="preserve">Yes - towns w/supp. statements</t>
  </si>
  <si>
    <t xml:space="preserve">LPS33</t>
  </si>
  <si>
    <t xml:space="preserve">No - respondents only</t>
  </si>
  <si>
    <t xml:space="preserve">Jason Martucci</t>
  </si>
  <si>
    <t xml:space="preserve">Jason.Martucci@dca.nj.gov</t>
  </si>
  <si>
    <t xml:space="preserve">609-984-6625</t>
  </si>
  <si>
    <t xml:space="preserve">LPS34</t>
  </si>
  <si>
    <t xml:space="preserve">LPS35</t>
  </si>
  <si>
    <t xml:space="preserve">Yes - towns w/budget amendments</t>
  </si>
  <si>
    <t xml:space="preserve">LPS36</t>
  </si>
  <si>
    <t xml:space="preserve">LPS37</t>
  </si>
  <si>
    <t xml:space="preserve">LPS38</t>
  </si>
  <si>
    <t xml:space="preserve">2006-2016</t>
  </si>
  <si>
    <t xml:space="preserve">Best Practices</t>
  </si>
  <si>
    <t xml:space="preserve">LPS40</t>
  </si>
  <si>
    <t xml:space="preserve">http://www.nj.gov/dca/divisions/dlgs/programs/best_practices.html</t>
  </si>
  <si>
    <t xml:space="preserve">LPS41</t>
  </si>
  <si>
    <t xml:space="preserve">No - Some had no response</t>
  </si>
  <si>
    <t xml:space="preserve">LPS50</t>
  </si>
  <si>
    <t xml:space="preserve">1992-2017</t>
  </si>
  <si>
    <t xml:space="preserve">http://www.nj.gov/dca/divisions/dlgs/resources/local_fin_notices.html</t>
  </si>
  <si>
    <t xml:space="preserve">LPS51</t>
  </si>
  <si>
    <t xml:space="preserve">Donald Piccolella</t>
  </si>
  <si>
    <t xml:space="preserve">Donald.Piccolella@dca.nj.gov</t>
  </si>
  <si>
    <t xml:space="preserve">609-292-1098</t>
  </si>
  <si>
    <t xml:space="preserve">FS10</t>
  </si>
  <si>
    <t xml:space="preserve">No- counties only</t>
  </si>
  <si>
    <t xml:space="preserve">2017 (current year only)</t>
  </si>
  <si>
    <t xml:space="preserve">Karen Luckie</t>
  </si>
  <si>
    <t xml:space="preserve">Karen.Luckie@dca.nj.gov</t>
  </si>
  <si>
    <t xml:space="preserve">609-984-9301</t>
  </si>
  <si>
    <t xml:space="preserve">FS11</t>
  </si>
  <si>
    <t xml:space="preserve">No</t>
  </si>
  <si>
    <t xml:space="preserve">Marylain Kemp</t>
  </si>
  <si>
    <t xml:space="preserve">marylain.kemp@dca.nj.gov</t>
  </si>
  <si>
    <t xml:space="preserve">609-633-7129</t>
  </si>
  <si>
    <t xml:space="preserve">FS12</t>
  </si>
  <si>
    <t xml:space="preserve">2001-2015</t>
  </si>
  <si>
    <t xml:space="preserve">http://www.state.nj.us/dca/divisions/dfs/offices/nfirs.html</t>
  </si>
  <si>
    <t xml:space="preserve">Steven Hearn</t>
  </si>
  <si>
    <t xml:space="preserve">Steven.Hearn@dca.nj.gov</t>
  </si>
  <si>
    <t xml:space="preserve">609-947-7528</t>
  </si>
  <si>
    <t xml:space="preserve">FS13</t>
  </si>
  <si>
    <t xml:space="preserve">FS14</t>
  </si>
  <si>
    <t xml:space="preserve">2017 (most recent reporting year)</t>
  </si>
  <si>
    <t xml:space="preserve">http://www.nj.gov/dca/divisions/dfs/pdf/fire_code_enforcement_directory.pdf</t>
  </si>
  <si>
    <t xml:space="preserve">Quarterly Fire Department and Agency Listing (Annual LEA Registry)</t>
  </si>
  <si>
    <t xml:space="preserve">Quarterly listing and tabulation of Local Enforcing Agencies by type by municipalities and county.</t>
  </si>
  <si>
    <t xml:space="preserve">FS15</t>
  </si>
  <si>
    <t xml:space="preserve">2016 -2017</t>
  </si>
  <si>
    <t xml:space="preserve">http://www.state.nj.us/dca/divisions/dfs/publications/</t>
  </si>
  <si>
    <t xml:space="preserve">Codes and Standards</t>
  </si>
  <si>
    <t xml:space="preserve">Construction Reporter Data</t>
  </si>
  <si>
    <t xml:space="preserve">CS10</t>
  </si>
  <si>
    <t xml:space="preserve">Construction/Demolition Activity</t>
  </si>
  <si>
    <t xml:space="preserve">Codes</t>
  </si>
  <si>
    <t xml:space="preserve">2000-2016</t>
  </si>
  <si>
    <t xml:space="preserve">http://www.newjersey.gov/dca/divisions/codes/reporter/building_permits.html</t>
  </si>
  <si>
    <t xml:space="preserve">John Lago</t>
  </si>
  <si>
    <t xml:space="preserve">John.Lago@dca.nj.gov</t>
  </si>
  <si>
    <t xml:space="preserve">609 292-7898</t>
  </si>
  <si>
    <t xml:space="preserve">CS11</t>
  </si>
  <si>
    <t xml:space="preserve">2000-2015</t>
  </si>
  <si>
    <t xml:space="preserve">http://www.newjersey.gov/dca/divisions/codes/reporter/demo_permits.html</t>
  </si>
  <si>
    <t xml:space="preserve">CS12</t>
  </si>
  <si>
    <t xml:space="preserve">http://www.state.nj.us/dca/divisions/codes/reporter/co.html</t>
  </si>
  <si>
    <t xml:space="preserve">CS13</t>
  </si>
  <si>
    <t xml:space="preserve">http://www.newjersey.gov/dca/divisions/codes/reporter/nhw.html</t>
  </si>
  <si>
    <t xml:space="preserve">Amusement and Mechanical Registrations</t>
  </si>
  <si>
    <t xml:space="preserve">Permitted Rides by Owners</t>
  </si>
  <si>
    <t xml:space="preserve">CS20</t>
  </si>
  <si>
    <t xml:space="preserve">Amusement/Mechanical Registrations</t>
  </si>
  <si>
    <t xml:space="preserve">http://www.newjersey.gov/dca/divisions/codes/publications/pdf_rides/permitted_rides.pdf</t>
  </si>
  <si>
    <t xml:space="preserve">Mike Triplett</t>
  </si>
  <si>
    <t xml:space="preserve">Michael.Triplett@dca.nj.gov</t>
  </si>
  <si>
    <t xml:space="preserve">609-984-0758</t>
  </si>
  <si>
    <t xml:space="preserve">Type Certified Ride List by Manufacturers</t>
  </si>
  <si>
    <t xml:space="preserve">CS21</t>
  </si>
  <si>
    <t xml:space="preserve">http://www.state.nj.us/dca/divisions/codes/publications/pdf_rides/rtc_ride_list.pdf</t>
  </si>
  <si>
    <t xml:space="preserve">CS22</t>
  </si>
  <si>
    <t xml:space="preserve">Every 6 months</t>
  </si>
  <si>
    <t xml:space="preserve">http://www.newjersey.gov/dca/divisions/codes/publications/elev_device_review.html</t>
  </si>
  <si>
    <t xml:space="preserve">Paul Lamberti</t>
  </si>
  <si>
    <t xml:space="preserve">Paul.Lamberti@dca.nj.gov</t>
  </si>
  <si>
    <t xml:space="preserve">609-984-7833</t>
  </si>
  <si>
    <t xml:space="preserve">CS30</t>
  </si>
  <si>
    <t xml:space="preserve">http://www.newjersey.gov/dca/divisions/codes/publications/pdf_lead/ld_abat_c.pdf</t>
  </si>
  <si>
    <t xml:space="preserve">Olumuyiwa Falajiki</t>
  </si>
  <si>
    <t xml:space="preserve">Olumuyiwa.Falajiki@dca.nj.gov</t>
  </si>
  <si>
    <t xml:space="preserve">609-633-6224</t>
  </si>
  <si>
    <t xml:space="preserve">CS31</t>
  </si>
  <si>
    <t xml:space="preserve">http://www.state.nj.us/dca/divisions/codes/publications/pdf_lead/ld_eval_contrs.pdf</t>
  </si>
  <si>
    <t xml:space="preserve">CS32</t>
  </si>
  <si>
    <t xml:space="preserve">http://www.state.nj.us/dca/divisions/codes/publications/pdf_lead/all_r_abat_c.pdf</t>
  </si>
  <si>
    <t xml:space="preserve">CS33</t>
  </si>
  <si>
    <t xml:space="preserve">http://www.newjersey.gov/dca/divisions/codes/publications/pdf_lpg/licensees.pdf</t>
  </si>
  <si>
    <t xml:space="preserve">Lynn Ferrara</t>
  </si>
  <si>
    <t xml:space="preserve">Lynn.Ferrara@dca.nj.gov</t>
  </si>
  <si>
    <t xml:space="preserve">609-292-7898</t>
  </si>
  <si>
    <t xml:space="preserve">CS34</t>
  </si>
  <si>
    <t xml:space="preserve">http://www.newjersey.gov/dca/divisions/codes/publications/pdf_nhw/brlist.pdf</t>
  </si>
  <si>
    <t xml:space="preserve">Sherita Whetstone</t>
  </si>
  <si>
    <t xml:space="preserve">Sherita.Whetstone@dca.nj.gov</t>
  </si>
  <si>
    <t xml:space="preserve">609 292-4807</t>
  </si>
  <si>
    <t xml:space="preserve">Tabulation of all new home warranties issued and claims and builder defaults issued used under those warranties by home builder for 2005 through 2015</t>
  </si>
  <si>
    <t xml:space="preserve">CS35</t>
  </si>
  <si>
    <t xml:space="preserve">2005-2015</t>
  </si>
  <si>
    <t xml:space="preserve">http://www.state.nj.us/dca/divisions/codes/publications/pdf_nhw/NHW_Claim_report.pdf</t>
  </si>
  <si>
    <t xml:space="preserve">Richard Byrne</t>
  </si>
  <si>
    <t xml:space="preserve">Richard.Byrne@dca.nj.gov</t>
  </si>
  <si>
    <t xml:space="preserve">609-633-6727</t>
  </si>
  <si>
    <t xml:space="preserve">Inspection reports for rooming and boarding houses, residential health care facilities, and emergency shelters.</t>
  </si>
  <si>
    <t xml:space="preserve">CS36</t>
  </si>
  <si>
    <t xml:space="preserve">Unknown</t>
  </si>
  <si>
    <t xml:space="preserve">Housing Developments and Agencies</t>
  </si>
  <si>
    <t xml:space="preserve">CS40</t>
  </si>
  <si>
    <t xml:space="preserve">http://www.newjersey.gov/dca/divisions/codes/publications/developments.html</t>
  </si>
  <si>
    <t xml:space="preserve">CS41</t>
  </si>
  <si>
    <t xml:space="preserve">http://www.newjersey.gov/dca/divisions/codes/publications/pdf_guide_2_afford_hsg/appendix_a.pdf</t>
  </si>
  <si>
    <t xml:space="preserve">Housing and Community Services</t>
  </si>
  <si>
    <t xml:space="preserve">Analysis of Impediments to Fair Housing Choice</t>
  </si>
  <si>
    <t xml:space="preserve">Comprehensive report on fair housing conditions in New Jersey. Contains an array of demographic, segregation, housing access, and Fair Housing data mostly at the county level. </t>
  </si>
  <si>
    <t xml:space="preserve">HCS10</t>
  </si>
  <si>
    <t xml:space="preserve">Fair Housing</t>
  </si>
  <si>
    <t xml:space="preserve">Every 5 years</t>
  </si>
  <si>
    <t xml:space="preserve">http://www.nj.gov/dca/divisions/dhcr/publications/</t>
  </si>
  <si>
    <t xml:space="preserve">2015 - 2019 Consolidated Plan</t>
  </si>
  <si>
    <t xml:space="preserve">Multi-year comprehensive planning document which promotes program coordination, sets forth priorities, and serves as a guide in coordinating the delivery of  housing, community and economic development resources. Contains performance goal, grant funding, demographic, and housing characteristics data at the state and county level. </t>
  </si>
  <si>
    <t xml:space="preserve">HCS11</t>
  </si>
  <si>
    <t xml:space="preserve">http://www.nj.gov/dca/divisions/dhcr/announcements/pdf/2015%20Con%20Plan%20-%20FINAL.pdf</t>
  </si>
  <si>
    <t xml:space="preserve">Sheri Malnak</t>
  </si>
  <si>
    <t xml:space="preserve">Sheri.Malnak@dca.nj.gov</t>
  </si>
  <si>
    <t xml:space="preserve">609-984-8453</t>
  </si>
  <si>
    <t xml:space="preserve">Housing Programs Language Access Plan</t>
  </si>
  <si>
    <t xml:space="preserve">Outlines how DCA plans to ensure that LEP persons have meaningful access to its programs and services. Contains data on limited English proficiency populations and population growth by county and municipality.</t>
  </si>
  <si>
    <t xml:space="preserve">HCS12</t>
  </si>
  <si>
    <t xml:space="preserve">http://www.nj.gov/dca/divisions/dhcr/publications/docs/NJDCALanguageAccessPlan.pdf</t>
  </si>
  <si>
    <t xml:space="preserve">Neighborhood Revitalization Tax Credit Qualified Projects Pool</t>
  </si>
  <si>
    <t xml:space="preserve">Listing of NRTC project applications that have been reviewed and determined to be qualified for NRTC funding. Information is provided about each qualified project, along with contact information for its sponsoring non-profit organization.</t>
  </si>
  <si>
    <t xml:space="preserve">HCS13</t>
  </si>
  <si>
    <t xml:space="preserve">Neighborhood Revitalization</t>
  </si>
  <si>
    <t xml:space="preserve">http://www.state.nj.us/dca/divisions/dhcr/offices/docs/nrtc/NRTC_Qualified_Projects_Pool_(Fall%202016).pdf</t>
  </si>
  <si>
    <t xml:space="preserve">Brad Harrington</t>
  </si>
  <si>
    <t xml:space="preserve">Bradley.Harrington@dca.nj.gov</t>
  </si>
  <si>
    <t xml:space="preserve">609 633-6273</t>
  </si>
  <si>
    <t xml:space="preserve">Neighborhood Revitalization Tax Credit Data Clearinghouse</t>
  </si>
  <si>
    <t xml:space="preserve">Listing of NRTC program participating business entities, investments, eligible projects, funding amounts, project descriptions, and supported non-profit organizations. Includes county and municipality information.</t>
  </si>
  <si>
    <t xml:space="preserve">HCS14</t>
  </si>
  <si>
    <t xml:space="preserve">http://www.state.nj.us/dca/divisions/dhcr/offices/docs/nrtc/clearinghouse.pdf</t>
  </si>
  <si>
    <t xml:space="preserve">SR10</t>
  </si>
  <si>
    <t xml:space="preserve">Sandy</t>
  </si>
  <si>
    <t xml:space="preserve">ICF (vendor)</t>
  </si>
  <si>
    <t xml:space="preserve">Sandy Recovery Program Dashboard</t>
  </si>
  <si>
    <t xml:space="preserve">Summary data on the approximately $4.2 billion in federal Community Development Block Grant Disaster Recovery (CDBG-DR) funding awarded to the State of New Jersey to assist in its recovery from Superstorm Sandy.</t>
  </si>
  <si>
    <t xml:space="preserve">SR11</t>
  </si>
  <si>
    <t xml:space="preserve">Every 3 Months</t>
  </si>
  <si>
    <t xml:space="preserve">http://www.renewjerseystronger.org/transparency/sandy-recovery-program-dashboard/</t>
  </si>
  <si>
    <t xml:space="preserve">Sandy Recovery Program Milestones and Goals</t>
  </si>
  <si>
    <t xml:space="preserve">Milestones and quarterly goals for the Reconstruction, Rehabilitation, Elevation, and Mitigation (RREM), Low-to-Moderate Income Homeowners Rebuilding (LMI), Fund for Restoration of Multifamily Housing (FRM),  and Sandy Tenant-Based Rental Assistance (TBRA) Programs.</t>
  </si>
  <si>
    <t xml:space="preserve">SR12</t>
  </si>
  <si>
    <t xml:space="preserve">http://www.renewjerseystronger.org/transparency/sandy-programs-milestones-and-goals/</t>
  </si>
  <si>
    <t xml:space="preserve">Sandy Program Quarterly Goals</t>
  </si>
  <si>
    <t xml:space="preserve">Forecasted targets for the distribution of CDBG-DR assistance.</t>
  </si>
  <si>
    <t xml:space="preserve">SR13</t>
  </si>
  <si>
    <t xml:space="preserve">http://www.renewjerseystronger.org/wp-content/uploads/2016/01/Program-Quarterly-Goals-data-table.pdf</t>
  </si>
  <si>
    <t xml:space="preserve">Marielle Raab</t>
  </si>
  <si>
    <t xml:space="preserve">Marielle.Raab@dca.nj.gov</t>
  </si>
  <si>
    <t xml:space="preserve">609-292-3765</t>
  </si>
  <si>
    <t xml:space="preserve">Superstorm Sandy Quarterly Performance Reports</t>
  </si>
  <si>
    <t xml:space="preserve">Quarterly data on Sandy grant awards, program income, program expenditures, and progress toward meeting performance targets.</t>
  </si>
  <si>
    <t xml:space="preserve">SR14</t>
  </si>
  <si>
    <t xml:space="preserve">2013-2017</t>
  </si>
  <si>
    <t xml:space="preserve">http://www.renewjerseystronger.org/plans-reports/</t>
  </si>
  <si>
    <t xml:space="preserve">Sandy Awarded Contracts Report Appendices</t>
  </si>
  <si>
    <t xml:space="preserve">Appendix to Quarterly Performance Reports listing contractors funded by CDBG-DR, including contract terms, amounts, and descriptions.</t>
  </si>
  <si>
    <t xml:space="preserve">SR15</t>
  </si>
  <si>
    <t xml:space="preserve">Carmen Valentin</t>
  </si>
  <si>
    <t xml:space="preserve">Carmen.Valentin@dca.nj.gov</t>
  </si>
  <si>
    <t xml:space="preserve">609‐633‐6877</t>
  </si>
  <si>
    <t xml:space="preserve">Superstorm Sandy Language Access Plan (LAP)</t>
  </si>
  <si>
    <t xml:space="preserve">Plan outlining how DCA plans to ensure that LEP persons have meaningful access to its CDBG‐DR programs and services. Contains detailed data on limited English proficiency populations in Sandy-affected counties.</t>
  </si>
  <si>
    <t xml:space="preserve">SR16</t>
  </si>
  <si>
    <t xml:space="preserve">http://www.renewjerseystronger.org/wp-content/uploads/2016/05/nj_vca_hud_approved_language_access_plan_051616-FINAL-.pdf</t>
  </si>
  <si>
    <t xml:space="preserve">Fanny DelaTorre</t>
  </si>
  <si>
    <t xml:space="preserve">Fanny.DelaTorre@dca.nj.gov</t>
  </si>
  <si>
    <t xml:space="preserve">609-292-6157</t>
  </si>
  <si>
    <t xml:space="preserve">Local Planning Services</t>
  </si>
  <si>
    <t xml:space="preserve">Planning</t>
  </si>
  <si>
    <t xml:space="preserve">LPS13</t>
  </si>
  <si>
    <t xml:space="preserve">LPS14</t>
  </si>
  <si>
    <t xml:space="preserve">Busienss Improvement District Listing (2010 Improvement District/District Management Corp. Census)</t>
  </si>
  <si>
    <t xml:space="preserve">Jef Buehler</t>
  </si>
  <si>
    <t xml:space="preserve">Jef.Buehler@dca.nj.gov</t>
  </si>
  <si>
    <t xml:space="preserve">609-633-9769</t>
  </si>
  <si>
    <t xml:space="preserve">Total DCA Data Releases</t>
  </si>
  <si>
    <t xml:space="preserve">Number</t>
  </si>
  <si>
    <t xml:space="preserve">%</t>
  </si>
  <si>
    <t xml:space="preserve">By Data Format</t>
  </si>
  <si>
    <t xml:space="preserve">By Division</t>
  </si>
  <si>
    <t xml:space="preserve">By Presentation Format</t>
  </si>
  <si>
    <t xml:space="preserve">Presentation Format Term Definitions</t>
  </si>
  <si>
    <t xml:space="preserve">Presentation of mostly non-numerical data in tabular form.</t>
  </si>
  <si>
    <t xml:space="preserve">Presentation of mostly numerical data in tabular form.</t>
  </si>
  <si>
    <t xml:space="preserve">A collection of individual schedules containing some numerical data by municipality, licensee, county, etc..</t>
  </si>
  <si>
    <t xml:space="preserve">A detailed document consisting mostly of text but containing some numerical data in tabular form.</t>
  </si>
</sst>
</file>

<file path=xl/styles.xml><?xml version="1.0" encoding="utf-8"?>
<styleSheet xmlns="http://schemas.openxmlformats.org/spreadsheetml/2006/main">
  <numFmts count="3">
    <numFmt numFmtId="164" formatCode="General"/>
    <numFmt numFmtId="165" formatCode="General"/>
    <numFmt numFmtId="166" formatCode="0%"/>
  </numFmts>
  <fonts count="61">
    <font>
      <sz val="11"/>
      <color rgb="FF000000"/>
      <name val="Calibri"/>
      <family val="2"/>
    </font>
    <font>
      <sz val="10"/>
      <name val="Arial"/>
      <family val="0"/>
    </font>
    <font>
      <sz val="10"/>
      <name val="Arial"/>
      <family val="0"/>
    </font>
    <font>
      <sz val="10"/>
      <name val="Arial"/>
      <family val="0"/>
    </font>
    <font>
      <sz val="11"/>
      <name val="Calibri Light"/>
      <family val="2"/>
    </font>
    <font>
      <sz val="26"/>
      <color rgb="FF000080"/>
      <name val="Franklin Gothic Heavy"/>
      <family val="2"/>
    </font>
    <font>
      <b val="true"/>
      <sz val="11"/>
      <color rgb="FF000000"/>
      <name val="Calibri Light"/>
      <family val="2"/>
    </font>
    <font>
      <sz val="11"/>
      <name val="Calibri"/>
      <family val="2"/>
    </font>
    <font>
      <sz val="11"/>
      <color rgb="FF000000"/>
      <name val="Calibri Light"/>
      <family val="2"/>
    </font>
    <font>
      <sz val="11"/>
      <color rgb="FF000000"/>
      <name val="Corbel"/>
      <family val="2"/>
    </font>
    <font>
      <u val="single"/>
      <sz val="11"/>
      <color rgb="FF99CC00"/>
      <name val="Calibri"/>
      <family val="2"/>
    </font>
    <font>
      <u val="single"/>
      <sz val="12"/>
      <color rgb="FF99CC00"/>
      <name val="Calibri Light"/>
      <family val="2"/>
    </font>
    <font>
      <u val="single"/>
      <sz val="11"/>
      <color rgb="FF0000FF"/>
      <name val="Calibri Light"/>
      <family val="2"/>
    </font>
    <font>
      <sz val="11"/>
      <name val="Corbel"/>
      <family val="2"/>
    </font>
    <font>
      <sz val="11"/>
      <color rgb="FF000000"/>
      <name val="Franklin Gothic Demi Cond"/>
      <family val="2"/>
    </font>
    <font>
      <sz val="11"/>
      <name val="Franklin Gothic Demi Cond"/>
      <family val="2"/>
    </font>
    <font>
      <i val="true"/>
      <sz val="10"/>
      <color rgb="FF000000"/>
      <name val="Arial"/>
      <family val="2"/>
    </font>
    <font>
      <b val="true"/>
      <sz val="18"/>
      <color rgb="FF000000"/>
      <name val="Book Antiqua"/>
      <family val="1"/>
    </font>
    <font>
      <sz val="12"/>
      <color rgb="FFFFFFFF"/>
      <name val="Franklin Gothic Demi"/>
      <family val="2"/>
    </font>
    <font>
      <b val="true"/>
      <sz val="12"/>
      <color rgb="FFFFFFFF"/>
      <name val="Calibri Light"/>
      <family val="2"/>
    </font>
    <font>
      <b val="true"/>
      <sz val="12"/>
      <name val="Calibri Light"/>
      <family val="2"/>
    </font>
    <font>
      <sz val="10"/>
      <name val="Calibri Light"/>
      <family val="2"/>
    </font>
    <font>
      <u val="single"/>
      <sz val="8"/>
      <color rgb="FF99CC00"/>
      <name val="Calibri"/>
      <family val="2"/>
    </font>
    <font>
      <u val="single"/>
      <sz val="11"/>
      <name val="Calibri"/>
      <family val="2"/>
    </font>
    <font>
      <sz val="12"/>
      <color rgb="FF000000"/>
      <name val="Franklin Gothic Demi Cond"/>
      <family val="2"/>
    </font>
    <font>
      <b val="true"/>
      <sz val="11"/>
      <name val="Calibri Light"/>
      <family val="2"/>
    </font>
    <font>
      <b val="true"/>
      <sz val="8"/>
      <color rgb="FF000000"/>
      <name val="Calibri"/>
      <family val="2"/>
    </font>
    <font>
      <b val="true"/>
      <sz val="10"/>
      <name val="Calibri Light"/>
      <family val="2"/>
    </font>
    <font>
      <sz val="11"/>
      <color rgb="FFFFFFFF"/>
      <name val="Franklin Gothic Demi"/>
      <family val="2"/>
    </font>
    <font>
      <sz val="8"/>
      <color rgb="FFFFFFFF"/>
      <name val="Calibri"/>
      <family val="2"/>
    </font>
    <font>
      <u val="single"/>
      <sz val="8"/>
      <name val="Calibri"/>
      <family val="2"/>
    </font>
    <font>
      <sz val="12"/>
      <name val="Franklin Gothic Demi"/>
      <family val="2"/>
    </font>
    <font>
      <sz val="8"/>
      <color rgb="FF000000"/>
      <name val="Calibri"/>
      <family val="2"/>
    </font>
    <font>
      <sz val="8"/>
      <color rgb="FF000000"/>
      <name val="Calibri Light"/>
      <family val="2"/>
    </font>
    <font>
      <u val="single"/>
      <sz val="11"/>
      <name val="Calibri Light"/>
      <family val="2"/>
    </font>
    <font>
      <sz val="8"/>
      <name val="Calibri Light"/>
      <family val="2"/>
    </font>
    <font>
      <sz val="8"/>
      <color rgb="FFFFFFFF"/>
      <name val="Calibri Light"/>
      <family val="2"/>
    </font>
    <font>
      <u val="single"/>
      <sz val="8"/>
      <color rgb="FF99CC00"/>
      <name val="Calibri Light"/>
      <family val="2"/>
    </font>
    <font>
      <b val="true"/>
      <sz val="8"/>
      <color rgb="FF000000"/>
      <name val="Calibri Light"/>
      <family val="2"/>
    </font>
    <font>
      <sz val="9"/>
      <color rgb="FF000000"/>
      <name val="Calibri"/>
      <family val="2"/>
    </font>
    <font>
      <b val="true"/>
      <sz val="16"/>
      <color rgb="FF000000"/>
      <name val="Calibri"/>
      <family val="2"/>
    </font>
    <font>
      <b val="true"/>
      <sz val="11"/>
      <color rgb="FF000000"/>
      <name val="Calibri"/>
      <family val="2"/>
    </font>
    <font>
      <b val="true"/>
      <sz val="12"/>
      <color rgb="FFFFFFFF"/>
      <name val="Calibri"/>
      <family val="2"/>
    </font>
    <font>
      <b val="true"/>
      <sz val="10"/>
      <color rgb="FFFFFFFF"/>
      <name val="Calibri"/>
      <family val="2"/>
    </font>
    <font>
      <b val="true"/>
      <i val="true"/>
      <sz val="11"/>
      <color rgb="FF000000"/>
      <name val="Calibri"/>
      <family val="2"/>
    </font>
    <font>
      <b val="true"/>
      <sz val="10"/>
      <color rgb="FF000000"/>
      <name val="Calibri"/>
      <family val="2"/>
    </font>
    <font>
      <u val="single"/>
      <sz val="10"/>
      <color rgb="FF99CC00"/>
      <name val="Calibri"/>
      <family val="2"/>
    </font>
    <font>
      <sz val="10"/>
      <color rgb="FF000000"/>
      <name val="Calibri"/>
      <family val="2"/>
    </font>
    <font>
      <b val="true"/>
      <sz val="11"/>
      <color rgb="FFFFFFFF"/>
      <name val="Calibri"/>
      <family val="2"/>
    </font>
    <font>
      <sz val="9"/>
      <color rgb="FFFFFFFF"/>
      <name val="Calibri"/>
      <family val="2"/>
    </font>
    <font>
      <sz val="11"/>
      <color rgb="FFFFFFFF"/>
      <name val="Calibri"/>
      <family val="2"/>
    </font>
    <font>
      <sz val="10"/>
      <color rgb="FFFFFFFF"/>
      <name val="Calibri"/>
      <family val="2"/>
    </font>
    <font>
      <sz val="10"/>
      <color rgb="FF993300"/>
      <name val="Calibri"/>
      <family val="2"/>
    </font>
    <font>
      <sz val="11"/>
      <color rgb="FF993300"/>
      <name val="Calibri"/>
      <family val="2"/>
    </font>
    <font>
      <b val="true"/>
      <sz val="12"/>
      <color rgb="FF000000"/>
      <name val="Calibri"/>
      <family val="2"/>
    </font>
    <font>
      <sz val="10"/>
      <name val="Calibri"/>
      <family val="2"/>
    </font>
    <font>
      <b val="true"/>
      <sz val="14"/>
      <color rgb="FF000000"/>
      <name val="Calibri"/>
      <family val="2"/>
    </font>
    <font>
      <b val="true"/>
      <u val="single"/>
      <sz val="11"/>
      <color rgb="FF000000"/>
      <name val="Calibri"/>
      <family val="2"/>
    </font>
    <font>
      <u val="single"/>
      <sz val="11"/>
      <color rgb="FF000000"/>
      <name val="Calibri"/>
      <family val="2"/>
    </font>
    <font>
      <sz val="7.75"/>
      <color rgb="FF000000"/>
      <name val="Calibri"/>
      <family val="2"/>
    </font>
    <font>
      <b val="true"/>
      <sz val="9"/>
      <color rgb="FFFFFFFF"/>
      <name val="Calibri"/>
      <family val="2"/>
    </font>
  </fonts>
  <fills count="1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FF8080"/>
        <bgColor rgb="FFCDA043"/>
      </patternFill>
    </fill>
    <fill>
      <patternFill patternType="solid">
        <fgColor rgb="FFFFCC00"/>
        <bgColor rgb="FFFFFF00"/>
      </patternFill>
    </fill>
    <fill>
      <patternFill patternType="solid">
        <fgColor rgb="FFFFFFCC"/>
        <bgColor rgb="FFFFFFFF"/>
      </patternFill>
    </fill>
    <fill>
      <patternFill patternType="solid">
        <fgColor rgb="FFCC99FF"/>
        <bgColor rgb="FFC0C0C0"/>
      </patternFill>
    </fill>
    <fill>
      <patternFill patternType="solid">
        <fgColor rgb="FF008080"/>
        <bgColor rgb="FF008080"/>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8" fillId="6" borderId="2"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22" fillId="3" borderId="3" xfId="2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true" applyProtection="false">
      <alignment horizontal="general" vertical="center" textRotation="0" wrapText="false" indent="0" shrinkToFit="false"/>
      <protection locked="true" hidden="false"/>
    </xf>
    <xf numFmtId="164" fontId="25" fillId="8" borderId="5"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false" applyProtection="false">
      <alignment horizontal="general" vertical="bottom" textRotation="0" wrapText="false" indent="0" shrinkToFit="false"/>
      <protection locked="true" hidden="false"/>
    </xf>
    <xf numFmtId="164" fontId="20" fillId="8" borderId="5" xfId="0" applyFont="true" applyBorder="true" applyAlignment="true" applyProtection="false">
      <alignment horizontal="general" vertical="bottom" textRotation="0" wrapText="true" indent="0" shrinkToFit="fals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64" fontId="26" fillId="8" borderId="5" xfId="0" applyFont="true" applyBorder="true" applyAlignment="true" applyProtection="false">
      <alignment horizontal="left"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21"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tru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left" vertical="center" textRotation="0" wrapText="false" indent="0" shrinkToFit="false"/>
      <protection locked="true" hidden="false"/>
    </xf>
    <xf numFmtId="164" fontId="33" fillId="9"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5" fontId="34" fillId="0" borderId="1"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31" fillId="10" borderId="0"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164" fontId="4" fillId="10" borderId="0" xfId="0" applyFont="true" applyBorder="false" applyAlignment="true" applyProtection="false">
      <alignment horizontal="center" vertical="center" textRotation="0" wrapText="false" indent="0" shrinkToFit="false"/>
      <protection locked="true" hidden="false"/>
    </xf>
    <xf numFmtId="164" fontId="35" fillId="10" borderId="0" xfId="0" applyFont="true" applyBorder="false" applyAlignment="true" applyProtection="false">
      <alignment horizontal="left"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false" applyAlignment="true" applyProtection="false">
      <alignment horizontal="general" vertical="center" textRotation="0" wrapText="fals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 fillId="11" borderId="0" xfId="0" applyFont="true" applyBorder="false" applyAlignment="true" applyProtection="false">
      <alignment horizontal="general" vertical="center" textRotation="0" wrapText="tru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36" fillId="11" borderId="0" xfId="0" applyFont="true" applyBorder="false" applyAlignment="true" applyProtection="false">
      <alignment horizontal="left"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41" fillId="3" borderId="7"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8" xfId="0" applyFont="true" applyBorder="true" applyAlignment="true" applyProtection="false">
      <alignment horizontal="general" vertical="center" textRotation="0" wrapText="true" indent="0" shrinkToFit="false"/>
      <protection locked="true" hidden="false"/>
    </xf>
    <xf numFmtId="164" fontId="42" fillId="12" borderId="5" xfId="0" applyFont="true" applyBorder="true" applyAlignment="false" applyProtection="false">
      <alignment horizontal="general" vertical="bottom" textRotation="0" wrapText="false" indent="0" shrinkToFit="false"/>
      <protection locked="true" hidden="false"/>
    </xf>
    <xf numFmtId="164" fontId="42" fillId="12" borderId="5" xfId="0" applyFont="true" applyBorder="true" applyAlignment="true" applyProtection="false">
      <alignment horizontal="general" vertical="bottom" textRotation="0" wrapText="true" indent="0" shrinkToFit="false"/>
      <protection locked="true" hidden="false"/>
    </xf>
    <xf numFmtId="164" fontId="43" fillId="12" borderId="5" xfId="0" applyFont="true" applyBorder="true" applyAlignment="false" applyProtection="false">
      <alignment horizontal="general" vertical="bottom" textRotation="0" wrapText="false" indent="0" shrinkToFit="false"/>
      <protection locked="true" hidden="false"/>
    </xf>
    <xf numFmtId="164" fontId="43" fillId="12" borderId="9" xfId="0" applyFont="true" applyBorder="true" applyAlignment="false" applyProtection="false">
      <alignment horizontal="general" vertical="bottom" textRotation="0" wrapText="false" indent="0" shrinkToFit="false"/>
      <protection locked="true" hidden="false"/>
    </xf>
    <xf numFmtId="164" fontId="43" fillId="12" borderId="1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bottom" textRotation="0" wrapText="tru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45" fillId="5" borderId="7" xfId="0" applyFont="true" applyBorder="true" applyAlignment="false" applyProtection="false">
      <alignment horizontal="general" vertical="bottom" textRotation="0" wrapText="false" indent="0" shrinkToFit="false"/>
      <protection locked="true" hidden="false"/>
    </xf>
    <xf numFmtId="164" fontId="45"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5" fillId="5" borderId="8" xfId="0" applyFont="true" applyBorder="true" applyAlignment="true" applyProtection="false">
      <alignment horizontal="general" vertical="center" textRotation="0" wrapText="false" indent="0" shrinkToFit="false"/>
      <protection locked="true" hidden="false"/>
    </xf>
    <xf numFmtId="164" fontId="48" fillId="6" borderId="11" xfId="0" applyFont="true" applyBorder="true" applyAlignment="true" applyProtection="false">
      <alignment horizontal="general" vertical="center" textRotation="0" wrapText="false" indent="0" shrinkToFit="false"/>
      <protection locked="true" hidden="false"/>
    </xf>
    <xf numFmtId="164" fontId="49" fillId="6" borderId="12" xfId="0" applyFont="true" applyBorder="true" applyAlignment="true" applyProtection="false">
      <alignment horizontal="general" vertical="center" textRotation="0" wrapText="true" indent="0" shrinkToFit="false"/>
      <protection locked="true" hidden="false"/>
    </xf>
    <xf numFmtId="164" fontId="50" fillId="6" borderId="12" xfId="0" applyFont="true" applyBorder="true" applyAlignment="true" applyProtection="false">
      <alignment horizontal="general" vertical="center" textRotation="0" wrapText="false" indent="0" shrinkToFit="false"/>
      <protection locked="true" hidden="false"/>
    </xf>
    <xf numFmtId="164" fontId="50" fillId="6" borderId="12" xfId="0" applyFont="true" applyBorder="true" applyAlignment="true" applyProtection="false">
      <alignment horizontal="general" vertical="center" textRotation="0" wrapText="true" indent="0" shrinkToFit="false"/>
      <protection locked="true" hidden="false"/>
    </xf>
    <xf numFmtId="164" fontId="50" fillId="6" borderId="12" xfId="0" applyFont="true" applyBorder="true" applyAlignment="true" applyProtection="false">
      <alignment horizontal="center" vertical="center" textRotation="0" wrapText="false" indent="0" shrinkToFit="false"/>
      <protection locked="true" hidden="false"/>
    </xf>
    <xf numFmtId="164" fontId="51" fillId="6" borderId="12" xfId="0" applyFont="true" applyBorder="true" applyAlignment="true" applyProtection="false">
      <alignment horizontal="general" vertical="center" textRotation="0" wrapText="true" indent="0" shrinkToFit="false"/>
      <protection locked="true" hidden="false"/>
    </xf>
    <xf numFmtId="164" fontId="51" fillId="6" borderId="13" xfId="0" applyFont="true" applyBorder="true" applyAlignment="true" applyProtection="false">
      <alignment horizontal="general" vertical="center" textRotation="0" wrapText="true" indent="0" shrinkToFit="false"/>
      <protection locked="true" hidden="false"/>
    </xf>
    <xf numFmtId="164" fontId="51" fillId="6" borderId="14" xfId="0" applyFont="true" applyBorder="true" applyAlignment="true" applyProtection="false">
      <alignment horizontal="general" vertical="center" textRotation="0" wrapText="true" indent="0" shrinkToFit="false"/>
      <protection locked="true" hidden="false"/>
    </xf>
    <xf numFmtId="164" fontId="51" fillId="6"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39" fillId="3" borderId="17"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46" fillId="3" borderId="0" xfId="2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39" fillId="3" borderId="19"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46" fillId="3" borderId="19" xfId="20" applyFont="true" applyBorder="true" applyAlignment="true" applyProtection="true">
      <alignment horizontal="general" vertical="center" textRotation="0" wrapText="tru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4" fillId="7" borderId="5" xfId="0" applyFont="true" applyBorder="true" applyAlignment="false" applyProtection="false">
      <alignment horizontal="general" vertical="bottom" textRotation="0" wrapText="false" indent="0" shrinkToFit="false"/>
      <protection locked="true" hidden="false"/>
    </xf>
    <xf numFmtId="164" fontId="54" fillId="7" borderId="5" xfId="0" applyFont="true" applyBorder="true" applyAlignment="true" applyProtection="false">
      <alignment horizontal="general" vertical="center" textRotation="0" wrapText="false" indent="0" shrinkToFit="false"/>
      <protection locked="true" hidden="false"/>
    </xf>
    <xf numFmtId="164" fontId="54" fillId="7" borderId="5" xfId="0" applyFont="true" applyBorder="true" applyAlignment="true" applyProtection="false">
      <alignment horizontal="general" vertical="bottom" textRotation="0" wrapText="true" indent="0" shrinkToFit="false"/>
      <protection locked="true" hidden="false"/>
    </xf>
    <xf numFmtId="164" fontId="54" fillId="7" borderId="5" xfId="0" applyFont="true" applyBorder="true" applyAlignment="true" applyProtection="false">
      <alignment horizontal="center" vertical="center" textRotation="0" wrapText="false" indent="0" shrinkToFit="false"/>
      <protection locked="true" hidden="false"/>
    </xf>
    <xf numFmtId="164" fontId="45" fillId="7" borderId="5" xfId="0" applyFont="true" applyBorder="true" applyAlignment="false" applyProtection="false">
      <alignment horizontal="general" vertical="bottom" textRotation="0" wrapText="false" indent="0" shrinkToFit="false"/>
      <protection locked="true" hidden="false"/>
    </xf>
    <xf numFmtId="164" fontId="45" fillId="7" borderId="9" xfId="0" applyFont="true" applyBorder="true" applyAlignment="false" applyProtection="false">
      <alignment horizontal="general" vertical="bottom" textRotation="0" wrapText="false" indent="0" shrinkToFit="false"/>
      <protection locked="true" hidden="false"/>
    </xf>
    <xf numFmtId="164" fontId="45" fillId="7" borderId="5" xfId="0" applyFont="true" applyBorder="true" applyAlignment="true" applyProtection="false">
      <alignment horizontal="general" vertical="center" textRotation="0" wrapText="false" indent="0" shrinkToFit="false"/>
      <protection locked="true" hidden="false"/>
    </xf>
    <xf numFmtId="164" fontId="45" fillId="7"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4" fillId="9" borderId="5" xfId="0" applyFont="true" applyBorder="true" applyAlignment="false" applyProtection="false">
      <alignment horizontal="general" vertical="bottom" textRotation="0" wrapText="false" indent="0" shrinkToFit="false"/>
      <protection locked="true" hidden="false"/>
    </xf>
    <xf numFmtId="164" fontId="54" fillId="9" borderId="5" xfId="0" applyFont="true" applyBorder="true" applyAlignment="true" applyProtection="false">
      <alignment horizontal="general" vertical="center" textRotation="0" wrapText="false" indent="0" shrinkToFit="false"/>
      <protection locked="true" hidden="false"/>
    </xf>
    <xf numFmtId="164" fontId="54" fillId="9" borderId="5" xfId="0" applyFont="true" applyBorder="true" applyAlignment="true" applyProtection="false">
      <alignment horizontal="general" vertical="bottom" textRotation="0" wrapText="true" indent="0" shrinkToFit="false"/>
      <protection locked="true" hidden="false"/>
    </xf>
    <xf numFmtId="164" fontId="54" fillId="9" borderId="5" xfId="0" applyFont="true" applyBorder="true" applyAlignment="true" applyProtection="false">
      <alignment horizontal="center" vertical="center" textRotation="0" wrapText="false" indent="0" shrinkToFit="false"/>
      <protection locked="true" hidden="false"/>
    </xf>
    <xf numFmtId="164" fontId="45" fillId="9" borderId="5" xfId="0" applyFont="true" applyBorder="true" applyAlignment="false" applyProtection="false">
      <alignment horizontal="general" vertical="bottom" textRotation="0" wrapText="false" indent="0" shrinkToFit="false"/>
      <protection locked="true" hidden="false"/>
    </xf>
    <xf numFmtId="164" fontId="45" fillId="9" borderId="9" xfId="0" applyFont="true" applyBorder="true" applyAlignment="false" applyProtection="false">
      <alignment horizontal="general" vertical="bottom" textRotation="0" wrapText="false" indent="0" shrinkToFit="false"/>
      <protection locked="true" hidden="false"/>
    </xf>
    <xf numFmtId="164" fontId="45" fillId="9" borderId="5" xfId="0" applyFont="true" applyBorder="true" applyAlignment="true" applyProtection="false">
      <alignment horizontal="general" vertical="center" textRotation="0" wrapText="false" indent="0" shrinkToFit="false"/>
      <protection locked="true" hidden="false"/>
    </xf>
    <xf numFmtId="164" fontId="45" fillId="9" borderId="10" xfId="0" applyFont="true" applyBorder="true" applyAlignment="true" applyProtection="false">
      <alignment horizontal="general" vertical="center" textRotation="0" wrapText="false" indent="0" shrinkToFit="false"/>
      <protection locked="true" hidden="false"/>
    </xf>
    <xf numFmtId="164" fontId="44"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47" fillId="9" borderId="0" xfId="0" applyFont="true" applyBorder="false" applyAlignment="true" applyProtection="false">
      <alignment horizontal="general" vertical="center" textRotation="0" wrapText="false" indent="0" shrinkToFit="false"/>
      <protection locked="true" hidden="false"/>
    </xf>
    <xf numFmtId="164" fontId="47" fillId="9" borderId="7" xfId="0" applyFont="true" applyBorder="true" applyAlignment="true" applyProtection="false">
      <alignment horizontal="general" vertical="center" textRotation="0" wrapText="false" indent="0" shrinkToFit="false"/>
      <protection locked="true" hidden="false"/>
    </xf>
    <xf numFmtId="164" fontId="47" fillId="9" borderId="0" xfId="0" applyFont="true" applyBorder="true" applyAlignment="true" applyProtection="false">
      <alignment horizontal="general" vertical="center" textRotation="0" wrapText="false" indent="0" shrinkToFit="false"/>
      <protection locked="true" hidden="false"/>
    </xf>
    <xf numFmtId="164" fontId="47" fillId="9" borderId="8"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54" fillId="13" borderId="5" xfId="0" applyFont="true" applyBorder="true" applyAlignment="false" applyProtection="false">
      <alignment horizontal="general" vertical="bottom" textRotation="0" wrapText="false" indent="0" shrinkToFit="false"/>
      <protection locked="true" hidden="false"/>
    </xf>
    <xf numFmtId="164" fontId="54" fillId="13" borderId="5" xfId="0" applyFont="true" applyBorder="true" applyAlignment="true" applyProtection="false">
      <alignment horizontal="general" vertical="center" textRotation="0" wrapText="false" indent="0" shrinkToFit="false"/>
      <protection locked="true" hidden="false"/>
    </xf>
    <xf numFmtId="164" fontId="54" fillId="13" borderId="5" xfId="0" applyFont="true" applyBorder="true" applyAlignment="true" applyProtection="false">
      <alignment horizontal="general" vertical="bottom" textRotation="0" wrapText="true" indent="0" shrinkToFit="false"/>
      <protection locked="true" hidden="false"/>
    </xf>
    <xf numFmtId="164" fontId="54" fillId="13" borderId="5" xfId="0" applyFont="true" applyBorder="true" applyAlignment="true" applyProtection="false">
      <alignment horizontal="center" vertical="center" textRotation="0" wrapText="false" indent="0" shrinkToFit="false"/>
      <protection locked="true" hidden="false"/>
    </xf>
    <xf numFmtId="164" fontId="45" fillId="13" borderId="5" xfId="0" applyFont="true" applyBorder="true" applyAlignment="false" applyProtection="false">
      <alignment horizontal="general" vertical="bottom" textRotation="0" wrapText="false" indent="0" shrinkToFit="false"/>
      <protection locked="true" hidden="false"/>
    </xf>
    <xf numFmtId="164" fontId="45" fillId="13" borderId="9" xfId="0" applyFont="true" applyBorder="true" applyAlignment="false" applyProtection="false">
      <alignment horizontal="general" vertical="bottom" textRotation="0" wrapText="false" indent="0" shrinkToFit="false"/>
      <protection locked="true" hidden="false"/>
    </xf>
    <xf numFmtId="164" fontId="45" fillId="13" borderId="5" xfId="0" applyFont="true" applyBorder="true" applyAlignment="true" applyProtection="false">
      <alignment horizontal="general" vertical="center" textRotation="0" wrapText="false" indent="0" shrinkToFit="false"/>
      <protection locked="true" hidden="false"/>
    </xf>
    <xf numFmtId="164" fontId="45" fillId="13" borderId="10" xfId="0" applyFont="true" applyBorder="true" applyAlignment="true" applyProtection="false">
      <alignment horizontal="general" vertical="center" textRotation="0" wrapText="false" indent="0" shrinkToFit="false"/>
      <protection locked="true" hidden="false"/>
    </xf>
    <xf numFmtId="164" fontId="54" fillId="3" borderId="5" xfId="0" applyFont="true" applyBorder="true" applyAlignment="false" applyProtection="false">
      <alignment horizontal="general" vertical="bottom" textRotation="0" wrapText="false" indent="0" shrinkToFit="false"/>
      <protection locked="true" hidden="false"/>
    </xf>
    <xf numFmtId="164" fontId="54" fillId="3" borderId="5" xfId="0" applyFont="true" applyBorder="true" applyAlignment="true" applyProtection="false">
      <alignment horizontal="general" vertical="center" textRotation="0" wrapText="false" indent="0" shrinkToFit="false"/>
      <protection locked="true" hidden="false"/>
    </xf>
    <xf numFmtId="164" fontId="54" fillId="3" borderId="5" xfId="0" applyFont="true" applyBorder="true" applyAlignment="true" applyProtection="false">
      <alignment horizontal="general" vertical="bottom" textRotation="0" wrapText="true" indent="0" shrinkToFit="false"/>
      <protection locked="true" hidden="false"/>
    </xf>
    <xf numFmtId="164" fontId="54" fillId="3" borderId="5"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64" fontId="45" fillId="3" borderId="9"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5" fillId="3" borderId="10" xfId="0" applyFont="true" applyBorder="true" applyAlignment="true" applyProtection="false">
      <alignment horizontal="general" vertical="center" textRotation="0" wrapText="false" indent="0" shrinkToFit="false"/>
      <protection locked="true" hidden="false"/>
    </xf>
    <xf numFmtId="164" fontId="54" fillId="14" borderId="5" xfId="0" applyFont="true" applyBorder="true" applyAlignment="false" applyProtection="false">
      <alignment horizontal="general" vertical="bottom" textRotation="0" wrapText="false" indent="0" shrinkToFit="false"/>
      <protection locked="true" hidden="false"/>
    </xf>
    <xf numFmtId="164" fontId="54" fillId="14" borderId="5" xfId="0" applyFont="true" applyBorder="true" applyAlignment="true" applyProtection="false">
      <alignment horizontal="general" vertical="center" textRotation="0" wrapText="false" indent="0" shrinkToFit="false"/>
      <protection locked="true" hidden="false"/>
    </xf>
    <xf numFmtId="164" fontId="54" fillId="14" borderId="5" xfId="0" applyFont="true" applyBorder="true" applyAlignment="true" applyProtection="false">
      <alignment horizontal="general" vertical="bottom" textRotation="0" wrapText="true" indent="0" shrinkToFit="false"/>
      <protection locked="true" hidden="false"/>
    </xf>
    <xf numFmtId="164" fontId="54" fillId="14" borderId="5" xfId="0" applyFont="true" applyBorder="true" applyAlignment="true" applyProtection="false">
      <alignment horizontal="center" vertical="center" textRotation="0" wrapText="false" indent="0" shrinkToFit="false"/>
      <protection locked="true" hidden="false"/>
    </xf>
    <xf numFmtId="164" fontId="45" fillId="14" borderId="5" xfId="0" applyFont="true" applyBorder="true" applyAlignment="false" applyProtection="false">
      <alignment horizontal="general" vertical="bottom" textRotation="0" wrapText="false" indent="0" shrinkToFit="false"/>
      <protection locked="true" hidden="false"/>
    </xf>
    <xf numFmtId="164" fontId="45" fillId="14" borderId="9" xfId="0" applyFont="true" applyBorder="true" applyAlignment="false" applyProtection="false">
      <alignment horizontal="general" vertical="bottom" textRotation="0" wrapText="false" indent="0" shrinkToFit="false"/>
      <protection locked="true" hidden="false"/>
    </xf>
    <xf numFmtId="164" fontId="45" fillId="14" borderId="5" xfId="0" applyFont="true" applyBorder="true" applyAlignment="true" applyProtection="false">
      <alignment horizontal="general" vertical="center" textRotation="0" wrapText="false" indent="0" shrinkToFit="false"/>
      <protection locked="true" hidden="false"/>
    </xf>
    <xf numFmtId="164" fontId="45" fillId="14"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6" fillId="0" borderId="5" xfId="2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4714D"/>
      <rgbColor rgb="FF800080"/>
      <rgbColor rgb="FF008080"/>
      <rgbColor rgb="FFC0C0C0"/>
      <rgbColor rgb="FF828F87"/>
      <rgbColor rgb="FF848058"/>
      <rgbColor rgb="FFB7493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9A49"/>
      <rgbColor rgb="FFB5AE53"/>
      <rgbColor rgb="FFCC99FF"/>
      <rgbColor rgb="FFFFCC99"/>
      <rgbColor rgb="FF3366FF"/>
      <rgbColor rgb="FF33CCCC"/>
      <rgbColor rgb="FF99CC00"/>
      <rgbColor rgb="FFFFCC00"/>
      <rgbColor rgb="FFCDA043"/>
      <rgbColor rgb="FFCF543F"/>
      <rgbColor rgb="FF6A5F63"/>
      <rgbColor rgb="FF93A2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CA Data Releases
 by Data Format</a:t>
            </a:r>
          </a:p>
        </c:rich>
      </c:tx>
      <c:layout>
        <c:manualLayout>
          <c:xMode val="edge"/>
          <c:yMode val="edge"/>
          <c:x val="0.701048709810956"/>
          <c:y val="0.0480611687602403"/>
        </c:manualLayout>
      </c:layout>
      <c:overlay val="0"/>
      <c:spPr>
        <a:noFill/>
        <a:ln w="0">
          <a:noFill/>
        </a:ln>
      </c:spPr>
    </c:title>
    <c:autoTitleDeleted val="0"/>
    <c:plotArea>
      <c:layout>
        <c:manualLayout>
          <c:layoutTarget val="inner"/>
          <c:xMode val="edge"/>
          <c:yMode val="edge"/>
          <c:x val="0.240030357389265"/>
          <c:y val="0.0341343528126707"/>
          <c:w val="0.457016696564096"/>
          <c:h val="0.845030038230475"/>
        </c:manualLayout>
      </c:layout>
      <c:doughnutChart>
        <c:varyColors val="1"/>
        <c:ser>
          <c:idx val="0"/>
          <c:order val="0"/>
          <c:spPr>
            <a:solidFill>
              <a:srgbClr val="93a299"/>
            </a:solidFill>
            <a:ln w="0">
              <a:noFill/>
            </a:ln>
          </c:spPr>
          <c:explosion val="0"/>
          <c:dPt>
            <c:idx val="0"/>
            <c:spPr>
              <a:solidFill>
                <a:srgbClr val="93a299"/>
              </a:solidFill>
              <a:ln w="0">
                <a:noFill/>
              </a:ln>
            </c:spPr>
          </c:dPt>
          <c:dPt>
            <c:idx val="1"/>
            <c:spPr>
              <a:solidFill>
                <a:srgbClr val="cf543f"/>
              </a:solidFill>
              <a:ln w="0">
                <a:noFill/>
              </a:ln>
            </c:spPr>
          </c:dPt>
          <c:dPt>
            <c:idx val="2"/>
            <c:spPr>
              <a:solidFill>
                <a:srgbClr val="b5ae53"/>
              </a:solidFill>
              <a:ln w="0">
                <a:noFill/>
              </a:ln>
            </c:spPr>
          </c:dPt>
          <c:dPt>
            <c:idx val="3"/>
            <c:spPr>
              <a:solidFill>
                <a:srgbClr val="848058"/>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1"/>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1"/>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1"/>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1"/>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1"/>
            <c:showSerName val="0"/>
            <c:showPercent val="1"/>
            <c:separator>
</c:separator>
            <c:showLeaderLines val="1"/>
          </c:dLbls>
          <c:cat>
            <c:strRef>
              <c:f>'Data Statistics'!$A$6:$A$9</c:f>
              <c:strCache>
                <c:ptCount val="4"/>
                <c:pt idx="0">
                  <c:v>PDF</c:v>
                </c:pt>
                <c:pt idx="1">
                  <c:v>XLS</c:v>
                </c:pt>
                <c:pt idx="2">
                  <c:v>PDF/XLS</c:v>
                </c:pt>
                <c:pt idx="3">
                  <c:v>HTML</c:v>
                </c:pt>
              </c:strCache>
            </c:strRef>
          </c:cat>
          <c:val>
            <c:numRef>
              <c:f>'Data Statistics'!$B$6:$B$9</c:f>
              <c:numCache>
                <c:formatCode>General</c:formatCode>
                <c:ptCount val="4"/>
                <c:pt idx="0">
                  <c:v>37</c:v>
                </c:pt>
                <c:pt idx="1">
                  <c:v>15</c:v>
                </c:pt>
                <c:pt idx="2">
                  <c:v>8</c:v>
                </c:pt>
                <c:pt idx="3">
                  <c:v>3</c:v>
                </c:pt>
              </c:numCache>
            </c:numRef>
          </c:val>
        </c:ser>
        <c:firstSliceAng val="0"/>
        <c:holeSize val="50"/>
      </c:doughnutChart>
      <c:spPr>
        <a:noFill/>
        <a:ln w="12600">
          <a:noFill/>
        </a:ln>
      </c:spPr>
    </c:plotArea>
    <c:legend>
      <c:legendPos val="r"/>
      <c:layout>
        <c:manualLayout>
          <c:xMode val="edge"/>
          <c:yMode val="edge"/>
          <c:x val="0.323099213467642"/>
          <c:y val="0.873566357181868"/>
          <c:w val="0.323720160066234"/>
          <c:h val="0.072228290551611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CA Data Releases
 by Division</a:t>
            </a:r>
          </a:p>
        </c:rich>
      </c:tx>
      <c:layout>
        <c:manualLayout>
          <c:xMode val="edge"/>
          <c:yMode val="edge"/>
          <c:x val="0.705395336001104"/>
          <c:y val="0.0397215397215397"/>
        </c:manualLayout>
      </c:layout>
      <c:overlay val="0"/>
      <c:spPr>
        <a:noFill/>
        <a:ln w="0">
          <a:noFill/>
        </a:ln>
      </c:spPr>
    </c:title>
    <c:autoTitleDeleted val="0"/>
    <c:plotArea>
      <c:layout>
        <c:manualLayout>
          <c:layoutTarget val="inner"/>
          <c:xMode val="edge"/>
          <c:yMode val="edge"/>
          <c:x val="0.240030357389265"/>
          <c:y val="0.0341250341250341"/>
          <c:w val="0.457016696564096"/>
          <c:h val="0.844935844935845"/>
        </c:manualLayout>
      </c:layout>
      <c:doughnutChart>
        <c:varyColors val="1"/>
        <c:ser>
          <c:idx val="0"/>
          <c:order val="0"/>
          <c:spPr>
            <a:solidFill>
              <a:srgbClr val="93a299"/>
            </a:solidFill>
            <a:ln w="0">
              <a:noFill/>
            </a:ln>
          </c:spPr>
          <c:explosion val="0"/>
          <c:dPt>
            <c:idx val="0"/>
            <c:spPr>
              <a:solidFill>
                <a:srgbClr val="828f87"/>
              </a:solidFill>
              <a:ln w="0">
                <a:noFill/>
              </a:ln>
            </c:spPr>
          </c:dPt>
          <c:dPt>
            <c:idx val="1"/>
            <c:spPr>
              <a:solidFill>
                <a:srgbClr val="b74937"/>
              </a:solidFill>
              <a:ln w="0">
                <a:noFill/>
              </a:ln>
            </c:spPr>
          </c:dPt>
          <c:dPt>
            <c:idx val="2"/>
            <c:spPr>
              <a:solidFill>
                <a:srgbClr val="a09a49"/>
              </a:solidFill>
              <a:ln w="0">
                <a:noFill/>
              </a:ln>
            </c:spPr>
          </c:dPt>
          <c:dPt>
            <c:idx val="3"/>
            <c:spPr>
              <a:solidFill>
                <a:srgbClr val="74714d"/>
              </a:solidFill>
              <a:ln w="0">
                <a:noFill/>
              </a:ln>
            </c:spPr>
          </c:dPt>
          <c:dPt>
            <c:idx val="4"/>
            <c:spPr>
              <a:solidFill>
                <a:srgbClr val="cda043"/>
              </a:solidFill>
              <a:ln w="0">
                <a:noFill/>
              </a:ln>
            </c:spPr>
          </c:dPt>
          <c:dPt>
            <c:idx val="5"/>
            <c:spPr>
              <a:solidFill>
                <a:srgbClr val="6a5f63"/>
              </a:solidFill>
              <a:ln w="0">
                <a:noFill/>
              </a:ln>
            </c:spPr>
          </c:dPt>
          <c:dLbls>
            <c:dLbl>
              <c:idx val="0"/>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3"/>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4"/>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5"/>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txPr>
              <a:bodyPr wrap="none"/>
              <a:lstStyle/>
              <a:p>
                <a:pPr>
                  <a:defRPr b="1" sz="900" spc="-1" strike="noStrike">
                    <a:solidFill>
                      <a:srgbClr val="ffffff"/>
                    </a:solidFill>
                    <a:latin typeface="Calibri"/>
                  </a:defRPr>
                </a:pPr>
              </a:p>
            </c:txPr>
            <c:showLegendKey val="0"/>
            <c:showVal val="0"/>
            <c:showCatName val="1"/>
            <c:showSerName val="0"/>
            <c:showPercent val="1"/>
            <c:separator>
</c:separator>
            <c:showLeaderLines val="1"/>
          </c:dLbls>
          <c:cat>
            <c:strRef>
              <c:f>'Data Statistics'!$A$12:$A$17</c:f>
              <c:strCache>
                <c:ptCount val="6"/>
                <c:pt idx="0">
                  <c:v>Local Govt Svcs</c:v>
                </c:pt>
                <c:pt idx="1">
                  <c:v>Codes</c:v>
                </c:pt>
                <c:pt idx="2">
                  <c:v>Sandy</c:v>
                </c:pt>
                <c:pt idx="3">
                  <c:v>Planning</c:v>
                </c:pt>
                <c:pt idx="4">
                  <c:v>Fire Safety</c:v>
                </c:pt>
                <c:pt idx="5">
                  <c:v>Housing</c:v>
                </c:pt>
              </c:strCache>
            </c:strRef>
          </c:cat>
          <c:val>
            <c:numRef>
              <c:f>'Data Statistics'!$B$12:$B$17</c:f>
              <c:numCache>
                <c:formatCode>General</c:formatCode>
                <c:ptCount val="6"/>
                <c:pt idx="0">
                  <c:v>23</c:v>
                </c:pt>
                <c:pt idx="1">
                  <c:v>16</c:v>
                </c:pt>
                <c:pt idx="2">
                  <c:v>7</c:v>
                </c:pt>
                <c:pt idx="3">
                  <c:v>6</c:v>
                </c:pt>
                <c:pt idx="4">
                  <c:v>6</c:v>
                </c:pt>
                <c:pt idx="5">
                  <c:v>5</c:v>
                </c:pt>
              </c:numCache>
            </c:numRef>
          </c:val>
        </c:ser>
        <c:firstSliceAng val="0"/>
        <c:holeSize val="50"/>
      </c:doughnutChart>
      <c:spPr>
        <a:noFill/>
        <a:ln w="12600">
          <a:noFill/>
        </a:ln>
      </c:spPr>
    </c:plotArea>
    <c:legend>
      <c:legendPos val="r"/>
      <c:layout>
        <c:manualLayout>
          <c:xMode val="edge"/>
          <c:yMode val="edge"/>
          <c:x val="0.127294052711467"/>
          <c:y val="0.873600873600874"/>
          <c:w val="0.710707879122396"/>
          <c:h val="0.072208572208572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CA Data Releases
 by Presentation Type</a:t>
            </a:r>
          </a:p>
        </c:rich>
      </c:tx>
      <c:layout>
        <c:manualLayout>
          <c:xMode val="edge"/>
          <c:yMode val="edge"/>
          <c:x val="0.625293224782669"/>
          <c:y val="0.0321830166731291"/>
        </c:manualLayout>
      </c:layout>
      <c:overlay val="0"/>
      <c:spPr>
        <a:noFill/>
        <a:ln w="0">
          <a:noFill/>
        </a:ln>
      </c:spPr>
    </c:title>
    <c:autoTitleDeleted val="0"/>
    <c:plotArea>
      <c:layout>
        <c:manualLayout>
          <c:layoutTarget val="inner"/>
          <c:xMode val="edge"/>
          <c:yMode val="edge"/>
          <c:x val="0.17731475093142"/>
          <c:y val="0.0323122657360734"/>
          <c:w val="0.483096453704981"/>
          <c:h val="0.848132351040455"/>
        </c:manualLayout>
      </c:layout>
      <c:doughnutChart>
        <c:varyColors val="1"/>
        <c:ser>
          <c:idx val="0"/>
          <c:order val="0"/>
          <c:spPr>
            <a:solidFill>
              <a:srgbClr val="93a299"/>
            </a:solidFill>
            <a:ln w="0">
              <a:noFill/>
            </a:ln>
          </c:spPr>
          <c:explosion val="0"/>
          <c:dPt>
            <c:idx val="0"/>
            <c:spPr>
              <a:solidFill>
                <a:srgbClr val="93a299"/>
              </a:solidFill>
              <a:ln w="0">
                <a:noFill/>
              </a:ln>
            </c:spPr>
          </c:dPt>
          <c:dPt>
            <c:idx val="1"/>
            <c:spPr>
              <a:solidFill>
                <a:srgbClr val="cf543f"/>
              </a:solidFill>
              <a:ln w="0">
                <a:noFill/>
              </a:ln>
            </c:spPr>
          </c:dPt>
          <c:dPt>
            <c:idx val="2"/>
            <c:spPr>
              <a:solidFill>
                <a:srgbClr val="b5ae53"/>
              </a:solidFill>
              <a:ln w="0">
                <a:noFill/>
              </a:ln>
            </c:spPr>
          </c:dPt>
          <c:dLbls>
            <c:dLbl>
              <c:idx val="0"/>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ffffff"/>
                      </a:solidFill>
                      <a:latin typeface="Calibri"/>
                    </a:defRPr>
                  </a:pPr>
                </a:p>
              </c:txPr>
              <c:showLegendKey val="0"/>
              <c:showVal val="0"/>
              <c:showCatName val="1"/>
              <c:showSerName val="0"/>
              <c:showPercent val="1"/>
              <c:separator>
</c:separator>
            </c:dLbl>
            <c:txPr>
              <a:bodyPr wrap="none"/>
              <a:lstStyle/>
              <a:p>
                <a:pPr>
                  <a:defRPr b="1" sz="900" spc="-1" strike="noStrike">
                    <a:solidFill>
                      <a:srgbClr val="ffffff"/>
                    </a:solidFill>
                    <a:latin typeface="Calibri"/>
                  </a:defRPr>
                </a:pPr>
              </a:p>
            </c:txPr>
            <c:showLegendKey val="0"/>
            <c:showVal val="0"/>
            <c:showCatName val="1"/>
            <c:showSerName val="0"/>
            <c:showPercent val="1"/>
            <c:separator>
</c:separator>
            <c:showLeaderLines val="1"/>
          </c:dLbls>
          <c:cat>
            <c:strRef>
              <c:f>'Data Statistics'!$A$21:$A$23</c:f>
              <c:strCache>
                <c:ptCount val="3"/>
                <c:pt idx="0">
                  <c:v>Data table</c:v>
                </c:pt>
                <c:pt idx="1">
                  <c:v>Individual Schedules</c:v>
                </c:pt>
                <c:pt idx="2">
                  <c:v>Report</c:v>
                </c:pt>
              </c:strCache>
            </c:strRef>
          </c:cat>
          <c:val>
            <c:numRef>
              <c:f>'Data Statistics'!$B$21:$B$23</c:f>
              <c:numCache>
                <c:formatCode>General</c:formatCode>
                <c:ptCount val="3"/>
                <c:pt idx="0">
                  <c:v>15</c:v>
                </c:pt>
                <c:pt idx="1">
                  <c:v>10</c:v>
                </c:pt>
                <c:pt idx="2">
                  <c:v>6</c:v>
                </c:pt>
              </c:numCache>
            </c:numRef>
          </c:val>
        </c:ser>
        <c:firstSliceAng val="0"/>
        <c:holeSize val="50"/>
      </c:doughnutChart>
      <c:spPr>
        <a:noFill/>
        <a:ln w="12600">
          <a:noFill/>
        </a:ln>
      </c:spPr>
    </c:plotArea>
    <c:legend>
      <c:legendPos val="r"/>
      <c:layout>
        <c:manualLayout>
          <c:xMode val="edge"/>
          <c:yMode val="edge"/>
          <c:x val="0.253553194425279"/>
          <c:y val="0.885356081168412"/>
          <c:w val="0.457568649096178"/>
          <c:h val="0.068372754297531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77040</xdr:rowOff>
    </xdr:from>
    <xdr:to>
      <xdr:col>0</xdr:col>
      <xdr:colOff>1019880</xdr:colOff>
      <xdr:row>0</xdr:row>
      <xdr:rowOff>487800</xdr:rowOff>
    </xdr:to>
    <xdr:pic>
      <xdr:nvPicPr>
        <xdr:cNvPr id="0" name="Picture 2" descr="Image result for nj dca logo"/>
        <xdr:cNvPicPr/>
      </xdr:nvPicPr>
      <xdr:blipFill>
        <a:blip r:embed="rId1"/>
        <a:srcRect l="10226" t="24114" r="7184" b="37136"/>
        <a:stretch/>
      </xdr:blipFill>
      <xdr:spPr>
        <a:xfrm>
          <a:off x="61920" y="77040"/>
          <a:ext cx="957960" cy="4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xdr:colOff>
      <xdr:row>0</xdr:row>
      <xdr:rowOff>76320</xdr:rowOff>
    </xdr:from>
    <xdr:to>
      <xdr:col>10</xdr:col>
      <xdr:colOff>379440</xdr:colOff>
      <xdr:row>14</xdr:row>
      <xdr:rowOff>91440</xdr:rowOff>
    </xdr:to>
    <xdr:graphicFrame>
      <xdr:nvGraphicFramePr>
        <xdr:cNvPr id="1" name="Chart 1"/>
        <xdr:cNvGraphicFramePr/>
      </xdr:nvGraphicFramePr>
      <xdr:xfrm>
        <a:off x="4033080" y="76320"/>
        <a:ext cx="5217480" cy="263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8840</xdr:colOff>
      <xdr:row>14</xdr:row>
      <xdr:rowOff>45720</xdr:rowOff>
    </xdr:from>
    <xdr:to>
      <xdr:col>10</xdr:col>
      <xdr:colOff>395280</xdr:colOff>
      <xdr:row>28</xdr:row>
      <xdr:rowOff>122400</xdr:rowOff>
    </xdr:to>
    <xdr:graphicFrame>
      <xdr:nvGraphicFramePr>
        <xdr:cNvPr id="2" name="Chart 2"/>
        <xdr:cNvGraphicFramePr/>
      </xdr:nvGraphicFramePr>
      <xdr:xfrm>
        <a:off x="4048920" y="2666880"/>
        <a:ext cx="5217480" cy="263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99880</xdr:colOff>
      <xdr:row>28</xdr:row>
      <xdr:rowOff>106560</xdr:rowOff>
    </xdr:from>
    <xdr:to>
      <xdr:col>10</xdr:col>
      <xdr:colOff>616320</xdr:colOff>
      <xdr:row>42</xdr:row>
      <xdr:rowOff>106200</xdr:rowOff>
    </xdr:to>
    <xdr:graphicFrame>
      <xdr:nvGraphicFramePr>
        <xdr:cNvPr id="3" name="Chart 3"/>
        <xdr:cNvGraphicFramePr/>
      </xdr:nvGraphicFramePr>
      <xdr:xfrm>
        <a:off x="4269960" y="5288040"/>
        <a:ext cx="5217480" cy="278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jdca-odp.dynamics365portals.us/" TargetMode="External"/><Relationship Id="rId2" Type="http://schemas.openxmlformats.org/officeDocument/2006/relationships/hyperlink" Target="https://www.nj.gov/dca/divisions/dlgs/resources/fiscal_docs/2023_data/2023%20UFB%20Database%20FINAL.xlsm" TargetMode="External"/><Relationship Id="rId3" Type="http://schemas.openxmlformats.org/officeDocument/2006/relationships/hyperlink" Target="https://www.nj.gov/dca/divisions/dlgs/resources/fiscal_docs/2023_data/2023%20UFB%20Database%20FINAL.xlsm" TargetMode="External"/><Relationship Id="rId4" Type="http://schemas.openxmlformats.org/officeDocument/2006/relationships/hyperlink" Target="https://www.nj.gov/dca/library/home/Zoning_Information_Directory.xlsx" TargetMode="External"/><Relationship Id="rId5" Type="http://schemas.openxmlformats.org/officeDocument/2006/relationships/hyperlink" Target="https://www.nj.gov/dca/library/home/Zoning_Information_Directory.xlsx" TargetMode="External"/><Relationship Id="rId6" Type="http://schemas.openxmlformats.org/officeDocument/2006/relationships/hyperlink" Target="https://www.nj.gov/dca/library/home/Local_Code_of_Ordinances_Directory.xlsx" TargetMode="External"/><Relationship Id="rId7" Type="http://schemas.openxmlformats.org/officeDocument/2006/relationships/hyperlink" Target="https://www.nj.gov/dca/library/home/Local_Code_of_Ordinances_Directory.xlsx" TargetMode="External"/><Relationship Id="rId8" Type="http://schemas.openxmlformats.org/officeDocument/2006/relationships/hyperlink" Target="https://www.nj.gov/dca/home/misc/Rent_Control_Survey.xlsx" TargetMode="External"/><Relationship Id="rId9" Type="http://schemas.openxmlformats.org/officeDocument/2006/relationships/hyperlink" Target="https://www.nj.gov/dca/home/misc/Rent_Control_Survey.xlsx" TargetMode="External"/><Relationship Id="rId10" Type="http://schemas.openxmlformats.org/officeDocument/2006/relationships/hyperlink" Target="https://www.nj.gov/dca/dlgs/resources/Property_Tax_info.shtml" TargetMode="External"/><Relationship Id="rId11" Type="http://schemas.openxmlformats.org/officeDocument/2006/relationships/hyperlink" Target="https://www.nj.gov/dca/dlgs/resources/Property_Tax_info.shtml" TargetMode="External"/><Relationship Id="rId12" Type="http://schemas.openxmlformats.org/officeDocument/2006/relationships/hyperlink" Target="https://www.nj.gov/dca/dlgs/resources/Property_Tax_info.shtml" TargetMode="External"/><Relationship Id="rId13" Type="http://schemas.openxmlformats.org/officeDocument/2006/relationships/hyperlink" Target="https://www.nj.gov/dca/dlgs/resources/Muni_StateAid.shtml" TargetMode="External"/><Relationship Id="rId14" Type="http://schemas.openxmlformats.org/officeDocument/2006/relationships/hyperlink" Target="https://www.nj.gov/dca/dlgs/resources/Property_Tax_info.shtml" TargetMode="External"/><Relationship Id="rId15" Type="http://schemas.openxmlformats.org/officeDocument/2006/relationships/hyperlink" Target="https://www.nj.gov/dca/dlgs/resources/Muni_StateAid.shtml" TargetMode="External"/><Relationship Id="rId16" Type="http://schemas.openxmlformats.org/officeDocument/2006/relationships/hyperlink" Target="https://www.nj.gov/dca/dlgs/resources/Muni_StateAid.shtml" TargetMode="External"/><Relationship Id="rId17" Type="http://schemas.openxmlformats.org/officeDocument/2006/relationships/hyperlink" Target="http://www.state.nj.us/dca/divisions/dlgs/resources/fiscal_rpts.shtml" TargetMode="External"/><Relationship Id="rId18" Type="http://schemas.openxmlformats.org/officeDocument/2006/relationships/hyperlink" Target="https://www.nj.gov/dca/dlgs/resources/Muni_StateAid.shtml" TargetMode="External"/><Relationship Id="rId19" Type="http://schemas.openxmlformats.org/officeDocument/2006/relationships/hyperlink" Target="http://www.state.nj.us/dca/home/MuniRevitIndex.html" TargetMode="External"/><Relationship Id="rId20" Type="http://schemas.openxmlformats.org/officeDocument/2006/relationships/hyperlink" Target="https://www.nj.gov/dca/home/MuniRevitIndex.shtml" TargetMode="External"/><Relationship Id="rId21" Type="http://schemas.openxmlformats.org/officeDocument/2006/relationships/hyperlink" Target="https://www.nj.gov/dca/divisions/dlgs/resources/pdf/Urban%20Aid%20List%20SFY%202024.pdf" TargetMode="External"/><Relationship Id="rId22" Type="http://schemas.openxmlformats.org/officeDocument/2006/relationships/hyperlink" Target="http://www.nj.gov/education/stateaid/" TargetMode="External"/><Relationship Id="rId23" Type="http://schemas.openxmlformats.org/officeDocument/2006/relationships/hyperlink" Target="https://www.nj.gov/transportation/contribute/business/localaid/documents/MunicipalAidGrantsFY2024.pdf" TargetMode="External"/><Relationship Id="rId24" Type="http://schemas.openxmlformats.org/officeDocument/2006/relationships/hyperlink" Target="https://www.nj.gov/transportation/contribute/business/localaid/documents/FY24CAAllotment.pdf" TargetMode="External"/><Relationship Id="rId25" Type="http://schemas.openxmlformats.org/officeDocument/2006/relationships/hyperlink" Target="http://www.njstatelib.org/services_for_libraries/resources/per_capita_state_aid/" TargetMode="External"/><Relationship Id="rId26" Type="http://schemas.openxmlformats.org/officeDocument/2006/relationships/hyperlink" Target="http://njdatabook.rutgers.edu/" TargetMode="External"/><Relationship Id="rId27" Type="http://schemas.openxmlformats.org/officeDocument/2006/relationships/hyperlink" Target="http://njdatabook.rutgers.edu/" TargetMode="External"/><Relationship Id="rId28" Type="http://schemas.openxmlformats.org/officeDocument/2006/relationships/hyperlink" Target="https://monarchhousing.org/endinghomelessness/njcounts/" TargetMode="External"/><Relationship Id="rId29" Type="http://schemas.openxmlformats.org/officeDocument/2006/relationships/hyperlink" Target="https://monarchhousing.org/nj-counts/" TargetMode="External"/><Relationship Id="rId30" Type="http://schemas.openxmlformats.org/officeDocument/2006/relationships/hyperlink" Target="https://www.nj.gov/dca/dlgs/resources/fds.shtml" TargetMode="External"/><Relationship Id="rId31" Type="http://schemas.openxmlformats.org/officeDocument/2006/relationships/hyperlink" Target="http://www.state.nj.us/dca/divisions/dlgs/resources/fiscal_rpts.shtml" TargetMode="External"/><Relationship Id="rId32" Type="http://schemas.openxmlformats.org/officeDocument/2006/relationships/hyperlink" Target="http://www.state.nj.us/dca/divisions/dlgs/resources/fiscal_rpts.shtml" TargetMode="External"/><Relationship Id="rId33" Type="http://schemas.openxmlformats.org/officeDocument/2006/relationships/hyperlink" Target="http://www.state.nj.us/dca/divisions/dlgs/resources/fiscal_rpts.shtml" TargetMode="External"/><Relationship Id="rId34" Type="http://schemas.openxmlformats.org/officeDocument/2006/relationships/hyperlink" Target="http://www.state.nj.us/dca/divisions/dlgs/resources/fiscal_rpts.shtml" TargetMode="External"/><Relationship Id="rId35" Type="http://schemas.openxmlformats.org/officeDocument/2006/relationships/hyperlink" Target="http://www.state.nj.us/dca/divisions/dlgs/resources/fiscal_rpts.shtml" TargetMode="External"/><Relationship Id="rId36" Type="http://schemas.openxmlformats.org/officeDocument/2006/relationships/hyperlink" Target="http://www.state.nj.us/dca/divisions/dlgs/resources/fiscal_rpts.shtml" TargetMode="External"/><Relationship Id="rId37" Type="http://schemas.openxmlformats.org/officeDocument/2006/relationships/hyperlink" Target="http://www.state.nj.us/dca/divisions/dlgs/resources/fiscal_rpts.shtml" TargetMode="External"/><Relationship Id="rId38" Type="http://schemas.openxmlformats.org/officeDocument/2006/relationships/hyperlink" Target="https://www.nj.gov/dca/dlgs/programs/Best_practices.shtml" TargetMode="External"/><Relationship Id="rId39" Type="http://schemas.openxmlformats.org/officeDocument/2006/relationships/hyperlink" Target="https://www.nj.gov/dca/dlgs/programs/Best_practices.shtml" TargetMode="External"/><Relationship Id="rId40" Type="http://schemas.openxmlformats.org/officeDocument/2006/relationships/hyperlink" Target="https://www.nj.gov/dca/dlgs/resources/local_fin_notices.shtml" TargetMode="External"/><Relationship Id="rId41" Type="http://schemas.openxmlformats.org/officeDocument/2006/relationships/hyperlink" Target="http://www.state.nj.us/dca/home/mayors.html" TargetMode="External"/><Relationship Id="rId42" Type="http://schemas.openxmlformats.org/officeDocument/2006/relationships/hyperlink" Target="http://www.nj.gov/dca/divisions/dhcr/offices/docs/idp/id_census.pdf" TargetMode="External"/><Relationship Id="rId43" Type="http://schemas.openxmlformats.org/officeDocument/2006/relationships/hyperlink" Target="https://njdca.maps.arcgis.com/apps/webappviewer/index.html?id=96ec274c50a34890b23263f101e4ad9b" TargetMode="External"/><Relationship Id="rId44" Type="http://schemas.openxmlformats.org/officeDocument/2006/relationships/hyperlink" Target="https://njdca.maps.arcgis.com/apps/webappviewer/index.html?id=96ec274c50a34890b23263f101e4ad9b" TargetMode="External"/><Relationship Id="rId45" Type="http://schemas.openxmlformats.org/officeDocument/2006/relationships/hyperlink" Target="http://www.state.nj.us/dca/divisions/lps/pdf/NJ%20Opportunity%20Zone%20List.xls" TargetMode="External"/><Relationship Id="rId46" Type="http://schemas.openxmlformats.org/officeDocument/2006/relationships/hyperlink" Target="http://www.state.nj.us/dca/divisions/lps/pdf/NJ%20Opportunity%20Zone%20List.xls" TargetMode="External"/><Relationship Id="rId47" Type="http://schemas.openxmlformats.org/officeDocument/2006/relationships/hyperlink" Target="https://www.nj.gov/dca/uez/pdf/UEZ_Economic_Indicator_Database.xlsb" TargetMode="External"/><Relationship Id="rId48" Type="http://schemas.openxmlformats.org/officeDocument/2006/relationships/hyperlink" Target="https://www.nj.gov/dca/uez/pdf/UEZ_Economic_Indicator_Database.xlsb" TargetMode="External"/><Relationship Id="rId49" Type="http://schemas.openxmlformats.org/officeDocument/2006/relationships/hyperlink" Target="https://www.nj.gov/dca/divisions/dhcr/offices/docs/NRTC%20Neighborhood%20Trends%20Database_2020.xlsb" TargetMode="External"/><Relationship Id="rId50" Type="http://schemas.openxmlformats.org/officeDocument/2006/relationships/hyperlink" Target="https://www.nj.gov/dca/dhcr/offices/pdf/NRTC_Neighborhood_Trends_Database_2023.xlsb" TargetMode="External"/><Relationship Id="rId51" Type="http://schemas.openxmlformats.org/officeDocument/2006/relationships/hyperlink" Target="http://www.nj.gov/dca/divisions/lps/hss/archive.html" TargetMode="External"/><Relationship Id="rId52" Type="http://schemas.openxmlformats.org/officeDocument/2006/relationships/hyperlink" Target="http://www.nj.gov/dca/divisions/lps/hss/archive.html" TargetMode="External"/><Relationship Id="rId53" Type="http://schemas.openxmlformats.org/officeDocument/2006/relationships/hyperlink" Target="http://www.nj.gov/dca/divisions/lps/hss/archive.html" TargetMode="External"/><Relationship Id="rId54" Type="http://schemas.openxmlformats.org/officeDocument/2006/relationships/hyperlink" Target="http://www.nj.gov/dca/divisions/lps/hss/archive.html" TargetMode="External"/><Relationship Id="rId55" Type="http://schemas.openxmlformats.org/officeDocument/2006/relationships/hyperlink" Target="http://www.nj.gov/dca/divisions/lps/hss/archive.html" TargetMode="External"/><Relationship Id="rId56" Type="http://schemas.openxmlformats.org/officeDocument/2006/relationships/hyperlink" Target="http://www.nj.gov/dca/divisions/dfs/pdf/county_summary.pdf" TargetMode="External"/><Relationship Id="rId57" Type="http://schemas.openxmlformats.org/officeDocument/2006/relationships/hyperlink" Target="http://www.nj.gov/dca/divisions/dfs/pdf/fire_direct.pdf" TargetMode="External"/><Relationship Id="rId58" Type="http://schemas.openxmlformats.org/officeDocument/2006/relationships/hyperlink" Target="https://www.nj.gov/dca/dfs/offices/nfirs.shtml" TargetMode="External"/><Relationship Id="rId59" Type="http://schemas.openxmlformats.org/officeDocument/2006/relationships/hyperlink" Target="http://www.nj.gov/dca/divisions/dfs/pdf/fire_in_nj_2015.pdf" TargetMode="External"/><Relationship Id="rId60" Type="http://schemas.openxmlformats.org/officeDocument/2006/relationships/hyperlink" Target="http://www.nj.gov/dca/divisions/dfs/pdf/fire_dept_adendum_2015.pdf" TargetMode="External"/><Relationship Id="rId61" Type="http://schemas.openxmlformats.org/officeDocument/2006/relationships/hyperlink" Target="https://www.nj.gov/dca/divisions/dfs/pdf/fire_code_enforcement_director.pdf" TargetMode="External"/><Relationship Id="rId62" Type="http://schemas.openxmlformats.org/officeDocument/2006/relationships/hyperlink" Target="https://www.state.nj.us/dca/divisions/codes/reporter/Development%20Trend%20Viewer_2019.xlsb" TargetMode="External"/><Relationship Id="rId63" Type="http://schemas.openxmlformats.org/officeDocument/2006/relationships/hyperlink" Target="https://www.nj.gov/dca/codes/reporter/Development_Trend_Viewer.xlsb" TargetMode="External"/><Relationship Id="rId64" Type="http://schemas.openxmlformats.org/officeDocument/2006/relationships/hyperlink" Target="https://data.nj.gov/Reference-Data/NJ-Construction-Permit-Data/w9se-dmra" TargetMode="External"/><Relationship Id="rId65" Type="http://schemas.openxmlformats.org/officeDocument/2006/relationships/hyperlink" Target="https://data.nj.gov/Reference-Data/NJ-Construction-Permit-Data/w9se-dmra" TargetMode="External"/><Relationship Id="rId66" Type="http://schemas.openxmlformats.org/officeDocument/2006/relationships/hyperlink" Target="https://www.nj.gov/dca/codes/reporter/building_permits.shtml" TargetMode="External"/><Relationship Id="rId67" Type="http://schemas.openxmlformats.org/officeDocument/2006/relationships/hyperlink" Target="https://www.nj.gov/dca/codes/reporter/demo_permits.shtml" TargetMode="External"/><Relationship Id="rId68" Type="http://schemas.openxmlformats.org/officeDocument/2006/relationships/hyperlink" Target="https://www.nj.gov/dca/codes/reporter/co.shtml" TargetMode="External"/><Relationship Id="rId69" Type="http://schemas.openxmlformats.org/officeDocument/2006/relationships/hyperlink" Target="https://www.nj.gov/dca/codes/reporter/nhw.shtml" TargetMode="External"/><Relationship Id="rId70" Type="http://schemas.openxmlformats.org/officeDocument/2006/relationships/hyperlink" Target="https://www.nj.gov/dca/codes/publications/developments.shtml" TargetMode="External"/><Relationship Id="rId71" Type="http://schemas.openxmlformats.org/officeDocument/2006/relationships/hyperlink" Target="https://njdcaportal.dynamics365portals.us/ultra-bhi-home/ultra-bhi-propertysearch/" TargetMode="External"/><Relationship Id="rId72" Type="http://schemas.openxmlformats.org/officeDocument/2006/relationships/hyperlink" Target="https://app.powerbigov.us/view?r=eyJrIjoiOWUwOTliZjMtNWE0Ni00YTY3LWFlZmItNzEyNTU0NWIzOWU1IiwidCI6IjUwNzZjM2QxLTM4MDItNGI5Zi1iMzZhLWUwYTQxYmQ2NDJhNyJ9" TargetMode="External"/><Relationship Id="rId73" Type="http://schemas.openxmlformats.org/officeDocument/2006/relationships/hyperlink" Target="https://app.powerbigov.us/view?r=eyJrIjoiOWUwOTliZjMtNWE0Ni00YTY3LWFlZmItNzEyNTU0NWIzOWU1IiwidCI6IjUwNzZjM2QxLTM4MDItNGI5Zi1iMzZhLWUwYTQxYmQ2NDJhNyJ9" TargetMode="External"/><Relationship Id="rId74" Type="http://schemas.openxmlformats.org/officeDocument/2006/relationships/hyperlink" Target="https://www.nj.gov/dca/codes/publications/pdf_guide_2_afford_hsg/appendix_a.pdf" TargetMode="External"/><Relationship Id="rId75" Type="http://schemas.openxmlformats.org/officeDocument/2006/relationships/hyperlink" Target="https://www.nj.gov/dca/codes/publications/pdf_rides/permitted_rides.pdf" TargetMode="External"/><Relationship Id="rId76" Type="http://schemas.openxmlformats.org/officeDocument/2006/relationships/hyperlink" Target="https://www.nj.gov/dca/codes/publications/pdf_rides/rtc_ride_list.pdf" TargetMode="External"/><Relationship Id="rId77" Type="http://schemas.openxmlformats.org/officeDocument/2006/relationships/hyperlink" Target="https://www.nj.gov/dca/codes/publications/pdf_lead/ld_abat_c.pdf" TargetMode="External"/><Relationship Id="rId78" Type="http://schemas.openxmlformats.org/officeDocument/2006/relationships/hyperlink" Target="https://www.nj.gov/dca/codes/publications/pdf_lead/ld_eval_contrs.pdf" TargetMode="External"/><Relationship Id="rId79" Type="http://schemas.openxmlformats.org/officeDocument/2006/relationships/hyperlink" Target="https://www.nj.gov/dca/codes/publications/pdf_lead/all_r_abat_c.pdf" TargetMode="External"/><Relationship Id="rId80" Type="http://schemas.openxmlformats.org/officeDocument/2006/relationships/hyperlink" Target="https://www.nj.gov/dca/codes/publications/pdf_lpg/licensees.pdf" TargetMode="External"/><Relationship Id="rId81" Type="http://schemas.openxmlformats.org/officeDocument/2006/relationships/hyperlink" Target="https://www.nj.gov/dca/codes/publications/pdf_nhw/brlist.pdf" TargetMode="External"/><Relationship Id="rId82" Type="http://schemas.openxmlformats.org/officeDocument/2006/relationships/hyperlink" Target="https://www.nj.gov/dca/codes/publications/pdf_nhw/NHW_Claim_Report.pdf" TargetMode="External"/><Relationship Id="rId83" Type="http://schemas.openxmlformats.org/officeDocument/2006/relationships/hyperlink" Target="http://www.nj.gov/dca/home/inspections.html" TargetMode="External"/><Relationship Id="rId84" Type="http://schemas.openxmlformats.org/officeDocument/2006/relationships/hyperlink" Target="https://www.nj.gov/dca/codes/publications/elev_device_review.shtml" TargetMode="External"/><Relationship Id="rId85" Type="http://schemas.openxmlformats.org/officeDocument/2006/relationships/hyperlink" Target="http://nj.gov/comptroller/sandytransparency/funds/download/index.html" TargetMode="External"/><Relationship Id="rId8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tate.nj.us/dca/divisions/dlgs/resources/property_tax.html" TargetMode="External"/><Relationship Id="rId2" Type="http://schemas.openxmlformats.org/officeDocument/2006/relationships/hyperlink" Target="mailto:christopher.wheeler@dca.nj.gov" TargetMode="External"/><Relationship Id="rId3" Type="http://schemas.openxmlformats.org/officeDocument/2006/relationships/hyperlink" Target="http://www.state.nj.us/dca/divisions/dlgs/resources/property_tax.html" TargetMode="External"/><Relationship Id="rId4" Type="http://schemas.openxmlformats.org/officeDocument/2006/relationships/hyperlink" Target="mailto:christopher.wheeler@dca.nj.gov" TargetMode="External"/><Relationship Id="rId5" Type="http://schemas.openxmlformats.org/officeDocument/2006/relationships/hyperlink" Target="http://www.state.nj.us/dca/divisions/dlgs/resources/property_tax.html" TargetMode="External"/><Relationship Id="rId6" Type="http://schemas.openxmlformats.org/officeDocument/2006/relationships/hyperlink" Target="mailto:christopher.wheeler@dca.nj.gov" TargetMode="External"/><Relationship Id="rId7" Type="http://schemas.openxmlformats.org/officeDocument/2006/relationships/hyperlink" Target="http://www.state.nj.us/dca/divisions/dlgs/resources/muni_stateaid.html" TargetMode="External"/><Relationship Id="rId8" Type="http://schemas.openxmlformats.org/officeDocument/2006/relationships/hyperlink" Target="mailto:christopher.wheeler@dca.nj.gov" TargetMode="External"/><Relationship Id="rId9" Type="http://schemas.openxmlformats.org/officeDocument/2006/relationships/hyperlink" Target="http://www.state.nj.us/dca/divisions/dlgs/resources/property_tax.html" TargetMode="External"/><Relationship Id="rId10" Type="http://schemas.openxmlformats.org/officeDocument/2006/relationships/hyperlink" Target="mailto:christopher.wheeler@dca.nj.gov" TargetMode="External"/><Relationship Id="rId11" Type="http://schemas.openxmlformats.org/officeDocument/2006/relationships/hyperlink" Target="http://www.state.nj.us/dca/divisions/dlgs/resources/muni_stateaid.html" TargetMode="External"/><Relationship Id="rId12" Type="http://schemas.openxmlformats.org/officeDocument/2006/relationships/hyperlink" Target="mailto:christopher.wheeler@dca.nj.gov" TargetMode="External"/><Relationship Id="rId13" Type="http://schemas.openxmlformats.org/officeDocument/2006/relationships/hyperlink" Target="http://www.state.nj.us/dca/divisions/dlgs/resources/muni_stateaid.html" TargetMode="External"/><Relationship Id="rId14" Type="http://schemas.openxmlformats.org/officeDocument/2006/relationships/hyperlink" Target="mailto:Eileen.Brennen@dca.nj.gov" TargetMode="External"/><Relationship Id="rId15" Type="http://schemas.openxmlformats.org/officeDocument/2006/relationships/hyperlink" Target="http://www.state.nj.us/dca/divisions/dlgs/resources/fiscal_rpts.shtml" TargetMode="External"/><Relationship Id="rId16" Type="http://schemas.openxmlformats.org/officeDocument/2006/relationships/hyperlink" Target="mailto:christopher.wheeler@dca.nj.gov" TargetMode="External"/><Relationship Id="rId17" Type="http://schemas.openxmlformats.org/officeDocument/2006/relationships/hyperlink" Target="http://www.state.nj.us/dca/divisions/dlgs/resources/muni_stateaid.html" TargetMode="External"/><Relationship Id="rId18" Type="http://schemas.openxmlformats.org/officeDocument/2006/relationships/hyperlink" Target="mailto:christopher.wheeler@dca.nj.gov" TargetMode="External"/><Relationship Id="rId19" Type="http://schemas.openxmlformats.org/officeDocument/2006/relationships/hyperlink" Target="http://www.state.nj.us/dca/divisions/dlgs/resources/muni_stateaid.html" TargetMode="External"/><Relationship Id="rId20" Type="http://schemas.openxmlformats.org/officeDocument/2006/relationships/hyperlink" Target="mailto:christopher.wheeler@dca.nj.gov" TargetMode="External"/><Relationship Id="rId21" Type="http://schemas.openxmlformats.org/officeDocument/2006/relationships/hyperlink" Target="http://www.nj.gov/education/stateaid/" TargetMode="External"/><Relationship Id="rId22" Type="http://schemas.openxmlformats.org/officeDocument/2006/relationships/hyperlink" Target="http://www.nj.gov/transportation/business/localaid/documents/FY2017MunicipalAidGrants.pdf" TargetMode="External"/><Relationship Id="rId23" Type="http://schemas.openxmlformats.org/officeDocument/2006/relationships/hyperlink" Target="http://www.nj.gov/transportation/business/localaid/documents/FY2017CountyAidAllotments.pdf" TargetMode="External"/><Relationship Id="rId24" Type="http://schemas.openxmlformats.org/officeDocument/2006/relationships/hyperlink" Target="http://www.state.nj.us/dca/divisions/dlgs/resources/fiscal_rpts.shtml" TargetMode="External"/><Relationship Id="rId25" Type="http://schemas.openxmlformats.org/officeDocument/2006/relationships/hyperlink" Target="mailto:Jorge.Carmona@dca.nj.gov" TargetMode="External"/><Relationship Id="rId26" Type="http://schemas.openxmlformats.org/officeDocument/2006/relationships/hyperlink" Target="mailto:Jorge.Carmona@dca.nj.gov" TargetMode="External"/><Relationship Id="rId27" Type="http://schemas.openxmlformats.org/officeDocument/2006/relationships/hyperlink" Target="mailto:Jason.Martucci@dca.nj.gov" TargetMode="External"/><Relationship Id="rId28" Type="http://schemas.openxmlformats.org/officeDocument/2006/relationships/hyperlink" Target="mailto:Jorge.Carmona@dca.nj.gov" TargetMode="External"/><Relationship Id="rId29" Type="http://schemas.openxmlformats.org/officeDocument/2006/relationships/hyperlink" Target="mailto:Jorge.Carmona@dca.nj.gov" TargetMode="External"/><Relationship Id="rId30" Type="http://schemas.openxmlformats.org/officeDocument/2006/relationships/hyperlink" Target="mailto:christopher.wheeler@dca.nj.gov" TargetMode="External"/><Relationship Id="rId31" Type="http://schemas.openxmlformats.org/officeDocument/2006/relationships/hyperlink" Target="mailto:Jorge.Carmona@dca.nj.gov" TargetMode="External"/><Relationship Id="rId32" Type="http://schemas.openxmlformats.org/officeDocument/2006/relationships/hyperlink" Target="mailto:christopher.wheeler@dca.nj.gov" TargetMode="External"/><Relationship Id="rId33" Type="http://schemas.openxmlformats.org/officeDocument/2006/relationships/hyperlink" Target="mailto:Jason.Martucci@dca.nj.gov" TargetMode="External"/><Relationship Id="rId34" Type="http://schemas.openxmlformats.org/officeDocument/2006/relationships/hyperlink" Target="mailto:Jason.Martucci@dca.nj.gov" TargetMode="External"/><Relationship Id="rId35" Type="http://schemas.openxmlformats.org/officeDocument/2006/relationships/hyperlink" Target="http://www.nj.gov/dca/divisions/dlgs/resources/local_fin_notices.html" TargetMode="External"/><Relationship Id="rId36" Type="http://schemas.openxmlformats.org/officeDocument/2006/relationships/hyperlink" Target="mailto:Jason.Martucci@dca.nj.gov" TargetMode="External"/><Relationship Id="rId37" Type="http://schemas.openxmlformats.org/officeDocument/2006/relationships/hyperlink" Target="http://www.state.nj.us/dca/home/mayors.html" TargetMode="External"/><Relationship Id="rId38" Type="http://schemas.openxmlformats.org/officeDocument/2006/relationships/hyperlink" Target="mailto:Donald.Piccolella@dca.nj.gov" TargetMode="External"/><Relationship Id="rId39" Type="http://schemas.openxmlformats.org/officeDocument/2006/relationships/hyperlink" Target="http://www.nj.gov/dca/divisions/dfs/pdf/county_summary.pdf" TargetMode="External"/><Relationship Id="rId40" Type="http://schemas.openxmlformats.org/officeDocument/2006/relationships/hyperlink" Target="mailto:Karen.Luckie@dca.nj.gov" TargetMode="External"/><Relationship Id="rId41" Type="http://schemas.openxmlformats.org/officeDocument/2006/relationships/hyperlink" Target="http://www.nj.gov/dca/divisions/dfs/pdf/fire_direct.pdf" TargetMode="External"/><Relationship Id="rId42" Type="http://schemas.openxmlformats.org/officeDocument/2006/relationships/hyperlink" Target="mailto:marylain.kemp@dca.nj.gov" TargetMode="External"/><Relationship Id="rId43" Type="http://schemas.openxmlformats.org/officeDocument/2006/relationships/hyperlink" Target="http://www.state.nj.us/dca/divisions/dfs/offices/nfirs.html" TargetMode="External"/><Relationship Id="rId44" Type="http://schemas.openxmlformats.org/officeDocument/2006/relationships/hyperlink" Target="mailto:Steven.Hearn@dca.nj.gov" TargetMode="External"/><Relationship Id="rId45" Type="http://schemas.openxmlformats.org/officeDocument/2006/relationships/hyperlink" Target="http://www.nj.gov/dca/divisions/dfs/pdf/fire_in_nj_2015.pdf" TargetMode="External"/><Relationship Id="rId46" Type="http://schemas.openxmlformats.org/officeDocument/2006/relationships/hyperlink" Target="http://www.nj.gov/dca/divisions/dfs/pdf/fire_dept_adendum_2015.pdf" TargetMode="External"/><Relationship Id="rId47" Type="http://schemas.openxmlformats.org/officeDocument/2006/relationships/hyperlink" Target="mailto:Steven.Hearn@dca.nj.gov" TargetMode="External"/><Relationship Id="rId48" Type="http://schemas.openxmlformats.org/officeDocument/2006/relationships/hyperlink" Target="http://www.nj.gov/dca/divisions/dfs/pdf/fire_code_enforcement_directory.pdf" TargetMode="External"/><Relationship Id="rId49" Type="http://schemas.openxmlformats.org/officeDocument/2006/relationships/hyperlink" Target="mailto:Karen.Luckie@dca.nj.gov" TargetMode="External"/><Relationship Id="rId50" Type="http://schemas.openxmlformats.org/officeDocument/2006/relationships/hyperlink" Target="http://www.state.nj.us/dca/divisions/dfs/publications/" TargetMode="External"/><Relationship Id="rId51" Type="http://schemas.openxmlformats.org/officeDocument/2006/relationships/hyperlink" Target="mailto:marylain.kemp@dca.nj.gov" TargetMode="External"/><Relationship Id="rId52" Type="http://schemas.openxmlformats.org/officeDocument/2006/relationships/hyperlink" Target="mailto:John.Lago@dca.nj.gov" TargetMode="External"/><Relationship Id="rId53" Type="http://schemas.openxmlformats.org/officeDocument/2006/relationships/hyperlink" Target="mailto:John.Lago@dca.nj.gov" TargetMode="External"/><Relationship Id="rId54" Type="http://schemas.openxmlformats.org/officeDocument/2006/relationships/hyperlink" Target="mailto:John.Lago@dca.nj.gov" TargetMode="External"/><Relationship Id="rId55" Type="http://schemas.openxmlformats.org/officeDocument/2006/relationships/hyperlink" Target="http://www.newjersey.gov/dca/divisions/codes/reporter/nhw.html" TargetMode="External"/><Relationship Id="rId56" Type="http://schemas.openxmlformats.org/officeDocument/2006/relationships/hyperlink" Target="mailto:John.Lago@dca.nj.gov" TargetMode="External"/><Relationship Id="rId57" Type="http://schemas.openxmlformats.org/officeDocument/2006/relationships/hyperlink" Target="http://www.newjersey.gov/dca/divisions/codes/publications/pdf_rides/permitted_rides.pdf" TargetMode="External"/><Relationship Id="rId58" Type="http://schemas.openxmlformats.org/officeDocument/2006/relationships/hyperlink" Target="mailto:Michael.Triplett@dca.nj.gov" TargetMode="External"/><Relationship Id="rId59" Type="http://schemas.openxmlformats.org/officeDocument/2006/relationships/hyperlink" Target="http://www.state.nj.us/dca/divisions/codes/publications/pdf_rides/rtc_ride_list.pdf" TargetMode="External"/><Relationship Id="rId60" Type="http://schemas.openxmlformats.org/officeDocument/2006/relationships/hyperlink" Target="mailto:Michael.Triplett@dca.nj.gov" TargetMode="External"/><Relationship Id="rId61" Type="http://schemas.openxmlformats.org/officeDocument/2006/relationships/hyperlink" Target="http://www.newjersey.gov/dca/divisions/codes/publications/elev_device_review.html" TargetMode="External"/><Relationship Id="rId62" Type="http://schemas.openxmlformats.org/officeDocument/2006/relationships/hyperlink" Target="mailto:Paul.Lamberti@dca.nj.gov" TargetMode="External"/><Relationship Id="rId63" Type="http://schemas.openxmlformats.org/officeDocument/2006/relationships/hyperlink" Target="http://www.newjersey.gov/dca/divisions/codes/publications/pdf_lead/ld_abat_c.pdf" TargetMode="External"/><Relationship Id="rId64" Type="http://schemas.openxmlformats.org/officeDocument/2006/relationships/hyperlink" Target="mailto:Olumuyiwa.Falajiki@dca.nj.gov" TargetMode="External"/><Relationship Id="rId65" Type="http://schemas.openxmlformats.org/officeDocument/2006/relationships/hyperlink" Target="http://www.state.nj.us/dca/divisions/codes/publications/pdf_lead/ld_eval_contrs.pdf" TargetMode="External"/><Relationship Id="rId66" Type="http://schemas.openxmlformats.org/officeDocument/2006/relationships/hyperlink" Target="mailto:Olumuyiwa.Falajiki@dca.nj.gov" TargetMode="External"/><Relationship Id="rId67" Type="http://schemas.openxmlformats.org/officeDocument/2006/relationships/hyperlink" Target="http://www.state.nj.us/dca/divisions/codes/publications/pdf_lead/all_r_abat_c.pdf" TargetMode="External"/><Relationship Id="rId68" Type="http://schemas.openxmlformats.org/officeDocument/2006/relationships/hyperlink" Target="mailto:Olumuyiwa.Falajiki@dca.nj.gov" TargetMode="External"/><Relationship Id="rId69" Type="http://schemas.openxmlformats.org/officeDocument/2006/relationships/hyperlink" Target="http://www.newjersey.gov/dca/divisions/codes/publications/pdf_lpg/licensees.pdf" TargetMode="External"/><Relationship Id="rId70" Type="http://schemas.openxmlformats.org/officeDocument/2006/relationships/hyperlink" Target="mailto:Lynn.Ferrara@dca.nj.gov" TargetMode="External"/><Relationship Id="rId71" Type="http://schemas.openxmlformats.org/officeDocument/2006/relationships/hyperlink" Target="http://www.newjersey.gov/dca/divisions/codes/publications/pdf_nhw/brlist.pdf" TargetMode="External"/><Relationship Id="rId72" Type="http://schemas.openxmlformats.org/officeDocument/2006/relationships/hyperlink" Target="mailto:Sherita.Whetstone@dca.nj.gov" TargetMode="External"/><Relationship Id="rId73" Type="http://schemas.openxmlformats.org/officeDocument/2006/relationships/hyperlink" Target="http://www.state.nj.us/dca/divisions/codes/publications/pdf_nhw/NHW_Claim_report.pdf" TargetMode="External"/><Relationship Id="rId74" Type="http://schemas.openxmlformats.org/officeDocument/2006/relationships/hyperlink" Target="mailto:Richard.Byrne@dca.nj.gov" TargetMode="External"/><Relationship Id="rId75" Type="http://schemas.openxmlformats.org/officeDocument/2006/relationships/hyperlink" Target="http://www.newjersey.gov/dca/divisions/codes/publications/developments.html" TargetMode="External"/><Relationship Id="rId76" Type="http://schemas.openxmlformats.org/officeDocument/2006/relationships/hyperlink" Target="mailto:John.Lago@dca.nj.gov" TargetMode="External"/><Relationship Id="rId77" Type="http://schemas.openxmlformats.org/officeDocument/2006/relationships/hyperlink" Target="http://www.newjersey.gov/dca/divisions/codes/publications/pdf_guide_2_afford_hsg/appendix_a.pdf" TargetMode="External"/><Relationship Id="rId78" Type="http://schemas.openxmlformats.org/officeDocument/2006/relationships/hyperlink" Target="mailto:John.Lago@dca.nj.gov" TargetMode="External"/><Relationship Id="rId79" Type="http://schemas.openxmlformats.org/officeDocument/2006/relationships/hyperlink" Target="http://www.nj.gov/dca/divisions/dhcr/publications/docs/NJDCALanguageAccessPlan.pdf" TargetMode="External"/><Relationship Id="rId80" Type="http://schemas.openxmlformats.org/officeDocument/2006/relationships/hyperlink" Target="mailto:christopher.wheeler@dca.nj.gov" TargetMode="External"/><Relationship Id="rId81" Type="http://schemas.openxmlformats.org/officeDocument/2006/relationships/hyperlink" Target="http://www.nj.gov/dca/divisions/dhcr/announcements/pdf/2015%20Con%20Plan%20-%20FINAL.pdf" TargetMode="External"/><Relationship Id="rId82" Type="http://schemas.openxmlformats.org/officeDocument/2006/relationships/hyperlink" Target="mailto:Sheri.Malnak@dca.nj.gov" TargetMode="External"/><Relationship Id="rId83" Type="http://schemas.openxmlformats.org/officeDocument/2006/relationships/hyperlink" Target="http://www.nj.gov/dca/divisions/dhcr/publications/docs/NJDCALanguageAccessPlan.pdf" TargetMode="External"/><Relationship Id="rId84" Type="http://schemas.openxmlformats.org/officeDocument/2006/relationships/hyperlink" Target="mailto:christopher.wheeler@dca.nj.gov" TargetMode="External"/><Relationship Id="rId85" Type="http://schemas.openxmlformats.org/officeDocument/2006/relationships/hyperlink" Target="http://www.state.nj.us/dca/divisions/dhcr/offices/docs/nrtc/NRTC_Qualified_Projects_Pool_(Fall%202016).pdf" TargetMode="External"/><Relationship Id="rId86" Type="http://schemas.openxmlformats.org/officeDocument/2006/relationships/hyperlink" Target="mailto:Bradley.Harrington@dca.nj.gov" TargetMode="External"/><Relationship Id="rId87" Type="http://schemas.openxmlformats.org/officeDocument/2006/relationships/hyperlink" Target="http://www.state.nj.us/dca/divisions/dhcr/offices/docs/nrtc/clearinghouse.pdf" TargetMode="External"/><Relationship Id="rId88" Type="http://schemas.openxmlformats.org/officeDocument/2006/relationships/hyperlink" Target="mailto:Bradley.Harrington@dca.nj.gov" TargetMode="External"/><Relationship Id="rId89" Type="http://schemas.openxmlformats.org/officeDocument/2006/relationships/hyperlink" Target="http://nj.gov/comptroller/sandytransparency/funds/download/index.html" TargetMode="External"/><Relationship Id="rId90" Type="http://schemas.openxmlformats.org/officeDocument/2006/relationships/hyperlink" Target="http://www.renewjerseystronger.org/transparency/sandy-recovery-program-dashboard/" TargetMode="External"/><Relationship Id="rId91" Type="http://schemas.openxmlformats.org/officeDocument/2006/relationships/hyperlink" Target="http://www.renewjerseystronger.org/transparency/sandy-programs-milestones-and-goals/" TargetMode="External"/><Relationship Id="rId92" Type="http://schemas.openxmlformats.org/officeDocument/2006/relationships/hyperlink" Target="http://www.renewjerseystronger.org/wp-content/uploads/2016/01/Program-Quarterly-Goals-data-table.pdf" TargetMode="External"/><Relationship Id="rId93" Type="http://schemas.openxmlformats.org/officeDocument/2006/relationships/hyperlink" Target="mailto:Marielle.Raab@dca.nj.gov" TargetMode="External"/><Relationship Id="rId94" Type="http://schemas.openxmlformats.org/officeDocument/2006/relationships/hyperlink" Target="http://www.renewjerseystronger.org/plans-reports/" TargetMode="External"/><Relationship Id="rId95" Type="http://schemas.openxmlformats.org/officeDocument/2006/relationships/hyperlink" Target="mailto:Marielle.Raab@dca.nj.gov" TargetMode="External"/><Relationship Id="rId96" Type="http://schemas.openxmlformats.org/officeDocument/2006/relationships/hyperlink" Target="http://www.renewjerseystronger.org/plans-reports/" TargetMode="External"/><Relationship Id="rId97" Type="http://schemas.openxmlformats.org/officeDocument/2006/relationships/hyperlink" Target="mailto:Carmen.Valentin@dca.nj.gov" TargetMode="External"/><Relationship Id="rId98" Type="http://schemas.openxmlformats.org/officeDocument/2006/relationships/hyperlink" Target="http://www.renewjerseystronger.org/wp-content/uploads/2016/05/nj_vca_hud_approved_language_access_plan_051616-FINAL-.pdf" TargetMode="External"/><Relationship Id="rId99" Type="http://schemas.openxmlformats.org/officeDocument/2006/relationships/hyperlink" Target="mailto:Fanny.DelaTorre@dca.nj.gov" TargetMode="External"/><Relationship Id="rId100" Type="http://schemas.openxmlformats.org/officeDocument/2006/relationships/hyperlink" Target="http://www.nj.gov/dca/divisions/lps/hss/archive.html" TargetMode="External"/><Relationship Id="rId101" Type="http://schemas.openxmlformats.org/officeDocument/2006/relationships/hyperlink" Target="http://www.nj.gov/dca/divisions/lps/hss/archive.html" TargetMode="External"/><Relationship Id="rId102" Type="http://schemas.openxmlformats.org/officeDocument/2006/relationships/hyperlink" Target="http://www.nj.gov/dca/divisions/lps/hss/archive.html" TargetMode="External"/><Relationship Id="rId103" Type="http://schemas.openxmlformats.org/officeDocument/2006/relationships/hyperlink" Target="http://www.nj.gov/dca/divisions/lps/hss/archive.html" TargetMode="External"/><Relationship Id="rId104" Type="http://schemas.openxmlformats.org/officeDocument/2006/relationships/hyperlink" Target="http://www.nj.gov/dca/divisions/dhcr/offices/docs/idp/id_census.pdf" TargetMode="External"/><Relationship Id="rId105" Type="http://schemas.openxmlformats.org/officeDocument/2006/relationships/hyperlink" Target="mailto:Jef.Buehler@dca.nj.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5"/>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5" topLeftCell="A36" activePane="bottomLeft" state="frozen"/>
      <selection pane="topLeft" activeCell="A1" activeCellId="0" sqref="A1"/>
      <selection pane="bottomLeft" activeCell="B39" activeCellId="0" sqref="B39:B42"/>
    </sheetView>
  </sheetViews>
  <sheetFormatPr defaultColWidth="18.66015625" defaultRowHeight="14.4" zeroHeight="true" outlineLevelRow="0" outlineLevelCol="0"/>
  <cols>
    <col collapsed="false" customWidth="true" hidden="false" outlineLevel="0" max="1" min="1" style="0" width="39.1"/>
    <col collapsed="false" customWidth="true" hidden="false" outlineLevel="0" max="2" min="2" style="0" width="39.77"/>
    <col collapsed="false" customWidth="true" hidden="false" outlineLevel="0" max="3" min="3" style="0" width="18.1"/>
    <col collapsed="false" customWidth="true" hidden="false" outlineLevel="0" max="4" min="4" style="0" width="13.43"/>
    <col collapsed="false" customWidth="true" hidden="false" outlineLevel="0" max="5" min="5" style="0" width="17.32"/>
    <col collapsed="false" customWidth="true" hidden="false" outlineLevel="0" max="6" min="6" style="1" width="12.55"/>
    <col collapsed="false" customWidth="true" hidden="false" outlineLevel="0" max="7" min="7" style="2" width="11.1"/>
    <col collapsed="false" customWidth="true" hidden="false" outlineLevel="0" max="8" min="8" style="0" width="36.66"/>
    <col collapsed="false" customWidth="false" hidden="true" outlineLevel="0" max="257" min="9" style="0" width="18.66"/>
  </cols>
  <sheetData>
    <row r="1" customFormat="false" ht="45.75" hidden="false" customHeight="true" outlineLevel="0" collapsed="false">
      <c r="A1" s="3" t="s">
        <v>0</v>
      </c>
      <c r="B1" s="4"/>
      <c r="C1" s="4"/>
      <c r="D1" s="5"/>
      <c r="E1" s="4"/>
      <c r="F1" s="6"/>
      <c r="G1" s="7"/>
      <c r="H1" s="4"/>
    </row>
    <row r="2" customFormat="false" ht="21" hidden="false" customHeight="true" outlineLevel="0" collapsed="false">
      <c r="A2" s="8" t="s">
        <v>1</v>
      </c>
      <c r="B2" s="9"/>
      <c r="D2" s="10"/>
      <c r="G2" s="11"/>
    </row>
    <row r="3" customFormat="false" ht="17.25" hidden="false" customHeight="true" outlineLevel="0" collapsed="false">
      <c r="A3" s="12"/>
      <c r="B3" s="9"/>
      <c r="D3" s="13"/>
      <c r="G3" s="11"/>
    </row>
    <row r="4" customFormat="false" ht="14.4" hidden="false" customHeight="false" outlineLevel="0" collapsed="false">
      <c r="A4" s="14" t="s">
        <v>2</v>
      </c>
      <c r="B4" s="15"/>
      <c r="G4" s="11"/>
      <c r="H4" s="16"/>
    </row>
    <row r="5" s="1" customFormat="true" ht="29.25" hidden="false" customHeight="true" outlineLevel="0" collapsed="false">
      <c r="A5" s="17" t="s">
        <v>3</v>
      </c>
      <c r="B5" s="17" t="s">
        <v>4</v>
      </c>
      <c r="C5" s="17" t="s">
        <v>5</v>
      </c>
      <c r="D5" s="17" t="s">
        <v>6</v>
      </c>
      <c r="E5" s="17" t="s">
        <v>7</v>
      </c>
      <c r="F5" s="17" t="s">
        <v>8</v>
      </c>
      <c r="G5" s="18" t="s">
        <v>9</v>
      </c>
      <c r="H5" s="19" t="s">
        <v>10</v>
      </c>
    </row>
    <row r="6" customFormat="false" ht="13.5" hidden="true" customHeight="true" outlineLevel="0" collapsed="false">
      <c r="A6" s="20"/>
      <c r="H6" s="16"/>
    </row>
    <row r="7" customFormat="false" ht="13.5" hidden="true" customHeight="true" outlineLevel="0" collapsed="false">
      <c r="A7" s="20"/>
      <c r="H7" s="16"/>
    </row>
    <row r="8" customFormat="false" ht="13.5" hidden="true" customHeight="true" outlineLevel="0" collapsed="false">
      <c r="A8" s="20"/>
      <c r="H8" s="16"/>
    </row>
    <row r="9" customFormat="false" ht="13.5" hidden="true" customHeight="true" outlineLevel="0" collapsed="false">
      <c r="A9" s="20"/>
      <c r="H9" s="16"/>
    </row>
    <row r="10" customFormat="false" ht="13.5" hidden="true" customHeight="true" outlineLevel="0" collapsed="false">
      <c r="A10" s="20"/>
      <c r="H10" s="16"/>
    </row>
    <row r="11" customFormat="false" ht="13.5" hidden="true" customHeight="true" outlineLevel="0" collapsed="false">
      <c r="A11" s="20"/>
      <c r="H11" s="16"/>
    </row>
    <row r="12" customFormat="false" ht="13.5" hidden="true" customHeight="true" outlineLevel="0" collapsed="false">
      <c r="A12" s="20"/>
      <c r="H12" s="16"/>
    </row>
    <row r="13" customFormat="false" ht="13.5" hidden="true" customHeight="true" outlineLevel="0" collapsed="false">
      <c r="A13" s="20"/>
      <c r="H13" s="16"/>
    </row>
    <row r="14" customFormat="false" ht="13.5" hidden="true" customHeight="true" outlineLevel="0" collapsed="false">
      <c r="A14" s="20"/>
      <c r="H14" s="16"/>
    </row>
    <row r="15" customFormat="false" ht="13.5" hidden="true" customHeight="true" outlineLevel="0" collapsed="false">
      <c r="A15" s="20"/>
      <c r="H15" s="16"/>
    </row>
    <row r="16" customFormat="false" ht="13.5" hidden="true" customHeight="true" outlineLevel="0" collapsed="false">
      <c r="A16" s="20"/>
      <c r="H16" s="16"/>
    </row>
    <row r="17" customFormat="false" ht="13.5" hidden="true" customHeight="true" outlineLevel="0" collapsed="false">
      <c r="A17" s="20"/>
      <c r="H17" s="16"/>
    </row>
    <row r="18" customFormat="false" ht="13.5" hidden="true" customHeight="true" outlineLevel="0" collapsed="false">
      <c r="A18" s="20"/>
      <c r="H18" s="16"/>
    </row>
    <row r="19" customFormat="false" ht="13.5" hidden="true" customHeight="true" outlineLevel="0" collapsed="false">
      <c r="A19" s="20"/>
      <c r="H19" s="16"/>
    </row>
    <row r="20" customFormat="false" ht="13.5" hidden="true" customHeight="true" outlineLevel="0" collapsed="false">
      <c r="A20" s="20"/>
      <c r="H20" s="16"/>
    </row>
    <row r="21" customFormat="false" ht="13.5" hidden="true" customHeight="true" outlineLevel="0" collapsed="false">
      <c r="A21" s="20"/>
      <c r="H21" s="16"/>
    </row>
    <row r="22" customFormat="false" ht="13.5" hidden="true" customHeight="true" outlineLevel="0" collapsed="false">
      <c r="A22" s="20"/>
      <c r="H22" s="16"/>
    </row>
    <row r="23" customFormat="false" ht="13.5" hidden="true" customHeight="true" outlineLevel="0" collapsed="false">
      <c r="A23" s="20"/>
      <c r="H23" s="16"/>
    </row>
    <row r="24" customFormat="false" ht="13.5" hidden="true" customHeight="true" outlineLevel="0" collapsed="false">
      <c r="A24" s="20"/>
      <c r="H24" s="16"/>
    </row>
    <row r="25" customFormat="false" ht="13.5" hidden="true" customHeight="true" outlineLevel="0" collapsed="false">
      <c r="A25" s="20"/>
      <c r="H25" s="16"/>
    </row>
    <row r="26" customFormat="false" ht="13.5" hidden="true" customHeight="true" outlineLevel="0" collapsed="false">
      <c r="A26" s="20"/>
      <c r="H26" s="16"/>
    </row>
    <row r="27" customFormat="false" ht="13.5" hidden="true" customHeight="true" outlineLevel="0" collapsed="false">
      <c r="A27" s="20"/>
      <c r="H27" s="16"/>
    </row>
    <row r="28" customFormat="false" ht="13.5" hidden="true" customHeight="true" outlineLevel="0" collapsed="false">
      <c r="A28" s="20"/>
      <c r="H28" s="16"/>
    </row>
    <row r="29" customFormat="false" ht="13.5" hidden="true" customHeight="true" outlineLevel="0" collapsed="false">
      <c r="A29" s="20"/>
      <c r="H29" s="16"/>
    </row>
    <row r="30" customFormat="false" ht="13.5" hidden="true" customHeight="true" outlineLevel="0" collapsed="false">
      <c r="A30" s="20"/>
      <c r="H30" s="16"/>
    </row>
    <row r="31" customFormat="false" ht="13.5" hidden="true" customHeight="true" outlineLevel="0" collapsed="false">
      <c r="A31" s="20"/>
      <c r="H31" s="16"/>
    </row>
    <row r="32" customFormat="false" ht="13.5" hidden="true" customHeight="true" outlineLevel="0" collapsed="false">
      <c r="A32" s="20"/>
      <c r="H32" s="16"/>
    </row>
    <row r="33" customFormat="false" ht="13.5" hidden="true" customHeight="true" outlineLevel="0" collapsed="false">
      <c r="A33" s="20"/>
      <c r="H33" s="16"/>
    </row>
    <row r="34" customFormat="false" ht="13.5" hidden="true" customHeight="true" outlineLevel="0" collapsed="false">
      <c r="A34" s="20"/>
      <c r="H34" s="16"/>
    </row>
    <row r="35" customFormat="false" ht="18.75" hidden="true" customHeight="true" outlineLevel="0" collapsed="false">
      <c r="A35" s="21"/>
      <c r="H35" s="16"/>
    </row>
    <row r="36" s="1" customFormat="true" ht="17.25" hidden="false" customHeight="true" outlineLevel="0" collapsed="false">
      <c r="A36" s="22" t="s">
        <v>11</v>
      </c>
      <c r="B36" s="23"/>
      <c r="C36" s="23"/>
      <c r="D36" s="23"/>
      <c r="E36" s="23"/>
      <c r="F36" s="23"/>
      <c r="G36" s="24"/>
      <c r="H36" s="25"/>
    </row>
    <row r="37" s="11" customFormat="true" ht="69" hidden="false" customHeight="false" outlineLevel="0" collapsed="false">
      <c r="A37" s="26" t="str">
        <f aca="false">HYPERLINK(H37,AB37)</f>
        <v>DLGS Open Data Portal</v>
      </c>
      <c r="B37" s="27" t="s">
        <v>12</v>
      </c>
      <c r="C37" s="28" t="s">
        <v>13</v>
      </c>
      <c r="D37" s="29" t="s">
        <v>14</v>
      </c>
      <c r="E37" s="28" t="s">
        <v>15</v>
      </c>
      <c r="F37" s="28" t="s">
        <v>16</v>
      </c>
      <c r="G37" s="30" t="s">
        <v>17</v>
      </c>
      <c r="H37" s="31" t="s">
        <v>18</v>
      </c>
      <c r="I37" s="32"/>
      <c r="AB37" s="11" t="s">
        <v>19</v>
      </c>
    </row>
    <row r="38" s="11" customFormat="true" ht="96.6" hidden="false" customHeight="false" outlineLevel="0" collapsed="false">
      <c r="A38" s="26" t="s">
        <v>20</v>
      </c>
      <c r="B38" s="27" t="s">
        <v>21</v>
      </c>
      <c r="C38" s="28" t="s">
        <v>13</v>
      </c>
      <c r="D38" s="29" t="s">
        <v>22</v>
      </c>
      <c r="E38" s="28" t="s">
        <v>23</v>
      </c>
      <c r="F38" s="28" t="s">
        <v>16</v>
      </c>
      <c r="G38" s="33" t="s">
        <v>24</v>
      </c>
      <c r="H38" s="31" t="s">
        <v>25</v>
      </c>
      <c r="I38" s="32"/>
    </row>
    <row r="39" s="11" customFormat="true" ht="82.8" hidden="false" customHeight="false" outlineLevel="0" collapsed="false">
      <c r="A39" s="26" t="s">
        <v>26</v>
      </c>
      <c r="B39" s="27" t="s">
        <v>27</v>
      </c>
      <c r="C39" s="28" t="s">
        <v>13</v>
      </c>
      <c r="D39" s="29" t="s">
        <v>22</v>
      </c>
      <c r="E39" s="28" t="s">
        <v>28</v>
      </c>
      <c r="F39" s="28" t="s">
        <v>29</v>
      </c>
      <c r="G39" s="33" t="n">
        <v>2024</v>
      </c>
      <c r="H39" s="31" t="s">
        <v>30</v>
      </c>
      <c r="I39" s="32"/>
    </row>
    <row r="40" s="11" customFormat="true" ht="28.8" hidden="false" customHeight="false" outlineLevel="0" collapsed="false">
      <c r="A40" s="26" t="s">
        <v>31</v>
      </c>
      <c r="B40" s="27" t="s">
        <v>32</v>
      </c>
      <c r="C40" s="28" t="s">
        <v>13</v>
      </c>
      <c r="D40" s="29" t="s">
        <v>22</v>
      </c>
      <c r="E40" s="28" t="s">
        <v>28</v>
      </c>
      <c r="F40" s="28" t="s">
        <v>33</v>
      </c>
      <c r="G40" s="33" t="n">
        <v>2024</v>
      </c>
      <c r="H40" s="31" t="s">
        <v>34</v>
      </c>
      <c r="I40" s="32"/>
    </row>
    <row r="41" customFormat="false" ht="93" hidden="false" customHeight="true" outlineLevel="0" collapsed="false">
      <c r="A41" s="26" t="s">
        <v>35</v>
      </c>
      <c r="B41" s="27" t="s">
        <v>36</v>
      </c>
      <c r="C41" s="28" t="s">
        <v>13</v>
      </c>
      <c r="D41" s="29" t="s">
        <v>22</v>
      </c>
      <c r="E41" s="28" t="s">
        <v>28</v>
      </c>
      <c r="F41" s="28" t="s">
        <v>37</v>
      </c>
      <c r="G41" s="30" t="n">
        <v>2022</v>
      </c>
      <c r="H41" s="31" t="s">
        <v>38</v>
      </c>
    </row>
    <row r="42" customFormat="false" ht="16.2" hidden="false" customHeight="false" outlineLevel="0" collapsed="false">
      <c r="A42" s="34" t="s">
        <v>39</v>
      </c>
      <c r="B42" s="35"/>
      <c r="C42" s="36"/>
      <c r="D42" s="35"/>
      <c r="E42" s="35"/>
      <c r="F42" s="37"/>
      <c r="G42" s="35"/>
      <c r="H42" s="38"/>
    </row>
    <row r="43" customFormat="false" ht="69" hidden="false" customHeight="false" outlineLevel="0" collapsed="false">
      <c r="A43" s="39" t="str">
        <f aca="false">HYPERLINK(H43,AB43)</f>
        <v>Property Tax Tables</v>
      </c>
      <c r="B43" s="27" t="s">
        <v>40</v>
      </c>
      <c r="C43" s="28" t="s">
        <v>41</v>
      </c>
      <c r="D43" s="29" t="s">
        <v>22</v>
      </c>
      <c r="E43" s="28" t="s">
        <v>28</v>
      </c>
      <c r="F43" s="28" t="s">
        <v>16</v>
      </c>
      <c r="G43" s="33" t="s">
        <v>42</v>
      </c>
      <c r="H43" s="31" t="s">
        <v>43</v>
      </c>
      <c r="AB43" s="40" t="s">
        <v>44</v>
      </c>
    </row>
    <row r="44" customFormat="false" ht="59.25" hidden="false" customHeight="true" outlineLevel="0" collapsed="false">
      <c r="A44" s="26" t="str">
        <f aca="false">HYPERLINK(H44,AB44)</f>
        <v>Abstract of Ratables</v>
      </c>
      <c r="B44" s="27" t="s">
        <v>45</v>
      </c>
      <c r="C44" s="28" t="s">
        <v>41</v>
      </c>
      <c r="D44" s="29" t="s">
        <v>22</v>
      </c>
      <c r="E44" s="28" t="s">
        <v>28</v>
      </c>
      <c r="F44" s="28" t="s">
        <v>16</v>
      </c>
      <c r="G44" s="33" t="s">
        <v>42</v>
      </c>
      <c r="H44" s="31" t="s">
        <v>43</v>
      </c>
      <c r="AB44" s="0" t="s">
        <v>46</v>
      </c>
    </row>
    <row r="45" customFormat="false" ht="59.25" hidden="false" customHeight="true" outlineLevel="0" collapsed="false">
      <c r="A45" s="39" t="s">
        <v>47</v>
      </c>
      <c r="B45" s="27" t="s">
        <v>48</v>
      </c>
      <c r="C45" s="28" t="s">
        <v>41</v>
      </c>
      <c r="D45" s="29" t="s">
        <v>22</v>
      </c>
      <c r="E45" s="28" t="s">
        <v>28</v>
      </c>
      <c r="F45" s="28" t="s">
        <v>16</v>
      </c>
      <c r="G45" s="33" t="n">
        <v>2024</v>
      </c>
      <c r="H45" s="31" t="s">
        <v>49</v>
      </c>
    </row>
    <row r="46" customFormat="false" ht="37.5" hidden="false" customHeight="true" outlineLevel="0" collapsed="false">
      <c r="A46" s="26" t="str">
        <f aca="false">HYPERLINK(H46,AB46)</f>
        <v>Property Value Classification</v>
      </c>
      <c r="B46" s="27" t="s">
        <v>50</v>
      </c>
      <c r="C46" s="28" t="s">
        <v>41</v>
      </c>
      <c r="D46" s="29" t="s">
        <v>22</v>
      </c>
      <c r="E46" s="28" t="s">
        <v>28</v>
      </c>
      <c r="F46" s="28" t="s">
        <v>16</v>
      </c>
      <c r="G46" s="33" t="s">
        <v>42</v>
      </c>
      <c r="H46" s="31" t="s">
        <v>43</v>
      </c>
      <c r="AB46" s="0" t="s">
        <v>51</v>
      </c>
    </row>
    <row r="47" customFormat="false" ht="15" hidden="false" customHeight="false" outlineLevel="0" collapsed="false">
      <c r="A47" s="41" t="s">
        <v>52</v>
      </c>
      <c r="B47" s="42"/>
      <c r="C47" s="36"/>
      <c r="D47" s="35"/>
      <c r="E47" s="35"/>
      <c r="F47" s="37"/>
      <c r="G47" s="43"/>
      <c r="H47" s="38"/>
      <c r="AB47" s="0" t="s">
        <v>52</v>
      </c>
    </row>
    <row r="48" customFormat="false" ht="55.2" hidden="false" customHeight="false" outlineLevel="0" collapsed="false">
      <c r="A48" s="26" t="str">
        <f aca="false">HYPERLINK(H48,AB48)</f>
        <v>Statement of State Aid</v>
      </c>
      <c r="B48" s="27" t="s">
        <v>53</v>
      </c>
      <c r="C48" s="28" t="s">
        <v>52</v>
      </c>
      <c r="D48" s="29" t="s">
        <v>22</v>
      </c>
      <c r="E48" s="28" t="s">
        <v>28</v>
      </c>
      <c r="F48" s="28" t="s">
        <v>16</v>
      </c>
      <c r="G48" s="33" t="s">
        <v>54</v>
      </c>
      <c r="H48" s="31" t="s">
        <v>55</v>
      </c>
      <c r="AB48" s="0" t="s">
        <v>56</v>
      </c>
    </row>
    <row r="49" customFormat="false" ht="33.75" hidden="false" customHeight="true" outlineLevel="0" collapsed="false">
      <c r="A49" s="39" t="str">
        <f aca="false">HYPERLINK(H49,AB49)</f>
        <v>Municipal Aid Calculator (State Aid Offset)</v>
      </c>
      <c r="B49" s="27" t="s">
        <v>57</v>
      </c>
      <c r="C49" s="28" t="s">
        <v>52</v>
      </c>
      <c r="D49" s="29" t="s">
        <v>22</v>
      </c>
      <c r="E49" s="28" t="s">
        <v>28</v>
      </c>
      <c r="F49" s="28" t="s">
        <v>16</v>
      </c>
      <c r="G49" s="30" t="s">
        <v>24</v>
      </c>
      <c r="H49" s="31" t="s">
        <v>43</v>
      </c>
      <c r="AB49" s="0" t="s">
        <v>58</v>
      </c>
    </row>
    <row r="50" customFormat="false" ht="41.4" hidden="false" customHeight="false" outlineLevel="0" collapsed="false">
      <c r="A50" s="26" t="str">
        <f aca="false">HYPERLINK(H50,AB50)</f>
        <v>State Aid Certification</v>
      </c>
      <c r="B50" s="27" t="s">
        <v>59</v>
      </c>
      <c r="C50" s="28" t="s">
        <v>52</v>
      </c>
      <c r="D50" s="29" t="s">
        <v>22</v>
      </c>
      <c r="E50" s="28" t="s">
        <v>28</v>
      </c>
      <c r="F50" s="28" t="s">
        <v>16</v>
      </c>
      <c r="G50" s="30" t="s">
        <v>60</v>
      </c>
      <c r="H50" s="31" t="s">
        <v>55</v>
      </c>
      <c r="AB50" s="0" t="s">
        <v>61</v>
      </c>
    </row>
    <row r="51" customFormat="false" ht="27.6" hidden="false" customHeight="false" outlineLevel="0" collapsed="false">
      <c r="A51" s="26" t="str">
        <f aca="false">HYPERLINK(H51,AB51)</f>
        <v>Transitional Aid Awards</v>
      </c>
      <c r="B51" s="27" t="s">
        <v>62</v>
      </c>
      <c r="C51" s="28" t="s">
        <v>52</v>
      </c>
      <c r="D51" s="29" t="s">
        <v>14</v>
      </c>
      <c r="E51" s="28" t="s">
        <v>63</v>
      </c>
      <c r="F51" s="28" t="s">
        <v>16</v>
      </c>
      <c r="G51" s="30" t="s">
        <v>64</v>
      </c>
      <c r="H51" s="31" t="s">
        <v>55</v>
      </c>
      <c r="AB51" s="0" t="s">
        <v>65</v>
      </c>
    </row>
    <row r="52" customFormat="false" ht="55.2" hidden="false" customHeight="false" outlineLevel="0" collapsed="false">
      <c r="A52" s="39" t="s">
        <v>66</v>
      </c>
      <c r="B52" s="27" t="s">
        <v>67</v>
      </c>
      <c r="C52" s="28" t="s">
        <v>52</v>
      </c>
      <c r="D52" s="29" t="s">
        <v>68</v>
      </c>
      <c r="E52" s="28" t="s">
        <v>69</v>
      </c>
      <c r="F52" s="28" t="s">
        <v>16</v>
      </c>
      <c r="G52" s="30" t="s">
        <v>70</v>
      </c>
      <c r="H52" s="31" t="s">
        <v>71</v>
      </c>
      <c r="I52" s="0" t="s">
        <v>72</v>
      </c>
      <c r="AB52" s="0" t="s">
        <v>66</v>
      </c>
    </row>
    <row r="53" customFormat="false" ht="55.2" hidden="false" customHeight="false" outlineLevel="0" collapsed="false">
      <c r="A53" s="39" t="s">
        <v>66</v>
      </c>
      <c r="B53" s="27" t="s">
        <v>67</v>
      </c>
      <c r="C53" s="28" t="s">
        <v>52</v>
      </c>
      <c r="D53" s="29" t="s">
        <v>22</v>
      </c>
      <c r="E53" s="28" t="s">
        <v>28</v>
      </c>
      <c r="F53" s="28" t="s">
        <v>16</v>
      </c>
      <c r="G53" s="30" t="s">
        <v>73</v>
      </c>
      <c r="H53" s="31" t="s">
        <v>55</v>
      </c>
      <c r="I53" s="0" t="s">
        <v>72</v>
      </c>
      <c r="AB53" s="0" t="s">
        <v>66</v>
      </c>
    </row>
    <row r="54" customFormat="false" ht="41.4" hidden="false" customHeight="false" outlineLevel="0" collapsed="false">
      <c r="A54" s="26" t="s">
        <v>74</v>
      </c>
      <c r="B54" s="27" t="s">
        <v>75</v>
      </c>
      <c r="C54" s="28" t="s">
        <v>52</v>
      </c>
      <c r="D54" s="29" t="s">
        <v>76</v>
      </c>
      <c r="E54" s="28" t="s">
        <v>77</v>
      </c>
      <c r="F54" s="28" t="s">
        <v>78</v>
      </c>
      <c r="G54" s="33" t="n">
        <v>2023</v>
      </c>
      <c r="H54" s="31" t="s">
        <v>79</v>
      </c>
    </row>
    <row r="55" customFormat="false" ht="27.6" hidden="false" customHeight="false" outlineLevel="0" collapsed="false">
      <c r="A55" s="26" t="s">
        <v>80</v>
      </c>
      <c r="B55" s="27" t="s">
        <v>81</v>
      </c>
      <c r="C55" s="28" t="s">
        <v>52</v>
      </c>
      <c r="D55" s="29" t="s">
        <v>68</v>
      </c>
      <c r="E55" s="28" t="s">
        <v>63</v>
      </c>
      <c r="F55" s="28" t="s">
        <v>16</v>
      </c>
      <c r="G55" s="33" t="n">
        <v>2024</v>
      </c>
      <c r="H55" s="31" t="s">
        <v>82</v>
      </c>
      <c r="AB55" s="0" t="s">
        <v>80</v>
      </c>
    </row>
    <row r="56" customFormat="false" ht="15.6" hidden="false" customHeight="false" outlineLevel="0" collapsed="false">
      <c r="A56" s="44" t="s">
        <v>83</v>
      </c>
      <c r="B56" s="45"/>
      <c r="C56" s="46"/>
      <c r="D56" s="47"/>
      <c r="E56" s="47"/>
      <c r="F56" s="46"/>
      <c r="G56" s="48"/>
      <c r="H56" s="49"/>
      <c r="AB56" s="0" t="s">
        <v>84</v>
      </c>
    </row>
    <row r="57" customFormat="false" ht="28.2" hidden="false" customHeight="false" outlineLevel="0" collapsed="false">
      <c r="A57" s="26" t="s">
        <v>85</v>
      </c>
      <c r="B57" s="50" t="s">
        <v>86</v>
      </c>
      <c r="C57" s="51" t="s">
        <v>52</v>
      </c>
      <c r="D57" s="52" t="s">
        <v>87</v>
      </c>
      <c r="E57" s="52" t="s">
        <v>88</v>
      </c>
      <c r="F57" s="51" t="s">
        <v>88</v>
      </c>
      <c r="G57" s="33" t="s">
        <v>89</v>
      </c>
      <c r="H57" s="53" t="s">
        <v>90</v>
      </c>
      <c r="AB57" s="0" t="s">
        <v>85</v>
      </c>
    </row>
    <row r="58" customFormat="false" ht="40.5" hidden="false" customHeight="true" outlineLevel="0" collapsed="false">
      <c r="A58" s="26" t="s">
        <v>91</v>
      </c>
      <c r="B58" s="50" t="s">
        <v>92</v>
      </c>
      <c r="C58" s="51" t="s">
        <v>52</v>
      </c>
      <c r="D58" s="52" t="s">
        <v>68</v>
      </c>
      <c r="E58" s="52" t="s">
        <v>88</v>
      </c>
      <c r="F58" s="51" t="s">
        <v>88</v>
      </c>
      <c r="G58" s="54" t="n">
        <v>2024</v>
      </c>
      <c r="H58" s="53" t="s">
        <v>93</v>
      </c>
      <c r="AB58" s="0" t="s">
        <v>91</v>
      </c>
    </row>
    <row r="59" customFormat="false" ht="40.5" hidden="false" customHeight="true" outlineLevel="0" collapsed="false">
      <c r="A59" s="26" t="s">
        <v>94</v>
      </c>
      <c r="B59" s="50" t="s">
        <v>95</v>
      </c>
      <c r="C59" s="51" t="s">
        <v>52</v>
      </c>
      <c r="D59" s="52" t="s">
        <v>68</v>
      </c>
      <c r="E59" s="52" t="s">
        <v>88</v>
      </c>
      <c r="F59" s="51" t="s">
        <v>88</v>
      </c>
      <c r="G59" s="54" t="n">
        <v>2024</v>
      </c>
      <c r="H59" s="53" t="s">
        <v>96</v>
      </c>
      <c r="AB59" s="0" t="s">
        <v>94</v>
      </c>
    </row>
    <row r="60" customFormat="false" ht="28.2" hidden="false" customHeight="false" outlineLevel="0" collapsed="false">
      <c r="A60" s="26" t="s">
        <v>97</v>
      </c>
      <c r="B60" s="50" t="s">
        <v>98</v>
      </c>
      <c r="C60" s="51" t="s">
        <v>52</v>
      </c>
      <c r="D60" s="52" t="s">
        <v>22</v>
      </c>
      <c r="E60" s="52" t="s">
        <v>88</v>
      </c>
      <c r="F60" s="51" t="s">
        <v>88</v>
      </c>
      <c r="G60" s="54" t="s">
        <v>99</v>
      </c>
      <c r="H60" s="53" t="s">
        <v>100</v>
      </c>
      <c r="AB60" s="0" t="s">
        <v>97</v>
      </c>
    </row>
    <row r="61" customFormat="false" ht="124.8" hidden="false" customHeight="false" outlineLevel="0" collapsed="false">
      <c r="A61" s="26" t="s">
        <v>101</v>
      </c>
      <c r="B61" s="50" t="s">
        <v>102</v>
      </c>
      <c r="C61" s="51" t="s">
        <v>13</v>
      </c>
      <c r="D61" s="52" t="s">
        <v>103</v>
      </c>
      <c r="E61" s="52" t="s">
        <v>88</v>
      </c>
      <c r="F61" s="51" t="s">
        <v>88</v>
      </c>
      <c r="G61" s="55" t="s">
        <v>104</v>
      </c>
      <c r="H61" s="56" t="s">
        <v>105</v>
      </c>
    </row>
    <row r="62" customFormat="false" ht="42" hidden="false" customHeight="false" outlineLevel="0" collapsed="false">
      <c r="A62" s="26" t="s">
        <v>106</v>
      </c>
      <c r="B62" s="50" t="s">
        <v>107</v>
      </c>
      <c r="C62" s="51" t="s">
        <v>13</v>
      </c>
      <c r="D62" s="52" t="s">
        <v>68</v>
      </c>
      <c r="E62" s="52" t="s">
        <v>108</v>
      </c>
      <c r="F62" s="51" t="s">
        <v>16</v>
      </c>
      <c r="G62" s="54" t="s">
        <v>109</v>
      </c>
      <c r="H62" s="53" t="s">
        <v>110</v>
      </c>
    </row>
    <row r="63" customFormat="false" ht="15" hidden="false" customHeight="false" outlineLevel="0" collapsed="false">
      <c r="A63" s="41" t="s">
        <v>111</v>
      </c>
      <c r="B63" s="42"/>
      <c r="C63" s="36"/>
      <c r="D63" s="35"/>
      <c r="E63" s="35"/>
      <c r="F63" s="37"/>
      <c r="G63" s="43"/>
      <c r="H63" s="38"/>
      <c r="AB63" s="0" t="s">
        <v>111</v>
      </c>
    </row>
    <row r="64" customFormat="false" ht="41.4" hidden="false" customHeight="false" outlineLevel="0" collapsed="false">
      <c r="A64" s="39" t="s">
        <v>112</v>
      </c>
      <c r="B64" s="27" t="s">
        <v>113</v>
      </c>
      <c r="C64" s="28" t="s">
        <v>114</v>
      </c>
      <c r="D64" s="29" t="s">
        <v>68</v>
      </c>
      <c r="E64" s="28" t="s">
        <v>69</v>
      </c>
      <c r="F64" s="28" t="s">
        <v>115</v>
      </c>
      <c r="G64" s="30" t="s">
        <v>116</v>
      </c>
      <c r="H64" s="31" t="s">
        <v>117</v>
      </c>
      <c r="AB64" s="0" t="s">
        <v>112</v>
      </c>
    </row>
    <row r="65" customFormat="false" ht="41.4" hidden="false" customHeight="false" outlineLevel="0" collapsed="false">
      <c r="A65" s="39" t="s">
        <v>118</v>
      </c>
      <c r="B65" s="27" t="s">
        <v>119</v>
      </c>
      <c r="C65" s="28" t="s">
        <v>114</v>
      </c>
      <c r="D65" s="29" t="s">
        <v>87</v>
      </c>
      <c r="E65" s="28" t="s">
        <v>69</v>
      </c>
      <c r="F65" s="28" t="s">
        <v>16</v>
      </c>
      <c r="G65" s="30" t="s">
        <v>120</v>
      </c>
      <c r="H65" s="31" t="s">
        <v>71</v>
      </c>
      <c r="AB65" s="0" t="s">
        <v>118</v>
      </c>
    </row>
    <row r="66" customFormat="false" ht="69" hidden="false" customHeight="false" outlineLevel="0" collapsed="false">
      <c r="A66" s="39" t="s">
        <v>121</v>
      </c>
      <c r="B66" s="27" t="s">
        <v>122</v>
      </c>
      <c r="C66" s="28" t="s">
        <v>114</v>
      </c>
      <c r="D66" s="29" t="s">
        <v>22</v>
      </c>
      <c r="E66" s="28" t="s">
        <v>69</v>
      </c>
      <c r="F66" s="28" t="s">
        <v>16</v>
      </c>
      <c r="G66" s="30" t="s">
        <v>24</v>
      </c>
      <c r="H66" s="31" t="s">
        <v>71</v>
      </c>
      <c r="AB66" s="0" t="s">
        <v>121</v>
      </c>
    </row>
    <row r="67" customFormat="false" ht="28.8" hidden="false" customHeight="false" outlineLevel="0" collapsed="false">
      <c r="A67" s="39" t="s">
        <v>123</v>
      </c>
      <c r="B67" s="27" t="s">
        <v>124</v>
      </c>
      <c r="C67" s="28" t="s">
        <v>114</v>
      </c>
      <c r="D67" s="29" t="s">
        <v>68</v>
      </c>
      <c r="E67" s="28" t="s">
        <v>69</v>
      </c>
      <c r="F67" s="28" t="s">
        <v>16</v>
      </c>
      <c r="G67" s="30" t="s">
        <v>120</v>
      </c>
      <c r="H67" s="31" t="s">
        <v>71</v>
      </c>
      <c r="AB67" s="0" t="s">
        <v>123</v>
      </c>
    </row>
    <row r="68" customFormat="false" ht="28.8" hidden="false" customHeight="false" outlineLevel="0" collapsed="false">
      <c r="A68" s="39" t="s">
        <v>125</v>
      </c>
      <c r="B68" s="27" t="s">
        <v>126</v>
      </c>
      <c r="C68" s="28" t="s">
        <v>114</v>
      </c>
      <c r="D68" s="29" t="s">
        <v>68</v>
      </c>
      <c r="E68" s="28" t="s">
        <v>63</v>
      </c>
      <c r="F68" s="28" t="s">
        <v>16</v>
      </c>
      <c r="G68" s="30" t="s">
        <v>109</v>
      </c>
      <c r="H68" s="31" t="s">
        <v>71</v>
      </c>
      <c r="AB68" s="0" t="s">
        <v>125</v>
      </c>
    </row>
    <row r="69" customFormat="false" ht="69" hidden="false" customHeight="false" outlineLevel="0" collapsed="false">
      <c r="A69" s="39" t="s">
        <v>127</v>
      </c>
      <c r="B69" s="27" t="s">
        <v>128</v>
      </c>
      <c r="C69" s="28" t="s">
        <v>114</v>
      </c>
      <c r="D69" s="29" t="s">
        <v>87</v>
      </c>
      <c r="E69" s="28" t="s">
        <v>69</v>
      </c>
      <c r="F69" s="28" t="s">
        <v>16</v>
      </c>
      <c r="G69" s="33" t="s">
        <v>60</v>
      </c>
      <c r="H69" s="31" t="s">
        <v>71</v>
      </c>
      <c r="AB69" s="0" t="s">
        <v>127</v>
      </c>
    </row>
    <row r="70" customFormat="false" ht="28.8" hidden="false" customHeight="false" outlineLevel="0" collapsed="false">
      <c r="A70" s="39" t="s">
        <v>129</v>
      </c>
      <c r="B70" s="27" t="s">
        <v>130</v>
      </c>
      <c r="C70" s="28" t="s">
        <v>114</v>
      </c>
      <c r="D70" s="29" t="s">
        <v>68</v>
      </c>
      <c r="E70" s="28" t="s">
        <v>63</v>
      </c>
      <c r="F70" s="28" t="s">
        <v>16</v>
      </c>
      <c r="G70" s="30" t="s">
        <v>120</v>
      </c>
      <c r="H70" s="31" t="s">
        <v>71</v>
      </c>
      <c r="AB70" s="0" t="s">
        <v>129</v>
      </c>
    </row>
    <row r="71" customFormat="false" ht="28.8" hidden="false" customHeight="false" outlineLevel="0" collapsed="false">
      <c r="A71" s="39" t="s">
        <v>131</v>
      </c>
      <c r="B71" s="27" t="s">
        <v>132</v>
      </c>
      <c r="C71" s="28" t="s">
        <v>114</v>
      </c>
      <c r="D71" s="29" t="s">
        <v>68</v>
      </c>
      <c r="E71" s="28" t="s">
        <v>69</v>
      </c>
      <c r="F71" s="28" t="s">
        <v>16</v>
      </c>
      <c r="G71" s="30" t="s">
        <v>133</v>
      </c>
      <c r="H71" s="31" t="s">
        <v>71</v>
      </c>
      <c r="AB71" s="0" t="s">
        <v>131</v>
      </c>
    </row>
    <row r="72" customFormat="false" ht="15" hidden="false" customHeight="false" outlineLevel="0" collapsed="false">
      <c r="A72" s="41" t="s">
        <v>134</v>
      </c>
      <c r="B72" s="42"/>
      <c r="C72" s="36"/>
      <c r="D72" s="35"/>
      <c r="E72" s="35"/>
      <c r="F72" s="37"/>
      <c r="G72" s="43"/>
      <c r="H72" s="38"/>
      <c r="AB72" s="0" t="s">
        <v>134</v>
      </c>
    </row>
    <row r="73" customFormat="false" ht="28.8" hidden="false" customHeight="false" outlineLevel="0" collapsed="false">
      <c r="A73" s="39" t="s">
        <v>135</v>
      </c>
      <c r="B73" s="27" t="s">
        <v>136</v>
      </c>
      <c r="C73" s="28" t="s">
        <v>134</v>
      </c>
      <c r="D73" s="29" t="s">
        <v>22</v>
      </c>
      <c r="E73" s="29" t="s">
        <v>63</v>
      </c>
      <c r="F73" s="28" t="s">
        <v>16</v>
      </c>
      <c r="G73" s="30" t="s">
        <v>64</v>
      </c>
      <c r="H73" s="31" t="s">
        <v>137</v>
      </c>
      <c r="AB73" s="0" t="s">
        <v>135</v>
      </c>
    </row>
    <row r="74" customFormat="false" ht="28.8" hidden="false" customHeight="false" outlineLevel="0" collapsed="false">
      <c r="A74" s="39" t="s">
        <v>138</v>
      </c>
      <c r="B74" s="27" t="s">
        <v>139</v>
      </c>
      <c r="C74" s="28" t="s">
        <v>134</v>
      </c>
      <c r="D74" s="29" t="s">
        <v>22</v>
      </c>
      <c r="E74" s="29" t="s">
        <v>63</v>
      </c>
      <c r="F74" s="28" t="s">
        <v>16</v>
      </c>
      <c r="G74" s="30" t="s">
        <v>64</v>
      </c>
      <c r="H74" s="31" t="s">
        <v>137</v>
      </c>
      <c r="AB74" s="0" t="s">
        <v>138</v>
      </c>
    </row>
    <row r="75" customFormat="false" ht="15" hidden="false" customHeight="false" outlineLevel="0" collapsed="false">
      <c r="A75" s="41" t="s">
        <v>140</v>
      </c>
      <c r="B75" s="42"/>
      <c r="C75" s="36"/>
      <c r="D75" s="35"/>
      <c r="E75" s="35"/>
      <c r="F75" s="37"/>
      <c r="G75" s="43"/>
      <c r="H75" s="38"/>
      <c r="AB75" s="0" t="s">
        <v>140</v>
      </c>
    </row>
    <row r="76" customFormat="false" ht="28.8" hidden="false" customHeight="false" outlineLevel="0" collapsed="false">
      <c r="A76" s="39" t="s">
        <v>141</v>
      </c>
      <c r="B76" s="27" t="s">
        <v>142</v>
      </c>
      <c r="C76" s="28" t="s">
        <v>140</v>
      </c>
      <c r="D76" s="29" t="s">
        <v>22</v>
      </c>
      <c r="E76" s="29" t="s">
        <v>63</v>
      </c>
      <c r="F76" s="28" t="s">
        <v>16</v>
      </c>
      <c r="G76" s="30" t="s">
        <v>143</v>
      </c>
      <c r="H76" s="31" t="s">
        <v>144</v>
      </c>
      <c r="AB76" s="0" t="s">
        <v>141</v>
      </c>
    </row>
    <row r="77" customFormat="false" ht="15" hidden="false" customHeight="false" outlineLevel="0" collapsed="false">
      <c r="A77" s="41" t="s">
        <v>145</v>
      </c>
      <c r="B77" s="42"/>
      <c r="C77" s="36"/>
      <c r="D77" s="35"/>
      <c r="E77" s="35"/>
      <c r="F77" s="37"/>
      <c r="G77" s="43"/>
      <c r="H77" s="38"/>
      <c r="AB77" s="0" t="s">
        <v>145</v>
      </c>
    </row>
    <row r="78" customFormat="false" ht="14.4" hidden="false" customHeight="false" outlineLevel="0" collapsed="false">
      <c r="A78" s="26" t="s">
        <v>145</v>
      </c>
      <c r="B78" s="27" t="s">
        <v>146</v>
      </c>
      <c r="C78" s="28" t="s">
        <v>145</v>
      </c>
      <c r="D78" s="29" t="s">
        <v>87</v>
      </c>
      <c r="E78" s="28" t="s">
        <v>63</v>
      </c>
      <c r="F78" s="28" t="s">
        <v>147</v>
      </c>
      <c r="G78" s="30" t="n">
        <v>2023</v>
      </c>
      <c r="H78" s="31" t="s">
        <v>148</v>
      </c>
      <c r="AB78" s="0" t="s">
        <v>145</v>
      </c>
    </row>
    <row r="79" customFormat="false" ht="15" hidden="false" customHeight="false" outlineLevel="0" collapsed="false">
      <c r="A79" s="41" t="s">
        <v>149</v>
      </c>
      <c r="B79" s="42"/>
      <c r="C79" s="36"/>
      <c r="D79" s="35"/>
      <c r="E79" s="35"/>
      <c r="F79" s="37"/>
      <c r="G79" s="43"/>
      <c r="H79" s="38"/>
      <c r="AB79" s="0" t="s">
        <v>149</v>
      </c>
    </row>
    <row r="80" customFormat="false" ht="43.2" hidden="false" customHeight="false" outlineLevel="0" collapsed="false">
      <c r="A80" s="39" t="s">
        <v>150</v>
      </c>
      <c r="B80" s="27" t="s">
        <v>151</v>
      </c>
      <c r="C80" s="28" t="s">
        <v>152</v>
      </c>
      <c r="D80" s="29" t="s">
        <v>68</v>
      </c>
      <c r="E80" s="29" t="s">
        <v>63</v>
      </c>
      <c r="F80" s="28" t="s">
        <v>153</v>
      </c>
      <c r="G80" s="30" t="n">
        <v>2011</v>
      </c>
      <c r="H80" s="31" t="s">
        <v>154</v>
      </c>
      <c r="AB80" s="0" t="s">
        <v>150</v>
      </c>
    </row>
    <row r="81" customFormat="false" ht="15" hidden="false" customHeight="false" outlineLevel="0" collapsed="false">
      <c r="A81" s="41" t="s">
        <v>155</v>
      </c>
      <c r="B81" s="42"/>
      <c r="C81" s="36"/>
      <c r="D81" s="35"/>
      <c r="E81" s="35"/>
      <c r="F81" s="37"/>
      <c r="G81" s="57"/>
      <c r="H81" s="31"/>
    </row>
    <row r="82" customFormat="false" ht="41.4" hidden="false" customHeight="false" outlineLevel="0" collapsed="false">
      <c r="A82" s="26" t="s">
        <v>155</v>
      </c>
      <c r="B82" s="27" t="s">
        <v>156</v>
      </c>
      <c r="C82" s="28" t="s">
        <v>13</v>
      </c>
      <c r="D82" s="29" t="s">
        <v>14</v>
      </c>
      <c r="E82" s="28" t="s">
        <v>157</v>
      </c>
      <c r="F82" s="28" t="s">
        <v>153</v>
      </c>
      <c r="G82" s="30" t="n">
        <v>2024</v>
      </c>
      <c r="H82" s="31" t="s">
        <v>158</v>
      </c>
    </row>
    <row r="83" customFormat="false" ht="15" hidden="false" customHeight="false" outlineLevel="0" collapsed="false">
      <c r="A83" s="41" t="s">
        <v>159</v>
      </c>
      <c r="B83" s="42"/>
      <c r="C83" s="36"/>
      <c r="D83" s="35"/>
      <c r="E83" s="35"/>
      <c r="F83" s="37"/>
      <c r="G83" s="43"/>
      <c r="H83" s="38"/>
    </row>
    <row r="84" customFormat="false" ht="27.6" hidden="false" customHeight="false" outlineLevel="0" collapsed="false">
      <c r="A84" s="39" t="s">
        <v>159</v>
      </c>
      <c r="B84" s="27" t="s">
        <v>160</v>
      </c>
      <c r="C84" s="28" t="s">
        <v>13</v>
      </c>
      <c r="D84" s="29" t="s">
        <v>22</v>
      </c>
      <c r="E84" s="29" t="s">
        <v>63</v>
      </c>
      <c r="F84" s="28" t="s">
        <v>161</v>
      </c>
      <c r="G84" s="30" t="n">
        <v>2019</v>
      </c>
      <c r="H84" s="31" t="s">
        <v>162</v>
      </c>
    </row>
    <row r="85" customFormat="false" ht="15" hidden="false" customHeight="false" outlineLevel="0" collapsed="false">
      <c r="A85" s="41" t="s">
        <v>163</v>
      </c>
      <c r="B85" s="42"/>
      <c r="C85" s="36"/>
      <c r="D85" s="35"/>
      <c r="E85" s="35"/>
      <c r="F85" s="37"/>
      <c r="G85" s="43"/>
      <c r="H85" s="38"/>
    </row>
    <row r="86" customFormat="false" ht="69" hidden="false" customHeight="false" outlineLevel="0" collapsed="false">
      <c r="A86" s="39" t="s">
        <v>164</v>
      </c>
      <c r="B86" s="27" t="s">
        <v>165</v>
      </c>
      <c r="C86" s="28" t="s">
        <v>13</v>
      </c>
      <c r="D86" s="29" t="s">
        <v>22</v>
      </c>
      <c r="E86" s="29" t="s">
        <v>28</v>
      </c>
      <c r="F86" s="28" t="s">
        <v>16</v>
      </c>
      <c r="G86" s="30" t="s">
        <v>166</v>
      </c>
      <c r="H86" s="58" t="s">
        <v>167</v>
      </c>
    </row>
    <row r="87" customFormat="false" ht="15" hidden="false" customHeight="false" outlineLevel="0" collapsed="false">
      <c r="A87" s="41" t="s">
        <v>168</v>
      </c>
      <c r="B87" s="42"/>
      <c r="C87" s="36"/>
      <c r="D87" s="35"/>
      <c r="E87" s="35"/>
      <c r="F87" s="37"/>
      <c r="G87" s="43"/>
      <c r="H87" s="38"/>
    </row>
    <row r="88" customFormat="false" ht="82.8" hidden="false" customHeight="false" outlineLevel="0" collapsed="false">
      <c r="A88" s="39" t="s">
        <v>169</v>
      </c>
      <c r="B88" s="27" t="s">
        <v>170</v>
      </c>
      <c r="C88" s="28" t="s">
        <v>13</v>
      </c>
      <c r="D88" s="29" t="s">
        <v>22</v>
      </c>
      <c r="E88" s="29" t="s">
        <v>28</v>
      </c>
      <c r="F88" s="28" t="s">
        <v>16</v>
      </c>
      <c r="G88" s="30" t="s">
        <v>171</v>
      </c>
      <c r="H88" s="31" t="s">
        <v>172</v>
      </c>
    </row>
    <row r="89" customFormat="false" ht="15" hidden="false" customHeight="false" outlineLevel="0" collapsed="false">
      <c r="A89" s="41" t="s">
        <v>173</v>
      </c>
      <c r="B89" s="42"/>
      <c r="C89" s="36"/>
      <c r="D89" s="35"/>
      <c r="E89" s="35"/>
      <c r="F89" s="37"/>
      <c r="G89" s="43"/>
      <c r="H89" s="38"/>
      <c r="AB89" s="0" t="s">
        <v>173</v>
      </c>
    </row>
    <row r="90" customFormat="false" ht="41.4" hidden="false" customHeight="false" outlineLevel="0" collapsed="false">
      <c r="A90" s="39" t="s">
        <v>174</v>
      </c>
      <c r="B90" s="27" t="s">
        <v>175</v>
      </c>
      <c r="C90" s="28" t="s">
        <v>176</v>
      </c>
      <c r="D90" s="29" t="s">
        <v>22</v>
      </c>
      <c r="E90" s="29" t="s">
        <v>63</v>
      </c>
      <c r="F90" s="28" t="s">
        <v>161</v>
      </c>
      <c r="G90" s="30" t="s">
        <v>177</v>
      </c>
      <c r="H90" s="31" t="s">
        <v>178</v>
      </c>
      <c r="AB90" s="0" t="s">
        <v>174</v>
      </c>
    </row>
    <row r="91" customFormat="false" ht="46.5" hidden="false" customHeight="true" outlineLevel="0" collapsed="false">
      <c r="A91" s="39" t="s">
        <v>179</v>
      </c>
      <c r="B91" s="27" t="s">
        <v>180</v>
      </c>
      <c r="C91" s="28" t="s">
        <v>176</v>
      </c>
      <c r="D91" s="29" t="s">
        <v>22</v>
      </c>
      <c r="E91" s="29" t="s">
        <v>63</v>
      </c>
      <c r="F91" s="28" t="s">
        <v>161</v>
      </c>
      <c r="G91" s="30" t="s">
        <v>177</v>
      </c>
      <c r="H91" s="31" t="s">
        <v>178</v>
      </c>
      <c r="AB91" s="0" t="s">
        <v>179</v>
      </c>
    </row>
    <row r="92" customFormat="false" ht="41.4" hidden="false" customHeight="false" outlineLevel="0" collapsed="false">
      <c r="A92" s="39" t="s">
        <v>181</v>
      </c>
      <c r="B92" s="27" t="s">
        <v>182</v>
      </c>
      <c r="C92" s="28" t="s">
        <v>176</v>
      </c>
      <c r="D92" s="29" t="s">
        <v>22</v>
      </c>
      <c r="E92" s="29" t="s">
        <v>63</v>
      </c>
      <c r="F92" s="28" t="s">
        <v>161</v>
      </c>
      <c r="G92" s="30" t="s">
        <v>183</v>
      </c>
      <c r="H92" s="31" t="s">
        <v>178</v>
      </c>
      <c r="AB92" s="0" t="s">
        <v>181</v>
      </c>
    </row>
    <row r="93" customFormat="false" ht="41.4" hidden="false" customHeight="false" outlineLevel="0" collapsed="false">
      <c r="A93" s="39" t="s">
        <v>184</v>
      </c>
      <c r="B93" s="27" t="s">
        <v>185</v>
      </c>
      <c r="C93" s="28" t="s">
        <v>176</v>
      </c>
      <c r="D93" s="29" t="s">
        <v>68</v>
      </c>
      <c r="E93" s="29" t="s">
        <v>63</v>
      </c>
      <c r="F93" s="28" t="s">
        <v>161</v>
      </c>
      <c r="G93" s="30" t="s">
        <v>186</v>
      </c>
      <c r="H93" s="31" t="s">
        <v>178</v>
      </c>
      <c r="AB93" s="0" t="s">
        <v>184</v>
      </c>
    </row>
    <row r="94" customFormat="false" ht="28.8" hidden="false" customHeight="false" outlineLevel="0" collapsed="false">
      <c r="A94" s="39" t="s">
        <v>187</v>
      </c>
      <c r="B94" s="27" t="s">
        <v>188</v>
      </c>
      <c r="C94" s="28" t="s">
        <v>176</v>
      </c>
      <c r="D94" s="29" t="s">
        <v>68</v>
      </c>
      <c r="E94" s="29" t="s">
        <v>63</v>
      </c>
      <c r="F94" s="28" t="s">
        <v>161</v>
      </c>
      <c r="G94" s="30" t="n">
        <v>2011</v>
      </c>
      <c r="H94" s="31" t="s">
        <v>178</v>
      </c>
      <c r="AB94" s="0" t="s">
        <v>187</v>
      </c>
    </row>
    <row r="95" customFormat="false" ht="16.2" hidden="false" customHeight="false" outlineLevel="0" collapsed="false">
      <c r="A95" s="59" t="s">
        <v>189</v>
      </c>
      <c r="B95" s="60"/>
      <c r="C95" s="61"/>
      <c r="D95" s="62"/>
      <c r="E95" s="62"/>
      <c r="F95" s="63"/>
      <c r="G95" s="64"/>
      <c r="H95" s="65"/>
      <c r="AB95" s="0" t="s">
        <v>189</v>
      </c>
    </row>
    <row r="96" customFormat="false" ht="42" hidden="false" customHeight="false" outlineLevel="0" collapsed="false">
      <c r="A96" s="39" t="s">
        <v>190</v>
      </c>
      <c r="B96" s="27" t="s">
        <v>191</v>
      </c>
      <c r="C96" s="28" t="s">
        <v>192</v>
      </c>
      <c r="D96" s="29" t="s">
        <v>68</v>
      </c>
      <c r="E96" s="29" t="s">
        <v>63</v>
      </c>
      <c r="F96" s="28" t="s">
        <v>16</v>
      </c>
      <c r="G96" s="66" t="s">
        <v>193</v>
      </c>
      <c r="H96" s="31" t="s">
        <v>194</v>
      </c>
      <c r="AB96" s="0" t="s">
        <v>190</v>
      </c>
    </row>
    <row r="97" customFormat="false" ht="77.25" hidden="false" customHeight="true" outlineLevel="0" collapsed="false">
      <c r="A97" s="39" t="s">
        <v>195</v>
      </c>
      <c r="B97" s="27" t="s">
        <v>196</v>
      </c>
      <c r="C97" s="28" t="s">
        <v>192</v>
      </c>
      <c r="D97" s="29" t="s">
        <v>68</v>
      </c>
      <c r="E97" s="29" t="s">
        <v>63</v>
      </c>
      <c r="F97" s="28" t="s">
        <v>16</v>
      </c>
      <c r="G97" s="66" t="n">
        <v>2022</v>
      </c>
      <c r="H97" s="56" t="s">
        <v>197</v>
      </c>
      <c r="AB97" s="0" t="s">
        <v>195</v>
      </c>
    </row>
    <row r="98" customFormat="false" ht="30" hidden="false" customHeight="true" outlineLevel="0" collapsed="false">
      <c r="A98" s="67" t="s">
        <v>198</v>
      </c>
      <c r="B98" s="68" t="s">
        <v>199</v>
      </c>
      <c r="C98" s="28" t="s">
        <v>192</v>
      </c>
      <c r="D98" s="69" t="s">
        <v>68</v>
      </c>
      <c r="E98" s="69" t="s">
        <v>108</v>
      </c>
      <c r="F98" s="70" t="s">
        <v>16</v>
      </c>
      <c r="G98" s="71" t="s">
        <v>200</v>
      </c>
      <c r="H98" s="56" t="s">
        <v>201</v>
      </c>
      <c r="AB98" s="0" t="s">
        <v>198</v>
      </c>
    </row>
    <row r="99" customFormat="false" ht="30" hidden="false" customHeight="true" outlineLevel="0" collapsed="false">
      <c r="A99" s="67"/>
      <c r="B99" s="68"/>
      <c r="C99" s="28" t="s">
        <v>192</v>
      </c>
      <c r="D99" s="69"/>
      <c r="E99" s="69"/>
      <c r="F99" s="70"/>
      <c r="G99" s="71"/>
      <c r="H99" s="56" t="s">
        <v>202</v>
      </c>
    </row>
    <row r="100" customFormat="false" ht="55.8" hidden="false" customHeight="false" outlineLevel="0" collapsed="false">
      <c r="A100" s="39" t="s">
        <v>203</v>
      </c>
      <c r="B100" s="27" t="s">
        <v>204</v>
      </c>
      <c r="C100" s="28" t="s">
        <v>192</v>
      </c>
      <c r="D100" s="29" t="s">
        <v>68</v>
      </c>
      <c r="E100" s="69" t="s">
        <v>108</v>
      </c>
      <c r="F100" s="28" t="s">
        <v>16</v>
      </c>
      <c r="G100" s="66" t="s">
        <v>205</v>
      </c>
      <c r="H100" s="56" t="s">
        <v>206</v>
      </c>
      <c r="AB100" s="0" t="s">
        <v>203</v>
      </c>
    </row>
    <row r="101" customFormat="false" ht="55.2" hidden="false" customHeight="false" outlineLevel="0" collapsed="false">
      <c r="A101" s="39" t="s">
        <v>207</v>
      </c>
      <c r="B101" s="27" t="s">
        <v>208</v>
      </c>
      <c r="C101" s="28" t="s">
        <v>192</v>
      </c>
      <c r="D101" s="29" t="s">
        <v>68</v>
      </c>
      <c r="E101" s="29" t="s">
        <v>63</v>
      </c>
      <c r="F101" s="28" t="s">
        <v>16</v>
      </c>
      <c r="G101" s="66" t="s">
        <v>209</v>
      </c>
      <c r="H101" s="31" t="s">
        <v>210</v>
      </c>
      <c r="AB101" s="0" t="s">
        <v>207</v>
      </c>
    </row>
    <row r="102" customFormat="false" ht="16.2" hidden="false" customHeight="false" outlineLevel="0" collapsed="false">
      <c r="A102" s="72" t="s">
        <v>211</v>
      </c>
      <c r="B102" s="73"/>
      <c r="C102" s="74"/>
      <c r="D102" s="75"/>
      <c r="E102" s="75"/>
      <c r="F102" s="76"/>
      <c r="G102" s="77"/>
      <c r="H102" s="78"/>
      <c r="AB102" s="0" t="s">
        <v>211</v>
      </c>
    </row>
    <row r="103" customFormat="false" ht="15" hidden="false" customHeight="false" outlineLevel="0" collapsed="false">
      <c r="A103" s="79" t="s">
        <v>212</v>
      </c>
      <c r="B103" s="80"/>
      <c r="C103" s="81"/>
      <c r="D103" s="81"/>
      <c r="E103" s="81"/>
      <c r="F103" s="82"/>
      <c r="G103" s="83"/>
      <c r="H103" s="84"/>
      <c r="AB103" s="0" t="s">
        <v>212</v>
      </c>
    </row>
    <row r="104" customFormat="false" ht="124.2" hidden="false" customHeight="false" outlineLevel="0" collapsed="false">
      <c r="A104" s="39" t="s">
        <v>213</v>
      </c>
      <c r="B104" s="27" t="s">
        <v>214</v>
      </c>
      <c r="C104" s="28" t="s">
        <v>215</v>
      </c>
      <c r="D104" s="29" t="s">
        <v>22</v>
      </c>
      <c r="E104" s="29" t="s">
        <v>28</v>
      </c>
      <c r="F104" s="28" t="s">
        <v>16</v>
      </c>
      <c r="G104" s="66" t="s">
        <v>216</v>
      </c>
      <c r="H104" s="31" t="s">
        <v>217</v>
      </c>
    </row>
    <row r="105" customFormat="false" ht="55.2" hidden="false" customHeight="false" outlineLevel="0" collapsed="false">
      <c r="A105" s="39" t="s">
        <v>218</v>
      </c>
      <c r="B105" s="27" t="s">
        <v>219</v>
      </c>
      <c r="C105" s="28" t="s">
        <v>215</v>
      </c>
      <c r="D105" s="29" t="s">
        <v>22</v>
      </c>
      <c r="E105" s="29" t="s">
        <v>28</v>
      </c>
      <c r="F105" s="28" t="s">
        <v>147</v>
      </c>
      <c r="G105" s="66" t="s">
        <v>220</v>
      </c>
      <c r="H105" s="31" t="s">
        <v>221</v>
      </c>
    </row>
    <row r="106" customFormat="false" ht="54" hidden="false" customHeight="true" outlineLevel="0" collapsed="false">
      <c r="A106" s="39" t="str">
        <f aca="false">HYPERLINK(H106,AB106)</f>
        <v>Building Permit Data</v>
      </c>
      <c r="B106" s="27" t="s">
        <v>222</v>
      </c>
      <c r="C106" s="28" t="s">
        <v>215</v>
      </c>
      <c r="D106" s="29" t="s">
        <v>87</v>
      </c>
      <c r="E106" s="29" t="s">
        <v>28</v>
      </c>
      <c r="F106" s="28" t="s">
        <v>147</v>
      </c>
      <c r="G106" s="66" t="s">
        <v>223</v>
      </c>
      <c r="H106" s="31" t="s">
        <v>224</v>
      </c>
      <c r="AB106" s="0" t="s">
        <v>225</v>
      </c>
    </row>
    <row r="107" customFormat="false" ht="37.5" hidden="false" customHeight="true" outlineLevel="0" collapsed="false">
      <c r="A107" s="39" t="str">
        <f aca="false">HYPERLINK(H107,AB107)</f>
        <v>Demolition Permit Data</v>
      </c>
      <c r="B107" s="27" t="s">
        <v>226</v>
      </c>
      <c r="C107" s="28" t="s">
        <v>215</v>
      </c>
      <c r="D107" s="29" t="s">
        <v>87</v>
      </c>
      <c r="E107" s="29" t="s">
        <v>28</v>
      </c>
      <c r="F107" s="28" t="s">
        <v>147</v>
      </c>
      <c r="G107" s="66" t="s">
        <v>223</v>
      </c>
      <c r="H107" s="31" t="s">
        <v>227</v>
      </c>
      <c r="AB107" s="0" t="s">
        <v>228</v>
      </c>
    </row>
    <row r="108" customFormat="false" ht="37.5" hidden="false" customHeight="true" outlineLevel="0" collapsed="false">
      <c r="A108" s="39" t="str">
        <f aca="false">HYPERLINK(H108,AB108)</f>
        <v>Certificates of Occupancy Data</v>
      </c>
      <c r="B108" s="27" t="s">
        <v>229</v>
      </c>
      <c r="C108" s="28" t="s">
        <v>215</v>
      </c>
      <c r="D108" s="29" t="s">
        <v>87</v>
      </c>
      <c r="E108" s="29" t="s">
        <v>28</v>
      </c>
      <c r="F108" s="28" t="s">
        <v>147</v>
      </c>
      <c r="G108" s="66" t="s">
        <v>223</v>
      </c>
      <c r="H108" s="31" t="s">
        <v>230</v>
      </c>
      <c r="AB108" s="0" t="s">
        <v>231</v>
      </c>
    </row>
    <row r="109" customFormat="false" ht="18.75" hidden="false" customHeight="true" outlineLevel="0" collapsed="false">
      <c r="A109" s="79" t="s">
        <v>232</v>
      </c>
      <c r="B109" s="80"/>
      <c r="C109" s="81"/>
      <c r="D109" s="81"/>
      <c r="E109" s="81"/>
      <c r="F109" s="82"/>
      <c r="G109" s="83"/>
      <c r="H109" s="85"/>
      <c r="AB109" s="0" t="s">
        <v>233</v>
      </c>
    </row>
    <row r="110" customFormat="false" ht="37.5" hidden="false" customHeight="true" outlineLevel="0" collapsed="false">
      <c r="A110" s="39" t="str">
        <f aca="false">HYPERLINK(H110,AB110)</f>
        <v>New Home Sales Prices (New Home Warranties)</v>
      </c>
      <c r="B110" s="27" t="s">
        <v>234</v>
      </c>
      <c r="C110" s="28" t="s">
        <v>232</v>
      </c>
      <c r="D110" s="29" t="s">
        <v>87</v>
      </c>
      <c r="E110" s="29" t="s">
        <v>28</v>
      </c>
      <c r="F110" s="28" t="s">
        <v>235</v>
      </c>
      <c r="G110" s="30" t="s">
        <v>236</v>
      </c>
      <c r="H110" s="31" t="s">
        <v>237</v>
      </c>
      <c r="AB110" s="0" t="s">
        <v>238</v>
      </c>
    </row>
    <row r="111" customFormat="false" ht="18.75" hidden="false" customHeight="true" outlineLevel="0" collapsed="false">
      <c r="A111" s="79" t="s">
        <v>233</v>
      </c>
      <c r="B111" s="80"/>
      <c r="C111" s="81"/>
      <c r="D111" s="81"/>
      <c r="E111" s="81"/>
      <c r="F111" s="82"/>
      <c r="G111" s="83"/>
      <c r="H111" s="85"/>
      <c r="AB111" s="0" t="s">
        <v>233</v>
      </c>
    </row>
    <row r="112" customFormat="false" ht="28.8" hidden="false" customHeight="false" outlineLevel="0" collapsed="false">
      <c r="A112" s="39" t="str">
        <f aca="false">HYPERLINK(H112,AB112)</f>
        <v>Affordable Housing Developments</v>
      </c>
      <c r="B112" s="27" t="s">
        <v>239</v>
      </c>
      <c r="C112" s="28" t="s">
        <v>240</v>
      </c>
      <c r="D112" s="29" t="s">
        <v>87</v>
      </c>
      <c r="E112" s="29" t="s">
        <v>63</v>
      </c>
      <c r="F112" s="28" t="s">
        <v>241</v>
      </c>
      <c r="G112" s="86" t="n">
        <v>2022</v>
      </c>
      <c r="H112" s="31" t="s">
        <v>242</v>
      </c>
      <c r="AB112" s="0" t="s">
        <v>233</v>
      </c>
    </row>
    <row r="113" customFormat="false" ht="18.75" hidden="false" customHeight="true" outlineLevel="0" collapsed="false">
      <c r="A113" s="79" t="s">
        <v>243</v>
      </c>
      <c r="B113" s="80"/>
      <c r="C113" s="81"/>
      <c r="D113" s="81"/>
      <c r="E113" s="81"/>
      <c r="F113" s="82"/>
      <c r="G113" s="83"/>
      <c r="H113" s="85"/>
      <c r="AB113" s="0" t="s">
        <v>233</v>
      </c>
    </row>
    <row r="114" customFormat="false" ht="110.4" hidden="false" customHeight="false" outlineLevel="0" collapsed="false">
      <c r="A114" s="87" t="str">
        <f aca="false">HYPERLINK(H114,AB114)</f>
        <v>Housing Inspection Database</v>
      </c>
      <c r="B114" s="27" t="s">
        <v>244</v>
      </c>
      <c r="C114" s="28" t="s">
        <v>240</v>
      </c>
      <c r="D114" s="29" t="s">
        <v>87</v>
      </c>
      <c r="E114" s="29" t="s">
        <v>63</v>
      </c>
      <c r="F114" s="28" t="s">
        <v>115</v>
      </c>
      <c r="G114" s="33" t="n">
        <v>2024</v>
      </c>
      <c r="H114" s="31" t="s">
        <v>245</v>
      </c>
      <c r="AB114" s="0" t="s">
        <v>246</v>
      </c>
    </row>
    <row r="115" customFormat="false" ht="42" hidden="false" customHeight="false" outlineLevel="0" collapsed="false">
      <c r="A115" s="39" t="s">
        <v>247</v>
      </c>
      <c r="B115" s="88" t="s">
        <v>248</v>
      </c>
      <c r="C115" s="89" t="s">
        <v>240</v>
      </c>
      <c r="D115" s="90" t="s">
        <v>249</v>
      </c>
      <c r="E115" s="91" t="s">
        <v>63</v>
      </c>
      <c r="F115" s="89" t="s">
        <v>115</v>
      </c>
      <c r="G115" s="33" t="n">
        <v>2024</v>
      </c>
      <c r="H115" s="92" t="s">
        <v>250</v>
      </c>
    </row>
    <row r="116" customFormat="false" ht="15" hidden="false" customHeight="false" outlineLevel="0" collapsed="false">
      <c r="A116" s="79" t="s">
        <v>251</v>
      </c>
      <c r="B116" s="80"/>
      <c r="C116" s="81"/>
      <c r="D116" s="81"/>
      <c r="E116" s="81"/>
      <c r="F116" s="82"/>
      <c r="G116" s="83"/>
      <c r="H116" s="85"/>
      <c r="AB116" s="0" t="s">
        <v>251</v>
      </c>
    </row>
    <row r="117" customFormat="false" ht="41.4" hidden="false" customHeight="false" outlineLevel="0" collapsed="false">
      <c r="A117" s="39" t="str">
        <f aca="false">HYPERLINK(H117,AB117)</f>
        <v>New Jersey Housing Agencies</v>
      </c>
      <c r="B117" s="27" t="s">
        <v>252</v>
      </c>
      <c r="C117" s="28" t="s">
        <v>251</v>
      </c>
      <c r="D117" s="29" t="s">
        <v>68</v>
      </c>
      <c r="E117" s="29" t="s">
        <v>63</v>
      </c>
      <c r="F117" s="28" t="s">
        <v>241</v>
      </c>
      <c r="G117" s="86" t="n">
        <v>2022</v>
      </c>
      <c r="H117" s="31" t="s">
        <v>253</v>
      </c>
      <c r="AB117" s="0" t="s">
        <v>254</v>
      </c>
    </row>
    <row r="118" customFormat="false" ht="16.2" hidden="false" customHeight="false" outlineLevel="0" collapsed="false">
      <c r="A118" s="93" t="s">
        <v>255</v>
      </c>
      <c r="B118" s="94"/>
      <c r="C118" s="95"/>
      <c r="D118" s="95"/>
      <c r="E118" s="95"/>
      <c r="F118" s="96"/>
      <c r="G118" s="97"/>
      <c r="H118" s="98"/>
      <c r="AB118" s="0" t="s">
        <v>255</v>
      </c>
    </row>
    <row r="119" customFormat="false" ht="37.5" hidden="false" customHeight="true" outlineLevel="0" collapsed="false">
      <c r="A119" s="39" t="str">
        <f aca="false">HYPERLINK(H119,AB119)</f>
        <v>Permitted Amusement Rides by Owners</v>
      </c>
      <c r="B119" s="27" t="s">
        <v>256</v>
      </c>
      <c r="C119" s="28" t="s">
        <v>255</v>
      </c>
      <c r="D119" s="29" t="s">
        <v>68</v>
      </c>
      <c r="E119" s="29" t="s">
        <v>63</v>
      </c>
      <c r="F119" s="28" t="s">
        <v>257</v>
      </c>
      <c r="G119" s="33" t="n">
        <v>2024</v>
      </c>
      <c r="H119" s="31" t="s">
        <v>258</v>
      </c>
      <c r="AB119" s="0" t="s">
        <v>259</v>
      </c>
    </row>
    <row r="120" customFormat="false" ht="37.5" hidden="false" customHeight="true" outlineLevel="0" collapsed="false">
      <c r="A120" s="39" t="str">
        <f aca="false">HYPERLINK(H120,AB120)</f>
        <v>Certified Amusement Rides</v>
      </c>
      <c r="B120" s="27" t="s">
        <v>260</v>
      </c>
      <c r="C120" s="28" t="s">
        <v>255</v>
      </c>
      <c r="D120" s="29" t="s">
        <v>68</v>
      </c>
      <c r="E120" s="29" t="s">
        <v>63</v>
      </c>
      <c r="F120" s="28" t="s">
        <v>257</v>
      </c>
      <c r="G120" s="33" t="n">
        <v>2024</v>
      </c>
      <c r="H120" s="31" t="s">
        <v>261</v>
      </c>
      <c r="AB120" s="0" t="s">
        <v>262</v>
      </c>
    </row>
    <row r="121" customFormat="false" ht="15.75" hidden="false" customHeight="true" outlineLevel="0" collapsed="false">
      <c r="A121" s="99" t="s">
        <v>263</v>
      </c>
      <c r="B121" s="100"/>
      <c r="C121" s="101"/>
      <c r="D121" s="101"/>
      <c r="E121" s="101"/>
      <c r="F121" s="102"/>
      <c r="G121" s="103"/>
      <c r="H121" s="104"/>
      <c r="AB121" s="0" t="s">
        <v>263</v>
      </c>
    </row>
    <row r="122" customFormat="false" ht="40.5" hidden="false" customHeight="true" outlineLevel="0" collapsed="false">
      <c r="A122" s="39" t="str">
        <f aca="false">HYPERLINK(H122,AB122)</f>
        <v>Certified Lead Abatement Contractors</v>
      </c>
      <c r="B122" s="27" t="s">
        <v>264</v>
      </c>
      <c r="C122" s="28" t="s">
        <v>265</v>
      </c>
      <c r="D122" s="29" t="s">
        <v>68</v>
      </c>
      <c r="E122" s="29" t="s">
        <v>63</v>
      </c>
      <c r="F122" s="28" t="s">
        <v>266</v>
      </c>
      <c r="G122" s="33" t="n">
        <v>2024</v>
      </c>
      <c r="H122" s="31" t="s">
        <v>267</v>
      </c>
      <c r="AB122" s="0" t="s">
        <v>268</v>
      </c>
    </row>
    <row r="123" customFormat="false" ht="37.5" hidden="false" customHeight="true" outlineLevel="0" collapsed="false">
      <c r="A123" s="39" t="str">
        <f aca="false">HYPERLINK(H123,AB123)</f>
        <v>Certified Lead Evaluation Contractors</v>
      </c>
      <c r="B123" s="27" t="s">
        <v>269</v>
      </c>
      <c r="C123" s="28" t="s">
        <v>265</v>
      </c>
      <c r="D123" s="29" t="s">
        <v>68</v>
      </c>
      <c r="E123" s="29" t="s">
        <v>63</v>
      </c>
      <c r="F123" s="28" t="s">
        <v>266</v>
      </c>
      <c r="G123" s="33" t="n">
        <v>2024</v>
      </c>
      <c r="H123" s="31" t="s">
        <v>270</v>
      </c>
      <c r="AB123" s="0" t="s">
        <v>271</v>
      </c>
    </row>
    <row r="124" customFormat="false" ht="37.5" hidden="false" customHeight="true" outlineLevel="0" collapsed="false">
      <c r="A124" s="39" t="str">
        <f aca="false">HYPERLINK(H124,AB124)</f>
        <v>Residential Lead Abatement Contractors</v>
      </c>
      <c r="B124" s="27" t="s">
        <v>272</v>
      </c>
      <c r="C124" s="28" t="s">
        <v>265</v>
      </c>
      <c r="D124" s="29" t="s">
        <v>68</v>
      </c>
      <c r="E124" s="29" t="s">
        <v>63</v>
      </c>
      <c r="F124" s="28" t="s">
        <v>153</v>
      </c>
      <c r="G124" s="86" t="n">
        <v>2010</v>
      </c>
      <c r="H124" s="105" t="s">
        <v>273</v>
      </c>
      <c r="AB124" s="0" t="s">
        <v>274</v>
      </c>
    </row>
    <row r="125" customFormat="false" ht="37.5" hidden="false" customHeight="true" outlineLevel="0" collapsed="false">
      <c r="A125" s="39" t="str">
        <f aca="false">HYPERLINK(H125,AB125)</f>
        <v>Licensed Propane Marketers</v>
      </c>
      <c r="B125" s="27" t="s">
        <v>275</v>
      </c>
      <c r="C125" s="28" t="s">
        <v>265</v>
      </c>
      <c r="D125" s="29" t="s">
        <v>68</v>
      </c>
      <c r="E125" s="29" t="s">
        <v>63</v>
      </c>
      <c r="F125" s="28" t="s">
        <v>153</v>
      </c>
      <c r="G125" s="86" t="n">
        <v>2023</v>
      </c>
      <c r="H125" s="105" t="s">
        <v>276</v>
      </c>
      <c r="AB125" s="0" t="s">
        <v>277</v>
      </c>
    </row>
    <row r="126" customFormat="false" ht="35.25" hidden="false" customHeight="true" outlineLevel="0" collapsed="false">
      <c r="A126" s="39" t="str">
        <f aca="false">HYPERLINK(H126,AB126)</f>
        <v>NJ Homebuilders List</v>
      </c>
      <c r="B126" s="27" t="s">
        <v>278</v>
      </c>
      <c r="C126" s="28" t="s">
        <v>265</v>
      </c>
      <c r="D126" s="29" t="s">
        <v>68</v>
      </c>
      <c r="E126" s="29" t="s">
        <v>63</v>
      </c>
      <c r="F126" s="28" t="s">
        <v>235</v>
      </c>
      <c r="G126" s="33" t="n">
        <v>2024</v>
      </c>
      <c r="H126" s="31" t="s">
        <v>279</v>
      </c>
      <c r="AB126" s="0" t="s">
        <v>280</v>
      </c>
    </row>
    <row r="127" customFormat="false" ht="49.5" hidden="false" customHeight="true" outlineLevel="0" collapsed="false">
      <c r="A127" s="39" t="str">
        <f aca="false">HYPERLINK(H127,AB127)</f>
        <v>NJ Home Builder Claim and Default Report</v>
      </c>
      <c r="B127" s="27" t="s">
        <v>281</v>
      </c>
      <c r="C127" s="28" t="s">
        <v>265</v>
      </c>
      <c r="D127" s="29" t="s">
        <v>68</v>
      </c>
      <c r="E127" s="29" t="s">
        <v>63</v>
      </c>
      <c r="F127" s="28" t="s">
        <v>153</v>
      </c>
      <c r="G127" s="86" t="s">
        <v>282</v>
      </c>
      <c r="H127" s="105" t="s">
        <v>283</v>
      </c>
      <c r="AB127" s="0" t="s">
        <v>284</v>
      </c>
    </row>
    <row r="128" customFormat="false" ht="49.5" hidden="false" customHeight="true" outlineLevel="0" collapsed="false">
      <c r="A128" s="39" t="str">
        <f aca="false">HYPERLINK(H128,AB128)</f>
        <v>Licensed Facilities Inspection Reports</v>
      </c>
      <c r="B128" s="106" t="s">
        <v>285</v>
      </c>
      <c r="C128" s="89" t="s">
        <v>265</v>
      </c>
      <c r="D128" s="91" t="s">
        <v>68</v>
      </c>
      <c r="E128" s="91" t="s">
        <v>63</v>
      </c>
      <c r="F128" s="91" t="s">
        <v>286</v>
      </c>
      <c r="G128" s="107" t="s">
        <v>287</v>
      </c>
      <c r="H128" s="105" t="s">
        <v>288</v>
      </c>
      <c r="AB128" s="0" t="s">
        <v>289</v>
      </c>
    </row>
    <row r="129" customFormat="false" ht="37.5" hidden="false" customHeight="true" outlineLevel="0" collapsed="false">
      <c r="A129" s="39" t="str">
        <f aca="false">HYPERLINK(H129,AB129)</f>
        <v>Registered Elevator List</v>
      </c>
      <c r="B129" s="27" t="s">
        <v>290</v>
      </c>
      <c r="C129" s="28" t="s">
        <v>265</v>
      </c>
      <c r="D129" s="29" t="s">
        <v>68</v>
      </c>
      <c r="E129" s="29" t="s">
        <v>63</v>
      </c>
      <c r="F129" s="91" t="s">
        <v>153</v>
      </c>
      <c r="G129" s="107" t="n">
        <v>2018</v>
      </c>
      <c r="H129" s="105" t="s">
        <v>291</v>
      </c>
      <c r="AB129" s="0" t="s">
        <v>292</v>
      </c>
    </row>
    <row r="130" customFormat="false" ht="16.2" hidden="false" customHeight="false" outlineLevel="0" collapsed="false">
      <c r="A130" s="108" t="s">
        <v>293</v>
      </c>
      <c r="B130" s="109"/>
      <c r="C130" s="110"/>
      <c r="D130" s="111"/>
      <c r="E130" s="111"/>
      <c r="F130" s="112"/>
      <c r="G130" s="113"/>
      <c r="H130" s="114"/>
      <c r="AB130" s="0" t="s">
        <v>294</v>
      </c>
    </row>
    <row r="131" customFormat="false" ht="41.4" hidden="false" customHeight="false" outlineLevel="0" collapsed="false">
      <c r="A131" s="39" t="str">
        <f aca="false">HYPERLINK(H131,AB131)</f>
        <v>CDBG-DR Funds</v>
      </c>
      <c r="B131" s="27" t="s">
        <v>295</v>
      </c>
      <c r="C131" s="28" t="s">
        <v>293</v>
      </c>
      <c r="D131" s="29" t="s">
        <v>22</v>
      </c>
      <c r="E131" s="29" t="s">
        <v>28</v>
      </c>
      <c r="F131" s="28" t="s">
        <v>147</v>
      </c>
      <c r="G131" s="30" t="s">
        <v>296</v>
      </c>
      <c r="H131" s="105" t="s">
        <v>297</v>
      </c>
      <c r="AB131" s="0" t="s">
        <v>298</v>
      </c>
    </row>
    <row r="132" customFormat="false" ht="14.4" hidden="false" customHeight="false" outlineLevel="0" collapsed="false">
      <c r="B132" s="115"/>
      <c r="C132" s="115"/>
      <c r="H132" s="116"/>
    </row>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sheetData>
  <autoFilter ref="AB43:AB131"/>
  <mergeCells count="6">
    <mergeCell ref="A98:A99"/>
    <mergeCell ref="B98:B99"/>
    <mergeCell ref="D98:D99"/>
    <mergeCell ref="E98:E99"/>
    <mergeCell ref="F98:F99"/>
    <mergeCell ref="G98:G99"/>
  </mergeCells>
  <hyperlinks>
    <hyperlink ref="H37" r:id="rId1" location="/" display="https://njdca-odp.dynamics365portals.us/#/"/>
    <hyperlink ref="A38" r:id="rId2" display="User Friendly Budget Database"/>
    <hyperlink ref="H38" r:id="rId3" display="https://www.nj.gov/dca/divisions/dlgs/resources/fiscal_docs/2023_data/2023%20UFB%20Database%20FINAL.xlsm"/>
    <hyperlink ref="A39" r:id="rId4" display="Zoning Information Directory"/>
    <hyperlink ref="H39" r:id="rId5" display="https://www.nj.gov/dca/library/home/Zoning_Information_Directory.xlsx"/>
    <hyperlink ref="A40" r:id="rId6" display="Local Code of Ordinances Directory"/>
    <hyperlink ref="H40" r:id="rId7" display="https://www.nj.gov/dca/library/home/Local_Code_of_Ordinances_Directory.xlsx"/>
    <hyperlink ref="A41" r:id="rId8" display="Rent Control Survey"/>
    <hyperlink ref="H41" r:id="rId9" display="https://www.nj.gov/dca/home/misc/Rent_Control_Survey.xlsx"/>
    <hyperlink ref="H43" r:id="rId10" display="https://www.nj.gov/dca/dlgs/resources/Property_Tax_info.shtml"/>
    <hyperlink ref="H44" r:id="rId11" display="https://www.nj.gov/dca/dlgs/resources/Property_Tax_info.shtml"/>
    <hyperlink ref="H46" r:id="rId12" display="https://www.nj.gov/dca/dlgs/resources/Property_Tax_info.shtml"/>
    <hyperlink ref="H48" r:id="rId13" display="https://www.nj.gov/dca/dlgs/resources/Muni_StateAid.shtml"/>
    <hyperlink ref="H49" r:id="rId14" display="https://www.nj.gov/dca/dlgs/resources/Property_Tax_info.shtml"/>
    <hyperlink ref="H50" r:id="rId15" display="https://www.nj.gov/dca/dlgs/resources/Muni_StateAid.shtml"/>
    <hyperlink ref="H51" r:id="rId16" display="https://www.nj.gov/dca/dlgs/resources/Muni_StateAid.shtml"/>
    <hyperlink ref="H52" r:id="rId17" display="http://www.state.nj.us/dca/divisions/dlgs/resources/fiscal_rpts.shtml"/>
    <hyperlink ref="H53" r:id="rId18" display="https://www.nj.gov/dca/dlgs/resources/Muni_StateAid.shtml"/>
    <hyperlink ref="A54" r:id="rId19" display="Municipal Revitalization Index"/>
    <hyperlink ref="H54" r:id="rId20" display="https://www.nj.gov/dca/home/MuniRevitIndex.shtml"/>
    <hyperlink ref="H55" r:id="rId21" display="https://www.nj.gov/dca/divisions/dlgs/resources/pdf/Urban%20Aid%20List%20SFY%202024.pdf"/>
    <hyperlink ref="H57" r:id="rId22" display="http://www.nj.gov/education/stateaid/"/>
    <hyperlink ref="H58" r:id="rId23" display="https://www.nj.gov/transportation/contribute/business/localaid/documents/MunicipalAidGrantsFY2024.pdf"/>
    <hyperlink ref="H59" r:id="rId24" display="https://www.nj.gov/transportation/contribute/business/localaid/documents/FY24CAAllotment.pdf"/>
    <hyperlink ref="H60" r:id="rId25" display="http://www.njstatelib.org/services_for_libraries/resources/per_capita_state_aid/"/>
    <hyperlink ref="A61" r:id="rId26" display="New Jersey Data Book"/>
    <hyperlink ref="H61" r:id="rId27" display="http://njdatabook.rutgers.edu/"/>
    <hyperlink ref="A62" r:id="rId28" display="Homelessness Data"/>
    <hyperlink ref="H62" r:id="rId29" location="1612578826167-995a7e13-e843" display="NJCounts - Monarch Housing Associates"/>
    <hyperlink ref="H64" r:id="rId30" display="https://www.nj.gov/dca/dlgs/resources/fds.shtml"/>
    <hyperlink ref="H65" r:id="rId31" display="http://www.state.nj.us/dca/divisions/dlgs/resources/fiscal_rpts.shtml"/>
    <hyperlink ref="H66" r:id="rId32" display="http://www.state.nj.us/dca/divisions/dlgs/resources/fiscal_rpts.shtml"/>
    <hyperlink ref="H67" r:id="rId33" display="http://www.state.nj.us/dca/divisions/dlgs/resources/fiscal_rpts.shtml"/>
    <hyperlink ref="H68" r:id="rId34" display="http://www.state.nj.us/dca/divisions/dlgs/resources/fiscal_rpts.shtml"/>
    <hyperlink ref="H69" r:id="rId35" display="http://www.state.nj.us/dca/divisions/dlgs/resources/fiscal_rpts.shtml"/>
    <hyperlink ref="H70" r:id="rId36" display="http://www.state.nj.us/dca/divisions/dlgs/resources/fiscal_rpts.shtml"/>
    <hyperlink ref="H71" r:id="rId37" display="http://www.state.nj.us/dca/divisions/dlgs/resources/fiscal_rpts.shtml"/>
    <hyperlink ref="H73" r:id="rId38" display="https://www.nj.gov/dca/dlgs/programs/Best_practices.shtml"/>
    <hyperlink ref="H74" r:id="rId39" display="https://www.nj.gov/dca/dlgs/programs/Best_practices.shtml"/>
    <hyperlink ref="H76" r:id="rId40" display="https://www.nj.gov/dca/dlgs/resources/local_fin_notices.shtml"/>
    <hyperlink ref="H78" r:id="rId41" display="http://www.state.nj.us/dca/home/mayors.html"/>
    <hyperlink ref="H80" r:id="rId42" display="http://www.nj.gov/dca/divisions/dhcr/offices/docs/idp/id_census.pdf"/>
    <hyperlink ref="A82" r:id="rId43" display="Community Asset Map"/>
    <hyperlink ref="H82" r:id="rId44" display="https://njdca.maps.arcgis.com/apps/webappviewer/index.html?id=96ec274c50a34890b23263f101e4ad9b"/>
    <hyperlink ref="A84" r:id="rId45" display="Opportunity Zones"/>
    <hyperlink ref="H84" r:id="rId46" display="http://www.state.nj.us/dca/divisions/lps/pdf/NJ%20Opportunity%20Zone%20List.xls"/>
    <hyperlink ref="A86" r:id="rId47" display="UEZ Economic Indicator Database"/>
    <hyperlink ref="H86" r:id="rId48" display="https://www.nj.gov/dca/uez/pdf/UEZ_Economic_Indicator_Database.xlsb"/>
    <hyperlink ref="A88" r:id="rId49" display="Neighborhood Trends Database"/>
    <hyperlink ref="H88" r:id="rId50" display="https://www.nj.gov/dca/dhcr/offices/pdf/NRTC_Neighborhood_Trends_Database_2023.xlsb"/>
    <hyperlink ref="H90" r:id="rId51" display="http://www.nj.gov/dca/divisions/lps/hss/archive.html"/>
    <hyperlink ref="H91" r:id="rId52" display="http://www.nj.gov/dca/divisions/lps/hss/archive.html"/>
    <hyperlink ref="H92" r:id="rId53" display="http://www.nj.gov/dca/divisions/lps/hss/archive.html"/>
    <hyperlink ref="H93" r:id="rId54" display="http://www.nj.gov/dca/divisions/lps/hss/archive.html"/>
    <hyperlink ref="H94" r:id="rId55" display="http://www.nj.gov/dca/divisions/lps/hss/archive.html"/>
    <hyperlink ref="H96" r:id="rId56" display="http://www.nj.gov/dca/divisions/dfs/pdf/county_summary.pdf"/>
    <hyperlink ref="H97" r:id="rId57" display="http://www.nj.gov/dca/divisions/dfs/pdf/fire_direct.pdf"/>
    <hyperlink ref="H98" r:id="rId58" display="https://www.nj.gov/dca/dfs/offices/nfirs.shtml"/>
    <hyperlink ref="H99" r:id="rId59" display="http://www.nj.gov/dca/divisions/dfs/pdf/fire_in_nj_2015.pdf"/>
    <hyperlink ref="H100" r:id="rId60" display="http://www.nj.gov/dca/divisions/dfs/pdf/fire_dept_adendum_2015.pdf"/>
    <hyperlink ref="H101" r:id="rId61" display="https://www.nj.gov/dca/divisions/dfs/pdf/fire_code_enforcement_director.pdf"/>
    <hyperlink ref="A104" r:id="rId62" display="Development Trends Viewer"/>
    <hyperlink ref="H104" r:id="rId63" display="https://www.nj.gov/dca/codes/reporter/Development_Trend_Viewer.xlsb"/>
    <hyperlink ref="A105" r:id="rId64" display="Raw Permit Data"/>
    <hyperlink ref="H105" r:id="rId65" display="https://data.nj.gov/Reference-Data/NJ-Construction-Permit-Data/w9se-dmra"/>
    <hyperlink ref="H106" r:id="rId66" display="https://www.nj.gov/dca/codes/reporter/building_permits.shtml"/>
    <hyperlink ref="H107" r:id="rId67" display="https://www.nj.gov/dca/codes/reporter/demo_permits.shtml"/>
    <hyperlink ref="H108" r:id="rId68" display="https://www.nj.gov/dca/codes/reporter/co.shtml"/>
    <hyperlink ref="H110" r:id="rId69" display="https://www.nj.gov/dca/codes/reporter/nhw.shtml"/>
    <hyperlink ref="H112" r:id="rId70" display="https://www.nj.gov/dca/codes/publications/developments.shtml"/>
    <hyperlink ref="H114" r:id="rId71" display="https://njdcaportal.dynamics365portals.us/ultra-bhi-home/ultra-bhi-propertysearch/"/>
    <hyperlink ref="A115" r:id="rId72" display="Multiple Dwellings Exempt from Lead-Based Paint Inspection Requirements"/>
    <hyperlink ref="H115" r:id="rId73" display="https://app.powerbigov.us/view?r=eyJrIjoiOWUwOTliZjMtNWE0Ni00YTY3LWFlZmItNzEyNTU0NWIzOWU1IiwidCI6IjUwNzZjM2QxLTM4MDItNGI5Zi1iMzZhLWUwYTQxYmQ2NDJhNyJ9"/>
    <hyperlink ref="H117" r:id="rId74" display="https://www.nj.gov/dca/codes/publications/pdf_guide_2_afford_hsg/appendix_a.pdf"/>
    <hyperlink ref="H119" r:id="rId75" display="https://www.nj.gov/dca/codes/publications/pdf_rides/permitted_rides.pdf"/>
    <hyperlink ref="H120" r:id="rId76" display="https://www.nj.gov/dca/codes/publications/pdf_rides/rtc_ride_list.pdf"/>
    <hyperlink ref="H122" r:id="rId77" display="https://www.nj.gov/dca/codes/publications/pdf_lead/ld_abat_c.pdf"/>
    <hyperlink ref="H123" r:id="rId78" display="https://www.nj.gov/dca/codes/publications/pdf_lead/ld_eval_contrs.pdf"/>
    <hyperlink ref="H124" r:id="rId79" display="https://www.nj.gov/dca/codes/publications/pdf_lead/all_r_abat_c.pdf"/>
    <hyperlink ref="H125" r:id="rId80" display="https://www.nj.gov/dca/codes/publications/pdf_lpg/licensees.pdf"/>
    <hyperlink ref="H126" r:id="rId81" display="https://www.nj.gov/dca/codes/publications/pdf_nhw/brlist.pdf"/>
    <hyperlink ref="H127" r:id="rId82" display="https://www.nj.gov/dca/codes/publications/pdf_nhw/NHW_Claim_Report.pdf"/>
    <hyperlink ref="H128" r:id="rId83" display="http://www.nj.gov/dca/home/inspections.html"/>
    <hyperlink ref="H129" r:id="rId84" display="https://www.nj.gov/dca/codes/publications/elev_device_review.shtml"/>
    <hyperlink ref="H131" r:id="rId85" display="http://nj.gov/comptroller/sandytransparency/funds/download/index.html"/>
  </hyperlinks>
  <printOptions headings="false" gridLines="false" gridLinesSet="true" horizontalCentered="false" verticalCentered="false"/>
  <pageMargins left="0.2" right="0.2"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62" man="true" max="16383" min="0"/>
    <brk id="88" man="true" max="16383" min="0"/>
    <brk id="101" man="true" max="16383" min="0"/>
    <brk id="129" man="true" max="16383" min="0"/>
  </rowBreaks>
  <colBreaks count="1" manualBreakCount="1">
    <brk id="8" man="true" max="65535" min="0"/>
  </colBreaks>
  <drawing r:id="rId8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A58" activeCellId="0" sqref="A58"/>
    </sheetView>
  </sheetViews>
  <sheetFormatPr defaultColWidth="8.96484375" defaultRowHeight="14.4" zeroHeight="false" outlineLevelRow="0" outlineLevelCol="0"/>
  <cols>
    <col collapsed="false" customWidth="true" hidden="false" outlineLevel="0" max="1" min="1" style="0" width="38.43"/>
    <col collapsed="false" customWidth="true" hidden="false" outlineLevel="0" max="2" min="2" style="0" width="38.1"/>
    <col collapsed="false" customWidth="true" hidden="false" outlineLevel="0" max="3" min="3" style="0" width="5.87"/>
    <col collapsed="false" customWidth="true" hidden="false" outlineLevel="0" max="4" min="4" style="0" width="14.43"/>
    <col collapsed="false" customWidth="true" hidden="false" outlineLevel="0" max="5" min="5" style="0" width="15.55"/>
    <col collapsed="false" customWidth="true" hidden="false" outlineLevel="0" max="6" min="6" style="0" width="14.55"/>
    <col collapsed="false" customWidth="true" hidden="false" outlineLevel="0" max="7" min="7" style="0" width="13.43"/>
    <col collapsed="false" customWidth="true" hidden="false" outlineLevel="0" max="8" min="8" style="0" width="17.32"/>
    <col collapsed="false" customWidth="true" hidden="false" outlineLevel="0" max="9" min="9" style="1" width="12.55"/>
    <col collapsed="false" customWidth="true" hidden="false" outlineLevel="0" max="10" min="10" style="0" width="10.87"/>
    <col collapsed="false" customWidth="true" hidden="false" outlineLevel="0" max="11" min="11" style="0" width="36.66"/>
    <col collapsed="false" customWidth="true" hidden="false" outlineLevel="0" max="12" min="12" style="0" width="20.43"/>
    <col collapsed="false" customWidth="true" hidden="false" outlineLevel="0" max="13" min="13" style="0" width="26.88"/>
    <col collapsed="false" customWidth="true" hidden="false" outlineLevel="0" max="14" min="14" style="0" width="16.43"/>
  </cols>
  <sheetData>
    <row r="1" customFormat="false" ht="23.4" hidden="false" customHeight="false" outlineLevel="0" collapsed="false">
      <c r="A1" s="21" t="s">
        <v>299</v>
      </c>
      <c r="L1" s="117" t="s">
        <v>300</v>
      </c>
      <c r="M1" s="117"/>
      <c r="N1" s="117"/>
    </row>
    <row r="2" s="1" customFormat="true" ht="29.25" hidden="false" customHeight="true" outlineLevel="0" collapsed="false">
      <c r="A2" s="118" t="s">
        <v>3</v>
      </c>
      <c r="B2" s="118" t="s">
        <v>4</v>
      </c>
      <c r="C2" s="118" t="s">
        <v>301</v>
      </c>
      <c r="D2" s="118" t="s">
        <v>5</v>
      </c>
      <c r="E2" s="118" t="s">
        <v>302</v>
      </c>
      <c r="F2" s="118" t="s">
        <v>303</v>
      </c>
      <c r="G2" s="118" t="s">
        <v>6</v>
      </c>
      <c r="H2" s="118" t="s">
        <v>7</v>
      </c>
      <c r="I2" s="118" t="s">
        <v>8</v>
      </c>
      <c r="J2" s="118" t="s">
        <v>9</v>
      </c>
      <c r="K2" s="118" t="s">
        <v>10</v>
      </c>
      <c r="L2" s="119" t="s">
        <v>304</v>
      </c>
      <c r="M2" s="120" t="s">
        <v>305</v>
      </c>
      <c r="N2" s="121" t="s">
        <v>306</v>
      </c>
    </row>
    <row r="3" customFormat="false" ht="15.6" hidden="false" customHeight="false" outlineLevel="0" collapsed="false">
      <c r="A3" s="122" t="s">
        <v>307</v>
      </c>
      <c r="B3" s="122"/>
      <c r="C3" s="122"/>
      <c r="D3" s="122"/>
      <c r="E3" s="122"/>
      <c r="F3" s="122"/>
      <c r="G3" s="122"/>
      <c r="H3" s="122"/>
      <c r="I3" s="123"/>
      <c r="J3" s="122"/>
      <c r="K3" s="124"/>
      <c r="L3" s="125"/>
      <c r="M3" s="124"/>
      <c r="N3" s="126"/>
    </row>
    <row r="4" customFormat="false" ht="14.4" hidden="false" customHeight="false" outlineLevel="0" collapsed="false">
      <c r="A4" s="127" t="s">
        <v>39</v>
      </c>
      <c r="B4" s="128"/>
      <c r="C4" s="129"/>
      <c r="D4" s="129"/>
      <c r="E4" s="128"/>
      <c r="F4" s="128"/>
      <c r="G4" s="128"/>
      <c r="H4" s="128"/>
      <c r="I4" s="130"/>
      <c r="J4" s="128"/>
      <c r="K4" s="131"/>
      <c r="L4" s="132"/>
      <c r="M4" s="131"/>
      <c r="N4" s="133"/>
    </row>
    <row r="5" customFormat="false" ht="48" hidden="false" customHeight="false" outlineLevel="0" collapsed="false">
      <c r="A5" s="134" t="s">
        <v>44</v>
      </c>
      <c r="B5" s="135" t="s">
        <v>40</v>
      </c>
      <c r="C5" s="135" t="s">
        <v>308</v>
      </c>
      <c r="D5" s="135" t="s">
        <v>41</v>
      </c>
      <c r="E5" s="134" t="s">
        <v>309</v>
      </c>
      <c r="F5" s="134" t="s">
        <v>310</v>
      </c>
      <c r="G5" s="134" t="s">
        <v>22</v>
      </c>
      <c r="H5" s="134" t="s">
        <v>28</v>
      </c>
      <c r="I5" s="136" t="s">
        <v>16</v>
      </c>
      <c r="J5" s="137" t="s">
        <v>311</v>
      </c>
      <c r="K5" s="138" t="s">
        <v>312</v>
      </c>
      <c r="L5" s="139" t="s">
        <v>313</v>
      </c>
      <c r="M5" s="138" t="s">
        <v>314</v>
      </c>
      <c r="N5" s="140" t="s">
        <v>315</v>
      </c>
    </row>
    <row r="6" customFormat="false" ht="59.25" hidden="false" customHeight="true" outlineLevel="0" collapsed="false">
      <c r="A6" s="134" t="s">
        <v>46</v>
      </c>
      <c r="B6" s="135" t="s">
        <v>316</v>
      </c>
      <c r="C6" s="135" t="s">
        <v>317</v>
      </c>
      <c r="D6" s="135" t="s">
        <v>41</v>
      </c>
      <c r="E6" s="134" t="s">
        <v>309</v>
      </c>
      <c r="F6" s="134" t="s">
        <v>310</v>
      </c>
      <c r="G6" s="134" t="s">
        <v>22</v>
      </c>
      <c r="H6" s="134" t="s">
        <v>28</v>
      </c>
      <c r="I6" s="136" t="s">
        <v>16</v>
      </c>
      <c r="J6" s="137" t="s">
        <v>311</v>
      </c>
      <c r="K6" s="138" t="s">
        <v>312</v>
      </c>
      <c r="L6" s="139" t="s">
        <v>313</v>
      </c>
      <c r="M6" s="138" t="s">
        <v>314</v>
      </c>
      <c r="N6" s="140" t="s">
        <v>315</v>
      </c>
    </row>
    <row r="7" customFormat="false" ht="27.6" hidden="false" customHeight="false" outlineLevel="0" collapsed="false">
      <c r="A7" s="134" t="s">
        <v>51</v>
      </c>
      <c r="B7" s="135" t="s">
        <v>50</v>
      </c>
      <c r="C7" s="135" t="s">
        <v>318</v>
      </c>
      <c r="D7" s="135" t="s">
        <v>41</v>
      </c>
      <c r="E7" s="134" t="s">
        <v>309</v>
      </c>
      <c r="F7" s="134" t="s">
        <v>310</v>
      </c>
      <c r="G7" s="134" t="s">
        <v>22</v>
      </c>
      <c r="H7" s="134" t="s">
        <v>28</v>
      </c>
      <c r="I7" s="136" t="s">
        <v>16</v>
      </c>
      <c r="J7" s="137" t="s">
        <v>311</v>
      </c>
      <c r="K7" s="138" t="s">
        <v>312</v>
      </c>
      <c r="L7" s="139" t="s">
        <v>313</v>
      </c>
      <c r="M7" s="138" t="s">
        <v>314</v>
      </c>
      <c r="N7" s="140" t="s">
        <v>315</v>
      </c>
    </row>
    <row r="8" customFormat="false" ht="14.4" hidden="false" customHeight="false" outlineLevel="0" collapsed="false">
      <c r="A8" s="134"/>
      <c r="B8" s="135"/>
      <c r="C8" s="135"/>
      <c r="D8" s="135"/>
      <c r="E8" s="134"/>
      <c r="F8" s="134"/>
      <c r="G8" s="134"/>
      <c r="H8" s="134"/>
      <c r="I8" s="136"/>
      <c r="J8" s="137"/>
      <c r="K8" s="141"/>
      <c r="L8" s="142"/>
      <c r="M8" s="143"/>
      <c r="N8" s="144"/>
    </row>
    <row r="9" customFormat="false" ht="14.4" hidden="false" customHeight="false" outlineLevel="0" collapsed="false">
      <c r="A9" s="127" t="s">
        <v>52</v>
      </c>
      <c r="B9" s="128"/>
      <c r="C9" s="129"/>
      <c r="D9" s="129"/>
      <c r="E9" s="128"/>
      <c r="F9" s="129"/>
      <c r="G9" s="128"/>
      <c r="H9" s="128"/>
      <c r="I9" s="130"/>
      <c r="J9" s="145"/>
      <c r="K9" s="131"/>
      <c r="L9" s="132"/>
      <c r="M9" s="131"/>
      <c r="N9" s="146"/>
    </row>
    <row r="10" customFormat="false" ht="48" hidden="false" customHeight="false" outlineLevel="0" collapsed="false">
      <c r="A10" s="134" t="s">
        <v>56</v>
      </c>
      <c r="B10" s="135" t="s">
        <v>53</v>
      </c>
      <c r="C10" s="135" t="s">
        <v>319</v>
      </c>
      <c r="D10" s="135" t="s">
        <v>52</v>
      </c>
      <c r="E10" s="134" t="s">
        <v>309</v>
      </c>
      <c r="F10" s="134" t="s">
        <v>310</v>
      </c>
      <c r="G10" s="134" t="s">
        <v>22</v>
      </c>
      <c r="H10" s="134" t="s">
        <v>28</v>
      </c>
      <c r="I10" s="136" t="s">
        <v>16</v>
      </c>
      <c r="J10" s="137" t="s">
        <v>320</v>
      </c>
      <c r="K10" s="138" t="s">
        <v>321</v>
      </c>
      <c r="L10" s="139" t="s">
        <v>313</v>
      </c>
      <c r="M10" s="138" t="s">
        <v>314</v>
      </c>
      <c r="N10" s="140" t="s">
        <v>315</v>
      </c>
    </row>
    <row r="11" customFormat="false" ht="27.6" hidden="false" customHeight="false" outlineLevel="0" collapsed="false">
      <c r="A11" s="134" t="s">
        <v>58</v>
      </c>
      <c r="B11" s="135" t="s">
        <v>57</v>
      </c>
      <c r="C11" s="135" t="s">
        <v>322</v>
      </c>
      <c r="D11" s="135" t="s">
        <v>52</v>
      </c>
      <c r="E11" s="134" t="s">
        <v>309</v>
      </c>
      <c r="F11" s="134" t="s">
        <v>310</v>
      </c>
      <c r="G11" s="134" t="s">
        <v>22</v>
      </c>
      <c r="H11" s="134" t="s">
        <v>28</v>
      </c>
      <c r="I11" s="136" t="s">
        <v>16</v>
      </c>
      <c r="J11" s="137" t="s">
        <v>323</v>
      </c>
      <c r="K11" s="138" t="s">
        <v>312</v>
      </c>
      <c r="L11" s="139" t="s">
        <v>313</v>
      </c>
      <c r="M11" s="138" t="s">
        <v>314</v>
      </c>
      <c r="N11" s="140" t="s">
        <v>315</v>
      </c>
    </row>
    <row r="12" customFormat="false" ht="36" hidden="false" customHeight="false" outlineLevel="0" collapsed="false">
      <c r="A12" s="134" t="s">
        <v>61</v>
      </c>
      <c r="B12" s="135" t="s">
        <v>59</v>
      </c>
      <c r="C12" s="135" t="s">
        <v>324</v>
      </c>
      <c r="D12" s="135" t="s">
        <v>52</v>
      </c>
      <c r="E12" s="134" t="s">
        <v>309</v>
      </c>
      <c r="F12" s="134" t="s">
        <v>310</v>
      </c>
      <c r="G12" s="134" t="s">
        <v>22</v>
      </c>
      <c r="H12" s="134" t="s">
        <v>28</v>
      </c>
      <c r="I12" s="136" t="s">
        <v>16</v>
      </c>
      <c r="J12" s="137" t="s">
        <v>325</v>
      </c>
      <c r="K12" s="138" t="s">
        <v>321</v>
      </c>
      <c r="L12" s="139" t="s">
        <v>313</v>
      </c>
      <c r="M12" s="138" t="s">
        <v>314</v>
      </c>
      <c r="N12" s="140" t="s">
        <v>315</v>
      </c>
    </row>
    <row r="13" customFormat="false" ht="27.6" hidden="false" customHeight="false" outlineLevel="0" collapsed="false">
      <c r="A13" s="134" t="s">
        <v>65</v>
      </c>
      <c r="B13" s="135" t="s">
        <v>62</v>
      </c>
      <c r="C13" s="135" t="s">
        <v>326</v>
      </c>
      <c r="D13" s="135" t="s">
        <v>52</v>
      </c>
      <c r="E13" s="134" t="s">
        <v>309</v>
      </c>
      <c r="F13" s="134" t="s">
        <v>327</v>
      </c>
      <c r="G13" s="134" t="s">
        <v>14</v>
      </c>
      <c r="H13" s="134" t="s">
        <v>63</v>
      </c>
      <c r="I13" s="136" t="s">
        <v>16</v>
      </c>
      <c r="J13" s="137" t="s">
        <v>328</v>
      </c>
      <c r="K13" s="138" t="s">
        <v>321</v>
      </c>
      <c r="L13" s="139" t="s">
        <v>329</v>
      </c>
      <c r="M13" s="138" t="s">
        <v>330</v>
      </c>
      <c r="N13" s="140" t="s">
        <v>331</v>
      </c>
    </row>
    <row r="14" customFormat="false" ht="48" hidden="false" customHeight="false" outlineLevel="0" collapsed="false">
      <c r="A14" s="136" t="s">
        <v>66</v>
      </c>
      <c r="B14" s="135" t="s">
        <v>67</v>
      </c>
      <c r="C14" s="135" t="s">
        <v>332</v>
      </c>
      <c r="D14" s="135" t="s">
        <v>52</v>
      </c>
      <c r="E14" s="134" t="s">
        <v>309</v>
      </c>
      <c r="F14" s="134" t="s">
        <v>310</v>
      </c>
      <c r="G14" s="134" t="s">
        <v>68</v>
      </c>
      <c r="H14" s="136" t="s">
        <v>69</v>
      </c>
      <c r="I14" s="136" t="s">
        <v>16</v>
      </c>
      <c r="J14" s="137" t="s">
        <v>70</v>
      </c>
      <c r="K14" s="138" t="s">
        <v>71</v>
      </c>
      <c r="L14" s="139" t="s">
        <v>313</v>
      </c>
      <c r="M14" s="138" t="s">
        <v>314</v>
      </c>
      <c r="N14" s="140" t="s">
        <v>315</v>
      </c>
    </row>
    <row r="15" customFormat="false" ht="48" hidden="false" customHeight="false" outlineLevel="0" collapsed="false">
      <c r="A15" s="136" t="s">
        <v>66</v>
      </c>
      <c r="B15" s="135" t="s">
        <v>67</v>
      </c>
      <c r="C15" s="135" t="s">
        <v>333</v>
      </c>
      <c r="D15" s="135" t="s">
        <v>52</v>
      </c>
      <c r="E15" s="134" t="s">
        <v>309</v>
      </c>
      <c r="F15" s="134" t="s">
        <v>310</v>
      </c>
      <c r="G15" s="134" t="s">
        <v>22</v>
      </c>
      <c r="H15" s="134" t="s">
        <v>28</v>
      </c>
      <c r="I15" s="136" t="s">
        <v>16</v>
      </c>
      <c r="J15" s="137" t="n">
        <v>2016</v>
      </c>
      <c r="K15" s="138" t="s">
        <v>321</v>
      </c>
      <c r="L15" s="139" t="s">
        <v>313</v>
      </c>
      <c r="M15" s="138" t="s">
        <v>314</v>
      </c>
      <c r="N15" s="140" t="s">
        <v>315</v>
      </c>
    </row>
    <row r="16" customFormat="false" ht="27.6" hidden="false" customHeight="false" outlineLevel="0" collapsed="false">
      <c r="A16" s="134" t="s">
        <v>80</v>
      </c>
      <c r="B16" s="135" t="s">
        <v>81</v>
      </c>
      <c r="C16" s="135" t="s">
        <v>334</v>
      </c>
      <c r="D16" s="135" t="s">
        <v>52</v>
      </c>
      <c r="E16" s="134" t="s">
        <v>309</v>
      </c>
      <c r="F16" s="134" t="s">
        <v>335</v>
      </c>
      <c r="G16" s="134" t="s">
        <v>68</v>
      </c>
      <c r="H16" s="134" t="s">
        <v>63</v>
      </c>
      <c r="I16" s="136" t="s">
        <v>16</v>
      </c>
      <c r="J16" s="137" t="n">
        <v>2016</v>
      </c>
      <c r="K16" s="138" t="s">
        <v>321</v>
      </c>
      <c r="L16" s="139" t="s">
        <v>313</v>
      </c>
      <c r="M16" s="138" t="s">
        <v>314</v>
      </c>
      <c r="N16" s="140" t="s">
        <v>315</v>
      </c>
    </row>
    <row r="17" customFormat="false" ht="15" hidden="false" customHeight="false" outlineLevel="0" collapsed="false">
      <c r="A17" s="134"/>
      <c r="B17" s="135"/>
      <c r="C17" s="135"/>
      <c r="D17" s="135"/>
      <c r="E17" s="134"/>
      <c r="F17" s="134"/>
      <c r="G17" s="134"/>
      <c r="H17" s="134"/>
      <c r="I17" s="136"/>
      <c r="J17" s="137"/>
      <c r="K17" s="141"/>
      <c r="L17" s="142"/>
      <c r="M17" s="143"/>
      <c r="N17" s="144"/>
    </row>
    <row r="18" customFormat="false" ht="14.4" hidden="false" customHeight="false" outlineLevel="0" collapsed="false">
      <c r="A18" s="147" t="s">
        <v>84</v>
      </c>
      <c r="B18" s="148"/>
      <c r="C18" s="148"/>
      <c r="D18" s="148"/>
      <c r="E18" s="149"/>
      <c r="F18" s="149"/>
      <c r="G18" s="149"/>
      <c r="H18" s="149"/>
      <c r="I18" s="150"/>
      <c r="J18" s="151"/>
      <c r="K18" s="152"/>
      <c r="L18" s="153"/>
      <c r="M18" s="154"/>
      <c r="N18" s="155"/>
    </row>
    <row r="19" customFormat="false" ht="24" hidden="false" customHeight="false" outlineLevel="0" collapsed="false">
      <c r="A19" s="156" t="s">
        <v>85</v>
      </c>
      <c r="B19" s="157" t="s">
        <v>86</v>
      </c>
      <c r="C19" s="157"/>
      <c r="D19" s="157" t="s">
        <v>52</v>
      </c>
      <c r="E19" s="158" t="s">
        <v>336</v>
      </c>
      <c r="F19" s="158" t="s">
        <v>310</v>
      </c>
      <c r="G19" s="158" t="s">
        <v>87</v>
      </c>
      <c r="H19" s="158" t="s">
        <v>88</v>
      </c>
      <c r="I19" s="159" t="s">
        <v>88</v>
      </c>
      <c r="J19" s="160" t="s">
        <v>337</v>
      </c>
      <c r="K19" s="161" t="s">
        <v>90</v>
      </c>
      <c r="L19" s="162" t="s">
        <v>88</v>
      </c>
      <c r="M19" s="163" t="s">
        <v>88</v>
      </c>
      <c r="N19" s="164" t="s">
        <v>88</v>
      </c>
    </row>
    <row r="20" customFormat="false" ht="41.4" hidden="false" customHeight="false" outlineLevel="0" collapsed="false">
      <c r="A20" s="165" t="s">
        <v>91</v>
      </c>
      <c r="B20" s="166" t="s">
        <v>92</v>
      </c>
      <c r="C20" s="166"/>
      <c r="D20" s="166" t="s">
        <v>52</v>
      </c>
      <c r="E20" s="167" t="s">
        <v>338</v>
      </c>
      <c r="F20" s="167" t="s">
        <v>310</v>
      </c>
      <c r="G20" s="167" t="s">
        <v>68</v>
      </c>
      <c r="H20" s="167" t="s">
        <v>88</v>
      </c>
      <c r="I20" s="168" t="s">
        <v>88</v>
      </c>
      <c r="J20" s="169" t="n">
        <v>2017</v>
      </c>
      <c r="K20" s="161" t="s">
        <v>339</v>
      </c>
      <c r="L20" s="162" t="s">
        <v>88</v>
      </c>
      <c r="M20" s="163" t="s">
        <v>88</v>
      </c>
      <c r="N20" s="164" t="s">
        <v>88</v>
      </c>
    </row>
    <row r="21" customFormat="false" ht="41.4" hidden="false" customHeight="false" outlineLevel="0" collapsed="false">
      <c r="A21" s="165" t="s">
        <v>94</v>
      </c>
      <c r="B21" s="166" t="s">
        <v>95</v>
      </c>
      <c r="C21" s="166"/>
      <c r="D21" s="166" t="s">
        <v>52</v>
      </c>
      <c r="E21" s="167" t="s">
        <v>338</v>
      </c>
      <c r="F21" s="167" t="s">
        <v>340</v>
      </c>
      <c r="G21" s="167" t="s">
        <v>68</v>
      </c>
      <c r="H21" s="167" t="s">
        <v>88</v>
      </c>
      <c r="I21" s="168" t="s">
        <v>88</v>
      </c>
      <c r="J21" s="169" t="n">
        <v>2017</v>
      </c>
      <c r="K21" s="161" t="s">
        <v>341</v>
      </c>
      <c r="L21" s="162" t="s">
        <v>88</v>
      </c>
      <c r="M21" s="163" t="s">
        <v>88</v>
      </c>
      <c r="N21" s="164" t="s">
        <v>88</v>
      </c>
    </row>
    <row r="22" customFormat="false" ht="28.2" hidden="false" customHeight="false" outlineLevel="0" collapsed="false">
      <c r="A22" s="170" t="s">
        <v>97</v>
      </c>
      <c r="B22" s="171" t="s">
        <v>98</v>
      </c>
      <c r="C22" s="171"/>
      <c r="D22" s="171" t="s">
        <v>52</v>
      </c>
      <c r="E22" s="172" t="s">
        <v>342</v>
      </c>
      <c r="F22" s="172" t="s">
        <v>310</v>
      </c>
      <c r="G22" s="172" t="s">
        <v>22</v>
      </c>
      <c r="H22" s="172" t="s">
        <v>88</v>
      </c>
      <c r="I22" s="173" t="s">
        <v>88</v>
      </c>
      <c r="J22" s="174" t="s">
        <v>343</v>
      </c>
      <c r="K22" s="175" t="s">
        <v>100</v>
      </c>
      <c r="L22" s="162" t="s">
        <v>88</v>
      </c>
      <c r="M22" s="163" t="s">
        <v>88</v>
      </c>
      <c r="N22" s="164" t="s">
        <v>88</v>
      </c>
    </row>
    <row r="23" customFormat="false" ht="14.4" hidden="false" customHeight="false" outlineLevel="0" collapsed="false">
      <c r="A23" s="127" t="s">
        <v>111</v>
      </c>
      <c r="B23" s="128"/>
      <c r="C23" s="129"/>
      <c r="D23" s="129"/>
      <c r="E23" s="128"/>
      <c r="F23" s="129"/>
      <c r="G23" s="128"/>
      <c r="H23" s="128"/>
      <c r="I23" s="130"/>
      <c r="J23" s="145"/>
      <c r="K23" s="131"/>
      <c r="L23" s="132"/>
      <c r="M23" s="176"/>
      <c r="N23" s="146"/>
    </row>
    <row r="24" customFormat="false" ht="36" hidden="false" customHeight="false" outlineLevel="0" collapsed="false">
      <c r="A24" s="134" t="s">
        <v>112</v>
      </c>
      <c r="B24" s="135" t="s">
        <v>113</v>
      </c>
      <c r="C24" s="135" t="s">
        <v>344</v>
      </c>
      <c r="D24" s="135" t="s">
        <v>114</v>
      </c>
      <c r="E24" s="134" t="s">
        <v>309</v>
      </c>
      <c r="F24" s="134" t="s">
        <v>310</v>
      </c>
      <c r="G24" s="134" t="s">
        <v>68</v>
      </c>
      <c r="H24" s="136" t="s">
        <v>69</v>
      </c>
      <c r="I24" s="136" t="s">
        <v>115</v>
      </c>
      <c r="J24" s="137" t="s">
        <v>345</v>
      </c>
      <c r="K24" s="138" t="s">
        <v>346</v>
      </c>
      <c r="L24" s="177" t="s">
        <v>347</v>
      </c>
      <c r="M24" s="178" t="s">
        <v>88</v>
      </c>
      <c r="N24" s="179" t="s">
        <v>88</v>
      </c>
    </row>
    <row r="25" customFormat="false" ht="36" hidden="false" customHeight="false" outlineLevel="0" collapsed="false">
      <c r="A25" s="134" t="s">
        <v>118</v>
      </c>
      <c r="B25" s="135" t="s">
        <v>348</v>
      </c>
      <c r="C25" s="135" t="s">
        <v>349</v>
      </c>
      <c r="D25" s="135" t="s">
        <v>114</v>
      </c>
      <c r="E25" s="134" t="s">
        <v>309</v>
      </c>
      <c r="F25" s="134" t="s">
        <v>310</v>
      </c>
      <c r="G25" s="134" t="s">
        <v>87</v>
      </c>
      <c r="H25" s="136" t="s">
        <v>69</v>
      </c>
      <c r="I25" s="136" t="s">
        <v>16</v>
      </c>
      <c r="J25" s="137" t="s">
        <v>325</v>
      </c>
      <c r="K25" s="138" t="s">
        <v>71</v>
      </c>
      <c r="L25" s="180" t="s">
        <v>350</v>
      </c>
      <c r="M25" s="138" t="s">
        <v>351</v>
      </c>
      <c r="N25" s="140" t="s">
        <v>352</v>
      </c>
    </row>
    <row r="26" customFormat="false" ht="43.2" hidden="false" customHeight="false" outlineLevel="0" collapsed="false">
      <c r="A26" s="134" t="s">
        <v>353</v>
      </c>
      <c r="B26" s="135" t="s">
        <v>354</v>
      </c>
      <c r="C26" s="135" t="s">
        <v>355</v>
      </c>
      <c r="D26" s="135" t="s">
        <v>114</v>
      </c>
      <c r="E26" s="134" t="s">
        <v>309</v>
      </c>
      <c r="F26" s="136" t="s">
        <v>356</v>
      </c>
      <c r="G26" s="134" t="s">
        <v>68</v>
      </c>
      <c r="H26" s="136" t="s">
        <v>69</v>
      </c>
      <c r="I26" s="136" t="s">
        <v>16</v>
      </c>
      <c r="J26" s="137" t="s">
        <v>325</v>
      </c>
      <c r="K26" s="138" t="s">
        <v>71</v>
      </c>
      <c r="L26" s="180" t="s">
        <v>350</v>
      </c>
      <c r="M26" s="138" t="s">
        <v>351</v>
      </c>
      <c r="N26" s="140" t="s">
        <v>352</v>
      </c>
    </row>
    <row r="27" customFormat="false" ht="60" hidden="false" customHeight="false" outlineLevel="0" collapsed="false">
      <c r="A27" s="134" t="s">
        <v>121</v>
      </c>
      <c r="B27" s="135" t="s">
        <v>122</v>
      </c>
      <c r="C27" s="135" t="s">
        <v>357</v>
      </c>
      <c r="D27" s="135" t="s">
        <v>114</v>
      </c>
      <c r="E27" s="134" t="s">
        <v>309</v>
      </c>
      <c r="F27" s="136" t="s">
        <v>358</v>
      </c>
      <c r="G27" s="134" t="s">
        <v>22</v>
      </c>
      <c r="H27" s="136" t="s">
        <v>69</v>
      </c>
      <c r="I27" s="136" t="s">
        <v>16</v>
      </c>
      <c r="J27" s="137" t="s">
        <v>325</v>
      </c>
      <c r="K27" s="138" t="s">
        <v>71</v>
      </c>
      <c r="L27" s="180" t="s">
        <v>359</v>
      </c>
      <c r="M27" s="138" t="s">
        <v>360</v>
      </c>
      <c r="N27" s="140" t="s">
        <v>361</v>
      </c>
    </row>
    <row r="28" customFormat="false" ht="28.8" hidden="false" customHeight="false" outlineLevel="0" collapsed="false">
      <c r="A28" s="134" t="s">
        <v>123</v>
      </c>
      <c r="B28" s="135" t="s">
        <v>124</v>
      </c>
      <c r="C28" s="135" t="s">
        <v>362</v>
      </c>
      <c r="D28" s="135" t="s">
        <v>114</v>
      </c>
      <c r="E28" s="134" t="s">
        <v>309</v>
      </c>
      <c r="F28" s="134" t="s">
        <v>310</v>
      </c>
      <c r="G28" s="134" t="s">
        <v>68</v>
      </c>
      <c r="H28" s="136" t="s">
        <v>69</v>
      </c>
      <c r="I28" s="136" t="s">
        <v>16</v>
      </c>
      <c r="J28" s="137" t="s">
        <v>325</v>
      </c>
      <c r="K28" s="138" t="s">
        <v>71</v>
      </c>
      <c r="L28" s="180" t="s">
        <v>350</v>
      </c>
      <c r="M28" s="138" t="s">
        <v>351</v>
      </c>
      <c r="N28" s="140" t="s">
        <v>352</v>
      </c>
    </row>
    <row r="29" customFormat="false" ht="43.2" hidden="false" customHeight="false" outlineLevel="0" collapsed="false">
      <c r="A29" s="136" t="s">
        <v>125</v>
      </c>
      <c r="B29" s="135" t="s">
        <v>126</v>
      </c>
      <c r="C29" s="135" t="s">
        <v>363</v>
      </c>
      <c r="D29" s="135" t="s">
        <v>114</v>
      </c>
      <c r="E29" s="134" t="s">
        <v>309</v>
      </c>
      <c r="F29" s="136" t="s">
        <v>364</v>
      </c>
      <c r="G29" s="134" t="s">
        <v>68</v>
      </c>
      <c r="H29" s="134" t="s">
        <v>63</v>
      </c>
      <c r="I29" s="136" t="s">
        <v>16</v>
      </c>
      <c r="J29" s="137" t="n">
        <v>2014</v>
      </c>
      <c r="K29" s="138" t="s">
        <v>71</v>
      </c>
      <c r="L29" s="180" t="s">
        <v>350</v>
      </c>
      <c r="M29" s="138" t="s">
        <v>351</v>
      </c>
      <c r="N29" s="140" t="s">
        <v>352</v>
      </c>
    </row>
    <row r="30" customFormat="false" ht="60" hidden="false" customHeight="false" outlineLevel="0" collapsed="false">
      <c r="A30" s="134" t="s">
        <v>127</v>
      </c>
      <c r="B30" s="135" t="s">
        <v>128</v>
      </c>
      <c r="C30" s="135" t="s">
        <v>365</v>
      </c>
      <c r="D30" s="135" t="s">
        <v>114</v>
      </c>
      <c r="E30" s="134" t="s">
        <v>309</v>
      </c>
      <c r="F30" s="134" t="s">
        <v>310</v>
      </c>
      <c r="G30" s="134" t="s">
        <v>87</v>
      </c>
      <c r="H30" s="136" t="s">
        <v>69</v>
      </c>
      <c r="I30" s="136" t="s">
        <v>16</v>
      </c>
      <c r="J30" s="137" t="s">
        <v>325</v>
      </c>
      <c r="K30" s="138" t="s">
        <v>71</v>
      </c>
      <c r="L30" s="180" t="s">
        <v>313</v>
      </c>
      <c r="M30" s="138" t="s">
        <v>314</v>
      </c>
      <c r="N30" s="140" t="s">
        <v>315</v>
      </c>
    </row>
    <row r="31" customFormat="false" ht="27.6" hidden="false" customHeight="false" outlineLevel="0" collapsed="false">
      <c r="A31" s="136" t="s">
        <v>129</v>
      </c>
      <c r="B31" s="135" t="s">
        <v>130</v>
      </c>
      <c r="C31" s="135" t="s">
        <v>366</v>
      </c>
      <c r="D31" s="135" t="s">
        <v>114</v>
      </c>
      <c r="E31" s="134" t="s">
        <v>309</v>
      </c>
      <c r="F31" s="134" t="s">
        <v>310</v>
      </c>
      <c r="G31" s="134" t="s">
        <v>68</v>
      </c>
      <c r="H31" s="134" t="s">
        <v>63</v>
      </c>
      <c r="I31" s="136" t="s">
        <v>16</v>
      </c>
      <c r="J31" s="137" t="s">
        <v>325</v>
      </c>
      <c r="K31" s="138" t="s">
        <v>71</v>
      </c>
      <c r="L31" s="180" t="s">
        <v>350</v>
      </c>
      <c r="M31" s="138" t="s">
        <v>351</v>
      </c>
      <c r="N31" s="140" t="s">
        <v>352</v>
      </c>
    </row>
    <row r="32" customFormat="false" ht="28.8" hidden="false" customHeight="false" outlineLevel="0" collapsed="false">
      <c r="A32" s="136" t="s">
        <v>131</v>
      </c>
      <c r="B32" s="135" t="s">
        <v>132</v>
      </c>
      <c r="C32" s="135" t="s">
        <v>367</v>
      </c>
      <c r="D32" s="135" t="s">
        <v>114</v>
      </c>
      <c r="E32" s="134" t="s">
        <v>309</v>
      </c>
      <c r="F32" s="134" t="s">
        <v>310</v>
      </c>
      <c r="G32" s="134" t="s">
        <v>68</v>
      </c>
      <c r="H32" s="136" t="s">
        <v>69</v>
      </c>
      <c r="I32" s="136" t="s">
        <v>16</v>
      </c>
      <c r="J32" s="137" t="s">
        <v>368</v>
      </c>
      <c r="K32" s="138" t="s">
        <v>71</v>
      </c>
      <c r="L32" s="180" t="s">
        <v>313</v>
      </c>
      <c r="M32" s="138" t="s">
        <v>314</v>
      </c>
      <c r="N32" s="140" t="s">
        <v>315</v>
      </c>
    </row>
    <row r="33" customFormat="false" ht="14.4" hidden="false" customHeight="false" outlineLevel="0" collapsed="false">
      <c r="A33" s="136"/>
      <c r="B33" s="136"/>
      <c r="C33" s="136"/>
      <c r="D33" s="136"/>
      <c r="E33" s="134"/>
      <c r="F33" s="134"/>
      <c r="G33" s="134"/>
      <c r="H33" s="134"/>
      <c r="I33" s="136"/>
      <c r="J33" s="137"/>
      <c r="K33" s="181"/>
      <c r="L33" s="142"/>
      <c r="M33" s="143"/>
      <c r="N33" s="144"/>
    </row>
    <row r="34" customFormat="false" ht="14.4" hidden="false" customHeight="false" outlineLevel="0" collapsed="false">
      <c r="A34" s="127" t="s">
        <v>369</v>
      </c>
      <c r="B34" s="128"/>
      <c r="C34" s="129"/>
      <c r="D34" s="129"/>
      <c r="E34" s="128"/>
      <c r="F34" s="129"/>
      <c r="G34" s="128"/>
      <c r="H34" s="128"/>
      <c r="I34" s="130"/>
      <c r="J34" s="145"/>
      <c r="K34" s="131"/>
      <c r="L34" s="132"/>
      <c r="M34" s="131"/>
      <c r="N34" s="146"/>
    </row>
    <row r="35" customFormat="false" ht="28.8" hidden="false" customHeight="false" outlineLevel="0" collapsed="false">
      <c r="A35" s="136" t="s">
        <v>135</v>
      </c>
      <c r="B35" s="135" t="s">
        <v>136</v>
      </c>
      <c r="C35" s="135" t="s">
        <v>370</v>
      </c>
      <c r="D35" s="135" t="s">
        <v>134</v>
      </c>
      <c r="E35" s="134" t="s">
        <v>309</v>
      </c>
      <c r="F35" s="134" t="s">
        <v>310</v>
      </c>
      <c r="G35" s="134" t="s">
        <v>22</v>
      </c>
      <c r="H35" s="134" t="s">
        <v>63</v>
      </c>
      <c r="I35" s="136" t="s">
        <v>16</v>
      </c>
      <c r="J35" s="137" t="s">
        <v>328</v>
      </c>
      <c r="K35" s="138" t="s">
        <v>371</v>
      </c>
      <c r="L35" s="180" t="s">
        <v>359</v>
      </c>
      <c r="M35" s="138" t="s">
        <v>360</v>
      </c>
      <c r="N35" s="140" t="s">
        <v>361</v>
      </c>
    </row>
    <row r="36" customFormat="false" ht="28.8" hidden="false" customHeight="false" outlineLevel="0" collapsed="false">
      <c r="A36" s="136" t="s">
        <v>138</v>
      </c>
      <c r="B36" s="135" t="s">
        <v>139</v>
      </c>
      <c r="C36" s="135" t="s">
        <v>372</v>
      </c>
      <c r="D36" s="135" t="s">
        <v>134</v>
      </c>
      <c r="E36" s="134" t="s">
        <v>309</v>
      </c>
      <c r="F36" s="136" t="s">
        <v>373</v>
      </c>
      <c r="G36" s="134" t="s">
        <v>22</v>
      </c>
      <c r="H36" s="134" t="s">
        <v>63</v>
      </c>
      <c r="I36" s="136" t="s">
        <v>16</v>
      </c>
      <c r="J36" s="137" t="s">
        <v>328</v>
      </c>
      <c r="K36" s="138" t="s">
        <v>371</v>
      </c>
      <c r="L36" s="180" t="s">
        <v>359</v>
      </c>
      <c r="M36" s="138" t="s">
        <v>360</v>
      </c>
      <c r="N36" s="140" t="s">
        <v>361</v>
      </c>
    </row>
    <row r="37" customFormat="false" ht="14.4" hidden="false" customHeight="false" outlineLevel="0" collapsed="false">
      <c r="A37" s="134"/>
      <c r="B37" s="135"/>
      <c r="C37" s="135"/>
      <c r="D37" s="135"/>
      <c r="E37" s="134"/>
      <c r="F37" s="134"/>
      <c r="G37" s="134"/>
      <c r="H37" s="134"/>
      <c r="I37" s="136"/>
      <c r="J37" s="137"/>
      <c r="K37" s="141"/>
      <c r="L37" s="142"/>
      <c r="M37" s="143"/>
      <c r="N37" s="144"/>
    </row>
    <row r="38" customFormat="false" ht="14.4" hidden="false" customHeight="false" outlineLevel="0" collapsed="false">
      <c r="A38" s="127" t="s">
        <v>13</v>
      </c>
      <c r="B38" s="128"/>
      <c r="C38" s="129"/>
      <c r="D38" s="129"/>
      <c r="E38" s="128"/>
      <c r="F38" s="129"/>
      <c r="G38" s="128"/>
      <c r="H38" s="128"/>
      <c r="I38" s="130"/>
      <c r="J38" s="145"/>
      <c r="K38" s="131"/>
      <c r="L38" s="132"/>
      <c r="M38" s="131"/>
      <c r="N38" s="146"/>
    </row>
    <row r="39" customFormat="false" ht="27.6" hidden="false" customHeight="false" outlineLevel="0" collapsed="false">
      <c r="A39" s="134" t="s">
        <v>141</v>
      </c>
      <c r="B39" s="135" t="s">
        <v>142</v>
      </c>
      <c r="C39" s="135" t="s">
        <v>374</v>
      </c>
      <c r="D39" s="135" t="s">
        <v>13</v>
      </c>
      <c r="E39" s="134" t="s">
        <v>309</v>
      </c>
      <c r="F39" s="134" t="s">
        <v>340</v>
      </c>
      <c r="G39" s="134" t="s">
        <v>22</v>
      </c>
      <c r="H39" s="134" t="s">
        <v>63</v>
      </c>
      <c r="I39" s="136" t="s">
        <v>16</v>
      </c>
      <c r="J39" s="137" t="s">
        <v>375</v>
      </c>
      <c r="K39" s="138" t="s">
        <v>376</v>
      </c>
      <c r="L39" s="180" t="s">
        <v>359</v>
      </c>
      <c r="M39" s="138" t="s">
        <v>360</v>
      </c>
      <c r="N39" s="140" t="s">
        <v>361</v>
      </c>
    </row>
    <row r="40" customFormat="false" ht="27.6" hidden="false" customHeight="false" outlineLevel="0" collapsed="false">
      <c r="A40" s="134" t="s">
        <v>145</v>
      </c>
      <c r="B40" s="135" t="s">
        <v>146</v>
      </c>
      <c r="C40" s="135" t="s">
        <v>377</v>
      </c>
      <c r="D40" s="135" t="s">
        <v>13</v>
      </c>
      <c r="E40" s="134" t="s">
        <v>309</v>
      </c>
      <c r="F40" s="134" t="s">
        <v>310</v>
      </c>
      <c r="G40" s="134" t="s">
        <v>87</v>
      </c>
      <c r="H40" s="134" t="s">
        <v>63</v>
      </c>
      <c r="I40" s="136" t="s">
        <v>147</v>
      </c>
      <c r="J40" s="137" t="n">
        <v>2017</v>
      </c>
      <c r="K40" s="138" t="s">
        <v>148</v>
      </c>
      <c r="L40" s="180" t="s">
        <v>378</v>
      </c>
      <c r="M40" s="138" t="s">
        <v>379</v>
      </c>
      <c r="N40" s="140" t="s">
        <v>380</v>
      </c>
    </row>
    <row r="41" customFormat="false" ht="14.4" hidden="false" customHeight="false" outlineLevel="0" collapsed="false">
      <c r="C41" s="134"/>
      <c r="D41" s="134"/>
      <c r="J41" s="137"/>
      <c r="K41" s="182"/>
      <c r="L41" s="142"/>
      <c r="M41" s="143"/>
      <c r="N41" s="144"/>
    </row>
    <row r="42" customFormat="false" ht="15.6" hidden="false" customHeight="false" outlineLevel="0" collapsed="false">
      <c r="A42" s="183" t="s">
        <v>189</v>
      </c>
      <c r="B42" s="183"/>
      <c r="C42" s="184"/>
      <c r="D42" s="184"/>
      <c r="E42" s="183"/>
      <c r="F42" s="183"/>
      <c r="G42" s="183"/>
      <c r="H42" s="183"/>
      <c r="I42" s="185"/>
      <c r="J42" s="186"/>
      <c r="K42" s="187"/>
      <c r="L42" s="188"/>
      <c r="M42" s="189"/>
      <c r="N42" s="190"/>
    </row>
    <row r="43" customFormat="false" ht="41.4" hidden="false" customHeight="false" outlineLevel="0" collapsed="false">
      <c r="A43" s="134" t="s">
        <v>190</v>
      </c>
      <c r="B43" s="135" t="s">
        <v>191</v>
      </c>
      <c r="C43" s="135" t="s">
        <v>381</v>
      </c>
      <c r="D43" s="135" t="s">
        <v>192</v>
      </c>
      <c r="E43" s="134" t="s">
        <v>189</v>
      </c>
      <c r="F43" s="191" t="s">
        <v>382</v>
      </c>
      <c r="G43" s="134" t="s">
        <v>68</v>
      </c>
      <c r="H43" s="134" t="s">
        <v>63</v>
      </c>
      <c r="I43" s="136" t="s">
        <v>16</v>
      </c>
      <c r="J43" s="192" t="s">
        <v>383</v>
      </c>
      <c r="K43" s="138" t="s">
        <v>194</v>
      </c>
      <c r="L43" s="180" t="s">
        <v>384</v>
      </c>
      <c r="M43" s="138" t="s">
        <v>385</v>
      </c>
      <c r="N43" s="140" t="s">
        <v>386</v>
      </c>
    </row>
    <row r="44" customFormat="false" ht="77.25" hidden="false" customHeight="true" outlineLevel="0" collapsed="false">
      <c r="A44" s="136" t="s">
        <v>195</v>
      </c>
      <c r="B44" s="135" t="s">
        <v>196</v>
      </c>
      <c r="C44" s="193" t="s">
        <v>387</v>
      </c>
      <c r="D44" s="135" t="s">
        <v>192</v>
      </c>
      <c r="E44" s="134" t="s">
        <v>189</v>
      </c>
      <c r="F44" s="134" t="s">
        <v>388</v>
      </c>
      <c r="G44" s="134" t="s">
        <v>68</v>
      </c>
      <c r="H44" s="134" t="s">
        <v>63</v>
      </c>
      <c r="I44" s="136" t="s">
        <v>16</v>
      </c>
      <c r="J44" s="192" t="n">
        <v>2017</v>
      </c>
      <c r="K44" s="138" t="s">
        <v>197</v>
      </c>
      <c r="L44" s="180" t="s">
        <v>389</v>
      </c>
      <c r="M44" s="138" t="s">
        <v>390</v>
      </c>
      <c r="N44" s="140" t="s">
        <v>391</v>
      </c>
    </row>
    <row r="45" customFormat="false" ht="30" hidden="false" customHeight="true" outlineLevel="0" collapsed="false">
      <c r="A45" s="194" t="s">
        <v>198</v>
      </c>
      <c r="B45" s="195" t="s">
        <v>199</v>
      </c>
      <c r="C45" s="195" t="s">
        <v>392</v>
      </c>
      <c r="D45" s="135" t="s">
        <v>192</v>
      </c>
      <c r="E45" s="194" t="s">
        <v>189</v>
      </c>
      <c r="F45" s="194" t="s">
        <v>382</v>
      </c>
      <c r="G45" s="194" t="s">
        <v>68</v>
      </c>
      <c r="H45" s="194" t="s">
        <v>108</v>
      </c>
      <c r="I45" s="194" t="s">
        <v>16</v>
      </c>
      <c r="J45" s="196" t="s">
        <v>393</v>
      </c>
      <c r="K45" s="138" t="s">
        <v>394</v>
      </c>
      <c r="L45" s="197" t="s">
        <v>395</v>
      </c>
      <c r="M45" s="198" t="s">
        <v>396</v>
      </c>
      <c r="N45" s="199" t="s">
        <v>397</v>
      </c>
    </row>
    <row r="46" customFormat="false" ht="30" hidden="false" customHeight="true" outlineLevel="0" collapsed="false">
      <c r="A46" s="194"/>
      <c r="B46" s="195"/>
      <c r="C46" s="195"/>
      <c r="D46" s="135" t="s">
        <v>192</v>
      </c>
      <c r="E46" s="194"/>
      <c r="F46" s="194"/>
      <c r="G46" s="194"/>
      <c r="H46" s="194"/>
      <c r="I46" s="194"/>
      <c r="J46" s="196"/>
      <c r="K46" s="138" t="s">
        <v>202</v>
      </c>
      <c r="L46" s="197"/>
      <c r="M46" s="198"/>
      <c r="N46" s="199"/>
    </row>
    <row r="47" customFormat="false" ht="55.2" hidden="false" customHeight="false" outlineLevel="0" collapsed="false">
      <c r="A47" s="136" t="s">
        <v>203</v>
      </c>
      <c r="B47" s="135" t="s">
        <v>204</v>
      </c>
      <c r="C47" s="135" t="s">
        <v>398</v>
      </c>
      <c r="D47" s="135" t="s">
        <v>192</v>
      </c>
      <c r="E47" s="134" t="s">
        <v>189</v>
      </c>
      <c r="F47" s="134" t="s">
        <v>388</v>
      </c>
      <c r="G47" s="134" t="s">
        <v>68</v>
      </c>
      <c r="H47" s="191" t="s">
        <v>108</v>
      </c>
      <c r="I47" s="136" t="s">
        <v>16</v>
      </c>
      <c r="J47" s="192" t="s">
        <v>205</v>
      </c>
      <c r="K47" s="138" t="s">
        <v>206</v>
      </c>
      <c r="L47" s="180" t="s">
        <v>395</v>
      </c>
      <c r="M47" s="138" t="s">
        <v>396</v>
      </c>
      <c r="N47" s="140" t="s">
        <v>397</v>
      </c>
    </row>
    <row r="48" customFormat="false" ht="55.2" hidden="false" customHeight="false" outlineLevel="0" collapsed="false">
      <c r="A48" s="136" t="s">
        <v>207</v>
      </c>
      <c r="B48" s="135" t="s">
        <v>208</v>
      </c>
      <c r="C48" s="135" t="s">
        <v>399</v>
      </c>
      <c r="D48" s="135" t="s">
        <v>192</v>
      </c>
      <c r="E48" s="134" t="s">
        <v>189</v>
      </c>
      <c r="F48" s="134" t="s">
        <v>340</v>
      </c>
      <c r="G48" s="134" t="s">
        <v>68</v>
      </c>
      <c r="H48" s="134" t="s">
        <v>63</v>
      </c>
      <c r="I48" s="136" t="s">
        <v>16</v>
      </c>
      <c r="J48" s="192" t="s">
        <v>400</v>
      </c>
      <c r="K48" s="138" t="s">
        <v>401</v>
      </c>
      <c r="L48" s="180" t="s">
        <v>384</v>
      </c>
      <c r="M48" s="138" t="s">
        <v>385</v>
      </c>
      <c r="N48" s="140" t="s">
        <v>386</v>
      </c>
    </row>
    <row r="49" customFormat="false" ht="28.8" hidden="false" customHeight="false" outlineLevel="0" collapsed="false">
      <c r="A49" s="136" t="s">
        <v>402</v>
      </c>
      <c r="B49" s="135" t="s">
        <v>403</v>
      </c>
      <c r="C49" s="135" t="s">
        <v>404</v>
      </c>
      <c r="D49" s="135" t="s">
        <v>192</v>
      </c>
      <c r="E49" s="134" t="s">
        <v>189</v>
      </c>
      <c r="F49" s="134" t="s">
        <v>340</v>
      </c>
      <c r="G49" s="134" t="s">
        <v>68</v>
      </c>
      <c r="H49" s="134" t="s">
        <v>63</v>
      </c>
      <c r="I49" s="136" t="s">
        <v>235</v>
      </c>
      <c r="J49" s="137" t="s">
        <v>405</v>
      </c>
      <c r="K49" s="138" t="s">
        <v>406</v>
      </c>
      <c r="L49" s="180" t="s">
        <v>389</v>
      </c>
      <c r="M49" s="138" t="s">
        <v>390</v>
      </c>
      <c r="N49" s="140" t="s">
        <v>391</v>
      </c>
    </row>
    <row r="50" customFormat="false" ht="14.4" hidden="false" customHeight="false" outlineLevel="0" collapsed="false">
      <c r="C50" s="134"/>
      <c r="D50" s="134"/>
      <c r="J50" s="137"/>
      <c r="K50" s="182"/>
      <c r="L50" s="142"/>
      <c r="M50" s="143"/>
      <c r="N50" s="144"/>
    </row>
    <row r="51" customFormat="false" ht="15.6" hidden="false" customHeight="false" outlineLevel="0" collapsed="false">
      <c r="A51" s="200" t="s">
        <v>407</v>
      </c>
      <c r="B51" s="200"/>
      <c r="C51" s="201"/>
      <c r="D51" s="201"/>
      <c r="E51" s="200"/>
      <c r="F51" s="200"/>
      <c r="G51" s="200"/>
      <c r="H51" s="200"/>
      <c r="I51" s="202"/>
      <c r="J51" s="203"/>
      <c r="K51" s="204"/>
      <c r="L51" s="205"/>
      <c r="M51" s="206"/>
      <c r="N51" s="207"/>
    </row>
    <row r="52" customFormat="false" ht="14.4" hidden="false" customHeight="false" outlineLevel="0" collapsed="false">
      <c r="A52" s="208" t="s">
        <v>408</v>
      </c>
      <c r="B52" s="209"/>
      <c r="C52" s="209"/>
      <c r="D52" s="209"/>
      <c r="E52" s="209"/>
      <c r="F52" s="209"/>
      <c r="G52" s="209"/>
      <c r="H52" s="209"/>
      <c r="I52" s="210"/>
      <c r="J52" s="211"/>
      <c r="K52" s="212"/>
      <c r="L52" s="213"/>
      <c r="M52" s="214"/>
      <c r="N52" s="215"/>
    </row>
    <row r="53" customFormat="false" ht="48.75" hidden="false" customHeight="true" outlineLevel="0" collapsed="false">
      <c r="A53" s="134" t="s">
        <v>225</v>
      </c>
      <c r="B53" s="135" t="s">
        <v>222</v>
      </c>
      <c r="C53" s="135" t="s">
        <v>409</v>
      </c>
      <c r="D53" s="135" t="s">
        <v>410</v>
      </c>
      <c r="E53" s="134" t="s">
        <v>411</v>
      </c>
      <c r="F53" s="134" t="s">
        <v>310</v>
      </c>
      <c r="G53" s="134" t="s">
        <v>87</v>
      </c>
      <c r="H53" s="134" t="s">
        <v>28</v>
      </c>
      <c r="I53" s="136" t="s">
        <v>147</v>
      </c>
      <c r="J53" s="137" t="s">
        <v>412</v>
      </c>
      <c r="K53" s="138" t="s">
        <v>413</v>
      </c>
      <c r="L53" s="180" t="s">
        <v>414</v>
      </c>
      <c r="M53" s="138" t="s">
        <v>415</v>
      </c>
      <c r="N53" s="140" t="s">
        <v>416</v>
      </c>
    </row>
    <row r="54" customFormat="false" ht="37.5" hidden="false" customHeight="true" outlineLevel="0" collapsed="false">
      <c r="A54" s="134" t="s">
        <v>228</v>
      </c>
      <c r="B54" s="135" t="s">
        <v>226</v>
      </c>
      <c r="C54" s="135" t="s">
        <v>417</v>
      </c>
      <c r="D54" s="135" t="s">
        <v>410</v>
      </c>
      <c r="E54" s="134" t="s">
        <v>411</v>
      </c>
      <c r="F54" s="134" t="s">
        <v>310</v>
      </c>
      <c r="G54" s="134" t="s">
        <v>87</v>
      </c>
      <c r="H54" s="134" t="s">
        <v>28</v>
      </c>
      <c r="I54" s="136" t="s">
        <v>147</v>
      </c>
      <c r="J54" s="137" t="s">
        <v>418</v>
      </c>
      <c r="K54" s="138" t="s">
        <v>419</v>
      </c>
      <c r="L54" s="180" t="s">
        <v>414</v>
      </c>
      <c r="M54" s="138" t="s">
        <v>415</v>
      </c>
      <c r="N54" s="140" t="s">
        <v>416</v>
      </c>
    </row>
    <row r="55" customFormat="false" ht="37.5" hidden="false" customHeight="true" outlineLevel="0" collapsed="false">
      <c r="A55" s="134" t="s">
        <v>231</v>
      </c>
      <c r="B55" s="135" t="s">
        <v>229</v>
      </c>
      <c r="C55" s="135" t="s">
        <v>420</v>
      </c>
      <c r="D55" s="135" t="s">
        <v>410</v>
      </c>
      <c r="E55" s="134" t="s">
        <v>411</v>
      </c>
      <c r="F55" s="134" t="s">
        <v>310</v>
      </c>
      <c r="G55" s="134" t="s">
        <v>87</v>
      </c>
      <c r="H55" s="134" t="s">
        <v>28</v>
      </c>
      <c r="I55" s="136" t="s">
        <v>147</v>
      </c>
      <c r="J55" s="137" t="s">
        <v>418</v>
      </c>
      <c r="K55" s="138" t="s">
        <v>421</v>
      </c>
      <c r="L55" s="180" t="s">
        <v>414</v>
      </c>
      <c r="M55" s="138" t="s">
        <v>415</v>
      </c>
      <c r="N55" s="140" t="s">
        <v>416</v>
      </c>
    </row>
    <row r="56" customFormat="false" ht="37.5" hidden="false" customHeight="true" outlineLevel="0" collapsed="false">
      <c r="A56" s="136" t="s">
        <v>238</v>
      </c>
      <c r="B56" s="135" t="s">
        <v>234</v>
      </c>
      <c r="C56" s="135" t="s">
        <v>422</v>
      </c>
      <c r="D56" s="135" t="s">
        <v>410</v>
      </c>
      <c r="E56" s="134" t="s">
        <v>411</v>
      </c>
      <c r="F56" s="136" t="s">
        <v>382</v>
      </c>
      <c r="G56" s="134" t="s">
        <v>87</v>
      </c>
      <c r="H56" s="134" t="s">
        <v>28</v>
      </c>
      <c r="I56" s="136" t="s">
        <v>235</v>
      </c>
      <c r="J56" s="137" t="s">
        <v>418</v>
      </c>
      <c r="K56" s="138" t="s">
        <v>423</v>
      </c>
      <c r="L56" s="180" t="s">
        <v>414</v>
      </c>
      <c r="M56" s="138" t="s">
        <v>415</v>
      </c>
      <c r="N56" s="140" t="s">
        <v>416</v>
      </c>
    </row>
    <row r="57" customFormat="false" ht="14.4" hidden="false" customHeight="false" outlineLevel="0" collapsed="false">
      <c r="A57" s="208" t="s">
        <v>424</v>
      </c>
      <c r="B57" s="209"/>
      <c r="C57" s="209"/>
      <c r="D57" s="209"/>
      <c r="E57" s="209"/>
      <c r="F57" s="209"/>
      <c r="G57" s="209"/>
      <c r="H57" s="209"/>
      <c r="I57" s="210"/>
      <c r="J57" s="211"/>
      <c r="K57" s="212"/>
      <c r="L57" s="213"/>
      <c r="M57" s="214"/>
      <c r="N57" s="215"/>
    </row>
    <row r="58" customFormat="false" ht="37.5" hidden="false" customHeight="true" outlineLevel="0" collapsed="false">
      <c r="A58" s="134" t="s">
        <v>425</v>
      </c>
      <c r="B58" s="135" t="s">
        <v>256</v>
      </c>
      <c r="C58" s="135" t="s">
        <v>426</v>
      </c>
      <c r="D58" s="135" t="s">
        <v>427</v>
      </c>
      <c r="E58" s="134" t="s">
        <v>411</v>
      </c>
      <c r="F58" s="134" t="s">
        <v>310</v>
      </c>
      <c r="G58" s="134" t="s">
        <v>68</v>
      </c>
      <c r="H58" s="134" t="s">
        <v>63</v>
      </c>
      <c r="I58" s="136" t="s">
        <v>257</v>
      </c>
      <c r="J58" s="137" t="n">
        <v>2017</v>
      </c>
      <c r="K58" s="216" t="s">
        <v>428</v>
      </c>
      <c r="L58" s="180" t="s">
        <v>429</v>
      </c>
      <c r="M58" s="138" t="s">
        <v>430</v>
      </c>
      <c r="N58" s="140" t="s">
        <v>431</v>
      </c>
    </row>
    <row r="59" customFormat="false" ht="37.5" hidden="false" customHeight="true" outlineLevel="0" collapsed="false">
      <c r="A59" s="134" t="s">
        <v>432</v>
      </c>
      <c r="B59" s="135" t="s">
        <v>260</v>
      </c>
      <c r="C59" s="135" t="s">
        <v>433</v>
      </c>
      <c r="D59" s="135" t="s">
        <v>427</v>
      </c>
      <c r="E59" s="134" t="s">
        <v>411</v>
      </c>
      <c r="F59" s="134" t="s">
        <v>310</v>
      </c>
      <c r="G59" s="134" t="s">
        <v>68</v>
      </c>
      <c r="H59" s="134" t="s">
        <v>63</v>
      </c>
      <c r="I59" s="136" t="s">
        <v>257</v>
      </c>
      <c r="J59" s="137" t="n">
        <v>2017</v>
      </c>
      <c r="K59" s="216" t="s">
        <v>434</v>
      </c>
      <c r="L59" s="180" t="s">
        <v>429</v>
      </c>
      <c r="M59" s="138" t="s">
        <v>430</v>
      </c>
      <c r="N59" s="140" t="s">
        <v>431</v>
      </c>
    </row>
    <row r="60" customFormat="false" ht="37.5" hidden="false" customHeight="true" outlineLevel="0" collapsed="false">
      <c r="A60" s="134" t="s">
        <v>292</v>
      </c>
      <c r="B60" s="135" t="s">
        <v>290</v>
      </c>
      <c r="C60" s="135" t="s">
        <v>435</v>
      </c>
      <c r="D60" s="135" t="s">
        <v>427</v>
      </c>
      <c r="E60" s="134" t="s">
        <v>411</v>
      </c>
      <c r="F60" s="134" t="s">
        <v>310</v>
      </c>
      <c r="G60" s="134" t="s">
        <v>68</v>
      </c>
      <c r="H60" s="134" t="s">
        <v>63</v>
      </c>
      <c r="I60" s="136" t="s">
        <v>436</v>
      </c>
      <c r="J60" s="137" t="n">
        <v>2017</v>
      </c>
      <c r="K60" s="138" t="s">
        <v>437</v>
      </c>
      <c r="L60" s="180" t="s">
        <v>438</v>
      </c>
      <c r="M60" s="138" t="s">
        <v>439</v>
      </c>
      <c r="N60" s="140" t="s">
        <v>440</v>
      </c>
    </row>
    <row r="61" customFormat="false" ht="18" hidden="false" customHeight="true" outlineLevel="0" collapsed="false">
      <c r="A61" s="208" t="s">
        <v>263</v>
      </c>
      <c r="B61" s="209"/>
      <c r="C61" s="209"/>
      <c r="D61" s="209"/>
      <c r="E61" s="209"/>
      <c r="F61" s="209"/>
      <c r="G61" s="209"/>
      <c r="H61" s="209"/>
      <c r="I61" s="210"/>
      <c r="J61" s="211"/>
      <c r="K61" s="212"/>
      <c r="L61" s="213"/>
      <c r="M61" s="214"/>
      <c r="N61" s="215"/>
    </row>
    <row r="62" customFormat="false" ht="40.5" hidden="false" customHeight="true" outlineLevel="0" collapsed="false">
      <c r="A62" s="134" t="s">
        <v>268</v>
      </c>
      <c r="B62" s="135" t="s">
        <v>264</v>
      </c>
      <c r="C62" s="135" t="s">
        <v>441</v>
      </c>
      <c r="D62" s="135" t="s">
        <v>265</v>
      </c>
      <c r="E62" s="134" t="s">
        <v>411</v>
      </c>
      <c r="F62" s="134" t="s">
        <v>340</v>
      </c>
      <c r="G62" s="134" t="s">
        <v>68</v>
      </c>
      <c r="H62" s="134" t="s">
        <v>63</v>
      </c>
      <c r="I62" s="136" t="s">
        <v>266</v>
      </c>
      <c r="J62" s="137" t="n">
        <v>2017</v>
      </c>
      <c r="K62" s="216" t="s">
        <v>442</v>
      </c>
      <c r="L62" s="180" t="s">
        <v>443</v>
      </c>
      <c r="M62" s="138" t="s">
        <v>444</v>
      </c>
      <c r="N62" s="140" t="s">
        <v>445</v>
      </c>
    </row>
    <row r="63" customFormat="false" ht="37.5" hidden="false" customHeight="true" outlineLevel="0" collapsed="false">
      <c r="A63" s="134" t="s">
        <v>271</v>
      </c>
      <c r="B63" s="135" t="s">
        <v>269</v>
      </c>
      <c r="C63" s="135" t="s">
        <v>446</v>
      </c>
      <c r="D63" s="135" t="s">
        <v>265</v>
      </c>
      <c r="E63" s="134" t="s">
        <v>411</v>
      </c>
      <c r="F63" s="134" t="s">
        <v>340</v>
      </c>
      <c r="G63" s="134" t="s">
        <v>68</v>
      </c>
      <c r="H63" s="134" t="s">
        <v>63</v>
      </c>
      <c r="I63" s="136" t="s">
        <v>266</v>
      </c>
      <c r="J63" s="137" t="n">
        <v>2017</v>
      </c>
      <c r="K63" s="216" t="s">
        <v>447</v>
      </c>
      <c r="L63" s="180" t="s">
        <v>443</v>
      </c>
      <c r="M63" s="138" t="s">
        <v>444</v>
      </c>
      <c r="N63" s="140" t="s">
        <v>445</v>
      </c>
    </row>
    <row r="64" customFormat="false" ht="37.5" hidden="false" customHeight="true" outlineLevel="0" collapsed="false">
      <c r="A64" s="134" t="s">
        <v>274</v>
      </c>
      <c r="B64" s="135" t="s">
        <v>272</v>
      </c>
      <c r="C64" s="135" t="s">
        <v>448</v>
      </c>
      <c r="D64" s="135" t="s">
        <v>265</v>
      </c>
      <c r="E64" s="134" t="s">
        <v>411</v>
      </c>
      <c r="F64" s="134" t="s">
        <v>340</v>
      </c>
      <c r="G64" s="134" t="s">
        <v>68</v>
      </c>
      <c r="H64" s="134" t="s">
        <v>63</v>
      </c>
      <c r="I64" s="136" t="s">
        <v>153</v>
      </c>
      <c r="J64" s="137" t="n">
        <v>2010</v>
      </c>
      <c r="K64" s="216" t="s">
        <v>449</v>
      </c>
      <c r="L64" s="180" t="s">
        <v>443</v>
      </c>
      <c r="M64" s="138" t="s">
        <v>444</v>
      </c>
      <c r="N64" s="140" t="s">
        <v>445</v>
      </c>
    </row>
    <row r="65" customFormat="false" ht="37.5" hidden="false" customHeight="true" outlineLevel="0" collapsed="false">
      <c r="A65" s="134" t="s">
        <v>277</v>
      </c>
      <c r="B65" s="135" t="s">
        <v>275</v>
      </c>
      <c r="C65" s="135" t="s">
        <v>450</v>
      </c>
      <c r="D65" s="135" t="s">
        <v>265</v>
      </c>
      <c r="E65" s="134" t="s">
        <v>411</v>
      </c>
      <c r="F65" s="134" t="s">
        <v>340</v>
      </c>
      <c r="G65" s="134" t="s">
        <v>68</v>
      </c>
      <c r="H65" s="134" t="s">
        <v>63</v>
      </c>
      <c r="I65" s="136" t="s">
        <v>153</v>
      </c>
      <c r="J65" s="137" t="n">
        <v>2014</v>
      </c>
      <c r="K65" s="216" t="s">
        <v>451</v>
      </c>
      <c r="L65" s="180" t="s">
        <v>452</v>
      </c>
      <c r="M65" s="138" t="s">
        <v>453</v>
      </c>
      <c r="N65" s="144" t="s">
        <v>454</v>
      </c>
    </row>
    <row r="66" customFormat="false" ht="35.25" hidden="false" customHeight="true" outlineLevel="0" collapsed="false">
      <c r="A66" s="134" t="s">
        <v>280</v>
      </c>
      <c r="B66" s="135" t="s">
        <v>278</v>
      </c>
      <c r="C66" s="135" t="s">
        <v>455</v>
      </c>
      <c r="D66" s="135" t="s">
        <v>265</v>
      </c>
      <c r="E66" s="134" t="s">
        <v>411</v>
      </c>
      <c r="F66" s="134" t="s">
        <v>340</v>
      </c>
      <c r="G66" s="134" t="s">
        <v>68</v>
      </c>
      <c r="H66" s="134" t="s">
        <v>63</v>
      </c>
      <c r="I66" s="217" t="s">
        <v>235</v>
      </c>
      <c r="J66" s="137" t="n">
        <v>2017</v>
      </c>
      <c r="K66" s="138" t="s">
        <v>456</v>
      </c>
      <c r="L66" s="180" t="s">
        <v>457</v>
      </c>
      <c r="M66" s="218" t="s">
        <v>458</v>
      </c>
      <c r="N66" s="144" t="s">
        <v>459</v>
      </c>
    </row>
    <row r="67" customFormat="false" ht="49.5" hidden="false" customHeight="true" outlineLevel="0" collapsed="false">
      <c r="A67" s="134" t="s">
        <v>284</v>
      </c>
      <c r="B67" s="135" t="s">
        <v>460</v>
      </c>
      <c r="C67" s="135" t="s">
        <v>461</v>
      </c>
      <c r="D67" s="135" t="s">
        <v>265</v>
      </c>
      <c r="E67" s="134" t="s">
        <v>411</v>
      </c>
      <c r="F67" s="134" t="s">
        <v>340</v>
      </c>
      <c r="G67" s="134" t="s">
        <v>68</v>
      </c>
      <c r="H67" s="134" t="s">
        <v>63</v>
      </c>
      <c r="I67" s="136" t="s">
        <v>153</v>
      </c>
      <c r="J67" s="137" t="s">
        <v>462</v>
      </c>
      <c r="K67" s="138" t="s">
        <v>463</v>
      </c>
      <c r="L67" s="180" t="s">
        <v>464</v>
      </c>
      <c r="M67" s="138" t="s">
        <v>465</v>
      </c>
      <c r="N67" s="144" t="s">
        <v>466</v>
      </c>
    </row>
    <row r="68" customFormat="false" ht="49.5" hidden="false" customHeight="true" outlineLevel="0" collapsed="false">
      <c r="A68" s="134" t="s">
        <v>289</v>
      </c>
      <c r="B68" s="135" t="s">
        <v>467</v>
      </c>
      <c r="C68" s="135" t="s">
        <v>468</v>
      </c>
      <c r="D68" s="135" t="s">
        <v>265</v>
      </c>
      <c r="E68" s="134" t="s">
        <v>411</v>
      </c>
      <c r="F68" s="134" t="s">
        <v>340</v>
      </c>
      <c r="G68" s="134" t="s">
        <v>68</v>
      </c>
      <c r="H68" s="134" t="s">
        <v>63</v>
      </c>
      <c r="I68" s="134" t="s">
        <v>286</v>
      </c>
      <c r="J68" s="219" t="s">
        <v>287</v>
      </c>
      <c r="K68" s="138" t="s">
        <v>288</v>
      </c>
      <c r="L68" s="180" t="s">
        <v>469</v>
      </c>
      <c r="M68" s="180" t="s">
        <v>469</v>
      </c>
      <c r="N68" s="180" t="s">
        <v>469</v>
      </c>
    </row>
    <row r="69" customFormat="false" ht="18" hidden="false" customHeight="true" outlineLevel="0" collapsed="false">
      <c r="A69" s="208" t="s">
        <v>470</v>
      </c>
      <c r="B69" s="209"/>
      <c r="C69" s="209"/>
      <c r="D69" s="209"/>
      <c r="E69" s="209"/>
      <c r="F69" s="209"/>
      <c r="G69" s="209"/>
      <c r="H69" s="209"/>
      <c r="I69" s="210"/>
      <c r="J69" s="211"/>
      <c r="K69" s="212"/>
      <c r="L69" s="213"/>
      <c r="M69" s="214"/>
      <c r="N69" s="215"/>
    </row>
    <row r="70" customFormat="false" ht="36" hidden="false" customHeight="false" outlineLevel="0" collapsed="false">
      <c r="A70" s="134" t="s">
        <v>233</v>
      </c>
      <c r="B70" s="115" t="s">
        <v>239</v>
      </c>
      <c r="C70" s="135" t="s">
        <v>471</v>
      </c>
      <c r="D70" s="135" t="s">
        <v>470</v>
      </c>
      <c r="E70" s="134" t="s">
        <v>411</v>
      </c>
      <c r="F70" s="134" t="s">
        <v>310</v>
      </c>
      <c r="G70" s="134" t="s">
        <v>87</v>
      </c>
      <c r="H70" s="134" t="s">
        <v>63</v>
      </c>
      <c r="I70" s="217" t="s">
        <v>241</v>
      </c>
      <c r="J70" s="137" t="n">
        <v>2016</v>
      </c>
      <c r="K70" s="216" t="s">
        <v>472</v>
      </c>
      <c r="L70" s="139" t="s">
        <v>414</v>
      </c>
      <c r="M70" s="138" t="s">
        <v>415</v>
      </c>
      <c r="N70" s="144" t="s">
        <v>416</v>
      </c>
    </row>
    <row r="71" customFormat="false" ht="41.4" hidden="false" customHeight="false" outlineLevel="0" collapsed="false">
      <c r="A71" s="134" t="s">
        <v>254</v>
      </c>
      <c r="B71" s="115" t="s">
        <v>252</v>
      </c>
      <c r="C71" s="135" t="s">
        <v>473</v>
      </c>
      <c r="D71" s="135" t="s">
        <v>470</v>
      </c>
      <c r="E71" s="134" t="s">
        <v>411</v>
      </c>
      <c r="F71" s="134" t="s">
        <v>340</v>
      </c>
      <c r="G71" s="134" t="s">
        <v>68</v>
      </c>
      <c r="H71" s="134" t="s">
        <v>63</v>
      </c>
      <c r="I71" s="217" t="s">
        <v>241</v>
      </c>
      <c r="J71" s="137" t="n">
        <v>2016</v>
      </c>
      <c r="K71" s="216" t="s">
        <v>474</v>
      </c>
      <c r="L71" s="139" t="s">
        <v>414</v>
      </c>
      <c r="M71" s="138" t="s">
        <v>415</v>
      </c>
      <c r="N71" s="144" t="s">
        <v>416</v>
      </c>
    </row>
    <row r="72" customFormat="false" ht="7.5" hidden="false" customHeight="true" outlineLevel="0" collapsed="false">
      <c r="B72" s="115"/>
      <c r="C72" s="135"/>
      <c r="D72" s="135"/>
      <c r="E72" s="134"/>
      <c r="F72" s="134"/>
      <c r="G72" s="134"/>
      <c r="H72" s="134"/>
      <c r="I72" s="136"/>
      <c r="J72" s="137"/>
      <c r="K72" s="220"/>
      <c r="L72" s="142"/>
      <c r="M72" s="143"/>
      <c r="N72" s="144"/>
    </row>
    <row r="73" customFormat="false" ht="15.6" hidden="false" customHeight="false" outlineLevel="0" collapsed="false">
      <c r="A73" s="221" t="s">
        <v>475</v>
      </c>
      <c r="B73" s="221"/>
      <c r="C73" s="222"/>
      <c r="D73" s="222"/>
      <c r="E73" s="221"/>
      <c r="F73" s="221"/>
      <c r="G73" s="221"/>
      <c r="H73" s="221"/>
      <c r="I73" s="223"/>
      <c r="J73" s="224"/>
      <c r="K73" s="225"/>
      <c r="L73" s="226"/>
      <c r="M73" s="227"/>
      <c r="N73" s="228"/>
    </row>
    <row r="74" customFormat="false" ht="47.25" hidden="false" customHeight="true" outlineLevel="0" collapsed="false">
      <c r="A74" s="136" t="s">
        <v>476</v>
      </c>
      <c r="B74" s="135" t="s">
        <v>477</v>
      </c>
      <c r="C74" s="135" t="s">
        <v>478</v>
      </c>
      <c r="D74" s="135" t="s">
        <v>479</v>
      </c>
      <c r="E74" s="134" t="s">
        <v>211</v>
      </c>
      <c r="F74" s="134" t="s">
        <v>340</v>
      </c>
      <c r="G74" s="134" t="s">
        <v>68</v>
      </c>
      <c r="H74" s="191" t="s">
        <v>108</v>
      </c>
      <c r="I74" s="191" t="s">
        <v>480</v>
      </c>
      <c r="J74" s="137" t="n">
        <v>2015</v>
      </c>
      <c r="K74" s="218" t="s">
        <v>481</v>
      </c>
      <c r="L74" s="180" t="s">
        <v>313</v>
      </c>
      <c r="M74" s="138" t="s">
        <v>314</v>
      </c>
      <c r="N74" s="140" t="s">
        <v>315</v>
      </c>
    </row>
    <row r="75" customFormat="false" ht="110.25" hidden="false" customHeight="true" outlineLevel="0" collapsed="false">
      <c r="A75" s="136" t="s">
        <v>482</v>
      </c>
      <c r="B75" s="135" t="s">
        <v>483</v>
      </c>
      <c r="C75" s="135" t="s">
        <v>484</v>
      </c>
      <c r="D75" s="135" t="s">
        <v>479</v>
      </c>
      <c r="E75" s="134" t="s">
        <v>211</v>
      </c>
      <c r="F75" s="134" t="s">
        <v>340</v>
      </c>
      <c r="G75" s="134" t="s">
        <v>68</v>
      </c>
      <c r="H75" s="191" t="s">
        <v>108</v>
      </c>
      <c r="I75" s="191" t="s">
        <v>480</v>
      </c>
      <c r="J75" s="137" t="n">
        <v>2015</v>
      </c>
      <c r="K75" s="138" t="s">
        <v>485</v>
      </c>
      <c r="L75" s="180" t="s">
        <v>486</v>
      </c>
      <c r="M75" s="138" t="s">
        <v>487</v>
      </c>
      <c r="N75" s="140" t="s">
        <v>488</v>
      </c>
    </row>
    <row r="76" customFormat="false" ht="60" hidden="false" customHeight="false" outlineLevel="0" collapsed="false">
      <c r="A76" s="136" t="s">
        <v>489</v>
      </c>
      <c r="B76" s="135" t="s">
        <v>490</v>
      </c>
      <c r="C76" s="135" t="s">
        <v>491</v>
      </c>
      <c r="D76" s="135" t="s">
        <v>479</v>
      </c>
      <c r="E76" s="134" t="s">
        <v>211</v>
      </c>
      <c r="F76" s="134" t="s">
        <v>310</v>
      </c>
      <c r="G76" s="134" t="s">
        <v>68</v>
      </c>
      <c r="H76" s="191" t="s">
        <v>108</v>
      </c>
      <c r="I76" s="136" t="s">
        <v>153</v>
      </c>
      <c r="J76" s="137" t="n">
        <v>2016</v>
      </c>
      <c r="K76" s="138" t="s">
        <v>492</v>
      </c>
      <c r="L76" s="139" t="s">
        <v>313</v>
      </c>
      <c r="M76" s="138" t="s">
        <v>314</v>
      </c>
      <c r="N76" s="140" t="s">
        <v>315</v>
      </c>
    </row>
    <row r="77" customFormat="false" ht="60" hidden="false" customHeight="false" outlineLevel="0" collapsed="false">
      <c r="A77" s="136" t="s">
        <v>493</v>
      </c>
      <c r="B77" s="135" t="s">
        <v>494</v>
      </c>
      <c r="C77" s="135" t="s">
        <v>495</v>
      </c>
      <c r="D77" s="135" t="s">
        <v>496</v>
      </c>
      <c r="E77" s="134" t="s">
        <v>211</v>
      </c>
      <c r="F77" s="134" t="s">
        <v>310</v>
      </c>
      <c r="G77" s="134" t="s">
        <v>68</v>
      </c>
      <c r="H77" s="134" t="s">
        <v>63</v>
      </c>
      <c r="I77" s="136" t="s">
        <v>16</v>
      </c>
      <c r="J77" s="137" t="n">
        <v>2016</v>
      </c>
      <c r="K77" s="138" t="s">
        <v>497</v>
      </c>
      <c r="L77" s="180" t="s">
        <v>498</v>
      </c>
      <c r="M77" s="138" t="s">
        <v>499</v>
      </c>
      <c r="N77" s="140" t="s">
        <v>500</v>
      </c>
    </row>
    <row r="78" customFormat="false" ht="58.5" hidden="false" customHeight="true" outlineLevel="0" collapsed="false">
      <c r="A78" s="136" t="s">
        <v>501</v>
      </c>
      <c r="B78" s="135" t="s">
        <v>502</v>
      </c>
      <c r="C78" s="135" t="s">
        <v>503</v>
      </c>
      <c r="D78" s="135" t="s">
        <v>496</v>
      </c>
      <c r="E78" s="134" t="s">
        <v>211</v>
      </c>
      <c r="F78" s="134" t="s">
        <v>310</v>
      </c>
      <c r="G78" s="134" t="s">
        <v>68</v>
      </c>
      <c r="H78" s="134" t="s">
        <v>63</v>
      </c>
      <c r="I78" s="136" t="s">
        <v>16</v>
      </c>
      <c r="J78" s="137" t="n">
        <v>2016</v>
      </c>
      <c r="K78" s="138" t="s">
        <v>504</v>
      </c>
      <c r="L78" s="180" t="s">
        <v>498</v>
      </c>
      <c r="M78" s="138" t="s">
        <v>499</v>
      </c>
      <c r="N78" s="140" t="s">
        <v>500</v>
      </c>
    </row>
    <row r="79" customFormat="false" ht="15.6" hidden="false" customHeight="false" outlineLevel="0" collapsed="false">
      <c r="A79" s="229" t="s">
        <v>294</v>
      </c>
      <c r="B79" s="229"/>
      <c r="C79" s="230"/>
      <c r="D79" s="230"/>
      <c r="E79" s="229"/>
      <c r="F79" s="229"/>
      <c r="G79" s="229"/>
      <c r="H79" s="229"/>
      <c r="I79" s="231"/>
      <c r="J79" s="232"/>
      <c r="K79" s="233"/>
      <c r="L79" s="234"/>
      <c r="M79" s="235"/>
      <c r="N79" s="236"/>
    </row>
    <row r="80" customFormat="false" ht="36" hidden="false" customHeight="false" outlineLevel="0" collapsed="false">
      <c r="A80" s="136" t="s">
        <v>298</v>
      </c>
      <c r="B80" s="135" t="s">
        <v>295</v>
      </c>
      <c r="C80" s="135" t="s">
        <v>505</v>
      </c>
      <c r="D80" s="135" t="s">
        <v>294</v>
      </c>
      <c r="E80" s="134" t="s">
        <v>506</v>
      </c>
      <c r="F80" s="134" t="s">
        <v>340</v>
      </c>
      <c r="G80" s="134" t="s">
        <v>22</v>
      </c>
      <c r="H80" s="134" t="s">
        <v>28</v>
      </c>
      <c r="I80" s="136" t="s">
        <v>147</v>
      </c>
      <c r="J80" s="137" t="s">
        <v>296</v>
      </c>
      <c r="K80" s="138" t="s">
        <v>297</v>
      </c>
      <c r="L80" s="180" t="s">
        <v>507</v>
      </c>
      <c r="M80" s="178" t="s">
        <v>88</v>
      </c>
      <c r="N80" s="179" t="s">
        <v>88</v>
      </c>
    </row>
    <row r="81" customFormat="false" ht="60" hidden="false" customHeight="false" outlineLevel="0" collapsed="false">
      <c r="A81" s="136" t="s">
        <v>508</v>
      </c>
      <c r="B81" s="135" t="s">
        <v>509</v>
      </c>
      <c r="C81" s="135" t="s">
        <v>510</v>
      </c>
      <c r="D81" s="135" t="s">
        <v>294</v>
      </c>
      <c r="E81" s="134" t="s">
        <v>506</v>
      </c>
      <c r="F81" s="134" t="s">
        <v>340</v>
      </c>
      <c r="G81" s="134" t="s">
        <v>14</v>
      </c>
      <c r="H81" s="134" t="s">
        <v>28</v>
      </c>
      <c r="I81" s="136" t="s">
        <v>511</v>
      </c>
      <c r="J81" s="137" t="s">
        <v>296</v>
      </c>
      <c r="K81" s="138" t="s">
        <v>512</v>
      </c>
      <c r="L81" s="180" t="s">
        <v>507</v>
      </c>
      <c r="M81" s="178" t="s">
        <v>88</v>
      </c>
      <c r="N81" s="179" t="s">
        <v>88</v>
      </c>
    </row>
    <row r="82" customFormat="false" ht="72" hidden="false" customHeight="false" outlineLevel="0" collapsed="false">
      <c r="A82" s="136" t="s">
        <v>513</v>
      </c>
      <c r="B82" s="135" t="s">
        <v>514</v>
      </c>
      <c r="C82" s="135" t="s">
        <v>515</v>
      </c>
      <c r="D82" s="135" t="s">
        <v>294</v>
      </c>
      <c r="E82" s="134" t="s">
        <v>506</v>
      </c>
      <c r="F82" s="134" t="s">
        <v>340</v>
      </c>
      <c r="G82" s="134" t="s">
        <v>14</v>
      </c>
      <c r="H82" s="134" t="s">
        <v>28</v>
      </c>
      <c r="I82" s="136" t="s">
        <v>147</v>
      </c>
      <c r="J82" s="137" t="s">
        <v>296</v>
      </c>
      <c r="K82" s="138" t="s">
        <v>516</v>
      </c>
      <c r="L82" s="180" t="s">
        <v>507</v>
      </c>
      <c r="M82" s="178" t="s">
        <v>88</v>
      </c>
      <c r="N82" s="179" t="s">
        <v>88</v>
      </c>
    </row>
    <row r="83" customFormat="false" ht="41.4" hidden="false" customHeight="false" outlineLevel="0" collapsed="false">
      <c r="A83" s="136" t="s">
        <v>517</v>
      </c>
      <c r="B83" s="135" t="s">
        <v>518</v>
      </c>
      <c r="C83" s="135" t="s">
        <v>519</v>
      </c>
      <c r="D83" s="135" t="s">
        <v>294</v>
      </c>
      <c r="E83" s="134" t="s">
        <v>506</v>
      </c>
      <c r="F83" s="134" t="s">
        <v>340</v>
      </c>
      <c r="G83" s="134" t="s">
        <v>68</v>
      </c>
      <c r="H83" s="134" t="s">
        <v>28</v>
      </c>
      <c r="I83" s="136" t="s">
        <v>153</v>
      </c>
      <c r="J83" s="137" t="n">
        <v>2016</v>
      </c>
      <c r="K83" s="216" t="s">
        <v>520</v>
      </c>
      <c r="L83" s="180" t="s">
        <v>521</v>
      </c>
      <c r="M83" s="138" t="s">
        <v>522</v>
      </c>
      <c r="N83" s="140" t="s">
        <v>523</v>
      </c>
    </row>
    <row r="84" customFormat="false" ht="36" hidden="false" customHeight="false" outlineLevel="0" collapsed="false">
      <c r="A84" s="136" t="s">
        <v>524</v>
      </c>
      <c r="B84" s="135" t="s">
        <v>525</v>
      </c>
      <c r="C84" s="135" t="s">
        <v>526</v>
      </c>
      <c r="D84" s="135" t="s">
        <v>294</v>
      </c>
      <c r="E84" s="134" t="s">
        <v>506</v>
      </c>
      <c r="F84" s="134" t="s">
        <v>340</v>
      </c>
      <c r="G84" s="134" t="s">
        <v>68</v>
      </c>
      <c r="H84" s="136" t="s">
        <v>69</v>
      </c>
      <c r="I84" s="136" t="s">
        <v>235</v>
      </c>
      <c r="J84" s="137" t="s">
        <v>527</v>
      </c>
      <c r="K84" s="138" t="s">
        <v>528</v>
      </c>
      <c r="L84" s="180" t="s">
        <v>521</v>
      </c>
      <c r="M84" s="138" t="s">
        <v>522</v>
      </c>
      <c r="N84" s="140" t="s">
        <v>523</v>
      </c>
    </row>
    <row r="85" customFormat="false" ht="36" hidden="false" customHeight="false" outlineLevel="0" collapsed="false">
      <c r="A85" s="136" t="s">
        <v>529</v>
      </c>
      <c r="B85" s="135" t="s">
        <v>530</v>
      </c>
      <c r="C85" s="135" t="s">
        <v>531</v>
      </c>
      <c r="D85" s="135" t="s">
        <v>294</v>
      </c>
      <c r="E85" s="134" t="s">
        <v>506</v>
      </c>
      <c r="F85" s="134" t="s">
        <v>340</v>
      </c>
      <c r="G85" s="134" t="s">
        <v>68</v>
      </c>
      <c r="H85" s="136" t="s">
        <v>69</v>
      </c>
      <c r="I85" s="136" t="s">
        <v>235</v>
      </c>
      <c r="J85" s="137" t="s">
        <v>527</v>
      </c>
      <c r="K85" s="138" t="s">
        <v>528</v>
      </c>
      <c r="L85" s="180" t="s">
        <v>532</v>
      </c>
      <c r="M85" s="138" t="s">
        <v>533</v>
      </c>
      <c r="N85" s="140" t="s">
        <v>534</v>
      </c>
    </row>
    <row r="86" customFormat="false" ht="60" hidden="false" customHeight="false" outlineLevel="0" collapsed="false">
      <c r="A86" s="136" t="s">
        <v>535</v>
      </c>
      <c r="B86" s="135" t="s">
        <v>536</v>
      </c>
      <c r="C86" s="135" t="s">
        <v>537</v>
      </c>
      <c r="D86" s="135" t="s">
        <v>294</v>
      </c>
      <c r="E86" s="134" t="s">
        <v>506</v>
      </c>
      <c r="F86" s="134" t="s">
        <v>340</v>
      </c>
      <c r="G86" s="134" t="s">
        <v>68</v>
      </c>
      <c r="H86" s="134" t="s">
        <v>108</v>
      </c>
      <c r="I86" s="136" t="s">
        <v>153</v>
      </c>
      <c r="J86" s="137" t="n">
        <v>2016</v>
      </c>
      <c r="K86" s="138" t="s">
        <v>538</v>
      </c>
      <c r="L86" s="180" t="s">
        <v>539</v>
      </c>
      <c r="M86" s="138" t="s">
        <v>540</v>
      </c>
      <c r="N86" s="140" t="s">
        <v>541</v>
      </c>
    </row>
    <row r="87" customFormat="false" ht="15.6" hidden="false" customHeight="false" outlineLevel="0" collapsed="false">
      <c r="A87" s="237" t="s">
        <v>542</v>
      </c>
      <c r="B87" s="237"/>
      <c r="C87" s="238"/>
      <c r="D87" s="238"/>
      <c r="E87" s="237"/>
      <c r="F87" s="237"/>
      <c r="G87" s="237"/>
      <c r="H87" s="237"/>
      <c r="I87" s="239"/>
      <c r="J87" s="240"/>
      <c r="K87" s="241"/>
      <c r="L87" s="242"/>
      <c r="M87" s="243"/>
      <c r="N87" s="244"/>
    </row>
    <row r="88" customFormat="false" ht="14.4" hidden="false" customHeight="false" outlineLevel="0" collapsed="false">
      <c r="A88" s="208" t="s">
        <v>173</v>
      </c>
      <c r="B88" s="209"/>
      <c r="C88" s="209"/>
      <c r="D88" s="209"/>
      <c r="E88" s="209"/>
      <c r="F88" s="209"/>
      <c r="G88" s="209"/>
      <c r="H88" s="209"/>
      <c r="I88" s="210"/>
      <c r="J88" s="211"/>
      <c r="K88" s="212"/>
      <c r="L88" s="213"/>
      <c r="M88" s="214"/>
      <c r="N88" s="215"/>
    </row>
    <row r="89" customFormat="false" ht="36" hidden="false" customHeight="false" outlineLevel="0" collapsed="false">
      <c r="A89" s="136" t="s">
        <v>174</v>
      </c>
      <c r="B89" s="135" t="s">
        <v>175</v>
      </c>
      <c r="C89" s="135" t="s">
        <v>308</v>
      </c>
      <c r="D89" s="135" t="s">
        <v>176</v>
      </c>
      <c r="E89" s="134" t="s">
        <v>543</v>
      </c>
      <c r="F89" s="134" t="s">
        <v>340</v>
      </c>
      <c r="G89" s="134" t="s">
        <v>22</v>
      </c>
      <c r="H89" s="134" t="s">
        <v>63</v>
      </c>
      <c r="I89" s="136" t="s">
        <v>161</v>
      </c>
      <c r="J89" s="137" t="s">
        <v>177</v>
      </c>
      <c r="K89" s="138" t="s">
        <v>178</v>
      </c>
      <c r="L89" s="180" t="s">
        <v>161</v>
      </c>
      <c r="M89" s="245" t="s">
        <v>161</v>
      </c>
      <c r="N89" s="140" t="s">
        <v>161</v>
      </c>
    </row>
    <row r="90" customFormat="false" ht="36" hidden="false" customHeight="true" outlineLevel="0" collapsed="false">
      <c r="A90" s="136" t="s">
        <v>179</v>
      </c>
      <c r="B90" s="135" t="s">
        <v>180</v>
      </c>
      <c r="C90" s="135" t="s">
        <v>317</v>
      </c>
      <c r="D90" s="135" t="s">
        <v>176</v>
      </c>
      <c r="E90" s="134" t="s">
        <v>543</v>
      </c>
      <c r="F90" s="134" t="s">
        <v>340</v>
      </c>
      <c r="G90" s="134" t="s">
        <v>22</v>
      </c>
      <c r="H90" s="134" t="s">
        <v>63</v>
      </c>
      <c r="I90" s="136" t="s">
        <v>161</v>
      </c>
      <c r="J90" s="137" t="s">
        <v>177</v>
      </c>
      <c r="K90" s="138" t="s">
        <v>178</v>
      </c>
      <c r="L90" s="180" t="s">
        <v>161</v>
      </c>
      <c r="M90" s="245" t="s">
        <v>161</v>
      </c>
      <c r="N90" s="140" t="s">
        <v>161</v>
      </c>
    </row>
    <row r="91" customFormat="false" ht="36" hidden="false" customHeight="false" outlineLevel="0" collapsed="false">
      <c r="A91" s="136" t="s">
        <v>181</v>
      </c>
      <c r="B91" s="135" t="s">
        <v>182</v>
      </c>
      <c r="C91" s="135" t="s">
        <v>318</v>
      </c>
      <c r="D91" s="135" t="s">
        <v>176</v>
      </c>
      <c r="E91" s="134" t="s">
        <v>543</v>
      </c>
      <c r="F91" s="134" t="s">
        <v>340</v>
      </c>
      <c r="G91" s="134" t="s">
        <v>22</v>
      </c>
      <c r="H91" s="134" t="s">
        <v>63</v>
      </c>
      <c r="I91" s="136" t="s">
        <v>161</v>
      </c>
      <c r="J91" s="137" t="s">
        <v>183</v>
      </c>
      <c r="K91" s="138" t="s">
        <v>178</v>
      </c>
      <c r="L91" s="180" t="s">
        <v>161</v>
      </c>
      <c r="M91" s="245" t="s">
        <v>161</v>
      </c>
      <c r="N91" s="140" t="s">
        <v>161</v>
      </c>
    </row>
    <row r="92" customFormat="false" ht="36" hidden="false" customHeight="false" outlineLevel="0" collapsed="false">
      <c r="A92" s="136" t="s">
        <v>184</v>
      </c>
      <c r="B92" s="135" t="s">
        <v>185</v>
      </c>
      <c r="C92" s="135" t="s">
        <v>544</v>
      </c>
      <c r="D92" s="135" t="s">
        <v>176</v>
      </c>
      <c r="E92" s="134" t="s">
        <v>543</v>
      </c>
      <c r="F92" s="134" t="s">
        <v>340</v>
      </c>
      <c r="G92" s="134" t="s">
        <v>68</v>
      </c>
      <c r="H92" s="134" t="s">
        <v>63</v>
      </c>
      <c r="I92" s="136" t="s">
        <v>161</v>
      </c>
      <c r="J92" s="137" t="s">
        <v>186</v>
      </c>
      <c r="K92" s="138" t="s">
        <v>178</v>
      </c>
      <c r="L92" s="180" t="s">
        <v>161</v>
      </c>
      <c r="M92" s="245" t="s">
        <v>161</v>
      </c>
      <c r="N92" s="140" t="s">
        <v>161</v>
      </c>
    </row>
    <row r="93" customFormat="false" ht="36" hidden="false" customHeight="false" outlineLevel="0" collapsed="false">
      <c r="A93" s="136" t="s">
        <v>187</v>
      </c>
      <c r="B93" s="135" t="s">
        <v>188</v>
      </c>
      <c r="C93" s="135" t="s">
        <v>545</v>
      </c>
      <c r="D93" s="135" t="s">
        <v>176</v>
      </c>
      <c r="E93" s="134" t="s">
        <v>543</v>
      </c>
      <c r="F93" s="134" t="s">
        <v>340</v>
      </c>
      <c r="G93" s="134" t="s">
        <v>68</v>
      </c>
      <c r="H93" s="134" t="s">
        <v>63</v>
      </c>
      <c r="I93" s="136" t="s">
        <v>161</v>
      </c>
      <c r="J93" s="137" t="n">
        <v>2011</v>
      </c>
      <c r="K93" s="138" t="s">
        <v>178</v>
      </c>
      <c r="L93" s="180" t="s">
        <v>161</v>
      </c>
      <c r="M93" s="245" t="s">
        <v>161</v>
      </c>
      <c r="N93" s="140" t="s">
        <v>161</v>
      </c>
    </row>
    <row r="94" customFormat="false" ht="14.4" hidden="false" customHeight="false" outlineLevel="0" collapsed="false">
      <c r="A94" s="208" t="s">
        <v>149</v>
      </c>
      <c r="B94" s="209"/>
      <c r="C94" s="209"/>
      <c r="D94" s="209"/>
      <c r="E94" s="209"/>
      <c r="F94" s="209"/>
      <c r="G94" s="209"/>
      <c r="H94" s="209"/>
      <c r="I94" s="210"/>
      <c r="J94" s="211"/>
      <c r="K94" s="212"/>
      <c r="L94" s="213"/>
      <c r="M94" s="214"/>
      <c r="N94" s="215"/>
    </row>
    <row r="95" customFormat="false" ht="43.2" hidden="false" customHeight="false" outlineLevel="0" collapsed="false">
      <c r="A95" s="136" t="s">
        <v>546</v>
      </c>
      <c r="B95" s="135" t="s">
        <v>151</v>
      </c>
      <c r="C95" s="135" t="s">
        <v>319</v>
      </c>
      <c r="D95" s="135" t="s">
        <v>152</v>
      </c>
      <c r="E95" s="134" t="s">
        <v>543</v>
      </c>
      <c r="F95" s="134" t="s">
        <v>340</v>
      </c>
      <c r="G95" s="134" t="s">
        <v>68</v>
      </c>
      <c r="H95" s="134" t="s">
        <v>63</v>
      </c>
      <c r="I95" s="136" t="s">
        <v>153</v>
      </c>
      <c r="J95" s="137" t="n">
        <v>2010</v>
      </c>
      <c r="K95" s="138" t="s">
        <v>154</v>
      </c>
      <c r="L95" s="246" t="s">
        <v>547</v>
      </c>
      <c r="M95" s="247" t="s">
        <v>548</v>
      </c>
      <c r="N95" s="248" t="s">
        <v>549</v>
      </c>
    </row>
    <row r="96" customFormat="false" ht="14.4" hidden="false" customHeight="false" outlineLevel="0" collapsed="false">
      <c r="B96" s="115"/>
      <c r="C96" s="115"/>
      <c r="D96" s="115"/>
    </row>
  </sheetData>
  <mergeCells count="13">
    <mergeCell ref="L1:N1"/>
    <mergeCell ref="A45:A46"/>
    <mergeCell ref="B45:B46"/>
    <mergeCell ref="C45:C46"/>
    <mergeCell ref="E45:E46"/>
    <mergeCell ref="F45:F46"/>
    <mergeCell ref="G45:G46"/>
    <mergeCell ref="H45:H46"/>
    <mergeCell ref="I45:I46"/>
    <mergeCell ref="J45:J46"/>
    <mergeCell ref="L45:L46"/>
    <mergeCell ref="M45:M46"/>
    <mergeCell ref="N45:N46"/>
  </mergeCells>
  <hyperlinks>
    <hyperlink ref="K5" r:id="rId1" display="http://www.state.nj.us/dca/divisions/dlgs/resources/property_tax.html"/>
    <hyperlink ref="M5" r:id="rId2" display="christopher.wheeler@dca.nj.gov"/>
    <hyperlink ref="K6" r:id="rId3" display="http://www.state.nj.us/dca/divisions/dlgs/resources/property_tax.html"/>
    <hyperlink ref="M6" r:id="rId4" display="christopher.wheeler@dca.nj.gov"/>
    <hyperlink ref="K7" r:id="rId5" display="http://www.state.nj.us/dca/divisions/dlgs/resources/property_tax.html"/>
    <hyperlink ref="M7" r:id="rId6" display="christopher.wheeler@dca.nj.gov"/>
    <hyperlink ref="K10" r:id="rId7" display="http://www.state.nj.us/dca/divisions/dlgs/resources/muni_stateaid.html"/>
    <hyperlink ref="M10" r:id="rId8" display="christopher.wheeler@dca.nj.gov"/>
    <hyperlink ref="K11" r:id="rId9" display="http://www.state.nj.us/dca/divisions/dlgs/resources/property_tax.html"/>
    <hyperlink ref="M11" r:id="rId10" display="christopher.wheeler@dca.nj.gov"/>
    <hyperlink ref="K12" r:id="rId11" display="http://www.state.nj.us/dca/divisions/dlgs/resources/muni_stateaid.html"/>
    <hyperlink ref="M12" r:id="rId12" display="christopher.wheeler@dca.nj.gov"/>
    <hyperlink ref="K13" r:id="rId13" display="http://www.state.nj.us/dca/divisions/dlgs/resources/muni_stateaid.html"/>
    <hyperlink ref="M13" r:id="rId14" display="Eileen.Brennen@dca.nj.gov"/>
    <hyperlink ref="K14" r:id="rId15" display="http://www.state.nj.us/dca/divisions/dlgs/resources/fiscal_rpts.shtml"/>
    <hyperlink ref="M14" r:id="rId16" display="christopher.wheeler@dca.nj.gov"/>
    <hyperlink ref="K15" r:id="rId17" display="http://www.state.nj.us/dca/divisions/dlgs/resources/muni_stateaid.html"/>
    <hyperlink ref="M15" r:id="rId18" display="christopher.wheeler@dca.nj.gov"/>
    <hyperlink ref="K16" r:id="rId19" display="http://www.state.nj.us/dca/divisions/dlgs/resources/muni_stateaid.html"/>
    <hyperlink ref="M16" r:id="rId20" display="christopher.wheeler@dca.nj.gov"/>
    <hyperlink ref="K19" r:id="rId21" display="http://www.nj.gov/education/stateaid/"/>
    <hyperlink ref="K20" r:id="rId22" display="http://www.nj.gov/transportation/business/localaid/documents/FY2017MunicipalAidGrants.pdf"/>
    <hyperlink ref="K21" r:id="rId23" display="http://www.nj.gov/transportation/business/localaid/documents/FY2017CountyAidAllotments.pdf"/>
    <hyperlink ref="K25" r:id="rId24" display="http://www.state.nj.us/dca/divisions/dlgs/resources/fiscal_rpts.shtml"/>
    <hyperlink ref="M25" r:id="rId25" display="Jorge.Carmona@dca.nj.gov"/>
    <hyperlink ref="M26" r:id="rId26" display="Jorge.Carmona@dca.nj.gov"/>
    <hyperlink ref="M27" r:id="rId27" display="Jason.Martucci@dca.nj.gov"/>
    <hyperlink ref="M28" r:id="rId28" display="Jorge.Carmona@dca.nj.gov"/>
    <hyperlink ref="M29" r:id="rId29" display="Jorge.Carmona@dca.nj.gov"/>
    <hyperlink ref="M30" r:id="rId30" display="christopher.wheeler@dca.nj.gov"/>
    <hyperlink ref="M31" r:id="rId31" display="Jorge.Carmona@dca.nj.gov"/>
    <hyperlink ref="M32" r:id="rId32" display="christopher.wheeler@dca.nj.gov"/>
    <hyperlink ref="M35" r:id="rId33" display="Jason.Martucci@dca.nj.gov"/>
    <hyperlink ref="M36" r:id="rId34" display="Jason.Martucci@dca.nj.gov"/>
    <hyperlink ref="K39" r:id="rId35" display="http://www.nj.gov/dca/divisions/dlgs/resources/local_fin_notices.html"/>
    <hyperlink ref="M39" r:id="rId36" display="Jason.Martucci@dca.nj.gov"/>
    <hyperlink ref="K40" r:id="rId37" display="http://www.state.nj.us/dca/home/mayors.html"/>
    <hyperlink ref="M40" r:id="rId38" display="Donald.Piccolella@dca.nj.gov"/>
    <hyperlink ref="K43" r:id="rId39" display="http://www.nj.gov/dca/divisions/dfs/pdf/county_summary.pdf"/>
    <hyperlink ref="M43" r:id="rId40" display="Karen.Luckie@dca.nj.gov"/>
    <hyperlink ref="K44" r:id="rId41" display="http://www.nj.gov/dca/divisions/dfs/pdf/fire_direct.pdf"/>
    <hyperlink ref="M44" r:id="rId42" display="marylain.kemp@dca.nj.gov"/>
    <hyperlink ref="K45" r:id="rId43" display="http://www.state.nj.us/dca/divisions/dfs/offices/nfirs.html"/>
    <hyperlink ref="M45" r:id="rId44" display="Steven.Hearn@dca.nj.gov"/>
    <hyperlink ref="K46" r:id="rId45" display="http://www.nj.gov/dca/divisions/dfs/pdf/fire_in_nj_2015.pdf"/>
    <hyperlink ref="K47" r:id="rId46" display="http://www.nj.gov/dca/divisions/dfs/pdf/fire_dept_adendum_2015.pdf"/>
    <hyperlink ref="M47" r:id="rId47" display="Steven.Hearn@dca.nj.gov"/>
    <hyperlink ref="K48" r:id="rId48" display="http://www.nj.gov/dca/divisions/dfs/pdf/fire_code_enforcement_directory.pdf"/>
    <hyperlink ref="M48" r:id="rId49" display="Karen.Luckie@dca.nj.gov"/>
    <hyperlink ref="K49" r:id="rId50" display="http://www.state.nj.us/dca/divisions/dfs/publications/"/>
    <hyperlink ref="M49" r:id="rId51" display="marylain.kemp@dca.nj.gov"/>
    <hyperlink ref="M53" r:id="rId52" display="John.Lago@dca.nj.gov"/>
    <hyperlink ref="M54" r:id="rId53" display="John.Lago@dca.nj.gov"/>
    <hyperlink ref="M55" r:id="rId54" display="John.Lago@dca.nj.gov"/>
    <hyperlink ref="K56" r:id="rId55" display="http://www.newjersey.gov/dca/divisions/codes/reporter/nhw.html"/>
    <hyperlink ref="M56" r:id="rId56" display="John.Lago@dca.nj.gov"/>
    <hyperlink ref="K58" r:id="rId57" display="http://www.newjersey.gov/dca/divisions/codes/publications/pdf_rides/permitted_rides.pdf"/>
    <hyperlink ref="M58" r:id="rId58" display="Michael.Triplett@dca.nj.gov"/>
    <hyperlink ref="K59" r:id="rId59" display="http://www.state.nj.us/dca/divisions/codes/publications/pdf_rides/rtc_ride_list.pdf"/>
    <hyperlink ref="M59" r:id="rId60" display="Michael.Triplett@dca.nj.gov"/>
    <hyperlink ref="K60" r:id="rId61" display="http://www.newjersey.gov/dca/divisions/codes/publications/elev_device_review.html"/>
    <hyperlink ref="M60" r:id="rId62" display="Paul.Lamberti@dca.nj.gov"/>
    <hyperlink ref="K62" r:id="rId63" display="http://www.newjersey.gov/dca/divisions/codes/publications/pdf_lead/ld_abat_c.pdf"/>
    <hyperlink ref="M62" r:id="rId64" display="Olumuyiwa.Falajiki@dca.nj.gov"/>
    <hyperlink ref="K63" r:id="rId65" display="http://www.state.nj.us/dca/divisions/codes/publications/pdf_lead/ld_eval_contrs.pdf"/>
    <hyperlink ref="M63" r:id="rId66" display="Olumuyiwa.Falajiki@dca.nj.gov"/>
    <hyperlink ref="K64" r:id="rId67" display="http://www.state.nj.us/dca/divisions/codes/publications/pdf_lead/all_r_abat_c.pdf"/>
    <hyperlink ref="M64" r:id="rId68" display="Olumuyiwa.Falajiki@dca.nj.gov"/>
    <hyperlink ref="K65" r:id="rId69" display="http://www.newjersey.gov/dca/divisions/codes/publications/pdf_lpg/licensees.pdf"/>
    <hyperlink ref="M65" r:id="rId70" display="Lynn.Ferrara@dca.nj.gov"/>
    <hyperlink ref="K66" r:id="rId71" display="http://www.newjersey.gov/dca/divisions/codes/publications/pdf_nhw/brlist.pdf"/>
    <hyperlink ref="M66" r:id="rId72" display="Sherita.Whetstone@dca.nj.gov"/>
    <hyperlink ref="K67" r:id="rId73" display="http://www.state.nj.us/dca/divisions/codes/publications/pdf_nhw/NHW_Claim_report.pdf"/>
    <hyperlink ref="M67" r:id="rId74" display="Richard.Byrne@dca.nj.gov"/>
    <hyperlink ref="K70" r:id="rId75" display="http://www.newjersey.gov/dca/divisions/codes/publications/developments.html"/>
    <hyperlink ref="M70" r:id="rId76" display="John.Lago@dca.nj.gov"/>
    <hyperlink ref="K71" r:id="rId77" display="http://www.newjersey.gov/dca/divisions/codes/publications/pdf_guide_2_afford_hsg/appendix_a.pdf"/>
    <hyperlink ref="M71" r:id="rId78" display="John.Lago@dca.nj.gov"/>
    <hyperlink ref="K74" r:id="rId79" display="http://www.nj.gov/dca/divisions/dhcr/publications/"/>
    <hyperlink ref="M74" r:id="rId80" display="christopher.wheeler@dca.nj.gov"/>
    <hyperlink ref="K75" r:id="rId81" display="http://www.nj.gov/dca/divisions/dhcr/announcements/pdf/2015%20Con%20Plan%20-%20FINAL.pdf"/>
    <hyperlink ref="M75" r:id="rId82" display="Sheri.Malnak@dca.nj.gov"/>
    <hyperlink ref="K76" r:id="rId83" display="http://www.nj.gov/dca/divisions/dhcr/publications/docs/NJDCALanguageAccessPlan.pdf"/>
    <hyperlink ref="M76" r:id="rId84" display="christopher.wheeler@dca.nj.gov"/>
    <hyperlink ref="K77" r:id="rId85" display="http://www.state.nj.us/dca/divisions/dhcr/offices/docs/nrtc/NRTC_Qualified_Projects_Pool_(Fall%202016).pdf"/>
    <hyperlink ref="M77" r:id="rId86" display="Bradley.Harrington@dca.nj.gov"/>
    <hyperlink ref="K78" r:id="rId87" display="http://www.state.nj.us/dca/divisions/dhcr/offices/docs/nrtc/clearinghouse.pdf"/>
    <hyperlink ref="M78" r:id="rId88" display="Bradley.Harrington@dca.nj.gov"/>
    <hyperlink ref="K80" r:id="rId89" display="http://nj.gov/comptroller/sandytransparency/funds/download/index.html"/>
    <hyperlink ref="K81" r:id="rId90" display="http://www.renewjerseystronger.org/transparency/sandy-recovery-program-dashboard/"/>
    <hyperlink ref="K82" r:id="rId91" display="http://www.renewjerseystronger.org/transparency/sandy-programs-milestones-and-goals/"/>
    <hyperlink ref="K83" r:id="rId92" display="http://www.renewjerseystronger.org/wp-content/uploads/2016/01/Program-Quarterly-Goals-data-table.pdf"/>
    <hyperlink ref="M83" r:id="rId93" display="Marielle.Raab@dca.nj.gov"/>
    <hyperlink ref="K84" r:id="rId94" display="http://www.renewjerseystronger.org/plans-reports/"/>
    <hyperlink ref="M84" r:id="rId95" display="Marielle.Raab@dca.nj.gov"/>
    <hyperlink ref="K85" r:id="rId96" display="http://www.renewjerseystronger.org/plans-reports/"/>
    <hyperlink ref="M85" r:id="rId97" display="Carmen.Valentin@dca.nj.gov"/>
    <hyperlink ref="K86" r:id="rId98" display="http://www.renewjerseystronger.org/wp-content/uploads/2016/05/nj_vca_hud_approved_language_access_plan_051616-FINAL-.pdf"/>
    <hyperlink ref="M86" r:id="rId99" display="Fanny.DelaTorre@dca.nj.gov"/>
    <hyperlink ref="K89" r:id="rId100" display="http://www.nj.gov/dca/divisions/lps/hss/archive.html"/>
    <hyperlink ref="K91" r:id="rId101" display="http://www.nj.gov/dca/divisions/lps/hss/archive.html"/>
    <hyperlink ref="K92" r:id="rId102" display="http://www.nj.gov/dca/divisions/lps/hss/archive.html"/>
    <hyperlink ref="K93" r:id="rId103" display="http://www.nj.gov/dca/divisions/lps/hss/archive.html"/>
    <hyperlink ref="K95" r:id="rId104" display="http://www.nj.gov/dca/divisions/dhcr/offices/docs/idp/id_census.pdf"/>
    <hyperlink ref="M95" r:id="rId105" display="Jef.Buehler@dca.nj.gov"/>
  </hyperlinks>
  <printOptions headings="false" gridLines="false" gridLinesSet="true" horizontalCentered="false" verticalCentered="false"/>
  <pageMargins left="0.25" right="0.25"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41" man="true" max="16383" min="0"/>
    <brk id="60" man="true" max="16383" min="0"/>
    <brk id="72"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58" activeCellId="0" sqref="A58"/>
    </sheetView>
  </sheetViews>
  <sheetFormatPr defaultColWidth="8.96484375" defaultRowHeight="14.4" zeroHeight="false" outlineLevelRow="0" outlineLevelCol="0"/>
  <cols>
    <col collapsed="false" customWidth="true" hidden="false" outlineLevel="0" max="1" min="1" style="0" width="29.43"/>
    <col collapsed="false" customWidth="true" hidden="false" outlineLevel="0" max="8" min="7" style="0" width="13.66"/>
    <col collapsed="false" customWidth="true" hidden="false" outlineLevel="0" max="10" min="10" style="0" width="15.32"/>
  </cols>
  <sheetData>
    <row r="2" customFormat="false" ht="18" hidden="false" customHeight="false" outlineLevel="0" collapsed="false">
      <c r="A2" s="249" t="s">
        <v>550</v>
      </c>
      <c r="B2" s="249" t="n">
        <f aca="false">COUNTA('Public Data Inventory'!C3:C95)</f>
        <v>63</v>
      </c>
    </row>
    <row r="3" customFormat="false" ht="15.6" hidden="false" customHeight="false" outlineLevel="0" collapsed="false">
      <c r="A3" s="250"/>
      <c r="B3" s="250"/>
    </row>
    <row r="4" customFormat="false" ht="14.4" hidden="false" customHeight="false" outlineLevel="0" collapsed="false">
      <c r="A4" s="251"/>
      <c r="B4" s="252" t="s">
        <v>551</v>
      </c>
      <c r="C4" s="253" t="s">
        <v>552</v>
      </c>
    </row>
    <row r="5" customFormat="false" ht="14.4" hidden="false" customHeight="false" outlineLevel="0" collapsed="false">
      <c r="A5" s="254" t="s">
        <v>553</v>
      </c>
      <c r="B5" s="255"/>
      <c r="C5" s="256"/>
    </row>
    <row r="6" customFormat="false" ht="14.4" hidden="false" customHeight="false" outlineLevel="0" collapsed="false">
      <c r="A6" s="142" t="s">
        <v>68</v>
      </c>
      <c r="B6" s="257" t="n">
        <f aca="false">COUNTIF('Public Data Inventory'!$G$5:$G$95,A6)-2</f>
        <v>37</v>
      </c>
      <c r="C6" s="258" t="n">
        <f aca="false">B6/$B$2</f>
        <v>0.587301587301587</v>
      </c>
    </row>
    <row r="7" customFormat="false" ht="14.4" hidden="false" customHeight="false" outlineLevel="0" collapsed="false">
      <c r="A7" s="142" t="s">
        <v>22</v>
      </c>
      <c r="B7" s="257" t="n">
        <f aca="false">COUNTIF('Public Data Inventory'!$G$5:$G$95,A7)-1</f>
        <v>15</v>
      </c>
      <c r="C7" s="258" t="n">
        <f aca="false">B7/$B$2</f>
        <v>0.238095238095238</v>
      </c>
    </row>
    <row r="8" customFormat="false" ht="14.4" hidden="false" customHeight="false" outlineLevel="0" collapsed="false">
      <c r="A8" s="142" t="s">
        <v>87</v>
      </c>
      <c r="B8" s="257" t="n">
        <f aca="false">COUNTIF('Public Data Inventory'!$G$5:$G$95,A8)-1</f>
        <v>8</v>
      </c>
      <c r="C8" s="258" t="n">
        <f aca="false">B8/$B$2</f>
        <v>0.126984126984127</v>
      </c>
    </row>
    <row r="9" customFormat="false" ht="14.4" hidden="false" customHeight="false" outlineLevel="0" collapsed="false">
      <c r="A9" s="142" t="s">
        <v>14</v>
      </c>
      <c r="B9" s="257" t="n">
        <f aca="false">COUNTIF('Public Data Inventory'!$G$5:$G$95,A9)</f>
        <v>3</v>
      </c>
      <c r="C9" s="258" t="n">
        <f aca="false">B9/$B$2</f>
        <v>0.0476190476190476</v>
      </c>
    </row>
    <row r="10" customFormat="false" ht="14.4" hidden="false" customHeight="false" outlineLevel="0" collapsed="false">
      <c r="A10" s="142"/>
      <c r="B10" s="257"/>
      <c r="C10" s="258"/>
    </row>
    <row r="11" customFormat="false" ht="14.4" hidden="false" customHeight="false" outlineLevel="0" collapsed="false">
      <c r="A11" s="254" t="s">
        <v>554</v>
      </c>
      <c r="B11" s="257"/>
      <c r="C11" s="258"/>
    </row>
    <row r="12" customFormat="false" ht="14.4" hidden="false" customHeight="false" outlineLevel="0" collapsed="false">
      <c r="A12" s="139" t="s">
        <v>309</v>
      </c>
      <c r="B12" s="257" t="n">
        <f aca="false">COUNTIF('Public Data Inventory'!$E$5:$E$95,A12)</f>
        <v>23</v>
      </c>
      <c r="C12" s="258" t="n">
        <f aca="false">B12/$B$2</f>
        <v>0.365079365079365</v>
      </c>
    </row>
    <row r="13" customFormat="false" ht="14.4" hidden="false" customHeight="false" outlineLevel="0" collapsed="false">
      <c r="A13" s="139" t="s">
        <v>411</v>
      </c>
      <c r="B13" s="257" t="n">
        <f aca="false">COUNTIF('Public Data Inventory'!$E$5:$E$95,A13)</f>
        <v>16</v>
      </c>
      <c r="C13" s="258" t="n">
        <f aca="false">B13/$B$2</f>
        <v>0.253968253968254</v>
      </c>
    </row>
    <row r="14" customFormat="false" ht="14.4" hidden="false" customHeight="false" outlineLevel="0" collapsed="false">
      <c r="A14" s="139" t="s">
        <v>506</v>
      </c>
      <c r="B14" s="257" t="n">
        <f aca="false">COUNTIF('Public Data Inventory'!$E$5:$E$95,A14)</f>
        <v>7</v>
      </c>
      <c r="C14" s="258" t="n">
        <f aca="false">B14/$B$2</f>
        <v>0.111111111111111</v>
      </c>
    </row>
    <row r="15" customFormat="false" ht="14.4" hidden="false" customHeight="false" outlineLevel="0" collapsed="false">
      <c r="A15" s="139" t="s">
        <v>543</v>
      </c>
      <c r="B15" s="257" t="n">
        <f aca="false">COUNTIF('Public Data Inventory'!$E$5:$E$95,A15)</f>
        <v>6</v>
      </c>
      <c r="C15" s="258" t="n">
        <f aca="false">B15/$B$2</f>
        <v>0.0952380952380952</v>
      </c>
    </row>
    <row r="16" customFormat="false" ht="14.4" hidden="false" customHeight="false" outlineLevel="0" collapsed="false">
      <c r="A16" s="139" t="s">
        <v>189</v>
      </c>
      <c r="B16" s="257" t="n">
        <f aca="false">COUNTIF('Public Data Inventory'!$E$5:$E$95,A16)</f>
        <v>6</v>
      </c>
      <c r="C16" s="258" t="n">
        <f aca="false">B16/$B$2</f>
        <v>0.0952380952380952</v>
      </c>
    </row>
    <row r="17" customFormat="false" ht="14.4" hidden="false" customHeight="false" outlineLevel="0" collapsed="false">
      <c r="A17" s="139" t="s">
        <v>211</v>
      </c>
      <c r="B17" s="257" t="n">
        <f aca="false">COUNTIF('Public Data Inventory'!$E$5:$E$95,A17)</f>
        <v>5</v>
      </c>
      <c r="C17" s="258" t="n">
        <f aca="false">B17/$B$2</f>
        <v>0.0793650793650794</v>
      </c>
    </row>
    <row r="18" customFormat="false" ht="14.4" hidden="false" customHeight="false" outlineLevel="0" collapsed="false">
      <c r="A18" s="142"/>
      <c r="B18" s="257"/>
      <c r="C18" s="258"/>
    </row>
    <row r="19" customFormat="false" ht="14.4" hidden="false" customHeight="false" outlineLevel="0" collapsed="false">
      <c r="A19" s="254" t="s">
        <v>555</v>
      </c>
      <c r="B19" s="257"/>
      <c r="C19" s="258"/>
    </row>
    <row r="20" customFormat="false" ht="14.4" hidden="false" customHeight="false" outlineLevel="0" collapsed="false">
      <c r="A20" s="139" t="s">
        <v>63</v>
      </c>
      <c r="B20" s="257" t="n">
        <f aca="false">COUNTIF('Public Data Inventory'!$H$5:$H$95,A20)</f>
        <v>32</v>
      </c>
      <c r="C20" s="258" t="n">
        <f aca="false">B20/$B$2</f>
        <v>0.507936507936508</v>
      </c>
    </row>
    <row r="21" customFormat="false" ht="14.4" hidden="false" customHeight="false" outlineLevel="0" collapsed="false">
      <c r="A21" s="139" t="s">
        <v>28</v>
      </c>
      <c r="B21" s="257" t="n">
        <f aca="false">COUNTIF('Public Data Inventory'!$H$5:$H$95,A21)</f>
        <v>15</v>
      </c>
      <c r="C21" s="258" t="n">
        <f aca="false">B21/$B$2</f>
        <v>0.238095238095238</v>
      </c>
    </row>
    <row r="22" customFormat="false" ht="14.4" hidden="false" customHeight="false" outlineLevel="0" collapsed="false">
      <c r="A22" s="259" t="s">
        <v>69</v>
      </c>
      <c r="B22" s="257" t="n">
        <f aca="false">COUNTIF('Public Data Inventory'!$H$5:$H$95,A22)</f>
        <v>10</v>
      </c>
      <c r="C22" s="258" t="n">
        <f aca="false">B22/$B$2</f>
        <v>0.158730158730159</v>
      </c>
    </row>
    <row r="23" customFormat="false" ht="14.4" hidden="false" customHeight="false" outlineLevel="0" collapsed="false">
      <c r="A23" s="260" t="s">
        <v>108</v>
      </c>
      <c r="B23" s="261" t="n">
        <f aca="false">COUNTIF('Public Data Inventory'!$H$5:$H$95,A23)</f>
        <v>6</v>
      </c>
      <c r="C23" s="262" t="n">
        <f aca="false">B23/$B$2</f>
        <v>0.0952380952380952</v>
      </c>
    </row>
    <row r="29" customFormat="false" ht="18" hidden="false" customHeight="false" outlineLevel="0" collapsed="false">
      <c r="A29" s="249" t="s">
        <v>556</v>
      </c>
    </row>
    <row r="31" customFormat="false" ht="14.4" hidden="false" customHeight="false" outlineLevel="0" collapsed="false">
      <c r="A31" s="263" t="s">
        <v>63</v>
      </c>
    </row>
    <row r="32" customFormat="false" ht="14.4" hidden="false" customHeight="false" outlineLevel="0" collapsed="false">
      <c r="A32" s="0" t="s">
        <v>557</v>
      </c>
    </row>
    <row r="34" customFormat="false" ht="14.4" hidden="false" customHeight="false" outlineLevel="0" collapsed="false">
      <c r="A34" s="264" t="s">
        <v>28</v>
      </c>
    </row>
    <row r="35" customFormat="false" ht="14.4" hidden="false" customHeight="false" outlineLevel="0" collapsed="false">
      <c r="A35" s="0" t="s">
        <v>558</v>
      </c>
    </row>
    <row r="37" customFormat="false" ht="14.4" hidden="false" customHeight="false" outlineLevel="0" collapsed="false">
      <c r="A37" s="265" t="s">
        <v>69</v>
      </c>
    </row>
    <row r="38" customFormat="false" ht="28.5" hidden="false" customHeight="true" outlineLevel="0" collapsed="false">
      <c r="A38" s="266" t="s">
        <v>559</v>
      </c>
      <c r="B38" s="266"/>
      <c r="C38" s="266"/>
      <c r="D38" s="266"/>
    </row>
    <row r="40" customFormat="false" ht="14.4" hidden="false" customHeight="false" outlineLevel="0" collapsed="false">
      <c r="A40" s="263" t="s">
        <v>108</v>
      </c>
    </row>
    <row r="41" customFormat="false" ht="14.4" hidden="false" customHeight="true" outlineLevel="0" collapsed="false">
      <c r="A41" s="266" t="s">
        <v>560</v>
      </c>
      <c r="B41" s="266"/>
      <c r="C41" s="266"/>
      <c r="D41" s="266"/>
    </row>
    <row r="42" customFormat="false" ht="14.4" hidden="false" customHeight="false" outlineLevel="0" collapsed="false">
      <c r="A42" s="266"/>
      <c r="B42" s="266"/>
      <c r="C42" s="266"/>
      <c r="D42" s="266"/>
    </row>
  </sheetData>
  <mergeCells count="2">
    <mergeCell ref="A38:D38"/>
    <mergeCell ref="A41:D42"/>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8:25:38Z</dcterms:created>
  <dc:creator>Wheeler, Christopher</dc:creator>
  <dc:description/>
  <dc:language>en-US</dc:language>
  <cp:lastModifiedBy>Wheeler, Christopher [DCA]</cp:lastModifiedBy>
  <cp:lastPrinted>2017-09-15T14:03:01Z</cp:lastPrinted>
  <dcterms:modified xsi:type="dcterms:W3CDTF">2024-07-05T13: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