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2" uniqueCount="4651">
  <si>
    <t xml:space="preserve">LANDFILL NAME</t>
  </si>
  <si>
    <t xml:space="preserve">COUNTY</t>
  </si>
  <si>
    <t xml:space="preserve">STREET ADDRESS</t>
  </si>
  <si>
    <t xml:space="preserve">MUNICIPALITY</t>
  </si>
  <si>
    <t xml:space="preserve">BLOCK #</t>
  </si>
  <si>
    <t xml:space="preserve">LOT #</t>
  </si>
  <si>
    <t xml:space="preserve">SOLID WASTE ID</t>
  </si>
  <si>
    <t xml:space="preserve">NEW SOLID WASTE ID</t>
  </si>
  <si>
    <t xml:space="preserve">CSL ID</t>
  </si>
  <si>
    <t xml:space="preserve">SOLID WASTE PROGRAM INTEREST ID</t>
  </si>
  <si>
    <t xml:space="preserve">OWNER/OPERATOR TYPE</t>
  </si>
  <si>
    <t xml:space="preserve">COMMERCIAL/SOLE SOURCE</t>
  </si>
  <si>
    <t xml:space="preserve">OPERATING STATUS</t>
  </si>
  <si>
    <t xml:space="preserve">PROPERLY CLOSED</t>
  </si>
  <si>
    <t xml:space="preserve">DATE CEASED OPERATING</t>
  </si>
  <si>
    <t xml:space="preserve">ACREAGE</t>
  </si>
  <si>
    <t xml:space="preserve">WASTE_TYPE</t>
  </si>
  <si>
    <t xml:space="preserve">NATIONAL PRIORITIES LIST</t>
  </si>
  <si>
    <t xml:space="preserve">PINELANDS MANAGEMENT AREA</t>
  </si>
  <si>
    <t xml:space="preserve">WATERSHED ZONE</t>
  </si>
  <si>
    <t xml:space="preserve">NJPDES #</t>
  </si>
  <si>
    <t xml:space="preserve">PROJECT MANAGER</t>
  </si>
  <si>
    <t xml:space="preserve">BUREAU ALLOCATION</t>
  </si>
  <si>
    <t xml:space="preserve">15E</t>
  </si>
  <si>
    <t xml:space="preserve">ESSEX</t>
  </si>
  <si>
    <t xml:space="preserve">FOUNDRY STREET</t>
  </si>
  <si>
    <t xml:space="preserve">NEWARK</t>
  </si>
  <si>
    <t xml:space="preserve">5006;5002</t>
  </si>
  <si>
    <t xml:space="preserve">2;10,11,12,13</t>
  </si>
  <si>
    <t xml:space="preserve">0714000320</t>
  </si>
  <si>
    <t xml:space="preserve">NJL900000019</t>
  </si>
  <si>
    <t xml:space="preserve">268918</t>
  </si>
  <si>
    <t xml:space="preserve">P</t>
  </si>
  <si>
    <t xml:space="preserve">C</t>
  </si>
  <si>
    <t xml:space="preserve">NOT OPEN</t>
  </si>
  <si>
    <t xml:space="preserve">0064068</t>
  </si>
  <si>
    <t xml:space="preserve">S. Shah</t>
  </si>
  <si>
    <t xml:space="preserve">LFHWP</t>
  </si>
  <si>
    <t xml:space="preserve">1947 CORPS</t>
  </si>
  <si>
    <t xml:space="preserve">HUDSON</t>
  </si>
  <si>
    <t xml:space="preserve">FOOT OF COUNTY AVE</t>
  </si>
  <si>
    <t xml:space="preserve">SECAUCUS</t>
  </si>
  <si>
    <t xml:space="preserve">5</t>
  </si>
  <si>
    <t xml:space="preserve">3,5</t>
  </si>
  <si>
    <t xml:space="preserve">0909B</t>
  </si>
  <si>
    <t xml:space="preserve">0909000430</t>
  </si>
  <si>
    <t xml:space="preserve">NJL900001488</t>
  </si>
  <si>
    <t xml:space="preserve">132248</t>
  </si>
  <si>
    <t xml:space="preserve">S</t>
  </si>
  <si>
    <t xml:space="preserve">27I</t>
  </si>
  <si>
    <t xml:space="preserve">T. Bartle</t>
  </si>
  <si>
    <t xml:space="preserve">OBR</t>
  </si>
  <si>
    <t xml:space="preserve">275 PORT-AU-PECK AVE. ASSOCIATES LANDFILL</t>
  </si>
  <si>
    <t xml:space="preserve">MONMOUTH</t>
  </si>
  <si>
    <t xml:space="preserve">275 PORT-AU-PECK AVE.</t>
  </si>
  <si>
    <t xml:space="preserve">OCEANPORT</t>
  </si>
  <si>
    <t xml:space="preserve">65</t>
  </si>
  <si>
    <t xml:space="preserve">4</t>
  </si>
  <si>
    <t xml:space="preserve">456828</t>
  </si>
  <si>
    <t xml:space="preserve">13</t>
  </si>
  <si>
    <t xml:space="preserve">R. Nitche</t>
  </si>
  <si>
    <t xml:space="preserve">36 KILDEE RD</t>
  </si>
  <si>
    <t xml:space="preserve">SOMERSET</t>
  </si>
  <si>
    <t xml:space="preserve">MONTGOMERY</t>
  </si>
  <si>
    <t xml:space="preserve">15001</t>
  </si>
  <si>
    <t xml:space="preserve">49;49Q</t>
  </si>
  <si>
    <t xml:space="preserve">252706</t>
  </si>
  <si>
    <t xml:space="preserve">G</t>
  </si>
  <si>
    <t xml:space="preserve">REMOVED</t>
  </si>
  <si>
    <t xml:space="preserve">S. Chen</t>
  </si>
  <si>
    <t xml:space="preserve">A GROSS CO.</t>
  </si>
  <si>
    <t xml:space="preserve">652 DOREMUS AVE</t>
  </si>
  <si>
    <t xml:space="preserve">268368</t>
  </si>
  <si>
    <t xml:space="preserve">I</t>
  </si>
  <si>
    <t xml:space="preserve">ABEX  CORP LANDFILL</t>
  </si>
  <si>
    <t xml:space="preserve">BERGEN</t>
  </si>
  <si>
    <t xml:space="preserve">65 VALLEY RD</t>
  </si>
  <si>
    <t xml:space="preserve">East Rutherford</t>
  </si>
  <si>
    <t xml:space="preserve">44</t>
  </si>
  <si>
    <t xml:space="preserve">1,2</t>
  </si>
  <si>
    <t xml:space="preserve">0233C</t>
  </si>
  <si>
    <t xml:space="preserve">0233001537</t>
  </si>
  <si>
    <t xml:space="preserve">NJD982740326</t>
  </si>
  <si>
    <t xml:space="preserve">131892</t>
  </si>
  <si>
    <t xml:space="preserve">0000108</t>
  </si>
  <si>
    <t xml:space="preserve">ABSECON CITY LF</t>
  </si>
  <si>
    <t xml:space="preserve">ATLANTIC</t>
  </si>
  <si>
    <t xml:space="preserve">CRESTVIEW &amp; PITNEY AVES</t>
  </si>
  <si>
    <t xml:space="preserve">ABSECON</t>
  </si>
  <si>
    <t xml:space="preserve">0101A</t>
  </si>
  <si>
    <t xml:space="preserve">0101000001</t>
  </si>
  <si>
    <t xml:space="preserve">NJL900000712</t>
  </si>
  <si>
    <t xml:space="preserve">479226</t>
  </si>
  <si>
    <t xml:space="preserve">0055891</t>
  </si>
  <si>
    <t xml:space="preserve">ACUA CITY ISLAND WWTP LF</t>
  </si>
  <si>
    <t xml:space="preserve">ATLANTIC CITY</t>
  </si>
  <si>
    <t xml:space="preserve">840</t>
  </si>
  <si>
    <t xml:space="preserve">1</t>
  </si>
  <si>
    <t xml:space="preserve">195852</t>
  </si>
  <si>
    <t xml:space="preserve">ADAMS STREET LANDFILL</t>
  </si>
  <si>
    <t xml:space="preserve">ADAMS ST</t>
  </si>
  <si>
    <t xml:space="preserve">268734</t>
  </si>
  <si>
    <t xml:space="preserve">AERO HAVEN</t>
  </si>
  <si>
    <t xml:space="preserve">BURLINGTON</t>
  </si>
  <si>
    <t xml:space="preserve">KETTLE RUN RD</t>
  </si>
  <si>
    <t xml:space="preserve">EVESHAM TWP</t>
  </si>
  <si>
    <t xml:space="preserve">0313B</t>
  </si>
  <si>
    <t xml:space="preserve">0313001536</t>
  </si>
  <si>
    <t xml:space="preserve">NJD980530133</t>
  </si>
  <si>
    <t xml:space="preserve">133504</t>
  </si>
  <si>
    <t xml:space="preserve">27</t>
  </si>
  <si>
    <t xml:space="preserve">RDA</t>
  </si>
  <si>
    <t xml:space="preserve">0056421</t>
  </si>
  <si>
    <t xml:space="preserve">R. Wienckoski</t>
  </si>
  <si>
    <t xml:space="preserve">AIR PRODUCTS &amp; CHEMICALS</t>
  </si>
  <si>
    <t xml:space="preserve">MIDDLESEX</t>
  </si>
  <si>
    <t xml:space="preserve">1680 OAK TREE RD</t>
  </si>
  <si>
    <t xml:space="preserve">WOODBRIDGE</t>
  </si>
  <si>
    <t xml:space="preserve">NJD001732080</t>
  </si>
  <si>
    <t xml:space="preserve">536948</t>
  </si>
  <si>
    <t xml:space="preserve">GLOUCESTER</t>
  </si>
  <si>
    <t xml:space="preserve">BILLINGSPORT RD</t>
  </si>
  <si>
    <t xml:space="preserve">GREENWICH TWP</t>
  </si>
  <si>
    <t xml:space="preserve">458053</t>
  </si>
  <si>
    <t xml:space="preserve">ALLAMUCHY TWP LF</t>
  </si>
  <si>
    <t xml:space="preserve">WARREN</t>
  </si>
  <si>
    <t xml:space="preserve">ALLAMUCHY-ALPHANSO RD</t>
  </si>
  <si>
    <t xml:space="preserve">ALLAMUCHY TWP</t>
  </si>
  <si>
    <t xml:space="preserve">2101A</t>
  </si>
  <si>
    <t xml:space="preserve">2101000844</t>
  </si>
  <si>
    <t xml:space="preserve">NJL500001441</t>
  </si>
  <si>
    <t xml:space="preserve">132731</t>
  </si>
  <si>
    <t xml:space="preserve">10</t>
  </si>
  <si>
    <t xml:space="preserve">0056928</t>
  </si>
  <si>
    <t xml:space="preserve">J. Hottinger</t>
  </si>
  <si>
    <t xml:space="preserve">ALLIANCE CLAY LANDFILL</t>
  </si>
  <si>
    <t xml:space="preserve">CAMDEN</t>
  </si>
  <si>
    <t xml:space="preserve">CEDAR BROOK RD &amp; SPRING RD</t>
  </si>
  <si>
    <t xml:space="preserve">WINSLOW TWP</t>
  </si>
  <si>
    <t xml:space="preserve">458054</t>
  </si>
  <si>
    <t xml:space="preserve">R. Shah</t>
  </si>
  <si>
    <t xml:space="preserve">ALLIED CHEMICAL LF</t>
  </si>
  <si>
    <t xml:space="preserve">METUCHEN BORO</t>
  </si>
  <si>
    <t xml:space="preserve">535071</t>
  </si>
  <si>
    <t xml:space="preserve">ALLIED WASTE ELIZABETH DISPOSAL PROPERTY</t>
  </si>
  <si>
    <t xml:space="preserve">RT. 35</t>
  </si>
  <si>
    <t xml:space="preserve">OLD BRIDGE TWP</t>
  </si>
  <si>
    <t xml:space="preserve">1051</t>
  </si>
  <si>
    <t xml:space="preserve">478763</t>
  </si>
  <si>
    <t xml:space="preserve">ALLIVINE &amp; RAINES LANDFILL</t>
  </si>
  <si>
    <t xml:space="preserve">PORCHTOWN RD</t>
  </si>
  <si>
    <t xml:space="preserve">FRANKLIN TWP</t>
  </si>
  <si>
    <t xml:space="preserve">0805B</t>
  </si>
  <si>
    <t xml:space="preserve">0805000362</t>
  </si>
  <si>
    <t xml:space="preserve">132174</t>
  </si>
  <si>
    <t xml:space="preserve">ALLOWAY TWP</t>
  </si>
  <si>
    <t xml:space="preserve">SALEM</t>
  </si>
  <si>
    <t xml:space="preserve">THOMAS RD</t>
  </si>
  <si>
    <t xml:space="preserve">100</t>
  </si>
  <si>
    <t xml:space="preserve">8</t>
  </si>
  <si>
    <t xml:space="preserve">1701A</t>
  </si>
  <si>
    <t xml:space="preserve">1701000728</t>
  </si>
  <si>
    <t xml:space="preserve">NJD980772065</t>
  </si>
  <si>
    <t xml:space="preserve">132607</t>
  </si>
  <si>
    <t xml:space="preserve">10;13;23</t>
  </si>
  <si>
    <t xml:space="preserve">0054283</t>
  </si>
  <si>
    <t xml:space="preserve">S. Ali</t>
  </si>
  <si>
    <t xml:space="preserve">ALMO ANTI POLLUTION</t>
  </si>
  <si>
    <t xml:space="preserve">CLAYTON BORO</t>
  </si>
  <si>
    <t xml:space="preserve">0801A</t>
  </si>
  <si>
    <t xml:space="preserve">0801000353</t>
  </si>
  <si>
    <t xml:space="preserve">132163</t>
  </si>
  <si>
    <t xml:space="preserve">ALMONESSON ROAD LF</t>
  </si>
  <si>
    <t xml:space="preserve">ALMONESSON RD</t>
  </si>
  <si>
    <t xml:space="preserve">DEPTFORD</t>
  </si>
  <si>
    <t xml:space="preserve">535073</t>
  </si>
  <si>
    <t xml:space="preserve">ALPHA BORO SLF</t>
  </si>
  <si>
    <t xml:space="preserve">INDUSTRIAL RD</t>
  </si>
  <si>
    <t xml:space="preserve">ALPHA BORO</t>
  </si>
  <si>
    <t xml:space="preserve">2102A</t>
  </si>
  <si>
    <t xml:space="preserve">2102000846</t>
  </si>
  <si>
    <t xml:space="preserve">NJD980528699</t>
  </si>
  <si>
    <t xml:space="preserve">132732</t>
  </si>
  <si>
    <t xml:space="preserve">10;13;23;25</t>
  </si>
  <si>
    <t xml:space="preserve">0056961</t>
  </si>
  <si>
    <t xml:space="preserve">ALPHA QUARRY LF</t>
  </si>
  <si>
    <t xml:space="preserve">268898</t>
  </si>
  <si>
    <t xml:space="preserve">ALPINE SCOUT CAMP</t>
  </si>
  <si>
    <t xml:space="preserve">RT. 9W</t>
  </si>
  <si>
    <t xml:space="preserve">ALPINE BORO</t>
  </si>
  <si>
    <t xml:space="preserve">3</t>
  </si>
  <si>
    <t xml:space="preserve">120</t>
  </si>
  <si>
    <t xml:space="preserve">0202001452</t>
  </si>
  <si>
    <t xml:space="preserve">131853</t>
  </si>
  <si>
    <t xml:space="preserve">AMERACE RUBBER DUMP</t>
  </si>
  <si>
    <t xml:space="preserve">MORRIS</t>
  </si>
  <si>
    <t xml:space="preserve">1194 RT. 23</t>
  </si>
  <si>
    <t xml:space="preserve">BUTLER</t>
  </si>
  <si>
    <t xml:space="preserve">268766</t>
  </si>
  <si>
    <t xml:space="preserve">AMERCHOL CORP LF</t>
  </si>
  <si>
    <t xml:space="preserve">136 TALMADGE RD</t>
  </si>
  <si>
    <t xml:space="preserve">EDISON</t>
  </si>
  <si>
    <t xml:space="preserve">268754</t>
  </si>
  <si>
    <t xml:space="preserve">AMERICAN CYANAMID</t>
  </si>
  <si>
    <t xml:space="preserve">MAIN ST</t>
  </si>
  <si>
    <t xml:space="preserve">BRIDGEWATER TWP</t>
  </si>
  <si>
    <t xml:space="preserve">458055</t>
  </si>
  <si>
    <t xml:space="preserve">OCEAN</t>
  </si>
  <si>
    <t xml:space="preserve">RT. 539 MM 28</t>
  </si>
  <si>
    <t xml:space="preserve">MANCHESTER TWP</t>
  </si>
  <si>
    <t xml:space="preserve">NJD980528038</t>
  </si>
  <si>
    <t xml:space="preserve">535074</t>
  </si>
  <si>
    <t xml:space="preserve">AMERICAN CYANAMID / CYTEC LF</t>
  </si>
  <si>
    <t xml:space="preserve">DRIFTWAY ST</t>
  </si>
  <si>
    <t xml:space="preserve">CARTERET</t>
  </si>
  <si>
    <t xml:space="preserve">268751</t>
  </si>
  <si>
    <t xml:space="preserve">AMERICAN CYANAMID LANDFILL</t>
  </si>
  <si>
    <t xml:space="preserve">UNION</t>
  </si>
  <si>
    <t xml:space="preserve">WOOD AVE.</t>
  </si>
  <si>
    <t xml:space="preserve">LINDEN CITY</t>
  </si>
  <si>
    <t xml:space="preserve">2009D</t>
  </si>
  <si>
    <t xml:space="preserve">2009000828</t>
  </si>
  <si>
    <t xml:space="preserve">132709</t>
  </si>
  <si>
    <t xml:space="preserve">AMERICAN CYANAMID LF</t>
  </si>
  <si>
    <t xml:space="preserve">CUTTERS DOCK RD</t>
  </si>
  <si>
    <t xml:space="preserve">NJD002173151</t>
  </si>
  <si>
    <t xml:space="preserve">268762</t>
  </si>
  <si>
    <t xml:space="preserve">AMERICAN CYANAMID/BASF</t>
  </si>
  <si>
    <t xml:space="preserve">MERCER</t>
  </si>
  <si>
    <t xml:space="preserve">QUAKERBRIDGE &amp; CLARKSVILLE RC</t>
  </si>
  <si>
    <t xml:space="preserve">WEST WINDSOR</t>
  </si>
  <si>
    <t xml:space="preserve">1110001005</t>
  </si>
  <si>
    <t xml:space="preserve">133584</t>
  </si>
  <si>
    <t xml:space="preserve">AMERICAN SOIL, INC.</t>
  </si>
  <si>
    <t xml:space="preserve">FREEHOLD TWP</t>
  </si>
  <si>
    <t xml:space="preserve">1316000565</t>
  </si>
  <si>
    <t xml:space="preserve">132411</t>
  </si>
  <si>
    <t xml:space="preserve">AMERICAN STANDARD</t>
  </si>
  <si>
    <t xml:space="preserve">240 PRINCETON AVE</t>
  </si>
  <si>
    <t xml:space="preserve">HAMILTON TWP</t>
  </si>
  <si>
    <t xml:space="preserve">458056</t>
  </si>
  <si>
    <t xml:space="preserve">ANCORA STATE HOSPITAL</t>
  </si>
  <si>
    <t xml:space="preserve">SPRING GARDEN RD.</t>
  </si>
  <si>
    <t xml:space="preserve">6801</t>
  </si>
  <si>
    <t xml:space="preserve">0436B</t>
  </si>
  <si>
    <t xml:space="preserve">0436000244</t>
  </si>
  <si>
    <t xml:space="preserve">NJD075487009</t>
  </si>
  <si>
    <t xml:space="preserve">132047</t>
  </si>
  <si>
    <t xml:space="preserve">ANGLESEA BEACH</t>
  </si>
  <si>
    <t xml:space="preserve">CAPE MAY</t>
  </si>
  <si>
    <t xml:space="preserve">ASH &amp; ILLINOIS AVES</t>
  </si>
  <si>
    <t xml:space="preserve">NORTH WILDWOOD</t>
  </si>
  <si>
    <t xml:space="preserve">0507A</t>
  </si>
  <si>
    <t xml:space="preserve">0507000265</t>
  </si>
  <si>
    <t xml:space="preserve">NJL900000043</t>
  </si>
  <si>
    <t xml:space="preserve">132068</t>
  </si>
  <si>
    <t xml:space="preserve">0058254</t>
  </si>
  <si>
    <t xml:space="preserve">ASARCO / STOLDT TERMINALS</t>
  </si>
  <si>
    <t xml:space="preserve">STATE ST.</t>
  </si>
  <si>
    <t xml:space="preserve">PERTH AMBOY</t>
  </si>
  <si>
    <t xml:space="preserve">1216C</t>
  </si>
  <si>
    <t xml:space="preserve">1216000519</t>
  </si>
  <si>
    <t xml:space="preserve">132356</t>
  </si>
  <si>
    <t xml:space="preserve">ASCHER GRAVEL CO.</t>
  </si>
  <si>
    <t xml:space="preserve">CUMBERLAND</t>
  </si>
  <si>
    <t xml:space="preserve">ASCHER RD</t>
  </si>
  <si>
    <t xml:space="preserve">VINELAND CITY</t>
  </si>
  <si>
    <t xml:space="preserve">0614U</t>
  </si>
  <si>
    <t xml:space="preserve">0614000306</t>
  </si>
  <si>
    <t xml:space="preserve">NJL900000225</t>
  </si>
  <si>
    <t xml:space="preserve">132102</t>
  </si>
  <si>
    <t xml:space="preserve">ASHBROOK/LOTANO LF</t>
  </si>
  <si>
    <t xml:space="preserve">RAHWAY RD &amp; INMAN AVE</t>
  </si>
  <si>
    <t xml:space="preserve">1205U</t>
  </si>
  <si>
    <t xml:space="preserve">1205000496</t>
  </si>
  <si>
    <t xml:space="preserve">NJD980755334</t>
  </si>
  <si>
    <t xml:space="preserve">132321</t>
  </si>
  <si>
    <t xml:space="preserve">0060615</t>
  </si>
  <si>
    <t xml:space="preserve">ASHLAND CHEMICAL LF</t>
  </si>
  <si>
    <t xml:space="preserve">MEADOW ROAD</t>
  </si>
  <si>
    <t xml:space="preserve">95</t>
  </si>
  <si>
    <t xml:space="preserve">10B</t>
  </si>
  <si>
    <t xml:space="preserve">268763</t>
  </si>
  <si>
    <t xml:space="preserve">13C;27</t>
  </si>
  <si>
    <t xml:space="preserve">ATCO CERAMICS</t>
  </si>
  <si>
    <t xml:space="preserve">MADISON ST</t>
  </si>
  <si>
    <t xml:space="preserve">KEYPORT BORO</t>
  </si>
  <si>
    <t xml:space="preserve">1322B</t>
  </si>
  <si>
    <t xml:space="preserve">1322000573</t>
  </si>
  <si>
    <t xml:space="preserve">NJD000068312</t>
  </si>
  <si>
    <t xml:space="preserve">132422</t>
  </si>
  <si>
    <t xml:space="preserve">0059951</t>
  </si>
  <si>
    <t xml:space="preserve">ATLANTIC CITY (PART B)</t>
  </si>
  <si>
    <t xml:space="preserve">EDWIN &amp; HURON</t>
  </si>
  <si>
    <t xml:space="preserve">576</t>
  </si>
  <si>
    <t xml:space="preserve">1.01,1.09</t>
  </si>
  <si>
    <t xml:space="preserve">0102D</t>
  </si>
  <si>
    <t xml:space="preserve">0102001571</t>
  </si>
  <si>
    <t xml:space="preserve">190979</t>
  </si>
  <si>
    <t xml:space="preserve">ATLANTIC CITY SLF (Part A)</t>
  </si>
  <si>
    <t xml:space="preserve">EDWIN &amp; HURON AVES</t>
  </si>
  <si>
    <t xml:space="preserve">1.01,1.02,1.03,4.01,4.02</t>
  </si>
  <si>
    <t xml:space="preserve">0102A; 0102D</t>
  </si>
  <si>
    <t xml:space="preserve">0102000003</t>
  </si>
  <si>
    <t xml:space="preserve">NJD000532390</t>
  </si>
  <si>
    <t xml:space="preserve">131804</t>
  </si>
  <si>
    <t xml:space="preserve">0055905</t>
  </si>
  <si>
    <t xml:space="preserve">ATLANTIC COUNTY UTILITIES AUTHORITY</t>
  </si>
  <si>
    <t xml:space="preserve">DELILAH RD</t>
  </si>
  <si>
    <t xml:space="preserve">EGG HARBOR TWP</t>
  </si>
  <si>
    <t xml:space="preserve">603;703;607;703;606;604;605;702</t>
  </si>
  <si>
    <t xml:space="preserve">13,12,11,10;1,1;6,7;2,3;2,1;1,2;1,2,3,4,5;1,2</t>
  </si>
  <si>
    <t xml:space="preserve">0108N</t>
  </si>
  <si>
    <t xml:space="preserve">0108001165</t>
  </si>
  <si>
    <t xml:space="preserve">NJD986597532</t>
  </si>
  <si>
    <t xml:space="preserve">143393</t>
  </si>
  <si>
    <t xml:space="preserve">OPEN</t>
  </si>
  <si>
    <t xml:space="preserve">10;13;13C;23;25:27;27A;27I</t>
  </si>
  <si>
    <t xml:space="preserve">0073849</t>
  </si>
  <si>
    <t xml:space="preserve">ATLANTIC HIGHLANDS LF</t>
  </si>
  <si>
    <t xml:space="preserve">FOOT OF WEST LINCOLN AVE.</t>
  </si>
  <si>
    <t xml:space="preserve">ATLANTIC HIGHLANDS</t>
  </si>
  <si>
    <t xml:space="preserve">105</t>
  </si>
  <si>
    <t xml:space="preserve">1;6</t>
  </si>
  <si>
    <t xml:space="preserve">1304001454</t>
  </si>
  <si>
    <t xml:space="preserve">NJL000041756</t>
  </si>
  <si>
    <t xml:space="preserve">132400</t>
  </si>
  <si>
    <t xml:space="preserve">ATLANTIC STATES CAST IRON PIPE</t>
  </si>
  <si>
    <t xml:space="preserve">PHILLIPSBURG</t>
  </si>
  <si>
    <t xml:space="preserve">268907</t>
  </si>
  <si>
    <t xml:space="preserve">ATTERBURY'S SEWAGE</t>
  </si>
  <si>
    <t xml:space="preserve">CALHUNE</t>
  </si>
  <si>
    <t xml:space="preserve">WOODBINE BORO</t>
  </si>
  <si>
    <t xml:space="preserve">0516A</t>
  </si>
  <si>
    <t xml:space="preserve">0516000273</t>
  </si>
  <si>
    <t xml:space="preserve">NJL900000050</t>
  </si>
  <si>
    <t xml:space="preserve">132075</t>
  </si>
  <si>
    <t xml:space="preserve">73</t>
  </si>
  <si>
    <t xml:space="preserve">PT;FA</t>
  </si>
  <si>
    <t xml:space="preserve">AUDOBON BORO DPW SLF</t>
  </si>
  <si>
    <t xml:space="preserve">AUDUBON BORO</t>
  </si>
  <si>
    <t xml:space="preserve">0605000200</t>
  </si>
  <si>
    <t xml:space="preserve">131995</t>
  </si>
  <si>
    <t xml:space="preserve">AVENUE "P" LANDFILL</t>
  </si>
  <si>
    <t xml:space="preserve">0714O</t>
  </si>
  <si>
    <t xml:space="preserve">AVENUE P 357-405</t>
  </si>
  <si>
    <t xml:space="preserve">268916</t>
  </si>
  <si>
    <t xml:space="preserve">AVENUE P PARCEL 103-9X / NHA</t>
  </si>
  <si>
    <t xml:space="preserve">5020</t>
  </si>
  <si>
    <t xml:space="preserve">14</t>
  </si>
  <si>
    <t xml:space="preserve">0714K, O, P</t>
  </si>
  <si>
    <t xml:space="preserve">0714000334</t>
  </si>
  <si>
    <t xml:space="preserve">132131</t>
  </si>
  <si>
    <t xml:space="preserve">AVON LANDFILL</t>
  </si>
  <si>
    <t xml:space="preserve">1000 VALLEYBROOK AVE</t>
  </si>
  <si>
    <t xml:space="preserve">LYNDHURST</t>
  </si>
  <si>
    <t xml:space="preserve">231;233;235</t>
  </si>
  <si>
    <t xml:space="preserve">14,15;14;30</t>
  </si>
  <si>
    <t xml:space="preserve">0232A</t>
  </si>
  <si>
    <t xml:space="preserve">0232000080</t>
  </si>
  <si>
    <t xml:space="preserve">NJD069291656</t>
  </si>
  <si>
    <t xml:space="preserve">131884</t>
  </si>
  <si>
    <t xml:space="preserve">10;13;23;25;27</t>
  </si>
  <si>
    <t xml:space="preserve">0051691</t>
  </si>
  <si>
    <t xml:space="preserve">B &amp; J WARREN &amp; SONS</t>
  </si>
  <si>
    <t xml:space="preserve">HOFFMAN STATION RD.</t>
  </si>
  <si>
    <t xml:space="preserve">MONROE TWP.</t>
  </si>
  <si>
    <t xml:space="preserve">49</t>
  </si>
  <si>
    <t xml:space="preserve">134977</t>
  </si>
  <si>
    <t xml:space="preserve">BACK ACHER SLUDGE FARM</t>
  </si>
  <si>
    <t xml:space="preserve">SUSSEX</t>
  </si>
  <si>
    <t xml:space="preserve">SPARTA TWP</t>
  </si>
  <si>
    <t xml:space="preserve">1918B</t>
  </si>
  <si>
    <t xml:space="preserve">BALL INCON</t>
  </si>
  <si>
    <t xml:space="preserve">49.02</t>
  </si>
  <si>
    <t xml:space="preserve">2</t>
  </si>
  <si>
    <t xml:space="preserve">BASS RIVER ILLEGAL LANDFILL</t>
  </si>
  <si>
    <t xml:space="preserve">S MAPLE AVE</t>
  </si>
  <si>
    <t xml:space="preserve">BASS RIVER TWP</t>
  </si>
  <si>
    <t xml:space="preserve">NJD981084619</t>
  </si>
  <si>
    <t xml:space="preserve">551520</t>
  </si>
  <si>
    <t xml:space="preserve">PV</t>
  </si>
  <si>
    <t xml:space="preserve">BASS RIVER TWP. LANDFILL</t>
  </si>
  <si>
    <t xml:space="preserve">CRAMER ROAD</t>
  </si>
  <si>
    <t xml:space="preserve">0301A</t>
  </si>
  <si>
    <t xml:space="preserve">0301000135</t>
  </si>
  <si>
    <t xml:space="preserve">131935</t>
  </si>
  <si>
    <t xml:space="preserve">0055611</t>
  </si>
  <si>
    <t xml:space="preserve">BAVOSA / VISCO</t>
  </si>
  <si>
    <t xml:space="preserve">SCOTCH PLAINS</t>
  </si>
  <si>
    <t xml:space="preserve">268885</t>
  </si>
  <si>
    <t xml:space="preserve">BAYONNE SANITARY LF</t>
  </si>
  <si>
    <t xml:space="preserve">N HOOK RD</t>
  </si>
  <si>
    <t xml:space="preserve">BAYONNE</t>
  </si>
  <si>
    <t xml:space="preserve">231</t>
  </si>
  <si>
    <t xml:space="preserve">0901A</t>
  </si>
  <si>
    <t xml:space="preserve">0901000398</t>
  </si>
  <si>
    <t xml:space="preserve">NJD980504849</t>
  </si>
  <si>
    <t xml:space="preserve">132211</t>
  </si>
  <si>
    <t xml:space="preserve">10;12;13;23;25</t>
  </si>
  <si>
    <t xml:space="preserve">0050784</t>
  </si>
  <si>
    <t xml:space="preserve">BAYSHORE WATERFRONT PARK</t>
  </si>
  <si>
    <t xml:space="preserve">PROT MONMOUTH RD. &amp; MAIN ST.</t>
  </si>
  <si>
    <t xml:space="preserve">MIDDLETOWN TWP.</t>
  </si>
  <si>
    <t xml:space="preserve">23</t>
  </si>
  <si>
    <t xml:space="preserve">1.01</t>
  </si>
  <si>
    <t xml:space="preserve">251358</t>
  </si>
  <si>
    <t xml:space="preserve">13C</t>
  </si>
  <si>
    <t xml:space="preserve">M. Gerchman</t>
  </si>
  <si>
    <t xml:space="preserve">BCUA KINGSLAND PARK</t>
  </si>
  <si>
    <t xml:space="preserve">VALLEY BROOK AVE</t>
  </si>
  <si>
    <t xml:space="preserve">LYNDHURST/N. ARLINGTON</t>
  </si>
  <si>
    <t xml:space="preserve">236:192-195;197;198</t>
  </si>
  <si>
    <t xml:space="preserve">1a-b:4;1;1;1;1;1;2,3</t>
  </si>
  <si>
    <t xml:space="preserve">0232C;B</t>
  </si>
  <si>
    <t xml:space="preserve">0232000081</t>
  </si>
  <si>
    <t xml:space="preserve">193272</t>
  </si>
  <si>
    <t xml:space="preserve">10;13;25</t>
  </si>
  <si>
    <t xml:space="preserve">0051705</t>
  </si>
  <si>
    <t xml:space="preserve">BEACHWOOD</t>
  </si>
  <si>
    <t xml:space="preserve">PINEWALD RD</t>
  </si>
  <si>
    <t xml:space="preserve">BEACHWOOD BORO</t>
  </si>
  <si>
    <t xml:space="preserve">1504A</t>
  </si>
  <si>
    <t xml:space="preserve">1504000662</t>
  </si>
  <si>
    <t xml:space="preserve">NJL900001835</t>
  </si>
  <si>
    <t xml:space="preserve">207122</t>
  </si>
  <si>
    <t xml:space="preserve">0053376</t>
  </si>
  <si>
    <t xml:space="preserve">BELFORD LF</t>
  </si>
  <si>
    <t xml:space="preserve">CENTER AVE, BELFORD SECTION</t>
  </si>
  <si>
    <t xml:space="preserve">MIDDLETOWN TWP</t>
  </si>
  <si>
    <t xml:space="preserve">306</t>
  </si>
  <si>
    <t xml:space="preserve">66,65,67,68,69,70,136,137,139,140</t>
  </si>
  <si>
    <t xml:space="preserve">1331A</t>
  </si>
  <si>
    <t xml:space="preserve">1331000582</t>
  </si>
  <si>
    <t xml:space="preserve">NJD980770465</t>
  </si>
  <si>
    <t xml:space="preserve">246080</t>
  </si>
  <si>
    <t xml:space="preserve">0065668</t>
  </si>
  <si>
    <t xml:space="preserve">BELLEPLAIN (DEP)</t>
  </si>
  <si>
    <t xml:space="preserve">DENNIS TWP</t>
  </si>
  <si>
    <t xml:space="preserve">0504A</t>
  </si>
  <si>
    <t xml:space="preserve">0504000251</t>
  </si>
  <si>
    <t xml:space="preserve">132056</t>
  </si>
  <si>
    <t xml:space="preserve">FA</t>
  </si>
  <si>
    <t xml:space="preserve">BELLMAWR - BLANTON</t>
  </si>
  <si>
    <t xml:space="preserve">BELLMAWR BORO</t>
  </si>
  <si>
    <t xml:space="preserve">0404C</t>
  </si>
  <si>
    <t xml:space="preserve">0404000202</t>
  </si>
  <si>
    <t xml:space="preserve">194836</t>
  </si>
  <si>
    <t xml:space="preserve">BELLMAWR - LAKE</t>
  </si>
  <si>
    <t xml:space="preserve">850 CREEK RD</t>
  </si>
  <si>
    <t xml:space="preserve">0404D</t>
  </si>
  <si>
    <t xml:space="preserve">0404000203</t>
  </si>
  <si>
    <t xml:space="preserve">131999</t>
  </si>
  <si>
    <t xml:space="preserve">0057916</t>
  </si>
  <si>
    <t xml:space="preserve">BELMAR BORO</t>
  </si>
  <si>
    <t xml:space="preserve">RAILROAD AVE.</t>
  </si>
  <si>
    <t xml:space="preserve">536971</t>
  </si>
  <si>
    <t xml:space="preserve">BELVIDERE-WHITE TWP</t>
  </si>
  <si>
    <t xml:space="preserve">MANUNKA CHUNK RD.</t>
  </si>
  <si>
    <t xml:space="preserve">WHITE TWP</t>
  </si>
  <si>
    <t xml:space="preserve">52</t>
  </si>
  <si>
    <t xml:space="preserve">2123A</t>
  </si>
  <si>
    <t xml:space="preserve">2123000866</t>
  </si>
  <si>
    <t xml:space="preserve">NJL000030205</t>
  </si>
  <si>
    <t xml:space="preserve">132758</t>
  </si>
  <si>
    <t xml:space="preserve">13;23</t>
  </si>
  <si>
    <t xml:space="preserve">0056944</t>
  </si>
  <si>
    <t xml:space="preserve">BENNETT SAND &amp; GRAVEL</t>
  </si>
  <si>
    <t xml:space="preserve">WALL TWP</t>
  </si>
  <si>
    <t xml:space="preserve">874;892;893</t>
  </si>
  <si>
    <t xml:space="preserve">2,3;61;19,24,46,47,48,50,51</t>
  </si>
  <si>
    <t xml:space="preserve">1352001386</t>
  </si>
  <si>
    <t xml:space="preserve">132464</t>
  </si>
  <si>
    <t xml:space="preserve">BENOIT LANDFILL</t>
  </si>
  <si>
    <t xml:space="preserve">615 GREEN GROVE RD</t>
  </si>
  <si>
    <t xml:space="preserve">TINTON FALLS BORO</t>
  </si>
  <si>
    <t xml:space="preserve">123</t>
  </si>
  <si>
    <t xml:space="preserve">38</t>
  </si>
  <si>
    <t xml:space="preserve">1336C</t>
  </si>
  <si>
    <t xml:space="preserve">1336000588</t>
  </si>
  <si>
    <t xml:space="preserve">NJL900000100</t>
  </si>
  <si>
    <t xml:space="preserve">132438</t>
  </si>
  <si>
    <t xml:space="preserve">0057088</t>
  </si>
  <si>
    <t xml:space="preserve">BERGEN COUNTY LF / OVERPECK PARK</t>
  </si>
  <si>
    <t xml:space="preserve">FORT LEE RD</t>
  </si>
  <si>
    <t xml:space="preserve">LEONIA</t>
  </si>
  <si>
    <t xml:space="preserve">0229A</t>
  </si>
  <si>
    <t xml:space="preserve">0229000077</t>
  </si>
  <si>
    <t xml:space="preserve">NJL000056028</t>
  </si>
  <si>
    <t xml:space="preserve">131880</t>
  </si>
  <si>
    <t xml:space="preserve">0055867</t>
  </si>
  <si>
    <t xml:space="preserve">BERKELEY TWP</t>
  </si>
  <si>
    <t xml:space="preserve">RTE 530 (PINEWALD KESWICK RD)</t>
  </si>
  <si>
    <t xml:space="preserve">1505A</t>
  </si>
  <si>
    <t xml:space="preserve">1505000664</t>
  </si>
  <si>
    <t xml:space="preserve">NJD980504872</t>
  </si>
  <si>
    <t xml:space="preserve">332666</t>
  </si>
  <si>
    <t xml:space="preserve">10;12;13;23</t>
  </si>
  <si>
    <t xml:space="preserve">0051977</t>
  </si>
  <si>
    <t xml:space="preserve">BERNARDS TOWNSHIP LF</t>
  </si>
  <si>
    <t xml:space="preserve">PILL HILL RD</t>
  </si>
  <si>
    <t xml:space="preserve">BERNARDS TWP</t>
  </si>
  <si>
    <t xml:space="preserve">90</t>
  </si>
  <si>
    <t xml:space="preserve">1802A</t>
  </si>
  <si>
    <t xml:space="preserve">1802000763</t>
  </si>
  <si>
    <t xml:space="preserve">132633</t>
  </si>
  <si>
    <t xml:space="preserve">0056251</t>
  </si>
  <si>
    <t xml:space="preserve">BERNARDSVILLE BORO</t>
  </si>
  <si>
    <t xml:space="preserve">101, 90</t>
  </si>
  <si>
    <t xml:space="preserve">5, 4</t>
  </si>
  <si>
    <t xml:space="preserve">1803A</t>
  </si>
  <si>
    <t xml:space="preserve">1803000764</t>
  </si>
  <si>
    <t xml:space="preserve">NJL000030221</t>
  </si>
  <si>
    <t xml:space="preserve">132634</t>
  </si>
  <si>
    <t xml:space="preserve">0056243</t>
  </si>
  <si>
    <t xml:space="preserve">BERNARDSVILLE QUARRY/SOMERSET CR. STONE</t>
  </si>
  <si>
    <t xml:space="preserve">MINE BROOK RD.</t>
  </si>
  <si>
    <t xml:space="preserve">1807D</t>
  </si>
  <si>
    <t xml:space="preserve">537011</t>
  </si>
  <si>
    <t xml:space="preserve">BEVERLY MUNICIPAL SLF</t>
  </si>
  <si>
    <t xml:space="preserve">2ND ST.</t>
  </si>
  <si>
    <t xml:space="preserve">BEVERLY CITY</t>
  </si>
  <si>
    <t xml:space="preserve">536419</t>
  </si>
  <si>
    <t xml:space="preserve">BFI OF SOUTH  BRUNSWICK</t>
  </si>
  <si>
    <t xml:space="preserve">NEW ROAD</t>
  </si>
  <si>
    <t xml:space="preserve">SOUTH BRUNSWICK</t>
  </si>
  <si>
    <t xml:space="preserve">1221C</t>
  </si>
  <si>
    <t xml:space="preserve">1221000541</t>
  </si>
  <si>
    <t xml:space="preserve">NJD980530679</t>
  </si>
  <si>
    <t xml:space="preserve">133607</t>
  </si>
  <si>
    <t xml:space="preserve">BFI WASTE SYSTEMS OF NJ</t>
  </si>
  <si>
    <t xml:space="preserve">SPOTSWOOD GRAVEL HILL &amp; MATCH</t>
  </si>
  <si>
    <t xml:space="preserve">MONROE TWP</t>
  </si>
  <si>
    <t xml:space="preserve">148</t>
  </si>
  <si>
    <t xml:space="preserve">37</t>
  </si>
  <si>
    <t xml:space="preserve">1213D</t>
  </si>
  <si>
    <t xml:space="preserve">1213000508</t>
  </si>
  <si>
    <t xml:space="preserve">NJD980505671</t>
  </si>
  <si>
    <t xml:space="preserve">133596</t>
  </si>
  <si>
    <t xml:space="preserve">0099988</t>
  </si>
  <si>
    <t xml:space="preserve">BIG HILL</t>
  </si>
  <si>
    <t xml:space="preserve">BIG HILL RD</t>
  </si>
  <si>
    <t xml:space="preserve">SOUTHAMPTON</t>
  </si>
  <si>
    <t xml:space="preserve">3,4,5</t>
  </si>
  <si>
    <t xml:space="preserve">0333A</t>
  </si>
  <si>
    <t xml:space="preserve">0333000186</t>
  </si>
  <si>
    <t xml:space="preserve">NJD980504880</t>
  </si>
  <si>
    <t xml:space="preserve">131984</t>
  </si>
  <si>
    <t xml:space="preserve">0056065</t>
  </si>
  <si>
    <t xml:space="preserve">BIO GRO ORGO SLUDGE FARM</t>
  </si>
  <si>
    <t xml:space="preserve">COLTS NECK TWP</t>
  </si>
  <si>
    <t xml:space="preserve">1309C</t>
  </si>
  <si>
    <t xml:space="preserve">BIO GRO SLUDGE FARM</t>
  </si>
  <si>
    <t xml:space="preserve">MANALAPAN</t>
  </si>
  <si>
    <t xml:space="preserve">1326C</t>
  </si>
  <si>
    <t xml:space="preserve">BIOCEL OF SUSSEX CO</t>
  </si>
  <si>
    <t xml:space="preserve">HARDYSTON</t>
  </si>
  <si>
    <t xml:space="preserve">1911B</t>
  </si>
  <si>
    <t xml:space="preserve">1911000793</t>
  </si>
  <si>
    <t xml:space="preserve">132670</t>
  </si>
  <si>
    <t xml:space="preserve">BIRD AND SONS SLF</t>
  </si>
  <si>
    <t xml:space="preserve">210 AMBOY AVE</t>
  </si>
  <si>
    <t xml:space="preserve">1216E</t>
  </si>
  <si>
    <t xml:space="preserve">1216000521</t>
  </si>
  <si>
    <t xml:space="preserve">NJD002460335</t>
  </si>
  <si>
    <t xml:space="preserve">132357</t>
  </si>
  <si>
    <t xml:space="preserve">0055191</t>
  </si>
  <si>
    <t xml:space="preserve">BISCHAK LF</t>
  </si>
  <si>
    <t xml:space="preserve">WILDCAT RD</t>
  </si>
  <si>
    <t xml:space="preserve">FRANKLIN BORO</t>
  </si>
  <si>
    <t xml:space="preserve">268860</t>
  </si>
  <si>
    <t xml:space="preserve">BLAIRSTOWN TWP. LF</t>
  </si>
  <si>
    <t xml:space="preserve">CEDAR LAKE RD</t>
  </si>
  <si>
    <t xml:space="preserve">BLAIRSTOWN</t>
  </si>
  <si>
    <t xml:space="preserve">2104A</t>
  </si>
  <si>
    <t xml:space="preserve">2104000847</t>
  </si>
  <si>
    <t xml:space="preserve">NJL900000118</t>
  </si>
  <si>
    <t xml:space="preserve">132734</t>
  </si>
  <si>
    <t xml:space="preserve">0056953</t>
  </si>
  <si>
    <t xml:space="preserve">BLOOMINGDALE LF</t>
  </si>
  <si>
    <t xml:space="preserve">PASSAIC</t>
  </si>
  <si>
    <t xml:space="preserve">UNION AVE.</t>
  </si>
  <si>
    <t xml:space="preserve">BLOOMINGDALE</t>
  </si>
  <si>
    <t xml:space="preserve">28</t>
  </si>
  <si>
    <t xml:space="preserve">12,13,24,30A</t>
  </si>
  <si>
    <t xml:space="preserve">NJL900000167</t>
  </si>
  <si>
    <t xml:space="preserve">537007</t>
  </si>
  <si>
    <t xml:space="preserve">BOG CREEK FARM</t>
  </si>
  <si>
    <t xml:space="preserve">HOWELL TWP</t>
  </si>
  <si>
    <t xml:space="preserve">BOND STREET LF</t>
  </si>
  <si>
    <t xml:space="preserve">830 BOND STREET</t>
  </si>
  <si>
    <t xml:space="preserve">ELIZABETH CITY</t>
  </si>
  <si>
    <t xml:space="preserve">268888</t>
  </si>
  <si>
    <t xml:space="preserve">BORDEN CHEMICAL CO</t>
  </si>
  <si>
    <t xml:space="preserve">MIDDLESEX BORO</t>
  </si>
  <si>
    <t xml:space="preserve">268758</t>
  </si>
  <si>
    <t xml:space="preserve">BORDENTOWN CITY</t>
  </si>
  <si>
    <t xml:space="preserve">RT. 206 &amp; FARNSWORTH AVE.</t>
  </si>
  <si>
    <t xml:space="preserve">BORDENTOWN TWP.</t>
  </si>
  <si>
    <t xml:space="preserve">536423</t>
  </si>
  <si>
    <t xml:space="preserve">BOUND BROOK</t>
  </si>
  <si>
    <t xml:space="preserve">RT. 28 &amp; TEA</t>
  </si>
  <si>
    <t xml:space="preserve">68</t>
  </si>
  <si>
    <t xml:space="preserve">1,2,1.01</t>
  </si>
  <si>
    <t xml:space="preserve">1804A</t>
  </si>
  <si>
    <t xml:space="preserve">1804000766</t>
  </si>
  <si>
    <t xml:space="preserve">NJL000061127</t>
  </si>
  <si>
    <t xml:space="preserve">132635</t>
  </si>
  <si>
    <t xml:space="preserve">0058289</t>
  </si>
  <si>
    <t xml:space="preserve">BRADLEY LOREN LANDFILL</t>
  </si>
  <si>
    <t xml:space="preserve">FLORHAM PARK</t>
  </si>
  <si>
    <t xml:space="preserve">268853</t>
  </si>
  <si>
    <t xml:space="preserve">BREZA ROAD LANDFILL</t>
  </si>
  <si>
    <t xml:space="preserve">BREZA ROAD</t>
  </si>
  <si>
    <t xml:space="preserve">UPPER FREEHOLD TWP</t>
  </si>
  <si>
    <t xml:space="preserve">465358</t>
  </si>
  <si>
    <t xml:space="preserve">BRICK TWP - FRENCHES</t>
  </si>
  <si>
    <t xml:space="preserve">SALLY IKE RD</t>
  </si>
  <si>
    <t xml:space="preserve">BRICK TWP</t>
  </si>
  <si>
    <t xml:space="preserve">1506B</t>
  </si>
  <si>
    <t xml:space="preserve">1506000668</t>
  </si>
  <si>
    <t xml:space="preserve">NJD980505176</t>
  </si>
  <si>
    <t xml:space="preserve">133632</t>
  </si>
  <si>
    <t xml:space="preserve">BRIDGEPORT RENTALS</t>
  </si>
  <si>
    <t xml:space="preserve">LOGAN TWP</t>
  </si>
  <si>
    <t xml:space="preserve">0809B</t>
  </si>
  <si>
    <t xml:space="preserve">0809000374</t>
  </si>
  <si>
    <t xml:space="preserve">132183</t>
  </si>
  <si>
    <t xml:space="preserve">BRIDGETON CITY - E. COMMERCE</t>
  </si>
  <si>
    <t xml:space="preserve">MAYOR AITKEN DR</t>
  </si>
  <si>
    <t xml:space="preserve">BRIDGETON CITY</t>
  </si>
  <si>
    <t xml:space="preserve">280</t>
  </si>
  <si>
    <t xml:space="preserve">0601A</t>
  </si>
  <si>
    <t xml:space="preserve">0601000275</t>
  </si>
  <si>
    <t xml:space="preserve">NJD980530927</t>
  </si>
  <si>
    <t xml:space="preserve">133529</t>
  </si>
  <si>
    <t xml:space="preserve">0054941</t>
  </si>
  <si>
    <t xml:space="preserve">BRIDGETON CITY LF - AITKEN DRIVE</t>
  </si>
  <si>
    <t xml:space="preserve">BUENA BORO</t>
  </si>
  <si>
    <t xml:space="preserve">SUMMER RD &amp; SUMNER ST</t>
  </si>
  <si>
    <t xml:space="preserve">0104A</t>
  </si>
  <si>
    <t xml:space="preserve">0104000008</t>
  </si>
  <si>
    <t xml:space="preserve">NJL000064758</t>
  </si>
  <si>
    <t xml:space="preserve">131808</t>
  </si>
  <si>
    <t xml:space="preserve">PT</t>
  </si>
  <si>
    <t xml:space="preserve">0054267</t>
  </si>
  <si>
    <t xml:space="preserve">BUENA VISTA TWP 9TH ST</t>
  </si>
  <si>
    <t xml:space="preserve">9TH ST</t>
  </si>
  <si>
    <t xml:space="preserve">BUENA VISTA TWP</t>
  </si>
  <si>
    <t xml:space="preserve">0105C</t>
  </si>
  <si>
    <t xml:space="preserve">0105000011</t>
  </si>
  <si>
    <t xml:space="preserve">NJL000044016</t>
  </si>
  <si>
    <t xml:space="preserve">133464</t>
  </si>
  <si>
    <t xml:space="preserve">0054542</t>
  </si>
  <si>
    <t xml:space="preserve">BUENA VISTA TWP UNION ROAD</t>
  </si>
  <si>
    <t xml:space="preserve">UNION RD</t>
  </si>
  <si>
    <t xml:space="preserve">0105A</t>
  </si>
  <si>
    <t xml:space="preserve">0105000009</t>
  </si>
  <si>
    <t xml:space="preserve">NJL900001553</t>
  </si>
  <si>
    <t xml:space="preserve">131810</t>
  </si>
  <si>
    <t xml:space="preserve">yes</t>
  </si>
  <si>
    <t xml:space="preserve">0055433</t>
  </si>
  <si>
    <t xml:space="preserve">BURLINGTON CITY</t>
  </si>
  <si>
    <t xml:space="preserve">JACKSONVILLE RD</t>
  </si>
  <si>
    <t xml:space="preserve">0305A</t>
  </si>
  <si>
    <t xml:space="preserve">0305000141</t>
  </si>
  <si>
    <t xml:space="preserve">NJD980771794</t>
  </si>
  <si>
    <t xml:space="preserve">131938</t>
  </si>
  <si>
    <t xml:space="preserve">10;12;13;23;27</t>
  </si>
  <si>
    <t xml:space="preserve">0051721</t>
  </si>
  <si>
    <t xml:space="preserve">BURLINGTON CLAY &amp; ENG</t>
  </si>
  <si>
    <t xml:space="preserve">GLENWOOD AVE.</t>
  </si>
  <si>
    <t xml:space="preserve">536428</t>
  </si>
  <si>
    <t xml:space="preserve">BURLINGTON COUNTY</t>
  </si>
  <si>
    <t xml:space="preserve">BURLINGTON-COLUMBUS RD</t>
  </si>
  <si>
    <t xml:space="preserve">MANSFIELD TWP</t>
  </si>
  <si>
    <t xml:space="preserve">172.05;173;174;44</t>
  </si>
  <si>
    <t xml:space="preserve">16.01-.02,17.01-.03;1,3.01,4-6,8.01,10;2,3.01-3.06,4.01-.02,7;1-4,5.01-5</t>
  </si>
  <si>
    <t xml:space="preserve">0318A</t>
  </si>
  <si>
    <t xml:space="preserve">0318000167</t>
  </si>
  <si>
    <t xml:space="preserve">NJD986589059</t>
  </si>
  <si>
    <t xml:space="preserve">150098</t>
  </si>
  <si>
    <t xml:space="preserve">10;13;13C;23;25;27;27I</t>
  </si>
  <si>
    <t xml:space="preserve">0083798</t>
  </si>
  <si>
    <t xml:space="preserve">BURLINGTON TWP - OLD YORK ROAD</t>
  </si>
  <si>
    <t xml:space="preserve">OLD YORK RD.</t>
  </si>
  <si>
    <t xml:space="preserve">BURLINGTON TWP</t>
  </si>
  <si>
    <t xml:space="preserve">536479</t>
  </si>
  <si>
    <t xml:space="preserve">BURLINGTON TWP LANDFILL</t>
  </si>
  <si>
    <t xml:space="preserve">LAKE AVE</t>
  </si>
  <si>
    <t xml:space="preserve">0306B</t>
  </si>
  <si>
    <t xml:space="preserve">0306000145</t>
  </si>
  <si>
    <t xml:space="preserve">NJD980771786</t>
  </si>
  <si>
    <t xml:space="preserve">131940</t>
  </si>
  <si>
    <t xml:space="preserve">0056626</t>
  </si>
  <si>
    <t xml:space="preserve">BURNT FLY BOG</t>
  </si>
  <si>
    <t xml:space="preserve">TYLERS LANE &amp; TEXAS ROAD</t>
  </si>
  <si>
    <t xml:space="preserve">MARLBORO</t>
  </si>
  <si>
    <t xml:space="preserve">551538</t>
  </si>
  <si>
    <t xml:space="preserve">BUZBY BROTHERS</t>
  </si>
  <si>
    <t xml:space="preserve">GIBBSBORO MARLTON RD</t>
  </si>
  <si>
    <t xml:space="preserve">VOORHEES TWP</t>
  </si>
  <si>
    <t xml:space="preserve">0434B</t>
  </si>
  <si>
    <t xml:space="preserve">0434000240</t>
  </si>
  <si>
    <t xml:space="preserve">NJD000305524</t>
  </si>
  <si>
    <t xml:space="preserve">132040</t>
  </si>
  <si>
    <t xml:space="preserve">0062707</t>
  </si>
  <si>
    <t xml:space="preserve">C. EGAN &amp; SONS</t>
  </si>
  <si>
    <t xml:space="preserve">BELLEVILLE PIKE</t>
  </si>
  <si>
    <t xml:space="preserve">NORTH ARLINGTON</t>
  </si>
  <si>
    <t xml:space="preserve">177,178,181,183,188</t>
  </si>
  <si>
    <t xml:space="preserve">Part of 1</t>
  </si>
  <si>
    <t xml:space="preserve">0239B</t>
  </si>
  <si>
    <t xml:space="preserve">0239000091</t>
  </si>
  <si>
    <t xml:space="preserve">131896</t>
  </si>
  <si>
    <t xml:space="preserve">0053660</t>
  </si>
  <si>
    <t xml:space="preserve">C. WILLIAM HAINES BLVD LANDFILL</t>
  </si>
  <si>
    <t xml:space="preserve">C. WILLIAM HAINES BLVD.</t>
  </si>
  <si>
    <t xml:space="preserve">WATERFORD TWP.</t>
  </si>
  <si>
    <t xml:space="preserve">202</t>
  </si>
  <si>
    <t xml:space="preserve">165624</t>
  </si>
  <si>
    <t xml:space="preserve">CALTON HOMES</t>
  </si>
  <si>
    <t xml:space="preserve">CAMDEN AQUARIUM</t>
  </si>
  <si>
    <t xml:space="preserve">CAMDEN CITY</t>
  </si>
  <si>
    <t xml:space="preserve">CAMDEN COUNTY COLLEGE</t>
  </si>
  <si>
    <t xml:space="preserve">GLOUCESTER TWP</t>
  </si>
  <si>
    <t xml:space="preserve">0415001152</t>
  </si>
  <si>
    <t xml:space="preserve">132030</t>
  </si>
  <si>
    <t xml:space="preserve">CAMP GRAMERCY LF  (BOY'S CLUB CAMPGROUND)</t>
  </si>
  <si>
    <t xml:space="preserve">HARDWICK</t>
  </si>
  <si>
    <t xml:space="preserve">2109U</t>
  </si>
  <si>
    <t xml:space="preserve">2109000851</t>
  </si>
  <si>
    <t xml:space="preserve">132739</t>
  </si>
  <si>
    <t xml:space="preserve">CAMP TAMARACK</t>
  </si>
  <si>
    <t xml:space="preserve">SKYLINE DRIVE</t>
  </si>
  <si>
    <t xml:space="preserve">OAKLAND BORO</t>
  </si>
  <si>
    <t xml:space="preserve">551521</t>
  </si>
  <si>
    <t xml:space="preserve">CANALE GRAVEL PIT LF/OLD CAPE</t>
  </si>
  <si>
    <t xml:space="preserve">OCEAN HEIGHTS AVE.</t>
  </si>
  <si>
    <t xml:space="preserve">0108K</t>
  </si>
  <si>
    <t xml:space="preserve">NJL900000142</t>
  </si>
  <si>
    <t xml:space="preserve">131821</t>
  </si>
  <si>
    <t xml:space="preserve">CANFIELD AVENUE LANDFILL</t>
  </si>
  <si>
    <t xml:space="preserve">CANFIELD AVENUE</t>
  </si>
  <si>
    <t xml:space="preserve">MINE HILL TWP</t>
  </si>
  <si>
    <t xml:space="preserve">512239</t>
  </si>
  <si>
    <t xml:space="preserve">CAPE MAY COUNTY</t>
  </si>
  <si>
    <t xml:space="preserve">KEARNEY AVE &amp; 2050 RT. 610</t>
  </si>
  <si>
    <t xml:space="preserve">UPPER TWP &amp; WOODBINE</t>
  </si>
  <si>
    <t xml:space="preserve">40/223;123/124/128.02/131.02/137.02</t>
  </si>
  <si>
    <t xml:space="preserve">2,4-5,7,10-12/5;2,3/1/1,2,3/1-29/1-9</t>
  </si>
  <si>
    <t xml:space="preserve">0511C</t>
  </si>
  <si>
    <t xml:space="preserve">0511000270</t>
  </si>
  <si>
    <t xml:space="preserve">NJD986566651</t>
  </si>
  <si>
    <t xml:space="preserve">154930</t>
  </si>
  <si>
    <t xml:space="preserve">10;13;13C;23;25;27;27A;27I</t>
  </si>
  <si>
    <t xml:space="preserve">FA;PT</t>
  </si>
  <si>
    <t xml:space="preserve">0050547</t>
  </si>
  <si>
    <t xml:space="preserve">CAPE MAY GLASS CO</t>
  </si>
  <si>
    <t xml:space="preserve">450 - 454 SHUNPIKE RD</t>
  </si>
  <si>
    <t xml:space="preserve">MIDDLE TWP</t>
  </si>
  <si>
    <t xml:space="preserve">536934</t>
  </si>
  <si>
    <t xml:space="preserve">CARDILE LF</t>
  </si>
  <si>
    <t xml:space="preserve">CARRINO CONTRACTING</t>
  </si>
  <si>
    <t xml:space="preserve">UPPER MONTCLAIR</t>
  </si>
  <si>
    <t xml:space="preserve">1605A</t>
  </si>
  <si>
    <t xml:space="preserve">1605000698</t>
  </si>
  <si>
    <t xml:space="preserve">132574</t>
  </si>
  <si>
    <t xml:space="preserve">CARTERET BORO SLF</t>
  </si>
  <si>
    <t xml:space="preserve">ROOSEVELT AVE &amp; DRIFTWAY ST</t>
  </si>
  <si>
    <t xml:space="preserve">11.1</t>
  </si>
  <si>
    <t xml:space="preserve">15.1</t>
  </si>
  <si>
    <t xml:space="preserve">1201B</t>
  </si>
  <si>
    <t xml:space="preserve">1201000484</t>
  </si>
  <si>
    <t xml:space="preserve">NJD980505010</t>
  </si>
  <si>
    <t xml:space="preserve">132307</t>
  </si>
  <si>
    <t xml:space="preserve">0051624</t>
  </si>
  <si>
    <t xml:space="preserve">CASTLE CREEK FABRICS</t>
  </si>
  <si>
    <t xml:space="preserve">WASHINGTON TWP</t>
  </si>
  <si>
    <t xml:space="preserve">2122B</t>
  </si>
  <si>
    <t xml:space="preserve">2122000865</t>
  </si>
  <si>
    <t xml:space="preserve">NJD981562622</t>
  </si>
  <si>
    <t xml:space="preserve">132757</t>
  </si>
  <si>
    <t xml:space="preserve">CAT SWAMP HILL DUMP</t>
  </si>
  <si>
    <t xml:space="preserve">BYRAM TWP</t>
  </si>
  <si>
    <t xml:space="preserve">195492</t>
  </si>
  <si>
    <t xml:space="preserve">CEDAR GROVE TWP</t>
  </si>
  <si>
    <t xml:space="preserve">0704B</t>
  </si>
  <si>
    <t xml:space="preserve">0704000310</t>
  </si>
  <si>
    <t xml:space="preserve">NJL900000126</t>
  </si>
  <si>
    <t xml:space="preserve">132112</t>
  </si>
  <si>
    <t xml:space="preserve">CEDARWOOD DRIVE LANDFILL</t>
  </si>
  <si>
    <t xml:space="preserve">CEDARWOOD DRIVE</t>
  </si>
  <si>
    <t xml:space="preserve">VINELAND</t>
  </si>
  <si>
    <t xml:space="preserve">1701</t>
  </si>
  <si>
    <t xml:space="preserve">7.02</t>
  </si>
  <si>
    <t xml:space="preserve">536940</t>
  </si>
  <si>
    <t xml:space="preserve">CELANESE CORP. LF</t>
  </si>
  <si>
    <t xml:space="preserve">NJD079323044</t>
  </si>
  <si>
    <t xml:space="preserve">0063606</t>
  </si>
  <si>
    <t xml:space="preserve">CELLITE CO / COSMO</t>
  </si>
  <si>
    <t xml:space="preserve">10 CORK HILL ROAD</t>
  </si>
  <si>
    <t xml:space="preserve">268865</t>
  </si>
  <si>
    <t xml:space="preserve">CELOTEX CORPORATION</t>
  </si>
  <si>
    <t xml:space="preserve">SAYREVILLE</t>
  </si>
  <si>
    <t xml:space="preserve">269152</t>
  </si>
  <si>
    <t xml:space="preserve">1216A</t>
  </si>
  <si>
    <t xml:space="preserve">1216000517</t>
  </si>
  <si>
    <t xml:space="preserve">NJD055930549</t>
  </si>
  <si>
    <t xml:space="preserve">132354</t>
  </si>
  <si>
    <t xml:space="preserve">0050750</t>
  </si>
  <si>
    <t xml:space="preserve">CELOTEX PARK SLF</t>
  </si>
  <si>
    <t xml:space="preserve">RIVER ROAD</t>
  </si>
  <si>
    <t xml:space="preserve">EDGEWATER BORO</t>
  </si>
  <si>
    <t xml:space="preserve">91; 92</t>
  </si>
  <si>
    <t xml:space="preserve">4; 3 &amp; 4</t>
  </si>
  <si>
    <t xml:space="preserve">0213001465</t>
  </si>
  <si>
    <t xml:space="preserve">131866</t>
  </si>
  <si>
    <t xml:space="preserve">CENTREX DEVELOPMENT CO.</t>
  </si>
  <si>
    <t xml:space="preserve">SUSSEX LANE</t>
  </si>
  <si>
    <t xml:space="preserve">EAST WINDSOR</t>
  </si>
  <si>
    <t xml:space="preserve">47</t>
  </si>
  <si>
    <t xml:space="preserve">12</t>
  </si>
  <si>
    <t xml:space="preserve">1101001493</t>
  </si>
  <si>
    <t xml:space="preserve">132268</t>
  </si>
  <si>
    <t xml:space="preserve">CERTIFIED STEEL</t>
  </si>
  <si>
    <t xml:space="preserve">EWING TWP</t>
  </si>
  <si>
    <t xml:space="preserve">CHARLES HARRIS LF</t>
  </si>
  <si>
    <t xml:space="preserve">QUINTON TWP</t>
  </si>
  <si>
    <t xml:space="preserve">1711C</t>
  </si>
  <si>
    <t xml:space="preserve">132626</t>
  </si>
  <si>
    <t xml:space="preserve">CHARTER LAKEHURST</t>
  </si>
  <si>
    <t xml:space="preserve">440 BECKERVILE RD</t>
  </si>
  <si>
    <t xml:space="preserve">77</t>
  </si>
  <si>
    <t xml:space="preserve">18</t>
  </si>
  <si>
    <t xml:space="preserve">1518001312</t>
  </si>
  <si>
    <t xml:space="preserve">132556</t>
  </si>
  <si>
    <t xml:space="preserve">CHERRY HILL #2 KRESSON RD</t>
  </si>
  <si>
    <t xml:space="preserve">CHERRY HILL</t>
  </si>
  <si>
    <t xml:space="preserve">0409000214</t>
  </si>
  <si>
    <t xml:space="preserve">133515</t>
  </si>
  <si>
    <t xml:space="preserve">CHERRY HILL ERLTON</t>
  </si>
  <si>
    <t xml:space="preserve">920 MCGILL AVE</t>
  </si>
  <si>
    <t xml:space="preserve">0409C</t>
  </si>
  <si>
    <t xml:space="preserve">NJD980529028</t>
  </si>
  <si>
    <t xml:space="preserve">551522</t>
  </si>
  <si>
    <t xml:space="preserve">0056022</t>
  </si>
  <si>
    <t xml:space="preserve">CHERRY HILL SLF #1 MAINE AVE</t>
  </si>
  <si>
    <t xml:space="preserve">0409D</t>
  </si>
  <si>
    <t xml:space="preserve">040900213</t>
  </si>
  <si>
    <t xml:space="preserve">132017</t>
  </si>
  <si>
    <t xml:space="preserve">CHESILHURST BORO</t>
  </si>
  <si>
    <t xml:space="preserve">SIXTH &amp; MORRIS</t>
  </si>
  <si>
    <t xml:space="preserve">CHESILHURST</t>
  </si>
  <si>
    <t xml:space="preserve">0410U</t>
  </si>
  <si>
    <t xml:space="preserve">0410000216</t>
  </si>
  <si>
    <t xml:space="preserve">NJL900000571</t>
  </si>
  <si>
    <t xml:space="preserve">132019</t>
  </si>
  <si>
    <t xml:space="preserve">RGA</t>
  </si>
  <si>
    <t xml:space="preserve">CHEVRON CHEMICAL</t>
  </si>
  <si>
    <t xml:space="preserve">SOUTH PLAINFIELD</t>
  </si>
  <si>
    <t xml:space="preserve">268760</t>
  </si>
  <si>
    <t xml:space="preserve">CIBA SPECIALTY CHEMICALS CORP.</t>
  </si>
  <si>
    <t xml:space="preserve">RT 37</t>
  </si>
  <si>
    <t xml:space="preserve">DOVER TWP</t>
  </si>
  <si>
    <t xml:space="preserve">411</t>
  </si>
  <si>
    <t xml:space="preserve">6</t>
  </si>
  <si>
    <t xml:space="preserve">1507D-E1;B;C;D</t>
  </si>
  <si>
    <t xml:space="preserve">1507000673</t>
  </si>
  <si>
    <t xml:space="preserve">NJD001502517</t>
  </si>
  <si>
    <t xml:space="preserve">132534</t>
  </si>
  <si>
    <t xml:space="preserve">0075817</t>
  </si>
  <si>
    <t xml:space="preserve">M. Goldman</t>
  </si>
  <si>
    <t xml:space="preserve">CITIES SERVICE</t>
  </si>
  <si>
    <t xml:space="preserve">STOUTS LN</t>
  </si>
  <si>
    <t xml:space="preserve">1221U</t>
  </si>
  <si>
    <t xml:space="preserve">1221000543</t>
  </si>
  <si>
    <t xml:space="preserve">NJD002145860</t>
  </si>
  <si>
    <t xml:space="preserve">132376</t>
  </si>
  <si>
    <t xml:space="preserve">CLAYTON BORO LF</t>
  </si>
  <si>
    <t xml:space="preserve">MORROW &amp; HICKORY LNS</t>
  </si>
  <si>
    <t xml:space="preserve">0801D</t>
  </si>
  <si>
    <t xml:space="preserve">0801000354</t>
  </si>
  <si>
    <t xml:space="preserve">NJL000064568</t>
  </si>
  <si>
    <t xml:space="preserve">132164</t>
  </si>
  <si>
    <t xml:space="preserve">0063304</t>
  </si>
  <si>
    <t xml:space="preserve">CLEMENTE</t>
  </si>
  <si>
    <t xml:space="preserve">GAME CREEK RD</t>
  </si>
  <si>
    <t xml:space="preserve">CARNEYS POINT TWP</t>
  </si>
  <si>
    <t xml:space="preserve">1713A</t>
  </si>
  <si>
    <t xml:space="preserve">1713000755</t>
  </si>
  <si>
    <t xml:space="preserve">132630</t>
  </si>
  <si>
    <t xml:space="preserve">10;13;23;27</t>
  </si>
  <si>
    <t xml:space="preserve">0056448</t>
  </si>
  <si>
    <t xml:space="preserve">CLINTON WILDLIFE SLF</t>
  </si>
  <si>
    <t xml:space="preserve">HUNTERDON</t>
  </si>
  <si>
    <t xml:space="preserve">VAN SYCKEL RD</t>
  </si>
  <si>
    <t xml:space="preserve">CLINTON</t>
  </si>
  <si>
    <t xml:space="preserve">1006A</t>
  </si>
  <si>
    <t xml:space="preserve">1006000437</t>
  </si>
  <si>
    <t xml:space="preserve">NJD980786859</t>
  </si>
  <si>
    <t xml:space="preserve">132253</t>
  </si>
  <si>
    <t xml:space="preserve">25</t>
  </si>
  <si>
    <t xml:space="preserve">0055506</t>
  </si>
  <si>
    <t xml:space="preserve">COASTAL EAGLE POINT</t>
  </si>
  <si>
    <t xml:space="preserve">WEST DEPTFORD</t>
  </si>
  <si>
    <t xml:space="preserve">0820A</t>
  </si>
  <si>
    <t xml:space="preserve">0820000390</t>
  </si>
  <si>
    <t xml:space="preserve">132205</t>
  </si>
  <si>
    <t xml:space="preserve">COCA-COLA REFRESHMENTS USA, INC.</t>
  </si>
  <si>
    <t xml:space="preserve">704 ROUTE 35</t>
  </si>
  <si>
    <t xml:space="preserve">NEPTUNE TWP.</t>
  </si>
  <si>
    <t xml:space="preserve">233</t>
  </si>
  <si>
    <t xml:space="preserve">0</t>
  </si>
  <si>
    <t xml:space="preserve">585676</t>
  </si>
  <si>
    <t xml:space="preserve">COLLINGSWOOD BORO</t>
  </si>
  <si>
    <t xml:space="preserve">149</t>
  </si>
  <si>
    <t xml:space="preserve">0412B</t>
  </si>
  <si>
    <t xml:space="preserve">0412000218</t>
  </si>
  <si>
    <t xml:space="preserve">132020</t>
  </si>
  <si>
    <t xml:space="preserve">COLLOID CHEMICAL LF</t>
  </si>
  <si>
    <t xml:space="preserve">HANOVER TOWNSHIP</t>
  </si>
  <si>
    <t xml:space="preserve">268852</t>
  </si>
  <si>
    <t xml:space="preserve">COLONY III CORP.</t>
  </si>
  <si>
    <t xml:space="preserve">COLTS NECK ESTATES</t>
  </si>
  <si>
    <t xml:space="preserve">EGG HARBOR ROAD</t>
  </si>
  <si>
    <t xml:space="preserve">0818001254</t>
  </si>
  <si>
    <t xml:space="preserve">132204</t>
  </si>
  <si>
    <t xml:space="preserve">COLUCCI TRUCKING</t>
  </si>
  <si>
    <t xml:space="preserve">PISCATAWAY TWP</t>
  </si>
  <si>
    <t xml:space="preserve">1217D</t>
  </si>
  <si>
    <t xml:space="preserve">1217000526</t>
  </si>
  <si>
    <t xml:space="preserve">132362</t>
  </si>
  <si>
    <t xml:space="preserve">COMBE FILL NORTH LANDFILL</t>
  </si>
  <si>
    <t xml:space="preserve">GOLD MINE ROAD</t>
  </si>
  <si>
    <t xml:space="preserve">MT. OLIVE TWP</t>
  </si>
  <si>
    <t xml:space="preserve">1427A</t>
  </si>
  <si>
    <t xml:space="preserve">1427000637</t>
  </si>
  <si>
    <t xml:space="preserve">NJD980530596</t>
  </si>
  <si>
    <t xml:space="preserve">133623</t>
  </si>
  <si>
    <t xml:space="preserve">COMBE FILL SOUTH-CHESTER</t>
  </si>
  <si>
    <t xml:space="preserve">CHESTER TWP</t>
  </si>
  <si>
    <t xml:space="preserve">1407A</t>
  </si>
  <si>
    <t xml:space="preserve">1407000615</t>
  </si>
  <si>
    <t xml:space="preserve">NJD094966611</t>
  </si>
  <si>
    <t xml:space="preserve">132472</t>
  </si>
  <si>
    <t xml:space="preserve">COMMERCIAL TWP</t>
  </si>
  <si>
    <t xml:space="preserve">SNOW HILL RD</t>
  </si>
  <si>
    <t xml:space="preserve">145</t>
  </si>
  <si>
    <t xml:space="preserve">2,3</t>
  </si>
  <si>
    <t xml:space="preserve">0602A</t>
  </si>
  <si>
    <t xml:space="preserve">0602000278</t>
  </si>
  <si>
    <t xml:space="preserve">njl900001793</t>
  </si>
  <si>
    <t xml:space="preserve">132085</t>
  </si>
  <si>
    <t xml:space="preserve">0054933</t>
  </si>
  <si>
    <t xml:space="preserve">CONGOLEUM CORP</t>
  </si>
  <si>
    <t xml:space="preserve">861 SLOAN AVE</t>
  </si>
  <si>
    <t xml:space="preserve">507205</t>
  </si>
  <si>
    <t xml:space="preserve">CONTINENTAL CAN</t>
  </si>
  <si>
    <t xml:space="preserve">20 CONTINENTAL DR.</t>
  </si>
  <si>
    <t xml:space="preserve">WAYNE</t>
  </si>
  <si>
    <t xml:space="preserve">NJD060803889</t>
  </si>
  <si>
    <t xml:space="preserve">537009</t>
  </si>
  <si>
    <t xml:space="preserve">CORNELL AVENUE LF</t>
  </si>
  <si>
    <t xml:space="preserve">CORNELL AVE.</t>
  </si>
  <si>
    <t xml:space="preserve">MAPLE SHADE TWP</t>
  </si>
  <si>
    <t xml:space="preserve">536492</t>
  </si>
  <si>
    <t xml:space="preserve">CORTLAND FASHIONS LF</t>
  </si>
  <si>
    <t xml:space="preserve">NEW BRUNSWICK</t>
  </si>
  <si>
    <t xml:space="preserve">268957</t>
  </si>
  <si>
    <t xml:space="preserve">COURTESY CONTAINER LF</t>
  </si>
  <si>
    <t xml:space="preserve">0714001327</t>
  </si>
  <si>
    <t xml:space="preserve">132143</t>
  </si>
  <si>
    <t xml:space="preserve">CR WARNER</t>
  </si>
  <si>
    <t xml:space="preserve">WOODSTOWN BORO</t>
  </si>
  <si>
    <t xml:space="preserve">1709B</t>
  </si>
  <si>
    <t xml:space="preserve">1709000745</t>
  </si>
  <si>
    <t xml:space="preserve">132619</t>
  </si>
  <si>
    <t xml:space="preserve">CRANBROOK ASSOCIATES</t>
  </si>
  <si>
    <t xml:space="preserve">SALT MEADOW RD</t>
  </si>
  <si>
    <t xml:space="preserve">11.01</t>
  </si>
  <si>
    <t xml:space="preserve">31.01, 40, 41, 42, 43, 50, 52, 58, 60</t>
  </si>
  <si>
    <t xml:space="preserve">1201K</t>
  </si>
  <si>
    <t xml:space="preserve">1201001159</t>
  </si>
  <si>
    <t xml:space="preserve">CRANBURY TOWNSHIP</t>
  </si>
  <si>
    <t xml:space="preserve">DEY RD</t>
  </si>
  <si>
    <t xml:space="preserve">CRANBURY</t>
  </si>
  <si>
    <t xml:space="preserve">1202A</t>
  </si>
  <si>
    <t xml:space="preserve">1202000485</t>
  </si>
  <si>
    <t xml:space="preserve">NJL900000282</t>
  </si>
  <si>
    <t xml:space="preserve">132311</t>
  </si>
  <si>
    <t xml:space="preserve">0057223</t>
  </si>
  <si>
    <t xml:space="preserve">CRANFORD DEVELOPMENT ASSOCIATES LLC</t>
  </si>
  <si>
    <t xml:space="preserve">215 BIRCHWOOD AVE</t>
  </si>
  <si>
    <t xml:space="preserve">CRANFORD</t>
  </si>
  <si>
    <t xml:space="preserve">292</t>
  </si>
  <si>
    <t xml:space="preserve">2003C</t>
  </si>
  <si>
    <t xml:space="preserve">565697</t>
  </si>
  <si>
    <t xml:space="preserve">Y</t>
  </si>
  <si>
    <t xml:space="preserve">CRANFORD TWP LANDFILL</t>
  </si>
  <si>
    <t xml:space="preserve">COMMERCE DRIVE</t>
  </si>
  <si>
    <t xml:space="preserve">CRANFORD TWP</t>
  </si>
  <si>
    <t xml:space="preserve">805; 635; 636; 639</t>
  </si>
  <si>
    <t xml:space="preserve">C; 1, 2.01; 3; 5.01</t>
  </si>
  <si>
    <t xml:space="preserve">2003B</t>
  </si>
  <si>
    <t xml:space="preserve">2003001370</t>
  </si>
  <si>
    <t xml:space="preserve">NJL900000068</t>
  </si>
  <si>
    <t xml:space="preserve">268887</t>
  </si>
  <si>
    <t xml:space="preserve">CROSS ESTATE LF</t>
  </si>
  <si>
    <t xml:space="preserve">61 JOCKEY HOLLOW RD.</t>
  </si>
  <si>
    <t xml:space="preserve">NJL000071803</t>
  </si>
  <si>
    <t xml:space="preserve">537012</t>
  </si>
  <si>
    <t xml:space="preserve">CROSSROADS</t>
  </si>
  <si>
    <t xml:space="preserve">0818001262</t>
  </si>
  <si>
    <t xml:space="preserve">133561</t>
  </si>
  <si>
    <t xml:space="preserve">CROUSE LF</t>
  </si>
  <si>
    <t xml:space="preserve">BRAINARDS ROAD</t>
  </si>
  <si>
    <t xml:space="preserve">HARMONY TWP</t>
  </si>
  <si>
    <t xml:space="preserve">21</t>
  </si>
  <si>
    <t xml:space="preserve">2110A</t>
  </si>
  <si>
    <t xml:space="preserve">2110000852</t>
  </si>
  <si>
    <t xml:space="preserve">132740</t>
  </si>
  <si>
    <t xml:space="preserve">CUMBERLAND COUNTY HOSPITAL</t>
  </si>
  <si>
    <t xml:space="preserve">0601001280</t>
  </si>
  <si>
    <t xml:space="preserve">132082</t>
  </si>
  <si>
    <t xml:space="preserve">CUMBERLAND COUNTY LF</t>
  </si>
  <si>
    <t xml:space="preserve">JESSE'S BRIDGE ROAD, RT 636</t>
  </si>
  <si>
    <t xml:space="preserve">DEERFIELD TWP</t>
  </si>
  <si>
    <t xml:space="preserve">76</t>
  </si>
  <si>
    <t xml:space="preserve">14-16,18,19, part 2-4</t>
  </si>
  <si>
    <t xml:space="preserve">0603B</t>
  </si>
  <si>
    <t xml:space="preserve">0603000280</t>
  </si>
  <si>
    <t xml:space="preserve">NJL900000290</t>
  </si>
  <si>
    <t xml:space="preserve">133530</t>
  </si>
  <si>
    <t xml:space="preserve">0055204</t>
  </si>
  <si>
    <t xml:space="preserve">CURTISS-WRIGHT CORP  (VENTRON)</t>
  </si>
  <si>
    <t xml:space="preserve">WOOD-RIDGE</t>
  </si>
  <si>
    <t xml:space="preserve">320</t>
  </si>
  <si>
    <t xml:space="preserve">0269001316</t>
  </si>
  <si>
    <t xml:space="preserve">131931</t>
  </si>
  <si>
    <t xml:space="preserve">D&amp;J LANDFILL / 15E/ NEWARK DRIVE-IN</t>
  </si>
  <si>
    <t xml:space="preserve">0714C</t>
  </si>
  <si>
    <t xml:space="preserve">132125</t>
  </si>
  <si>
    <t xml:space="preserve">DALY LANDFILL</t>
  </si>
  <si>
    <t xml:space="preserve">SPOTSWOOD</t>
  </si>
  <si>
    <t xml:space="preserve">1224A</t>
  </si>
  <si>
    <t xml:space="preserve">DAVIDSON MILL FARM</t>
  </si>
  <si>
    <t xml:space="preserve">69 DEANS RHODE HALL ROAD</t>
  </si>
  <si>
    <t xml:space="preserve">29.03</t>
  </si>
  <si>
    <t xml:space="preserve">47.01</t>
  </si>
  <si>
    <t xml:space="preserve">1221001542</t>
  </si>
  <si>
    <t xml:space="preserve">132380</t>
  </si>
  <si>
    <t xml:space="preserve">DEBELLA PROPERTY</t>
  </si>
  <si>
    <t xml:space="preserve">BEVERLY &amp; INDUSTRIAL</t>
  </si>
  <si>
    <t xml:space="preserve">114;115</t>
  </si>
  <si>
    <t xml:space="preserve">1;1,9.2,15.2,15.4</t>
  </si>
  <si>
    <t xml:space="preserve">NJL800559445</t>
  </si>
  <si>
    <t xml:space="preserve">264153</t>
  </si>
  <si>
    <t xml:space="preserve">VINELAND AVE</t>
  </si>
  <si>
    <t xml:space="preserve">61</t>
  </si>
  <si>
    <t xml:space="preserve">0603A</t>
  </si>
  <si>
    <t xml:space="preserve">0603000279</t>
  </si>
  <si>
    <t xml:space="preserve">132087</t>
  </si>
  <si>
    <t xml:space="preserve">0056774</t>
  </si>
  <si>
    <t xml:space="preserve">DELANCO TWP. SLF / C&amp;Z ASSOC.</t>
  </si>
  <si>
    <t xml:space="preserve">900 COOPERTOWN RD</t>
  </si>
  <si>
    <t xml:space="preserve">DELANCO TWP</t>
  </si>
  <si>
    <t xml:space="preserve">1900</t>
  </si>
  <si>
    <t xml:space="preserve">7</t>
  </si>
  <si>
    <t xml:space="preserve">421425</t>
  </si>
  <si>
    <t xml:space="preserve">DELEVAL/TRANSAMERICA</t>
  </si>
  <si>
    <t xml:space="preserve">1ST AVE.</t>
  </si>
  <si>
    <t xml:space="preserve">NJD002349942</t>
  </si>
  <si>
    <t xml:space="preserve">536946</t>
  </si>
  <si>
    <t xml:space="preserve">DELTA EXCAVATING</t>
  </si>
  <si>
    <t xml:space="preserve">1210A</t>
  </si>
  <si>
    <t xml:space="preserve">268757</t>
  </si>
  <si>
    <t xml:space="preserve">DEMARCO LF</t>
  </si>
  <si>
    <t xml:space="preserve">SHERMAN &amp; HANCE BRIDGE</t>
  </si>
  <si>
    <t xml:space="preserve">0614V</t>
  </si>
  <si>
    <t xml:space="preserve">0614000307</t>
  </si>
  <si>
    <t xml:space="preserve">NJL900000175</t>
  </si>
  <si>
    <t xml:space="preserve">132103</t>
  </si>
  <si>
    <t xml:space="preserve">DENNIS TWP BELLEPLAIN</t>
  </si>
  <si>
    <t xml:space="preserve">STEELMANTOWN &amp; BELLEPLAIN RDS</t>
  </si>
  <si>
    <t xml:space="preserve">0504B</t>
  </si>
  <si>
    <t xml:space="preserve">0504000252</t>
  </si>
  <si>
    <t xml:space="preserve">132057</t>
  </si>
  <si>
    <t xml:space="preserve">0055085</t>
  </si>
  <si>
    <t xml:space="preserve">DENNIS TWP SOUTH SEAVILLE</t>
  </si>
  <si>
    <t xml:space="preserve">WOODBINE BLVD &amp; KINGS HWY</t>
  </si>
  <si>
    <t xml:space="preserve">248</t>
  </si>
  <si>
    <t xml:space="preserve">0504C</t>
  </si>
  <si>
    <t xml:space="preserve">0504000253</t>
  </si>
  <si>
    <t xml:space="preserve">NJL900000258</t>
  </si>
  <si>
    <t xml:space="preserve">133523</t>
  </si>
  <si>
    <t xml:space="preserve">10;12;13;23;25;27</t>
  </si>
  <si>
    <t xml:space="preserve">0052086</t>
  </si>
  <si>
    <t xml:space="preserve">DENVILLE TWP SLF</t>
  </si>
  <si>
    <t xml:space="preserve">DENVILLE TWP</t>
  </si>
  <si>
    <t xml:space="preserve">1408001329</t>
  </si>
  <si>
    <t xml:space="preserve">132473</t>
  </si>
  <si>
    <t xml:space="preserve">DEP COLLIERS MILL</t>
  </si>
  <si>
    <t xml:space="preserve">COLLIERS MILL RD</t>
  </si>
  <si>
    <t xml:space="preserve">JACKSON TWP</t>
  </si>
  <si>
    <t xml:space="preserve">1511B</t>
  </si>
  <si>
    <t xml:space="preserve">1511000677</t>
  </si>
  <si>
    <t xml:space="preserve">NJL900000076</t>
  </si>
  <si>
    <t xml:space="preserve">132542</t>
  </si>
  <si>
    <t xml:space="preserve">PA</t>
  </si>
  <si>
    <t xml:space="preserve">0059773</t>
  </si>
  <si>
    <t xml:space="preserve">DESKOVICK SLF</t>
  </si>
  <si>
    <t xml:space="preserve">KLINGER RD</t>
  </si>
  <si>
    <t xml:space="preserve">EAST HANOVER TWP</t>
  </si>
  <si>
    <t xml:space="preserve">1410B</t>
  </si>
  <si>
    <t xml:space="preserve">1410000619</t>
  </si>
  <si>
    <t xml:space="preserve">NJD981490287</t>
  </si>
  <si>
    <t xml:space="preserve">132477</t>
  </si>
  <si>
    <t xml:space="preserve">0056405</t>
  </si>
  <si>
    <t xml:space="preserve">DEVCOR</t>
  </si>
  <si>
    <t xml:space="preserve">101 LOWER MAIN STREET</t>
  </si>
  <si>
    <t xml:space="preserve">SOUTH AMBOY</t>
  </si>
  <si>
    <t xml:space="preserve">160</t>
  </si>
  <si>
    <t xml:space="preserve">1.03</t>
  </si>
  <si>
    <t xml:space="preserve">551523</t>
  </si>
  <si>
    <t xml:space="preserve">DEVINO</t>
  </si>
  <si>
    <t xml:space="preserve">60</t>
  </si>
  <si>
    <t xml:space="preserve">5042</t>
  </si>
  <si>
    <t xml:space="preserve">0714R</t>
  </si>
  <si>
    <t xml:space="preserve">0714000336</t>
  </si>
  <si>
    <t xml:space="preserve">NJL900000373</t>
  </si>
  <si>
    <t xml:space="preserve">133543</t>
  </si>
  <si>
    <t xml:space="preserve">DEVINO #1</t>
  </si>
  <si>
    <t xml:space="preserve">0714E</t>
  </si>
  <si>
    <t xml:space="preserve">0714000322</t>
  </si>
  <si>
    <t xml:space="preserve">NJL900000324</t>
  </si>
  <si>
    <t xml:space="preserve">DEVINO #2 SOUTH</t>
  </si>
  <si>
    <t xml:space="preserve">0714I</t>
  </si>
  <si>
    <t xml:space="preserve">0714000328</t>
  </si>
  <si>
    <t xml:space="preserve">NJL900000332</t>
  </si>
  <si>
    <t xml:space="preserve">DIAMOND SHAMROCK</t>
  </si>
  <si>
    <t xml:space="preserve">JERSEY CITY</t>
  </si>
  <si>
    <t xml:space="preserve">268746</t>
  </si>
  <si>
    <t xml:space="preserve">KEARNY</t>
  </si>
  <si>
    <t xml:space="preserve">268744</t>
  </si>
  <si>
    <t xml:space="preserve">DIAMOND SHAMROCK/HENKEL</t>
  </si>
  <si>
    <t xml:space="preserve">RT. 17 &amp; BERRY AVE.</t>
  </si>
  <si>
    <t xml:space="preserve">CARLSTADT BORO</t>
  </si>
  <si>
    <t xml:space="preserve">268350</t>
  </si>
  <si>
    <t xml:space="preserve">DISPOSAL AREA INC LF</t>
  </si>
  <si>
    <t xml:space="preserve">KAPKOWSKI RD. &amp; NORTH AVE.</t>
  </si>
  <si>
    <t xml:space="preserve">268889</t>
  </si>
  <si>
    <t xml:space="preserve">DOUGHTY ROAD LLC</t>
  </si>
  <si>
    <t xml:space="preserve">1001 DOUGHTY ROAD</t>
  </si>
  <si>
    <t xml:space="preserve">PLEASANTVILLE CITY</t>
  </si>
  <si>
    <t xml:space="preserve">42</t>
  </si>
  <si>
    <t xml:space="preserve">257530</t>
  </si>
  <si>
    <t xml:space="preserve">DOVER TOWN LF</t>
  </si>
  <si>
    <t xml:space="preserve">SUSSEX ST</t>
  </si>
  <si>
    <t xml:space="preserve">DOVER TOWN</t>
  </si>
  <si>
    <t xml:space="preserve">1409A</t>
  </si>
  <si>
    <t xml:space="preserve">1409000616</t>
  </si>
  <si>
    <t xml:space="preserve">NJL000057406</t>
  </si>
  <si>
    <t xml:space="preserve">133620</t>
  </si>
  <si>
    <t xml:space="preserve">0060739</t>
  </si>
  <si>
    <t xml:space="preserve">DOVER TWP LANDFILL</t>
  </si>
  <si>
    <t xml:space="preserve">BAY AVE &amp; CHURCH RD</t>
  </si>
  <si>
    <t xml:space="preserve">TOMS RIVER TWP</t>
  </si>
  <si>
    <t xml:space="preserve">7,10,24</t>
  </si>
  <si>
    <t xml:space="preserve">1507A</t>
  </si>
  <si>
    <t xml:space="preserve">1507000670</t>
  </si>
  <si>
    <t xml:space="preserve">NJD980771570</t>
  </si>
  <si>
    <t xml:space="preserve">132533</t>
  </si>
  <si>
    <t xml:space="preserve">0050946</t>
  </si>
  <si>
    <t xml:space="preserve">DOWNE TWP   ACKLEY MILL RD</t>
  </si>
  <si>
    <t xml:space="preserve">ACKLEY MILL RD</t>
  </si>
  <si>
    <t xml:space="preserve">DOWNE TWP</t>
  </si>
  <si>
    <t xml:space="preserve">0604B</t>
  </si>
  <si>
    <t xml:space="preserve">0604000282</t>
  </si>
  <si>
    <t xml:space="preserve">NJL900000365</t>
  </si>
  <si>
    <t xml:space="preserve">132091</t>
  </si>
  <si>
    <t xml:space="preserve">0054968</t>
  </si>
  <si>
    <t xml:space="preserve">DOWNE TWP  - HANSEY CR RD</t>
  </si>
  <si>
    <t xml:space="preserve">HANSEY CREEK</t>
  </si>
  <si>
    <t xml:space="preserve">56</t>
  </si>
  <si>
    <t xml:space="preserve">26</t>
  </si>
  <si>
    <t xml:space="preserve">0604A</t>
  </si>
  <si>
    <t xml:space="preserve">0604000281</t>
  </si>
  <si>
    <t xml:space="preserve">NJL900000357</t>
  </si>
  <si>
    <t xml:space="preserve">133531</t>
  </si>
  <si>
    <t xml:space="preserve">0055981</t>
  </si>
  <si>
    <t xml:space="preserve">DOWNE TWP. #3</t>
  </si>
  <si>
    <t xml:space="preserve">MILLVILLE ROAD</t>
  </si>
  <si>
    <t xml:space="preserve">LAWRENCE TWP</t>
  </si>
  <si>
    <t xml:space="preserve">204</t>
  </si>
  <si>
    <t xml:space="preserve">0608B</t>
  </si>
  <si>
    <t xml:space="preserve">0608000286</t>
  </si>
  <si>
    <t xml:space="preserve">236636</t>
  </si>
  <si>
    <t xml:space="preserve">DUBOIS LF</t>
  </si>
  <si>
    <t xml:space="preserve">0614W</t>
  </si>
  <si>
    <t xml:space="preserve">0614000308</t>
  </si>
  <si>
    <t xml:space="preserve">NJL900000092</t>
  </si>
  <si>
    <t xml:space="preserve">132104</t>
  </si>
  <si>
    <t xml:space="preserve">DUPONT</t>
  </si>
  <si>
    <t xml:space="preserve">2000 CANNONBALL RD.</t>
  </si>
  <si>
    <t xml:space="preserve">POMPTON LAKES BORO</t>
  </si>
  <si>
    <t xml:space="preserve">NJD002173946</t>
  </si>
  <si>
    <t xml:space="preserve">537008</t>
  </si>
  <si>
    <t xml:space="preserve">WASHINGTON RD</t>
  </si>
  <si>
    <t xml:space="preserve">41</t>
  </si>
  <si>
    <t xml:space="preserve">1219A</t>
  </si>
  <si>
    <t xml:space="preserve">1219000531</t>
  </si>
  <si>
    <t xml:space="preserve">NJL000820159</t>
  </si>
  <si>
    <t xml:space="preserve">133603</t>
  </si>
  <si>
    <t xml:space="preserve">13;23;27</t>
  </si>
  <si>
    <t xml:space="preserve">0000159</t>
  </si>
  <si>
    <t xml:space="preserve">DUPONT CHAMBERS WORKS A &amp; B</t>
  </si>
  <si>
    <t xml:space="preserve">RTE 130</t>
  </si>
  <si>
    <t xml:space="preserve">PENNSVILLE &amp; CARNEY'S POIN</t>
  </si>
  <si>
    <t xml:space="preserve">185</t>
  </si>
  <si>
    <t xml:space="preserve">1713B</t>
  </si>
  <si>
    <t xml:space="preserve">1713000756</t>
  </si>
  <si>
    <t xml:space="preserve">NJD002385490</t>
  </si>
  <si>
    <t xml:space="preserve">132631</t>
  </si>
  <si>
    <t xml:space="preserve">13;27</t>
  </si>
  <si>
    <t xml:space="preserve">0083429</t>
  </si>
  <si>
    <t xml:space="preserve">DUPONT CHAMBERS WORKS C</t>
  </si>
  <si>
    <t xml:space="preserve">1713C</t>
  </si>
  <si>
    <t xml:space="preserve">1713000757</t>
  </si>
  <si>
    <t xml:space="preserve">155592</t>
  </si>
  <si>
    <t xml:space="preserve">DUPONT CHAMBERS WORKS SECURE</t>
  </si>
  <si>
    <t xml:space="preserve">1713F</t>
  </si>
  <si>
    <t xml:space="preserve">1713000760</t>
  </si>
  <si>
    <t xml:space="preserve">DUPONT REPAUNO</t>
  </si>
  <si>
    <t xml:space="preserve">REPAUNO AVE</t>
  </si>
  <si>
    <t xml:space="preserve">2008</t>
  </si>
  <si>
    <t xml:space="preserve">0807A</t>
  </si>
  <si>
    <t xml:space="preserve">0807000367</t>
  </si>
  <si>
    <t xml:space="preserve">NJD002373819</t>
  </si>
  <si>
    <t xml:space="preserve">133556</t>
  </si>
  <si>
    <t xml:space="preserve">0004219</t>
  </si>
  <si>
    <t xml:space="preserve">DUPONT/COOKSON PIGMENTS AMERICA</t>
  </si>
  <si>
    <t xml:space="preserve">253105</t>
  </si>
  <si>
    <t xml:space="preserve">DUPONT/GRASSELLI RECYCLING</t>
  </si>
  <si>
    <t xml:space="preserve">2009001287</t>
  </si>
  <si>
    <t xml:space="preserve">268896</t>
  </si>
  <si>
    <t xml:space="preserve">E.H. DREIFUS</t>
  </si>
  <si>
    <t xml:space="preserve">1808A</t>
  </si>
  <si>
    <t xml:space="preserve">EAGLESWOOD TWP</t>
  </si>
  <si>
    <t xml:space="preserve">STAFFORD FORGE RD</t>
  </si>
  <si>
    <t xml:space="preserve">1508A</t>
  </si>
  <si>
    <t xml:space="preserve">1508000675</t>
  </si>
  <si>
    <t xml:space="preserve">NJL900000407</t>
  </si>
  <si>
    <t xml:space="preserve">132539</t>
  </si>
  <si>
    <t xml:space="preserve">0057509</t>
  </si>
  <si>
    <t xml:space="preserve">EARLE</t>
  </si>
  <si>
    <t xml:space="preserve">1309A</t>
  </si>
  <si>
    <t xml:space="preserve">1309000558</t>
  </si>
  <si>
    <t xml:space="preserve">NJ0170022172</t>
  </si>
  <si>
    <t xml:space="preserve">132402</t>
  </si>
  <si>
    <t xml:space="preserve">EAST GATE PARK LF</t>
  </si>
  <si>
    <t xml:space="preserve">ATHLETIC FIELD RD, EAST STREET</t>
  </si>
  <si>
    <t xml:space="preserve">13.02</t>
  </si>
  <si>
    <t xml:space="preserve">5, 49, 50</t>
  </si>
  <si>
    <t xml:space="preserve">1804001134</t>
  </si>
  <si>
    <t xml:space="preserve">133659</t>
  </si>
  <si>
    <t xml:space="preserve">EAST WINDSOR MUA SLUDGE FARM</t>
  </si>
  <si>
    <t xml:space="preserve">MILLSTONE RD</t>
  </si>
  <si>
    <t xml:space="preserve">1101A</t>
  </si>
  <si>
    <t xml:space="preserve">1101000446</t>
  </si>
  <si>
    <t xml:space="preserve">551524</t>
  </si>
  <si>
    <t xml:space="preserve">EASTAMPTON TWP LF</t>
  </si>
  <si>
    <t xml:space="preserve">FOREST AVE</t>
  </si>
  <si>
    <t xml:space="preserve">EASTAMPTON TWP</t>
  </si>
  <si>
    <t xml:space="preserve">536486</t>
  </si>
  <si>
    <t xml:space="preserve">EASTERN CAMDEN CO. REG. HIGH SCHOOL</t>
  </si>
  <si>
    <t xml:space="preserve">OLD EGG HARBOR RD</t>
  </si>
  <si>
    <t xml:space="preserve">200</t>
  </si>
  <si>
    <t xml:space="preserve">5, 6</t>
  </si>
  <si>
    <t xml:space="preserve">0434D1</t>
  </si>
  <si>
    <t xml:space="preserve">EASTERN LANDFILL</t>
  </si>
  <si>
    <t xml:space="preserve">SOUTH SECOND ST</t>
  </si>
  <si>
    <t xml:space="preserve">MILLVILLE CITY</t>
  </si>
  <si>
    <t xml:space="preserve">254653</t>
  </si>
  <si>
    <t xml:space="preserve">ECKERT &amp; SONS</t>
  </si>
  <si>
    <t xml:space="preserve">STRAUGHEN MILL RD</t>
  </si>
  <si>
    <t xml:space="preserve">OLDMANS TWP</t>
  </si>
  <si>
    <t xml:space="preserve">1706B</t>
  </si>
  <si>
    <t xml:space="preserve">1706000737</t>
  </si>
  <si>
    <t xml:space="preserve">132615</t>
  </si>
  <si>
    <t xml:space="preserve">0056341</t>
  </si>
  <si>
    <t xml:space="preserve">ECOLOGY LAKE CLUB</t>
  </si>
  <si>
    <t xml:space="preserve">MONTVILLE TWP</t>
  </si>
  <si>
    <t xml:space="preserve">1421A</t>
  </si>
  <si>
    <t xml:space="preserve">1421000630</t>
  </si>
  <si>
    <t xml:space="preserve">NJL900001736</t>
  </si>
  <si>
    <t xml:space="preserve">132490</t>
  </si>
  <si>
    <t xml:space="preserve">EDGEBORO LF</t>
  </si>
  <si>
    <t xml:space="preserve">EDGEBORO ROAD</t>
  </si>
  <si>
    <t xml:space="preserve">EAST BRUNSWICK</t>
  </si>
  <si>
    <t xml:space="preserve">1204A</t>
  </si>
  <si>
    <t xml:space="preserve">1204000487</t>
  </si>
  <si>
    <t xml:space="preserve">NJD054118989</t>
  </si>
  <si>
    <t xml:space="preserve">133590</t>
  </si>
  <si>
    <t xml:space="preserve">10;13;27</t>
  </si>
  <si>
    <t xml:space="preserve">0031071</t>
  </si>
  <si>
    <t xml:space="preserve">EDGEWATER ASSOC.</t>
  </si>
  <si>
    <t xml:space="preserve">225 RIVER RD.</t>
  </si>
  <si>
    <t xml:space="preserve">268354</t>
  </si>
  <si>
    <t xml:space="preserve">915 RIVER RD</t>
  </si>
  <si>
    <t xml:space="preserve">0213A</t>
  </si>
  <si>
    <t xml:space="preserve">0213000059</t>
  </si>
  <si>
    <t xml:space="preserve">NJL900000134</t>
  </si>
  <si>
    <t xml:space="preserve">131863</t>
  </si>
  <si>
    <t xml:space="preserve">0055841</t>
  </si>
  <si>
    <t xml:space="preserve">EDGEWATER PARK</t>
  </si>
  <si>
    <t xml:space="preserve">RT 130</t>
  </si>
  <si>
    <t xml:space="preserve">EDGEWATER PARK TWP</t>
  </si>
  <si>
    <t xml:space="preserve">0312U</t>
  </si>
  <si>
    <t xml:space="preserve">0312000157</t>
  </si>
  <si>
    <t xml:space="preserve">NJL900000423</t>
  </si>
  <si>
    <t xml:space="preserve">133502</t>
  </si>
  <si>
    <t xml:space="preserve">EDGEWOOD SAND &amp; GRAVEL</t>
  </si>
  <si>
    <t xml:space="preserve">COLUMBIA</t>
  </si>
  <si>
    <t xml:space="preserve">WATERFORD TWP</t>
  </si>
  <si>
    <t xml:space="preserve">244</t>
  </si>
  <si>
    <t xml:space="preserve">3,4</t>
  </si>
  <si>
    <t xml:space="preserve">0435U</t>
  </si>
  <si>
    <t xml:space="preserve">0435000242</t>
  </si>
  <si>
    <t xml:space="preserve">NJD088803960</t>
  </si>
  <si>
    <t xml:space="preserve">132045</t>
  </si>
  <si>
    <t xml:space="preserve">0057444</t>
  </si>
  <si>
    <t xml:space="preserve">EDISON TWP. LANDFILL</t>
  </si>
  <si>
    <t xml:space="preserve">MEADOW RD</t>
  </si>
  <si>
    <t xml:space="preserve">400</t>
  </si>
  <si>
    <t xml:space="preserve">8, 10 thru 18, 20 thru 26, 28, 30, 32, 35, 36, 50, 51, 54</t>
  </si>
  <si>
    <t xml:space="preserve">1205A</t>
  </si>
  <si>
    <t xml:space="preserve">1205000488</t>
  </si>
  <si>
    <t xml:space="preserve">NJD000571505</t>
  </si>
  <si>
    <t xml:space="preserve">132317</t>
  </si>
  <si>
    <t xml:space="preserve">0051861</t>
  </si>
  <si>
    <t xml:space="preserve">EGG HARBOR CITY</t>
  </si>
  <si>
    <t xml:space="preserve">ANTWERP AVE</t>
  </si>
  <si>
    <t xml:space="preserve">0107A</t>
  </si>
  <si>
    <t xml:space="preserve">0107000012</t>
  </si>
  <si>
    <t xml:space="preserve">NJL000043984</t>
  </si>
  <si>
    <t xml:space="preserve">131812</t>
  </si>
  <si>
    <t xml:space="preserve">0053503</t>
  </si>
  <si>
    <t xml:space="preserve">ELIZABETH ASH LF</t>
  </si>
  <si>
    <t xml:space="preserve">2009G</t>
  </si>
  <si>
    <t xml:space="preserve">ELIZABETH CITY - 288 NORTH AVENUE LF</t>
  </si>
  <si>
    <t xml:space="preserve">288 NORTH AVENUE</t>
  </si>
  <si>
    <t xml:space="preserve">268895</t>
  </si>
  <si>
    <t xml:space="preserve">ELIZABETH CITY LF</t>
  </si>
  <si>
    <t xml:space="preserve">8 BAY AVE.</t>
  </si>
  <si>
    <t xml:space="preserve">268890</t>
  </si>
  <si>
    <t xml:space="preserve">ELIZABETH DISPOSAL 1 - CROWS MILL ROAD</t>
  </si>
  <si>
    <t xml:space="preserve">CROWS MILL ROAD</t>
  </si>
  <si>
    <t xml:space="preserve">551525</t>
  </si>
  <si>
    <t xml:space="preserve">ELIZABETH DISPOSAL 2 - CLEARVIEW ROAD</t>
  </si>
  <si>
    <t xml:space="preserve">CLEARVIEW ROAD</t>
  </si>
  <si>
    <t xml:space="preserve">268761</t>
  </si>
  <si>
    <t xml:space="preserve">ELIZABETH DISPOSAL 3</t>
  </si>
  <si>
    <t xml:space="preserve">SMITH ST</t>
  </si>
  <si>
    <t xml:space="preserve">1225B</t>
  </si>
  <si>
    <t xml:space="preserve">1225000550</t>
  </si>
  <si>
    <t xml:space="preserve">NJD058117979</t>
  </si>
  <si>
    <t xml:space="preserve">476650</t>
  </si>
  <si>
    <t xml:space="preserve">0057487</t>
  </si>
  <si>
    <t xml:space="preserve">ELIZABETH MAINTENANCE YARD REPLACEMENT</t>
  </si>
  <si>
    <t xml:space="preserve">340-424 ATLANTIC AVE.</t>
  </si>
  <si>
    <t xml:space="preserve">40A</t>
  </si>
  <si>
    <t xml:space="preserve">237660</t>
  </si>
  <si>
    <t xml:space="preserve">ELIZABETHTOWN GAS CO / ERIE STREET</t>
  </si>
  <si>
    <t xml:space="preserve">268891</t>
  </si>
  <si>
    <t xml:space="preserve">ELK TWP LANDFILL</t>
  </si>
  <si>
    <t xml:space="preserve">LAUX RD</t>
  </si>
  <si>
    <t xml:space="preserve">ELK TWP</t>
  </si>
  <si>
    <t xml:space="preserve">33</t>
  </si>
  <si>
    <t xml:space="preserve">2A</t>
  </si>
  <si>
    <t xml:space="preserve">0804A</t>
  </si>
  <si>
    <t xml:space="preserve">0804000360</t>
  </si>
  <si>
    <t xml:space="preserve">NJL900000456</t>
  </si>
  <si>
    <t xml:space="preserve">132172</t>
  </si>
  <si>
    <t xml:space="preserve">0056138</t>
  </si>
  <si>
    <t xml:space="preserve">ELSINBORO TWP</t>
  </si>
  <si>
    <t xml:space="preserve">SINNICKSON LANDING RD</t>
  </si>
  <si>
    <t xml:space="preserve">1703A</t>
  </si>
  <si>
    <t xml:space="preserve">1703000730</t>
  </si>
  <si>
    <t xml:space="preserve">NJL900000415</t>
  </si>
  <si>
    <t xml:space="preserve">132609</t>
  </si>
  <si>
    <t xml:space="preserve">0056481</t>
  </si>
  <si>
    <t xml:space="preserve">EMMELL'S SLF</t>
  </si>
  <si>
    <t xml:space="preserve">ZURICH</t>
  </si>
  <si>
    <t xml:space="preserve">GALLOWAY TWP</t>
  </si>
  <si>
    <t xml:space="preserve">0111F</t>
  </si>
  <si>
    <t xml:space="preserve">0111000035</t>
  </si>
  <si>
    <t xml:space="preserve">NJD980772727</t>
  </si>
  <si>
    <t xml:space="preserve">131833</t>
  </si>
  <si>
    <t xml:space="preserve">74</t>
  </si>
  <si>
    <t xml:space="preserve">EMMONS MANZO</t>
  </si>
  <si>
    <t xml:space="preserve">TEXAS RD</t>
  </si>
  <si>
    <t xml:space="preserve">1328U</t>
  </si>
  <si>
    <t xml:space="preserve">1328000579</t>
  </si>
  <si>
    <t xml:space="preserve">NJD000000015</t>
  </si>
  <si>
    <t xml:space="preserve">132427</t>
  </si>
  <si>
    <t xml:space="preserve">EMSIG MANUFACTURING CORP.</t>
  </si>
  <si>
    <t xml:space="preserve">FULLING MILL RD.</t>
  </si>
  <si>
    <t xml:space="preserve">LOWER TWP.</t>
  </si>
  <si>
    <t xml:space="preserve">301550</t>
  </si>
  <si>
    <t xml:space="preserve">ENGINEERED PRECISION CASTINGS</t>
  </si>
  <si>
    <t xml:space="preserve">221149</t>
  </si>
  <si>
    <t xml:space="preserve">ENGLEHARD CORP</t>
  </si>
  <si>
    <t xml:space="preserve">0714001278</t>
  </si>
  <si>
    <t xml:space="preserve">132141</t>
  </si>
  <si>
    <t xml:space="preserve">ENGLISHTOWN AUCTION</t>
  </si>
  <si>
    <t xml:space="preserve">1326A</t>
  </si>
  <si>
    <t xml:space="preserve">1326000574</t>
  </si>
  <si>
    <t xml:space="preserve">NJL900001652</t>
  </si>
  <si>
    <t xml:space="preserve">132423</t>
  </si>
  <si>
    <t xml:space="preserve">ENGLISHTOWN DISPOSAL</t>
  </si>
  <si>
    <t xml:space="preserve">W DEY ST</t>
  </si>
  <si>
    <t xml:space="preserve">ENGLISHTOWN BORO</t>
  </si>
  <si>
    <t xml:space="preserve">1312A</t>
  </si>
  <si>
    <t xml:space="preserve">1312000562</t>
  </si>
  <si>
    <t xml:space="preserve">NJL900000480</t>
  </si>
  <si>
    <t xml:space="preserve">132407</t>
  </si>
  <si>
    <t xml:space="preserve">0057100</t>
  </si>
  <si>
    <t xml:space="preserve">ENVIRONMENTAL PARK</t>
  </si>
  <si>
    <t xml:space="preserve">ANDOVER TWP</t>
  </si>
  <si>
    <t xml:space="preserve">1902A</t>
  </si>
  <si>
    <t xml:space="preserve">1902000786</t>
  </si>
  <si>
    <t xml:space="preserve">NJL900000209</t>
  </si>
  <si>
    <t xml:space="preserve">132662</t>
  </si>
  <si>
    <t xml:space="preserve">ERIE LANDFILL</t>
  </si>
  <si>
    <t xml:space="preserve">End of VALLEY BROOK AVE.</t>
  </si>
  <si>
    <t xml:space="preserve">192;191</t>
  </si>
  <si>
    <t xml:space="preserve">1;1.01</t>
  </si>
  <si>
    <t xml:space="preserve">0239F</t>
  </si>
  <si>
    <t xml:space="preserve">0239001368</t>
  </si>
  <si>
    <t xml:space="preserve">131898</t>
  </si>
  <si>
    <t xml:space="preserve">13;13C;23;27</t>
  </si>
  <si>
    <t xml:space="preserve">ESPOSITO CONST. CO.</t>
  </si>
  <si>
    <t xml:space="preserve">N. WASHINGTON AVE</t>
  </si>
  <si>
    <t xml:space="preserve">LITTLE FERRY</t>
  </si>
  <si>
    <t xml:space="preserve">1,16,18,20-22</t>
  </si>
  <si>
    <t xml:space="preserve">0230A</t>
  </si>
  <si>
    <t xml:space="preserve">0230000078</t>
  </si>
  <si>
    <t xml:space="preserve">NJD986569655</t>
  </si>
  <si>
    <t xml:space="preserve">131882</t>
  </si>
  <si>
    <t xml:space="preserve">0055018</t>
  </si>
  <si>
    <t xml:space="preserve">ESSEX CHEMICAL</t>
  </si>
  <si>
    <t xml:space="preserve">100 THOMAS LN</t>
  </si>
  <si>
    <t xml:space="preserve">PAULSBORO</t>
  </si>
  <si>
    <t xml:space="preserve">0814A</t>
  </si>
  <si>
    <t xml:space="preserve">0814000385</t>
  </si>
  <si>
    <t xml:space="preserve">NJD980769723</t>
  </si>
  <si>
    <t xml:space="preserve">132195</t>
  </si>
  <si>
    <t xml:space="preserve">0080136</t>
  </si>
  <si>
    <t xml:space="preserve">ESSEX COUNTY HOSPITAL DPW LANDFILL</t>
  </si>
  <si>
    <t xml:space="preserve">COURTER LANE</t>
  </si>
  <si>
    <t xml:space="preserve">VERONA TWP</t>
  </si>
  <si>
    <t xml:space="preserve">0720A</t>
  </si>
  <si>
    <t xml:space="preserve">133540</t>
  </si>
  <si>
    <t xml:space="preserve">ESSEX COUNTY HOSPITAL DPW LF</t>
  </si>
  <si>
    <t xml:space="preserve">0704A</t>
  </si>
  <si>
    <t xml:space="preserve">ESSEX COUNTY PK SLF</t>
  </si>
  <si>
    <t xml:space="preserve">S ORANGE AVE</t>
  </si>
  <si>
    <t xml:space="preserve">MILBURN</t>
  </si>
  <si>
    <t xml:space="preserve">0712B</t>
  </si>
  <si>
    <t xml:space="preserve">0712000316</t>
  </si>
  <si>
    <t xml:space="preserve">NJL900000381</t>
  </si>
  <si>
    <t xml:space="preserve">132122</t>
  </si>
  <si>
    <t xml:space="preserve">0057576</t>
  </si>
  <si>
    <t xml:space="preserve">ESTELL MANOR</t>
  </si>
  <si>
    <t xml:space="preserve">OLD MAYS LANDING RD</t>
  </si>
  <si>
    <t xml:space="preserve">ESTELL MANOR CITY</t>
  </si>
  <si>
    <t xml:space="preserve">58</t>
  </si>
  <si>
    <t xml:space="preserve">0109A</t>
  </si>
  <si>
    <t xml:space="preserve">0109000028</t>
  </si>
  <si>
    <t xml:space="preserve">NJL900001686</t>
  </si>
  <si>
    <t xml:space="preserve">131829</t>
  </si>
  <si>
    <t xml:space="preserve">0054640</t>
  </si>
  <si>
    <t xml:space="preserve">ETHICON LF</t>
  </si>
  <si>
    <t xml:space="preserve">SOMERVILLE BORO</t>
  </si>
  <si>
    <t xml:space="preserve">1818001088</t>
  </si>
  <si>
    <t xml:space="preserve">132657</t>
  </si>
  <si>
    <t xml:space="preserve">ETSCH LANDFILL</t>
  </si>
  <si>
    <t xml:space="preserve">RT 522</t>
  </si>
  <si>
    <t xml:space="preserve">1213A</t>
  </si>
  <si>
    <t xml:space="preserve">1213000505</t>
  </si>
  <si>
    <t xml:space="preserve">NJL900000217</t>
  </si>
  <si>
    <t xml:space="preserve">132343</t>
  </si>
  <si>
    <t xml:space="preserve">0051969</t>
  </si>
  <si>
    <t xml:space="preserve">ETTL FARM DEV</t>
  </si>
  <si>
    <t xml:space="preserve">CHRISTOPHER DR</t>
  </si>
  <si>
    <t xml:space="preserve">PRINCETON BORO</t>
  </si>
  <si>
    <t xml:space="preserve">S-4.07,S-4.05</t>
  </si>
  <si>
    <t xml:space="preserve">27,181,182</t>
  </si>
  <si>
    <t xml:space="preserve">1109001358</t>
  </si>
  <si>
    <t xml:space="preserve">132293</t>
  </si>
  <si>
    <t xml:space="preserve">TOMLINSON MILL RD</t>
  </si>
  <si>
    <t xml:space="preserve">48;50</t>
  </si>
  <si>
    <t xml:space="preserve">19.01,33.02;18,19,20.01,21</t>
  </si>
  <si>
    <t xml:space="preserve">0313A</t>
  </si>
  <si>
    <t xml:space="preserve">0313000158</t>
  </si>
  <si>
    <t xml:space="preserve">NJD980771802</t>
  </si>
  <si>
    <t xml:space="preserve">131952</t>
  </si>
  <si>
    <t xml:space="preserve">0052477</t>
  </si>
  <si>
    <t xml:space="preserve">EWING TOWNSHIP LF</t>
  </si>
  <si>
    <t xml:space="preserve">DOVER &amp; STOKES RDS</t>
  </si>
  <si>
    <t xml:space="preserve">1102A</t>
  </si>
  <si>
    <t xml:space="preserve">1102000447</t>
  </si>
  <si>
    <t xml:space="preserve">NJD986593655</t>
  </si>
  <si>
    <t xml:space="preserve">155489</t>
  </si>
  <si>
    <t xml:space="preserve">0057134</t>
  </si>
  <si>
    <t xml:space="preserve">EXXON BAYWAY LANDFARM</t>
  </si>
  <si>
    <t xml:space="preserve">2009B</t>
  </si>
  <si>
    <t xml:space="preserve">2009000827</t>
  </si>
  <si>
    <t xml:space="preserve">132708</t>
  </si>
  <si>
    <t xml:space="preserve">F &amp; S</t>
  </si>
  <si>
    <t xml:space="preserve">FIDDLER HILL RD</t>
  </si>
  <si>
    <t xml:space="preserve">0516B</t>
  </si>
  <si>
    <t xml:space="preserve">0516000274</t>
  </si>
  <si>
    <t xml:space="preserve">NJD981877772</t>
  </si>
  <si>
    <t xml:space="preserve">132076</t>
  </si>
  <si>
    <t xml:space="preserve">0053805</t>
  </si>
  <si>
    <t xml:space="preserve">FAA TECHNICAL CENTER</t>
  </si>
  <si>
    <t xml:space="preserve">TILTON RD.</t>
  </si>
  <si>
    <t xml:space="preserve">NJ9690510020</t>
  </si>
  <si>
    <t xml:space="preserve">267131</t>
  </si>
  <si>
    <t xml:space="preserve">FAIRFIELD TWP</t>
  </si>
  <si>
    <t xml:space="preserve">LUMMIS MILL RD</t>
  </si>
  <si>
    <t xml:space="preserve">36</t>
  </si>
  <si>
    <t xml:space="preserve">79 &amp; 80</t>
  </si>
  <si>
    <t xml:space="preserve">0605A</t>
  </si>
  <si>
    <t xml:space="preserve">0605000283</t>
  </si>
  <si>
    <t xml:space="preserve">NJL900000530</t>
  </si>
  <si>
    <t xml:space="preserve">132088</t>
  </si>
  <si>
    <t xml:space="preserve">0056766</t>
  </si>
  <si>
    <t xml:space="preserve">FAZZIO</t>
  </si>
  <si>
    <t xml:space="preserve">204 HARDING AVE</t>
  </si>
  <si>
    <t xml:space="preserve">0404A</t>
  </si>
  <si>
    <t xml:space="preserve">0404000200</t>
  </si>
  <si>
    <t xml:space="preserve">NJD980505127</t>
  </si>
  <si>
    <t xml:space="preserve">131997</t>
  </si>
  <si>
    <t xml:space="preserve">0053589</t>
  </si>
  <si>
    <t xml:space="preserve">FEDERAL STORAGE WAREHOUSE</t>
  </si>
  <si>
    <t xml:space="preserve">1205F</t>
  </si>
  <si>
    <t xml:space="preserve">1205001326</t>
  </si>
  <si>
    <t xml:space="preserve">132325</t>
  </si>
  <si>
    <t xml:space="preserve">0071463</t>
  </si>
  <si>
    <t xml:space="preserve">FEDERATED METALS</t>
  </si>
  <si>
    <t xml:space="preserve">268962</t>
  </si>
  <si>
    <t xml:space="preserve">FEULNER PROPERTY LANDFILL</t>
  </si>
  <si>
    <t xml:space="preserve">SHARON STATION RD.</t>
  </si>
  <si>
    <t xml:space="preserve">UPPER FREEHOLD</t>
  </si>
  <si>
    <t xml:space="preserve">474292</t>
  </si>
  <si>
    <t xml:space="preserve">FILMORE CONSTRUCTION</t>
  </si>
  <si>
    <t xml:space="preserve">NEPTUNE AVE</t>
  </si>
  <si>
    <t xml:space="preserve">WEST WILDWOOD BORO</t>
  </si>
  <si>
    <t xml:space="preserve">0513A</t>
  </si>
  <si>
    <t xml:space="preserve">0513000271</t>
  </si>
  <si>
    <t xml:space="preserve">NJL900001611</t>
  </si>
  <si>
    <t xml:space="preserve">133528</t>
  </si>
  <si>
    <t xml:space="preserve">0058297</t>
  </si>
  <si>
    <t xml:space="preserve">FILMORE SANITARY LANDFILL</t>
  </si>
  <si>
    <t xml:space="preserve">NORTH WILDWOOD RD</t>
  </si>
  <si>
    <t xml:space="preserve">0506D</t>
  </si>
  <si>
    <t xml:space="preserve">0506000262</t>
  </si>
  <si>
    <t xml:space="preserve">NJL900000506</t>
  </si>
  <si>
    <t xml:space="preserve">132065</t>
  </si>
  <si>
    <t xml:space="preserve">FIREMAN MEMORIAL PARK</t>
  </si>
  <si>
    <t xml:space="preserve">268866</t>
  </si>
  <si>
    <t xml:space="preserve">FLATBROOK WILDLIFE</t>
  </si>
  <si>
    <t xml:space="preserve">BEVANS LAYTON RD</t>
  </si>
  <si>
    <t xml:space="preserve">SANDYSTON TOWNSHIP</t>
  </si>
  <si>
    <t xml:space="preserve">1917B</t>
  </si>
  <si>
    <t xml:space="preserve">1917000804</t>
  </si>
  <si>
    <t xml:space="preserve">NJL000052506</t>
  </si>
  <si>
    <t xml:space="preserve">132681</t>
  </si>
  <si>
    <t xml:space="preserve">0058238</t>
  </si>
  <si>
    <t xml:space="preserve">FLEMINGTON-RARITAN LANDFILL</t>
  </si>
  <si>
    <t xml:space="preserve">204 PENNSYLVANIA AVE</t>
  </si>
  <si>
    <t xml:space="preserve">RARITAN TOWNSHIP</t>
  </si>
  <si>
    <t xml:space="preserve">1021A</t>
  </si>
  <si>
    <t xml:space="preserve">1021000442</t>
  </si>
  <si>
    <t xml:space="preserve">NJD981142706</t>
  </si>
  <si>
    <t xml:space="preserve">132260</t>
  </si>
  <si>
    <t xml:space="preserve">0057797</t>
  </si>
  <si>
    <t xml:space="preserve">FLORENCE LAND REC</t>
  </si>
  <si>
    <t xml:space="preserve">CEDAR LN EXT</t>
  </si>
  <si>
    <t xml:space="preserve">FLORENCE TWP</t>
  </si>
  <si>
    <t xml:space="preserve">0315B</t>
  </si>
  <si>
    <t xml:space="preserve">0315000161</t>
  </si>
  <si>
    <t xml:space="preserve">NJD980529143</t>
  </si>
  <si>
    <t xml:space="preserve">131956</t>
  </si>
  <si>
    <t xml:space="preserve">0029289</t>
  </si>
  <si>
    <t xml:space="preserve">0315U</t>
  </si>
  <si>
    <t xml:space="preserve">0315000163</t>
  </si>
  <si>
    <t xml:space="preserve">131957</t>
  </si>
  <si>
    <t xml:space="preserve">FLORHAM PARK LF</t>
  </si>
  <si>
    <t xml:space="preserve">1411A</t>
  </si>
  <si>
    <t xml:space="preserve">1411000622</t>
  </si>
  <si>
    <t xml:space="preserve">NJL900000928</t>
  </si>
  <si>
    <t xml:space="preserve">132481</t>
  </si>
  <si>
    <t xml:space="preserve">FMC CORP</t>
  </si>
  <si>
    <t xml:space="preserve">N. DELSEA DR.</t>
  </si>
  <si>
    <t xml:space="preserve">NJD009448432</t>
  </si>
  <si>
    <t xml:space="preserve">536943</t>
  </si>
  <si>
    <t xml:space="preserve">268752</t>
  </si>
  <si>
    <t xml:space="preserve">FOGGIA FLORIST LANDFILL</t>
  </si>
  <si>
    <t xml:space="preserve">OCEANPORT BORO</t>
  </si>
  <si>
    <t xml:space="preserve">1338A</t>
  </si>
  <si>
    <t xml:space="preserve">1338000594</t>
  </si>
  <si>
    <t xml:space="preserve">132448</t>
  </si>
  <si>
    <t xml:space="preserve">FOLSOM BORO LF</t>
  </si>
  <si>
    <t xml:space="preserve">BACKLINE RD</t>
  </si>
  <si>
    <t xml:space="preserve">FOLSOM BORO</t>
  </si>
  <si>
    <t xml:space="preserve">1102</t>
  </si>
  <si>
    <t xml:space="preserve">0110A</t>
  </si>
  <si>
    <t xml:space="preserve">0110000029</t>
  </si>
  <si>
    <t xml:space="preserve">NJL900000498</t>
  </si>
  <si>
    <t xml:space="preserve">131830</t>
  </si>
  <si>
    <t xml:space="preserve">0054518</t>
  </si>
  <si>
    <t xml:space="preserve">FORT DIX #1</t>
  </si>
  <si>
    <t xml:space="preserve">7200 AREA</t>
  </si>
  <si>
    <t xml:space="preserve">PEMBERTON TWP</t>
  </si>
  <si>
    <t xml:space="preserve">0329B</t>
  </si>
  <si>
    <t xml:space="preserve">0329000179</t>
  </si>
  <si>
    <t xml:space="preserve">131978</t>
  </si>
  <si>
    <t xml:space="preserve">MF</t>
  </si>
  <si>
    <t xml:space="preserve">0051594</t>
  </si>
  <si>
    <t xml:space="preserve">FORT DIX #2</t>
  </si>
  <si>
    <t xml:space="preserve">WRIGHTSTOWN</t>
  </si>
  <si>
    <t xml:space="preserve">0340A</t>
  </si>
  <si>
    <t xml:space="preserve">NJ2210020275</t>
  </si>
  <si>
    <t xml:space="preserve">FORT MONMOUTH</t>
  </si>
  <si>
    <t xml:space="preserve">SHERRILL AVE</t>
  </si>
  <si>
    <t xml:space="preserve">1338B</t>
  </si>
  <si>
    <t xml:space="preserve">1338000595</t>
  </si>
  <si>
    <t xml:space="preserve">NJL900001496</t>
  </si>
  <si>
    <t xml:space="preserve">132449</t>
  </si>
  <si>
    <t xml:space="preserve">0057274</t>
  </si>
  <si>
    <t xml:space="preserve">FRANK FENIMORE LANDFILL</t>
  </si>
  <si>
    <t xml:space="preserve">MOUNTAIN RD</t>
  </si>
  <si>
    <t xml:space="preserve">ROXBURY TOWNSHIP</t>
  </si>
  <si>
    <t xml:space="preserve">34</t>
  </si>
  <si>
    <t xml:space="preserve">29</t>
  </si>
  <si>
    <t xml:space="preserve">1436A</t>
  </si>
  <si>
    <t xml:space="preserve">1436000655</t>
  </si>
  <si>
    <t xml:space="preserve">NJD000585646</t>
  </si>
  <si>
    <t xml:space="preserve">132518</t>
  </si>
  <si>
    <t xml:space="preserve">0053031</t>
  </si>
  <si>
    <t xml:space="preserve">FRANKLIN COMMONS</t>
  </si>
  <si>
    <t xml:space="preserve">CEDAR HILL AVE. &amp; FRANKLIN AVE.</t>
  </si>
  <si>
    <t xml:space="preserve">MAHWAH</t>
  </si>
  <si>
    <t xml:space="preserve">268359</t>
  </si>
  <si>
    <t xml:space="preserve">FRANKLIN TWP - MARSHALL MILL RD</t>
  </si>
  <si>
    <t xml:space="preserve">MARSHALL MILL RD.</t>
  </si>
  <si>
    <t xml:space="preserve">536944</t>
  </si>
  <si>
    <t xml:space="preserve">FRANKLIN TWP - OLD SITE LAKE ROAD</t>
  </si>
  <si>
    <t xml:space="preserve">FRANKLIN TWP - PENNSYLVANIA AVE</t>
  </si>
  <si>
    <t xml:space="preserve">PENNSYLVANIA AVE</t>
  </si>
  <si>
    <t xml:space="preserve">1201</t>
  </si>
  <si>
    <t xml:space="preserve">59</t>
  </si>
  <si>
    <t xml:space="preserve">0805A</t>
  </si>
  <si>
    <t xml:space="preserve">0805000361</t>
  </si>
  <si>
    <t xml:space="preserve">NJD980505622</t>
  </si>
  <si>
    <t xml:space="preserve">133553</t>
  </si>
  <si>
    <t xml:space="preserve">0055913</t>
  </si>
  <si>
    <t xml:space="preserve">FREEHOLD TWP LANDFILL</t>
  </si>
  <si>
    <t xml:space="preserve">HENDRICKSON RD</t>
  </si>
  <si>
    <t xml:space="preserve">NJD980505168</t>
  </si>
  <si>
    <t xml:space="preserve">536974</t>
  </si>
  <si>
    <t xml:space="preserve">FRIEDMAN PROPERTY</t>
  </si>
  <si>
    <t xml:space="preserve">1351001435</t>
  </si>
  <si>
    <t xml:space="preserve">132457</t>
  </si>
  <si>
    <t xml:space="preserve">GAF</t>
  </si>
  <si>
    <t xml:space="preserve">CANAL ROAD</t>
  </si>
  <si>
    <t xml:space="preserve">SOUTH BOUND BROOK</t>
  </si>
  <si>
    <t xml:space="preserve">1819A</t>
  </si>
  <si>
    <t xml:space="preserve">1819001538</t>
  </si>
  <si>
    <t xml:space="preserve">132659</t>
  </si>
  <si>
    <t xml:space="preserve">GAHRS SWDA</t>
  </si>
  <si>
    <t xml:space="preserve">AUBURN RD</t>
  </si>
  <si>
    <t xml:space="preserve">WOOLWICH TWP</t>
  </si>
  <si>
    <t xml:space="preserve">0824A</t>
  </si>
  <si>
    <t xml:space="preserve">0824000397</t>
  </si>
  <si>
    <t xml:space="preserve">NJL900000431</t>
  </si>
  <si>
    <t xml:space="preserve">132210</t>
  </si>
  <si>
    <t xml:space="preserve">0060836</t>
  </si>
  <si>
    <t xml:space="preserve">GALE &amp; WENTWORTH CONSTRUCTION/MERCK-MEDCO</t>
  </si>
  <si>
    <t xml:space="preserve">OLD POST RD/100 PARSONS POND RD</t>
  </si>
  <si>
    <t xml:space="preserve">WYCKOFF/FRANKLIN LAKES</t>
  </si>
  <si>
    <t xml:space="preserve">202 (WYCKOFF); 2607 (FRANKLIN LAKES)</t>
  </si>
  <si>
    <t xml:space="preserve">6 (WYCKOFF); 1 (FRANLIN LAKES)</t>
  </si>
  <si>
    <t xml:space="preserve">551526</t>
  </si>
  <si>
    <t xml:space="preserve">GALLOWAY TOWNSHIP - OAK AVENUE LANDFILL</t>
  </si>
  <si>
    <t xml:space="preserve">OCEANVILLE DR</t>
  </si>
  <si>
    <t xml:space="preserve">1171</t>
  </si>
  <si>
    <t xml:space="preserve">17</t>
  </si>
  <si>
    <t xml:space="preserve">0111B</t>
  </si>
  <si>
    <t xml:space="preserve">0111000031</t>
  </si>
  <si>
    <t xml:space="preserve">NJL900001728</t>
  </si>
  <si>
    <t xml:space="preserve">133473</t>
  </si>
  <si>
    <t xml:space="preserve">0052043</t>
  </si>
  <si>
    <t xml:space="preserve">GALLOWAY TWP - PITTSBURG AVE</t>
  </si>
  <si>
    <t xml:space="preserve">PITTSBURG AVE &amp; PERSHINGTON AVE</t>
  </si>
  <si>
    <t xml:space="preserve">67</t>
  </si>
  <si>
    <t xml:space="preserve">2-4,6-12</t>
  </si>
  <si>
    <t xml:space="preserve">0111C</t>
  </si>
  <si>
    <t xml:space="preserve">0111000032</t>
  </si>
  <si>
    <t xml:space="preserve">NJL900001587</t>
  </si>
  <si>
    <t xml:space="preserve">133474</t>
  </si>
  <si>
    <t xml:space="preserve">0054704</t>
  </si>
  <si>
    <t xml:space="preserve">GALLOWAY TWP - RIDGEWOOD</t>
  </si>
  <si>
    <t xml:space="preserve">4TH AVE &amp; RIDGEWOOD AVE</t>
  </si>
  <si>
    <t xml:space="preserve">981</t>
  </si>
  <si>
    <t xml:space="preserve">0111A</t>
  </si>
  <si>
    <t xml:space="preserve">0111000030</t>
  </si>
  <si>
    <t xml:space="preserve">NJL900001579</t>
  </si>
  <si>
    <t xml:space="preserve">133472</t>
  </si>
  <si>
    <t xml:space="preserve">0054712</t>
  </si>
  <si>
    <t xml:space="preserve">GALLOWAY TWP-HERSCHEL ST. LANDFILL</t>
  </si>
  <si>
    <t xml:space="preserve">HERSCHEL ST &amp; PRAGUE AVE</t>
  </si>
  <si>
    <t xml:space="preserve">349</t>
  </si>
  <si>
    <t xml:space="preserve">0111D</t>
  </si>
  <si>
    <t xml:space="preserve">0111000033</t>
  </si>
  <si>
    <t xml:space="preserve">NJD980529176</t>
  </si>
  <si>
    <t xml:space="preserve">131831</t>
  </si>
  <si>
    <t xml:space="preserve">APA</t>
  </si>
  <si>
    <t xml:space="preserve">0054691</t>
  </si>
  <si>
    <t xml:space="preserve">GAMMA ASHLAND GREAT MEADOWS</t>
  </si>
  <si>
    <t xml:space="preserve">132747</t>
  </si>
  <si>
    <t xml:space="preserve">GAMMA INDUSTRIES LF</t>
  </si>
  <si>
    <t xml:space="preserve">1 GAMMA DR.</t>
  </si>
  <si>
    <t xml:space="preserve">536938</t>
  </si>
  <si>
    <t xml:space="preserve">GAMMA-ASHLAND LF (SOUTHLAND CORP)</t>
  </si>
  <si>
    <t xml:space="preserve">ALPHANO RD</t>
  </si>
  <si>
    <t xml:space="preserve">INDEPENDENCE TWP</t>
  </si>
  <si>
    <t xml:space="preserve">2112A</t>
  </si>
  <si>
    <t xml:space="preserve">2112000857</t>
  </si>
  <si>
    <t xml:space="preserve">NJD092225721</t>
  </si>
  <si>
    <t xml:space="preserve">0005291</t>
  </si>
  <si>
    <t xml:space="preserve">GARDEN STATE PARKWAY LF (GIS 1111)</t>
  </si>
  <si>
    <t xml:space="preserve">GS PKWY MM 98.9</t>
  </si>
  <si>
    <t xml:space="preserve">536991</t>
  </si>
  <si>
    <t xml:space="preserve">GARRISON</t>
  </si>
  <si>
    <t xml:space="preserve">PITTSGROVE TWP</t>
  </si>
  <si>
    <t xml:space="preserve">801</t>
  </si>
  <si>
    <t xml:space="preserve">11</t>
  </si>
  <si>
    <t xml:space="preserve">1710B</t>
  </si>
  <si>
    <t xml:space="preserve">1710000747</t>
  </si>
  <si>
    <t xml:space="preserve">NJL900000241</t>
  </si>
  <si>
    <t xml:space="preserve">132622</t>
  </si>
  <si>
    <t xml:space="preserve">GASKILL - BROOKLAWN BORO SLF</t>
  </si>
  <si>
    <t xml:space="preserve">BROOKLAWN BORO</t>
  </si>
  <si>
    <t xml:space="preserve">0407U</t>
  </si>
  <si>
    <t xml:space="preserve">0407000205</t>
  </si>
  <si>
    <t xml:space="preserve">132004</t>
  </si>
  <si>
    <t xml:space="preserve">GATES CONST. LF.</t>
  </si>
  <si>
    <t xml:space="preserve">DIKE RD</t>
  </si>
  <si>
    <t xml:space="preserve">0906D</t>
  </si>
  <si>
    <t xml:space="preserve">0906000406</t>
  </si>
  <si>
    <t xml:space="preserve">132221</t>
  </si>
  <si>
    <t xml:space="preserve">0056006</t>
  </si>
  <si>
    <t xml:space="preserve">GEMS</t>
  </si>
  <si>
    <t xml:space="preserve">0415C</t>
  </si>
  <si>
    <t xml:space="preserve">0415000221</t>
  </si>
  <si>
    <t xml:space="preserve">NJD980529192</t>
  </si>
  <si>
    <t xml:space="preserve">132026</t>
  </si>
  <si>
    <t xml:space="preserve">GENERAL ENGINES CO.</t>
  </si>
  <si>
    <t xml:space="preserve">I-295</t>
  </si>
  <si>
    <t xml:space="preserve">130</t>
  </si>
  <si>
    <t xml:space="preserve">0820001313</t>
  </si>
  <si>
    <t xml:space="preserve">132208</t>
  </si>
  <si>
    <t xml:space="preserve">27;13</t>
  </si>
  <si>
    <t xml:space="preserve">GEORGE BELLIZIO</t>
  </si>
  <si>
    <t xml:space="preserve">25 DEANS POND LN W</t>
  </si>
  <si>
    <t xml:space="preserve">86</t>
  </si>
  <si>
    <t xml:space="preserve">75.01</t>
  </si>
  <si>
    <t xml:space="preserve">1221A</t>
  </si>
  <si>
    <t xml:space="preserve">1221000539</t>
  </si>
  <si>
    <t xml:space="preserve">NJL900001223</t>
  </si>
  <si>
    <t xml:space="preserve">132374</t>
  </si>
  <si>
    <t xml:space="preserve">13;23;25;27</t>
  </si>
  <si>
    <t xml:space="preserve">0054526</t>
  </si>
  <si>
    <t xml:space="preserve">GEORGE BRADFORD LF</t>
  </si>
  <si>
    <t xml:space="preserve">RTE. 33</t>
  </si>
  <si>
    <t xml:space="preserve">9</t>
  </si>
  <si>
    <t xml:space="preserve">1213F</t>
  </si>
  <si>
    <t xml:space="preserve">1213000510</t>
  </si>
  <si>
    <t xml:space="preserve">NJL600177570</t>
  </si>
  <si>
    <t xml:space="preserve">132346</t>
  </si>
  <si>
    <t xml:space="preserve">0057118</t>
  </si>
  <si>
    <t xml:space="preserve">GEORGE COLOMBO</t>
  </si>
  <si>
    <t xml:space="preserve">48 S. DAY STREET</t>
  </si>
  <si>
    <t xml:space="preserve">ORANGE CITY</t>
  </si>
  <si>
    <t xml:space="preserve">268736</t>
  </si>
  <si>
    <t xml:space="preserve">GLASSBORO LANDFILL</t>
  </si>
  <si>
    <t xml:space="preserve">LEHIGH AND FRANKLIN</t>
  </si>
  <si>
    <t xml:space="preserve">GLASSBORO</t>
  </si>
  <si>
    <t xml:space="preserve">356,357,358</t>
  </si>
  <si>
    <t xml:space="preserve">1,1,1</t>
  </si>
  <si>
    <t xml:space="preserve">0806A</t>
  </si>
  <si>
    <t xml:space="preserve">0806000366</t>
  </si>
  <si>
    <t xml:space="preserve">NJL900000555</t>
  </si>
  <si>
    <t xml:space="preserve">132176</t>
  </si>
  <si>
    <t xml:space="preserve">GLOBAL LANDFILL</t>
  </si>
  <si>
    <t xml:space="preserve">ERNSTON RD</t>
  </si>
  <si>
    <t xml:space="preserve">1209A</t>
  </si>
  <si>
    <t xml:space="preserve">1209000498</t>
  </si>
  <si>
    <t xml:space="preserve">NJD063160667</t>
  </si>
  <si>
    <t xml:space="preserve">132326</t>
  </si>
  <si>
    <t xml:space="preserve">0051870</t>
  </si>
  <si>
    <t xml:space="preserve">GLOUCESTER COUNTY</t>
  </si>
  <si>
    <t xml:space="preserve">SWEDESBORO-MONROEVILLE RD</t>
  </si>
  <si>
    <t xml:space="preserve">SOUTH HARRISON TWP</t>
  </si>
  <si>
    <t xml:space="preserve">1-5,9-13,17-21,29</t>
  </si>
  <si>
    <t xml:space="preserve">0816A</t>
  </si>
  <si>
    <t xml:space="preserve">0816000386</t>
  </si>
  <si>
    <t xml:space="preserve">NJD982185100</t>
  </si>
  <si>
    <t xml:space="preserve">132199</t>
  </si>
  <si>
    <t xml:space="preserve">0103420</t>
  </si>
  <si>
    <t xml:space="preserve">GMC DELCO REMY LF</t>
  </si>
  <si>
    <t xml:space="preserve">268952</t>
  </si>
  <si>
    <t xml:space="preserve">GREAT SWAMP NATURAL WILDLIFE REFUGE</t>
  </si>
  <si>
    <t xml:space="preserve">152 PLEASANT PLAINS ROAD</t>
  </si>
  <si>
    <t xml:space="preserve">HARDING TWP</t>
  </si>
  <si>
    <t xml:space="preserve">268851</t>
  </si>
  <si>
    <t xml:space="preserve">GREEN ACRES LANDFILL</t>
  </si>
  <si>
    <t xml:space="preserve">JOHNSONBURG-GREENDELL RD</t>
  </si>
  <si>
    <t xml:space="preserve">FRELINGHUYSEN TWP</t>
  </si>
  <si>
    <t xml:space="preserve">NJD980529200</t>
  </si>
  <si>
    <t xml:space="preserve">268899</t>
  </si>
  <si>
    <t xml:space="preserve">GREEN TOWNSHIP</t>
  </si>
  <si>
    <t xml:space="preserve">HEDDON RD</t>
  </si>
  <si>
    <t xml:space="preserve">GREEN TWP</t>
  </si>
  <si>
    <t xml:space="preserve">1908A</t>
  </si>
  <si>
    <t xml:space="preserve">1908000789</t>
  </si>
  <si>
    <t xml:space="preserve">NJL900001504</t>
  </si>
  <si>
    <t xml:space="preserve">132666</t>
  </si>
  <si>
    <t xml:space="preserve">0057592</t>
  </si>
  <si>
    <t xml:space="preserve">GREENWICH TWP LANDFILL</t>
  </si>
  <si>
    <t xml:space="preserve">BROAD ST</t>
  </si>
  <si>
    <t xml:space="preserve">0807B</t>
  </si>
  <si>
    <t xml:space="preserve">0807000368</t>
  </si>
  <si>
    <t xml:space="preserve">NJL900000563</t>
  </si>
  <si>
    <t xml:space="preserve">132179</t>
  </si>
  <si>
    <t xml:space="preserve">0056553</t>
  </si>
  <si>
    <t xml:space="preserve">GRIFFIN PIPE</t>
  </si>
  <si>
    <t xml:space="preserve">1100 WEST FRONT ST</t>
  </si>
  <si>
    <t xml:space="preserve">0315A</t>
  </si>
  <si>
    <t xml:space="preserve">0315000160</t>
  </si>
  <si>
    <t xml:space="preserve">NJD003951985</t>
  </si>
  <si>
    <t xml:space="preserve">131955</t>
  </si>
  <si>
    <t xml:space="preserve">0005096</t>
  </si>
  <si>
    <t xml:space="preserve">HACKNEY LF</t>
  </si>
  <si>
    <t xml:space="preserve">NORTHFIELD CITY</t>
  </si>
  <si>
    <t xml:space="preserve">HADDON HEIGHTS</t>
  </si>
  <si>
    <t xml:space="preserve">DEVON AVE &amp; RTE 295</t>
  </si>
  <si>
    <t xml:space="preserve">HADDON HEIGHTS BORO</t>
  </si>
  <si>
    <t xml:space="preserve">0418U</t>
  </si>
  <si>
    <t xml:space="preserve">0418000231</t>
  </si>
  <si>
    <t xml:space="preserve">NJL900000589</t>
  </si>
  <si>
    <t xml:space="preserve">133520</t>
  </si>
  <si>
    <t xml:space="preserve">0063266</t>
  </si>
  <si>
    <t xml:space="preserve">HADDONFIELD BORO</t>
  </si>
  <si>
    <t xml:space="preserve">SOUTH ATLANTIC AVE</t>
  </si>
  <si>
    <t xml:space="preserve">0417A</t>
  </si>
  <si>
    <t xml:space="preserve">0417000227</t>
  </si>
  <si>
    <t xml:space="preserve">NJL900001751</t>
  </si>
  <si>
    <t xml:space="preserve">132033</t>
  </si>
  <si>
    <t xml:space="preserve">12;13;23</t>
  </si>
  <si>
    <t xml:space="preserve">0057614</t>
  </si>
  <si>
    <t xml:space="preserve">HAMERSLEY MANUFACTURING CO.</t>
  </si>
  <si>
    <t xml:space="preserve">MAIN AVE (REAR LOT)</t>
  </si>
  <si>
    <t xml:space="preserve">WALLINGTON BORO</t>
  </si>
  <si>
    <t xml:space="preserve">HAMILTON TOWNSHIP-MAYS LANDING</t>
  </si>
  <si>
    <t xml:space="preserve">SOMERS POINT-MAYS LANDING RD</t>
  </si>
  <si>
    <t xml:space="preserve">1122,1123,1125,1126</t>
  </si>
  <si>
    <t xml:space="preserve">1-50</t>
  </si>
  <si>
    <t xml:space="preserve">0112B</t>
  </si>
  <si>
    <t xml:space="preserve">0112000037</t>
  </si>
  <si>
    <t xml:space="preserve">NJL900001569</t>
  </si>
  <si>
    <t xml:space="preserve">144088</t>
  </si>
  <si>
    <t xml:space="preserve">0054241</t>
  </si>
  <si>
    <t xml:space="preserve">HAMILTON TWP SLF</t>
  </si>
  <si>
    <t xml:space="preserve">1360 KUSER RD</t>
  </si>
  <si>
    <t xml:space="preserve">1103A</t>
  </si>
  <si>
    <t xml:space="preserve">1103000453</t>
  </si>
  <si>
    <t xml:space="preserve">NJL900000597</t>
  </si>
  <si>
    <t xml:space="preserve">195478</t>
  </si>
  <si>
    <t xml:space="preserve">0057991</t>
  </si>
  <si>
    <t xml:space="preserve">HAMILTON TWP-MIZPAH</t>
  </si>
  <si>
    <t xml:space="preserve">NINTH AVE. &amp; TWENTY FIFTH ST</t>
  </si>
  <si>
    <t xml:space="preserve">1752</t>
  </si>
  <si>
    <t xml:space="preserve">1,2,3</t>
  </si>
  <si>
    <t xml:space="preserve">0112A</t>
  </si>
  <si>
    <t xml:space="preserve">0112000036</t>
  </si>
  <si>
    <t xml:space="preserve">NJL900001785</t>
  </si>
  <si>
    <t xml:space="preserve">131835</t>
  </si>
  <si>
    <t xml:space="preserve">0055069</t>
  </si>
  <si>
    <t xml:space="preserve">HAMMONTON #2 (11TH ST)</t>
  </si>
  <si>
    <t xml:space="preserve">11TH STREET</t>
  </si>
  <si>
    <t xml:space="preserve">HAMMONTON TWP</t>
  </si>
  <si>
    <t xml:space="preserve">0113000040</t>
  </si>
  <si>
    <t xml:space="preserve">133477</t>
  </si>
  <si>
    <t xml:space="preserve">HAMMONTON LANDFILL</t>
  </si>
  <si>
    <t xml:space="preserve">8TH ST</t>
  </si>
  <si>
    <t xml:space="preserve">115</t>
  </si>
  <si>
    <t xml:space="preserve">7,12,13</t>
  </si>
  <si>
    <t xml:space="preserve">0113A</t>
  </si>
  <si>
    <t xml:space="preserve">0113000039</t>
  </si>
  <si>
    <t xml:space="preserve">NJL900001769</t>
  </si>
  <si>
    <t xml:space="preserve">131836</t>
  </si>
  <si>
    <t xml:space="preserve">0052035</t>
  </si>
  <si>
    <t xml:space="preserve">HAMMS LANDFILL / HSL</t>
  </si>
  <si>
    <t xml:space="preserve">OLD BEAVER RUN RD</t>
  </si>
  <si>
    <t xml:space="preserve">LAFAYETTE TOWNSHIP</t>
  </si>
  <si>
    <t xml:space="preserve">1913A;B</t>
  </si>
  <si>
    <t xml:space="preserve">1913000796</t>
  </si>
  <si>
    <t xml:space="preserve">NJD981174238</t>
  </si>
  <si>
    <t xml:space="preserve">132674</t>
  </si>
  <si>
    <t xml:space="preserve">0053449</t>
  </si>
  <si>
    <t xml:space="preserve">HAMPTON TWP SLF</t>
  </si>
  <si>
    <t xml:space="preserve">HAMPTON TWP</t>
  </si>
  <si>
    <t xml:space="preserve">1910V</t>
  </si>
  <si>
    <t xml:space="preserve">1910000791</t>
  </si>
  <si>
    <t xml:space="preserve">132668</t>
  </si>
  <si>
    <t xml:space="preserve">HARBISON-WALKER</t>
  </si>
  <si>
    <t xml:space="preserve">SUNSET BLVD</t>
  </si>
  <si>
    <t xml:space="preserve">LOWER TWP</t>
  </si>
  <si>
    <t xml:space="preserve">0505B</t>
  </si>
  <si>
    <t xml:space="preserve">0505000256</t>
  </si>
  <si>
    <t xml:space="preserve">NJD981176027</t>
  </si>
  <si>
    <t xml:space="preserve">132060</t>
  </si>
  <si>
    <t xml:space="preserve">0056090</t>
  </si>
  <si>
    <t xml:space="preserve">HARDING TOWNSHIP LANDFILL</t>
  </si>
  <si>
    <t xml:space="preserve">LONG HILL ROAD</t>
  </si>
  <si>
    <t xml:space="preserve">551527</t>
  </si>
  <si>
    <t xml:space="preserve">HARDYSTON SLF</t>
  </si>
  <si>
    <t xml:space="preserve">LASINSKI RD</t>
  </si>
  <si>
    <t xml:space="preserve">75</t>
  </si>
  <si>
    <t xml:space="preserve">55</t>
  </si>
  <si>
    <t xml:space="preserve">1911A</t>
  </si>
  <si>
    <t xml:space="preserve">1911000792</t>
  </si>
  <si>
    <t xml:space="preserve">NJL000030130</t>
  </si>
  <si>
    <t xml:space="preserve">132669</t>
  </si>
  <si>
    <t xml:space="preserve">10;23</t>
  </si>
  <si>
    <t xml:space="preserve">0055174</t>
  </si>
  <si>
    <t xml:space="preserve">HARMONY TWP LF @ BRAINARDS ROAD</t>
  </si>
  <si>
    <t xml:space="preserve">HARRISON AVE LF</t>
  </si>
  <si>
    <t xml:space="preserve">HARRISON AVE</t>
  </si>
  <si>
    <t xml:space="preserve">707</t>
  </si>
  <si>
    <t xml:space="preserve">0408V</t>
  </si>
  <si>
    <t xml:space="preserve">0408000209</t>
  </si>
  <si>
    <t xml:space="preserve">NJD980527956</t>
  </si>
  <si>
    <t xml:space="preserve">133513</t>
  </si>
  <si>
    <t xml:space="preserve">0056111</t>
  </si>
  <si>
    <t xml:space="preserve">HASSLER &amp; DAVIS LF</t>
  </si>
  <si>
    <t xml:space="preserve">KEASBEY ST</t>
  </si>
  <si>
    <t xml:space="preserve">SALEM CITY</t>
  </si>
  <si>
    <t xml:space="preserve">NJL900000605</t>
  </si>
  <si>
    <t xml:space="preserve">537010</t>
  </si>
  <si>
    <t xml:space="preserve">HAUCK SEPTIC</t>
  </si>
  <si>
    <t xml:space="preserve">W CRESENT AVE</t>
  </si>
  <si>
    <t xml:space="preserve">S-75</t>
  </si>
  <si>
    <t xml:space="preserve">0233A</t>
  </si>
  <si>
    <t xml:space="preserve">0233000086</t>
  </si>
  <si>
    <t xml:space="preserve">131889</t>
  </si>
  <si>
    <t xml:space="preserve">HAYDEN CHEMICAL</t>
  </si>
  <si>
    <t xml:space="preserve">BOWMAN RD.</t>
  </si>
  <si>
    <t xml:space="preserve">NJD980529259</t>
  </si>
  <si>
    <t xml:space="preserve">537006</t>
  </si>
  <si>
    <t xml:space="preserve">HEAGNEY / ROC HARBOR RIVER ROAD</t>
  </si>
  <si>
    <t xml:space="preserve">RIVER RD</t>
  </si>
  <si>
    <t xml:space="preserve">NORTH BERGEN</t>
  </si>
  <si>
    <t xml:space="preserve">0908A</t>
  </si>
  <si>
    <t xml:space="preserve">0908000427</t>
  </si>
  <si>
    <t xml:space="preserve">132240</t>
  </si>
  <si>
    <t xml:space="preserve">HEMLOCK AVE SLF</t>
  </si>
  <si>
    <t xml:space="preserve">268880</t>
  </si>
  <si>
    <t xml:space="preserve">HENRY HANSCH SWDA</t>
  </si>
  <si>
    <t xml:space="preserve">1412B</t>
  </si>
  <si>
    <t xml:space="preserve">1412000626</t>
  </si>
  <si>
    <t xml:space="preserve">NJL900001678</t>
  </si>
  <si>
    <t xml:space="preserve">132484</t>
  </si>
  <si>
    <t xml:space="preserve">HENRY HARRIS LF</t>
  </si>
  <si>
    <t xml:space="preserve">BRIDGETON PIKE RD</t>
  </si>
  <si>
    <t xml:space="preserve">HARRISON TWP</t>
  </si>
  <si>
    <t xml:space="preserve">57</t>
  </si>
  <si>
    <t xml:space="preserve">12,12.01</t>
  </si>
  <si>
    <t xml:space="preserve">0808A</t>
  </si>
  <si>
    <t xml:space="preserve">0808000372</t>
  </si>
  <si>
    <t xml:space="preserve">NJD980505226</t>
  </si>
  <si>
    <t xml:space="preserve">132181</t>
  </si>
  <si>
    <t xml:space="preserve">0055930</t>
  </si>
  <si>
    <t xml:space="preserve">HERCULES INC</t>
  </si>
  <si>
    <t xml:space="preserve">1219C</t>
  </si>
  <si>
    <t xml:space="preserve">1219000533</t>
  </si>
  <si>
    <t xml:space="preserve">133604</t>
  </si>
  <si>
    <t xml:space="preserve">NECK RD.</t>
  </si>
  <si>
    <t xml:space="preserve">536484</t>
  </si>
  <si>
    <t xml:space="preserve">HERCULES INC.</t>
  </si>
  <si>
    <t xml:space="preserve">0807C</t>
  </si>
  <si>
    <t xml:space="preserve">0807000369</t>
  </si>
  <si>
    <t xml:space="preserve">NJD002349058</t>
  </si>
  <si>
    <t xml:space="preserve">132177</t>
  </si>
  <si>
    <t xml:space="preserve">HOWARD BLVD</t>
  </si>
  <si>
    <t xml:space="preserve">ROXBURY TWP</t>
  </si>
  <si>
    <t xml:space="preserve">1436B</t>
  </si>
  <si>
    <t xml:space="preserve">1436000656</t>
  </si>
  <si>
    <t xml:space="preserve">NJD002156925</t>
  </si>
  <si>
    <t xml:space="preserve">133629</t>
  </si>
  <si>
    <t xml:space="preserve">HIDDEN MEADOWS</t>
  </si>
  <si>
    <t xml:space="preserve">OCEAN TWP</t>
  </si>
  <si>
    <t xml:space="preserve">1.02</t>
  </si>
  <si>
    <t xml:space="preserve">21.01;21.02</t>
  </si>
  <si>
    <t xml:space="preserve">1337001387</t>
  </si>
  <si>
    <t xml:space="preserve">132447</t>
  </si>
  <si>
    <t xml:space="preserve">HIGGINS DISPOSAL SERVICE</t>
  </si>
  <si>
    <t xml:space="preserve">1808001330</t>
  </si>
  <si>
    <t xml:space="preserve">132644</t>
  </si>
  <si>
    <t xml:space="preserve">HIGH POINT SANITATION / DELORENZO</t>
  </si>
  <si>
    <t xml:space="preserve">46</t>
  </si>
  <si>
    <t xml:space="preserve">30</t>
  </si>
  <si>
    <t xml:space="preserve">2105A</t>
  </si>
  <si>
    <t xml:space="preserve">2105000848</t>
  </si>
  <si>
    <t xml:space="preserve">132735</t>
  </si>
  <si>
    <t xml:space="preserve">HIGHFIELD-COLFAX DEV</t>
  </si>
  <si>
    <t xml:space="preserve">MONTGOMERY TWP</t>
  </si>
  <si>
    <t xml:space="preserve">1818D</t>
  </si>
  <si>
    <t xml:space="preserve">HIGHLAND PARK BORO</t>
  </si>
  <si>
    <t xml:space="preserve">221 SOUTH FIFTH AVE</t>
  </si>
  <si>
    <t xml:space="preserve">HIGHLAND PARK</t>
  </si>
  <si>
    <t xml:space="preserve">1207A</t>
  </si>
  <si>
    <t xml:space="preserve">NJL900001827</t>
  </si>
  <si>
    <t xml:space="preserve">536947</t>
  </si>
  <si>
    <t xml:space="preserve">HILL HOUSE HORSE FARM</t>
  </si>
  <si>
    <t xml:space="preserve">54 BAIRD RD.</t>
  </si>
  <si>
    <t xml:space="preserve">MILLSTONE TWP</t>
  </si>
  <si>
    <t xml:space="preserve">24</t>
  </si>
  <si>
    <t xml:space="preserve">164097</t>
  </si>
  <si>
    <t xml:space="preserve">HILLSBOROUGH - MILL LANE</t>
  </si>
  <si>
    <t xml:space="preserve">MILL LANE</t>
  </si>
  <si>
    <t xml:space="preserve">HILLSBOROUGH TWP</t>
  </si>
  <si>
    <t xml:space="preserve">NJL900000647</t>
  </si>
  <si>
    <t xml:space="preserve">537014</t>
  </si>
  <si>
    <t xml:space="preserve">HILLSBOROUGH TWP LF</t>
  </si>
  <si>
    <t xml:space="preserve">SUNNY MEADE RD</t>
  </si>
  <si>
    <t xml:space="preserve">182</t>
  </si>
  <si>
    <t xml:space="preserve">1810A</t>
  </si>
  <si>
    <t xml:space="preserve">1810000772</t>
  </si>
  <si>
    <t xml:space="preserve">NJL000030254</t>
  </si>
  <si>
    <t xml:space="preserve">132647</t>
  </si>
  <si>
    <t xml:space="preserve">0056286</t>
  </si>
  <si>
    <t xml:space="preserve">HILLSDALE BORO SLF</t>
  </si>
  <si>
    <t xml:space="preserve">ST MARY ST &amp; END OF LINCOLN AVE</t>
  </si>
  <si>
    <t xml:space="preserve">HILLSDALE BORO</t>
  </si>
  <si>
    <t xml:space="preserve">0227A</t>
  </si>
  <si>
    <t xml:space="preserve">0227000073</t>
  </si>
  <si>
    <t xml:space="preserve">NJL900000621</t>
  </si>
  <si>
    <t xml:space="preserve">131878</t>
  </si>
  <si>
    <t xml:space="preserve">0055760</t>
  </si>
  <si>
    <t xml:space="preserve">HIWAY FARMS LF</t>
  </si>
  <si>
    <t xml:space="preserve">LIBERTY TWP</t>
  </si>
  <si>
    <t xml:space="preserve">2114C</t>
  </si>
  <si>
    <t xml:space="preserve">2114000859</t>
  </si>
  <si>
    <t xml:space="preserve">132750</t>
  </si>
  <si>
    <t xml:space="preserve">HMDC 0907A DEMO SLF</t>
  </si>
  <si>
    <t xml:space="preserve">286</t>
  </si>
  <si>
    <t xml:space="preserve">0907A</t>
  </si>
  <si>
    <t xml:space="preserve">0907000422</t>
  </si>
  <si>
    <t xml:space="preserve">HMDC 1A / MSLA 1A</t>
  </si>
  <si>
    <t xml:space="preserve">0907L,M</t>
  </si>
  <si>
    <t xml:space="preserve">0907000423</t>
  </si>
  <si>
    <t xml:space="preserve">268741</t>
  </si>
  <si>
    <t xml:space="preserve">HMDC 1B</t>
  </si>
  <si>
    <t xml:space="preserve">BARSZEWSKI STREET</t>
  </si>
  <si>
    <t xml:space="preserve">150A</t>
  </si>
  <si>
    <t xml:space="preserve">52.01,52.02,52.03</t>
  </si>
  <si>
    <t xml:space="preserve">302209</t>
  </si>
  <si>
    <t xml:space="preserve">HMDC 1C / MSLA 1-C</t>
  </si>
  <si>
    <t xml:space="preserve">600 BELLEVILLE TURNPIKE</t>
  </si>
  <si>
    <t xml:space="preserve">0907B</t>
  </si>
  <si>
    <t xml:space="preserve">0907000414</t>
  </si>
  <si>
    <t xml:space="preserve">NJD980770226</t>
  </si>
  <si>
    <t xml:space="preserve">132232</t>
  </si>
  <si>
    <t xml:space="preserve">0053244</t>
  </si>
  <si>
    <t xml:space="preserve">HMDC 1-E</t>
  </si>
  <si>
    <t xml:space="preserve">BELLEVILLE TPK</t>
  </si>
  <si>
    <t xml:space="preserve">KEARNY;NORTH ARLINGTON</t>
  </si>
  <si>
    <t xml:space="preserve">149;175-183,185-189</t>
  </si>
  <si>
    <t xml:space="preserve">10;1</t>
  </si>
  <si>
    <t xml:space="preserve">0907W</t>
  </si>
  <si>
    <t xml:space="preserve">0907000426</t>
  </si>
  <si>
    <t xml:space="preserve">NJD081895153</t>
  </si>
  <si>
    <t xml:space="preserve">155955</t>
  </si>
  <si>
    <t xml:space="preserve">0056146</t>
  </si>
  <si>
    <t xml:space="preserve">HMDC C-3</t>
  </si>
  <si>
    <t xml:space="preserve">SECAUCUS RD. &amp; ENTERPRISE AVE.</t>
  </si>
  <si>
    <t xml:space="preserve">4.02</t>
  </si>
  <si>
    <t xml:space="preserve">549914</t>
  </si>
  <si>
    <t xml:space="preserve">HMDC SAWMILL PARK BALEFILL LF</t>
  </si>
  <si>
    <t xml:space="preserve">0232G</t>
  </si>
  <si>
    <t xml:space="preserve">0232000085</t>
  </si>
  <si>
    <t xml:space="preserve">HOBOKEN RR</t>
  </si>
  <si>
    <t xml:space="preserve">HOBOKEN CITY</t>
  </si>
  <si>
    <t xml:space="preserve">09050004000</t>
  </si>
  <si>
    <t xml:space="preserve">132215</t>
  </si>
  <si>
    <t xml:space="preserve">HOEGANESE LF</t>
  </si>
  <si>
    <t xml:space="preserve">CINNAMINSON TWP</t>
  </si>
  <si>
    <t xml:space="preserve">0308B</t>
  </si>
  <si>
    <t xml:space="preserve">0308000152</t>
  </si>
  <si>
    <t xml:space="preserve">131945</t>
  </si>
  <si>
    <t xml:space="preserve">HOFSTEDER-LANDMARK</t>
  </si>
  <si>
    <t xml:space="preserve">WOODBURY CREEK</t>
  </si>
  <si>
    <t xml:space="preserve">0820C</t>
  </si>
  <si>
    <t xml:space="preserve">0820000392</t>
  </si>
  <si>
    <t xml:space="preserve">132206</t>
  </si>
  <si>
    <t xml:space="preserve">HO-HO-KUS BORO SLF</t>
  </si>
  <si>
    <t xml:space="preserve">HO-HO-KUS</t>
  </si>
  <si>
    <t xml:space="preserve">0228A</t>
  </si>
  <si>
    <t xml:space="preserve">0228000076</t>
  </si>
  <si>
    <t xml:space="preserve">NJL900001454</t>
  </si>
  <si>
    <t xml:space="preserve">131879</t>
  </si>
  <si>
    <t xml:space="preserve">HOLIDAY CITY WEST</t>
  </si>
  <si>
    <t xml:space="preserve">1505C</t>
  </si>
  <si>
    <t xml:space="preserve">1505000666</t>
  </si>
  <si>
    <t xml:space="preserve">NJD981143043</t>
  </si>
  <si>
    <t xml:space="preserve">132526</t>
  </si>
  <si>
    <t xml:space="preserve">HOME-LIKE FOOD CO.</t>
  </si>
  <si>
    <t xml:space="preserve">422 JERSY AVE</t>
  </si>
  <si>
    <t xml:space="preserve">598</t>
  </si>
  <si>
    <t xml:space="preserve">551519</t>
  </si>
  <si>
    <t xml:space="preserve">HOPATCONG SLF</t>
  </si>
  <si>
    <t xml:space="preserve">DURBAN &amp; FLORA AVES</t>
  </si>
  <si>
    <t xml:space="preserve">HOPATCONG</t>
  </si>
  <si>
    <t xml:space="preserve">10002</t>
  </si>
  <si>
    <t xml:space="preserve">1912A</t>
  </si>
  <si>
    <t xml:space="preserve">1912000794</t>
  </si>
  <si>
    <t xml:space="preserve">NJL000030148</t>
  </si>
  <si>
    <t xml:space="preserve">217093</t>
  </si>
  <si>
    <t xml:space="preserve">0053562</t>
  </si>
  <si>
    <t xml:space="preserve">HOPE TOWNSHIP SLF</t>
  </si>
  <si>
    <t xml:space="preserve">GREAT MEADOWS RD</t>
  </si>
  <si>
    <t xml:space="preserve">HOPE TOWNSHIP</t>
  </si>
  <si>
    <t xml:space="preserve">2700</t>
  </si>
  <si>
    <t xml:space="preserve">3300</t>
  </si>
  <si>
    <t xml:space="preserve">2111A</t>
  </si>
  <si>
    <t xml:space="preserve">2111000855</t>
  </si>
  <si>
    <t xml:space="preserve">NJL000030197</t>
  </si>
  <si>
    <t xml:space="preserve">132745</t>
  </si>
  <si>
    <t xml:space="preserve">0057606</t>
  </si>
  <si>
    <t xml:space="preserve">HOPEWELL TWP SLF</t>
  </si>
  <si>
    <t xml:space="preserve">RTE 31 AND MARSHALL CORNERS RD</t>
  </si>
  <si>
    <t xml:space="preserve">HOPEWELL TWP</t>
  </si>
  <si>
    <t xml:space="preserve">1106A</t>
  </si>
  <si>
    <t xml:space="preserve">1106000464</t>
  </si>
  <si>
    <t xml:space="preserve">NJL900001694</t>
  </si>
  <si>
    <t xml:space="preserve">133581</t>
  </si>
  <si>
    <t xml:space="preserve">10;13</t>
  </si>
  <si>
    <t xml:space="preserve">0057282</t>
  </si>
  <si>
    <t xml:space="preserve">TRENCH RD</t>
  </si>
  <si>
    <t xml:space="preserve">35</t>
  </si>
  <si>
    <t xml:space="preserve">0607A</t>
  </si>
  <si>
    <t xml:space="preserve">0607000284</t>
  </si>
  <si>
    <t xml:space="preserve">NJL900000522</t>
  </si>
  <si>
    <t xml:space="preserve">299156</t>
  </si>
  <si>
    <t xml:space="preserve">0054976</t>
  </si>
  <si>
    <t xml:space="preserve">HORSTMANN LANDFILL</t>
  </si>
  <si>
    <t xml:space="preserve">GREAT MEADOW RD</t>
  </si>
  <si>
    <t xml:space="preserve">128</t>
  </si>
  <si>
    <t xml:space="preserve">43</t>
  </si>
  <si>
    <t xml:space="preserve">NJD981084577</t>
  </si>
  <si>
    <t xml:space="preserve">536997</t>
  </si>
  <si>
    <t xml:space="preserve">HOWE LANE HOME NEWS</t>
  </si>
  <si>
    <t xml:space="preserve">1214A</t>
  </si>
  <si>
    <t xml:space="preserve">NJD002163756</t>
  </si>
  <si>
    <t xml:space="preserve">268956</t>
  </si>
  <si>
    <t xml:space="preserve">OLD TAVERN RD</t>
  </si>
  <si>
    <t xml:space="preserve">1319A</t>
  </si>
  <si>
    <t xml:space="preserve">1319000568</t>
  </si>
  <si>
    <t xml:space="preserve">NJL900001520</t>
  </si>
  <si>
    <t xml:space="preserve">195487</t>
  </si>
  <si>
    <t xml:space="preserve">0051667</t>
  </si>
  <si>
    <t xml:space="preserve">HOWELL TWP DUMP - SOUTHARD AVE</t>
  </si>
  <si>
    <t xml:space="preserve">SOUTHARD AVE.</t>
  </si>
  <si>
    <t xml:space="preserve">NJL900000662</t>
  </si>
  <si>
    <t xml:space="preserve">536978</t>
  </si>
  <si>
    <t xml:space="preserve">IADEVAIA SCHNEIDER LF</t>
  </si>
  <si>
    <t xml:space="preserve">268959</t>
  </si>
  <si>
    <t xml:space="preserve">IKEA</t>
  </si>
  <si>
    <t xml:space="preserve">KAPKOWSKI RD</t>
  </si>
  <si>
    <t xml:space="preserve">147</t>
  </si>
  <si>
    <t xml:space="preserve">2004U</t>
  </si>
  <si>
    <t xml:space="preserve">2004001251</t>
  </si>
  <si>
    <t xml:space="preserve">NJD980530364</t>
  </si>
  <si>
    <t xml:space="preserve">132703</t>
  </si>
  <si>
    <t xml:space="preserve">ILR</t>
  </si>
  <si>
    <t xml:space="preserve">MILL LN</t>
  </si>
  <si>
    <t xml:space="preserve">398,399</t>
  </si>
  <si>
    <t xml:space="preserve">1205C</t>
  </si>
  <si>
    <t xml:space="preserve">1205000490</t>
  </si>
  <si>
    <t xml:space="preserve">NJD980505275</t>
  </si>
  <si>
    <t xml:space="preserve">132318</t>
  </si>
  <si>
    <t xml:space="preserve">0050890</t>
  </si>
  <si>
    <t xml:space="preserve">2112B</t>
  </si>
  <si>
    <t xml:space="preserve">2112000858</t>
  </si>
  <si>
    <t xml:space="preserve">NJD098260136</t>
  </si>
  <si>
    <t xml:space="preserve">132748</t>
  </si>
  <si>
    <t xml:space="preserve">0060216</t>
  </si>
  <si>
    <t xml:space="preserve">INGERSOLL-RAND LF</t>
  </si>
  <si>
    <t xml:space="preserve">942 MEMORIAL PARKWAY</t>
  </si>
  <si>
    <t xml:space="preserve">3201</t>
  </si>
  <si>
    <t xml:space="preserve">2119E</t>
  </si>
  <si>
    <t xml:space="preserve">2119001353</t>
  </si>
  <si>
    <t xml:space="preserve">NJD002395382</t>
  </si>
  <si>
    <t xml:space="preserve">132755</t>
  </si>
  <si>
    <t xml:space="preserve">INMONT CHEMICAL CORPORATION LF</t>
  </si>
  <si>
    <t xml:space="preserve">BELVIDERE TOWN</t>
  </si>
  <si>
    <t xml:space="preserve">268900</t>
  </si>
  <si>
    <t xml:space="preserve">INTERPACE CORP</t>
  </si>
  <si>
    <t xml:space="preserve">VALLEY ROAD</t>
  </si>
  <si>
    <t xml:space="preserve">143</t>
  </si>
  <si>
    <t xml:space="preserve">551528</t>
  </si>
  <si>
    <t xml:space="preserve">INTERSTATE WASTE LANDFILL/DOT DUCK ISLAND</t>
  </si>
  <si>
    <t xml:space="preserve">RT 29 - LAMBERTON RD</t>
  </si>
  <si>
    <t xml:space="preserve">484</t>
  </si>
  <si>
    <t xml:space="preserve">15,21,41</t>
  </si>
  <si>
    <t xml:space="preserve">1103B</t>
  </si>
  <si>
    <t xml:space="preserve">1103000454</t>
  </si>
  <si>
    <t xml:space="preserve">NJD980505051</t>
  </si>
  <si>
    <t xml:space="preserve">133579</t>
  </si>
  <si>
    <t xml:space="preserve">0056812</t>
  </si>
  <si>
    <t xml:space="preserve">IRONBOUND TRANSPORT PARK</t>
  </si>
  <si>
    <t xml:space="preserve">580 DELANCY STREET</t>
  </si>
  <si>
    <t xml:space="preserve">38.02</t>
  </si>
  <si>
    <t xml:space="preserve">5046</t>
  </si>
  <si>
    <t xml:space="preserve">221635</t>
  </si>
  <si>
    <t xml:space="preserve">NJ00062421</t>
  </si>
  <si>
    <t xml:space="preserve">ISP ENVIRONMENTAL SERVICES INC/GAF</t>
  </si>
  <si>
    <t xml:space="preserve">4000 ROAD TO GRASSELLI</t>
  </si>
  <si>
    <t xml:space="preserve">587</t>
  </si>
  <si>
    <t xml:space="preserve">1,2.01</t>
  </si>
  <si>
    <t xml:space="preserve">2009001451</t>
  </si>
  <si>
    <t xml:space="preserve">132714</t>
  </si>
  <si>
    <t xml:space="preserve">J E RUNNELLS HOSPITAL LF</t>
  </si>
  <si>
    <t xml:space="preserve">PLAINFIELD AVE</t>
  </si>
  <si>
    <t xml:space="preserve">BERKELEY HEIGHTS</t>
  </si>
  <si>
    <t xml:space="preserve">4102</t>
  </si>
  <si>
    <t xml:space="preserve">2001A</t>
  </si>
  <si>
    <t xml:space="preserve">2001000816</t>
  </si>
  <si>
    <t xml:space="preserve">NJD040746521</t>
  </si>
  <si>
    <t xml:space="preserve">132693</t>
  </si>
  <si>
    <t xml:space="preserve">0065021</t>
  </si>
  <si>
    <t xml:space="preserve">J. VINCH</t>
  </si>
  <si>
    <t xml:space="preserve">40 WARD AVE</t>
  </si>
  <si>
    <t xml:space="preserve">CHESTERFIELD</t>
  </si>
  <si>
    <t xml:space="preserve">106</t>
  </si>
  <si>
    <t xml:space="preserve">2.01,2.02</t>
  </si>
  <si>
    <t xml:space="preserve">0307A</t>
  </si>
  <si>
    <t xml:space="preserve">0307001207</t>
  </si>
  <si>
    <t xml:space="preserve">NJL900001801</t>
  </si>
  <si>
    <t xml:space="preserve">131944</t>
  </si>
  <si>
    <t xml:space="preserve">0055301</t>
  </si>
  <si>
    <t xml:space="preserve">J.T. BAKER</t>
  </si>
  <si>
    <t xml:space="preserve">2110B</t>
  </si>
  <si>
    <t xml:space="preserve">2110000853</t>
  </si>
  <si>
    <t xml:space="preserve">NJD000768200</t>
  </si>
  <si>
    <t xml:space="preserve">132741</t>
  </si>
  <si>
    <t xml:space="preserve">0054275</t>
  </si>
  <si>
    <t xml:space="preserve">J.T. BAKER LOPATCONG</t>
  </si>
  <si>
    <t xml:space="preserve">LOPATCONG</t>
  </si>
  <si>
    <t xml:space="preserve">2115A</t>
  </si>
  <si>
    <t xml:space="preserve">2115000860</t>
  </si>
  <si>
    <t xml:space="preserve">536076</t>
  </si>
  <si>
    <t xml:space="preserve">0067521</t>
  </si>
  <si>
    <t xml:space="preserve">JACKSON TWP / LEGLER LF</t>
  </si>
  <si>
    <t xml:space="preserve">LAKEHURST AVE</t>
  </si>
  <si>
    <t xml:space="preserve">35;36;37;38</t>
  </si>
  <si>
    <t xml:space="preserve">1-11,21-27,31-37;2,3,26-31;2,4-11;2-13</t>
  </si>
  <si>
    <t xml:space="preserve">1511A</t>
  </si>
  <si>
    <t xml:space="preserve">1511000676</t>
  </si>
  <si>
    <t xml:space="preserve">NJD980505283</t>
  </si>
  <si>
    <t xml:space="preserve">132541</t>
  </si>
  <si>
    <t xml:space="preserve">0051985</t>
  </si>
  <si>
    <t xml:space="preserve">JAMES H JAMES</t>
  </si>
  <si>
    <t xml:space="preserve">SCHOOLHOUSE RD</t>
  </si>
  <si>
    <t xml:space="preserve">1422</t>
  </si>
  <si>
    <t xml:space="preserve">13,14,19</t>
  </si>
  <si>
    <t xml:space="preserve">1506A</t>
  </si>
  <si>
    <t xml:space="preserve">1506000667</t>
  </si>
  <si>
    <t xml:space="preserve">NJL000042119</t>
  </si>
  <si>
    <t xml:space="preserve">132529</t>
  </si>
  <si>
    <t xml:space="preserve">0054496</t>
  </si>
  <si>
    <t xml:space="preserve">JAMES RIVER PAPER - OLD MILL ROAD</t>
  </si>
  <si>
    <t xml:space="preserve">500 MILFORD FRENCHTOWN RD</t>
  </si>
  <si>
    <t xml:space="preserve">ALEXANDRIA TWP</t>
  </si>
  <si>
    <t xml:space="preserve">1001B</t>
  </si>
  <si>
    <t xml:space="preserve">1001000434?</t>
  </si>
  <si>
    <t xml:space="preserve">536088</t>
  </si>
  <si>
    <t xml:space="preserve">JAMES RIVER SLF</t>
  </si>
  <si>
    <t xml:space="preserve">RT 519</t>
  </si>
  <si>
    <t xml:space="preserve">HOLLAND TWP</t>
  </si>
  <si>
    <t xml:space="preserve">1015D</t>
  </si>
  <si>
    <t xml:space="preserve">1015001257</t>
  </si>
  <si>
    <t xml:space="preserve">132257</t>
  </si>
  <si>
    <t xml:space="preserve">0004448</t>
  </si>
  <si>
    <t xml:space="preserve">JAMES RIVER SLUDGE LAGOON</t>
  </si>
  <si>
    <t xml:space="preserve">RT. 519</t>
  </si>
  <si>
    <t xml:space="preserve">551539</t>
  </si>
  <si>
    <t xml:space="preserve">JAMESBURG BORO</t>
  </si>
  <si>
    <t xml:space="preserve">AUGUSTA ST</t>
  </si>
  <si>
    <t xml:space="preserve">1213C</t>
  </si>
  <si>
    <t xml:space="preserve">1213000507</t>
  </si>
  <si>
    <t xml:space="preserve">NJL000068296</t>
  </si>
  <si>
    <t xml:space="preserve">132345</t>
  </si>
  <si>
    <t xml:space="preserve">0061590</t>
  </si>
  <si>
    <t xml:space="preserve">JANA CORP</t>
  </si>
  <si>
    <t xml:space="preserve">993 BELLEVILLE TPKE</t>
  </si>
  <si>
    <t xml:space="preserve">268745</t>
  </si>
  <si>
    <t xml:space="preserve">JASONTOWN  I &amp; II  (HAMERSLY LF)</t>
  </si>
  <si>
    <t xml:space="preserve">508 MAIN STREET</t>
  </si>
  <si>
    <t xml:space="preserve">WALLINGTON</t>
  </si>
  <si>
    <t xml:space="preserve">71</t>
  </si>
  <si>
    <t xml:space="preserve">JEFFERSON TWP LF</t>
  </si>
  <si>
    <t xml:space="preserve">WELDON RD</t>
  </si>
  <si>
    <t xml:space="preserve">JEFFERSON TWP</t>
  </si>
  <si>
    <t xml:space="preserve">1414A</t>
  </si>
  <si>
    <t xml:space="preserve">1414000628</t>
  </si>
  <si>
    <t xml:space="preserve">NJL000052423</t>
  </si>
  <si>
    <t xml:space="preserve">132486</t>
  </si>
  <si>
    <t xml:space="preserve">0057703</t>
  </si>
  <si>
    <t xml:space="preserve">JERRY COUVARAS SLF (SLUDGE)</t>
  </si>
  <si>
    <t xml:space="preserve">DELAWARE &amp; RIDGE</t>
  </si>
  <si>
    <t xml:space="preserve">0108A</t>
  </si>
  <si>
    <t xml:space="preserve">0108000015</t>
  </si>
  <si>
    <t xml:space="preserve">131813</t>
  </si>
  <si>
    <t xml:space="preserve">JERSEY CITY LF</t>
  </si>
  <si>
    <t xml:space="preserve">JERSEY AVE.</t>
  </si>
  <si>
    <t xml:space="preserve">268740</t>
  </si>
  <si>
    <t xml:space="preserve">JERSEY GARDENS / OENJ / ELIZABETH LF</t>
  </si>
  <si>
    <t xml:space="preserve">KAPKOWSKI ROAD</t>
  </si>
  <si>
    <t xml:space="preserve">1286-87,1375,1380,1146A</t>
  </si>
  <si>
    <t xml:space="preserve">2004W</t>
  </si>
  <si>
    <t xml:space="preserve">2004001252</t>
  </si>
  <si>
    <t xml:space="preserve">132704</t>
  </si>
  <si>
    <t xml:space="preserve">none</t>
  </si>
  <si>
    <t xml:space="preserve">JERSEY POOL SLF</t>
  </si>
  <si>
    <t xml:space="preserve">MEDFORD TWP</t>
  </si>
  <si>
    <t xml:space="preserve">0320001297</t>
  </si>
  <si>
    <t xml:space="preserve">131964</t>
  </si>
  <si>
    <t xml:space="preserve">JIS LANDFILL</t>
  </si>
  <si>
    <t xml:space="preserve">RTE 535 (CRANBURY RD)</t>
  </si>
  <si>
    <t xml:space="preserve">1221D</t>
  </si>
  <si>
    <t xml:space="preserve">1221000542</t>
  </si>
  <si>
    <t xml:space="preserve">NJD097400998</t>
  </si>
  <si>
    <t xml:space="preserve">132375</t>
  </si>
  <si>
    <t xml:space="preserve">0050776</t>
  </si>
  <si>
    <t xml:space="preserve">JOHNS MANVILLE SALES CORP</t>
  </si>
  <si>
    <t xml:space="preserve">200 N. MAIN STREET</t>
  </si>
  <si>
    <t xml:space="preserve">MANVILLE BORO</t>
  </si>
  <si>
    <t xml:space="preserve">NJD020777892</t>
  </si>
  <si>
    <t xml:space="preserve">537220</t>
  </si>
  <si>
    <t xml:space="preserve">JOHNS-MANVILLE,SCHULLER</t>
  </si>
  <si>
    <t xml:space="preserve">DUKES PARKWAY</t>
  </si>
  <si>
    <t xml:space="preserve">MANVILLE;HILLSBOROUGH</t>
  </si>
  <si>
    <t xml:space="preserve">312 (Manville); 50 (Hillsborough)</t>
  </si>
  <si>
    <t xml:space="preserve">6,7 (Manville); 2 (Hillsborough)</t>
  </si>
  <si>
    <t xml:space="preserve">1811A</t>
  </si>
  <si>
    <t xml:space="preserve">1811000773</t>
  </si>
  <si>
    <t xml:space="preserve">132648</t>
  </si>
  <si>
    <t xml:space="preserve">0051586</t>
  </si>
  <si>
    <t xml:space="preserve">JOHNSON MEMORIAL PARK</t>
  </si>
  <si>
    <t xml:space="preserve">KIERYCH MEMORIAL DRIVE</t>
  </si>
  <si>
    <t xml:space="preserve">80</t>
  </si>
  <si>
    <t xml:space="preserve">8.02</t>
  </si>
  <si>
    <t xml:space="preserve">454116</t>
  </si>
  <si>
    <t xml:space="preserve">JOHNSON PARK</t>
  </si>
  <si>
    <t xml:space="preserve">PRINCETON</t>
  </si>
  <si>
    <t xml:space="preserve">JOINT MEETING ESSEX AND UNION</t>
  </si>
  <si>
    <t xml:space="preserve">500 S. 1ST ST.</t>
  </si>
  <si>
    <t xml:space="preserve">268892</t>
  </si>
  <si>
    <t xml:space="preserve">0024741</t>
  </si>
  <si>
    <t xml:space="preserve">JOSEPH A. MOORE DUMP</t>
  </si>
  <si>
    <t xml:space="preserve">DIAS CREEK RD</t>
  </si>
  <si>
    <t xml:space="preserve">535650</t>
  </si>
  <si>
    <t xml:space="preserve">JOSEPH FELD &amp; COMPANY LF</t>
  </si>
  <si>
    <t xml:space="preserve">S. HACKENSACK TWP</t>
  </si>
  <si>
    <t xml:space="preserve">268366</t>
  </si>
  <si>
    <t xml:space="preserve">KAPKOWSKI RD LF E-W</t>
  </si>
  <si>
    <t xml:space="preserve">1437</t>
  </si>
  <si>
    <t xml:space="preserve">0030511</t>
  </si>
  <si>
    <t xml:space="preserve">KEANSBURG MUNICIPAL</t>
  </si>
  <si>
    <t xml:space="preserve">ST JOHNS PL</t>
  </si>
  <si>
    <t xml:space="preserve">KEANSBURG BORO</t>
  </si>
  <si>
    <t xml:space="preserve">163</t>
  </si>
  <si>
    <t xml:space="preserve">14,15,16.01</t>
  </si>
  <si>
    <t xml:space="preserve">1321A</t>
  </si>
  <si>
    <t xml:space="preserve">1321000571</t>
  </si>
  <si>
    <t xml:space="preserve">NJL900000704</t>
  </si>
  <si>
    <t xml:space="preserve">132421</t>
  </si>
  <si>
    <t xml:space="preserve">0057401</t>
  </si>
  <si>
    <t xml:space="preserve">KEARNY HARRISON AVE / HARTZ MTN</t>
  </si>
  <si>
    <t xml:space="preserve">0907001434</t>
  </si>
  <si>
    <t xml:space="preserve">132239</t>
  </si>
  <si>
    <t xml:space="preserve">KEEGAN LANDFILL</t>
  </si>
  <si>
    <t xml:space="preserve">HARRISON AVE.</t>
  </si>
  <si>
    <t xml:space="preserve">205</t>
  </si>
  <si>
    <t xml:space="preserve">18,19,24,27-33</t>
  </si>
  <si>
    <t xml:space="preserve">0907001351</t>
  </si>
  <si>
    <t xml:space="preserve">133571</t>
  </si>
  <si>
    <t xml:space="preserve">10;13;13C;23;27</t>
  </si>
  <si>
    <t xml:space="preserve">KERR GLASS</t>
  </si>
  <si>
    <t xml:space="preserve">HOOVER AVE</t>
  </si>
  <si>
    <t xml:space="preserve">0610C</t>
  </si>
  <si>
    <t xml:space="preserve">0610000293</t>
  </si>
  <si>
    <t xml:space="preserve">NJD047315908</t>
  </si>
  <si>
    <t xml:space="preserve">132094</t>
  </si>
  <si>
    <t xml:space="preserve">0057908</t>
  </si>
  <si>
    <t xml:space="preserve">KIN-BUC, INC. #2</t>
  </si>
  <si>
    <t xml:space="preserve">1205E</t>
  </si>
  <si>
    <t xml:space="preserve">1205000492</t>
  </si>
  <si>
    <t xml:space="preserve">132319</t>
  </si>
  <si>
    <t xml:space="preserve">KIN-BUC. INC. #1</t>
  </si>
  <si>
    <t xml:space="preserve">1205D</t>
  </si>
  <si>
    <t xml:space="preserve">1205000491</t>
  </si>
  <si>
    <t xml:space="preserve">NJD049860836</t>
  </si>
  <si>
    <t xml:space="preserve">KING OF PRUSSIA LANDFILL</t>
  </si>
  <si>
    <t xml:space="preserve">PINEY HOLLOW RD.</t>
  </si>
  <si>
    <t xml:space="preserve">535651</t>
  </si>
  <si>
    <t xml:space="preserve">KINSLEY'S LANDFILL</t>
  </si>
  <si>
    <t xml:space="preserve">HURFVILLE RD</t>
  </si>
  <si>
    <t xml:space="preserve">DEPTFORD TWP</t>
  </si>
  <si>
    <t xml:space="preserve">0802B</t>
  </si>
  <si>
    <t xml:space="preserve">0802000357</t>
  </si>
  <si>
    <t xml:space="preserve">NJD046556486</t>
  </si>
  <si>
    <t xml:space="preserve">133551</t>
  </si>
  <si>
    <t xml:space="preserve">10;12;13;25;27;73</t>
  </si>
  <si>
    <t xml:space="preserve">0033936</t>
  </si>
  <si>
    <t xml:space="preserve">KITCHIN PROPERTY</t>
  </si>
  <si>
    <t xml:space="preserve">267 MT. AIRY-HARBOURTON RD</t>
  </si>
  <si>
    <t xml:space="preserve">WEST AMWELL</t>
  </si>
  <si>
    <t xml:space="preserve">1026001459</t>
  </si>
  <si>
    <t xml:space="preserve">132266</t>
  </si>
  <si>
    <t xml:space="preserve">KNOX GELATIN INC</t>
  </si>
  <si>
    <t xml:space="preserve">ERIE ST.</t>
  </si>
  <si>
    <t xml:space="preserve">0408U</t>
  </si>
  <si>
    <t xml:space="preserve">0408000208</t>
  </si>
  <si>
    <t xml:space="preserve">132006</t>
  </si>
  <si>
    <t xml:space="preserve">KOPPERS CHEMICAL CO</t>
  </si>
  <si>
    <t xml:space="preserve">KOPPERS CO</t>
  </si>
  <si>
    <t xml:space="preserve">268764</t>
  </si>
  <si>
    <t xml:space="preserve">KRAMER</t>
  </si>
  <si>
    <t xml:space="preserve">MANTUA TWP</t>
  </si>
  <si>
    <t xml:space="preserve">0810A</t>
  </si>
  <si>
    <t xml:space="preserve">0810000378</t>
  </si>
  <si>
    <t xml:space="preserve">NJD980505336</t>
  </si>
  <si>
    <t xml:space="preserve">132187</t>
  </si>
  <si>
    <t xml:space="preserve">L AND D</t>
  </si>
  <si>
    <t xml:space="preserve">RTE 38</t>
  </si>
  <si>
    <t xml:space="preserve">MOUNT HOLLY;EASTAMPTON;LUM</t>
  </si>
  <si>
    <t xml:space="preserve">118;140123</t>
  </si>
  <si>
    <t xml:space="preserve">10-13,15.02;1,18;1,2</t>
  </si>
  <si>
    <t xml:space="preserve">0323A</t>
  </si>
  <si>
    <t xml:space="preserve">0323000172</t>
  </si>
  <si>
    <t xml:space="preserve">NJD048044352</t>
  </si>
  <si>
    <t xml:space="preserve">131968</t>
  </si>
  <si>
    <t xml:space="preserve">10;13;25;27</t>
  </si>
  <si>
    <t xml:space="preserve">0033502</t>
  </si>
  <si>
    <t xml:space="preserve">LACEY TWP #1</t>
  </si>
  <si>
    <t xml:space="preserve">W LACEY RD</t>
  </si>
  <si>
    <t xml:space="preserve">LACEY TWP</t>
  </si>
  <si>
    <t xml:space="preserve">1512A</t>
  </si>
  <si>
    <t xml:space="preserve">1512000679</t>
  </si>
  <si>
    <t xml:space="preserve">NJL000061549</t>
  </si>
  <si>
    <t xml:space="preserve">133637</t>
  </si>
  <si>
    <t xml:space="preserve">0054445</t>
  </si>
  <si>
    <t xml:space="preserve">LACEY TWP #2</t>
  </si>
  <si>
    <t xml:space="preserve">LACEY ROAD</t>
  </si>
  <si>
    <t xml:space="preserve">1512B</t>
  </si>
  <si>
    <t xml:space="preserve">1512000680</t>
  </si>
  <si>
    <t xml:space="preserve">132545</t>
  </si>
  <si>
    <t xml:space="preserve">LAKE ROAD SITE LANDFILL</t>
  </si>
  <si>
    <t xml:space="preserve">LAKE RD.</t>
  </si>
  <si>
    <t xml:space="preserve">MORRISTOWN</t>
  </si>
  <si>
    <t xml:space="preserve">2901</t>
  </si>
  <si>
    <t xml:space="preserve">1424001566</t>
  </si>
  <si>
    <t xml:space="preserve">167970</t>
  </si>
  <si>
    <t xml:space="preserve">LAKEHURST BORO - BROWN AVE</t>
  </si>
  <si>
    <t xml:space="preserve">BROWN AND SECOND</t>
  </si>
  <si>
    <t xml:space="preserve">LAKEHURST BORO</t>
  </si>
  <si>
    <t xml:space="preserve">1513001472</t>
  </si>
  <si>
    <t xml:space="preserve">133681</t>
  </si>
  <si>
    <t xml:space="preserve">LAKEHURST BORO - PROVING GROUND ROAD</t>
  </si>
  <si>
    <t xml:space="preserve">PROVING GROUND RD</t>
  </si>
  <si>
    <t xml:space="preserve">1513B</t>
  </si>
  <si>
    <t xml:space="preserve">1513000683</t>
  </si>
  <si>
    <t xml:space="preserve">NJL000052498</t>
  </si>
  <si>
    <t xml:space="preserve">132548</t>
  </si>
  <si>
    <t xml:space="preserve">0061778</t>
  </si>
  <si>
    <t xml:space="preserve">LAKELAND SWDA / CAMDEN COUNTY HOSPITAL</t>
  </si>
  <si>
    <t xml:space="preserve">COUNTY HOUSE RD</t>
  </si>
  <si>
    <t xml:space="preserve">12301</t>
  </si>
  <si>
    <t xml:space="preserve">1, 1.02</t>
  </si>
  <si>
    <t xml:space="preserve">0415B</t>
  </si>
  <si>
    <t xml:space="preserve">0415000220</t>
  </si>
  <si>
    <t xml:space="preserve">132025</t>
  </si>
  <si>
    <t xml:space="preserve">0029840</t>
  </si>
  <si>
    <t xml:space="preserve">LAKES SAND AND GRAVEL/BLAZIO</t>
  </si>
  <si>
    <t xml:space="preserve">TABERNACLE TWP</t>
  </si>
  <si>
    <t xml:space="preserve">0335001561</t>
  </si>
  <si>
    <t xml:space="preserve">NJ0000200881</t>
  </si>
  <si>
    <t xml:space="preserve">160113</t>
  </si>
  <si>
    <t xml:space="preserve">LAKEVIEW CEMETARY SLF</t>
  </si>
  <si>
    <t xml:space="preserve">RT. 130 NORTH</t>
  </si>
  <si>
    <t xml:space="preserve">2507</t>
  </si>
  <si>
    <t xml:space="preserve">0308001347</t>
  </si>
  <si>
    <t xml:space="preserve">131948</t>
  </si>
  <si>
    <t xml:space="preserve">LAKEWOOD - NEW HAMPSHIRE &amp; RT 70</t>
  </si>
  <si>
    <t xml:space="preserve">LAKEWOOD TWP</t>
  </si>
  <si>
    <t xml:space="preserve">535798</t>
  </si>
  <si>
    <t xml:space="preserve">LAKEWOOD FARADAY RD. LANDFILL</t>
  </si>
  <si>
    <t xml:space="preserve">FARADAY RD.</t>
  </si>
  <si>
    <t xml:space="preserve">536073</t>
  </si>
  <si>
    <t xml:space="preserve">LAKEWOOD TWP - CROSS STREET</t>
  </si>
  <si>
    <t xml:space="preserve">CROSS STREET</t>
  </si>
  <si>
    <t xml:space="preserve">515; 524</t>
  </si>
  <si>
    <t xml:space="preserve">1;77.01</t>
  </si>
  <si>
    <t xml:space="preserve">1514A</t>
  </si>
  <si>
    <t xml:space="preserve">1514000684</t>
  </si>
  <si>
    <t xml:space="preserve">132549</t>
  </si>
  <si>
    <t xml:space="preserve">0055166</t>
  </si>
  <si>
    <t xml:space="preserve">LAKEWOOD TWP. - CEDAR BRIDGE LANDFILL</t>
  </si>
  <si>
    <t xml:space="preserve">CEDAR BRIDGE AVE.</t>
  </si>
  <si>
    <t xml:space="preserve">536072</t>
  </si>
  <si>
    <t xml:space="preserve">LAKEWOOD TWP. OLD MUNICIPAL</t>
  </si>
  <si>
    <t xml:space="preserve">RT. 70</t>
  </si>
  <si>
    <t xml:space="preserve">1160.01</t>
  </si>
  <si>
    <t xml:space="preserve">228</t>
  </si>
  <si>
    <t xml:space="preserve">1514001320</t>
  </si>
  <si>
    <t xml:space="preserve">133641</t>
  </si>
  <si>
    <t xml:space="preserve">LAUREL CREEK FILL SITE</t>
  </si>
  <si>
    <t xml:space="preserve">CENTERTON ROAD</t>
  </si>
  <si>
    <t xml:space="preserve">MOORESTOWN</t>
  </si>
  <si>
    <t xml:space="preserve">8801</t>
  </si>
  <si>
    <t xml:space="preserve">0322001569</t>
  </si>
  <si>
    <t xml:space="preserve">133724</t>
  </si>
  <si>
    <t xml:space="preserve">LAVIN BROS LF</t>
  </si>
  <si>
    <t xml:space="preserve">LAVIN RD</t>
  </si>
  <si>
    <t xml:space="preserve">ROCKAWAY TWP</t>
  </si>
  <si>
    <t xml:space="preserve">1435B</t>
  </si>
  <si>
    <t xml:space="preserve">1435000652</t>
  </si>
  <si>
    <t xml:space="preserve">NJL900001777</t>
  </si>
  <si>
    <t xml:space="preserve">132515</t>
  </si>
  <si>
    <t xml:space="preserve">0054461</t>
  </si>
  <si>
    <t xml:space="preserve">0608A</t>
  </si>
  <si>
    <t xml:space="preserve">0608000285</t>
  </si>
  <si>
    <t xml:space="preserve">NJL000060590</t>
  </si>
  <si>
    <t xml:space="preserve">132090</t>
  </si>
  <si>
    <t xml:space="preserve">LAWRENCE TWP-SHAWS MILL</t>
  </si>
  <si>
    <t xml:space="preserve">SHAWS MILL RD</t>
  </si>
  <si>
    <t xml:space="preserve">205.1</t>
  </si>
  <si>
    <t xml:space="preserve">0608C</t>
  </si>
  <si>
    <t xml:space="preserve">0608000287</t>
  </si>
  <si>
    <t xml:space="preserve">0054879</t>
  </si>
  <si>
    <t xml:space="preserve">LAYTON PT</t>
  </si>
  <si>
    <t xml:space="preserve">RT 521</t>
  </si>
  <si>
    <t xml:space="preserve">1917D</t>
  </si>
  <si>
    <t xml:space="preserve">1917000806</t>
  </si>
  <si>
    <t xml:space="preserve">132683</t>
  </si>
  <si>
    <t xml:space="preserve">LEESBERG PRISON</t>
  </si>
  <si>
    <t xml:space="preserve">MAURICE RIVER TWP</t>
  </si>
  <si>
    <t xml:space="preserve">0609A</t>
  </si>
  <si>
    <t xml:space="preserve">0609000288</t>
  </si>
  <si>
    <t xml:space="preserve">NJD000544478</t>
  </si>
  <si>
    <t xml:space="preserve">132092</t>
  </si>
  <si>
    <t xml:space="preserve">LEHIGH VALLEY RR</t>
  </si>
  <si>
    <t xml:space="preserve">1804B</t>
  </si>
  <si>
    <t xml:space="preserve">NJL000068320</t>
  </si>
  <si>
    <t xml:space="preserve">536074</t>
  </si>
  <si>
    <t xml:space="preserve">LENNINGTON PROPERTY</t>
  </si>
  <si>
    <t xml:space="preserve">THUNDER MOUNTAIN ROAD</t>
  </si>
  <si>
    <t xml:space="preserve">2202</t>
  </si>
  <si>
    <t xml:space="preserve">551529</t>
  </si>
  <si>
    <t xml:space="preserve">10,13</t>
  </si>
  <si>
    <t xml:space="preserve">LEONBERG PROPERTY LANDFILL</t>
  </si>
  <si>
    <t xml:space="preserve">140 BORTON LANDING RD.</t>
  </si>
  <si>
    <t xml:space="preserve">0322001263</t>
  </si>
  <si>
    <t xml:space="preserve">131967</t>
  </si>
  <si>
    <t xml:space="preserve">LERTCH</t>
  </si>
  <si>
    <t xml:space="preserve">WYCOFF RD &amp; BELMAR BLVD</t>
  </si>
  <si>
    <t xml:space="preserve">917</t>
  </si>
  <si>
    <t xml:space="preserve">1352A</t>
  </si>
  <si>
    <t xml:space="preserve">1352000605</t>
  </si>
  <si>
    <t xml:space="preserve">NJL900000696</t>
  </si>
  <si>
    <t xml:space="preserve">                151254</t>
  </si>
  <si>
    <t xml:space="preserve">0056570</t>
  </si>
  <si>
    <t xml:space="preserve">LEVITT HOMES</t>
  </si>
  <si>
    <t xml:space="preserve">ERIAL WILLIAMSTOWN RD</t>
  </si>
  <si>
    <t xml:space="preserve">0436C</t>
  </si>
  <si>
    <t xml:space="preserve">0436000245</t>
  </si>
  <si>
    <t xml:space="preserve">NJL900000761</t>
  </si>
  <si>
    <t xml:space="preserve">132048</t>
  </si>
  <si>
    <t xml:space="preserve">0056154</t>
  </si>
  <si>
    <t xml:space="preserve">LIBERTY STATE PARK</t>
  </si>
  <si>
    <t xml:space="preserve">0906G</t>
  </si>
  <si>
    <t xml:space="preserve">0906000409</t>
  </si>
  <si>
    <t xml:space="preserve">NJD980505390</t>
  </si>
  <si>
    <t xml:space="preserve">132223</t>
  </si>
  <si>
    <t xml:space="preserve">LINCOLN PAPER</t>
  </si>
  <si>
    <t xml:space="preserve">300 BERGEN TURNPIKE</t>
  </si>
  <si>
    <t xml:space="preserve">RIDGEFIELD PARK</t>
  </si>
  <si>
    <t xml:space="preserve">0250001488</t>
  </si>
  <si>
    <t xml:space="preserve">131909</t>
  </si>
  <si>
    <t xml:space="preserve">LINCOLN PARK WEST LF</t>
  </si>
  <si>
    <t xml:space="preserve">DUNCAN AVE.</t>
  </si>
  <si>
    <t xml:space="preserve">1702.1</t>
  </si>
  <si>
    <t xml:space="preserve">230696</t>
  </si>
  <si>
    <t xml:space="preserve">LINDEN LANDFILL</t>
  </si>
  <si>
    <t xml:space="preserve">LOWER RD</t>
  </si>
  <si>
    <t xml:space="preserve">581</t>
  </si>
  <si>
    <t xml:space="preserve">11.03,17</t>
  </si>
  <si>
    <t xml:space="preserve">2009A</t>
  </si>
  <si>
    <t xml:space="preserve">2009000826</t>
  </si>
  <si>
    <t xml:space="preserve">NJD000557900</t>
  </si>
  <si>
    <t xml:space="preserve">134264</t>
  </si>
  <si>
    <t xml:space="preserve">0028231</t>
  </si>
  <si>
    <t xml:space="preserve">LINDENWOLD MOOSE LODGE #548</t>
  </si>
  <si>
    <t xml:space="preserve">2425 WHITE HORSE PIKE</t>
  </si>
  <si>
    <t xml:space="preserve">LINDENWOLD</t>
  </si>
  <si>
    <t xml:space="preserve">288</t>
  </si>
  <si>
    <t xml:space="preserve">551530</t>
  </si>
  <si>
    <t xml:space="preserve">LINWOOD EXC SWA</t>
  </si>
  <si>
    <t xml:space="preserve">OCEAN HEIGHTS AVE &amp; ZION RD</t>
  </si>
  <si>
    <t xml:space="preserve">55E</t>
  </si>
  <si>
    <t xml:space="preserve">0108C</t>
  </si>
  <si>
    <t xml:space="preserve">0108000018</t>
  </si>
  <si>
    <t xml:space="preserve">NJL900000753</t>
  </si>
  <si>
    <t xml:space="preserve">131816</t>
  </si>
  <si>
    <t xml:space="preserve">0056316</t>
  </si>
  <si>
    <t xml:space="preserve">LIPARI LANDFILL</t>
  </si>
  <si>
    <t xml:space="preserve">NJD980505416</t>
  </si>
  <si>
    <t xml:space="preserve">536075</t>
  </si>
  <si>
    <t xml:space="preserve">LITTLE EGG HARBOR TWP. LANDFILL</t>
  </si>
  <si>
    <t xml:space="preserve">LITTLE EGG HARBOR TWP.</t>
  </si>
  <si>
    <t xml:space="preserve">1516A</t>
  </si>
  <si>
    <t xml:space="preserve">1516000686</t>
  </si>
  <si>
    <t xml:space="preserve">NJL900001538</t>
  </si>
  <si>
    <t xml:space="preserve">132553</t>
  </si>
  <si>
    <t xml:space="preserve">0053457</t>
  </si>
  <si>
    <t xml:space="preserve">LOGAN TWP. LANDFILL</t>
  </si>
  <si>
    <t xml:space="preserve">RT 44</t>
  </si>
  <si>
    <t xml:space="preserve">0809C</t>
  </si>
  <si>
    <t xml:space="preserve">0809000375</t>
  </si>
  <si>
    <t xml:space="preserve">NJL900000779</t>
  </si>
  <si>
    <t xml:space="preserve">132184</t>
  </si>
  <si>
    <t xml:space="preserve">0058173</t>
  </si>
  <si>
    <t xml:space="preserve">LONE PINE</t>
  </si>
  <si>
    <t xml:space="preserve">1316A</t>
  </si>
  <si>
    <t xml:space="preserve">1316000563</t>
  </si>
  <si>
    <t xml:space="preserve">NJD980505424</t>
  </si>
  <si>
    <t xml:space="preserve">132409</t>
  </si>
  <si>
    <t xml:space="preserve">LONG BRANCH CITY</t>
  </si>
  <si>
    <t xml:space="preserve">PARK AVENUE AND TRAUX STREET</t>
  </si>
  <si>
    <t xml:space="preserve">LONG BRANCH</t>
  </si>
  <si>
    <t xml:space="preserve">22.03</t>
  </si>
  <si>
    <t xml:space="preserve">468231</t>
  </si>
  <si>
    <t xml:space="preserve">LOWER ALLOWAYS CREEK</t>
  </si>
  <si>
    <t xml:space="preserve">LOWER ALLOWAYS TWP</t>
  </si>
  <si>
    <t xml:space="preserve">1704A</t>
  </si>
  <si>
    <t xml:space="preserve">1704000731</t>
  </si>
  <si>
    <t xml:space="preserve">132610</t>
  </si>
  <si>
    <t xml:space="preserve">FULLING MILL RD</t>
  </si>
  <si>
    <t xml:space="preserve">0505C</t>
  </si>
  <si>
    <t xml:space="preserve">0505000257</t>
  </si>
  <si>
    <t xml:space="preserve">NJL900000787</t>
  </si>
  <si>
    <t xml:space="preserve">132061</t>
  </si>
  <si>
    <t xml:space="preserve">LUMBERTON TWP</t>
  </si>
  <si>
    <t xml:space="preserve">HAINESPORT LUMBERTON RD</t>
  </si>
  <si>
    <t xml:space="preserve">3A</t>
  </si>
  <si>
    <t xml:space="preserve">0317A</t>
  </si>
  <si>
    <t xml:space="preserve">0317000165</t>
  </si>
  <si>
    <t xml:space="preserve">NJL000044032</t>
  </si>
  <si>
    <t xml:space="preserve">131959</t>
  </si>
  <si>
    <t xml:space="preserve">0055310</t>
  </si>
  <si>
    <t xml:space="preserve">LYNDHURST LANDFILL</t>
  </si>
  <si>
    <t xml:space="preserve">VALLEY BROOK AVE.</t>
  </si>
  <si>
    <t xml:space="preserve">233;231</t>
  </si>
  <si>
    <t xml:space="preserve">9-12,15;9-12</t>
  </si>
  <si>
    <t xml:space="preserve">268953</t>
  </si>
  <si>
    <t xml:space="preserve">M&amp;M MARS LANDFILL - HIGH ST</t>
  </si>
  <si>
    <t xml:space="preserve">HACKETTSTOWN</t>
  </si>
  <si>
    <t xml:space="preserve">2108B</t>
  </si>
  <si>
    <t xml:space="preserve">2108000850</t>
  </si>
  <si>
    <t xml:space="preserve">132738</t>
  </si>
  <si>
    <t xml:space="preserve">M&amp;M MARS SLUDGE FARM</t>
  </si>
  <si>
    <t xml:space="preserve">2101B</t>
  </si>
  <si>
    <t xml:space="preserve">2101000845</t>
  </si>
  <si>
    <t xml:space="preserve">M&amp;T DELISA/SEAVIEW SQUARE</t>
  </si>
  <si>
    <t xml:space="preserve">RT 66 &amp; 35</t>
  </si>
  <si>
    <t xml:space="preserve">1337A</t>
  </si>
  <si>
    <t xml:space="preserve">1337000591</t>
  </si>
  <si>
    <t xml:space="preserve">NJD085632164</t>
  </si>
  <si>
    <t xml:space="preserve">132444</t>
  </si>
  <si>
    <t xml:space="preserve">MAC</t>
  </si>
  <si>
    <t xml:space="preserve">RTE 41 CLEMENTS BRIDGE RD</t>
  </si>
  <si>
    <t xml:space="preserve">0802A</t>
  </si>
  <si>
    <t xml:space="preserve">0802000356</t>
  </si>
  <si>
    <t xml:space="preserve">NJD980529374</t>
  </si>
  <si>
    <t xml:space="preserve">132166</t>
  </si>
  <si>
    <t xml:space="preserve">0053864</t>
  </si>
  <si>
    <t xml:space="preserve">MACK WAYNE PLASTICS / WEST CO.</t>
  </si>
  <si>
    <t xml:space="preserve">257</t>
  </si>
  <si>
    <t xml:space="preserve">18-23</t>
  </si>
  <si>
    <t xml:space="preserve">1614001331</t>
  </si>
  <si>
    <t xml:space="preserve">132599</t>
  </si>
  <si>
    <t xml:space="preserve">0081019</t>
  </si>
  <si>
    <t xml:space="preserve">MADISON DISPOSAL AREA</t>
  </si>
  <si>
    <t xml:space="preserve">CHEESEQUAKE STATE PARK</t>
  </si>
  <si>
    <t xml:space="preserve">OLD BRIDGE TWP.</t>
  </si>
  <si>
    <t xml:space="preserve">3230</t>
  </si>
  <si>
    <t xml:space="preserve">197543</t>
  </si>
  <si>
    <t xml:space="preserve">MALANKA LANDFILL</t>
  </si>
  <si>
    <t xml:space="preserve">NEW COUNTY RD</t>
  </si>
  <si>
    <t xml:space="preserve">7;3</t>
  </si>
  <si>
    <t xml:space="preserve">4;4</t>
  </si>
  <si>
    <t xml:space="preserve">0909A</t>
  </si>
  <si>
    <t xml:space="preserve">0909000429</t>
  </si>
  <si>
    <t xml:space="preserve">NJD980529382</t>
  </si>
  <si>
    <t xml:space="preserve">132247</t>
  </si>
  <si>
    <t xml:space="preserve">0051845</t>
  </si>
  <si>
    <t xml:space="preserve">SAMPSON ST</t>
  </si>
  <si>
    <t xml:space="preserve">1518A</t>
  </si>
  <si>
    <t xml:space="preserve">1518000688</t>
  </si>
  <si>
    <t xml:space="preserve">NJD980530281</t>
  </si>
  <si>
    <t xml:space="preserve">132555</t>
  </si>
  <si>
    <t xml:space="preserve">0051896</t>
  </si>
  <si>
    <t xml:space="preserve">MANCHESTER TWP. OLD LANDFILL</t>
  </si>
  <si>
    <t xml:space="preserve">RT 70 &amp; FAIRBANKS AVE</t>
  </si>
  <si>
    <t xml:space="preserve">7, 64, 65</t>
  </si>
  <si>
    <t xml:space="preserve">476025</t>
  </si>
  <si>
    <t xml:space="preserve">0060160</t>
  </si>
  <si>
    <t xml:space="preserve">MANHEIM AVENUE DUMP</t>
  </si>
  <si>
    <t xml:space="preserve">MANHEIM AVE.</t>
  </si>
  <si>
    <t xml:space="preserve">54</t>
  </si>
  <si>
    <t xml:space="preserve">2, 3</t>
  </si>
  <si>
    <t xml:space="preserve">544337</t>
  </si>
  <si>
    <t xml:space="preserve">MANNINGTON MILLS LANDFILL</t>
  </si>
  <si>
    <t xml:space="preserve">MANNINGTON MILLS RD</t>
  </si>
  <si>
    <t xml:space="preserve">MANNINGTON TWP</t>
  </si>
  <si>
    <t xml:space="preserve">1705C; A</t>
  </si>
  <si>
    <t xml:space="preserve">1705000735</t>
  </si>
  <si>
    <t xml:space="preserve">NJD002349256</t>
  </si>
  <si>
    <t xml:space="preserve">237484</t>
  </si>
  <si>
    <t xml:space="preserve">0005614</t>
  </si>
  <si>
    <t xml:space="preserve">1705B</t>
  </si>
  <si>
    <t xml:space="preserve">1705000734</t>
  </si>
  <si>
    <t xml:space="preserve">132612</t>
  </si>
  <si>
    <t xml:space="preserve">0056561</t>
  </si>
  <si>
    <t xml:space="preserve">MANOR ESTATES</t>
  </si>
  <si>
    <t xml:space="preserve">PROSPECT  &amp; NICHOLAS AVE</t>
  </si>
  <si>
    <t xml:space="preserve">WEST ORANGE</t>
  </si>
  <si>
    <t xml:space="preserve">152.24</t>
  </si>
  <si>
    <t xml:space="preserve">145.01-.03</t>
  </si>
  <si>
    <t xml:space="preserve">0722001458</t>
  </si>
  <si>
    <t xml:space="preserve">132162</t>
  </si>
  <si>
    <t xml:space="preserve">10;13C</t>
  </si>
  <si>
    <t xml:space="preserve">S MAIN ST</t>
  </si>
  <si>
    <t xml:space="preserve">0810B</t>
  </si>
  <si>
    <t xml:space="preserve">0810000379</t>
  </si>
  <si>
    <t xml:space="preserve">NJL900001843</t>
  </si>
  <si>
    <t xml:space="preserve">132188</t>
  </si>
  <si>
    <t xml:space="preserve">0058106</t>
  </si>
  <si>
    <t xml:space="preserve">MANZO LANDFILL</t>
  </si>
  <si>
    <t xml:space="preserve">172 WILSON AVE.</t>
  </si>
  <si>
    <t xml:space="preserve">ABERDEEN</t>
  </si>
  <si>
    <t xml:space="preserve">127</t>
  </si>
  <si>
    <t xml:space="preserve">219344</t>
  </si>
  <si>
    <t xml:space="preserve">HAVERFORD &amp; PENNSAUKEN CREEK</t>
  </si>
  <si>
    <t xml:space="preserve">0319U</t>
  </si>
  <si>
    <t xml:space="preserve">0319000168</t>
  </si>
  <si>
    <t xml:space="preserve">NJD980769137</t>
  </si>
  <si>
    <t xml:space="preserve">131963</t>
  </si>
  <si>
    <t xml:space="preserve">MARGATE CITY</t>
  </si>
  <si>
    <t xml:space="preserve">BURK AVE</t>
  </si>
  <si>
    <t xml:space="preserve">0116A</t>
  </si>
  <si>
    <t xml:space="preserve">526562</t>
  </si>
  <si>
    <t xml:space="preserve">MARPAL/RB-3</t>
  </si>
  <si>
    <t xml:space="preserve">185 PARKER RD</t>
  </si>
  <si>
    <t xml:space="preserve">WEST LONG BRANCH</t>
  </si>
  <si>
    <t xml:space="preserve">1353C</t>
  </si>
  <si>
    <t xml:space="preserve">1353001325</t>
  </si>
  <si>
    <t xml:space="preserve">NJD986607034</t>
  </si>
  <si>
    <t xml:space="preserve">132467</t>
  </si>
  <si>
    <t xml:space="preserve">0069124</t>
  </si>
  <si>
    <t xml:space="preserve">MARTINE AVENUE LF</t>
  </si>
  <si>
    <t xml:space="preserve">MARTINE AVE</t>
  </si>
  <si>
    <t xml:space="preserve">132727</t>
  </si>
  <si>
    <t xml:space="preserve">MATTEO SWDA</t>
  </si>
  <si>
    <t xml:space="preserve">0415A</t>
  </si>
  <si>
    <t xml:space="preserve">0415000219</t>
  </si>
  <si>
    <t xml:space="preserve">NJD991304072</t>
  </si>
  <si>
    <t xml:space="preserve">132024</t>
  </si>
  <si>
    <t xml:space="preserve">DELSEA DR &amp; RTE 47</t>
  </si>
  <si>
    <t xml:space="preserve">0609B</t>
  </si>
  <si>
    <t xml:space="preserve">0609000289</t>
  </si>
  <si>
    <t xml:space="preserve">NJL900001546</t>
  </si>
  <si>
    <t xml:space="preserve">133532</t>
  </si>
  <si>
    <t xml:space="preserve">0054852</t>
  </si>
  <si>
    <t xml:space="preserve">WEATHERBY RD</t>
  </si>
  <si>
    <t xml:space="preserve">0609C</t>
  </si>
  <si>
    <t xml:space="preserve">0609000290</t>
  </si>
  <si>
    <t xml:space="preserve">NJL900001439</t>
  </si>
  <si>
    <t xml:space="preserve">132093</t>
  </si>
  <si>
    <t xml:space="preserve">0054861</t>
  </si>
  <si>
    <t xml:space="preserve">MCGRAW HILL INC.</t>
  </si>
  <si>
    <t xml:space="preserve">PRINCETON RD</t>
  </si>
  <si>
    <t xml:space="preserve">HIGHTSTOWN</t>
  </si>
  <si>
    <t xml:space="preserve">1104A</t>
  </si>
  <si>
    <t xml:space="preserve">1104000462</t>
  </si>
  <si>
    <t xml:space="preserve">NJD001699131</t>
  </si>
  <si>
    <t xml:space="preserve">132283</t>
  </si>
  <si>
    <t xml:space="preserve">MCIA LF-DUCK IS.</t>
  </si>
  <si>
    <t xml:space="preserve">LAMBERTON RD</t>
  </si>
  <si>
    <t xml:space="preserve">20,53,120C,155</t>
  </si>
  <si>
    <t xml:space="preserve">1103000013</t>
  </si>
  <si>
    <t xml:space="preserve">MCKAYS SANITARY LANDFILL</t>
  </si>
  <si>
    <t xml:space="preserve">PENHORN AVE.</t>
  </si>
  <si>
    <t xml:space="preserve">5.04</t>
  </si>
  <si>
    <t xml:space="preserve">NJD980528046</t>
  </si>
  <si>
    <t xml:space="preserve">536945</t>
  </si>
  <si>
    <t xml:space="preserve">MCKENZIE SLUDGE FARM</t>
  </si>
  <si>
    <t xml:space="preserve">IRICK &amp; WOODLANE RDS.</t>
  </si>
  <si>
    <t xml:space="preserve">WESTAMPTON TWP</t>
  </si>
  <si>
    <t xml:space="preserve">0337B,C</t>
  </si>
  <si>
    <t xml:space="preserve">033700172</t>
  </si>
  <si>
    <t xml:space="preserve">553182</t>
  </si>
  <si>
    <t xml:space="preserve">MEDFORD TWP EAST - OLD TWP SITE</t>
  </si>
  <si>
    <t xml:space="preserve">MEDFORD TWP WEST</t>
  </si>
  <si>
    <t xml:space="preserve">GRAVELLY HOLLOW RD</t>
  </si>
  <si>
    <t xml:space="preserve">0320A</t>
  </si>
  <si>
    <t xml:space="preserve">0320000169</t>
  </si>
  <si>
    <t xml:space="preserve">NJL000044040</t>
  </si>
  <si>
    <t xml:space="preserve">133507</t>
  </si>
  <si>
    <t xml:space="preserve">0055620</t>
  </si>
  <si>
    <t xml:space="preserve">MENDHAM BORO</t>
  </si>
  <si>
    <t xml:space="preserve">IRONIA RD</t>
  </si>
  <si>
    <t xml:space="preserve">1418A</t>
  </si>
  <si>
    <t xml:space="preserve">1418000629</t>
  </si>
  <si>
    <t xml:space="preserve">NJD000535781</t>
  </si>
  <si>
    <t xml:space="preserve">132488</t>
  </si>
  <si>
    <t xml:space="preserve">0055239</t>
  </si>
  <si>
    <t xml:space="preserve">METRO LTD LANDFILL</t>
  </si>
  <si>
    <t xml:space="preserve">MELANIE LN</t>
  </si>
  <si>
    <t xml:space="preserve">1410A</t>
  </si>
  <si>
    <t xml:space="preserve">1410000618</t>
  </si>
  <si>
    <t xml:space="preserve">NJD981144033</t>
  </si>
  <si>
    <t xml:space="preserve">132476</t>
  </si>
  <si>
    <t xml:space="preserve">0056391</t>
  </si>
  <si>
    <t xml:space="preserve">MIDATLANTIC SHIPPING LF</t>
  </si>
  <si>
    <t xml:space="preserve">536077</t>
  </si>
  <si>
    <t xml:space="preserve">MIDDLE MAR-TEE LANDFILL</t>
  </si>
  <si>
    <t xml:space="preserve">FISHING CREEK RD</t>
  </si>
  <si>
    <t xml:space="preserve">168</t>
  </si>
  <si>
    <t xml:space="preserve">9, 10, 11</t>
  </si>
  <si>
    <t xml:space="preserve">0506C</t>
  </si>
  <si>
    <t xml:space="preserve">0506000261</t>
  </si>
  <si>
    <t xml:space="preserve">NJD980530711</t>
  </si>
  <si>
    <t xml:space="preserve">132064</t>
  </si>
  <si>
    <t xml:space="preserve">MIDDLESEX BORO SLF</t>
  </si>
  <si>
    <t xml:space="preserve">MOUNTAIN AVE</t>
  </si>
  <si>
    <t xml:space="preserve">1211A</t>
  </si>
  <si>
    <t xml:space="preserve">1211000502</t>
  </si>
  <si>
    <t xml:space="preserve">NJD980505499</t>
  </si>
  <si>
    <t xml:space="preserve">132335</t>
  </si>
  <si>
    <t xml:space="preserve">0054674</t>
  </si>
  <si>
    <t xml:space="preserve">MIDDLESEX COUNTY - RARITAN ARSENAL</t>
  </si>
  <si>
    <t xml:space="preserve">Magazine Road #11</t>
  </si>
  <si>
    <t xml:space="preserve">395</t>
  </si>
  <si>
    <t xml:space="preserve">1-B-2</t>
  </si>
  <si>
    <t xml:space="preserve">1205B</t>
  </si>
  <si>
    <t xml:space="preserve">1205000489</t>
  </si>
  <si>
    <t xml:space="preserve">133591</t>
  </si>
  <si>
    <t xml:space="preserve">MIDDLESEX COUNTY LF</t>
  </si>
  <si>
    <t xml:space="preserve">39 EDGEBORO RD</t>
  </si>
  <si>
    <t xml:space="preserve">834</t>
  </si>
  <si>
    <t xml:space="preserve">3.03, 3.05, 3.07, 3.08, 4.02, 4.05, 4.14-4.20, 4.22, 4.23, 4.25, 4.26, 9-17, 18.01, 19.01, 20-22, 23.01, 34.05, 34.07-34.10</t>
  </si>
  <si>
    <t xml:space="preserve">1204001116</t>
  </si>
  <si>
    <t xml:space="preserve">132314</t>
  </si>
  <si>
    <t xml:space="preserve">0135976</t>
  </si>
  <si>
    <t xml:space="preserve">MIDDLESEX LF CORP</t>
  </si>
  <si>
    <t xml:space="preserve">1201A</t>
  </si>
  <si>
    <t xml:space="preserve">1201000483</t>
  </si>
  <si>
    <t xml:space="preserve">NJL000043117</t>
  </si>
  <si>
    <t xml:space="preserve">132306</t>
  </si>
  <si>
    <t xml:space="preserve">0066281</t>
  </si>
  <si>
    <t xml:space="preserve">MIDDLESEX SEWER</t>
  </si>
  <si>
    <t xml:space="preserve">1219E</t>
  </si>
  <si>
    <t xml:space="preserve">NJD070412812</t>
  </si>
  <si>
    <t xml:space="preserve">269154</t>
  </si>
  <si>
    <t xml:space="preserve">MILE POST 106</t>
  </si>
  <si>
    <t xml:space="preserve">MILITARY OCEAN TERMINAL BAYONNE</t>
  </si>
  <si>
    <t xml:space="preserve">207592</t>
  </si>
  <si>
    <t xml:space="preserve">MILLINGTON ASBESTOS</t>
  </si>
  <si>
    <t xml:space="preserve">STONE HOUSE RD &amp; DIVISION AVE</t>
  </si>
  <si>
    <t xml:space="preserve">LONG HILL TWP</t>
  </si>
  <si>
    <t xml:space="preserve">119</t>
  </si>
  <si>
    <t xml:space="preserve">27A</t>
  </si>
  <si>
    <t xml:space="preserve">MILLSTONE LF</t>
  </si>
  <si>
    <t xml:space="preserve">HAMPTON HOLLOW DR</t>
  </si>
  <si>
    <t xml:space="preserve">1332001226</t>
  </si>
  <si>
    <t xml:space="preserve">132435</t>
  </si>
  <si>
    <t xml:space="preserve">0610B</t>
  </si>
  <si>
    <t xml:space="preserve">0610000292</t>
  </si>
  <si>
    <t xml:space="preserve">133534</t>
  </si>
  <si>
    <t xml:space="preserve">CEDARVILLE RD</t>
  </si>
  <si>
    <t xml:space="preserve">102</t>
  </si>
  <si>
    <t xml:space="preserve">0610A</t>
  </si>
  <si>
    <t xml:space="preserve">0610000291</t>
  </si>
  <si>
    <t xml:space="preserve">NJL000043992</t>
  </si>
  <si>
    <t xml:space="preserve">133533</t>
  </si>
  <si>
    <t xml:space="preserve">0054488</t>
  </si>
  <si>
    <t xml:space="preserve">MONMOUTH  COUNTY REC CTR PH III</t>
  </si>
  <si>
    <t xml:space="preserve">ASBURY AVE</t>
  </si>
  <si>
    <t xml:space="preserve">130;131;132;133;134</t>
  </si>
  <si>
    <t xml:space="preserve">1;2.01,16,17,19.01;1,6,11,12;1;1-4,4.02,5,8.01,9,10,11.01,13,13.01;18</t>
  </si>
  <si>
    <t xml:space="preserve">1336E3</t>
  </si>
  <si>
    <t xml:space="preserve">1336000590</t>
  </si>
  <si>
    <t xml:space="preserve">133927</t>
  </si>
  <si>
    <t xml:space="preserve">01082953</t>
  </si>
  <si>
    <t xml:space="preserve">MONMOUTH COUNTY HOWELL LANDFILL</t>
  </si>
  <si>
    <t xml:space="preserve">505 ALLENWOOD LAKEWOOD RD</t>
  </si>
  <si>
    <t xml:space="preserve">93,94,94A</t>
  </si>
  <si>
    <t xml:space="preserve">1319B</t>
  </si>
  <si>
    <t xml:space="preserve">1319000569</t>
  </si>
  <si>
    <t xml:space="preserve">NJD980530729</t>
  </si>
  <si>
    <t xml:space="preserve">132417</t>
  </si>
  <si>
    <t xml:space="preserve">0098515</t>
  </si>
  <si>
    <t xml:space="preserve">MONMOUTH COUNTY REC CTR PH I</t>
  </si>
  <si>
    <t xml:space="preserve">ASBURY AVE.</t>
  </si>
  <si>
    <t xml:space="preserve">1336E;B</t>
  </si>
  <si>
    <t xml:space="preserve">1336000587</t>
  </si>
  <si>
    <t xml:space="preserve">0082953</t>
  </si>
  <si>
    <t xml:space="preserve">MONMOUTH COUNTY REC CTR PH II</t>
  </si>
  <si>
    <t xml:space="preserve">131</t>
  </si>
  <si>
    <t xml:space="preserve">19.01</t>
  </si>
  <si>
    <t xml:space="preserve">1336F</t>
  </si>
  <si>
    <t xml:space="preserve">0051608</t>
  </si>
  <si>
    <t xml:space="preserve">SICKLERVILLE RD</t>
  </si>
  <si>
    <t xml:space="preserve">0811A</t>
  </si>
  <si>
    <t xml:space="preserve">0811000380</t>
  </si>
  <si>
    <t xml:space="preserve">132191</t>
  </si>
  <si>
    <t xml:space="preserve">0053597</t>
  </si>
  <si>
    <t xml:space="preserve">SPOTSWOOD GRAVEL HILL RD</t>
  </si>
  <si>
    <t xml:space="preserve">268958</t>
  </si>
  <si>
    <t xml:space="preserve">MONSANTO</t>
  </si>
  <si>
    <t xml:space="preserve">1500 PINE ST</t>
  </si>
  <si>
    <t xml:space="preserve">NJD001700830</t>
  </si>
  <si>
    <t xml:space="preserve">536078</t>
  </si>
  <si>
    <t xml:space="preserve">0809A</t>
  </si>
  <si>
    <t xml:space="preserve">0809000373</t>
  </si>
  <si>
    <t xml:space="preserve">NJD001700707</t>
  </si>
  <si>
    <t xml:space="preserve">132182</t>
  </si>
  <si>
    <t xml:space="preserve">18;27;77</t>
  </si>
  <si>
    <t xml:space="preserve">0005045</t>
  </si>
  <si>
    <t xml:space="preserve">PENNSYLVANIA AVE.</t>
  </si>
  <si>
    <t xml:space="preserve">NJD002444933</t>
  </si>
  <si>
    <t xml:space="preserve">268742</t>
  </si>
  <si>
    <t xml:space="preserve">MONSANTO #2</t>
  </si>
  <si>
    <t xml:space="preserve">0809F</t>
  </si>
  <si>
    <t xml:space="preserve">0809000377</t>
  </si>
  <si>
    <t xml:space="preserve">MONTGOMERY TWP LF</t>
  </si>
  <si>
    <t xml:space="preserve">HOLLOW RD</t>
  </si>
  <si>
    <t xml:space="preserve">1813B</t>
  </si>
  <si>
    <t xml:space="preserve">1813000775</t>
  </si>
  <si>
    <t xml:space="preserve">NJL900000829</t>
  </si>
  <si>
    <t xml:space="preserve">132650</t>
  </si>
  <si>
    <t xml:space="preserve">MOORESTOWN TWP</t>
  </si>
  <si>
    <t xml:space="preserve">CREEK RD</t>
  </si>
  <si>
    <t xml:space="preserve">322</t>
  </si>
  <si>
    <t xml:space="preserve">0322A</t>
  </si>
  <si>
    <t xml:space="preserve">0322000170</t>
  </si>
  <si>
    <t xml:space="preserve">NJL000062554</t>
  </si>
  <si>
    <t xml:space="preserve">193313</t>
  </si>
  <si>
    <t xml:space="preserve">0051802</t>
  </si>
  <si>
    <t xml:space="preserve">MORRIS PARK AVE. CORP.</t>
  </si>
  <si>
    <t xml:space="preserve">AMOR AVE</t>
  </si>
  <si>
    <t xml:space="preserve">CARLSTADT BOBO</t>
  </si>
  <si>
    <t xml:space="preserve">151</t>
  </si>
  <si>
    <t xml:space="preserve">9,11,19A,20</t>
  </si>
  <si>
    <t xml:space="preserve">0205B</t>
  </si>
  <si>
    <t xml:space="preserve">0205000052</t>
  </si>
  <si>
    <t xml:space="preserve">NJL900000860</t>
  </si>
  <si>
    <t xml:space="preserve">131856</t>
  </si>
  <si>
    <t xml:space="preserve">0055948</t>
  </si>
  <si>
    <t xml:space="preserve">MORRIS TWP</t>
  </si>
  <si>
    <t xml:space="preserve">SUSSEX AVE. &amp; INAMERE RD.</t>
  </si>
  <si>
    <t xml:space="preserve">563867</t>
  </si>
  <si>
    <t xml:space="preserve">MOSS MILL ROAD LANDFILL</t>
  </si>
  <si>
    <t xml:space="preserve">MOSS MILL ROAD</t>
  </si>
  <si>
    <t xml:space="preserve">463367</t>
  </si>
  <si>
    <t xml:space="preserve">MOUNT HOLLY LF</t>
  </si>
  <si>
    <t xml:space="preserve">HERALD &amp; LINCOLN AVES.</t>
  </si>
  <si>
    <t xml:space="preserve">MOUNT HOLLY</t>
  </si>
  <si>
    <t xml:space="preserve">NJD981084700</t>
  </si>
  <si>
    <t xml:space="preserve">536079</t>
  </si>
  <si>
    <t xml:space="preserve">MOUNTAIN VIEW PARK</t>
  </si>
  <si>
    <t xml:space="preserve">1211001377</t>
  </si>
  <si>
    <t xml:space="preserve">133595</t>
  </si>
  <si>
    <t xml:space="preserve">MSLA (0907M)</t>
  </si>
  <si>
    <t xml:space="preserve">BELLEVILLE TPKE &amp; HARRISON AVE</t>
  </si>
  <si>
    <t xml:space="preserve">0053074</t>
  </si>
  <si>
    <t xml:space="preserve">MSLA 1-D</t>
  </si>
  <si>
    <t xml:space="preserve">1500 HARRISON AVE</t>
  </si>
  <si>
    <t xml:space="preserve">285</t>
  </si>
  <si>
    <t xml:space="preserve">0907C</t>
  </si>
  <si>
    <t xml:space="preserve">0907000415</t>
  </si>
  <si>
    <t xml:space="preserve">NJD981877673</t>
  </si>
  <si>
    <t xml:space="preserve">219115</t>
  </si>
  <si>
    <t xml:space="preserve">0051837</t>
  </si>
  <si>
    <t xml:space="preserve">MT. ARLINGTON BORO</t>
  </si>
  <si>
    <t xml:space="preserve">BERKSHIRE AVE</t>
  </si>
  <si>
    <t xml:space="preserve">MT. ARLINGTON</t>
  </si>
  <si>
    <t xml:space="preserve">1426A</t>
  </si>
  <si>
    <t xml:space="preserve">1426000636</t>
  </si>
  <si>
    <t xml:space="preserve">NJL000031294</t>
  </si>
  <si>
    <t xml:space="preserve">132499</t>
  </si>
  <si>
    <t xml:space="preserve">0055182</t>
  </si>
  <si>
    <t xml:space="preserve">MULLICA TWP</t>
  </si>
  <si>
    <t xml:space="preserve">ELWOOD - WEEKSTOWN RD</t>
  </si>
  <si>
    <t xml:space="preserve">9001</t>
  </si>
  <si>
    <t xml:space="preserve">0117A</t>
  </si>
  <si>
    <t xml:space="preserve">0117000041</t>
  </si>
  <si>
    <t xml:space="preserve">NJL900001702</t>
  </si>
  <si>
    <t xml:space="preserve">269522</t>
  </si>
  <si>
    <t xml:space="preserve">0054551</t>
  </si>
  <si>
    <t xml:space="preserve">MUSCONETCONG SLUDGE LF</t>
  </si>
  <si>
    <t xml:space="preserve">1427I</t>
  </si>
  <si>
    <t xml:space="preserve">1427001328</t>
  </si>
  <si>
    <t xml:space="preserve">NJD00054592</t>
  </si>
  <si>
    <t xml:space="preserve">132503</t>
  </si>
  <si>
    <t xml:space="preserve">NJ0054631</t>
  </si>
  <si>
    <t xml:space="preserve">MYER'S PROPERTY</t>
  </si>
  <si>
    <t xml:space="preserve">LOWER KINGSTOWN RD</t>
  </si>
  <si>
    <t xml:space="preserve">NJD980654198</t>
  </si>
  <si>
    <t xml:space="preserve">268749</t>
  </si>
  <si>
    <t xml:space="preserve">MYKROY CERAMICS / MYCALEX LF</t>
  </si>
  <si>
    <t xml:space="preserve">268884</t>
  </si>
  <si>
    <t xml:space="preserve">NATIONAL STANDARD</t>
  </si>
  <si>
    <t xml:space="preserve">714-716 CLIFTON AVE</t>
  </si>
  <si>
    <t xml:space="preserve">CLIFTON</t>
  </si>
  <si>
    <t xml:space="preserve">1602O</t>
  </si>
  <si>
    <t xml:space="preserve">NJD000550137</t>
  </si>
  <si>
    <t xml:space="preserve">254624</t>
  </si>
  <si>
    <t xml:space="preserve">0000035</t>
  </si>
  <si>
    <t xml:space="preserve">NAVAL AIR ENG'G</t>
  </si>
  <si>
    <t xml:space="preserve">ROUNDS</t>
  </si>
  <si>
    <t xml:space="preserve">1513A</t>
  </si>
  <si>
    <t xml:space="preserve">1513000682</t>
  </si>
  <si>
    <t xml:space="preserve">NJ7170023744</t>
  </si>
  <si>
    <t xml:space="preserve">132547</t>
  </si>
  <si>
    <t xml:space="preserve">10;23;25</t>
  </si>
  <si>
    <t xml:space="preserve">NAVAL AIR WARFARE CENTER</t>
  </si>
  <si>
    <t xml:space="preserve">1440 PARKWAY AVENUE</t>
  </si>
  <si>
    <t xml:space="preserve">NJ9170022694</t>
  </si>
  <si>
    <t xml:space="preserve">508723</t>
  </si>
  <si>
    <t xml:space="preserve">NEPTUNE TWP</t>
  </si>
  <si>
    <t xml:space="preserve">WEST BANGS AVE &amp; RT 18</t>
  </si>
  <si>
    <t xml:space="preserve">1008</t>
  </si>
  <si>
    <t xml:space="preserve">1334A</t>
  </si>
  <si>
    <t xml:space="preserve">1334000584</t>
  </si>
  <si>
    <t xml:space="preserve">NJD980773774</t>
  </si>
  <si>
    <t xml:space="preserve">468039</t>
  </si>
  <si>
    <t xml:space="preserve">0053180</t>
  </si>
  <si>
    <t xml:space="preserve">NEPTUNE TWP. BD. OF ED./MERIDIAN HOSPITALS</t>
  </si>
  <si>
    <t xml:space="preserve">HECK AVE.</t>
  </si>
  <si>
    <t xml:space="preserve">283; 3000; 3003</t>
  </si>
  <si>
    <t xml:space="preserve">1-5; 1, 4; 1,2,38-42</t>
  </si>
  <si>
    <t xml:space="preserve">132436</t>
  </si>
  <si>
    <t xml:space="preserve">NEW FREEDOM LAND CO</t>
  </si>
  <si>
    <t xml:space="preserve">NEW FREEDOM RD</t>
  </si>
  <si>
    <t xml:space="preserve">BERLIN BORO</t>
  </si>
  <si>
    <t xml:space="preserve">0405A</t>
  </si>
  <si>
    <t xml:space="preserve">0405000204</t>
  </si>
  <si>
    <t xml:space="preserve">NJD980530406</t>
  </si>
  <si>
    <t xml:space="preserve">132000</t>
  </si>
  <si>
    <t xml:space="preserve">13;27A</t>
  </si>
  <si>
    <t xml:space="preserve">0055883</t>
  </si>
  <si>
    <t xml:space="preserve">NEW LISBON STATE SCHOOL</t>
  </si>
  <si>
    <t xml:space="preserve">RTE 72</t>
  </si>
  <si>
    <t xml:space="preserve">WOODLAND TWP</t>
  </si>
  <si>
    <t xml:space="preserve">0339B</t>
  </si>
  <si>
    <t xml:space="preserve">0339000195</t>
  </si>
  <si>
    <t xml:space="preserve">NJD000556571</t>
  </si>
  <si>
    <t xml:space="preserve">131993</t>
  </si>
  <si>
    <t xml:space="preserve">0021768</t>
  </si>
  <si>
    <t xml:space="preserve">NEWARK BAY COGENERATION CORP</t>
  </si>
  <si>
    <t xml:space="preserve">414-462 AVE. P</t>
  </si>
  <si>
    <t xml:space="preserve">5060</t>
  </si>
  <si>
    <t xml:space="preserve">153</t>
  </si>
  <si>
    <t xml:space="preserve">0714T</t>
  </si>
  <si>
    <t xml:space="preserve">553183</t>
  </si>
  <si>
    <t xml:space="preserve">NEWARK CITY LF</t>
  </si>
  <si>
    <t xml:space="preserve">0907D</t>
  </si>
  <si>
    <t xml:space="preserve">0907000416</t>
  </si>
  <si>
    <t xml:space="preserve">133567</t>
  </si>
  <si>
    <t xml:space="preserve">NEWARK DISPOSAL</t>
  </si>
  <si>
    <t xml:space="preserve">0714000339</t>
  </si>
  <si>
    <t xml:space="preserve">132134</t>
  </si>
  <si>
    <t xml:space="preserve">NEWARK HOUSING AUTH 3</t>
  </si>
  <si>
    <t xml:space="preserve">0714D</t>
  </si>
  <si>
    <t xml:space="preserve">NJD980529424</t>
  </si>
  <si>
    <t xml:space="preserve">NEWFIELD</t>
  </si>
  <si>
    <t xml:space="preserve">CATAWBA RD</t>
  </si>
  <si>
    <t xml:space="preserve">NEWFIELD BORO</t>
  </si>
  <si>
    <t xml:space="preserve">0813A</t>
  </si>
  <si>
    <t xml:space="preserve">0813000382</t>
  </si>
  <si>
    <t xml:space="preserve">NJD980505556</t>
  </si>
  <si>
    <t xml:space="preserve">132193</t>
  </si>
  <si>
    <t xml:space="preserve">0054399</t>
  </si>
  <si>
    <t xml:space="preserve">NEWFIELD BORO EXPANSION</t>
  </si>
  <si>
    <t xml:space="preserve">0813C</t>
  </si>
  <si>
    <t xml:space="preserve">0813000384</t>
  </si>
  <si>
    <t xml:space="preserve">NEWTON BORO LF</t>
  </si>
  <si>
    <t xml:space="preserve">SOUTH PACK DRIVE (DUMP RD)</t>
  </si>
  <si>
    <t xml:space="preserve">NEWTON TOWN</t>
  </si>
  <si>
    <t xml:space="preserve">1915A</t>
  </si>
  <si>
    <t xml:space="preserve">1915000802</t>
  </si>
  <si>
    <t xml:space="preserve">NJD980529457</t>
  </si>
  <si>
    <t xml:space="preserve">132677</t>
  </si>
  <si>
    <t xml:space="preserve">0053716</t>
  </si>
  <si>
    <t xml:space="preserve">NJ NEURO PSYCHIATRIC</t>
  </si>
  <si>
    <t xml:space="preserve">GREAT RD</t>
  </si>
  <si>
    <t xml:space="preserve">1813A</t>
  </si>
  <si>
    <t xml:space="preserve">1813000774</t>
  </si>
  <si>
    <t xml:space="preserve">NJD980757389</t>
  </si>
  <si>
    <t xml:space="preserve">132649</t>
  </si>
  <si>
    <t xml:space="preserve">0022390</t>
  </si>
  <si>
    <t xml:space="preserve">NJ SPORTS AUTH.</t>
  </si>
  <si>
    <t xml:space="preserve">EAST RUTHERFORD</t>
  </si>
  <si>
    <t xml:space="preserve">108</t>
  </si>
  <si>
    <t xml:space="preserve">8-10,19-24,24A,24B,25C,26</t>
  </si>
  <si>
    <t xml:space="preserve">0212A/0202B</t>
  </si>
  <si>
    <t xml:space="preserve">0212000058</t>
  </si>
  <si>
    <t xml:space="preserve">131862</t>
  </si>
  <si>
    <t xml:space="preserve">NJ TRANSIT/MEADOWLANDS BUS GARAGE</t>
  </si>
  <si>
    <t xml:space="preserve">0909O</t>
  </si>
  <si>
    <t xml:space="preserve">NJDOT MAINTENANCE YARD</t>
  </si>
  <si>
    <t xml:space="preserve">FLEMINGTON BORO</t>
  </si>
  <si>
    <t xml:space="preserve">268747</t>
  </si>
  <si>
    <t xml:space="preserve">NJDOT NEWARK COMPLEX SLF</t>
  </si>
  <si>
    <t xml:space="preserve">RT 1 &amp; 9 SOUTH</t>
  </si>
  <si>
    <t xml:space="preserve">5088</t>
  </si>
  <si>
    <t xml:space="preserve">76.01,76.02,76.03,76.04,76.05</t>
  </si>
  <si>
    <t xml:space="preserve">0714001423</t>
  </si>
  <si>
    <t xml:space="preserve">132147</t>
  </si>
  <si>
    <t xml:space="preserve">NL INDUSTRIES INC</t>
  </si>
  <si>
    <t xml:space="preserve">1706C</t>
  </si>
  <si>
    <t xml:space="preserve">1706000768</t>
  </si>
  <si>
    <t xml:space="preserve">133656</t>
  </si>
  <si>
    <t xml:space="preserve">1216U</t>
  </si>
  <si>
    <t xml:space="preserve">1216000522</t>
  </si>
  <si>
    <t xml:space="preserve">132358</t>
  </si>
  <si>
    <t xml:space="preserve">CHEVALIER AVE</t>
  </si>
  <si>
    <t xml:space="preserve">257.01</t>
  </si>
  <si>
    <t xml:space="preserve">1219D</t>
  </si>
  <si>
    <t xml:space="preserve">1219001003</t>
  </si>
  <si>
    <t xml:space="preserve">NJD002522027</t>
  </si>
  <si>
    <t xml:space="preserve">133606</t>
  </si>
  <si>
    <t xml:space="preserve">0051764</t>
  </si>
  <si>
    <t xml:space="preserve">NOR-CROSS SAND &amp; GRAVEL</t>
  </si>
  <si>
    <t xml:space="preserve">536080</t>
  </si>
  <si>
    <t xml:space="preserve">NORTH BRUNSWICK HIGH SCHOOL</t>
  </si>
  <si>
    <t xml:space="preserve">RAIDER &amp; ROOSEVELT</t>
  </si>
  <si>
    <t xml:space="preserve">NORTH BRUNSWICK</t>
  </si>
  <si>
    <t xml:space="preserve">67,69;162</t>
  </si>
  <si>
    <t xml:space="preserve">NJD103805370</t>
  </si>
  <si>
    <t xml:space="preserve">551531</t>
  </si>
  <si>
    <t xml:space="preserve">NORTH DELANCY ST</t>
  </si>
  <si>
    <t xml:space="preserve">268937</t>
  </si>
  <si>
    <t xml:space="preserve">NORTH HANOVER TWP</t>
  </si>
  <si>
    <t xml:space="preserve">NEW EGYPT JACOBSTOWN RD</t>
  </si>
  <si>
    <t xml:space="preserve">0326A</t>
  </si>
  <si>
    <t xml:space="preserve">0326000177</t>
  </si>
  <si>
    <t xml:space="preserve">NJL000034850</t>
  </si>
  <si>
    <t xml:space="preserve">131973</t>
  </si>
  <si>
    <t xml:space="preserve">0057550</t>
  </si>
  <si>
    <t xml:space="preserve">NORTH JERSEY SEPTIC SLUDGE OLD SLF</t>
  </si>
  <si>
    <t xml:space="preserve">1918C</t>
  </si>
  <si>
    <t xml:space="preserve">NORTH PLAINFIELD LF</t>
  </si>
  <si>
    <t xml:space="preserve">PARKVIEW &amp; HARRINGTON AVES</t>
  </si>
  <si>
    <t xml:space="preserve">NORTH PLAINFIELD</t>
  </si>
  <si>
    <t xml:space="preserve">1814A</t>
  </si>
  <si>
    <t xml:space="preserve">1814000776</t>
  </si>
  <si>
    <t xml:space="preserve">NJL900000878</t>
  </si>
  <si>
    <t xml:space="preserve">132651</t>
  </si>
  <si>
    <t xml:space="preserve">0056260</t>
  </si>
  <si>
    <t xml:space="preserve">NORTH WILDWOOD SITE 7</t>
  </si>
  <si>
    <t xml:space="preserve">26 AVE. &amp; THE BAY</t>
  </si>
  <si>
    <t xml:space="preserve">551532</t>
  </si>
  <si>
    <t xml:space="preserve">NORTHERN IND. PARK</t>
  </si>
  <si>
    <t xml:space="preserve">SOUTH RIVER</t>
  </si>
  <si>
    <t xml:space="preserve">NORTHFIELD VILLAGE RESIDENTIAL DEV. LANDFILL</t>
  </si>
  <si>
    <t xml:space="preserve">CEDAR AVE</t>
  </si>
  <si>
    <t xml:space="preserve">0722001343</t>
  </si>
  <si>
    <t xml:space="preserve">132161</t>
  </si>
  <si>
    <t xml:space="preserve">NORTHVALE BORO</t>
  </si>
  <si>
    <t xml:space="preserve">268361</t>
  </si>
  <si>
    <t xml:space="preserve">NORWOOD BORO LF</t>
  </si>
  <si>
    <t xml:space="preserve">ROCKLAND AVE</t>
  </si>
  <si>
    <t xml:space="preserve">NORWOOD BORO</t>
  </si>
  <si>
    <t xml:space="preserve">268362</t>
  </si>
  <si>
    <t xml:space="preserve">NY SUSQUEHANNA RR LUMBER</t>
  </si>
  <si>
    <t xml:space="preserve">WESTSIDE AVE</t>
  </si>
  <si>
    <t xml:space="preserve">453A</t>
  </si>
  <si>
    <t xml:space="preserve">5A-C,7C,8C,11</t>
  </si>
  <si>
    <t xml:space="preserve">551533</t>
  </si>
  <si>
    <t xml:space="preserve">OAK CREEK ESTATES</t>
  </si>
  <si>
    <t xml:space="preserve">25 OAK CREEK RD</t>
  </si>
  <si>
    <t xml:space="preserve">1101001301</t>
  </si>
  <si>
    <t xml:space="preserve">132267</t>
  </si>
  <si>
    <t xml:space="preserve">OAK ISLAND/NEWARK CITY LANDFILL</t>
  </si>
  <si>
    <t xml:space="preserve">DELANCY ST</t>
  </si>
  <si>
    <t xml:space="preserve">5056;5042;5088</t>
  </si>
  <si>
    <t xml:space="preserve">78;60;64</t>
  </si>
  <si>
    <t xml:space="preserve">0714A</t>
  </si>
  <si>
    <t xml:space="preserve">0714000318</t>
  </si>
  <si>
    <t xml:space="preserve">132123</t>
  </si>
  <si>
    <t xml:space="preserve">0060119</t>
  </si>
  <si>
    <t xml:space="preserve">OAKITE PRODUCTS INC. ASBESTOS</t>
  </si>
  <si>
    <t xml:space="preserve">MIDDLESEX AVE</t>
  </si>
  <si>
    <t xml:space="preserve">69,71,109</t>
  </si>
  <si>
    <t xml:space="preserve">125.07,37,1</t>
  </si>
  <si>
    <t xml:space="preserve">1210001349</t>
  </si>
  <si>
    <t xml:space="preserve">132334</t>
  </si>
  <si>
    <t xml:space="preserve">OAKLAND BORO LF</t>
  </si>
  <si>
    <t xml:space="preserve">SKYLINE DR</t>
  </si>
  <si>
    <t xml:space="preserve">1601</t>
  </si>
  <si>
    <t xml:space="preserve">0242B</t>
  </si>
  <si>
    <t xml:space="preserve">0242000097</t>
  </si>
  <si>
    <t xml:space="preserve">NJL000065441</t>
  </si>
  <si>
    <t xml:space="preserve">195621</t>
  </si>
  <si>
    <t xml:space="preserve">0055328</t>
  </si>
  <si>
    <t xml:space="preserve">OCEAN CITY LANDFILL - BAY AVENUE</t>
  </si>
  <si>
    <t xml:space="preserve">BAY &amp; 26TH ST.</t>
  </si>
  <si>
    <t xml:space="preserve">OCEAN CITY</t>
  </si>
  <si>
    <t xml:space="preserve">3350;2808;2809</t>
  </si>
  <si>
    <t xml:space="preserve">13;1-7;1-22</t>
  </si>
  <si>
    <t xml:space="preserve">502599</t>
  </si>
  <si>
    <t xml:space="preserve">OCEAN CITY LF</t>
  </si>
  <si>
    <t xml:space="preserve">0508U</t>
  </si>
  <si>
    <t xml:space="preserve">0508000267</t>
  </si>
  <si>
    <t xml:space="preserve">133527</t>
  </si>
  <si>
    <t xml:space="preserve">OCEAN CO. NORTHERN RECYCLING</t>
  </si>
  <si>
    <t xml:space="preserve">NEW HAMPSHIRE AVE.</t>
  </si>
  <si>
    <t xml:space="preserve">LAKEWOOD TWP.</t>
  </si>
  <si>
    <t xml:space="preserve">1160.06</t>
  </si>
  <si>
    <t xml:space="preserve">241</t>
  </si>
  <si>
    <t xml:space="preserve">1514F</t>
  </si>
  <si>
    <t xml:space="preserve">OCEAN COUNTY LANDFILL CORP.</t>
  </si>
  <si>
    <t xml:space="preserve">RTE 70</t>
  </si>
  <si>
    <t xml:space="preserve">2;3.02</t>
  </si>
  <si>
    <t xml:space="preserve">1,6,9-24,30-37,59-62,64,65,768-772,777-8;642</t>
  </si>
  <si>
    <t xml:space="preserve">1518B</t>
  </si>
  <si>
    <t xml:space="preserve">1518000689</t>
  </si>
  <si>
    <t xml:space="preserve">NJD980771810</t>
  </si>
  <si>
    <t xml:space="preserve">133642</t>
  </si>
  <si>
    <t xml:space="preserve">0080021</t>
  </si>
  <si>
    <t xml:space="preserve">OLD ORCHARD LF</t>
  </si>
  <si>
    <t xml:space="preserve">THORNHILL RD</t>
  </si>
  <si>
    <t xml:space="preserve">0409001221</t>
  </si>
  <si>
    <t xml:space="preserve">133517</t>
  </si>
  <si>
    <t xml:space="preserve">PEDRICKTOWN WOODSTOWN RD</t>
  </si>
  <si>
    <t xml:space="preserve">part of 4 B</t>
  </si>
  <si>
    <t xml:space="preserve">1706A</t>
  </si>
  <si>
    <t xml:space="preserve">1706000736</t>
  </si>
  <si>
    <t xml:space="preserve">NJD980530919</t>
  </si>
  <si>
    <t xml:space="preserve">132614</t>
  </si>
  <si>
    <t xml:space="preserve">0056511</t>
  </si>
  <si>
    <t xml:space="preserve">ONE COUNTY ROAD</t>
  </si>
  <si>
    <t xml:space="preserve">1 COUNTY ROAD</t>
  </si>
  <si>
    <t xml:space="preserve">2,4</t>
  </si>
  <si>
    <t xml:space="preserve">NJL800614000</t>
  </si>
  <si>
    <t xml:space="preserve">268939</t>
  </si>
  <si>
    <t xml:space="preserve">OSBORN PROPERTY</t>
  </si>
  <si>
    <t xml:space="preserve">1189 &amp; 1191 SALLY IKE RD.</t>
  </si>
  <si>
    <t xml:space="preserve">1421.08</t>
  </si>
  <si>
    <t xml:space="preserve">168043</t>
  </si>
  <si>
    <t xml:space="preserve">OVERPECK PARK / HARTZ MOUNTAIN</t>
  </si>
  <si>
    <t xml:space="preserve">220674</t>
  </si>
  <si>
    <t xml:space="preserve">OWENS CORNING FIBERGLASS LF</t>
  </si>
  <si>
    <t xml:space="preserve">536081</t>
  </si>
  <si>
    <t xml:space="preserve">OWENS-ILLINOIS</t>
  </si>
  <si>
    <t xml:space="preserve">0601U</t>
  </si>
  <si>
    <t xml:space="preserve">0601000277</t>
  </si>
  <si>
    <t xml:space="preserve">NJD002342053</t>
  </si>
  <si>
    <t xml:space="preserve">132079</t>
  </si>
  <si>
    <t xml:space="preserve">P&amp;M EGAN (PART OF HMDC 1E)</t>
  </si>
  <si>
    <t xml:space="preserve">0907000083</t>
  </si>
  <si>
    <t xml:space="preserve">P&amp;M SANITATION</t>
  </si>
  <si>
    <t xml:space="preserve">0239A</t>
  </si>
  <si>
    <t xml:space="preserve">0239000090</t>
  </si>
  <si>
    <t xml:space="preserve">131895</t>
  </si>
  <si>
    <t xml:space="preserve">PALISADES GENERAL HOSPITAL</t>
  </si>
  <si>
    <t xml:space="preserve">0908B</t>
  </si>
  <si>
    <t xml:space="preserve">0908000428</t>
  </si>
  <si>
    <t xml:space="preserve">NJL900000852</t>
  </si>
  <si>
    <t xml:space="preserve">132241</t>
  </si>
  <si>
    <t xml:space="preserve">0057754</t>
  </si>
  <si>
    <t xml:space="preserve">PALMYRA</t>
  </si>
  <si>
    <t xml:space="preserve">RTE 73</t>
  </si>
  <si>
    <t xml:space="preserve">156</t>
  </si>
  <si>
    <t xml:space="preserve">1;1.01;1.02</t>
  </si>
  <si>
    <t xml:space="preserve">0327001467</t>
  </si>
  <si>
    <t xml:space="preserve">131976</t>
  </si>
  <si>
    <t xml:space="preserve">PARK MEADOWS DISRUP</t>
  </si>
  <si>
    <t xml:space="preserve">1410D</t>
  </si>
  <si>
    <t xml:space="preserve">NJL900001660</t>
  </si>
  <si>
    <t xml:space="preserve">551534</t>
  </si>
  <si>
    <t xml:space="preserve">0058009</t>
  </si>
  <si>
    <t xml:space="preserve">PARKER STUMP DUMP</t>
  </si>
  <si>
    <t xml:space="preserve">LACEY RD</t>
  </si>
  <si>
    <t xml:space="preserve">2500</t>
  </si>
  <si>
    <t xml:space="preserve">1512C</t>
  </si>
  <si>
    <t xml:space="preserve">1512000681</t>
  </si>
  <si>
    <t xml:space="preserve">NJL900000936</t>
  </si>
  <si>
    <t xml:space="preserve">132546</t>
  </si>
  <si>
    <t xml:space="preserve">0057207</t>
  </si>
  <si>
    <t xml:space="preserve">PARKLANDS RECLAMATION PROJECT</t>
  </si>
  <si>
    <t xml:space="preserve">1070 RTE 206</t>
  </si>
  <si>
    <t xml:space="preserve">BORDENTOWN TWP</t>
  </si>
  <si>
    <t xml:space="preserve">134</t>
  </si>
  <si>
    <t xml:space="preserve">3,4,14</t>
  </si>
  <si>
    <t xml:space="preserve">0304A</t>
  </si>
  <si>
    <t xml:space="preserve">0304000139</t>
  </si>
  <si>
    <t xml:space="preserve">NJD000706168</t>
  </si>
  <si>
    <t xml:space="preserve">133499</t>
  </si>
  <si>
    <t xml:space="preserve">10;12;13;25;27</t>
  </si>
  <si>
    <t xml:space="preserve">0031640</t>
  </si>
  <si>
    <t xml:space="preserve">PASSAIC TWP - LONG HILL TWP LF</t>
  </si>
  <si>
    <t xml:space="preserve">1223 VALLEY RD</t>
  </si>
  <si>
    <t xml:space="preserve">1430A</t>
  </si>
  <si>
    <t xml:space="preserve">1430000645</t>
  </si>
  <si>
    <t xml:space="preserve">132508</t>
  </si>
  <si>
    <t xml:space="preserve">0073491</t>
  </si>
  <si>
    <t xml:space="preserve">PASSAIC VALLEY SEWER COMMISSION</t>
  </si>
  <si>
    <t xml:space="preserve">0714H</t>
  </si>
  <si>
    <t xml:space="preserve">0714000327</t>
  </si>
  <si>
    <t xml:space="preserve">132129</t>
  </si>
  <si>
    <t xml:space="preserve">PASTORE SLF</t>
  </si>
  <si>
    <t xml:space="preserve">776 FRENCHTOWN RD</t>
  </si>
  <si>
    <t xml:space="preserve">17A</t>
  </si>
  <si>
    <t xml:space="preserve">1001A</t>
  </si>
  <si>
    <t xml:space="preserve">1001000434</t>
  </si>
  <si>
    <t xml:space="preserve">NJD980237200</t>
  </si>
  <si>
    <t xml:space="preserve">133574</t>
  </si>
  <si>
    <t xml:space="preserve">0061280</t>
  </si>
  <si>
    <t xml:space="preserve">PATSAROS</t>
  </si>
  <si>
    <t xml:space="preserve">OXMEAD RD</t>
  </si>
  <si>
    <t xml:space="preserve">0306C</t>
  </si>
  <si>
    <t xml:space="preserve">0306000146</t>
  </si>
  <si>
    <t xml:space="preserve">NJL900000944</t>
  </si>
  <si>
    <t xml:space="preserve">131941</t>
  </si>
  <si>
    <t xml:space="preserve">0055522</t>
  </si>
  <si>
    <t xml:space="preserve">PEAPACK/KOMLINE</t>
  </si>
  <si>
    <t xml:space="preserve">PEAPACK</t>
  </si>
  <si>
    <t xml:space="preserve">1815A</t>
  </si>
  <si>
    <t xml:space="preserve">1815000777</t>
  </si>
  <si>
    <t xml:space="preserve">NJD002142669</t>
  </si>
  <si>
    <t xml:space="preserve">132652</t>
  </si>
  <si>
    <t xml:space="preserve">WHITES BOG RD</t>
  </si>
  <si>
    <t xml:space="preserve">0329A</t>
  </si>
  <si>
    <t xml:space="preserve">0329000178</t>
  </si>
  <si>
    <t xml:space="preserve">NJD980505614</t>
  </si>
  <si>
    <t xml:space="preserve">131977</t>
  </si>
  <si>
    <t xml:space="preserve">0054259</t>
  </si>
  <si>
    <t xml:space="preserve">PENNINGTON BORO LF</t>
  </si>
  <si>
    <t xml:space="preserve">W. DELAWARE AVE</t>
  </si>
  <si>
    <t xml:space="preserve">PENNINGTON</t>
  </si>
  <si>
    <t xml:space="preserve">15</t>
  </si>
  <si>
    <t xml:space="preserve">1108A</t>
  </si>
  <si>
    <t xml:space="preserve">1108000470</t>
  </si>
  <si>
    <t xml:space="preserve">NJL900000951</t>
  </si>
  <si>
    <t xml:space="preserve">132291</t>
  </si>
  <si>
    <t xml:space="preserve">0056804</t>
  </si>
  <si>
    <t xml:space="preserve">PENNSAUKEN TWP</t>
  </si>
  <si>
    <t xml:space="preserve">9600 RIVER RD</t>
  </si>
  <si>
    <t xml:space="preserve">1904</t>
  </si>
  <si>
    <t xml:space="preserve">1-1.04,2-2.02,3,4</t>
  </si>
  <si>
    <t xml:space="preserve">0427D-1E;A;D;A-1E</t>
  </si>
  <si>
    <t xml:space="preserve">0427000236</t>
  </si>
  <si>
    <t xml:space="preserve">NJD986569598</t>
  </si>
  <si>
    <t xml:space="preserve">132037</t>
  </si>
  <si>
    <t xml:space="preserve">0054470</t>
  </si>
  <si>
    <t xml:space="preserve">PENNSVILLE TWP</t>
  </si>
  <si>
    <t xml:space="preserve">INDUSTRIAL PARK RD</t>
  </si>
  <si>
    <t xml:space="preserve">1708A</t>
  </si>
  <si>
    <t xml:space="preserve">1708000741</t>
  </si>
  <si>
    <t xml:space="preserve">NJL900000902</t>
  </si>
  <si>
    <t xml:space="preserve">132616</t>
  </si>
  <si>
    <t xml:space="preserve">0056499</t>
  </si>
  <si>
    <t xml:space="preserve">PEPE FIELD</t>
  </si>
  <si>
    <t xml:space="preserve">BOONTON</t>
  </si>
  <si>
    <t xml:space="preserve">268859</t>
  </si>
  <si>
    <t xml:space="preserve">PEQUANNOCK TWP. LANDFILL</t>
  </si>
  <si>
    <t xml:space="preserve">LINCOLN PARK RD.</t>
  </si>
  <si>
    <t xml:space="preserve">PEQUANNOCK TWP</t>
  </si>
  <si>
    <t xml:space="preserve">1431000647</t>
  </si>
  <si>
    <t xml:space="preserve">132510</t>
  </si>
  <si>
    <t xml:space="preserve">PERCARPIOS  / MANSFIELD</t>
  </si>
  <si>
    <t xml:space="preserve">PORT MURRY ROAD</t>
  </si>
  <si>
    <t xml:space="preserve">1603</t>
  </si>
  <si>
    <t xml:space="preserve">23.02</t>
  </si>
  <si>
    <t xml:space="preserve">2116A</t>
  </si>
  <si>
    <t xml:space="preserve">2116000861</t>
  </si>
  <si>
    <t xml:space="preserve">NJL000053314</t>
  </si>
  <si>
    <t xml:space="preserve">132751</t>
  </si>
  <si>
    <t xml:space="preserve">PERTH AMBOY SLF</t>
  </si>
  <si>
    <t xml:space="preserve">599 FAYETTE ST</t>
  </si>
  <si>
    <t xml:space="preserve">1216B</t>
  </si>
  <si>
    <t xml:space="preserve">1216000518</t>
  </si>
  <si>
    <t xml:space="preserve">NJL900000977</t>
  </si>
  <si>
    <t xml:space="preserve">132355</t>
  </si>
  <si>
    <t xml:space="preserve">0056847</t>
  </si>
  <si>
    <t xml:space="preserve">PETRACCA LANDFILL</t>
  </si>
  <si>
    <t xml:space="preserve">RT. 23 S</t>
  </si>
  <si>
    <t xml:space="preserve">RIVERDALE BORO</t>
  </si>
  <si>
    <t xml:space="preserve">268856</t>
  </si>
  <si>
    <t xml:space="preserve">PETTINOS ASBESTOS SITE</t>
  </si>
  <si>
    <t xml:space="preserve">12.01</t>
  </si>
  <si>
    <t xml:space="preserve">0436001425</t>
  </si>
  <si>
    <t xml:space="preserve">132053</t>
  </si>
  <si>
    <t xml:space="preserve">PFIZER INC</t>
  </si>
  <si>
    <t xml:space="preserve">PARSIPPANY TROY HILLS</t>
  </si>
  <si>
    <t xml:space="preserve">268767</t>
  </si>
  <si>
    <t xml:space="preserve">PHILLIPSBURG MARBLE CO. LANDFILL</t>
  </si>
  <si>
    <t xml:space="preserve">1351 RIVER ROAD</t>
  </si>
  <si>
    <t xml:space="preserve">499658</t>
  </si>
  <si>
    <t xml:space="preserve">PINE HILL LANDFILL</t>
  </si>
  <si>
    <t xml:space="preserve">WEST BRANCH AVE</t>
  </si>
  <si>
    <t xml:space="preserve">PINE HILL</t>
  </si>
  <si>
    <t xml:space="preserve">15.02</t>
  </si>
  <si>
    <t xml:space="preserve">1,1.03,1.04</t>
  </si>
  <si>
    <t xml:space="preserve">0428001475</t>
  </si>
  <si>
    <t xml:space="preserve">132038</t>
  </si>
  <si>
    <t xml:space="preserve">PINELANDS PARK</t>
  </si>
  <si>
    <t xml:space="preserve">3024 OCEAN HEIGHTS AVE &amp; MT AIRY</t>
  </si>
  <si>
    <t xml:space="preserve">0108B</t>
  </si>
  <si>
    <t xml:space="preserve">0108000016</t>
  </si>
  <si>
    <t xml:space="preserve">NJL900000985</t>
  </si>
  <si>
    <t xml:space="preserve">131814</t>
  </si>
  <si>
    <t xml:space="preserve">0052027</t>
  </si>
  <si>
    <t xml:space="preserve">PIO COSTA SLF</t>
  </si>
  <si>
    <t xml:space="preserve">IRVING ST</t>
  </si>
  <si>
    <t xml:space="preserve">1431A</t>
  </si>
  <si>
    <t xml:space="preserve">1431000646</t>
  </si>
  <si>
    <t xml:space="preserve">NJD075147405</t>
  </si>
  <si>
    <t xml:space="preserve">132509</t>
  </si>
  <si>
    <t xml:space="preserve">0057819</t>
  </si>
  <si>
    <t xml:space="preserve">CENTERTON PORCHTOWN RD</t>
  </si>
  <si>
    <t xml:space="preserve">1710A</t>
  </si>
  <si>
    <t xml:space="preserve">1710000746</t>
  </si>
  <si>
    <t xml:space="preserve">NJD980771869</t>
  </si>
  <si>
    <t xml:space="preserve">132621</t>
  </si>
  <si>
    <t xml:space="preserve">0054402</t>
  </si>
  <si>
    <t xml:space="preserve">PJP LANDFILL</t>
  </si>
  <si>
    <t xml:space="preserve">0906E</t>
  </si>
  <si>
    <t xml:space="preserve">0906000410</t>
  </si>
  <si>
    <t xml:space="preserve">NJD980505648</t>
  </si>
  <si>
    <t xml:space="preserve">132224</t>
  </si>
  <si>
    <t xml:space="preserve">PLAINSBORO TWP.</t>
  </si>
  <si>
    <t xml:space="preserve">PLAINSBORO</t>
  </si>
  <si>
    <t xml:space="preserve">1218A</t>
  </si>
  <si>
    <t xml:space="preserve">1218000528</t>
  </si>
  <si>
    <t xml:space="preserve">PLAINSBORO TWP. SLF</t>
  </si>
  <si>
    <t xml:space="preserve">CRANBURY NECK RD</t>
  </si>
  <si>
    <t xml:space="preserve">3401</t>
  </si>
  <si>
    <t xml:space="preserve">1218B</t>
  </si>
  <si>
    <t xml:space="preserve">1218000529</t>
  </si>
  <si>
    <t xml:space="preserve">NJD980753610</t>
  </si>
  <si>
    <t xml:space="preserve">132365</t>
  </si>
  <si>
    <t xml:space="preserve">10;23;27</t>
  </si>
  <si>
    <t xml:space="preserve">0056936</t>
  </si>
  <si>
    <t xml:space="preserve">PLASTICON LF</t>
  </si>
  <si>
    <t xml:space="preserve">536082</t>
  </si>
  <si>
    <t xml:space="preserve">PLEASANT WOODS</t>
  </si>
  <si>
    <t xml:space="preserve">THOMPSON AVE</t>
  </si>
  <si>
    <t xml:space="preserve">0108G</t>
  </si>
  <si>
    <t xml:space="preserve">0108000022</t>
  </si>
  <si>
    <t xml:space="preserve">NJL900001017</t>
  </si>
  <si>
    <t xml:space="preserve">131818</t>
  </si>
  <si>
    <t xml:space="preserve">0055824</t>
  </si>
  <si>
    <t xml:space="preserve">PLEASANTVILLE CITY - CAMBRIA SITE</t>
  </si>
  <si>
    <t xml:space="preserve">900 W. ADAMS AVE.</t>
  </si>
  <si>
    <t xml:space="preserve">136;137;141;142;143;138</t>
  </si>
  <si>
    <t xml:space="preserve">1-54;1&amp;36;1-15;1-8;15-22;21-40</t>
  </si>
  <si>
    <t xml:space="preserve">0119U</t>
  </si>
  <si>
    <t xml:space="preserve">0119000046</t>
  </si>
  <si>
    <t xml:space="preserve">230618</t>
  </si>
  <si>
    <t xml:space="preserve">PLEASANTVILLE SAND &amp; GRAVEL</t>
  </si>
  <si>
    <t xml:space="preserve">23A</t>
  </si>
  <si>
    <t xml:space="preserve">16</t>
  </si>
  <si>
    <t xml:space="preserve">0108I</t>
  </si>
  <si>
    <t xml:space="preserve">0108000023</t>
  </si>
  <si>
    <t xml:space="preserve">NJL900001447</t>
  </si>
  <si>
    <t xml:space="preserve">131819</t>
  </si>
  <si>
    <t xml:space="preserve">PLOG ROAD LF</t>
  </si>
  <si>
    <t xml:space="preserve">268901</t>
  </si>
  <si>
    <t xml:space="preserve">PLUMSTED TWP</t>
  </si>
  <si>
    <t xml:space="preserve">LAKEWOOD RD - RTE 528</t>
  </si>
  <si>
    <t xml:space="preserve">48</t>
  </si>
  <si>
    <t xml:space="preserve">1523A</t>
  </si>
  <si>
    <t xml:space="preserve">1523000693</t>
  </si>
  <si>
    <t xml:space="preserve">NJL880002183</t>
  </si>
  <si>
    <t xml:space="preserve">132559</t>
  </si>
  <si>
    <t xml:space="preserve">0055565</t>
  </si>
  <si>
    <t xml:space="preserve">POETS ROW LF</t>
  </si>
  <si>
    <t xml:space="preserve">536083</t>
  </si>
  <si>
    <t xml:space="preserve">POLERIZED SCHIABO NEU LF</t>
  </si>
  <si>
    <t xml:space="preserve">134344</t>
  </si>
  <si>
    <t xml:space="preserve">POLISH AMERICAN CLUB</t>
  </si>
  <si>
    <t xml:space="preserve">RT 156</t>
  </si>
  <si>
    <t xml:space="preserve">1103U</t>
  </si>
  <si>
    <t xml:space="preserve">1103000461</t>
  </si>
  <si>
    <t xml:space="preserve">132280</t>
  </si>
  <si>
    <t xml:space="preserve">POMPTON LAKES</t>
  </si>
  <si>
    <t xml:space="preserve">COLFAX AVE.</t>
  </si>
  <si>
    <t xml:space="preserve">NJL000035501</t>
  </si>
  <si>
    <t xml:space="preserve">536084</t>
  </si>
  <si>
    <t xml:space="preserve">PORT AUTHORITY NY &amp; NJ</t>
  </si>
  <si>
    <t xml:space="preserve">268893</t>
  </si>
  <si>
    <t xml:space="preserve">PORT REPUBLIC CITY</t>
  </si>
  <si>
    <t xml:space="preserve">COLOGNE-PORT REPUBLIC RD</t>
  </si>
  <si>
    <t xml:space="preserve">1000</t>
  </si>
  <si>
    <t xml:space="preserve">0120A</t>
  </si>
  <si>
    <t xml:space="preserve">0120000047</t>
  </si>
  <si>
    <t xml:space="preserve">NJL900000993</t>
  </si>
  <si>
    <t xml:space="preserve">131847</t>
  </si>
  <si>
    <t xml:space="preserve">0054411</t>
  </si>
  <si>
    <t xml:space="preserve">POWER CONVERSIONS</t>
  </si>
  <si>
    <t xml:space="preserve">3 BOUMAR PLACE</t>
  </si>
  <si>
    <t xml:space="preserve">ELMWOOD PARK</t>
  </si>
  <si>
    <t xml:space="preserve">268355</t>
  </si>
  <si>
    <t xml:space="preserve">POWERS FARM</t>
  </si>
  <si>
    <t xml:space="preserve">536085</t>
  </si>
  <si>
    <t xml:space="preserve">PPF NORDA INTERNATIONAL INC</t>
  </si>
  <si>
    <t xml:space="preserve">140 RT. 10</t>
  </si>
  <si>
    <t xml:space="preserve">268849</t>
  </si>
  <si>
    <t xml:space="preserve">PREMIUM PETROLEUM</t>
  </si>
  <si>
    <t xml:space="preserve">20, 53, 120C, 155</t>
  </si>
  <si>
    <t xml:space="preserve">1103G</t>
  </si>
  <si>
    <t xml:space="preserve">1103000459</t>
  </si>
  <si>
    <t xml:space="preserve">NJL900001637</t>
  </si>
  <si>
    <t xml:space="preserve">132278</t>
  </si>
  <si>
    <t xml:space="preserve">PRICE TRUCKING CO</t>
  </si>
  <si>
    <t xml:space="preserve">ENGLISH CREEK</t>
  </si>
  <si>
    <t xml:space="preserve">1E;22D</t>
  </si>
  <si>
    <t xml:space="preserve">6;7</t>
  </si>
  <si>
    <t xml:space="preserve">0108F</t>
  </si>
  <si>
    <t xml:space="preserve">0108000021</t>
  </si>
  <si>
    <t xml:space="preserve">NJD000000025</t>
  </si>
  <si>
    <t xml:space="preserve">133468</t>
  </si>
  <si>
    <t xml:space="preserve">MILL ROAD</t>
  </si>
  <si>
    <t xml:space="preserve">PLEASANTVILLE/EGG HARBOR</t>
  </si>
  <si>
    <t xml:space="preserve">190;801</t>
  </si>
  <si>
    <t xml:space="preserve">3;8,113</t>
  </si>
  <si>
    <t xml:space="preserve">0119A</t>
  </si>
  <si>
    <t xml:space="preserve">0119000044</t>
  </si>
  <si>
    <t xml:space="preserve">NJD070281175</t>
  </si>
  <si>
    <t xml:space="preserve">133478</t>
  </si>
  <si>
    <t xml:space="preserve">PRICES #1 (DELILAH RD LF)</t>
  </si>
  <si>
    <t xml:space="preserve">DELILAH AND DOUGHTY ROADS</t>
  </si>
  <si>
    <t xml:space="preserve">901</t>
  </si>
  <si>
    <t xml:space="preserve">1,2,52</t>
  </si>
  <si>
    <t xml:space="preserve">0108E</t>
  </si>
  <si>
    <t xml:space="preserve">0108000020</t>
  </si>
  <si>
    <t xml:space="preserve">NJD980769251</t>
  </si>
  <si>
    <t xml:space="preserve">131817</t>
  </si>
  <si>
    <t xml:space="preserve">PRICES LF #3 MILL ROAD</t>
  </si>
  <si>
    <t xml:space="preserve">PRINCETON BORO LF</t>
  </si>
  <si>
    <t xml:space="preserve">1503</t>
  </si>
  <si>
    <t xml:space="preserve">2, 4</t>
  </si>
  <si>
    <t xml:space="preserve">1110A</t>
  </si>
  <si>
    <t xml:space="preserve">1110000472</t>
  </si>
  <si>
    <t xml:space="preserve">NJL900001058</t>
  </si>
  <si>
    <t xml:space="preserve">132295</t>
  </si>
  <si>
    <t xml:space="preserve">0057312</t>
  </si>
  <si>
    <t xml:space="preserve">PRUDENTIAL - PARCEL C LANDFILL</t>
  </si>
  <si>
    <t xml:space="preserve">1,6</t>
  </si>
  <si>
    <t xml:space="preserve">1412C</t>
  </si>
  <si>
    <t xml:space="preserve">1412001220</t>
  </si>
  <si>
    <t xml:space="preserve">132485</t>
  </si>
  <si>
    <t xml:space="preserve">PUGGI LANDFILL</t>
  </si>
  <si>
    <t xml:space="preserve">MILL RD &amp; IVINS AVE</t>
  </si>
  <si>
    <t xml:space="preserve">203C</t>
  </si>
  <si>
    <t xml:space="preserve">8,9</t>
  </si>
  <si>
    <t xml:space="preserve">0108L</t>
  </si>
  <si>
    <t xml:space="preserve">0108000026</t>
  </si>
  <si>
    <t xml:space="preserve">NJL900001066</t>
  </si>
  <si>
    <t xml:space="preserve">131822</t>
  </si>
  <si>
    <t xml:space="preserve">0063843</t>
  </si>
  <si>
    <t xml:space="preserve">PVWC GREAT NOTCH</t>
  </si>
  <si>
    <t xml:space="preserve">WEST PATERSON</t>
  </si>
  <si>
    <t xml:space="preserve">113</t>
  </si>
  <si>
    <t xml:space="preserve">191887</t>
  </si>
  <si>
    <t xml:space="preserve">Q.T.</t>
  </si>
  <si>
    <t xml:space="preserve">GRAVELLY HILL RD</t>
  </si>
  <si>
    <t xml:space="preserve">1711B</t>
  </si>
  <si>
    <t xml:space="preserve">1711000750</t>
  </si>
  <si>
    <t xml:space="preserve">NJD986603660</t>
  </si>
  <si>
    <t xml:space="preserve">132625</t>
  </si>
  <si>
    <t xml:space="preserve">0054895</t>
  </si>
  <si>
    <t xml:space="preserve">S BURDEN HILL RD</t>
  </si>
  <si>
    <t xml:space="preserve">1711A</t>
  </si>
  <si>
    <t xml:space="preserve">1711000749</t>
  </si>
  <si>
    <t xml:space="preserve">NJL000065433</t>
  </si>
  <si>
    <t xml:space="preserve">132624</t>
  </si>
  <si>
    <t xml:space="preserve">0054909</t>
  </si>
  <si>
    <t xml:space="preserve">R.M. NAMI LANDFILL</t>
  </si>
  <si>
    <t xml:space="preserve">3564 QUAKERBRIDGE RD</t>
  </si>
  <si>
    <t xml:space="preserve">S-5</t>
  </si>
  <si>
    <t xml:space="preserve">1103C</t>
  </si>
  <si>
    <t xml:space="preserve">1103000455</t>
  </si>
  <si>
    <t xml:space="preserve">NJL900001074</t>
  </si>
  <si>
    <t xml:space="preserve">132275</t>
  </si>
  <si>
    <t xml:space="preserve">0063576</t>
  </si>
  <si>
    <t xml:space="preserve">RAHWAY LANDFILL</t>
  </si>
  <si>
    <t xml:space="preserve">999 HART ST</t>
  </si>
  <si>
    <t xml:space="preserve">RAHWAY</t>
  </si>
  <si>
    <t xml:space="preserve">2013A</t>
  </si>
  <si>
    <t xml:space="preserve">2013000834</t>
  </si>
  <si>
    <t xml:space="preserve">NJL900001082</t>
  </si>
  <si>
    <t xml:space="preserve">132720</t>
  </si>
  <si>
    <t xml:space="preserve">0056898</t>
  </si>
  <si>
    <t xml:space="preserve">RAHWAY VALLEY SEW.</t>
  </si>
  <si>
    <t xml:space="preserve">1050 HAZLEWOOD AVE.</t>
  </si>
  <si>
    <t xml:space="preserve">2013001539</t>
  </si>
  <si>
    <t xml:space="preserve">132725</t>
  </si>
  <si>
    <t xml:space="preserve">0024643</t>
  </si>
  <si>
    <t xml:space="preserve">RALPH RAMBONE</t>
  </si>
  <si>
    <t xml:space="preserve">CATAWBA NEWFIELD RD</t>
  </si>
  <si>
    <t xml:space="preserve">468</t>
  </si>
  <si>
    <t xml:space="preserve">0813B</t>
  </si>
  <si>
    <t xml:space="preserve">0813000383</t>
  </si>
  <si>
    <t xml:space="preserve">NJL000069005</t>
  </si>
  <si>
    <t xml:space="preserve">132194</t>
  </si>
  <si>
    <t xml:space="preserve">0054453</t>
  </si>
  <si>
    <t xml:space="preserve">RARITAN BORO LF</t>
  </si>
  <si>
    <t xml:space="preserve">RARITAN BORO</t>
  </si>
  <si>
    <t xml:space="preserve">RARITAN SLF</t>
  </si>
  <si>
    <t xml:space="preserve">BUSKY LN &amp; RT 206 S</t>
  </si>
  <si>
    <t xml:space="preserve">1816A</t>
  </si>
  <si>
    <t xml:space="preserve">1816000780</t>
  </si>
  <si>
    <t xml:space="preserve">NJL000052415</t>
  </si>
  <si>
    <t xml:space="preserve">132654</t>
  </si>
  <si>
    <t xml:space="preserve">0053929</t>
  </si>
  <si>
    <t xml:space="preserve">READINGTON TWP SWDA</t>
  </si>
  <si>
    <t xml:space="preserve">RTE 523</t>
  </si>
  <si>
    <t xml:space="preserve">READINGTON</t>
  </si>
  <si>
    <t xml:space="preserve">1022A</t>
  </si>
  <si>
    <t xml:space="preserve">1022000443</t>
  </si>
  <si>
    <t xml:space="preserve">NJL900001116</t>
  </si>
  <si>
    <t xml:space="preserve">132263</t>
  </si>
  <si>
    <t xml:space="preserve">0064203</t>
  </si>
  <si>
    <t xml:space="preserve">REAGENT CHEMICAL LF / CHIPMAN</t>
  </si>
  <si>
    <t xml:space="preserve">268759</t>
  </si>
  <si>
    <t xml:space="preserve">RED BANK LF</t>
  </si>
  <si>
    <t xml:space="preserve">SUNSET AVE</t>
  </si>
  <si>
    <t xml:space="preserve">RED BANK</t>
  </si>
  <si>
    <t xml:space="preserve">84</t>
  </si>
  <si>
    <t xml:space="preserve">64A</t>
  </si>
  <si>
    <t xml:space="preserve">1340A</t>
  </si>
  <si>
    <t xml:space="preserve">1340000597</t>
  </si>
  <si>
    <t xml:space="preserve">NJD000579110</t>
  </si>
  <si>
    <t xml:space="preserve">196039</t>
  </si>
  <si>
    <t xml:space="preserve">0053341</t>
  </si>
  <si>
    <t xml:space="preserve">RED KOLE FARM</t>
  </si>
  <si>
    <t xml:space="preserve">NJD980529697</t>
  </si>
  <si>
    <t xml:space="preserve">536086</t>
  </si>
  <si>
    <t xml:space="preserve">REDNOR RAINEAR TRACT</t>
  </si>
  <si>
    <t xml:space="preserve">ANNABELLE AVE.</t>
  </si>
  <si>
    <t xml:space="preserve">2405</t>
  </si>
  <si>
    <t xml:space="preserve">1103001568</t>
  </si>
  <si>
    <t xml:space="preserve">168453</t>
  </si>
  <si>
    <t xml:space="preserve">REICH FARM</t>
  </si>
  <si>
    <t xml:space="preserve">NJD980529713</t>
  </si>
  <si>
    <t xml:space="preserve">536087</t>
  </si>
  <si>
    <t xml:space="preserve">REICHOLD CHEMICAL</t>
  </si>
  <si>
    <t xml:space="preserve">268753</t>
  </si>
  <si>
    <t xml:space="preserve">RELIANT ENERGY</t>
  </si>
  <si>
    <t xml:space="preserve">ASBURY AVENUE</t>
  </si>
  <si>
    <t xml:space="preserve">1309001505</t>
  </si>
  <si>
    <t xml:space="preserve">132404</t>
  </si>
  <si>
    <t xml:space="preserve">RHONE POULENC LF</t>
  </si>
  <si>
    <t xml:space="preserve">268955</t>
  </si>
  <si>
    <t xml:space="preserve">RIDGE ROAD</t>
  </si>
  <si>
    <t xml:space="preserve">RIDGE RD</t>
  </si>
  <si>
    <t xml:space="preserve">1506C</t>
  </si>
  <si>
    <t xml:space="preserve">1506000669</t>
  </si>
  <si>
    <t xml:space="preserve">NJD981173354</t>
  </si>
  <si>
    <t xml:space="preserve">194839</t>
  </si>
  <si>
    <t xml:space="preserve">0061719</t>
  </si>
  <si>
    <t xml:space="preserve">EMERSON ST</t>
  </si>
  <si>
    <t xml:space="preserve">0250A,C</t>
  </si>
  <si>
    <t xml:space="preserve">0250000107</t>
  </si>
  <si>
    <t xml:space="preserve">NJL000055921</t>
  </si>
  <si>
    <t xml:space="preserve">131908</t>
  </si>
  <si>
    <t xml:space="preserve">0053538</t>
  </si>
  <si>
    <t xml:space="preserve">RIDGEWOOD ASH</t>
  </si>
  <si>
    <t xml:space="preserve">RIDGEWOOD VILLAGE</t>
  </si>
  <si>
    <t xml:space="preserve">268363</t>
  </si>
  <si>
    <t xml:space="preserve">RIDGEWOOD ASH / ORCHARD SCHOOL</t>
  </si>
  <si>
    <t xml:space="preserve">U772</t>
  </si>
  <si>
    <t xml:space="preserve">RINGWOOD BORO #1</t>
  </si>
  <si>
    <t xml:space="preserve">RINGWOOD</t>
  </si>
  <si>
    <t xml:space="preserve">1611B</t>
  </si>
  <si>
    <t xml:space="preserve">1611000716</t>
  </si>
  <si>
    <t xml:space="preserve">132591</t>
  </si>
  <si>
    <t xml:space="preserve">RINGWOOD BORO #2</t>
  </si>
  <si>
    <t xml:space="preserve">1611C</t>
  </si>
  <si>
    <t xml:space="preserve">1611000717</t>
  </si>
  <si>
    <t xml:space="preserve">133653</t>
  </si>
  <si>
    <t xml:space="preserve">RINGWOOD MINES LANDFILL</t>
  </si>
  <si>
    <t xml:space="preserve">455785</t>
  </si>
  <si>
    <t xml:space="preserve">RINKER/WOZNIAK ST DP</t>
  </si>
  <si>
    <t xml:space="preserve">SEVENTH &amp; GEORGIA AVES</t>
  </si>
  <si>
    <t xml:space="preserve">0436E</t>
  </si>
  <si>
    <t xml:space="preserve">0436000247</t>
  </si>
  <si>
    <t xml:space="preserve">NJL900001744</t>
  </si>
  <si>
    <t xml:space="preserve">132050</t>
  </si>
  <si>
    <t xml:space="preserve">0056120</t>
  </si>
  <si>
    <t xml:space="preserve">RIVER EDGE SWDA</t>
  </si>
  <si>
    <t xml:space="preserve">RIVER EDGE BOROUGH</t>
  </si>
  <si>
    <t xml:space="preserve">0252A</t>
  </si>
  <si>
    <t xml:space="preserve">268364</t>
  </si>
  <si>
    <t xml:space="preserve">RIVERBANK PARK / ESSEX CO PARKS</t>
  </si>
  <si>
    <t xml:space="preserve">268735</t>
  </si>
  <si>
    <t xml:space="preserve">ROBERT HAWTHORNE/NATIONAL PARK LF</t>
  </si>
  <si>
    <t xml:space="preserve">GROVE AVE</t>
  </si>
  <si>
    <t xml:space="preserve">NATIONAL PARK BORO</t>
  </si>
  <si>
    <t xml:space="preserve">0812A</t>
  </si>
  <si>
    <t xml:space="preserve">0812000381</t>
  </si>
  <si>
    <t xml:space="preserve">132192</t>
  </si>
  <si>
    <t xml:space="preserve">0056529</t>
  </si>
  <si>
    <t xml:space="preserve">ROBERTS FARM</t>
  </si>
  <si>
    <t xml:space="preserve">0415E</t>
  </si>
  <si>
    <t xml:space="preserve">0415000223</t>
  </si>
  <si>
    <t xml:space="preserve">132028</t>
  </si>
  <si>
    <t xml:space="preserve">ROC HARBOR - DURHAM AVENUE</t>
  </si>
  <si>
    <t xml:space="preserve">ROCCO LOGIOVINO</t>
  </si>
  <si>
    <t xml:space="preserve">MOORE</t>
  </si>
  <si>
    <t xml:space="preserve">0117B</t>
  </si>
  <si>
    <t xml:space="preserve">0117000042</t>
  </si>
  <si>
    <t xml:space="preserve">NJL900001132</t>
  </si>
  <si>
    <t xml:space="preserve">131839</t>
  </si>
  <si>
    <t xml:space="preserve">12;74</t>
  </si>
  <si>
    <t xml:space="preserve">JACOBS RD</t>
  </si>
  <si>
    <t xml:space="preserve">1435A</t>
  </si>
  <si>
    <t xml:space="preserve">1435000651</t>
  </si>
  <si>
    <t xml:space="preserve">132514</t>
  </si>
  <si>
    <t xml:space="preserve">0051888</t>
  </si>
  <si>
    <t xml:space="preserve">ROEBLING STEEL</t>
  </si>
  <si>
    <t xml:space="preserve">536089</t>
  </si>
  <si>
    <t xml:space="preserve">ROLLING KNOLLS LANDFILL</t>
  </si>
  <si>
    <t xml:space="preserve">CHATHAM TWP</t>
  </si>
  <si>
    <t xml:space="preserve">268765</t>
  </si>
  <si>
    <t xml:space="preserve">ROLLINS ENV</t>
  </si>
  <si>
    <t xml:space="preserve">ROUTE 322</t>
  </si>
  <si>
    <t xml:space="preserve">1502</t>
  </si>
  <si>
    <t xml:space="preserve">0809E</t>
  </si>
  <si>
    <t xml:space="preserve">0809000376</t>
  </si>
  <si>
    <t xml:space="preserve">132185</t>
  </si>
  <si>
    <t xml:space="preserve">ROMAN VALENTINO</t>
  </si>
  <si>
    <t xml:space="preserve">187 PENNINGTON HARBORTON RD</t>
  </si>
  <si>
    <t xml:space="preserve">1108B</t>
  </si>
  <si>
    <t xml:space="preserve">1108000471</t>
  </si>
  <si>
    <t xml:space="preserve">132292</t>
  </si>
  <si>
    <t xml:space="preserve">ROUTE 37 WEST ASSOC LLC</t>
  </si>
  <si>
    <t xml:space="preserve">909 ROUTE 37 WEST</t>
  </si>
  <si>
    <t xml:space="preserve">506.03</t>
  </si>
  <si>
    <t xml:space="preserve">29.02,29.03,32,33</t>
  </si>
  <si>
    <t xml:space="preserve">1507001421</t>
  </si>
  <si>
    <t xml:space="preserve">132537</t>
  </si>
  <si>
    <t xml:space="preserve">RT 1&amp;9  / PATTERSON PLANK RD</t>
  </si>
  <si>
    <t xml:space="preserve">268743</t>
  </si>
  <si>
    <t xml:space="preserve">RTE POWER MATE</t>
  </si>
  <si>
    <t xml:space="preserve">HACKENSACK CITY</t>
  </si>
  <si>
    <t xml:space="preserve">268358</t>
  </si>
  <si>
    <t xml:space="preserve">RUES SLUDGE FARM</t>
  </si>
  <si>
    <t xml:space="preserve">1351A</t>
  </si>
  <si>
    <t xml:space="preserve">1351000604</t>
  </si>
  <si>
    <t xml:space="preserve">RUTGERS - DELAWARE SLUDGE LF</t>
  </si>
  <si>
    <t xml:space="preserve">2123C</t>
  </si>
  <si>
    <t xml:space="preserve">RUTGERS - PEQUEST SLUDGE LF</t>
  </si>
  <si>
    <t xml:space="preserve">2123B</t>
  </si>
  <si>
    <t xml:space="preserve">RUTHERFORD LANDFILL</t>
  </si>
  <si>
    <t xml:space="preserve">HAUL ROAD</t>
  </si>
  <si>
    <t xml:space="preserve">RUTHERFORD</t>
  </si>
  <si>
    <t xml:space="preserve">220</t>
  </si>
  <si>
    <t xml:space="preserve">6-12,14,15.01,15.02,15.03</t>
  </si>
  <si>
    <t xml:space="preserve">0256A</t>
  </si>
  <si>
    <t xml:space="preserve">301012</t>
  </si>
  <si>
    <t xml:space="preserve">RYLE ROAD DUMP SITE</t>
  </si>
  <si>
    <t xml:space="preserve">PATERSON</t>
  </si>
  <si>
    <t xml:space="preserve">1608001394</t>
  </si>
  <si>
    <t xml:space="preserve">133650</t>
  </si>
  <si>
    <t xml:space="preserve">SAINT ELIZABETH COLLEGE LANDFILL</t>
  </si>
  <si>
    <t xml:space="preserve">268857</t>
  </si>
  <si>
    <t xml:space="preserve">TILBURY RD</t>
  </si>
  <si>
    <t xml:space="preserve">2,3,4</t>
  </si>
  <si>
    <t xml:space="preserve">1712A</t>
  </si>
  <si>
    <t xml:space="preserve">1712000754</t>
  </si>
  <si>
    <t xml:space="preserve">132627</t>
  </si>
  <si>
    <t xml:space="preserve">0054917</t>
  </si>
  <si>
    <t xml:space="preserve">SALEM COUNTY SLF</t>
  </si>
  <si>
    <t xml:space="preserve">RT 540 &amp; MCKILLIP RDS</t>
  </si>
  <si>
    <t xml:space="preserve">1701B</t>
  </si>
  <si>
    <t xml:space="preserve">1701000729</t>
  </si>
  <si>
    <t xml:space="preserve">NJC876011412</t>
  </si>
  <si>
    <t xml:space="preserve">132608</t>
  </si>
  <si>
    <t xml:space="preserve">0062049</t>
  </si>
  <si>
    <t xml:space="preserve">SANOFI-AVENTIS US INC</t>
  </si>
  <si>
    <t xml:space="preserve">1041 RT 202/206</t>
  </si>
  <si>
    <t xml:space="preserve">BRIDGEWATER</t>
  </si>
  <si>
    <t xml:space="preserve">483</t>
  </si>
  <si>
    <t xml:space="preserve">17, 18, 19</t>
  </si>
  <si>
    <t xml:space="preserve">560172</t>
  </si>
  <si>
    <t xml:space="preserve">13, 13C, 27</t>
  </si>
  <si>
    <t xml:space="preserve">SAYREVILLE ASBESTOS</t>
  </si>
  <si>
    <t xml:space="preserve">BORDENTOWN AVE.</t>
  </si>
  <si>
    <t xml:space="preserve">1A</t>
  </si>
  <si>
    <t xml:space="preserve">1219001541</t>
  </si>
  <si>
    <t xml:space="preserve">132371</t>
  </si>
  <si>
    <t xml:space="preserve">SAYREVILLE LF</t>
  </si>
  <si>
    <t xml:space="preserve">1219B</t>
  </si>
  <si>
    <t xml:space="preserve">1219000532</t>
  </si>
  <si>
    <t xml:space="preserve">NJD980505754</t>
  </si>
  <si>
    <t xml:space="preserve">132367</t>
  </si>
  <si>
    <t xml:space="preserve">SAYREVILLE PESTICIDE/AT. DEV. DRUM</t>
  </si>
  <si>
    <t xml:space="preserve">HORSESHOE RD.</t>
  </si>
  <si>
    <t xml:space="preserve">269153</t>
  </si>
  <si>
    <t xml:space="preserve">SCANDIA SPA</t>
  </si>
  <si>
    <t xml:space="preserve">EAST SHORE LAKE OWASSA RD3</t>
  </si>
  <si>
    <t xml:space="preserve">FRANKFORD TOWNSHIP</t>
  </si>
  <si>
    <t xml:space="preserve">1905A</t>
  </si>
  <si>
    <t xml:space="preserve">1905000788</t>
  </si>
  <si>
    <t xml:space="preserve">132665</t>
  </si>
  <si>
    <t xml:space="preserve">0053228</t>
  </si>
  <si>
    <t xml:space="preserve">SEA ISLE CITY</t>
  </si>
  <si>
    <t xml:space="preserve">5TH ST &amp; LANDIS AVE</t>
  </si>
  <si>
    <t xml:space="preserve">25.04</t>
  </si>
  <si>
    <t xml:space="preserve">0509A</t>
  </si>
  <si>
    <t xml:space="preserve">0509000268</t>
  </si>
  <si>
    <t xml:space="preserve">NJL900001140</t>
  </si>
  <si>
    <t xml:space="preserve">132069</t>
  </si>
  <si>
    <t xml:space="preserve">0057681</t>
  </si>
  <si>
    <t xml:space="preserve">SEABROOK FARMS</t>
  </si>
  <si>
    <t xml:space="preserve">FINLEY RD &amp; CENTRAL RAILROAD</t>
  </si>
  <si>
    <t xml:space="preserve">UPPER DEERFIELD TWP</t>
  </si>
  <si>
    <t xml:space="preserve">70</t>
  </si>
  <si>
    <t xml:space="preserve">0613B</t>
  </si>
  <si>
    <t xml:space="preserve">0613000299</t>
  </si>
  <si>
    <t xml:space="preserve">132099</t>
  </si>
  <si>
    <t xml:space="preserve">0056782</t>
  </si>
  <si>
    <t xml:space="preserve">SECAUCUS RECREATION CENTER</t>
  </si>
  <si>
    <t xml:space="preserve">1200 KOELLE BOULEVARD</t>
  </si>
  <si>
    <t xml:space="preserve">225</t>
  </si>
  <si>
    <t xml:space="preserve">423994</t>
  </si>
  <si>
    <t xml:space="preserve">SECLUDED ACRES FARM</t>
  </si>
  <si>
    <t xml:space="preserve">400 UNION VALLEY RD</t>
  </si>
  <si>
    <t xml:space="preserve">WEST MILFORD</t>
  </si>
  <si>
    <t xml:space="preserve">14801</t>
  </si>
  <si>
    <t xml:space="preserve">1615000077</t>
  </si>
  <si>
    <t xml:space="preserve">132604</t>
  </si>
  <si>
    <t xml:space="preserve">SENZA</t>
  </si>
  <si>
    <t xml:space="preserve">205 E. FRECH AVE.</t>
  </si>
  <si>
    <t xml:space="preserve">MANVILLE</t>
  </si>
  <si>
    <t xml:space="preserve">551517</t>
  </si>
  <si>
    <t xml:space="preserve">SERIN LF</t>
  </si>
  <si>
    <t xml:space="preserve">268881</t>
  </si>
  <si>
    <t xml:space="preserve">SERV CENTER</t>
  </si>
  <si>
    <t xml:space="preserve">EAST CHURCH ST.</t>
  </si>
  <si>
    <t xml:space="preserve">JAMESBURG</t>
  </si>
  <si>
    <t xml:space="preserve">6.011</t>
  </si>
  <si>
    <t xml:space="preserve">218878</t>
  </si>
  <si>
    <t xml:space="preserve">SEVERINS</t>
  </si>
  <si>
    <t xml:space="preserve">536090</t>
  </si>
  <si>
    <t xml:space="preserve">SHAMONG II LANDFILL</t>
  </si>
  <si>
    <t xml:space="preserve">SHAMONG TWP</t>
  </si>
  <si>
    <t xml:space="preserve">536091</t>
  </si>
  <si>
    <t xml:space="preserve">SHAMONG LF</t>
  </si>
  <si>
    <t xml:space="preserve">ATSION RD</t>
  </si>
  <si>
    <t xml:space="preserve">24.02</t>
  </si>
  <si>
    <t xml:space="preserve">0332A</t>
  </si>
  <si>
    <t xml:space="preserve">0332000185</t>
  </si>
  <si>
    <t xml:space="preserve">NJD981084783</t>
  </si>
  <si>
    <t xml:space="preserve">131983</t>
  </si>
  <si>
    <t xml:space="preserve">0057584</t>
  </si>
  <si>
    <t xml:space="preserve">SHANDOR SLF-HARMONY TWP.</t>
  </si>
  <si>
    <t xml:space="preserve">HARMONY ST. &amp; RIVER RD.</t>
  </si>
  <si>
    <t xml:space="preserve">2110001321</t>
  </si>
  <si>
    <t xml:space="preserve">132743</t>
  </si>
  <si>
    <t xml:space="preserve">0055336</t>
  </si>
  <si>
    <t xml:space="preserve">SHARKEY'S / PAR-TROY</t>
  </si>
  <si>
    <t xml:space="preserve">1429A,B,C</t>
  </si>
  <si>
    <t xml:space="preserve">1429000643</t>
  </si>
  <si>
    <t xml:space="preserve">132506</t>
  </si>
  <si>
    <t xml:space="preserve">SHARMA REALTY</t>
  </si>
  <si>
    <t xml:space="preserve">CRANBURY STATION ROAD</t>
  </si>
  <si>
    <t xml:space="preserve">1202001563</t>
  </si>
  <si>
    <t xml:space="preserve">133714</t>
  </si>
  <si>
    <t xml:space="preserve">SHAW PLASTICS / AMERICAN ASBESTOS</t>
  </si>
  <si>
    <t xml:space="preserve">268886</t>
  </si>
  <si>
    <t xml:space="preserve">SHELL OIL LF / LAUREL OAK</t>
  </si>
  <si>
    <t xml:space="preserve">GIBBSBORO BORO</t>
  </si>
  <si>
    <t xml:space="preserve">SHERWIN WILLIAMS</t>
  </si>
  <si>
    <t xml:space="preserve">MAIN ST.</t>
  </si>
  <si>
    <t xml:space="preserve">BOUND BROOK BORO</t>
  </si>
  <si>
    <t xml:space="preserve">NJD980529804</t>
  </si>
  <si>
    <t xml:space="preserve">537013</t>
  </si>
  <si>
    <t xml:space="preserve">536092</t>
  </si>
  <si>
    <t xml:space="preserve">SHREWSBURY DISPOSAL LF</t>
  </si>
  <si>
    <t xml:space="preserve">133.01</t>
  </si>
  <si>
    <t xml:space="preserve">1309B</t>
  </si>
  <si>
    <t xml:space="preserve">1309000559</t>
  </si>
  <si>
    <t xml:space="preserve">NJD981178395</t>
  </si>
  <si>
    <t xml:space="preserve">132403</t>
  </si>
  <si>
    <t xml:space="preserve">0051675</t>
  </si>
  <si>
    <t xml:space="preserve">SHULTON LANDFILL</t>
  </si>
  <si>
    <t xml:space="preserve">RT. 40</t>
  </si>
  <si>
    <t xml:space="preserve">1029</t>
  </si>
  <si>
    <t xml:space="preserve">2.01</t>
  </si>
  <si>
    <t xml:space="preserve">526093</t>
  </si>
  <si>
    <t xml:space="preserve">SILVI CONCRETE</t>
  </si>
  <si>
    <t xml:space="preserve">551518</t>
  </si>
  <si>
    <t xml:space="preserve">SLF, INC</t>
  </si>
  <si>
    <t xml:space="preserve">1012 UNION LANDING RD</t>
  </si>
  <si>
    <t xml:space="preserve">0308C</t>
  </si>
  <si>
    <t xml:space="preserve">0308000153</t>
  </si>
  <si>
    <t xml:space="preserve">131946</t>
  </si>
  <si>
    <t xml:space="preserve">0051225</t>
  </si>
  <si>
    <t xml:space="preserve">SLMII DIS</t>
  </si>
  <si>
    <t xml:space="preserve">CORLIES AVE. &amp; RT. 71</t>
  </si>
  <si>
    <t xml:space="preserve">1334C</t>
  </si>
  <si>
    <t xml:space="preserve">NJL000011015</t>
  </si>
  <si>
    <t xml:space="preserve">536108</t>
  </si>
  <si>
    <t xml:space="preserve">SMITH'S LF</t>
  </si>
  <si>
    <t xml:space="preserve">BAYSHORE RD</t>
  </si>
  <si>
    <t xml:space="preserve">0505D</t>
  </si>
  <si>
    <t xml:space="preserve">0505000258</t>
  </si>
  <si>
    <t xml:space="preserve">132062</t>
  </si>
  <si>
    <t xml:space="preserve">0056308</t>
  </si>
  <si>
    <t xml:space="preserve">SOCIETY HILL CONDO SLF</t>
  </si>
  <si>
    <t xml:space="preserve">1215001305</t>
  </si>
  <si>
    <t xml:space="preserve">132353</t>
  </si>
  <si>
    <t xml:space="preserve">SOMERDALE ROAD LF (OWENS CORNING)</t>
  </si>
  <si>
    <t xml:space="preserve">SOMERDALE</t>
  </si>
  <si>
    <t xml:space="preserve">8601; 8602</t>
  </si>
  <si>
    <t xml:space="preserve">4,5,6; 5</t>
  </si>
  <si>
    <t xml:space="preserve">162435</t>
  </si>
  <si>
    <t xml:space="preserve">SOMERVILLE BORO SLF</t>
  </si>
  <si>
    <t xml:space="preserve">RTE 206 S</t>
  </si>
  <si>
    <t xml:space="preserve">1818A</t>
  </si>
  <si>
    <t xml:space="preserve">1818000782</t>
  </si>
  <si>
    <t xml:space="preserve">NJD980771992</t>
  </si>
  <si>
    <t xml:space="preserve">132658</t>
  </si>
  <si>
    <t xml:space="preserve">0051900</t>
  </si>
  <si>
    <t xml:space="preserve">SOMMERS LF</t>
  </si>
  <si>
    <t xml:space="preserve">268954</t>
  </si>
  <si>
    <t xml:space="preserve">MAIN STREET</t>
  </si>
  <si>
    <t xml:space="preserve">1220U</t>
  </si>
  <si>
    <t xml:space="preserve">1220000538</t>
  </si>
  <si>
    <t xml:space="preserve">NJL900000159</t>
  </si>
  <si>
    <t xml:space="preserve">132373</t>
  </si>
  <si>
    <t xml:space="preserve">SOUTH BOUND BROOK LF</t>
  </si>
  <si>
    <t xml:space="preserve">SOUTH BRUNSWICK TWP SLF</t>
  </si>
  <si>
    <t xml:space="preserve">EAST NEW RD</t>
  </si>
  <si>
    <t xml:space="preserve">1221B</t>
  </si>
  <si>
    <t xml:space="preserve">1221000540</t>
  </si>
  <si>
    <t xml:space="preserve">NJD986570869</t>
  </si>
  <si>
    <t xml:space="preserve">132378</t>
  </si>
  <si>
    <t xml:space="preserve">0055751</t>
  </si>
  <si>
    <t xml:space="preserve">SOUTH DELANCEY ST</t>
  </si>
  <si>
    <t xml:space="preserve">547 - 597 DELANCEY ST.</t>
  </si>
  <si>
    <t xml:space="preserve">NJL900001090</t>
  </si>
  <si>
    <t xml:space="preserve">536111</t>
  </si>
  <si>
    <t xml:space="preserve">SOUTH ORANGE DPW</t>
  </si>
  <si>
    <t xml:space="preserve">SOUTH ORANGE VILLAGE</t>
  </si>
  <si>
    <t xml:space="preserve">268737</t>
  </si>
  <si>
    <t xml:space="preserve">SOUTH PLAINFIELD TWP</t>
  </si>
  <si>
    <t xml:space="preserve">KENNETH AVE &amp; JAMES PLACE</t>
  </si>
  <si>
    <t xml:space="preserve">383;384</t>
  </si>
  <si>
    <t xml:space="preserve">1,1.01;1</t>
  </si>
  <si>
    <t xml:space="preserve">1222A</t>
  </si>
  <si>
    <t xml:space="preserve">1222000544</t>
  </si>
  <si>
    <t xml:space="preserve">132383</t>
  </si>
  <si>
    <t xml:space="preserve">0056201</t>
  </si>
  <si>
    <t xml:space="preserve">1204001123</t>
  </si>
  <si>
    <t xml:space="preserve">132315</t>
  </si>
  <si>
    <t xml:space="preserve">SOUTH TOMS RIVER</t>
  </si>
  <si>
    <t xml:space="preserve">DREW LN</t>
  </si>
  <si>
    <t xml:space="preserve">20</t>
  </si>
  <si>
    <t xml:space="preserve">1529A</t>
  </si>
  <si>
    <t xml:space="preserve">1529000694</t>
  </si>
  <si>
    <t xml:space="preserve">132562</t>
  </si>
  <si>
    <t xml:space="preserve">0056910</t>
  </si>
  <si>
    <t xml:space="preserve">SOUTHAMPTON HAAS SITE</t>
  </si>
  <si>
    <t xml:space="preserve">741 ROUTE 70</t>
  </si>
  <si>
    <t xml:space="preserve">3501</t>
  </si>
  <si>
    <t xml:space="preserve">14,15,44,56,59</t>
  </si>
  <si>
    <t xml:space="preserve">193699</t>
  </si>
  <si>
    <t xml:space="preserve">SOUTHERN OCEAN</t>
  </si>
  <si>
    <t xml:space="preserve">RTE 532 - BROOKVILLE RD</t>
  </si>
  <si>
    <t xml:space="preserve">1520A</t>
  </si>
  <si>
    <t xml:space="preserve">1520000691</t>
  </si>
  <si>
    <t xml:space="preserve">NJD084045061</t>
  </si>
  <si>
    <t xml:space="preserve">132557</t>
  </si>
  <si>
    <t xml:space="preserve">0050482</t>
  </si>
  <si>
    <t xml:space="preserve">SOUTHERN RECYCLING</t>
  </si>
  <si>
    <t xml:space="preserve">STAFFORD TWP</t>
  </si>
  <si>
    <t xml:space="preserve">1530C</t>
  </si>
  <si>
    <t xml:space="preserve">1530001133</t>
  </si>
  <si>
    <t xml:space="preserve">238912</t>
  </si>
  <si>
    <t xml:space="preserve">SPANISH BROADCASTING</t>
  </si>
  <si>
    <t xml:space="preserve">OFF VALLEY BROOK AVE.</t>
  </si>
  <si>
    <t xml:space="preserve">15,16A</t>
  </si>
  <si>
    <t xml:space="preserve">0232000056</t>
  </si>
  <si>
    <t xml:space="preserve">SPARTA TOWNSHIP LF</t>
  </si>
  <si>
    <t xml:space="preserve">PRICES LN</t>
  </si>
  <si>
    <t xml:space="preserve">1918A</t>
  </si>
  <si>
    <t xml:space="preserve">1918000807</t>
  </si>
  <si>
    <t xml:space="preserve">132684</t>
  </si>
  <si>
    <t xml:space="preserve">0051616</t>
  </si>
  <si>
    <t xml:space="preserve">SPAULDING DUMP</t>
  </si>
  <si>
    <t xml:space="preserve">451 SHUNPIKE ROAD</t>
  </si>
  <si>
    <t xml:space="preserve">MIDDLE TWP.</t>
  </si>
  <si>
    <t xml:space="preserve">15.01</t>
  </si>
  <si>
    <t xml:space="preserve">0506001545</t>
  </si>
  <si>
    <t xml:space="preserve">NJ0001090380</t>
  </si>
  <si>
    <t xml:space="preserve">134160</t>
  </si>
  <si>
    <t xml:space="preserve">SPILATORE</t>
  </si>
  <si>
    <t xml:space="preserve">NEW RD.</t>
  </si>
  <si>
    <t xml:space="preserve">545776</t>
  </si>
  <si>
    <t xml:space="preserve">NJ0063291</t>
  </si>
  <si>
    <t xml:space="preserve">RECOVERY RD</t>
  </si>
  <si>
    <t xml:space="preserve">1530A</t>
  </si>
  <si>
    <t xml:space="preserve">1530000695</t>
  </si>
  <si>
    <t xml:space="preserve">132564</t>
  </si>
  <si>
    <t xml:space="preserve">0055573</t>
  </si>
  <si>
    <t xml:space="preserve">STAFFORD TWP - OLD</t>
  </si>
  <si>
    <t xml:space="preserve">1530001260</t>
  </si>
  <si>
    <t xml:space="preserve">STANLEY OLBRYS</t>
  </si>
  <si>
    <t xml:space="preserve">SPOTSWOOD ENGLISHTOWN RD</t>
  </si>
  <si>
    <t xml:space="preserve">53</t>
  </si>
  <si>
    <t xml:space="preserve">15.07</t>
  </si>
  <si>
    <t xml:space="preserve">1213B</t>
  </si>
  <si>
    <t xml:space="preserve">1213000506</t>
  </si>
  <si>
    <t xml:space="preserve">132344</t>
  </si>
  <si>
    <t xml:space="preserve">0055476</t>
  </si>
  <si>
    <t xml:space="preserve">STAUFFER CHEMICAL LF</t>
  </si>
  <si>
    <t xml:space="preserve">268755</t>
  </si>
  <si>
    <t xml:space="preserve">STERLING WASTEWATER</t>
  </si>
  <si>
    <t xml:space="preserve">STILLWATER TWP LF</t>
  </si>
  <si>
    <t xml:space="preserve">RTE 617</t>
  </si>
  <si>
    <t xml:space="preserve">STILLWATER</t>
  </si>
  <si>
    <t xml:space="preserve">1920A</t>
  </si>
  <si>
    <t xml:space="preserve">1920000812</t>
  </si>
  <si>
    <t xml:space="preserve">132688</t>
  </si>
  <si>
    <t xml:space="preserve">0054194</t>
  </si>
  <si>
    <t xml:space="preserve">STOCKTON STATE COLLEGE</t>
  </si>
  <si>
    <t xml:space="preserve">JIMMY LEEDS RD</t>
  </si>
  <si>
    <t xml:space="preserve">971</t>
  </si>
  <si>
    <t xml:space="preserve">0111E</t>
  </si>
  <si>
    <t xml:space="preserve">0111000034</t>
  </si>
  <si>
    <t xml:space="preserve">131832</t>
  </si>
  <si>
    <t xml:space="preserve">0055280</t>
  </si>
  <si>
    <t xml:space="preserve">STORER TRUCKING</t>
  </si>
  <si>
    <t xml:space="preserve">354 AMBOY RD</t>
  </si>
  <si>
    <t xml:space="preserve">172</t>
  </si>
  <si>
    <t xml:space="preserve">1328Z</t>
  </si>
  <si>
    <t xml:space="preserve">1328000580</t>
  </si>
  <si>
    <t xml:space="preserve">NJD986577245</t>
  </si>
  <si>
    <t xml:space="preserve">132428</t>
  </si>
  <si>
    <t xml:space="preserve">STOW CREEK TWP   PRE-82</t>
  </si>
  <si>
    <t xml:space="preserve">STOW CREEK TWP</t>
  </si>
  <si>
    <t xml:space="preserve">STOW CREEK TWP.</t>
  </si>
  <si>
    <t xml:space="preserve">ROADSTOWN JERICHO RD</t>
  </si>
  <si>
    <t xml:space="preserve">0612A</t>
  </si>
  <si>
    <t xml:space="preserve">0612000297</t>
  </si>
  <si>
    <t xml:space="preserve">132097</t>
  </si>
  <si>
    <t xml:space="preserve">0063801</t>
  </si>
  <si>
    <t xml:space="preserve">STREATER &amp; SONS SWDA</t>
  </si>
  <si>
    <t xml:space="preserve">EVESHAM &amp; COOPER RDS.</t>
  </si>
  <si>
    <t xml:space="preserve">207</t>
  </si>
  <si>
    <t xml:space="preserve">0434A</t>
  </si>
  <si>
    <t xml:space="preserve">0434000239</t>
  </si>
  <si>
    <t xml:space="preserve">NJL900001199</t>
  </si>
  <si>
    <t xml:space="preserve">132039</t>
  </si>
  <si>
    <t xml:space="preserve">STREETER &amp; SONS SLUDGE LF</t>
  </si>
  <si>
    <t xml:space="preserve">STURGEON POND</t>
  </si>
  <si>
    <t xml:space="preserve">RT. 129</t>
  </si>
  <si>
    <t xml:space="preserve">TRENTON</t>
  </si>
  <si>
    <t xml:space="preserve">NJD986603496</t>
  </si>
  <si>
    <t xml:space="preserve">536113</t>
  </si>
  <si>
    <t xml:space="preserve">SUMMIT TRANSFER STATION LANDFILL</t>
  </si>
  <si>
    <t xml:space="preserve">1 NEW PROVIDENCE AVENUE</t>
  </si>
  <si>
    <t xml:space="preserve">SUMMIT</t>
  </si>
  <si>
    <t xml:space="preserve">1501;1505;1601</t>
  </si>
  <si>
    <t xml:space="preserve">1;1,2,3;1</t>
  </si>
  <si>
    <t xml:space="preserve">132728</t>
  </si>
  <si>
    <t xml:space="preserve">SURRY LAKE</t>
  </si>
  <si>
    <t xml:space="preserve">0818001261</t>
  </si>
  <si>
    <t xml:space="preserve">133560</t>
  </si>
  <si>
    <t xml:space="preserve">SUSSEX COUNTY 1-E</t>
  </si>
  <si>
    <t xml:space="preserve">RTE 94 &amp; 15</t>
  </si>
  <si>
    <t xml:space="preserve">33.05, 34, 35.01, 36, 37, 38.01, 38.06</t>
  </si>
  <si>
    <t xml:space="preserve">1913C</t>
  </si>
  <si>
    <t xml:space="preserve">1913000798</t>
  </si>
  <si>
    <t xml:space="preserve">NJD986570471</t>
  </si>
  <si>
    <t xml:space="preserve">132675</t>
  </si>
  <si>
    <t xml:space="preserve">0107689</t>
  </si>
  <si>
    <t xml:space="preserve">SUSSEX COUNTY COMPLEX</t>
  </si>
  <si>
    <t xml:space="preserve">1905001286</t>
  </si>
  <si>
    <t xml:space="preserve">133665</t>
  </si>
  <si>
    <t xml:space="preserve">SYNFAX INDUSTRIES DISRUPTION</t>
  </si>
  <si>
    <t xml:space="preserve">441 AVENUE P</t>
  </si>
  <si>
    <t xml:space="preserve">132</t>
  </si>
  <si>
    <t xml:space="preserve">0714N</t>
  </si>
  <si>
    <t xml:space="preserve">268739</t>
  </si>
  <si>
    <t xml:space="preserve">T &amp; J LANDFILL</t>
  </si>
  <si>
    <t xml:space="preserve">70 PORT ST</t>
  </si>
  <si>
    <t xml:space="preserve">0714F</t>
  </si>
  <si>
    <t xml:space="preserve">0714000323</t>
  </si>
  <si>
    <t xml:space="preserve">132126</t>
  </si>
  <si>
    <t xml:space="preserve">0056324</t>
  </si>
  <si>
    <t xml:space="preserve">T. FIORE LANDFILL</t>
  </si>
  <si>
    <t xml:space="preserve">152 RUTHERFORD ST.</t>
  </si>
  <si>
    <t xml:space="preserve">5056</t>
  </si>
  <si>
    <t xml:space="preserve">0714B</t>
  </si>
  <si>
    <t xml:space="preserve">0714000319</t>
  </si>
  <si>
    <t xml:space="preserve">NJD980769475</t>
  </si>
  <si>
    <t xml:space="preserve">132124</t>
  </si>
  <si>
    <t xml:space="preserve">INDIAN MILLS &amp; CARRANZA RDS</t>
  </si>
  <si>
    <t xml:space="preserve">0335A</t>
  </si>
  <si>
    <t xml:space="preserve">0335000188</t>
  </si>
  <si>
    <t xml:space="preserve">131986</t>
  </si>
  <si>
    <t xml:space="preserve">0056685</t>
  </si>
  <si>
    <t xml:space="preserve">TANNER TRUCKING</t>
  </si>
  <si>
    <t xml:space="preserve">GUNNING RIVER RD</t>
  </si>
  <si>
    <t xml:space="preserve">BARNEGAT TOWNSHIP</t>
  </si>
  <si>
    <t xml:space="preserve">1533A</t>
  </si>
  <si>
    <t xml:space="preserve">1533000696</t>
  </si>
  <si>
    <t xml:space="preserve">132566</t>
  </si>
  <si>
    <t xml:space="preserve">YES</t>
  </si>
  <si>
    <t xml:space="preserve">0056880</t>
  </si>
  <si>
    <t xml:space="preserve">TEANECK - DEGRAW AVENUE LANDFILL</t>
  </si>
  <si>
    <t xml:space="preserve">DEGRAW AVE</t>
  </si>
  <si>
    <t xml:space="preserve">TEANECK TOWNSHIP</t>
  </si>
  <si>
    <t xml:space="preserve">3712;4403</t>
  </si>
  <si>
    <t xml:space="preserve">5;1</t>
  </si>
  <si>
    <t xml:space="preserve">0260E</t>
  </si>
  <si>
    <t xml:space="preserve">553181</t>
  </si>
  <si>
    <t xml:space="preserve">TEANECK - PERRY LANE</t>
  </si>
  <si>
    <t xml:space="preserve">161,300</t>
  </si>
  <si>
    <t xml:space="preserve">0260A</t>
  </si>
  <si>
    <t xml:space="preserve">0260000120</t>
  </si>
  <si>
    <t xml:space="preserve">133494</t>
  </si>
  <si>
    <t xml:space="preserve">0056278</t>
  </si>
  <si>
    <t xml:space="preserve">TEANECK - POMANDER WALK</t>
  </si>
  <si>
    <t xml:space="preserve">POMANDER WALK</t>
  </si>
  <si>
    <t xml:space="preserve">201</t>
  </si>
  <si>
    <t xml:space="preserve">0260B</t>
  </si>
  <si>
    <t xml:space="preserve">0260000121</t>
  </si>
  <si>
    <t xml:space="preserve">196062</t>
  </si>
  <si>
    <t xml:space="preserve">13;22</t>
  </si>
  <si>
    <t xml:space="preserve">0055859</t>
  </si>
  <si>
    <t xml:space="preserve">TENNECO</t>
  </si>
  <si>
    <t xml:space="preserve">268748</t>
  </si>
  <si>
    <t xml:space="preserve">GARFIELD</t>
  </si>
  <si>
    <t xml:space="preserve">268357</t>
  </si>
  <si>
    <t xml:space="preserve">39 BEVERLY RD</t>
  </si>
  <si>
    <t xml:space="preserve">0306D</t>
  </si>
  <si>
    <t xml:space="preserve">0306000147</t>
  </si>
  <si>
    <t xml:space="preserve">NJD001890185</t>
  </si>
  <si>
    <t xml:space="preserve">131942</t>
  </si>
  <si>
    <t xml:space="preserve">0004391</t>
  </si>
  <si>
    <t xml:space="preserve">TENNECO / NUODEX</t>
  </si>
  <si>
    <t xml:space="preserve">268894</t>
  </si>
  <si>
    <t xml:space="preserve">TENNECO POLYMERS</t>
  </si>
  <si>
    <t xml:space="preserve">INDUSTRIAL HWY</t>
  </si>
  <si>
    <t xml:space="preserve">93</t>
  </si>
  <si>
    <t xml:space="preserve">1225H</t>
  </si>
  <si>
    <t xml:space="preserve">1225001352</t>
  </si>
  <si>
    <t xml:space="preserve">133610</t>
  </si>
  <si>
    <t xml:space="preserve">TINTON FALLS</t>
  </si>
  <si>
    <t xml:space="preserve">HOPE RD</t>
  </si>
  <si>
    <t xml:space="preserve">1336A</t>
  </si>
  <si>
    <t xml:space="preserve">1336000586</t>
  </si>
  <si>
    <t xml:space="preserve">132437</t>
  </si>
  <si>
    <t xml:space="preserve">0051659</t>
  </si>
  <si>
    <t xml:space="preserve">TOCCO PROPERTY</t>
  </si>
  <si>
    <t xml:space="preserve">71 ELM RIDGE ROAD</t>
  </si>
  <si>
    <t xml:space="preserve">43.02</t>
  </si>
  <si>
    <t xml:space="preserve">12.03</t>
  </si>
  <si>
    <t xml:space="preserve">551535</t>
  </si>
  <si>
    <t xml:space="preserve">TOWNE HALL SHOPPES</t>
  </si>
  <si>
    <t xml:space="preserve">CEDAR BRIDGE &amp; BRICK</t>
  </si>
  <si>
    <t xml:space="preserve">670</t>
  </si>
  <si>
    <t xml:space="preserve">9.01-9.04</t>
  </si>
  <si>
    <t xml:space="preserve">1506E-D1</t>
  </si>
  <si>
    <t xml:space="preserve">1506001540</t>
  </si>
  <si>
    <t xml:space="preserve">132532</t>
  </si>
  <si>
    <t xml:space="preserve">TOWPATH VILLAGE RES DEV LF</t>
  </si>
  <si>
    <t xml:space="preserve">2112D</t>
  </si>
  <si>
    <t xml:space="preserve">2112001369</t>
  </si>
  <si>
    <t xml:space="preserve">132749</t>
  </si>
  <si>
    <t xml:space="preserve">TRENTON MSLA</t>
  </si>
  <si>
    <t xml:space="preserve">1111A</t>
  </si>
  <si>
    <t xml:space="preserve">1110000476</t>
  </si>
  <si>
    <t xml:space="preserve">NJL900001645</t>
  </si>
  <si>
    <t xml:space="preserve">133585</t>
  </si>
  <si>
    <t xml:space="preserve">0020923</t>
  </si>
  <si>
    <t xml:space="preserve">TRENTON PSYCHIATRIC HOSPITAL LANDFILL</t>
  </si>
  <si>
    <t xml:space="preserve">KNIGHT FARM</t>
  </si>
  <si>
    <t xml:space="preserve">1102B</t>
  </si>
  <si>
    <t xml:space="preserve">1102000448</t>
  </si>
  <si>
    <t xml:space="preserve">NJD981487374</t>
  </si>
  <si>
    <t xml:space="preserve">133576</t>
  </si>
  <si>
    <t xml:space="preserve">0056294</t>
  </si>
  <si>
    <t xml:space="preserve">TRI-COUNTY COMMUNITY ACTION PARTNERSHIP</t>
  </si>
  <si>
    <t xml:space="preserve">S. EAST AVENUE &amp; PAMPHYLIA AVENUE</t>
  </si>
  <si>
    <t xml:space="preserve">BRIDGETON</t>
  </si>
  <si>
    <t xml:space="preserve">190</t>
  </si>
  <si>
    <t xml:space="preserve">508506</t>
  </si>
  <si>
    <t xml:space="preserve">TROAST LF</t>
  </si>
  <si>
    <t xml:space="preserve">PATERSON PLANK &amp; MURRAY HILL</t>
  </si>
  <si>
    <t xml:space="preserve">553180</t>
  </si>
  <si>
    <t xml:space="preserve">TUCKERTON SAND &amp; GRAVEL</t>
  </si>
  <si>
    <t xml:space="preserve">BLK 286 LOT 2 &amp; BLK 284 LOT 4</t>
  </si>
  <si>
    <t xml:space="preserve">LITTLE EGG HARBOR TWP</t>
  </si>
  <si>
    <t xml:space="preserve">1516B</t>
  </si>
  <si>
    <t xml:space="preserve">1516000687</t>
  </si>
  <si>
    <t xml:space="preserve">NJL900001231</t>
  </si>
  <si>
    <t xml:space="preserve">132554</t>
  </si>
  <si>
    <t xml:space="preserve">0056642</t>
  </si>
  <si>
    <t xml:space="preserve">TURNPIKE DISRUPTION</t>
  </si>
  <si>
    <t xml:space="preserve">TWIN AUTO WRECKERS</t>
  </si>
  <si>
    <t xml:space="preserve">LINDEN &amp; RR</t>
  </si>
  <si>
    <t xml:space="preserve">0906U</t>
  </si>
  <si>
    <t xml:space="preserve">0906000412</t>
  </si>
  <si>
    <t xml:space="preserve">132225</t>
  </si>
  <si>
    <t xml:space="preserve">U.S. HOME CORPORATION</t>
  </si>
  <si>
    <t xml:space="preserve">6.01;6.08</t>
  </si>
  <si>
    <t xml:space="preserve">99;31</t>
  </si>
  <si>
    <t xml:space="preserve">217200</t>
  </si>
  <si>
    <t xml:space="preserve">U.S. MINERAL PRODUCTS</t>
  </si>
  <si>
    <t xml:space="preserve">41 FURNACE ST</t>
  </si>
  <si>
    <t xml:space="preserve">NETCONG</t>
  </si>
  <si>
    <t xml:space="preserve">1428A</t>
  </si>
  <si>
    <t xml:space="preserve">1428000641</t>
  </si>
  <si>
    <t xml:space="preserve">NJD980529853</t>
  </si>
  <si>
    <t xml:space="preserve">195071</t>
  </si>
  <si>
    <t xml:space="preserve">0057371</t>
  </si>
  <si>
    <t xml:space="preserve">41 FURNACE STREET</t>
  </si>
  <si>
    <t xml:space="preserve">STANHOPE</t>
  </si>
  <si>
    <t xml:space="preserve">11202</t>
  </si>
  <si>
    <t xml:space="preserve">4;5</t>
  </si>
  <si>
    <t xml:space="preserve">1919001484</t>
  </si>
  <si>
    <t xml:space="preserve">132687</t>
  </si>
  <si>
    <t xml:space="preserve">U.S. PIPE</t>
  </si>
  <si>
    <t xml:space="preserve">E PEARL ST</t>
  </si>
  <si>
    <t xml:space="preserve">0306A</t>
  </si>
  <si>
    <t xml:space="preserve">0306000144</t>
  </si>
  <si>
    <t xml:space="preserve">NJD002347565</t>
  </si>
  <si>
    <t xml:space="preserve">131939</t>
  </si>
  <si>
    <t xml:space="preserve">0081931</t>
  </si>
  <si>
    <t xml:space="preserve">U.S. STEEL CORP.</t>
  </si>
  <si>
    <t xml:space="preserve">268897</t>
  </si>
  <si>
    <t xml:space="preserve">UNDERHILL PARK</t>
  </si>
  <si>
    <t xml:space="preserve">UNION BEACH BORO</t>
  </si>
  <si>
    <t xml:space="preserve">STATE ST</t>
  </si>
  <si>
    <t xml:space="preserve">1350A</t>
  </si>
  <si>
    <t xml:space="preserve">1350000603</t>
  </si>
  <si>
    <t xml:space="preserve">132456</t>
  </si>
  <si>
    <t xml:space="preserve">0057428</t>
  </si>
  <si>
    <t xml:space="preserve">UNION CARBIDE -  POSSUMTOWN ROAD</t>
  </si>
  <si>
    <t xml:space="preserve">268961</t>
  </si>
  <si>
    <t xml:space="preserve">UNION CARBIDE C&amp;P</t>
  </si>
  <si>
    <t xml:space="preserve">1211001175</t>
  </si>
  <si>
    <t xml:space="preserve">132338</t>
  </si>
  <si>
    <t xml:space="preserve">UNION CARBIDE RIVER ROAD</t>
  </si>
  <si>
    <t xml:space="preserve">UNION COUNTY RRF LF</t>
  </si>
  <si>
    <t xml:space="preserve">US RTE 1 AND LAWRENCE ST</t>
  </si>
  <si>
    <t xml:space="preserve">2013C</t>
  </si>
  <si>
    <t xml:space="preserve">2013001565</t>
  </si>
  <si>
    <t xml:space="preserve">NJD986587491</t>
  </si>
  <si>
    <t xml:space="preserve">165800</t>
  </si>
  <si>
    <t xml:space="preserve">0102253</t>
  </si>
  <si>
    <t xml:space="preserve">UNITED LANDFILL CO/KAPKOWSKI RD</t>
  </si>
  <si>
    <t xml:space="preserve">UNIVERSITY &amp; MEMORIAL AVENUES</t>
  </si>
  <si>
    <t xml:space="preserve">UNIVERSITY &amp; MEMORIAL AVES.</t>
  </si>
  <si>
    <t xml:space="preserve">GLOUCESTER CITY</t>
  </si>
  <si>
    <t xml:space="preserve">554707</t>
  </si>
  <si>
    <t xml:space="preserve">Updated 12/11/12</t>
  </si>
  <si>
    <t xml:space="preserve">0613A</t>
  </si>
  <si>
    <t xml:space="preserve">0613000298</t>
  </si>
  <si>
    <t xml:space="preserve">132098</t>
  </si>
  <si>
    <t xml:space="preserve">UPPER PITTSGROVE</t>
  </si>
  <si>
    <t xml:space="preserve">BERT GROFF RD</t>
  </si>
  <si>
    <t xml:space="preserve">UPPER PITTSGROVE TWP</t>
  </si>
  <si>
    <t xml:space="preserve">1714A</t>
  </si>
  <si>
    <t xml:space="preserve">1714000762</t>
  </si>
  <si>
    <t xml:space="preserve">NJL900001710</t>
  </si>
  <si>
    <t xml:space="preserve">132632</t>
  </si>
  <si>
    <t xml:space="preserve">0056502</t>
  </si>
  <si>
    <t xml:space="preserve">UPPER TWP</t>
  </si>
  <si>
    <t xml:space="preserve">BUTTER RD</t>
  </si>
  <si>
    <t xml:space="preserve">485</t>
  </si>
  <si>
    <t xml:space="preserve">0511A</t>
  </si>
  <si>
    <t xml:space="preserve">0511000269</t>
  </si>
  <si>
    <t xml:space="preserve">132070</t>
  </si>
  <si>
    <t xml:space="preserve">0055298</t>
  </si>
  <si>
    <t xml:space="preserve">USDI BEVANS LANDFILL</t>
  </si>
  <si>
    <t xml:space="preserve">COUNTY RTE 615</t>
  </si>
  <si>
    <t xml:space="preserve">1917C</t>
  </si>
  <si>
    <t xml:space="preserve">1917000805</t>
  </si>
  <si>
    <t xml:space="preserve">NJL000057380</t>
  </si>
  <si>
    <t xml:space="preserve">132682</t>
  </si>
  <si>
    <t xml:space="preserve">0060224</t>
  </si>
  <si>
    <t xml:space="preserve">V. OTTILIO</t>
  </si>
  <si>
    <t xml:space="preserve">1611A</t>
  </si>
  <si>
    <t xml:space="preserve">1611000715</t>
  </si>
  <si>
    <t xml:space="preserve">132590</t>
  </si>
  <si>
    <t xml:space="preserve">V. OTTILIO / NHA</t>
  </si>
  <si>
    <t xml:space="preserve">18 - 60 BLANCHARD ST</t>
  </si>
  <si>
    <t xml:space="preserve">5001</t>
  </si>
  <si>
    <t xml:space="preserve">10,12,16,18,80,90</t>
  </si>
  <si>
    <t xml:space="preserve">0714000321</t>
  </si>
  <si>
    <t xml:space="preserve">NJD980529861</t>
  </si>
  <si>
    <t xml:space="preserve">133542</t>
  </si>
  <si>
    <t xml:space="preserve">VA ASSOCIATES / ECOLOGY LF</t>
  </si>
  <si>
    <t xml:space="preserve">FACTORY RD &amp; RTE 73</t>
  </si>
  <si>
    <t xml:space="preserve">0436D</t>
  </si>
  <si>
    <t xml:space="preserve">0436000246</t>
  </si>
  <si>
    <t xml:space="preserve">132049</t>
  </si>
  <si>
    <t xml:space="preserve">0055468</t>
  </si>
  <si>
    <t xml:space="preserve">VALERO REFINING CO-NEW JERSEY</t>
  </si>
  <si>
    <t xml:space="preserve">0807D</t>
  </si>
  <si>
    <t xml:space="preserve">0807000370</t>
  </si>
  <si>
    <t xml:space="preserve">NJD002342426</t>
  </si>
  <si>
    <t xml:space="preserve">132178</t>
  </si>
  <si>
    <t xml:space="preserve">0085502</t>
  </si>
  <si>
    <t xml:space="preserve">VERNON TWP LF</t>
  </si>
  <si>
    <t xml:space="preserve">VERNON TWP</t>
  </si>
  <si>
    <t xml:space="preserve">268882</t>
  </si>
  <si>
    <t xml:space="preserve">VILLA WALSH LF</t>
  </si>
  <si>
    <t xml:space="preserve">WESTERN AVE</t>
  </si>
  <si>
    <t xml:space="preserve">1422A</t>
  </si>
  <si>
    <t xml:space="preserve">1422000632</t>
  </si>
  <si>
    <t xml:space="preserve">132493</t>
  </si>
  <si>
    <t xml:space="preserve">0062898</t>
  </si>
  <si>
    <t xml:space="preserve">VINELAND CITY - GRANT AVE</t>
  </si>
  <si>
    <t xml:space="preserve">GRANT AVE</t>
  </si>
  <si>
    <t xml:space="preserve">NJD980530547</t>
  </si>
  <si>
    <t xml:space="preserve">536125</t>
  </si>
  <si>
    <t xml:space="preserve">VINELAND CITY - MAGNOLIA ROAD</t>
  </si>
  <si>
    <t xml:space="preserve">MAGNOLIA RD</t>
  </si>
  <si>
    <t xml:space="preserve">536941</t>
  </si>
  <si>
    <t xml:space="preserve">VINELAND CITY - S MILL RD</t>
  </si>
  <si>
    <t xml:space="preserve">S MILL RD</t>
  </si>
  <si>
    <t xml:space="preserve">880</t>
  </si>
  <si>
    <t xml:space="preserve">1,22</t>
  </si>
  <si>
    <t xml:space="preserve">0614B</t>
  </si>
  <si>
    <t xml:space="preserve">0614000302</t>
  </si>
  <si>
    <t xml:space="preserve">133535</t>
  </si>
  <si>
    <t xml:space="preserve">10;13;18;23;25</t>
  </si>
  <si>
    <t xml:space="preserve">0050318</t>
  </si>
  <si>
    <t xml:space="preserve">VINELAND CITY - UNION ROAD</t>
  </si>
  <si>
    <t xml:space="preserve">UNION ROAD</t>
  </si>
  <si>
    <t xml:space="preserve">536942</t>
  </si>
  <si>
    <t xml:space="preserve">VINELAND CITY #2 - HANCE BRIDGE RD</t>
  </si>
  <si>
    <t xml:space="preserve">HANCE BRIDGE RD</t>
  </si>
  <si>
    <t xml:space="preserve">0614C</t>
  </si>
  <si>
    <t xml:space="preserve">0614000303</t>
  </si>
  <si>
    <t xml:space="preserve">133536</t>
  </si>
  <si>
    <t xml:space="preserve">VINELAND CONSTRUCTION CO.</t>
  </si>
  <si>
    <t xml:space="preserve">RIVER RD &amp; 37TH ST</t>
  </si>
  <si>
    <t xml:space="preserve">1BH,1C,1D,3,8,10,11</t>
  </si>
  <si>
    <t xml:space="preserve">0427C</t>
  </si>
  <si>
    <t xml:space="preserve">0427000235</t>
  </si>
  <si>
    <t xml:space="preserve">NJD086423886</t>
  </si>
  <si>
    <t xml:space="preserve">132036</t>
  </si>
  <si>
    <t xml:space="preserve">0051683</t>
  </si>
  <si>
    <t xml:space="preserve">VINELAND STATE SCHOOL</t>
  </si>
  <si>
    <t xml:space="preserve">536127</t>
  </si>
  <si>
    <t xml:space="preserve">VIOLA CO</t>
  </si>
  <si>
    <t xml:space="preserve">0232001371</t>
  </si>
  <si>
    <t xml:space="preserve">131887</t>
  </si>
  <si>
    <t xml:space="preserve">VITO MORCHETTO LF</t>
  </si>
  <si>
    <t xml:space="preserve">1405A</t>
  </si>
  <si>
    <t xml:space="preserve">1405000613</t>
  </si>
  <si>
    <t xml:space="preserve">NJL900001280</t>
  </si>
  <si>
    <t xml:space="preserve">132470</t>
  </si>
  <si>
    <t xml:space="preserve">WAL MART PROPERTY SLF</t>
  </si>
  <si>
    <t xml:space="preserve">131953</t>
  </si>
  <si>
    <t xml:space="preserve">WALKER GORDON FARM SLF</t>
  </si>
  <si>
    <t xml:space="preserve">1218001309</t>
  </si>
  <si>
    <t xml:space="preserve">132366</t>
  </si>
  <si>
    <t xml:space="preserve">WALL TWP LF</t>
  </si>
  <si>
    <t xml:space="preserve">WYCKOFF RD.</t>
  </si>
  <si>
    <t xml:space="preserve">NJL900001264</t>
  </si>
  <si>
    <t xml:space="preserve">536132</t>
  </si>
  <si>
    <t xml:space="preserve">WALTER WHITE LANDFILL</t>
  </si>
  <si>
    <t xml:space="preserve">85 WILSON AVE.</t>
  </si>
  <si>
    <t xml:space="preserve">WANAQUE LANDFILL</t>
  </si>
  <si>
    <t xml:space="preserve">UNION AVE</t>
  </si>
  <si>
    <t xml:space="preserve">WANAQUE</t>
  </si>
  <si>
    <t xml:space="preserve">1613A</t>
  </si>
  <si>
    <t xml:space="preserve">1613000722</t>
  </si>
  <si>
    <t xml:space="preserve">NJD980772024</t>
  </si>
  <si>
    <t xml:space="preserve">132595</t>
  </si>
  <si>
    <t xml:space="preserve">0053899</t>
  </si>
  <si>
    <t xml:space="preserve">WANTAGE TOWNSHIP SLF</t>
  </si>
  <si>
    <t xml:space="preserve">LOTT RD</t>
  </si>
  <si>
    <t xml:space="preserve">WANTAGE</t>
  </si>
  <si>
    <t xml:space="preserve">1924A</t>
  </si>
  <si>
    <t xml:space="preserve">1924000815</t>
  </si>
  <si>
    <t xml:space="preserve">132691</t>
  </si>
  <si>
    <t xml:space="preserve">0056375</t>
  </si>
  <si>
    <t xml:space="preserve">WARREN CO REGIONAL LF</t>
  </si>
  <si>
    <t xml:space="preserve">MT. PISGAH AVE.</t>
  </si>
  <si>
    <t xml:space="preserve">32;34;42</t>
  </si>
  <si>
    <t xml:space="preserve">12-15.01,17,18,22;17,18,18.01,18.02;7</t>
  </si>
  <si>
    <t xml:space="preserve">2123D</t>
  </si>
  <si>
    <t xml:space="preserve">2123001117</t>
  </si>
  <si>
    <t xml:space="preserve">132759</t>
  </si>
  <si>
    <t xml:space="preserve">0060763</t>
  </si>
  <si>
    <t xml:space="preserve">WASHINGTON BORO</t>
  </si>
  <si>
    <t xml:space="preserve">78</t>
  </si>
  <si>
    <t xml:space="preserve">2122A</t>
  </si>
  <si>
    <t xml:space="preserve">2122000864</t>
  </si>
  <si>
    <t xml:space="preserve">132756</t>
  </si>
  <si>
    <t xml:space="preserve">WASHINGTON STREET DUMP</t>
  </si>
  <si>
    <t xml:space="preserve">268960</t>
  </si>
  <si>
    <t xml:space="preserve">CHURCH RD</t>
  </si>
  <si>
    <t xml:space="preserve">0336A</t>
  </si>
  <si>
    <t xml:space="preserve">0336000189</t>
  </si>
  <si>
    <t xml:space="preserve">NJL900001165</t>
  </si>
  <si>
    <t xml:space="preserve">131988</t>
  </si>
  <si>
    <t xml:space="preserve">0056634</t>
  </si>
  <si>
    <t xml:space="preserve">GRENLOCH RD</t>
  </si>
  <si>
    <t xml:space="preserve">0818A</t>
  </si>
  <si>
    <t xml:space="preserve">0818000387</t>
  </si>
  <si>
    <t xml:space="preserve">NJL900000654</t>
  </si>
  <si>
    <t xml:space="preserve">133558</t>
  </si>
  <si>
    <t xml:space="preserve">WASHINGTON TWP  ???</t>
  </si>
  <si>
    <t xml:space="preserve">SHARON RD</t>
  </si>
  <si>
    <t xml:space="preserve">551536</t>
  </si>
  <si>
    <t xml:space="preserve">WASTE DISPOSAL, INC / AERO MARINE</t>
  </si>
  <si>
    <t xml:space="preserve">LOCUST ST</t>
  </si>
  <si>
    <t xml:space="preserve">141</t>
  </si>
  <si>
    <t xml:space="preserve">1322000572</t>
  </si>
  <si>
    <t xml:space="preserve">NJD980529929</t>
  </si>
  <si>
    <t xml:space="preserve">133613</t>
  </si>
  <si>
    <t xml:space="preserve">0057436</t>
  </si>
  <si>
    <t xml:space="preserve">WASTE DISPOSAL, INC NEPTUNE</t>
  </si>
  <si>
    <t xml:space="preserve">WASTE MANAGEMENT (PATTERSON AVE INTERSTATE)</t>
  </si>
  <si>
    <t xml:space="preserve">PATTERSON AVENUE</t>
  </si>
  <si>
    <t xml:space="preserve">1103D</t>
  </si>
  <si>
    <t xml:space="preserve">1103000456</t>
  </si>
  <si>
    <t xml:space="preserve">132276</t>
  </si>
  <si>
    <t xml:space="preserve">0056821</t>
  </si>
  <si>
    <t xml:space="preserve">WATERFORD TWP LF</t>
  </si>
  <si>
    <t xml:space="preserve">COLUMBIA AVE</t>
  </si>
  <si>
    <t xml:space="preserve">NJL900001371</t>
  </si>
  <si>
    <t xml:space="preserve">536138</t>
  </si>
  <si>
    <t xml:space="preserve">WEDGEWOOD PLAZA</t>
  </si>
  <si>
    <t xml:space="preserve">WENCZEL TILE</t>
  </si>
  <si>
    <t xml:space="preserve">LAWRENCE STATION ROAD</t>
  </si>
  <si>
    <t xml:space="preserve">1107B</t>
  </si>
  <si>
    <t xml:space="preserve">1107000468</t>
  </si>
  <si>
    <t xml:space="preserve">132287</t>
  </si>
  <si>
    <t xml:space="preserve">0073695</t>
  </si>
  <si>
    <t xml:space="preserve">WEST AMWELL TWP</t>
  </si>
  <si>
    <t xml:space="preserve">GEORGE WASHINGTON RD</t>
  </si>
  <si>
    <t xml:space="preserve">1026A</t>
  </si>
  <si>
    <t xml:space="preserve">1026000445</t>
  </si>
  <si>
    <t xml:space="preserve">132265</t>
  </si>
  <si>
    <t xml:space="preserve">WEST CALDWELL BORO</t>
  </si>
  <si>
    <t xml:space="preserve">0721A</t>
  </si>
  <si>
    <t xml:space="preserve">0721000350</t>
  </si>
  <si>
    <t xml:space="preserve">132158</t>
  </si>
  <si>
    <t xml:space="preserve">WEST DEPTFORD MUNICIPAL LF</t>
  </si>
  <si>
    <t xml:space="preserve">CROWN POINT RD.</t>
  </si>
  <si>
    <t xml:space="preserve">NJD980505838</t>
  </si>
  <si>
    <t xml:space="preserve">536139</t>
  </si>
  <si>
    <t xml:space="preserve">WEST MILFORD TWP / FARRELL FIELD SLF</t>
  </si>
  <si>
    <t xml:space="preserve">1615A</t>
  </si>
  <si>
    <t xml:space="preserve">1615000065</t>
  </si>
  <si>
    <t xml:space="preserve">268908</t>
  </si>
  <si>
    <t xml:space="preserve">WEST ROLAND AVE LF</t>
  </si>
  <si>
    <t xml:space="preserve">ROLAND AVE.</t>
  </si>
  <si>
    <t xml:space="preserve">3A,31,32</t>
  </si>
  <si>
    <t xml:space="preserve">NJL000049775</t>
  </si>
  <si>
    <t xml:space="preserve">536140</t>
  </si>
  <si>
    <t xml:space="preserve">WEST WINDSOR LF</t>
  </si>
  <si>
    <t xml:space="preserve">OLD ALEXANDER RD</t>
  </si>
  <si>
    <t xml:space="preserve">1113001228</t>
  </si>
  <si>
    <t xml:space="preserve">132305</t>
  </si>
  <si>
    <t xml:space="preserve">WESTERN / ST GOBAINS</t>
  </si>
  <si>
    <t xml:space="preserve">SOUTH SECOND STREET</t>
  </si>
  <si>
    <t xml:space="preserve">WESTERN AVE. RESERVOIR</t>
  </si>
  <si>
    <t xml:space="preserve">WESTERN AVE.</t>
  </si>
  <si>
    <t xml:space="preserve">336</t>
  </si>
  <si>
    <t xml:space="preserve">269151</t>
  </si>
  <si>
    <t xml:space="preserve">WESTMOUNT TOOLS</t>
  </si>
  <si>
    <t xml:space="preserve">258365</t>
  </si>
  <si>
    <t xml:space="preserve">WESTON ROAD LF</t>
  </si>
  <si>
    <t xml:space="preserve">WESTON ROAD</t>
  </si>
  <si>
    <t xml:space="preserve">551537</t>
  </si>
  <si>
    <t xml:space="preserve">WESTWOOD BOROUGH</t>
  </si>
  <si>
    <t xml:space="preserve">HARRINGTON AVE</t>
  </si>
  <si>
    <t xml:space="preserve">WESTWOOD</t>
  </si>
  <si>
    <t xml:space="preserve">1006;1007;1008;1015</t>
  </si>
  <si>
    <t xml:space="preserve">4,7,8,10;1;1;1</t>
  </si>
  <si>
    <t xml:space="preserve">0267A</t>
  </si>
  <si>
    <t xml:space="preserve">0267000130</t>
  </si>
  <si>
    <t xml:space="preserve">131927</t>
  </si>
  <si>
    <t xml:space="preserve">0056332</t>
  </si>
  <si>
    <t xml:space="preserve">WEYMOUTH TWP</t>
  </si>
  <si>
    <t xml:space="preserve">11TH AVE</t>
  </si>
  <si>
    <t xml:space="preserve">81</t>
  </si>
  <si>
    <t xml:space="preserve">3-6,9-14</t>
  </si>
  <si>
    <t xml:space="preserve">0123A</t>
  </si>
  <si>
    <t xml:space="preserve">0123000049</t>
  </si>
  <si>
    <t xml:space="preserve">131850</t>
  </si>
  <si>
    <t xml:space="preserve">0054721</t>
  </si>
  <si>
    <t xml:space="preserve">WHARTON SANITARY LF</t>
  </si>
  <si>
    <t xml:space="preserve">LAFAYETTE ST</t>
  </si>
  <si>
    <t xml:space="preserve">WHARTON</t>
  </si>
  <si>
    <t xml:space="preserve">1101</t>
  </si>
  <si>
    <t xml:space="preserve">1439A</t>
  </si>
  <si>
    <t xml:space="preserve">1439000659</t>
  </si>
  <si>
    <t xml:space="preserve">132521</t>
  </si>
  <si>
    <t xml:space="preserve">0055484</t>
  </si>
  <si>
    <t xml:space="preserve">WHIPPANY PAPER BOARD</t>
  </si>
  <si>
    <t xml:space="preserve">PARSIPPANY RD</t>
  </si>
  <si>
    <t xml:space="preserve">8901</t>
  </si>
  <si>
    <t xml:space="preserve">1412A</t>
  </si>
  <si>
    <t xml:space="preserve">1412000625</t>
  </si>
  <si>
    <t xml:space="preserve">NJD981172935</t>
  </si>
  <si>
    <t xml:space="preserve">132483</t>
  </si>
  <si>
    <t xml:space="preserve">0056979</t>
  </si>
  <si>
    <t xml:space="preserve">WHITEHALL ROBBINS</t>
  </si>
  <si>
    <t xml:space="preserve">3706</t>
  </si>
  <si>
    <t xml:space="preserve">011300</t>
  </si>
  <si>
    <t xml:space="preserve">0113001141</t>
  </si>
  <si>
    <t xml:space="preserve">131837</t>
  </si>
  <si>
    <t xml:space="preserve">WICKHAM PROPERTY/ALL IN ONE SLUDGE</t>
  </si>
  <si>
    <t xml:space="preserve">LAKEHURST AVE.</t>
  </si>
  <si>
    <t xml:space="preserve">NJD980529937</t>
  </si>
  <si>
    <t xml:space="preserve">536141</t>
  </si>
  <si>
    <t xml:space="preserve">WILDWOOD</t>
  </si>
  <si>
    <t xml:space="preserve">SPICER AVE</t>
  </si>
  <si>
    <t xml:space="preserve">WILDWOOD CITY</t>
  </si>
  <si>
    <t xml:space="preserve">0514A</t>
  </si>
  <si>
    <t xml:space="preserve">0514000272</t>
  </si>
  <si>
    <t xml:space="preserve">132073</t>
  </si>
  <si>
    <t xml:space="preserve">0022811</t>
  </si>
  <si>
    <t xml:space="preserve">WILLIAM VAN KRUNINGEN &amp; SONS</t>
  </si>
  <si>
    <t xml:space="preserve">268367</t>
  </si>
  <si>
    <t xml:space="preserve">WILLIAMSTOWN ROAD LF</t>
  </si>
  <si>
    <t xml:space="preserve">WILLIAMSTOWN RD.</t>
  </si>
  <si>
    <t xml:space="preserve">NJD980769657</t>
  </si>
  <si>
    <t xml:space="preserve">536144</t>
  </si>
  <si>
    <t xml:space="preserve">WINSLOW TWP LANDFILL</t>
  </si>
  <si>
    <t xml:space="preserve">PINEY HOLLOW RD</t>
  </si>
  <si>
    <t xml:space="preserve">8802;9102;9101</t>
  </si>
  <si>
    <t xml:space="preserve">1;1;2</t>
  </si>
  <si>
    <t xml:space="preserve">0436A</t>
  </si>
  <si>
    <t xml:space="preserve">0436000243</t>
  </si>
  <si>
    <t xml:space="preserve">132051</t>
  </si>
  <si>
    <t xml:space="preserve">0052019</t>
  </si>
  <si>
    <t xml:space="preserve">WINZINGER</t>
  </si>
  <si>
    <t xml:space="preserve">MAPLE AVE &amp; LONG AVE</t>
  </si>
  <si>
    <t xml:space="preserve">39A</t>
  </si>
  <si>
    <t xml:space="preserve">1-6,8,9</t>
  </si>
  <si>
    <t xml:space="preserve">0108D</t>
  </si>
  <si>
    <t xml:space="preserve">0108000019</t>
  </si>
  <si>
    <t xml:space="preserve">NJL900001405</t>
  </si>
  <si>
    <t xml:space="preserve">133467</t>
  </si>
  <si>
    <t xml:space="preserve">0054381</t>
  </si>
  <si>
    <t xml:space="preserve">LUMBERTON RD</t>
  </si>
  <si>
    <t xml:space="preserve">HAINESPORT TWP</t>
  </si>
  <si>
    <t xml:space="preserve">0316A</t>
  </si>
  <si>
    <t xml:space="preserve">0316000164</t>
  </si>
  <si>
    <t xml:space="preserve">131958</t>
  </si>
  <si>
    <t xml:space="preserve">0057398</t>
  </si>
  <si>
    <t xml:space="preserve">WOLF LAKE LANDFILL</t>
  </si>
  <si>
    <t xml:space="preserve">268883</t>
  </si>
  <si>
    <t xml:space="preserve">WOODBRIDGE POTTERY</t>
  </si>
  <si>
    <t xml:space="preserve">500 GREEN STREET</t>
  </si>
  <si>
    <t xml:space="preserve">410A/280B</t>
  </si>
  <si>
    <t xml:space="preserve">100/1,3</t>
  </si>
  <si>
    <t xml:space="preserve">1225E</t>
  </si>
  <si>
    <t xml:space="preserve">1225000553</t>
  </si>
  <si>
    <t xml:space="preserve">NJD002203941</t>
  </si>
  <si>
    <t xml:space="preserve">132389</t>
  </si>
  <si>
    <t xml:space="preserve">0033286</t>
  </si>
  <si>
    <t xml:space="preserve">WOODBRIDGE TWP LF</t>
  </si>
  <si>
    <t xml:space="preserve">1225C</t>
  </si>
  <si>
    <t xml:space="preserve">1225001557</t>
  </si>
  <si>
    <t xml:space="preserve">133608</t>
  </si>
  <si>
    <t xml:space="preserve">WOODBURY CITY</t>
  </si>
  <si>
    <t xml:space="preserve">TATUM &amp; WOODBURY CREEK</t>
  </si>
  <si>
    <t xml:space="preserve">0820U</t>
  </si>
  <si>
    <t xml:space="preserve">0820000395</t>
  </si>
  <si>
    <t xml:space="preserve">132207</t>
  </si>
  <si>
    <t xml:space="preserve">WOODHAMPTON ESTATES</t>
  </si>
  <si>
    <t xml:space="preserve">MILL CREEK ROAD</t>
  </si>
  <si>
    <t xml:space="preserve">1505001275</t>
  </si>
  <si>
    <t xml:space="preserve">132528</t>
  </si>
  <si>
    <t xml:space="preserve">OFF RUSS ANDERSON BLVD.</t>
  </si>
  <si>
    <t xml:space="preserve">2703</t>
  </si>
  <si>
    <t xml:space="preserve">0339A</t>
  </si>
  <si>
    <t xml:space="preserve">0339000194</t>
  </si>
  <si>
    <t xml:space="preserve">131992</t>
  </si>
  <si>
    <t xml:space="preserve">0054276</t>
  </si>
  <si>
    <t xml:space="preserve">WOODSTOWN-PILESGROVE SLF</t>
  </si>
  <si>
    <t xml:space="preserve">PILESGROVE TWP</t>
  </si>
  <si>
    <t xml:space="preserve">89 (Pilesgrove); 15 (Alloway)</t>
  </si>
  <si>
    <t xml:space="preserve">10 (Pilesgrove); 2 (Alloway)</t>
  </si>
  <si>
    <t xml:space="preserve">1709A</t>
  </si>
  <si>
    <t xml:space="preserve">1709000744</t>
  </si>
  <si>
    <t xml:space="preserve">132618</t>
  </si>
  <si>
    <t xml:space="preserve">0054925</t>
  </si>
  <si>
    <t xml:space="preserve">WR GRACE</t>
  </si>
  <si>
    <t xml:space="preserve">868 BLACK OAK RIDGE RD.</t>
  </si>
  <si>
    <t xml:space="preserve">NJ1891837980</t>
  </si>
  <si>
    <t xml:space="preserve">536129</t>
  </si>
  <si>
    <t xml:space="preserve">ZUIDEMA SLUDGE DISPOSAL AREA</t>
  </si>
  <si>
    <t xml:space="preserve">END OF VANDERBECK LANE</t>
  </si>
  <si>
    <t xml:space="preserve">154</t>
  </si>
  <si>
    <t xml:space="preserve">0233B</t>
  </si>
  <si>
    <t xml:space="preserve">023300087</t>
  </si>
  <si>
    <t xml:space="preserve">NJD981490386</t>
  </si>
  <si>
    <t xml:space="preserve">53614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38.99"/>
    <col collapsed="false" customWidth="true" hidden="false" outlineLevel="0" max="4" min="4" style="0" width="32.56"/>
    <col collapsed="false" customWidth="true" hidden="false" outlineLevel="0" max="5" min="5" style="0" width="38.7"/>
    <col collapsed="false" customWidth="true" hidden="false" outlineLevel="0" max="6" min="6" style="0" width="103.14"/>
    <col collapsed="false" customWidth="true" hidden="false" outlineLevel="0" max="7" min="7" style="0" width="17.85"/>
    <col collapsed="false" customWidth="true" hidden="false" outlineLevel="0" max="8" min="8" style="0" width="21.7"/>
    <col collapsed="false" customWidth="true" hidden="false" outlineLevel="0" max="9" min="9" style="0" width="13.56"/>
    <col collapsed="false" customWidth="true" hidden="false" outlineLevel="0" max="10" min="10" style="0" width="36.99"/>
    <col collapsed="false" customWidth="true" hidden="false" outlineLevel="0" max="11" min="11" style="0" width="24.56"/>
    <col collapsed="false" customWidth="true" hidden="false" outlineLevel="0" max="12" min="12" style="0" width="27.99"/>
    <col collapsed="false" customWidth="true" hidden="false" outlineLevel="0" max="13" min="13" style="0" width="20.13"/>
    <col collapsed="false" customWidth="true" hidden="false" outlineLevel="0" max="14" min="14" style="1" width="19.41"/>
    <col collapsed="false" customWidth="true" hidden="false" outlineLevel="0" max="15" min="15" style="1" width="25.85"/>
    <col collapsed="false" customWidth="true" hidden="false" outlineLevel="0" max="16" min="16" style="1" width="11.99"/>
    <col collapsed="false" customWidth="true" hidden="false" outlineLevel="0" max="17" min="17" style="1" width="24.41"/>
    <col collapsed="false" customWidth="true" hidden="false" outlineLevel="0" max="18" min="18" style="1" width="26.84"/>
    <col collapsed="false" customWidth="true" hidden="false" outlineLevel="0" max="19" min="19" style="1" width="31.56"/>
    <col collapsed="false" customWidth="true" hidden="false" outlineLevel="0" max="20" min="20" style="1" width="18.41"/>
    <col collapsed="false" customWidth="true" hidden="false" outlineLevel="0" max="21" min="21" style="1" width="11.13"/>
    <col collapsed="false" customWidth="true" hidden="false" outlineLevel="0" max="22" min="22" style="1" width="19.7"/>
    <col collapsed="false" customWidth="true" hidden="false" outlineLevel="0" max="23" min="23" style="1" width="21.56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s">
        <v>27</v>
      </c>
      <c r="F2" s="0" t="s">
        <v>28</v>
      </c>
      <c r="H2" s="0" t="s">
        <v>29</v>
      </c>
      <c r="I2" s="0" t="s">
        <v>30</v>
      </c>
      <c r="J2" s="0" t="s">
        <v>31</v>
      </c>
      <c r="K2" s="0" t="s">
        <v>32</v>
      </c>
      <c r="L2" s="0" t="s">
        <v>33</v>
      </c>
      <c r="M2" s="0" t="s">
        <v>34</v>
      </c>
      <c r="N2" s="1" t="b">
        <f aca="false">TRUE()</f>
        <v>1</v>
      </c>
      <c r="R2" s="1" t="b">
        <f aca="false">FALSE()</f>
        <v>0</v>
      </c>
      <c r="T2" s="1" t="n">
        <v>4</v>
      </c>
      <c r="U2" s="1" t="s">
        <v>35</v>
      </c>
      <c r="V2" s="1" t="s">
        <v>36</v>
      </c>
      <c r="W2" s="1" t="s">
        <v>37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  <c r="G3" s="0" t="s">
        <v>44</v>
      </c>
      <c r="H3" s="0" t="s">
        <v>45</v>
      </c>
      <c r="I3" s="0" t="s">
        <v>46</v>
      </c>
      <c r="J3" s="0" t="s">
        <v>47</v>
      </c>
      <c r="K3" s="0" t="s">
        <v>32</v>
      </c>
      <c r="L3" s="0" t="s">
        <v>48</v>
      </c>
      <c r="M3" s="0" t="s">
        <v>34</v>
      </c>
      <c r="N3" s="1" t="b">
        <f aca="false">TRUE()</f>
        <v>1</v>
      </c>
      <c r="O3" s="1" t="n">
        <v>1976</v>
      </c>
      <c r="P3" s="1" t="n">
        <v>58</v>
      </c>
      <c r="Q3" s="1" t="s">
        <v>49</v>
      </c>
      <c r="R3" s="1" t="b">
        <f aca="false">FALSE()</f>
        <v>0</v>
      </c>
      <c r="T3" s="1" t="n">
        <v>5</v>
      </c>
      <c r="V3" s="1" t="s">
        <v>50</v>
      </c>
      <c r="W3" s="1" t="s">
        <v>51</v>
      </c>
    </row>
    <row r="4" customFormat="false" ht="12.75" hidden="false" customHeight="false" outlineLevel="0" collapsed="false">
      <c r="A4" s="0" t="s">
        <v>52</v>
      </c>
      <c r="B4" s="0" t="s">
        <v>53</v>
      </c>
      <c r="C4" s="0" t="s">
        <v>54</v>
      </c>
      <c r="D4" s="0" t="s">
        <v>55</v>
      </c>
      <c r="E4" s="0" t="s">
        <v>56</v>
      </c>
      <c r="F4" s="0" t="s">
        <v>57</v>
      </c>
      <c r="J4" s="0" t="s">
        <v>58</v>
      </c>
      <c r="K4" s="0" t="s">
        <v>32</v>
      </c>
      <c r="M4" s="0" t="s">
        <v>34</v>
      </c>
      <c r="N4" s="1" t="b">
        <f aca="false">FALSE()</f>
        <v>0</v>
      </c>
      <c r="P4" s="1" t="n">
        <v>6.40000009536743</v>
      </c>
      <c r="Q4" s="1" t="s">
        <v>59</v>
      </c>
      <c r="R4" s="1" t="b">
        <f aca="false">FALSE()</f>
        <v>0</v>
      </c>
      <c r="V4" s="1" t="s">
        <v>60</v>
      </c>
      <c r="W4" s="1" t="s">
        <v>37</v>
      </c>
    </row>
    <row r="5" customFormat="false" ht="12.75" hidden="false" customHeight="false" outlineLevel="0" collapsed="false">
      <c r="A5" s="0" t="s">
        <v>61</v>
      </c>
      <c r="B5" s="0" t="s">
        <v>62</v>
      </c>
      <c r="C5" s="0" t="s">
        <v>61</v>
      </c>
      <c r="D5" s="0" t="s">
        <v>63</v>
      </c>
      <c r="E5" s="0" t="s">
        <v>64</v>
      </c>
      <c r="F5" s="0" t="s">
        <v>65</v>
      </c>
      <c r="J5" s="0" t="s">
        <v>66</v>
      </c>
      <c r="K5" s="0" t="s">
        <v>67</v>
      </c>
      <c r="M5" s="0" t="s">
        <v>68</v>
      </c>
      <c r="N5" s="1" t="b">
        <f aca="false">TRUE()</f>
        <v>1</v>
      </c>
      <c r="P5" s="1" t="n">
        <v>0.300000011920929</v>
      </c>
      <c r="R5" s="1" t="b">
        <f aca="false">FALSE()</f>
        <v>0</v>
      </c>
      <c r="T5" s="1" t="n">
        <v>0</v>
      </c>
      <c r="V5" s="1" t="s">
        <v>69</v>
      </c>
      <c r="W5" s="1" t="s">
        <v>37</v>
      </c>
    </row>
    <row r="6" customFormat="false" ht="12.75" hidden="false" customHeight="false" outlineLevel="0" collapsed="false">
      <c r="A6" s="0" t="s">
        <v>70</v>
      </c>
      <c r="B6" s="0" t="s">
        <v>24</v>
      </c>
      <c r="C6" s="0" t="s">
        <v>71</v>
      </c>
      <c r="D6" s="0" t="s">
        <v>26</v>
      </c>
      <c r="J6" s="0" t="s">
        <v>72</v>
      </c>
      <c r="K6" s="0" t="s">
        <v>73</v>
      </c>
      <c r="L6" s="0" t="s">
        <v>48</v>
      </c>
      <c r="M6" s="0" t="s">
        <v>34</v>
      </c>
      <c r="N6" s="1" t="b">
        <f aca="false">FALSE()</f>
        <v>0</v>
      </c>
      <c r="R6" s="1" t="b">
        <f aca="false">FALSE()</f>
        <v>0</v>
      </c>
      <c r="T6" s="1" t="n">
        <v>4</v>
      </c>
      <c r="V6" s="1" t="s">
        <v>60</v>
      </c>
      <c r="W6" s="1" t="s">
        <v>37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77</v>
      </c>
      <c r="E7" s="0" t="s">
        <v>78</v>
      </c>
      <c r="F7" s="0" t="s">
        <v>79</v>
      </c>
      <c r="G7" s="0" t="s">
        <v>80</v>
      </c>
      <c r="H7" s="0" t="s">
        <v>81</v>
      </c>
      <c r="I7" s="0" t="s">
        <v>82</v>
      </c>
      <c r="J7" s="0" t="s">
        <v>83</v>
      </c>
      <c r="K7" s="0" t="s">
        <v>32</v>
      </c>
      <c r="L7" s="0" t="s">
        <v>48</v>
      </c>
      <c r="M7" s="0" t="s">
        <v>34</v>
      </c>
      <c r="N7" s="1" t="b">
        <f aca="false">TRUE()</f>
        <v>1</v>
      </c>
      <c r="O7" s="1" t="n">
        <v>1988</v>
      </c>
      <c r="P7" s="1" t="n">
        <v>5</v>
      </c>
      <c r="Q7" s="1" t="s">
        <v>59</v>
      </c>
      <c r="R7" s="1" t="b">
        <f aca="false">FALSE()</f>
        <v>0</v>
      </c>
      <c r="T7" s="1" t="n">
        <v>3</v>
      </c>
      <c r="U7" s="1" t="s">
        <v>84</v>
      </c>
      <c r="V7" s="1" t="s">
        <v>36</v>
      </c>
      <c r="W7" s="1" t="s">
        <v>37</v>
      </c>
    </row>
    <row r="8" customFormat="false" ht="12.75" hidden="false" customHeight="false" outlineLevel="0" collapsed="false">
      <c r="A8" s="0" t="s">
        <v>85</v>
      </c>
      <c r="B8" s="0" t="s">
        <v>86</v>
      </c>
      <c r="C8" s="0" t="s">
        <v>87</v>
      </c>
      <c r="D8" s="0" t="s">
        <v>88</v>
      </c>
      <c r="G8" s="0" t="s">
        <v>89</v>
      </c>
      <c r="H8" s="0" t="s">
        <v>90</v>
      </c>
      <c r="I8" s="0" t="s">
        <v>91</v>
      </c>
      <c r="J8" s="0" t="s">
        <v>92</v>
      </c>
      <c r="K8" s="0" t="s">
        <v>67</v>
      </c>
      <c r="L8" s="0" t="s">
        <v>48</v>
      </c>
      <c r="M8" s="0" t="s">
        <v>34</v>
      </c>
      <c r="N8" s="1" t="b">
        <f aca="false">FALSE()</f>
        <v>0</v>
      </c>
      <c r="R8" s="1" t="b">
        <f aca="false">FALSE()</f>
        <v>0</v>
      </c>
      <c r="T8" s="1" t="n">
        <v>15</v>
      </c>
      <c r="U8" s="1" t="s">
        <v>93</v>
      </c>
      <c r="V8" s="1" t="s">
        <v>60</v>
      </c>
      <c r="W8" s="1" t="s">
        <v>37</v>
      </c>
    </row>
    <row r="9" customFormat="false" ht="12.75" hidden="false" customHeight="false" outlineLevel="0" collapsed="false">
      <c r="A9" s="0" t="s">
        <v>94</v>
      </c>
      <c r="B9" s="0" t="s">
        <v>86</v>
      </c>
      <c r="D9" s="0" t="s">
        <v>95</v>
      </c>
      <c r="E9" s="0" t="s">
        <v>96</v>
      </c>
      <c r="F9" s="0" t="s">
        <v>97</v>
      </c>
      <c r="J9" s="0" t="s">
        <v>98</v>
      </c>
      <c r="K9" s="0" t="s">
        <v>67</v>
      </c>
      <c r="L9" s="0" t="s">
        <v>48</v>
      </c>
      <c r="M9" s="0" t="s">
        <v>34</v>
      </c>
      <c r="N9" s="1" t="b">
        <f aca="false">FALSE()</f>
        <v>0</v>
      </c>
      <c r="R9" s="1" t="b">
        <f aca="false">FALSE()</f>
        <v>0</v>
      </c>
      <c r="V9" s="1" t="s">
        <v>60</v>
      </c>
      <c r="W9" s="1" t="s">
        <v>37</v>
      </c>
    </row>
    <row r="10" customFormat="false" ht="12.75" hidden="false" customHeight="false" outlineLevel="0" collapsed="false">
      <c r="A10" s="0" t="s">
        <v>99</v>
      </c>
      <c r="B10" s="0" t="s">
        <v>24</v>
      </c>
      <c r="C10" s="0" t="s">
        <v>100</v>
      </c>
      <c r="D10" s="0" t="s">
        <v>26</v>
      </c>
      <c r="J10" s="0" t="s">
        <v>101</v>
      </c>
      <c r="M10" s="0" t="s">
        <v>34</v>
      </c>
      <c r="N10" s="1" t="b">
        <f aca="false">FALSE()</f>
        <v>0</v>
      </c>
      <c r="R10" s="1" t="b">
        <f aca="false">FALSE()</f>
        <v>0</v>
      </c>
      <c r="T10" s="1" t="n">
        <v>7</v>
      </c>
      <c r="V10" s="1" t="s">
        <v>60</v>
      </c>
      <c r="W10" s="1" t="s">
        <v>37</v>
      </c>
    </row>
    <row r="11" customFormat="false" ht="12.75" hidden="false" customHeight="false" outlineLevel="0" collapsed="false">
      <c r="A11" s="0" t="s">
        <v>102</v>
      </c>
      <c r="B11" s="0" t="s">
        <v>103</v>
      </c>
      <c r="C11" s="0" t="s">
        <v>104</v>
      </c>
      <c r="D11" s="0" t="s">
        <v>105</v>
      </c>
      <c r="G11" s="0" t="s">
        <v>106</v>
      </c>
      <c r="H11" s="0" t="s">
        <v>107</v>
      </c>
      <c r="I11" s="0" t="s">
        <v>108</v>
      </c>
      <c r="J11" s="0" t="s">
        <v>109</v>
      </c>
      <c r="K11" s="0" t="s">
        <v>32</v>
      </c>
      <c r="L11" s="0" t="s">
        <v>48</v>
      </c>
      <c r="M11" s="0" t="s">
        <v>34</v>
      </c>
      <c r="N11" s="1" t="b">
        <f aca="false">TRUE()</f>
        <v>1</v>
      </c>
      <c r="P11" s="1" t="n">
        <v>18</v>
      </c>
      <c r="Q11" s="1" t="s">
        <v>110</v>
      </c>
      <c r="R11" s="1" t="b">
        <f aca="false">FALSE()</f>
        <v>0</v>
      </c>
      <c r="S11" s="1" t="s">
        <v>111</v>
      </c>
      <c r="T11" s="1" t="n">
        <v>19</v>
      </c>
      <c r="U11" s="1" t="s">
        <v>112</v>
      </c>
      <c r="V11" s="1" t="s">
        <v>113</v>
      </c>
      <c r="W11" s="1" t="s">
        <v>51</v>
      </c>
    </row>
    <row r="12" customFormat="false" ht="12.75" hidden="false" customHeight="false" outlineLevel="0" collapsed="false">
      <c r="A12" s="0" t="s">
        <v>114</v>
      </c>
      <c r="B12" s="0" t="s">
        <v>115</v>
      </c>
      <c r="C12" s="0" t="s">
        <v>116</v>
      </c>
      <c r="D12" s="0" t="s">
        <v>117</v>
      </c>
      <c r="I12" s="0" t="s">
        <v>118</v>
      </c>
      <c r="J12" s="0" t="s">
        <v>119</v>
      </c>
      <c r="K12" s="0" t="s">
        <v>73</v>
      </c>
      <c r="L12" s="0" t="s">
        <v>48</v>
      </c>
      <c r="M12" s="0" t="s">
        <v>34</v>
      </c>
      <c r="N12" s="1" t="b">
        <f aca="false">FALSE()</f>
        <v>0</v>
      </c>
      <c r="R12" s="1" t="b">
        <f aca="false">FALSE()</f>
        <v>0</v>
      </c>
      <c r="T12" s="1" t="n">
        <v>7</v>
      </c>
      <c r="V12" s="1" t="s">
        <v>69</v>
      </c>
      <c r="W12" s="1" t="s">
        <v>37</v>
      </c>
    </row>
    <row r="13" customFormat="false" ht="12.75" hidden="false" customHeight="false" outlineLevel="0" collapsed="false">
      <c r="A13" s="0" t="s">
        <v>114</v>
      </c>
      <c r="B13" s="0" t="s">
        <v>120</v>
      </c>
      <c r="C13" s="0" t="s">
        <v>121</v>
      </c>
      <c r="D13" s="0" t="s">
        <v>122</v>
      </c>
      <c r="J13" s="0" t="s">
        <v>123</v>
      </c>
      <c r="K13" s="0" t="s">
        <v>73</v>
      </c>
      <c r="L13" s="0" t="s">
        <v>48</v>
      </c>
      <c r="M13" s="0" t="s">
        <v>34</v>
      </c>
      <c r="N13" s="1" t="b">
        <f aca="false">FALSE()</f>
        <v>0</v>
      </c>
      <c r="R13" s="1" t="b">
        <f aca="false">FALSE()</f>
        <v>0</v>
      </c>
      <c r="T13" s="1" t="n">
        <v>18</v>
      </c>
      <c r="V13" s="1" t="s">
        <v>60</v>
      </c>
      <c r="W13" s="1" t="s">
        <v>37</v>
      </c>
    </row>
    <row r="14" customFormat="false" ht="12.75" hidden="false" customHeight="false" outlineLevel="0" collapsed="false">
      <c r="A14" s="0" t="s">
        <v>124</v>
      </c>
      <c r="B14" s="0" t="s">
        <v>125</v>
      </c>
      <c r="C14" s="0" t="s">
        <v>126</v>
      </c>
      <c r="D14" s="0" t="s">
        <v>127</v>
      </c>
      <c r="G14" s="0" t="s">
        <v>128</v>
      </c>
      <c r="H14" s="0" t="s">
        <v>129</v>
      </c>
      <c r="I14" s="0" t="s">
        <v>130</v>
      </c>
      <c r="J14" s="0" t="s">
        <v>131</v>
      </c>
      <c r="K14" s="0" t="s">
        <v>32</v>
      </c>
      <c r="L14" s="0" t="s">
        <v>48</v>
      </c>
      <c r="M14" s="0" t="s">
        <v>34</v>
      </c>
      <c r="N14" s="1" t="b">
        <f aca="false">FALSE()</f>
        <v>0</v>
      </c>
      <c r="O14" s="1" t="n">
        <v>1977</v>
      </c>
      <c r="P14" s="1" t="n">
        <v>3</v>
      </c>
      <c r="Q14" s="1" t="s">
        <v>132</v>
      </c>
      <c r="R14" s="1" t="b">
        <f aca="false">FALSE()</f>
        <v>0</v>
      </c>
      <c r="T14" s="1" t="n">
        <v>1</v>
      </c>
      <c r="U14" s="1" t="s">
        <v>133</v>
      </c>
      <c r="V14" s="1" t="s">
        <v>134</v>
      </c>
      <c r="W14" s="1" t="s">
        <v>37</v>
      </c>
    </row>
    <row r="15" customFormat="false" ht="12.75" hidden="false" customHeight="false" outlineLevel="0" collapsed="false">
      <c r="A15" s="0" t="s">
        <v>135</v>
      </c>
      <c r="B15" s="0" t="s">
        <v>136</v>
      </c>
      <c r="C15" s="0" t="s">
        <v>137</v>
      </c>
      <c r="D15" s="0" t="s">
        <v>138</v>
      </c>
      <c r="J15" s="0" t="s">
        <v>139</v>
      </c>
      <c r="K15" s="0" t="s">
        <v>32</v>
      </c>
      <c r="L15" s="0" t="s">
        <v>48</v>
      </c>
      <c r="M15" s="0" t="s">
        <v>34</v>
      </c>
      <c r="N15" s="1" t="b">
        <f aca="false">FALSE()</f>
        <v>0</v>
      </c>
      <c r="O15" s="1" t="n">
        <v>0</v>
      </c>
      <c r="R15" s="1" t="b">
        <f aca="false">FALSE()</f>
        <v>0</v>
      </c>
      <c r="T15" s="1" t="n">
        <v>14</v>
      </c>
      <c r="V15" s="1" t="s">
        <v>140</v>
      </c>
      <c r="W15" s="1" t="s">
        <v>37</v>
      </c>
    </row>
    <row r="16" customFormat="false" ht="12.75" hidden="false" customHeight="false" outlineLevel="0" collapsed="false">
      <c r="A16" s="0" t="s">
        <v>141</v>
      </c>
      <c r="B16" s="0" t="s">
        <v>115</v>
      </c>
      <c r="D16" s="0" t="s">
        <v>142</v>
      </c>
      <c r="J16" s="0" t="s">
        <v>143</v>
      </c>
      <c r="K16" s="0" t="s">
        <v>73</v>
      </c>
      <c r="L16" s="0" t="s">
        <v>48</v>
      </c>
      <c r="M16" s="0" t="s">
        <v>34</v>
      </c>
      <c r="N16" s="1" t="b">
        <f aca="false">FALSE()</f>
        <v>0</v>
      </c>
      <c r="R16" s="1" t="b">
        <f aca="false">FALSE()</f>
        <v>0</v>
      </c>
      <c r="T16" s="1" t="n">
        <v>9</v>
      </c>
      <c r="V16" s="1" t="s">
        <v>69</v>
      </c>
      <c r="W16" s="1" t="s">
        <v>37</v>
      </c>
    </row>
    <row r="17" customFormat="false" ht="12.75" hidden="false" customHeight="false" outlineLevel="0" collapsed="false">
      <c r="A17" s="0" t="s">
        <v>144</v>
      </c>
      <c r="B17" s="0" t="s">
        <v>115</v>
      </c>
      <c r="C17" s="0" t="s">
        <v>145</v>
      </c>
      <c r="D17" s="0" t="s">
        <v>146</v>
      </c>
      <c r="E17" s="0" t="s">
        <v>147</v>
      </c>
      <c r="F17" s="0" t="s">
        <v>97</v>
      </c>
      <c r="J17" s="0" t="s">
        <v>148</v>
      </c>
      <c r="K17" s="0" t="s">
        <v>32</v>
      </c>
      <c r="M17" s="0" t="s">
        <v>34</v>
      </c>
      <c r="N17" s="1" t="b">
        <f aca="false">FALSE()</f>
        <v>0</v>
      </c>
      <c r="R17" s="1" t="b">
        <f aca="false">FALSE()</f>
        <v>0</v>
      </c>
      <c r="V17" s="1" t="s">
        <v>134</v>
      </c>
      <c r="W17" s="1" t="s">
        <v>37</v>
      </c>
    </row>
    <row r="18" customFormat="false" ht="12.75" hidden="false" customHeight="false" outlineLevel="0" collapsed="false">
      <c r="A18" s="0" t="s">
        <v>149</v>
      </c>
      <c r="B18" s="0" t="s">
        <v>120</v>
      </c>
      <c r="C18" s="0" t="s">
        <v>150</v>
      </c>
      <c r="D18" s="0" t="s">
        <v>151</v>
      </c>
      <c r="G18" s="0" t="s">
        <v>152</v>
      </c>
      <c r="H18" s="0" t="s">
        <v>153</v>
      </c>
      <c r="J18" s="0" t="s">
        <v>154</v>
      </c>
      <c r="K18" s="0" t="s">
        <v>32</v>
      </c>
      <c r="L18" s="0" t="s">
        <v>48</v>
      </c>
      <c r="M18" s="0" t="s">
        <v>34</v>
      </c>
      <c r="N18" s="1" t="b">
        <f aca="false">FALSE()</f>
        <v>0</v>
      </c>
      <c r="R18" s="1" t="b">
        <f aca="false">FALSE()</f>
        <v>0</v>
      </c>
      <c r="T18" s="1" t="n">
        <v>17</v>
      </c>
      <c r="V18" s="1" t="s">
        <v>60</v>
      </c>
      <c r="W18" s="1" t="s">
        <v>37</v>
      </c>
    </row>
    <row r="19" customFormat="false" ht="12.75" hidden="false" customHeight="false" outlineLevel="0" collapsed="false">
      <c r="A19" s="0" t="s">
        <v>155</v>
      </c>
      <c r="B19" s="0" t="s">
        <v>156</v>
      </c>
      <c r="C19" s="0" t="s">
        <v>157</v>
      </c>
      <c r="D19" s="0" t="s">
        <v>155</v>
      </c>
      <c r="E19" s="0" t="s">
        <v>158</v>
      </c>
      <c r="F19" s="0" t="s">
        <v>159</v>
      </c>
      <c r="G19" s="0" t="s">
        <v>160</v>
      </c>
      <c r="H19" s="0" t="s">
        <v>161</v>
      </c>
      <c r="I19" s="0" t="s">
        <v>162</v>
      </c>
      <c r="J19" s="0" t="s">
        <v>163</v>
      </c>
      <c r="K19" s="0" t="s">
        <v>67</v>
      </c>
      <c r="L19" s="0" t="s">
        <v>48</v>
      </c>
      <c r="M19" s="0" t="s">
        <v>34</v>
      </c>
      <c r="N19" s="1" t="b">
        <f aca="false">TRUE()</f>
        <v>1</v>
      </c>
      <c r="O19" s="1" t="n">
        <v>1986</v>
      </c>
      <c r="P19" s="1" t="n">
        <v>6.80000019073486</v>
      </c>
      <c r="Q19" s="1" t="s">
        <v>164</v>
      </c>
      <c r="R19" s="1" t="b">
        <f aca="false">FALSE()</f>
        <v>0</v>
      </c>
      <c r="T19" s="1" t="n">
        <v>18</v>
      </c>
      <c r="U19" s="1" t="s">
        <v>165</v>
      </c>
      <c r="V19" s="1" t="s">
        <v>166</v>
      </c>
      <c r="W19" s="1" t="s">
        <v>37</v>
      </c>
    </row>
    <row r="20" customFormat="false" ht="12.75" hidden="false" customHeight="false" outlineLevel="0" collapsed="false">
      <c r="A20" s="0" t="s">
        <v>167</v>
      </c>
      <c r="B20" s="0" t="s">
        <v>120</v>
      </c>
      <c r="D20" s="0" t="s">
        <v>168</v>
      </c>
      <c r="G20" s="0" t="s">
        <v>169</v>
      </c>
      <c r="H20" s="0" t="s">
        <v>170</v>
      </c>
      <c r="J20" s="0" t="s">
        <v>171</v>
      </c>
      <c r="K20" s="0" t="s">
        <v>32</v>
      </c>
      <c r="L20" s="0" t="s">
        <v>48</v>
      </c>
      <c r="M20" s="0" t="s">
        <v>34</v>
      </c>
      <c r="N20" s="1" t="b">
        <f aca="false">FALSE()</f>
        <v>0</v>
      </c>
      <c r="R20" s="1" t="b">
        <f aca="false">FALSE()</f>
        <v>0</v>
      </c>
      <c r="T20" s="1" t="n">
        <v>17</v>
      </c>
      <c r="V20" s="1" t="s">
        <v>60</v>
      </c>
      <c r="W20" s="1" t="s">
        <v>37</v>
      </c>
    </row>
    <row r="21" customFormat="false" ht="12.75" hidden="false" customHeight="false" outlineLevel="0" collapsed="false">
      <c r="A21" s="0" t="s">
        <v>172</v>
      </c>
      <c r="B21" s="0" t="s">
        <v>120</v>
      </c>
      <c r="C21" s="0" t="s">
        <v>173</v>
      </c>
      <c r="D21" s="0" t="s">
        <v>174</v>
      </c>
      <c r="J21" s="0" t="s">
        <v>175</v>
      </c>
      <c r="M21" s="0" t="s">
        <v>34</v>
      </c>
      <c r="N21" s="1" t="b">
        <f aca="false">FALSE()</f>
        <v>0</v>
      </c>
      <c r="R21" s="1" t="b">
        <f aca="false">FALSE()</f>
        <v>0</v>
      </c>
      <c r="T21" s="1" t="n">
        <v>0</v>
      </c>
      <c r="V21" s="1" t="s">
        <v>113</v>
      </c>
      <c r="W21" s="1" t="s">
        <v>51</v>
      </c>
    </row>
    <row r="22" customFormat="false" ht="12.75" hidden="false" customHeight="false" outlineLevel="0" collapsed="false">
      <c r="A22" s="0" t="s">
        <v>176</v>
      </c>
      <c r="B22" s="0" t="s">
        <v>125</v>
      </c>
      <c r="C22" s="0" t="s">
        <v>177</v>
      </c>
      <c r="D22" s="0" t="s">
        <v>178</v>
      </c>
      <c r="G22" s="0" t="s">
        <v>179</v>
      </c>
      <c r="H22" s="0" t="s">
        <v>180</v>
      </c>
      <c r="I22" s="0" t="s">
        <v>181</v>
      </c>
      <c r="J22" s="0" t="s">
        <v>182</v>
      </c>
      <c r="K22" s="0" t="s">
        <v>67</v>
      </c>
      <c r="M22" s="0" t="s">
        <v>34</v>
      </c>
      <c r="N22" s="1" t="b">
        <f aca="false">TRUE()</f>
        <v>1</v>
      </c>
      <c r="O22" s="1" t="n">
        <v>1981</v>
      </c>
      <c r="P22" s="1" t="n">
        <v>5</v>
      </c>
      <c r="Q22" s="1" t="s">
        <v>183</v>
      </c>
      <c r="R22" s="1" t="b">
        <f aca="false">FALSE()</f>
        <v>0</v>
      </c>
      <c r="T22" s="1" t="n">
        <v>1</v>
      </c>
      <c r="U22" s="1" t="s">
        <v>184</v>
      </c>
      <c r="V22" s="1" t="s">
        <v>36</v>
      </c>
      <c r="W22" s="1" t="s">
        <v>37</v>
      </c>
    </row>
    <row r="23" customFormat="false" ht="12.75" hidden="false" customHeight="false" outlineLevel="0" collapsed="false">
      <c r="A23" s="0" t="s">
        <v>185</v>
      </c>
      <c r="B23" s="0" t="s">
        <v>125</v>
      </c>
      <c r="D23" s="0" t="s">
        <v>178</v>
      </c>
      <c r="J23" s="0" t="s">
        <v>186</v>
      </c>
      <c r="K23" s="0" t="s">
        <v>67</v>
      </c>
      <c r="M23" s="0" t="s">
        <v>34</v>
      </c>
      <c r="N23" s="1" t="b">
        <f aca="false">FALSE()</f>
        <v>0</v>
      </c>
      <c r="R23" s="1" t="b">
        <f aca="false">FALSE()</f>
        <v>0</v>
      </c>
      <c r="T23" s="1" t="n">
        <v>1</v>
      </c>
      <c r="V23" s="1" t="s">
        <v>36</v>
      </c>
      <c r="W23" s="1" t="s">
        <v>37</v>
      </c>
    </row>
    <row r="24" customFormat="false" ht="12.75" hidden="false" customHeight="false" outlineLevel="0" collapsed="false">
      <c r="A24" s="0" t="s">
        <v>187</v>
      </c>
      <c r="B24" s="0" t="s">
        <v>75</v>
      </c>
      <c r="C24" s="0" t="s">
        <v>188</v>
      </c>
      <c r="D24" s="0" t="s">
        <v>189</v>
      </c>
      <c r="E24" s="0" t="s">
        <v>190</v>
      </c>
      <c r="F24" s="0" t="s">
        <v>191</v>
      </c>
      <c r="H24" s="0" t="s">
        <v>192</v>
      </c>
      <c r="J24" s="0" t="s">
        <v>193</v>
      </c>
      <c r="K24" s="0" t="s">
        <v>32</v>
      </c>
      <c r="L24" s="0" t="s">
        <v>48</v>
      </c>
      <c r="M24" s="0" t="s">
        <v>34</v>
      </c>
      <c r="N24" s="1" t="b">
        <f aca="false">FALSE()</f>
        <v>0</v>
      </c>
      <c r="O24" s="1" t="n">
        <v>0</v>
      </c>
      <c r="P24" s="1" t="n">
        <v>6</v>
      </c>
      <c r="Q24" s="1" t="s">
        <v>59</v>
      </c>
      <c r="R24" s="1" t="b">
        <f aca="false">FALSE()</f>
        <v>0</v>
      </c>
      <c r="V24" s="1" t="s">
        <v>36</v>
      </c>
      <c r="W24" s="1" t="s">
        <v>37</v>
      </c>
    </row>
    <row r="25" customFormat="false" ht="12.75" hidden="false" customHeight="false" outlineLevel="0" collapsed="false">
      <c r="A25" s="0" t="s">
        <v>194</v>
      </c>
      <c r="B25" s="0" t="s">
        <v>195</v>
      </c>
      <c r="C25" s="0" t="s">
        <v>196</v>
      </c>
      <c r="D25" s="0" t="s">
        <v>197</v>
      </c>
      <c r="J25" s="0" t="s">
        <v>198</v>
      </c>
      <c r="K25" s="0" t="s">
        <v>32</v>
      </c>
      <c r="L25" s="0" t="s">
        <v>48</v>
      </c>
      <c r="M25" s="0" t="s">
        <v>34</v>
      </c>
      <c r="N25" s="1" t="b">
        <f aca="false">FALSE()</f>
        <v>0</v>
      </c>
      <c r="R25" s="1" t="b">
        <f aca="false">FALSE()</f>
        <v>0</v>
      </c>
      <c r="T25" s="1" t="n">
        <v>3</v>
      </c>
      <c r="V25" s="1" t="s">
        <v>166</v>
      </c>
      <c r="W25" s="1" t="s">
        <v>37</v>
      </c>
    </row>
    <row r="26" customFormat="false" ht="12.75" hidden="false" customHeight="false" outlineLevel="0" collapsed="false">
      <c r="A26" s="0" t="s">
        <v>199</v>
      </c>
      <c r="B26" s="0" t="s">
        <v>115</v>
      </c>
      <c r="C26" s="0" t="s">
        <v>200</v>
      </c>
      <c r="D26" s="0" t="s">
        <v>201</v>
      </c>
      <c r="J26" s="0" t="s">
        <v>202</v>
      </c>
      <c r="K26" s="0" t="s">
        <v>73</v>
      </c>
      <c r="L26" s="0" t="s">
        <v>48</v>
      </c>
      <c r="M26" s="0" t="s">
        <v>34</v>
      </c>
      <c r="N26" s="1" t="b">
        <f aca="false">FALSE()</f>
        <v>0</v>
      </c>
      <c r="R26" s="1" t="b">
        <f aca="false">FALSE()</f>
        <v>0</v>
      </c>
      <c r="T26" s="1" t="n">
        <v>9</v>
      </c>
      <c r="V26" s="1" t="s">
        <v>69</v>
      </c>
      <c r="W26" s="1" t="s">
        <v>37</v>
      </c>
    </row>
    <row r="27" customFormat="false" ht="12.75" hidden="false" customHeight="false" outlineLevel="0" collapsed="false">
      <c r="A27" s="0" t="s">
        <v>203</v>
      </c>
      <c r="B27" s="0" t="s">
        <v>62</v>
      </c>
      <c r="C27" s="0" t="s">
        <v>204</v>
      </c>
      <c r="D27" s="0" t="s">
        <v>205</v>
      </c>
      <c r="J27" s="0" t="s">
        <v>206</v>
      </c>
      <c r="K27" s="0" t="s">
        <v>73</v>
      </c>
      <c r="L27" s="0" t="s">
        <v>48</v>
      </c>
      <c r="M27" s="0" t="s">
        <v>34</v>
      </c>
      <c r="N27" s="1" t="b">
        <f aca="false">FALSE()</f>
        <v>0</v>
      </c>
      <c r="R27" s="1" t="b">
        <f aca="false">FALSE()</f>
        <v>0</v>
      </c>
      <c r="V27" s="1" t="s">
        <v>166</v>
      </c>
      <c r="W27" s="1" t="s">
        <v>37</v>
      </c>
    </row>
    <row r="28" customFormat="false" ht="12.75" hidden="false" customHeight="false" outlineLevel="0" collapsed="false">
      <c r="A28" s="0" t="s">
        <v>203</v>
      </c>
      <c r="B28" s="0" t="s">
        <v>207</v>
      </c>
      <c r="C28" s="0" t="s">
        <v>208</v>
      </c>
      <c r="D28" s="0" t="s">
        <v>209</v>
      </c>
      <c r="I28" s="0" t="s">
        <v>210</v>
      </c>
      <c r="J28" s="0" t="s">
        <v>211</v>
      </c>
      <c r="K28" s="0" t="s">
        <v>73</v>
      </c>
      <c r="L28" s="0" t="s">
        <v>48</v>
      </c>
      <c r="M28" s="0" t="s">
        <v>34</v>
      </c>
      <c r="N28" s="1" t="b">
        <f aca="false">FALSE()</f>
        <v>0</v>
      </c>
      <c r="R28" s="1" t="b">
        <f aca="false">FALSE()</f>
        <v>0</v>
      </c>
      <c r="V28" s="1" t="s">
        <v>166</v>
      </c>
      <c r="W28" s="1" t="s">
        <v>37</v>
      </c>
    </row>
    <row r="29" customFormat="false" ht="12.75" hidden="false" customHeight="false" outlineLevel="0" collapsed="false">
      <c r="A29" s="0" t="s">
        <v>212</v>
      </c>
      <c r="B29" s="0" t="s">
        <v>115</v>
      </c>
      <c r="C29" s="0" t="s">
        <v>213</v>
      </c>
      <c r="D29" s="0" t="s">
        <v>214</v>
      </c>
      <c r="J29" s="0" t="s">
        <v>215</v>
      </c>
      <c r="K29" s="0" t="s">
        <v>73</v>
      </c>
      <c r="L29" s="0" t="s">
        <v>48</v>
      </c>
      <c r="M29" s="0" t="s">
        <v>34</v>
      </c>
      <c r="N29" s="1" t="b">
        <f aca="false">FALSE()</f>
        <v>0</v>
      </c>
      <c r="R29" s="1" t="b">
        <f aca="false">FALSE()</f>
        <v>0</v>
      </c>
      <c r="T29" s="1" t="n">
        <v>7</v>
      </c>
      <c r="V29" s="1" t="s">
        <v>69</v>
      </c>
      <c r="W29" s="1" t="s">
        <v>37</v>
      </c>
    </row>
    <row r="30" customFormat="false" ht="12.75" hidden="false" customHeight="false" outlineLevel="0" collapsed="false">
      <c r="A30" s="0" t="s">
        <v>216</v>
      </c>
      <c r="B30" s="0" t="s">
        <v>217</v>
      </c>
      <c r="C30" s="0" t="s">
        <v>218</v>
      </c>
      <c r="D30" s="0" t="s">
        <v>219</v>
      </c>
      <c r="G30" s="0" t="s">
        <v>220</v>
      </c>
      <c r="H30" s="0" t="s">
        <v>221</v>
      </c>
      <c r="J30" s="0" t="s">
        <v>222</v>
      </c>
      <c r="K30" s="0" t="s">
        <v>73</v>
      </c>
      <c r="L30" s="0" t="s">
        <v>48</v>
      </c>
      <c r="M30" s="0" t="s">
        <v>34</v>
      </c>
      <c r="N30" s="1" t="b">
        <f aca="false">FALSE()</f>
        <v>0</v>
      </c>
      <c r="R30" s="1" t="b">
        <f aca="false">FALSE()</f>
        <v>0</v>
      </c>
      <c r="T30" s="1" t="n">
        <v>7</v>
      </c>
      <c r="V30" s="1" t="s">
        <v>36</v>
      </c>
      <c r="W30" s="1" t="s">
        <v>37</v>
      </c>
    </row>
    <row r="31" customFormat="false" ht="12.75" hidden="false" customHeight="false" outlineLevel="0" collapsed="false">
      <c r="A31" s="0" t="s">
        <v>223</v>
      </c>
      <c r="B31" s="0" t="s">
        <v>115</v>
      </c>
      <c r="C31" s="0" t="s">
        <v>224</v>
      </c>
      <c r="D31" s="0" t="s">
        <v>117</v>
      </c>
      <c r="I31" s="0" t="s">
        <v>225</v>
      </c>
      <c r="J31" s="0" t="s">
        <v>226</v>
      </c>
      <c r="K31" s="0" t="s">
        <v>73</v>
      </c>
      <c r="L31" s="0" t="s">
        <v>48</v>
      </c>
      <c r="M31" s="0" t="s">
        <v>34</v>
      </c>
      <c r="N31" s="1" t="b">
        <f aca="false">FALSE()</f>
        <v>0</v>
      </c>
      <c r="R31" s="1" t="b">
        <f aca="false">FALSE()</f>
        <v>0</v>
      </c>
      <c r="T31" s="1" t="n">
        <v>7</v>
      </c>
      <c r="V31" s="1" t="s">
        <v>69</v>
      </c>
      <c r="W31" s="1" t="s">
        <v>37</v>
      </c>
    </row>
    <row r="32" customFormat="false" ht="12.75" hidden="false" customHeight="false" outlineLevel="0" collapsed="false">
      <c r="A32" s="0" t="s">
        <v>227</v>
      </c>
      <c r="B32" s="0" t="s">
        <v>228</v>
      </c>
      <c r="C32" s="0" t="s">
        <v>229</v>
      </c>
      <c r="D32" s="0" t="s">
        <v>230</v>
      </c>
      <c r="H32" s="0" t="s">
        <v>231</v>
      </c>
      <c r="J32" s="0" t="s">
        <v>232</v>
      </c>
      <c r="K32" s="0" t="s">
        <v>73</v>
      </c>
      <c r="L32" s="0" t="s">
        <v>48</v>
      </c>
      <c r="M32" s="0" t="s">
        <v>34</v>
      </c>
      <c r="N32" s="1" t="b">
        <f aca="false">FALSE()</f>
        <v>0</v>
      </c>
      <c r="R32" s="1" t="b">
        <f aca="false">FALSE()</f>
        <v>0</v>
      </c>
      <c r="T32" s="1" t="n">
        <v>11</v>
      </c>
      <c r="V32" s="1" t="s">
        <v>134</v>
      </c>
      <c r="W32" s="1" t="s">
        <v>37</v>
      </c>
    </row>
    <row r="33" customFormat="false" ht="12.75" hidden="false" customHeight="false" outlineLevel="0" collapsed="false">
      <c r="A33" s="0" t="s">
        <v>233</v>
      </c>
      <c r="B33" s="0" t="s">
        <v>53</v>
      </c>
      <c r="D33" s="0" t="s">
        <v>234</v>
      </c>
      <c r="H33" s="0" t="s">
        <v>235</v>
      </c>
      <c r="J33" s="0" t="s">
        <v>236</v>
      </c>
      <c r="K33" s="0" t="s">
        <v>67</v>
      </c>
      <c r="M33" s="0" t="s">
        <v>34</v>
      </c>
      <c r="N33" s="1" t="b">
        <f aca="false">FALSE()</f>
        <v>0</v>
      </c>
      <c r="R33" s="1" t="b">
        <f aca="false">FALSE()</f>
        <v>0</v>
      </c>
      <c r="V33" s="1" t="s">
        <v>134</v>
      </c>
      <c r="W33" s="1" t="s">
        <v>37</v>
      </c>
    </row>
    <row r="34" customFormat="false" ht="12.75" hidden="false" customHeight="false" outlineLevel="0" collapsed="false">
      <c r="A34" s="0" t="s">
        <v>237</v>
      </c>
      <c r="B34" s="0" t="s">
        <v>228</v>
      </c>
      <c r="C34" s="0" t="s">
        <v>238</v>
      </c>
      <c r="D34" s="0" t="s">
        <v>239</v>
      </c>
      <c r="J34" s="0" t="s">
        <v>240</v>
      </c>
      <c r="K34" s="0" t="s">
        <v>73</v>
      </c>
      <c r="L34" s="0" t="s">
        <v>48</v>
      </c>
      <c r="M34" s="0" t="s">
        <v>34</v>
      </c>
      <c r="N34" s="1" t="b">
        <f aca="false">FALSE()</f>
        <v>0</v>
      </c>
      <c r="R34" s="1" t="b">
        <f aca="false">FALSE()</f>
        <v>0</v>
      </c>
      <c r="T34" s="1" t="n">
        <v>11</v>
      </c>
      <c r="V34" s="1" t="s">
        <v>134</v>
      </c>
      <c r="W34" s="1" t="s">
        <v>37</v>
      </c>
    </row>
    <row r="35" customFormat="false" ht="12.75" hidden="false" customHeight="false" outlineLevel="0" collapsed="false">
      <c r="A35" s="0" t="s">
        <v>241</v>
      </c>
      <c r="B35" s="0" t="s">
        <v>136</v>
      </c>
      <c r="C35" s="0" t="s">
        <v>242</v>
      </c>
      <c r="D35" s="0" t="s">
        <v>138</v>
      </c>
      <c r="E35" s="0" t="s">
        <v>243</v>
      </c>
      <c r="F35" s="0" t="s">
        <v>97</v>
      </c>
      <c r="G35" s="0" t="s">
        <v>244</v>
      </c>
      <c r="H35" s="0" t="s">
        <v>245</v>
      </c>
      <c r="I35" s="0" t="s">
        <v>246</v>
      </c>
      <c r="J35" s="0" t="s">
        <v>247</v>
      </c>
      <c r="K35" s="0" t="s">
        <v>67</v>
      </c>
      <c r="L35" s="0" t="s">
        <v>48</v>
      </c>
      <c r="M35" s="0" t="s">
        <v>34</v>
      </c>
      <c r="N35" s="1" t="b">
        <f aca="false">FALSE()</f>
        <v>0</v>
      </c>
      <c r="O35" s="1" t="n">
        <v>1983</v>
      </c>
      <c r="P35" s="1" t="n">
        <v>10</v>
      </c>
      <c r="Q35" s="1" t="s">
        <v>132</v>
      </c>
      <c r="R35" s="1" t="b">
        <f aca="false">FALSE()</f>
        <v>0</v>
      </c>
      <c r="S35" s="1" t="s">
        <v>111</v>
      </c>
      <c r="T35" s="1" t="n">
        <v>14</v>
      </c>
      <c r="V35" s="1" t="s">
        <v>60</v>
      </c>
      <c r="W35" s="1" t="s">
        <v>37</v>
      </c>
    </row>
    <row r="36" customFormat="false" ht="12.75" hidden="false" customHeight="false" outlineLevel="0" collapsed="false">
      <c r="A36" s="0" t="s">
        <v>248</v>
      </c>
      <c r="B36" s="0" t="s">
        <v>249</v>
      </c>
      <c r="C36" s="0" t="s">
        <v>250</v>
      </c>
      <c r="D36" s="0" t="s">
        <v>251</v>
      </c>
      <c r="G36" s="0" t="s">
        <v>252</v>
      </c>
      <c r="H36" s="0" t="s">
        <v>253</v>
      </c>
      <c r="I36" s="0" t="s">
        <v>254</v>
      </c>
      <c r="J36" s="0" t="s">
        <v>255</v>
      </c>
      <c r="K36" s="0" t="s">
        <v>32</v>
      </c>
      <c r="L36" s="0" t="s">
        <v>48</v>
      </c>
      <c r="M36" s="0" t="s">
        <v>34</v>
      </c>
      <c r="N36" s="1" t="b">
        <f aca="false">FALSE()</f>
        <v>0</v>
      </c>
      <c r="O36" s="1" t="n">
        <v>1978</v>
      </c>
      <c r="P36" s="1" t="n">
        <v>7</v>
      </c>
      <c r="Q36" s="1" t="s">
        <v>132</v>
      </c>
      <c r="R36" s="1" t="b">
        <f aca="false">FALSE()</f>
        <v>0</v>
      </c>
      <c r="T36" s="1" t="n">
        <v>16</v>
      </c>
      <c r="U36" s="1" t="s">
        <v>256</v>
      </c>
      <c r="V36" s="1" t="s">
        <v>50</v>
      </c>
      <c r="W36" s="1" t="s">
        <v>51</v>
      </c>
    </row>
    <row r="37" customFormat="false" ht="12.75" hidden="false" customHeight="false" outlineLevel="0" collapsed="false">
      <c r="A37" s="0" t="s">
        <v>257</v>
      </c>
      <c r="B37" s="0" t="s">
        <v>115</v>
      </c>
      <c r="C37" s="0" t="s">
        <v>258</v>
      </c>
      <c r="D37" s="0" t="s">
        <v>259</v>
      </c>
      <c r="G37" s="0" t="s">
        <v>260</v>
      </c>
      <c r="H37" s="0" t="s">
        <v>261</v>
      </c>
      <c r="J37" s="0" t="s">
        <v>262</v>
      </c>
      <c r="K37" s="0" t="s">
        <v>73</v>
      </c>
      <c r="L37" s="0" t="s">
        <v>48</v>
      </c>
      <c r="M37" s="0" t="s">
        <v>34</v>
      </c>
      <c r="N37" s="1" t="b">
        <f aca="false">FALSE()</f>
        <v>0</v>
      </c>
      <c r="R37" s="1" t="b">
        <f aca="false">FALSE()</f>
        <v>0</v>
      </c>
      <c r="T37" s="1" t="n">
        <v>7</v>
      </c>
      <c r="V37" s="1" t="s">
        <v>69</v>
      </c>
      <c r="W37" s="1" t="s">
        <v>37</v>
      </c>
    </row>
    <row r="38" customFormat="false" ht="12.75" hidden="false" customHeight="false" outlineLevel="0" collapsed="false">
      <c r="A38" s="0" t="s">
        <v>263</v>
      </c>
      <c r="B38" s="0" t="s">
        <v>264</v>
      </c>
      <c r="C38" s="0" t="s">
        <v>265</v>
      </c>
      <c r="D38" s="0" t="s">
        <v>266</v>
      </c>
      <c r="G38" s="0" t="s">
        <v>267</v>
      </c>
      <c r="H38" s="0" t="s">
        <v>268</v>
      </c>
      <c r="I38" s="0" t="s">
        <v>269</v>
      </c>
      <c r="J38" s="0" t="s">
        <v>270</v>
      </c>
      <c r="K38" s="0" t="s">
        <v>32</v>
      </c>
      <c r="L38" s="0" t="s">
        <v>48</v>
      </c>
      <c r="M38" s="0" t="s">
        <v>34</v>
      </c>
      <c r="N38" s="1" t="b">
        <f aca="false">FALSE()</f>
        <v>0</v>
      </c>
      <c r="R38" s="1" t="b">
        <f aca="false">FALSE()</f>
        <v>0</v>
      </c>
      <c r="T38" s="1" t="n">
        <v>17</v>
      </c>
      <c r="V38" s="1" t="s">
        <v>140</v>
      </c>
      <c r="W38" s="1" t="s">
        <v>37</v>
      </c>
    </row>
    <row r="39" customFormat="false" ht="12.75" hidden="false" customHeight="false" outlineLevel="0" collapsed="false">
      <c r="A39" s="0" t="s">
        <v>271</v>
      </c>
      <c r="B39" s="0" t="s">
        <v>115</v>
      </c>
      <c r="C39" s="0" t="s">
        <v>272</v>
      </c>
      <c r="D39" s="0" t="s">
        <v>201</v>
      </c>
      <c r="G39" s="0" t="s">
        <v>273</v>
      </c>
      <c r="H39" s="0" t="s">
        <v>274</v>
      </c>
      <c r="I39" s="0" t="s">
        <v>275</v>
      </c>
      <c r="J39" s="0" t="s">
        <v>276</v>
      </c>
      <c r="K39" s="0" t="s">
        <v>32</v>
      </c>
      <c r="L39" s="0" t="s">
        <v>33</v>
      </c>
      <c r="M39" s="0" t="s">
        <v>34</v>
      </c>
      <c r="N39" s="1" t="b">
        <f aca="false">TRUE()</f>
        <v>1</v>
      </c>
      <c r="R39" s="1" t="b">
        <f aca="false">FALSE()</f>
        <v>0</v>
      </c>
      <c r="U39" s="1" t="s">
        <v>277</v>
      </c>
      <c r="V39" s="1" t="s">
        <v>69</v>
      </c>
      <c r="W39" s="1" t="s">
        <v>37</v>
      </c>
    </row>
    <row r="40" customFormat="false" ht="12.75" hidden="false" customHeight="false" outlineLevel="0" collapsed="false">
      <c r="A40" s="0" t="s">
        <v>278</v>
      </c>
      <c r="B40" s="0" t="s">
        <v>115</v>
      </c>
      <c r="C40" s="0" t="s">
        <v>279</v>
      </c>
      <c r="D40" s="0" t="s">
        <v>117</v>
      </c>
      <c r="E40" s="0" t="s">
        <v>280</v>
      </c>
      <c r="F40" s="0" t="s">
        <v>281</v>
      </c>
      <c r="J40" s="0" t="s">
        <v>282</v>
      </c>
      <c r="K40" s="0" t="s">
        <v>73</v>
      </c>
      <c r="L40" s="0" t="s">
        <v>48</v>
      </c>
      <c r="M40" s="0" t="s">
        <v>34</v>
      </c>
      <c r="N40" s="1" t="b">
        <f aca="false">FALSE()</f>
        <v>0</v>
      </c>
      <c r="P40" s="1" t="n">
        <v>1.70000004768372</v>
      </c>
      <c r="Q40" s="1" t="s">
        <v>283</v>
      </c>
      <c r="R40" s="1" t="b">
        <f aca="false">FALSE()</f>
        <v>0</v>
      </c>
      <c r="T40" s="1" t="n">
        <v>9</v>
      </c>
      <c r="V40" s="1" t="s">
        <v>69</v>
      </c>
      <c r="W40" s="1" t="s">
        <v>37</v>
      </c>
    </row>
    <row r="41" customFormat="false" ht="12.75" hidden="false" customHeight="false" outlineLevel="0" collapsed="false">
      <c r="A41" s="0" t="s">
        <v>284</v>
      </c>
      <c r="B41" s="0" t="s">
        <v>53</v>
      </c>
      <c r="C41" s="0" t="s">
        <v>285</v>
      </c>
      <c r="D41" s="0" t="s">
        <v>286</v>
      </c>
      <c r="G41" s="0" t="s">
        <v>287</v>
      </c>
      <c r="H41" s="0" t="s">
        <v>288</v>
      </c>
      <c r="I41" s="0" t="s">
        <v>289</v>
      </c>
      <c r="J41" s="0" t="s">
        <v>290</v>
      </c>
      <c r="K41" s="0" t="s">
        <v>73</v>
      </c>
      <c r="L41" s="0" t="s">
        <v>48</v>
      </c>
      <c r="M41" s="0" t="s">
        <v>34</v>
      </c>
      <c r="N41" s="1" t="b">
        <f aca="false">FALSE()</f>
        <v>0</v>
      </c>
      <c r="O41" s="1" t="n">
        <v>1975</v>
      </c>
      <c r="P41" s="1" t="n">
        <v>3</v>
      </c>
      <c r="Q41" s="1" t="s">
        <v>59</v>
      </c>
      <c r="R41" s="1" t="b">
        <f aca="false">FALSE()</f>
        <v>0</v>
      </c>
      <c r="T41" s="1" t="n">
        <v>12</v>
      </c>
      <c r="U41" s="1" t="s">
        <v>291</v>
      </c>
      <c r="V41" s="1" t="s">
        <v>134</v>
      </c>
      <c r="W41" s="1" t="s">
        <v>37</v>
      </c>
    </row>
    <row r="42" customFormat="false" ht="12.75" hidden="false" customHeight="false" outlineLevel="0" collapsed="false">
      <c r="A42" s="0" t="s">
        <v>292</v>
      </c>
      <c r="B42" s="0" t="s">
        <v>86</v>
      </c>
      <c r="C42" s="0" t="s">
        <v>293</v>
      </c>
      <c r="D42" s="0" t="s">
        <v>95</v>
      </c>
      <c r="E42" s="0" t="s">
        <v>294</v>
      </c>
      <c r="F42" s="0" t="s">
        <v>295</v>
      </c>
      <c r="G42" s="0" t="s">
        <v>296</v>
      </c>
      <c r="H42" s="0" t="s">
        <v>297</v>
      </c>
      <c r="J42" s="0" t="s">
        <v>298</v>
      </c>
      <c r="K42" s="0" t="s">
        <v>67</v>
      </c>
      <c r="L42" s="0" t="s">
        <v>48</v>
      </c>
      <c r="M42" s="0" t="s">
        <v>34</v>
      </c>
      <c r="N42" s="1" t="b">
        <f aca="false">TRUE()</f>
        <v>1</v>
      </c>
      <c r="O42" s="1" t="n">
        <v>1975</v>
      </c>
      <c r="P42" s="1" t="n">
        <v>30.2700004577637</v>
      </c>
      <c r="Q42" s="1" t="s">
        <v>132</v>
      </c>
      <c r="R42" s="1" t="b">
        <f aca="false">FALSE()</f>
        <v>0</v>
      </c>
      <c r="T42" s="1" t="n">
        <v>15</v>
      </c>
      <c r="V42" s="1" t="s">
        <v>113</v>
      </c>
      <c r="W42" s="1" t="s">
        <v>51</v>
      </c>
    </row>
    <row r="43" customFormat="false" ht="12.75" hidden="false" customHeight="false" outlineLevel="0" collapsed="false">
      <c r="A43" s="0" t="s">
        <v>299</v>
      </c>
      <c r="B43" s="0" t="s">
        <v>86</v>
      </c>
      <c r="C43" s="0" t="s">
        <v>300</v>
      </c>
      <c r="D43" s="0" t="s">
        <v>95</v>
      </c>
      <c r="E43" s="0" t="s">
        <v>294</v>
      </c>
      <c r="F43" s="0" t="s">
        <v>301</v>
      </c>
      <c r="G43" s="0" t="s">
        <v>302</v>
      </c>
      <c r="H43" s="0" t="s">
        <v>303</v>
      </c>
      <c r="I43" s="0" t="s">
        <v>304</v>
      </c>
      <c r="J43" s="0" t="s">
        <v>305</v>
      </c>
      <c r="K43" s="0" t="s">
        <v>67</v>
      </c>
      <c r="L43" s="0" t="s">
        <v>48</v>
      </c>
      <c r="M43" s="0" t="s">
        <v>34</v>
      </c>
      <c r="N43" s="1" t="b">
        <f aca="false">TRUE()</f>
        <v>1</v>
      </c>
      <c r="O43" s="1" t="n">
        <v>1975</v>
      </c>
      <c r="P43" s="1" t="n">
        <v>178</v>
      </c>
      <c r="Q43" s="1" t="s">
        <v>132</v>
      </c>
      <c r="R43" s="1" t="b">
        <f aca="false">FALSE()</f>
        <v>0</v>
      </c>
      <c r="T43" s="1" t="n">
        <v>15</v>
      </c>
      <c r="U43" s="1" t="s">
        <v>306</v>
      </c>
      <c r="V43" s="1" t="s">
        <v>113</v>
      </c>
      <c r="W43" s="1" t="s">
        <v>51</v>
      </c>
    </row>
    <row r="44" customFormat="false" ht="12.75" hidden="false" customHeight="false" outlineLevel="0" collapsed="false">
      <c r="A44" s="0" t="s">
        <v>307</v>
      </c>
      <c r="B44" s="0" t="s">
        <v>86</v>
      </c>
      <c r="C44" s="0" t="s">
        <v>308</v>
      </c>
      <c r="D44" s="0" t="s">
        <v>309</v>
      </c>
      <c r="E44" s="0" t="s">
        <v>310</v>
      </c>
      <c r="F44" s="0" t="s">
        <v>311</v>
      </c>
      <c r="G44" s="0" t="s">
        <v>312</v>
      </c>
      <c r="H44" s="0" t="s">
        <v>313</v>
      </c>
      <c r="I44" s="0" t="s">
        <v>314</v>
      </c>
      <c r="J44" s="0" t="s">
        <v>315</v>
      </c>
      <c r="K44" s="0" t="s">
        <v>67</v>
      </c>
      <c r="L44" s="0" t="s">
        <v>33</v>
      </c>
      <c r="M44" s="0" t="s">
        <v>316</v>
      </c>
      <c r="N44" s="1" t="b">
        <f aca="false">FALSE()</f>
        <v>0</v>
      </c>
      <c r="O44" s="1" t="n">
        <v>2027</v>
      </c>
      <c r="P44" s="1" t="n">
        <v>102</v>
      </c>
      <c r="Q44" s="1" t="s">
        <v>317</v>
      </c>
      <c r="R44" s="1" t="b">
        <f aca="false">FALSE()</f>
        <v>0</v>
      </c>
      <c r="T44" s="1" t="n">
        <v>15</v>
      </c>
      <c r="U44" s="1" t="s">
        <v>318</v>
      </c>
      <c r="V44" s="1" t="s">
        <v>140</v>
      </c>
      <c r="W44" s="1" t="s">
        <v>37</v>
      </c>
    </row>
    <row r="45" customFormat="false" ht="12.75" hidden="false" customHeight="false" outlineLevel="0" collapsed="false">
      <c r="A45" s="0" t="s">
        <v>319</v>
      </c>
      <c r="B45" s="0" t="s">
        <v>53</v>
      </c>
      <c r="C45" s="0" t="s">
        <v>320</v>
      </c>
      <c r="D45" s="0" t="s">
        <v>321</v>
      </c>
      <c r="E45" s="0" t="s">
        <v>322</v>
      </c>
      <c r="F45" s="0" t="s">
        <v>323</v>
      </c>
      <c r="H45" s="0" t="s">
        <v>324</v>
      </c>
      <c r="I45" s="0" t="s">
        <v>325</v>
      </c>
      <c r="J45" s="0" t="s">
        <v>326</v>
      </c>
      <c r="K45" s="0" t="s">
        <v>67</v>
      </c>
      <c r="L45" s="0" t="s">
        <v>48</v>
      </c>
      <c r="M45" s="0" t="s">
        <v>34</v>
      </c>
      <c r="N45" s="1" t="b">
        <f aca="false">FALSE()</f>
        <v>0</v>
      </c>
      <c r="P45" s="1" t="n">
        <v>2.5</v>
      </c>
      <c r="R45" s="1" t="b">
        <f aca="false">FALSE()</f>
        <v>0</v>
      </c>
      <c r="T45" s="1" t="n">
        <v>12</v>
      </c>
      <c r="V45" s="1" t="s">
        <v>134</v>
      </c>
      <c r="W45" s="1" t="s">
        <v>37</v>
      </c>
    </row>
    <row r="46" customFormat="false" ht="12.75" hidden="false" customHeight="false" outlineLevel="0" collapsed="false">
      <c r="A46" s="0" t="s">
        <v>327</v>
      </c>
      <c r="B46" s="0" t="s">
        <v>125</v>
      </c>
      <c r="D46" s="0" t="s">
        <v>328</v>
      </c>
      <c r="J46" s="0" t="s">
        <v>329</v>
      </c>
      <c r="K46" s="0" t="s">
        <v>73</v>
      </c>
      <c r="L46" s="0" t="s">
        <v>48</v>
      </c>
      <c r="M46" s="0" t="s">
        <v>34</v>
      </c>
      <c r="N46" s="1" t="b">
        <f aca="false">FALSE()</f>
        <v>0</v>
      </c>
      <c r="R46" s="1" t="b">
        <f aca="false">FALSE()</f>
        <v>0</v>
      </c>
      <c r="T46" s="1" t="n">
        <v>1</v>
      </c>
      <c r="V46" s="1" t="s">
        <v>134</v>
      </c>
      <c r="W46" s="1" t="s">
        <v>37</v>
      </c>
    </row>
    <row r="47" customFormat="false" ht="12.75" hidden="false" customHeight="false" outlineLevel="0" collapsed="false">
      <c r="A47" s="0" t="s">
        <v>330</v>
      </c>
      <c r="B47" s="0" t="s">
        <v>249</v>
      </c>
      <c r="C47" s="0" t="s">
        <v>331</v>
      </c>
      <c r="D47" s="0" t="s">
        <v>332</v>
      </c>
      <c r="G47" s="0" t="s">
        <v>333</v>
      </c>
      <c r="H47" s="0" t="s">
        <v>334</v>
      </c>
      <c r="I47" s="0" t="s">
        <v>335</v>
      </c>
      <c r="J47" s="0" t="s">
        <v>336</v>
      </c>
      <c r="K47" s="0" t="s">
        <v>32</v>
      </c>
      <c r="L47" s="0" t="s">
        <v>33</v>
      </c>
      <c r="M47" s="0" t="s">
        <v>34</v>
      </c>
      <c r="N47" s="1" t="b">
        <f aca="false">FALSE()</f>
        <v>0</v>
      </c>
      <c r="Q47" s="1" t="s">
        <v>337</v>
      </c>
      <c r="R47" s="1" t="b">
        <f aca="false">FALSE()</f>
        <v>0</v>
      </c>
      <c r="S47" s="1" t="s">
        <v>338</v>
      </c>
      <c r="T47" s="1" t="n">
        <v>16</v>
      </c>
      <c r="V47" s="1" t="s">
        <v>134</v>
      </c>
      <c r="W47" s="1" t="s">
        <v>37</v>
      </c>
    </row>
    <row r="48" customFormat="false" ht="12.75" hidden="false" customHeight="false" outlineLevel="0" collapsed="false">
      <c r="A48" s="0" t="s">
        <v>339</v>
      </c>
      <c r="B48" s="0" t="s">
        <v>136</v>
      </c>
      <c r="D48" s="0" t="s">
        <v>340</v>
      </c>
      <c r="H48" s="0" t="s">
        <v>341</v>
      </c>
      <c r="J48" s="0" t="s">
        <v>342</v>
      </c>
      <c r="K48" s="0" t="s">
        <v>67</v>
      </c>
      <c r="M48" s="0" t="s">
        <v>34</v>
      </c>
      <c r="N48" s="1" t="b">
        <f aca="false">FALSE()</f>
        <v>0</v>
      </c>
      <c r="R48" s="1" t="b">
        <f aca="false">FALSE()</f>
        <v>0</v>
      </c>
      <c r="V48" s="1" t="s">
        <v>140</v>
      </c>
      <c r="W48" s="1" t="s">
        <v>37</v>
      </c>
    </row>
    <row r="49" customFormat="false" ht="12.75" hidden="false" customHeight="false" outlineLevel="0" collapsed="false">
      <c r="A49" s="0" t="s">
        <v>343</v>
      </c>
      <c r="B49" s="0" t="s">
        <v>24</v>
      </c>
      <c r="D49" s="0" t="s">
        <v>26</v>
      </c>
      <c r="G49" s="0" t="s">
        <v>344</v>
      </c>
      <c r="K49" s="0" t="s">
        <v>67</v>
      </c>
      <c r="M49" s="0" t="s">
        <v>34</v>
      </c>
      <c r="N49" s="1" t="b">
        <f aca="false">FALSE()</f>
        <v>0</v>
      </c>
      <c r="R49" s="1" t="b">
        <f aca="false">FALSE()</f>
        <v>0</v>
      </c>
      <c r="T49" s="1" t="n">
        <v>4</v>
      </c>
      <c r="V49" s="1" t="s">
        <v>50</v>
      </c>
      <c r="W49" s="1" t="s">
        <v>37</v>
      </c>
    </row>
    <row r="50" customFormat="false" ht="12.75" hidden="false" customHeight="false" outlineLevel="0" collapsed="false">
      <c r="A50" s="0" t="s">
        <v>345</v>
      </c>
      <c r="B50" s="0" t="s">
        <v>24</v>
      </c>
      <c r="D50" s="0" t="s">
        <v>26</v>
      </c>
      <c r="J50" s="0" t="s">
        <v>346</v>
      </c>
      <c r="K50" s="0" t="s">
        <v>67</v>
      </c>
      <c r="M50" s="0" t="s">
        <v>34</v>
      </c>
      <c r="N50" s="1" t="b">
        <f aca="false">FALSE()</f>
        <v>0</v>
      </c>
      <c r="R50" s="1" t="b">
        <f aca="false">FALSE()</f>
        <v>0</v>
      </c>
      <c r="T50" s="1" t="n">
        <v>4</v>
      </c>
      <c r="V50" s="1" t="s">
        <v>60</v>
      </c>
      <c r="W50" s="1" t="s">
        <v>37</v>
      </c>
    </row>
    <row r="51" customFormat="false" ht="12.75" hidden="false" customHeight="false" outlineLevel="0" collapsed="false">
      <c r="A51" s="0" t="s">
        <v>347</v>
      </c>
      <c r="B51" s="0" t="s">
        <v>24</v>
      </c>
      <c r="D51" s="0" t="s">
        <v>26</v>
      </c>
      <c r="E51" s="0" t="s">
        <v>348</v>
      </c>
      <c r="F51" s="0" t="s">
        <v>349</v>
      </c>
      <c r="G51" s="0" t="s">
        <v>350</v>
      </c>
      <c r="H51" s="0" t="s">
        <v>351</v>
      </c>
      <c r="J51" s="0" t="s">
        <v>352</v>
      </c>
      <c r="K51" s="0" t="s">
        <v>67</v>
      </c>
      <c r="M51" s="0" t="s">
        <v>34</v>
      </c>
      <c r="N51" s="1" t="b">
        <f aca="false">FALSE()</f>
        <v>0</v>
      </c>
      <c r="O51" s="1" t="n">
        <v>0</v>
      </c>
      <c r="R51" s="1" t="b">
        <f aca="false">FALSE()</f>
        <v>0</v>
      </c>
      <c r="V51" s="1" t="s">
        <v>60</v>
      </c>
      <c r="W51" s="1" t="s">
        <v>37</v>
      </c>
    </row>
    <row r="52" customFormat="false" ht="12.75" hidden="false" customHeight="false" outlineLevel="0" collapsed="false">
      <c r="A52" s="0" t="s">
        <v>353</v>
      </c>
      <c r="B52" s="0" t="s">
        <v>75</v>
      </c>
      <c r="C52" s="0" t="s">
        <v>354</v>
      </c>
      <c r="D52" s="0" t="s">
        <v>355</v>
      </c>
      <c r="E52" s="0" t="s">
        <v>356</v>
      </c>
      <c r="F52" s="0" t="s">
        <v>357</v>
      </c>
      <c r="G52" s="0" t="s">
        <v>358</v>
      </c>
      <c r="H52" s="0" t="s">
        <v>359</v>
      </c>
      <c r="I52" s="0" t="s">
        <v>360</v>
      </c>
      <c r="J52" s="0" t="s">
        <v>361</v>
      </c>
      <c r="K52" s="0" t="s">
        <v>32</v>
      </c>
      <c r="L52" s="0" t="s">
        <v>33</v>
      </c>
      <c r="M52" s="0" t="s">
        <v>34</v>
      </c>
      <c r="N52" s="1" t="b">
        <f aca="false">FALSE()</f>
        <v>0</v>
      </c>
      <c r="O52" s="1" t="n">
        <v>1977</v>
      </c>
      <c r="P52" s="1" t="n">
        <v>92</v>
      </c>
      <c r="Q52" s="1" t="s">
        <v>362</v>
      </c>
      <c r="R52" s="1" t="b">
        <f aca="false">FALSE()</f>
        <v>0</v>
      </c>
      <c r="T52" s="1" t="n">
        <v>5</v>
      </c>
      <c r="U52" s="1" t="s">
        <v>363</v>
      </c>
      <c r="V52" s="1" t="s">
        <v>113</v>
      </c>
      <c r="W52" s="1" t="s">
        <v>51</v>
      </c>
    </row>
    <row r="53" customFormat="false" ht="12.75" hidden="false" customHeight="false" outlineLevel="0" collapsed="false">
      <c r="A53" s="0" t="s">
        <v>364</v>
      </c>
      <c r="B53" s="0" t="s">
        <v>115</v>
      </c>
      <c r="C53" s="0" t="s">
        <v>365</v>
      </c>
      <c r="D53" s="0" t="s">
        <v>366</v>
      </c>
      <c r="E53" s="0" t="s">
        <v>367</v>
      </c>
      <c r="F53" s="0" t="s">
        <v>132</v>
      </c>
      <c r="J53" s="0" t="s">
        <v>368</v>
      </c>
      <c r="K53" s="0" t="s">
        <v>32</v>
      </c>
      <c r="M53" s="0" t="s">
        <v>34</v>
      </c>
      <c r="N53" s="1" t="b">
        <f aca="false">FALSE()</f>
        <v>0</v>
      </c>
      <c r="O53" s="1" t="n">
        <v>1998</v>
      </c>
      <c r="P53" s="1" t="n">
        <v>5.40000009536743</v>
      </c>
      <c r="Q53" s="1" t="s">
        <v>110</v>
      </c>
      <c r="R53" s="1" t="b">
        <f aca="false">FALSE()</f>
        <v>0</v>
      </c>
      <c r="V53" s="1" t="s">
        <v>166</v>
      </c>
      <c r="W53" s="1" t="s">
        <v>37</v>
      </c>
    </row>
    <row r="54" customFormat="false" ht="12.75" hidden="false" customHeight="false" outlineLevel="0" collapsed="false">
      <c r="A54" s="0" t="s">
        <v>369</v>
      </c>
      <c r="B54" s="0" t="s">
        <v>370</v>
      </c>
      <c r="D54" s="0" t="s">
        <v>371</v>
      </c>
      <c r="G54" s="0" t="s">
        <v>372</v>
      </c>
      <c r="K54" s="0" t="s">
        <v>32</v>
      </c>
      <c r="L54" s="0" t="s">
        <v>33</v>
      </c>
      <c r="M54" s="0" t="s">
        <v>34</v>
      </c>
      <c r="N54" s="1" t="b">
        <f aca="false">FALSE()</f>
        <v>0</v>
      </c>
      <c r="R54" s="1" t="b">
        <f aca="false">FALSE()</f>
        <v>0</v>
      </c>
      <c r="V54" s="1" t="s">
        <v>36</v>
      </c>
      <c r="W54" s="1" t="s">
        <v>37</v>
      </c>
    </row>
    <row r="55" customFormat="false" ht="12.75" hidden="false" customHeight="false" outlineLevel="0" collapsed="false">
      <c r="A55" s="0" t="s">
        <v>373</v>
      </c>
      <c r="B55" s="0" t="s">
        <v>115</v>
      </c>
      <c r="D55" s="0" t="s">
        <v>214</v>
      </c>
      <c r="E55" s="0" t="s">
        <v>374</v>
      </c>
      <c r="F55" s="0" t="s">
        <v>375</v>
      </c>
      <c r="K55" s="0" t="s">
        <v>73</v>
      </c>
      <c r="L55" s="0" t="s">
        <v>48</v>
      </c>
      <c r="M55" s="0" t="s">
        <v>34</v>
      </c>
      <c r="N55" s="1" t="b">
        <f aca="false">FALSE()</f>
        <v>0</v>
      </c>
      <c r="R55" s="1" t="b">
        <f aca="false">FALSE()</f>
        <v>0</v>
      </c>
      <c r="V55" s="1" t="s">
        <v>69</v>
      </c>
      <c r="W55" s="1" t="s">
        <v>37</v>
      </c>
    </row>
    <row r="56" customFormat="false" ht="12.75" hidden="false" customHeight="false" outlineLevel="0" collapsed="false">
      <c r="A56" s="0" t="s">
        <v>376</v>
      </c>
      <c r="B56" s="0" t="s">
        <v>103</v>
      </c>
      <c r="C56" s="0" t="s">
        <v>377</v>
      </c>
      <c r="D56" s="0" t="s">
        <v>378</v>
      </c>
      <c r="I56" s="0" t="s">
        <v>379</v>
      </c>
      <c r="J56" s="0" t="s">
        <v>380</v>
      </c>
      <c r="K56" s="0" t="s">
        <v>67</v>
      </c>
      <c r="L56" s="0" t="s">
        <v>48</v>
      </c>
      <c r="M56" s="0" t="s">
        <v>34</v>
      </c>
      <c r="N56" s="1" t="b">
        <f aca="false">FALSE()</f>
        <v>0</v>
      </c>
      <c r="R56" s="1" t="b">
        <f aca="false">FALSE()</f>
        <v>0</v>
      </c>
      <c r="S56" s="1" t="s">
        <v>381</v>
      </c>
      <c r="T56" s="1" t="n">
        <v>14</v>
      </c>
      <c r="V56" s="1" t="s">
        <v>60</v>
      </c>
      <c r="W56" s="1" t="s">
        <v>37</v>
      </c>
    </row>
    <row r="57" customFormat="false" ht="12.75" hidden="false" customHeight="false" outlineLevel="0" collapsed="false">
      <c r="A57" s="0" t="s">
        <v>382</v>
      </c>
      <c r="B57" s="0" t="s">
        <v>103</v>
      </c>
      <c r="C57" s="0" t="s">
        <v>383</v>
      </c>
      <c r="D57" s="0" t="s">
        <v>378</v>
      </c>
      <c r="G57" s="0" t="s">
        <v>384</v>
      </c>
      <c r="H57" s="0" t="s">
        <v>385</v>
      </c>
      <c r="J57" s="0" t="s">
        <v>386</v>
      </c>
      <c r="K57" s="0" t="s">
        <v>67</v>
      </c>
      <c r="L57" s="0" t="s">
        <v>48</v>
      </c>
      <c r="M57" s="0" t="s">
        <v>34</v>
      </c>
      <c r="N57" s="1" t="b">
        <f aca="false">FALSE()</f>
        <v>0</v>
      </c>
      <c r="O57" s="1" t="n">
        <v>1982</v>
      </c>
      <c r="P57" s="1" t="n">
        <v>20</v>
      </c>
      <c r="Q57" s="1" t="s">
        <v>164</v>
      </c>
      <c r="R57" s="1" t="b">
        <f aca="false">FALSE()</f>
        <v>0</v>
      </c>
      <c r="S57" s="1" t="s">
        <v>381</v>
      </c>
      <c r="T57" s="1" t="n">
        <v>14</v>
      </c>
      <c r="U57" s="1" t="s">
        <v>387</v>
      </c>
      <c r="V57" s="1" t="s">
        <v>60</v>
      </c>
      <c r="W57" s="1" t="s">
        <v>37</v>
      </c>
    </row>
    <row r="58" customFormat="false" ht="12.75" hidden="false" customHeight="false" outlineLevel="0" collapsed="false">
      <c r="A58" s="0" t="s">
        <v>388</v>
      </c>
      <c r="B58" s="0" t="s">
        <v>217</v>
      </c>
      <c r="D58" s="0" t="s">
        <v>389</v>
      </c>
      <c r="J58" s="0" t="s">
        <v>390</v>
      </c>
      <c r="K58" s="0" t="s">
        <v>73</v>
      </c>
      <c r="L58" s="0" t="s">
        <v>48</v>
      </c>
      <c r="M58" s="0" t="s">
        <v>34</v>
      </c>
      <c r="N58" s="1" t="b">
        <f aca="false">FALSE()</f>
        <v>0</v>
      </c>
      <c r="R58" s="1" t="b">
        <f aca="false">FALSE()</f>
        <v>0</v>
      </c>
      <c r="T58" s="1" t="n">
        <v>7</v>
      </c>
      <c r="V58" s="1" t="s">
        <v>36</v>
      </c>
      <c r="W58" s="1" t="s">
        <v>37</v>
      </c>
    </row>
    <row r="59" customFormat="false" ht="12.75" hidden="false" customHeight="false" outlineLevel="0" collapsed="false">
      <c r="A59" s="0" t="s">
        <v>391</v>
      </c>
      <c r="B59" s="0" t="s">
        <v>39</v>
      </c>
      <c r="C59" s="0" t="s">
        <v>392</v>
      </c>
      <c r="D59" s="0" t="s">
        <v>393</v>
      </c>
      <c r="E59" s="0" t="s">
        <v>394</v>
      </c>
      <c r="F59" s="0" t="s">
        <v>190</v>
      </c>
      <c r="G59" s="0" t="s">
        <v>395</v>
      </c>
      <c r="H59" s="0" t="s">
        <v>396</v>
      </c>
      <c r="I59" s="0" t="s">
        <v>397</v>
      </c>
      <c r="J59" s="0" t="s">
        <v>398</v>
      </c>
      <c r="K59" s="0" t="s">
        <v>67</v>
      </c>
      <c r="L59" s="0" t="s">
        <v>33</v>
      </c>
      <c r="M59" s="0" t="s">
        <v>34</v>
      </c>
      <c r="N59" s="1" t="b">
        <f aca="false">TRUE()</f>
        <v>1</v>
      </c>
      <c r="O59" s="1" t="n">
        <v>1983</v>
      </c>
      <c r="P59" s="1" t="n">
        <v>62</v>
      </c>
      <c r="Q59" s="1" t="s">
        <v>399</v>
      </c>
      <c r="R59" s="1" t="b">
        <f aca="false">FALSE()</f>
        <v>0</v>
      </c>
      <c r="T59" s="1" t="n">
        <v>7</v>
      </c>
      <c r="U59" s="1" t="s">
        <v>400</v>
      </c>
      <c r="V59" s="1" t="s">
        <v>50</v>
      </c>
      <c r="W59" s="1" t="s">
        <v>51</v>
      </c>
    </row>
    <row r="60" customFormat="false" ht="12.75" hidden="false" customHeight="false" outlineLevel="0" collapsed="false">
      <c r="A60" s="0" t="s">
        <v>401</v>
      </c>
      <c r="B60" s="0" t="s">
        <v>53</v>
      </c>
      <c r="C60" s="0" t="s">
        <v>402</v>
      </c>
      <c r="D60" s="0" t="s">
        <v>403</v>
      </c>
      <c r="E60" s="0" t="s">
        <v>404</v>
      </c>
      <c r="F60" s="0" t="s">
        <v>405</v>
      </c>
      <c r="J60" s="0" t="s">
        <v>406</v>
      </c>
      <c r="K60" s="0" t="s">
        <v>67</v>
      </c>
      <c r="M60" s="0" t="s">
        <v>34</v>
      </c>
      <c r="N60" s="1" t="b">
        <f aca="false">FALSE()</f>
        <v>0</v>
      </c>
      <c r="O60" s="1" t="n">
        <v>0</v>
      </c>
      <c r="P60" s="1" t="n">
        <v>0</v>
      </c>
      <c r="Q60" s="1" t="s">
        <v>407</v>
      </c>
      <c r="R60" s="1" t="b">
        <f aca="false">FALSE()</f>
        <v>0</v>
      </c>
      <c r="T60" s="1" t="n">
        <v>12</v>
      </c>
      <c r="V60" s="1" t="s">
        <v>408</v>
      </c>
      <c r="W60" s="1" t="s">
        <v>37</v>
      </c>
    </row>
    <row r="61" customFormat="false" ht="12.75" hidden="false" customHeight="false" outlineLevel="0" collapsed="false">
      <c r="A61" s="0" t="s">
        <v>409</v>
      </c>
      <c r="B61" s="0" t="s">
        <v>75</v>
      </c>
      <c r="C61" s="0" t="s">
        <v>410</v>
      </c>
      <c r="D61" s="0" t="s">
        <v>411</v>
      </c>
      <c r="E61" s="0" t="s">
        <v>412</v>
      </c>
      <c r="F61" s="0" t="s">
        <v>413</v>
      </c>
      <c r="G61" s="0" t="s">
        <v>414</v>
      </c>
      <c r="H61" s="0" t="s">
        <v>415</v>
      </c>
      <c r="J61" s="0" t="s">
        <v>416</v>
      </c>
      <c r="K61" s="0" t="s">
        <v>67</v>
      </c>
      <c r="L61" s="0" t="s">
        <v>33</v>
      </c>
      <c r="M61" s="0" t="s">
        <v>34</v>
      </c>
      <c r="N61" s="1" t="b">
        <f aca="false">FALSE()</f>
        <v>0</v>
      </c>
      <c r="O61" s="1" t="n">
        <v>1988</v>
      </c>
      <c r="P61" s="1" t="n">
        <v>130</v>
      </c>
      <c r="Q61" s="1" t="s">
        <v>417</v>
      </c>
      <c r="R61" s="1" t="b">
        <f aca="false">FALSE()</f>
        <v>0</v>
      </c>
      <c r="T61" s="1" t="n">
        <v>5</v>
      </c>
      <c r="U61" s="1" t="s">
        <v>418</v>
      </c>
      <c r="V61" s="1" t="s">
        <v>113</v>
      </c>
      <c r="W61" s="1" t="s">
        <v>51</v>
      </c>
    </row>
    <row r="62" customFormat="false" ht="12.75" hidden="false" customHeight="false" outlineLevel="0" collapsed="false">
      <c r="A62" s="0" t="s">
        <v>419</v>
      </c>
      <c r="B62" s="0" t="s">
        <v>207</v>
      </c>
      <c r="C62" s="0" t="s">
        <v>420</v>
      </c>
      <c r="D62" s="0" t="s">
        <v>421</v>
      </c>
      <c r="G62" s="0" t="s">
        <v>422</v>
      </c>
      <c r="H62" s="0" t="s">
        <v>423</v>
      </c>
      <c r="I62" s="0" t="s">
        <v>424</v>
      </c>
      <c r="J62" s="0" t="s">
        <v>425</v>
      </c>
      <c r="K62" s="0" t="s">
        <v>67</v>
      </c>
      <c r="L62" s="0" t="s">
        <v>48</v>
      </c>
      <c r="M62" s="0" t="s">
        <v>34</v>
      </c>
      <c r="N62" s="1" t="b">
        <f aca="false">FALSE()</f>
        <v>0</v>
      </c>
      <c r="O62" s="1" t="n">
        <v>1983</v>
      </c>
      <c r="P62" s="1" t="n">
        <v>15</v>
      </c>
      <c r="Q62" s="1" t="s">
        <v>164</v>
      </c>
      <c r="R62" s="1" t="b">
        <f aca="false">FALSE()</f>
        <v>0</v>
      </c>
      <c r="T62" s="1" t="n">
        <v>13</v>
      </c>
      <c r="U62" s="1" t="s">
        <v>426</v>
      </c>
      <c r="V62" s="1" t="s">
        <v>166</v>
      </c>
      <c r="W62" s="1" t="s">
        <v>37</v>
      </c>
    </row>
    <row r="63" customFormat="false" ht="12.75" hidden="false" customHeight="false" outlineLevel="0" collapsed="false">
      <c r="A63" s="0" t="s">
        <v>427</v>
      </c>
      <c r="B63" s="0" t="s">
        <v>53</v>
      </c>
      <c r="C63" s="0" t="s">
        <v>428</v>
      </c>
      <c r="D63" s="0" t="s">
        <v>429</v>
      </c>
      <c r="E63" s="0" t="s">
        <v>430</v>
      </c>
      <c r="F63" s="0" t="s">
        <v>431</v>
      </c>
      <c r="G63" s="0" t="s">
        <v>432</v>
      </c>
      <c r="H63" s="0" t="s">
        <v>433</v>
      </c>
      <c r="I63" s="0" t="s">
        <v>434</v>
      </c>
      <c r="J63" s="0" t="s">
        <v>435</v>
      </c>
      <c r="K63" s="0" t="s">
        <v>67</v>
      </c>
      <c r="L63" s="0" t="s">
        <v>48</v>
      </c>
      <c r="M63" s="0" t="s">
        <v>34</v>
      </c>
      <c r="N63" s="1" t="b">
        <f aca="false">FALSE()</f>
        <v>0</v>
      </c>
      <c r="O63" s="1" t="n">
        <v>1977</v>
      </c>
      <c r="P63" s="1" t="n">
        <v>100</v>
      </c>
      <c r="Q63" s="1" t="s">
        <v>132</v>
      </c>
      <c r="R63" s="1" t="b">
        <f aca="false">FALSE()</f>
        <v>0</v>
      </c>
      <c r="T63" s="1" t="n">
        <v>12</v>
      </c>
      <c r="U63" s="1" t="s">
        <v>436</v>
      </c>
      <c r="V63" s="1" t="s">
        <v>69</v>
      </c>
      <c r="W63" s="1" t="s">
        <v>37</v>
      </c>
    </row>
    <row r="64" customFormat="false" ht="12.75" hidden="false" customHeight="false" outlineLevel="0" collapsed="false">
      <c r="A64" s="0" t="s">
        <v>437</v>
      </c>
      <c r="B64" s="0" t="s">
        <v>249</v>
      </c>
      <c r="D64" s="0" t="s">
        <v>438</v>
      </c>
      <c r="G64" s="0" t="s">
        <v>439</v>
      </c>
      <c r="H64" s="0" t="s">
        <v>440</v>
      </c>
      <c r="J64" s="0" t="s">
        <v>441</v>
      </c>
      <c r="K64" s="0" t="s">
        <v>67</v>
      </c>
      <c r="L64" s="0" t="s">
        <v>48</v>
      </c>
      <c r="M64" s="0" t="s">
        <v>34</v>
      </c>
      <c r="N64" s="1" t="b">
        <f aca="false">FALSE()</f>
        <v>0</v>
      </c>
      <c r="O64" s="1" t="n">
        <v>1975</v>
      </c>
      <c r="P64" s="1" t="n">
        <v>5</v>
      </c>
      <c r="R64" s="1" t="b">
        <f aca="false">FALSE()</f>
        <v>0</v>
      </c>
      <c r="S64" s="1" t="s">
        <v>442</v>
      </c>
      <c r="T64" s="1" t="n">
        <v>16</v>
      </c>
      <c r="V64" s="1" t="s">
        <v>134</v>
      </c>
      <c r="W64" s="1" t="s">
        <v>37</v>
      </c>
    </row>
    <row r="65" customFormat="false" ht="12.75" hidden="false" customHeight="false" outlineLevel="0" collapsed="false">
      <c r="A65" s="0" t="s">
        <v>443</v>
      </c>
      <c r="B65" s="0" t="s">
        <v>136</v>
      </c>
      <c r="D65" s="0" t="s">
        <v>444</v>
      </c>
      <c r="G65" s="0" t="s">
        <v>445</v>
      </c>
      <c r="H65" s="0" t="s">
        <v>446</v>
      </c>
      <c r="J65" s="0" t="s">
        <v>447</v>
      </c>
      <c r="K65" s="0" t="s">
        <v>32</v>
      </c>
      <c r="L65" s="0" t="s">
        <v>33</v>
      </c>
      <c r="M65" s="0" t="s">
        <v>34</v>
      </c>
      <c r="N65" s="1" t="b">
        <f aca="false">FALSE()</f>
        <v>0</v>
      </c>
      <c r="R65" s="1" t="b">
        <f aca="false">FALSE()</f>
        <v>0</v>
      </c>
      <c r="T65" s="1" t="n">
        <v>18</v>
      </c>
      <c r="V65" s="1" t="s">
        <v>50</v>
      </c>
      <c r="W65" s="1" t="s">
        <v>51</v>
      </c>
    </row>
    <row r="66" customFormat="false" ht="12.75" hidden="false" customHeight="false" outlineLevel="0" collapsed="false">
      <c r="A66" s="0" t="s">
        <v>448</v>
      </c>
      <c r="B66" s="0" t="s">
        <v>136</v>
      </c>
      <c r="C66" s="0" t="s">
        <v>449</v>
      </c>
      <c r="D66" s="0" t="s">
        <v>444</v>
      </c>
      <c r="G66" s="0" t="s">
        <v>450</v>
      </c>
      <c r="H66" s="0" t="s">
        <v>451</v>
      </c>
      <c r="J66" s="0" t="s">
        <v>452</v>
      </c>
      <c r="K66" s="0" t="s">
        <v>32</v>
      </c>
      <c r="L66" s="0" t="s">
        <v>33</v>
      </c>
      <c r="M66" s="0" t="s">
        <v>34</v>
      </c>
      <c r="N66" s="1" t="b">
        <f aca="false">FALSE()</f>
        <v>0</v>
      </c>
      <c r="P66" s="1" t="n">
        <v>40</v>
      </c>
      <c r="Q66" s="1" t="s">
        <v>132</v>
      </c>
      <c r="R66" s="1" t="b">
        <f aca="false">FALSE()</f>
        <v>0</v>
      </c>
      <c r="T66" s="1" t="n">
        <v>18</v>
      </c>
      <c r="U66" s="1" t="s">
        <v>453</v>
      </c>
      <c r="V66" s="1" t="s">
        <v>140</v>
      </c>
      <c r="W66" s="1" t="s">
        <v>37</v>
      </c>
    </row>
    <row r="67" customFormat="false" ht="12.75" hidden="false" customHeight="false" outlineLevel="0" collapsed="false">
      <c r="A67" s="0" t="s">
        <v>454</v>
      </c>
      <c r="B67" s="0" t="s">
        <v>53</v>
      </c>
      <c r="C67" s="0" t="s">
        <v>455</v>
      </c>
      <c r="D67" s="0" t="s">
        <v>454</v>
      </c>
      <c r="J67" s="0" t="s">
        <v>456</v>
      </c>
      <c r="K67" s="0" t="s">
        <v>67</v>
      </c>
      <c r="M67" s="0" t="s">
        <v>34</v>
      </c>
      <c r="N67" s="1" t="b">
        <f aca="false">FALSE()</f>
        <v>0</v>
      </c>
      <c r="R67" s="1" t="b">
        <f aca="false">FALSE()</f>
        <v>0</v>
      </c>
      <c r="T67" s="1" t="n">
        <v>12</v>
      </c>
      <c r="V67" s="1" t="s">
        <v>134</v>
      </c>
      <c r="W67" s="1" t="s">
        <v>37</v>
      </c>
    </row>
    <row r="68" customFormat="false" ht="12.75" hidden="false" customHeight="false" outlineLevel="0" collapsed="false">
      <c r="A68" s="0" t="s">
        <v>457</v>
      </c>
      <c r="B68" s="0" t="s">
        <v>125</v>
      </c>
      <c r="C68" s="0" t="s">
        <v>458</v>
      </c>
      <c r="D68" s="0" t="s">
        <v>459</v>
      </c>
      <c r="E68" s="0" t="s">
        <v>460</v>
      </c>
      <c r="F68" s="0" t="s">
        <v>57</v>
      </c>
      <c r="G68" s="0" t="s">
        <v>461</v>
      </c>
      <c r="H68" s="0" t="s">
        <v>462</v>
      </c>
      <c r="I68" s="0" t="s">
        <v>463</v>
      </c>
      <c r="J68" s="0" t="s">
        <v>464</v>
      </c>
      <c r="K68" s="0" t="s">
        <v>67</v>
      </c>
      <c r="L68" s="0" t="s">
        <v>48</v>
      </c>
      <c r="M68" s="0" t="s">
        <v>34</v>
      </c>
      <c r="N68" s="1" t="b">
        <f aca="false">TRUE()</f>
        <v>1</v>
      </c>
      <c r="O68" s="1" t="n">
        <v>1987</v>
      </c>
      <c r="P68" s="1" t="n">
        <v>2</v>
      </c>
      <c r="Q68" s="1" t="s">
        <v>465</v>
      </c>
      <c r="R68" s="1" t="b">
        <f aca="false">FALSE()</f>
        <v>0</v>
      </c>
      <c r="T68" s="1" t="n">
        <v>1</v>
      </c>
      <c r="U68" s="1" t="s">
        <v>466</v>
      </c>
      <c r="V68" s="1" t="s">
        <v>36</v>
      </c>
      <c r="W68" s="1" t="s">
        <v>37</v>
      </c>
    </row>
    <row r="69" customFormat="false" ht="12.75" hidden="false" customHeight="false" outlineLevel="0" collapsed="false">
      <c r="A69" s="0" t="s">
        <v>467</v>
      </c>
      <c r="B69" s="0" t="s">
        <v>53</v>
      </c>
      <c r="D69" s="0" t="s">
        <v>468</v>
      </c>
      <c r="E69" s="0" t="s">
        <v>469</v>
      </c>
      <c r="F69" s="0" t="s">
        <v>470</v>
      </c>
      <c r="H69" s="0" t="s">
        <v>471</v>
      </c>
      <c r="J69" s="0" t="s">
        <v>472</v>
      </c>
      <c r="K69" s="0" t="s">
        <v>32</v>
      </c>
      <c r="L69" s="0" t="s">
        <v>33</v>
      </c>
      <c r="M69" s="0" t="s">
        <v>34</v>
      </c>
      <c r="N69" s="1" t="b">
        <f aca="false">FALSE()</f>
        <v>0</v>
      </c>
      <c r="R69" s="1" t="b">
        <f aca="false">FALSE()</f>
        <v>0</v>
      </c>
      <c r="V69" s="1" t="s">
        <v>134</v>
      </c>
      <c r="W69" s="1" t="s">
        <v>37</v>
      </c>
    </row>
    <row r="70" customFormat="false" ht="12.75" hidden="false" customHeight="false" outlineLevel="0" collapsed="false">
      <c r="A70" s="0" t="s">
        <v>473</v>
      </c>
      <c r="B70" s="0" t="s">
        <v>53</v>
      </c>
      <c r="C70" s="0" t="s">
        <v>474</v>
      </c>
      <c r="D70" s="0" t="s">
        <v>475</v>
      </c>
      <c r="E70" s="0" t="s">
        <v>476</v>
      </c>
      <c r="F70" s="0" t="s">
        <v>477</v>
      </c>
      <c r="G70" s="0" t="s">
        <v>478</v>
      </c>
      <c r="H70" s="0" t="s">
        <v>479</v>
      </c>
      <c r="I70" s="0" t="s">
        <v>480</v>
      </c>
      <c r="J70" s="0" t="s">
        <v>481</v>
      </c>
      <c r="K70" s="0" t="s">
        <v>32</v>
      </c>
      <c r="L70" s="0" t="s">
        <v>33</v>
      </c>
      <c r="M70" s="0" t="s">
        <v>34</v>
      </c>
      <c r="N70" s="1" t="b">
        <f aca="false">FALSE()</f>
        <v>0</v>
      </c>
      <c r="O70" s="1" t="n">
        <v>1988</v>
      </c>
      <c r="P70" s="1" t="n">
        <v>12</v>
      </c>
      <c r="Q70" s="1" t="s">
        <v>465</v>
      </c>
      <c r="R70" s="1" t="b">
        <f aca="false">FALSE()</f>
        <v>0</v>
      </c>
      <c r="T70" s="1" t="n">
        <v>12</v>
      </c>
      <c r="U70" s="1" t="s">
        <v>482</v>
      </c>
      <c r="V70" s="1" t="s">
        <v>166</v>
      </c>
      <c r="W70" s="1" t="s">
        <v>37</v>
      </c>
    </row>
    <row r="71" customFormat="false" ht="12.75" hidden="false" customHeight="false" outlineLevel="0" collapsed="false">
      <c r="A71" s="0" t="s">
        <v>483</v>
      </c>
      <c r="B71" s="0" t="s">
        <v>75</v>
      </c>
      <c r="C71" s="0" t="s">
        <v>484</v>
      </c>
      <c r="D71" s="0" t="s">
        <v>485</v>
      </c>
      <c r="G71" s="0" t="s">
        <v>486</v>
      </c>
      <c r="H71" s="0" t="s">
        <v>487</v>
      </c>
      <c r="I71" s="0" t="s">
        <v>488</v>
      </c>
      <c r="J71" s="0" t="s">
        <v>489</v>
      </c>
      <c r="K71" s="0" t="s">
        <v>67</v>
      </c>
      <c r="L71" s="0" t="s">
        <v>33</v>
      </c>
      <c r="M71" s="0" t="s">
        <v>34</v>
      </c>
      <c r="N71" s="1" t="b">
        <f aca="false">FALSE()</f>
        <v>0</v>
      </c>
      <c r="O71" s="1" t="n">
        <v>1975</v>
      </c>
      <c r="P71" s="1" t="n">
        <v>75</v>
      </c>
      <c r="Q71" s="1" t="s">
        <v>132</v>
      </c>
      <c r="R71" s="1" t="b">
        <f aca="false">FALSE()</f>
        <v>0</v>
      </c>
      <c r="T71" s="1" t="n">
        <v>5</v>
      </c>
      <c r="U71" s="1" t="s">
        <v>490</v>
      </c>
      <c r="V71" s="1" t="s">
        <v>50</v>
      </c>
      <c r="W71" s="1" t="s">
        <v>37</v>
      </c>
    </row>
    <row r="72" customFormat="false" ht="12.75" hidden="false" customHeight="false" outlineLevel="0" collapsed="false">
      <c r="A72" s="0" t="s">
        <v>491</v>
      </c>
      <c r="B72" s="0" t="s">
        <v>207</v>
      </c>
      <c r="C72" s="0" t="s">
        <v>492</v>
      </c>
      <c r="D72" s="0" t="s">
        <v>491</v>
      </c>
      <c r="G72" s="0" t="s">
        <v>493</v>
      </c>
      <c r="H72" s="0" t="s">
        <v>494</v>
      </c>
      <c r="I72" s="0" t="s">
        <v>495</v>
      </c>
      <c r="J72" s="0" t="s">
        <v>496</v>
      </c>
      <c r="K72" s="0" t="s">
        <v>67</v>
      </c>
      <c r="L72" s="0" t="s">
        <v>48</v>
      </c>
      <c r="M72" s="0" t="s">
        <v>34</v>
      </c>
      <c r="N72" s="1" t="b">
        <f aca="false">FALSE()</f>
        <v>0</v>
      </c>
      <c r="O72" s="1" t="n">
        <v>1982</v>
      </c>
      <c r="P72" s="1" t="n">
        <v>40</v>
      </c>
      <c r="Q72" s="1" t="s">
        <v>497</v>
      </c>
      <c r="R72" s="1" t="b">
        <f aca="false">FALSE()</f>
        <v>0</v>
      </c>
      <c r="S72" s="1" t="s">
        <v>442</v>
      </c>
      <c r="T72" s="1" t="n">
        <v>13</v>
      </c>
      <c r="U72" s="1" t="s">
        <v>498</v>
      </c>
      <c r="V72" s="1" t="s">
        <v>166</v>
      </c>
      <c r="W72" s="1" t="s">
        <v>37</v>
      </c>
    </row>
    <row r="73" customFormat="false" ht="12.75" hidden="false" customHeight="false" outlineLevel="0" collapsed="false">
      <c r="A73" s="0" t="s">
        <v>499</v>
      </c>
      <c r="B73" s="0" t="s">
        <v>62</v>
      </c>
      <c r="C73" s="0" t="s">
        <v>500</v>
      </c>
      <c r="D73" s="0" t="s">
        <v>501</v>
      </c>
      <c r="E73" s="0" t="s">
        <v>502</v>
      </c>
      <c r="F73" s="0" t="s">
        <v>42</v>
      </c>
      <c r="G73" s="0" t="s">
        <v>503</v>
      </c>
      <c r="H73" s="0" t="s">
        <v>504</v>
      </c>
      <c r="J73" s="0" t="s">
        <v>505</v>
      </c>
      <c r="K73" s="0" t="s">
        <v>67</v>
      </c>
      <c r="L73" s="0" t="s">
        <v>48</v>
      </c>
      <c r="M73" s="0" t="s">
        <v>34</v>
      </c>
      <c r="N73" s="1" t="b">
        <f aca="false">TRUE()</f>
        <v>1</v>
      </c>
      <c r="O73" s="1" t="n">
        <v>1986</v>
      </c>
      <c r="P73" s="1" t="n">
        <v>32</v>
      </c>
      <c r="Q73" s="1" t="s">
        <v>164</v>
      </c>
      <c r="R73" s="1" t="b">
        <f aca="false">FALSE()</f>
        <v>0</v>
      </c>
      <c r="T73" s="1" t="n">
        <v>6</v>
      </c>
      <c r="U73" s="1" t="s">
        <v>506</v>
      </c>
      <c r="V73" s="1" t="s">
        <v>166</v>
      </c>
      <c r="W73" s="1" t="s">
        <v>37</v>
      </c>
    </row>
    <row r="74" customFormat="false" ht="12.75" hidden="false" customHeight="false" outlineLevel="0" collapsed="false">
      <c r="A74" s="0" t="s">
        <v>507</v>
      </c>
      <c r="B74" s="0" t="s">
        <v>62</v>
      </c>
      <c r="C74" s="0" t="s">
        <v>500</v>
      </c>
      <c r="D74" s="0" t="s">
        <v>507</v>
      </c>
      <c r="E74" s="0" t="s">
        <v>508</v>
      </c>
      <c r="F74" s="0" t="s">
        <v>509</v>
      </c>
      <c r="G74" s="0" t="s">
        <v>510</v>
      </c>
      <c r="H74" s="0" t="s">
        <v>511</v>
      </c>
      <c r="I74" s="0" t="s">
        <v>512</v>
      </c>
      <c r="J74" s="0" t="s">
        <v>513</v>
      </c>
      <c r="K74" s="0" t="s">
        <v>67</v>
      </c>
      <c r="L74" s="0" t="s">
        <v>48</v>
      </c>
      <c r="M74" s="0" t="s">
        <v>34</v>
      </c>
      <c r="N74" s="1" t="b">
        <f aca="false">FALSE()</f>
        <v>0</v>
      </c>
      <c r="O74" s="1" t="n">
        <v>1986</v>
      </c>
      <c r="P74" s="1" t="n">
        <v>8</v>
      </c>
      <c r="Q74" s="1" t="s">
        <v>164</v>
      </c>
      <c r="R74" s="1" t="b">
        <f aca="false">FALSE()</f>
        <v>0</v>
      </c>
      <c r="T74" s="1" t="n">
        <v>8</v>
      </c>
      <c r="U74" s="1" t="s">
        <v>514</v>
      </c>
      <c r="V74" s="1" t="s">
        <v>166</v>
      </c>
      <c r="W74" s="1" t="s">
        <v>37</v>
      </c>
    </row>
    <row r="75" customFormat="false" ht="12.75" hidden="false" customHeight="false" outlineLevel="0" collapsed="false">
      <c r="A75" s="0" t="s">
        <v>515</v>
      </c>
      <c r="B75" s="0" t="s">
        <v>62</v>
      </c>
      <c r="C75" s="0" t="s">
        <v>516</v>
      </c>
      <c r="D75" s="0" t="s">
        <v>507</v>
      </c>
      <c r="G75" s="0" t="s">
        <v>517</v>
      </c>
      <c r="J75" s="0" t="s">
        <v>518</v>
      </c>
      <c r="M75" s="0" t="s">
        <v>34</v>
      </c>
      <c r="N75" s="1" t="b">
        <f aca="false">FALSE()</f>
        <v>0</v>
      </c>
      <c r="R75" s="1" t="b">
        <f aca="false">FALSE()</f>
        <v>0</v>
      </c>
      <c r="V75" s="1" t="s">
        <v>166</v>
      </c>
      <c r="W75" s="1" t="s">
        <v>37</v>
      </c>
    </row>
    <row r="76" customFormat="false" ht="12.75" hidden="false" customHeight="false" outlineLevel="0" collapsed="false">
      <c r="A76" s="0" t="s">
        <v>519</v>
      </c>
      <c r="B76" s="0" t="s">
        <v>103</v>
      </c>
      <c r="C76" s="0" t="s">
        <v>520</v>
      </c>
      <c r="D76" s="0" t="s">
        <v>521</v>
      </c>
      <c r="J76" s="0" t="s">
        <v>522</v>
      </c>
      <c r="K76" s="0" t="s">
        <v>67</v>
      </c>
      <c r="L76" s="0" t="s">
        <v>48</v>
      </c>
      <c r="M76" s="0" t="s">
        <v>34</v>
      </c>
      <c r="N76" s="1" t="b">
        <f aca="false">FALSE()</f>
        <v>0</v>
      </c>
      <c r="R76" s="1" t="b">
        <f aca="false">FALSE()</f>
        <v>0</v>
      </c>
      <c r="T76" s="1" t="n">
        <v>19</v>
      </c>
      <c r="V76" s="1" t="s">
        <v>60</v>
      </c>
      <c r="W76" s="1" t="s">
        <v>37</v>
      </c>
    </row>
    <row r="77" customFormat="false" ht="12.75" hidden="false" customHeight="false" outlineLevel="0" collapsed="false">
      <c r="A77" s="0" t="s">
        <v>523</v>
      </c>
      <c r="B77" s="0" t="s">
        <v>115</v>
      </c>
      <c r="C77" s="0" t="s">
        <v>524</v>
      </c>
      <c r="D77" s="0" t="s">
        <v>525</v>
      </c>
      <c r="G77" s="0" t="s">
        <v>526</v>
      </c>
      <c r="H77" s="0" t="s">
        <v>527</v>
      </c>
      <c r="I77" s="0" t="s">
        <v>528</v>
      </c>
      <c r="J77" s="0" t="s">
        <v>529</v>
      </c>
      <c r="K77" s="0" t="s">
        <v>32</v>
      </c>
      <c r="L77" s="0" t="s">
        <v>33</v>
      </c>
      <c r="M77" s="0" t="s">
        <v>34</v>
      </c>
      <c r="N77" s="1" t="b">
        <f aca="false">FALSE()</f>
        <v>0</v>
      </c>
      <c r="O77" s="1" t="n">
        <v>1978</v>
      </c>
      <c r="P77" s="1" t="n">
        <v>67</v>
      </c>
      <c r="Q77" s="1" t="s">
        <v>132</v>
      </c>
      <c r="R77" s="1" t="b">
        <f aca="false">TRUE()</f>
        <v>1</v>
      </c>
      <c r="T77" s="1" t="n">
        <v>10</v>
      </c>
      <c r="V77" s="1" t="s">
        <v>140</v>
      </c>
      <c r="W77" s="1" t="s">
        <v>37</v>
      </c>
    </row>
    <row r="78" customFormat="false" ht="12.75" hidden="false" customHeight="false" outlineLevel="0" collapsed="false">
      <c r="A78" s="0" t="s">
        <v>530</v>
      </c>
      <c r="B78" s="0" t="s">
        <v>115</v>
      </c>
      <c r="C78" s="0" t="s">
        <v>531</v>
      </c>
      <c r="D78" s="0" t="s">
        <v>532</v>
      </c>
      <c r="E78" s="0" t="s">
        <v>533</v>
      </c>
      <c r="F78" s="0" t="s">
        <v>534</v>
      </c>
      <c r="G78" s="0" t="s">
        <v>535</v>
      </c>
      <c r="H78" s="0" t="s">
        <v>536</v>
      </c>
      <c r="I78" s="0" t="s">
        <v>537</v>
      </c>
      <c r="J78" s="0" t="s">
        <v>538</v>
      </c>
      <c r="K78" s="0" t="s">
        <v>32</v>
      </c>
      <c r="L78" s="0" t="s">
        <v>33</v>
      </c>
      <c r="M78" s="0" t="s">
        <v>34</v>
      </c>
      <c r="N78" s="1" t="b">
        <f aca="false">FALSE()</f>
        <v>0</v>
      </c>
      <c r="O78" s="1" t="n">
        <v>1978</v>
      </c>
      <c r="P78" s="1" t="n">
        <v>86</v>
      </c>
      <c r="Q78" s="1" t="s">
        <v>362</v>
      </c>
      <c r="R78" s="1" t="b">
        <f aca="false">FALSE()</f>
        <v>0</v>
      </c>
      <c r="T78" s="1" t="n">
        <v>9</v>
      </c>
      <c r="U78" s="1" t="s">
        <v>539</v>
      </c>
      <c r="V78" s="1" t="s">
        <v>140</v>
      </c>
      <c r="W78" s="1" t="s">
        <v>37</v>
      </c>
    </row>
    <row r="79" customFormat="false" ht="12.75" hidden="false" customHeight="false" outlineLevel="0" collapsed="false">
      <c r="A79" s="0" t="s">
        <v>540</v>
      </c>
      <c r="B79" s="0" t="s">
        <v>103</v>
      </c>
      <c r="C79" s="0" t="s">
        <v>541</v>
      </c>
      <c r="D79" s="0" t="s">
        <v>542</v>
      </c>
      <c r="F79" s="0" t="s">
        <v>543</v>
      </c>
      <c r="G79" s="0" t="s">
        <v>544</v>
      </c>
      <c r="H79" s="0" t="s">
        <v>545</v>
      </c>
      <c r="I79" s="0" t="s">
        <v>546</v>
      </c>
      <c r="J79" s="0" t="s">
        <v>547</v>
      </c>
      <c r="K79" s="0" t="s">
        <v>32</v>
      </c>
      <c r="L79" s="0" t="s">
        <v>33</v>
      </c>
      <c r="M79" s="0" t="s">
        <v>34</v>
      </c>
      <c r="N79" s="1" t="b">
        <f aca="false">TRUE()</f>
        <v>1</v>
      </c>
      <c r="O79" s="1" t="n">
        <v>1982</v>
      </c>
      <c r="P79" s="1" t="n">
        <v>43</v>
      </c>
      <c r="Q79" s="1" t="s">
        <v>362</v>
      </c>
      <c r="R79" s="1" t="b">
        <f aca="false">FALSE()</f>
        <v>0</v>
      </c>
      <c r="S79" s="1" t="s">
        <v>111</v>
      </c>
      <c r="T79" s="1" t="n">
        <v>19</v>
      </c>
      <c r="U79" s="1" t="s">
        <v>548</v>
      </c>
      <c r="V79" s="1" t="s">
        <v>60</v>
      </c>
      <c r="W79" s="1" t="s">
        <v>37</v>
      </c>
    </row>
    <row r="80" customFormat="false" ht="12.75" hidden="false" customHeight="false" outlineLevel="0" collapsed="false">
      <c r="A80" s="0" t="s">
        <v>549</v>
      </c>
      <c r="B80" s="0" t="s">
        <v>53</v>
      </c>
      <c r="D80" s="0" t="s">
        <v>550</v>
      </c>
      <c r="G80" s="0" t="s">
        <v>551</v>
      </c>
      <c r="K80" s="0" t="s">
        <v>32</v>
      </c>
      <c r="L80" s="0" t="s">
        <v>33</v>
      </c>
      <c r="M80" s="0" t="s">
        <v>34</v>
      </c>
      <c r="N80" s="1" t="b">
        <f aca="false">FALSE()</f>
        <v>0</v>
      </c>
      <c r="R80" s="1" t="b">
        <f aca="false">FALSE()</f>
        <v>0</v>
      </c>
      <c r="T80" s="1" t="n">
        <v>12</v>
      </c>
      <c r="V80" s="1" t="s">
        <v>134</v>
      </c>
      <c r="W80" s="1" t="s">
        <v>37</v>
      </c>
    </row>
    <row r="81" customFormat="false" ht="12.75" hidden="false" customHeight="false" outlineLevel="0" collapsed="false">
      <c r="A81" s="0" t="s">
        <v>552</v>
      </c>
      <c r="B81" s="0" t="s">
        <v>53</v>
      </c>
      <c r="D81" s="0" t="s">
        <v>553</v>
      </c>
      <c r="G81" s="0" t="s">
        <v>554</v>
      </c>
      <c r="K81" s="0" t="s">
        <v>32</v>
      </c>
      <c r="L81" s="0" t="s">
        <v>33</v>
      </c>
      <c r="M81" s="0" t="s">
        <v>34</v>
      </c>
      <c r="N81" s="1" t="b">
        <f aca="false">FALSE()</f>
        <v>0</v>
      </c>
      <c r="R81" s="1" t="b">
        <f aca="false">FALSE()</f>
        <v>0</v>
      </c>
      <c r="V81" s="1" t="s">
        <v>134</v>
      </c>
      <c r="W81" s="1" t="s">
        <v>37</v>
      </c>
    </row>
    <row r="82" customFormat="false" ht="12.75" hidden="false" customHeight="false" outlineLevel="0" collapsed="false">
      <c r="A82" s="0" t="s">
        <v>555</v>
      </c>
      <c r="B82" s="0" t="s">
        <v>370</v>
      </c>
      <c r="D82" s="0" t="s">
        <v>556</v>
      </c>
      <c r="G82" s="0" t="s">
        <v>557</v>
      </c>
      <c r="H82" s="0" t="s">
        <v>558</v>
      </c>
      <c r="J82" s="0" t="s">
        <v>559</v>
      </c>
      <c r="K82" s="0" t="s">
        <v>32</v>
      </c>
      <c r="L82" s="0" t="s">
        <v>33</v>
      </c>
      <c r="M82" s="0" t="s">
        <v>34</v>
      </c>
      <c r="N82" s="1" t="b">
        <f aca="false">FALSE()</f>
        <v>0</v>
      </c>
      <c r="Q82" s="1" t="s">
        <v>362</v>
      </c>
      <c r="R82" s="1" t="b">
        <f aca="false">FALSE()</f>
        <v>0</v>
      </c>
      <c r="V82" s="1" t="s">
        <v>36</v>
      </c>
      <c r="W82" s="1" t="s">
        <v>37</v>
      </c>
    </row>
    <row r="83" customFormat="false" ht="12.75" hidden="false" customHeight="false" outlineLevel="0" collapsed="false">
      <c r="A83" s="0" t="s">
        <v>560</v>
      </c>
      <c r="B83" s="0" t="s">
        <v>115</v>
      </c>
      <c r="C83" s="0" t="s">
        <v>561</v>
      </c>
      <c r="D83" s="0" t="s">
        <v>259</v>
      </c>
      <c r="G83" s="0" t="s">
        <v>562</v>
      </c>
      <c r="H83" s="0" t="s">
        <v>563</v>
      </c>
      <c r="I83" s="0" t="s">
        <v>564</v>
      </c>
      <c r="J83" s="0" t="s">
        <v>565</v>
      </c>
      <c r="K83" s="0" t="s">
        <v>32</v>
      </c>
      <c r="L83" s="0" t="s">
        <v>48</v>
      </c>
      <c r="M83" s="0" t="s">
        <v>34</v>
      </c>
      <c r="N83" s="1" t="b">
        <f aca="false">FALSE()</f>
        <v>0</v>
      </c>
      <c r="O83" s="1" t="n">
        <v>1981</v>
      </c>
      <c r="P83" s="1" t="n">
        <v>15</v>
      </c>
      <c r="Q83" s="1" t="s">
        <v>110</v>
      </c>
      <c r="R83" s="1" t="b">
        <f aca="false">FALSE()</f>
        <v>0</v>
      </c>
      <c r="T83" s="1" t="n">
        <v>7</v>
      </c>
      <c r="U83" s="1" t="s">
        <v>566</v>
      </c>
      <c r="V83" s="1" t="s">
        <v>166</v>
      </c>
      <c r="W83" s="1" t="s">
        <v>37</v>
      </c>
    </row>
    <row r="84" customFormat="false" ht="12.75" hidden="false" customHeight="false" outlineLevel="0" collapsed="false">
      <c r="A84" s="0" t="s">
        <v>567</v>
      </c>
      <c r="B84" s="0" t="s">
        <v>370</v>
      </c>
      <c r="C84" s="0" t="s">
        <v>568</v>
      </c>
      <c r="D84" s="0" t="s">
        <v>569</v>
      </c>
      <c r="J84" s="0" t="s">
        <v>570</v>
      </c>
      <c r="K84" s="0" t="s">
        <v>32</v>
      </c>
      <c r="L84" s="0" t="s">
        <v>33</v>
      </c>
      <c r="M84" s="0" t="s">
        <v>34</v>
      </c>
      <c r="N84" s="1" t="b">
        <f aca="false">FALSE()</f>
        <v>0</v>
      </c>
      <c r="R84" s="1" t="b">
        <f aca="false">FALSE()</f>
        <v>0</v>
      </c>
      <c r="T84" s="1" t="n">
        <v>2</v>
      </c>
      <c r="V84" s="1" t="s">
        <v>36</v>
      </c>
      <c r="W84" s="1" t="s">
        <v>37</v>
      </c>
    </row>
    <row r="85" customFormat="false" ht="12.75" hidden="false" customHeight="false" outlineLevel="0" collapsed="false">
      <c r="A85" s="0" t="s">
        <v>571</v>
      </c>
      <c r="B85" s="0" t="s">
        <v>125</v>
      </c>
      <c r="C85" s="0" t="s">
        <v>572</v>
      </c>
      <c r="D85" s="0" t="s">
        <v>573</v>
      </c>
      <c r="G85" s="0" t="s">
        <v>574</v>
      </c>
      <c r="H85" s="0" t="s">
        <v>575</v>
      </c>
      <c r="I85" s="0" t="s">
        <v>576</v>
      </c>
      <c r="J85" s="0" t="s">
        <v>577</v>
      </c>
      <c r="K85" s="0" t="s">
        <v>67</v>
      </c>
      <c r="M85" s="0" t="s">
        <v>34</v>
      </c>
      <c r="N85" s="1" t="b">
        <f aca="false">FALSE()</f>
        <v>0</v>
      </c>
      <c r="R85" s="1" t="b">
        <f aca="false">FALSE()</f>
        <v>0</v>
      </c>
      <c r="T85" s="1" t="n">
        <v>1</v>
      </c>
      <c r="U85" s="1" t="s">
        <v>578</v>
      </c>
      <c r="V85" s="1" t="s">
        <v>134</v>
      </c>
      <c r="W85" s="1" t="s">
        <v>37</v>
      </c>
    </row>
    <row r="86" customFormat="false" ht="12.75" hidden="false" customHeight="false" outlineLevel="0" collapsed="false">
      <c r="A86" s="0" t="s">
        <v>579</v>
      </c>
      <c r="B86" s="0" t="s">
        <v>580</v>
      </c>
      <c r="C86" s="0" t="s">
        <v>581</v>
      </c>
      <c r="D86" s="0" t="s">
        <v>582</v>
      </c>
      <c r="E86" s="0" t="s">
        <v>583</v>
      </c>
      <c r="F86" s="0" t="s">
        <v>584</v>
      </c>
      <c r="I86" s="0" t="s">
        <v>585</v>
      </c>
      <c r="J86" s="0" t="s">
        <v>586</v>
      </c>
      <c r="K86" s="0" t="s">
        <v>67</v>
      </c>
      <c r="M86" s="0" t="s">
        <v>34</v>
      </c>
      <c r="N86" s="1" t="b">
        <f aca="false">FALSE()</f>
        <v>0</v>
      </c>
      <c r="O86" s="1" t="n">
        <v>1974</v>
      </c>
      <c r="R86" s="1" t="b">
        <f aca="false">FALSE()</f>
        <v>0</v>
      </c>
      <c r="T86" s="1" t="n">
        <v>3</v>
      </c>
      <c r="V86" s="1" t="s">
        <v>69</v>
      </c>
      <c r="W86" s="1" t="s">
        <v>37</v>
      </c>
    </row>
    <row r="87" customFormat="false" ht="12.75" hidden="false" customHeight="false" outlineLevel="0" collapsed="false">
      <c r="A87" s="0" t="s">
        <v>587</v>
      </c>
      <c r="B87" s="0" t="s">
        <v>53</v>
      </c>
      <c r="D87" s="0" t="s">
        <v>588</v>
      </c>
      <c r="K87" s="0" t="s">
        <v>32</v>
      </c>
      <c r="L87" s="0" t="s">
        <v>48</v>
      </c>
      <c r="M87" s="0" t="s">
        <v>34</v>
      </c>
      <c r="N87" s="1" t="b">
        <f aca="false">FALSE()</f>
        <v>0</v>
      </c>
      <c r="R87" s="1" t="b">
        <f aca="false">FALSE()</f>
        <v>0</v>
      </c>
      <c r="V87" s="1" t="s">
        <v>134</v>
      </c>
      <c r="W87" s="1" t="s">
        <v>37</v>
      </c>
    </row>
    <row r="88" customFormat="false" ht="12.75" hidden="false" customHeight="false" outlineLevel="0" collapsed="false">
      <c r="A88" s="0" t="s">
        <v>589</v>
      </c>
      <c r="B88" s="0" t="s">
        <v>217</v>
      </c>
      <c r="C88" s="0" t="s">
        <v>590</v>
      </c>
      <c r="D88" s="0" t="s">
        <v>591</v>
      </c>
      <c r="J88" s="0" t="s">
        <v>592</v>
      </c>
      <c r="M88" s="0" t="s">
        <v>34</v>
      </c>
      <c r="N88" s="1" t="b">
        <f aca="false">FALSE()</f>
        <v>0</v>
      </c>
      <c r="R88" s="1" t="b">
        <f aca="false">FALSE()</f>
        <v>0</v>
      </c>
      <c r="T88" s="1" t="n">
        <v>7</v>
      </c>
      <c r="V88" s="1" t="s">
        <v>36</v>
      </c>
      <c r="W88" s="1" t="s">
        <v>37</v>
      </c>
    </row>
    <row r="89" customFormat="false" ht="12.75" hidden="false" customHeight="false" outlineLevel="0" collapsed="false">
      <c r="A89" s="0" t="s">
        <v>593</v>
      </c>
      <c r="B89" s="0" t="s">
        <v>115</v>
      </c>
      <c r="D89" s="0" t="s">
        <v>594</v>
      </c>
      <c r="J89" s="0" t="s">
        <v>595</v>
      </c>
      <c r="K89" s="0" t="s">
        <v>73</v>
      </c>
      <c r="L89" s="0" t="s">
        <v>48</v>
      </c>
      <c r="M89" s="0" t="s">
        <v>34</v>
      </c>
      <c r="N89" s="1" t="b">
        <f aca="false">FALSE()</f>
        <v>0</v>
      </c>
      <c r="R89" s="1" t="b">
        <f aca="false">FALSE()</f>
        <v>0</v>
      </c>
      <c r="T89" s="1" t="n">
        <v>9</v>
      </c>
      <c r="V89" s="1" t="s">
        <v>69</v>
      </c>
      <c r="W89" s="1" t="s">
        <v>37</v>
      </c>
    </row>
    <row r="90" customFormat="false" ht="12.75" hidden="false" customHeight="false" outlineLevel="0" collapsed="false">
      <c r="A90" s="0" t="s">
        <v>596</v>
      </c>
      <c r="B90" s="0" t="s">
        <v>103</v>
      </c>
      <c r="C90" s="0" t="s">
        <v>597</v>
      </c>
      <c r="D90" s="0" t="s">
        <v>598</v>
      </c>
      <c r="J90" s="0" t="s">
        <v>599</v>
      </c>
      <c r="K90" s="0" t="s">
        <v>67</v>
      </c>
      <c r="L90" s="0" t="s">
        <v>48</v>
      </c>
      <c r="M90" s="0" t="s">
        <v>34</v>
      </c>
      <c r="N90" s="1" t="b">
        <f aca="false">FALSE()</f>
        <v>0</v>
      </c>
      <c r="R90" s="1" t="b">
        <f aca="false">FALSE()</f>
        <v>0</v>
      </c>
      <c r="T90" s="1" t="n">
        <v>20</v>
      </c>
      <c r="V90" s="1" t="s">
        <v>60</v>
      </c>
      <c r="W90" s="1" t="s">
        <v>37</v>
      </c>
    </row>
    <row r="91" customFormat="false" ht="12.75" hidden="false" customHeight="false" outlineLevel="0" collapsed="false">
      <c r="A91" s="0" t="s">
        <v>600</v>
      </c>
      <c r="B91" s="0" t="s">
        <v>62</v>
      </c>
      <c r="C91" s="0" t="s">
        <v>601</v>
      </c>
      <c r="D91" s="0" t="s">
        <v>600</v>
      </c>
      <c r="E91" s="0" t="s">
        <v>602</v>
      </c>
      <c r="F91" s="0" t="s">
        <v>603</v>
      </c>
      <c r="G91" s="0" t="s">
        <v>604</v>
      </c>
      <c r="H91" s="0" t="s">
        <v>605</v>
      </c>
      <c r="I91" s="0" t="s">
        <v>606</v>
      </c>
      <c r="J91" s="0" t="s">
        <v>607</v>
      </c>
      <c r="K91" s="0" t="s">
        <v>67</v>
      </c>
      <c r="L91" s="0" t="s">
        <v>48</v>
      </c>
      <c r="M91" s="0" t="s">
        <v>34</v>
      </c>
      <c r="N91" s="1" t="b">
        <f aca="false">TRUE()</f>
        <v>1</v>
      </c>
      <c r="P91" s="1" t="n">
        <v>10</v>
      </c>
      <c r="Q91" s="1" t="s">
        <v>465</v>
      </c>
      <c r="R91" s="1" t="b">
        <f aca="false">FALSE()</f>
        <v>0</v>
      </c>
      <c r="T91" s="1" t="n">
        <v>9</v>
      </c>
      <c r="U91" s="1" t="s">
        <v>608</v>
      </c>
      <c r="V91" s="1" t="s">
        <v>113</v>
      </c>
      <c r="W91" s="1" t="s">
        <v>51</v>
      </c>
    </row>
    <row r="92" customFormat="false" ht="12.75" hidden="false" customHeight="false" outlineLevel="0" collapsed="false">
      <c r="A92" s="0" t="s">
        <v>609</v>
      </c>
      <c r="B92" s="0" t="s">
        <v>195</v>
      </c>
      <c r="D92" s="0" t="s">
        <v>610</v>
      </c>
      <c r="J92" s="0" t="s">
        <v>611</v>
      </c>
      <c r="K92" s="0" t="s">
        <v>32</v>
      </c>
      <c r="L92" s="0" t="s">
        <v>33</v>
      </c>
      <c r="M92" s="0" t="s">
        <v>34</v>
      </c>
      <c r="N92" s="1" t="b">
        <f aca="false">FALSE()</f>
        <v>0</v>
      </c>
      <c r="R92" s="1" t="b">
        <f aca="false">FALSE()</f>
        <v>0</v>
      </c>
      <c r="T92" s="1" t="n">
        <v>6</v>
      </c>
      <c r="V92" s="1" t="s">
        <v>166</v>
      </c>
      <c r="W92" s="1" t="s">
        <v>37</v>
      </c>
    </row>
    <row r="93" customFormat="false" ht="12.75" hidden="false" customHeight="false" outlineLevel="0" collapsed="false">
      <c r="A93" s="0" t="s">
        <v>612</v>
      </c>
      <c r="B93" s="0" t="s">
        <v>53</v>
      </c>
      <c r="C93" s="0" t="s">
        <v>613</v>
      </c>
      <c r="D93" s="0" t="s">
        <v>614</v>
      </c>
      <c r="E93" s="0" t="s">
        <v>78</v>
      </c>
      <c r="F93" s="0" t="s">
        <v>375</v>
      </c>
      <c r="J93" s="0" t="s">
        <v>615</v>
      </c>
      <c r="K93" s="0" t="s">
        <v>32</v>
      </c>
      <c r="M93" s="0" t="s">
        <v>34</v>
      </c>
      <c r="N93" s="1" t="b">
        <f aca="false">TRUE()</f>
        <v>1</v>
      </c>
      <c r="R93" s="1" t="b">
        <f aca="false">FALSE()</f>
        <v>0</v>
      </c>
      <c r="V93" s="1" t="s">
        <v>60</v>
      </c>
      <c r="W93" s="1" t="s">
        <v>37</v>
      </c>
    </row>
    <row r="94" customFormat="false" ht="12.75" hidden="false" customHeight="false" outlineLevel="0" collapsed="false">
      <c r="A94" s="0" t="s">
        <v>616</v>
      </c>
      <c r="B94" s="0" t="s">
        <v>207</v>
      </c>
      <c r="C94" s="0" t="s">
        <v>617</v>
      </c>
      <c r="D94" s="0" t="s">
        <v>618</v>
      </c>
      <c r="G94" s="0" t="s">
        <v>619</v>
      </c>
      <c r="H94" s="0" t="s">
        <v>620</v>
      </c>
      <c r="I94" s="0" t="s">
        <v>621</v>
      </c>
      <c r="J94" s="0" t="s">
        <v>622</v>
      </c>
      <c r="K94" s="0" t="s">
        <v>67</v>
      </c>
      <c r="L94" s="0" t="s">
        <v>33</v>
      </c>
      <c r="M94" s="0" t="s">
        <v>34</v>
      </c>
      <c r="N94" s="1" t="b">
        <f aca="false">FALSE()</f>
        <v>0</v>
      </c>
      <c r="O94" s="1" t="n">
        <v>1979</v>
      </c>
      <c r="P94" s="1" t="n">
        <v>40</v>
      </c>
      <c r="Q94" s="1" t="s">
        <v>183</v>
      </c>
      <c r="R94" s="1" t="b">
        <f aca="false">TRUE()</f>
        <v>1</v>
      </c>
      <c r="T94" s="1" t="n">
        <v>12</v>
      </c>
      <c r="V94" s="1" t="s">
        <v>140</v>
      </c>
      <c r="W94" s="1" t="s">
        <v>37</v>
      </c>
    </row>
    <row r="95" customFormat="false" ht="12.75" hidden="false" customHeight="false" outlineLevel="0" collapsed="false">
      <c r="A95" s="0" t="s">
        <v>623</v>
      </c>
      <c r="B95" s="0" t="s">
        <v>120</v>
      </c>
      <c r="D95" s="0" t="s">
        <v>624</v>
      </c>
      <c r="G95" s="0" t="s">
        <v>625</v>
      </c>
      <c r="H95" s="0" t="s">
        <v>626</v>
      </c>
      <c r="J95" s="0" t="s">
        <v>627</v>
      </c>
      <c r="K95" s="0" t="s">
        <v>32</v>
      </c>
      <c r="L95" s="0" t="s">
        <v>48</v>
      </c>
      <c r="M95" s="0" t="s">
        <v>34</v>
      </c>
      <c r="N95" s="1" t="b">
        <f aca="false">FALSE()</f>
        <v>0</v>
      </c>
      <c r="R95" s="1" t="b">
        <f aca="false">FALSE()</f>
        <v>0</v>
      </c>
      <c r="T95" s="1" t="n">
        <v>18</v>
      </c>
      <c r="V95" s="1" t="s">
        <v>60</v>
      </c>
      <c r="W95" s="1" t="s">
        <v>37</v>
      </c>
    </row>
    <row r="96" customFormat="false" ht="12.75" hidden="false" customHeight="false" outlineLevel="0" collapsed="false">
      <c r="A96" s="0" t="s">
        <v>628</v>
      </c>
      <c r="B96" s="0" t="s">
        <v>264</v>
      </c>
      <c r="C96" s="0" t="s">
        <v>629</v>
      </c>
      <c r="D96" s="0" t="s">
        <v>630</v>
      </c>
      <c r="E96" s="0" t="s">
        <v>631</v>
      </c>
      <c r="F96" s="0" t="s">
        <v>97</v>
      </c>
      <c r="G96" s="0" t="s">
        <v>632</v>
      </c>
      <c r="H96" s="0" t="s">
        <v>633</v>
      </c>
      <c r="I96" s="0" t="s">
        <v>634</v>
      </c>
      <c r="J96" s="0" t="s">
        <v>635</v>
      </c>
      <c r="K96" s="0" t="s">
        <v>67</v>
      </c>
      <c r="L96" s="0" t="s">
        <v>48</v>
      </c>
      <c r="M96" s="0" t="s">
        <v>34</v>
      </c>
      <c r="N96" s="1" t="b">
        <f aca="false">FALSE()</f>
        <v>0</v>
      </c>
      <c r="O96" s="1" t="n">
        <v>1987</v>
      </c>
      <c r="P96" s="1" t="n">
        <v>27</v>
      </c>
      <c r="Q96" s="1" t="s">
        <v>362</v>
      </c>
      <c r="R96" s="1" t="b">
        <f aca="false">FALSE()</f>
        <v>0</v>
      </c>
      <c r="T96" s="1" t="n">
        <v>17</v>
      </c>
      <c r="U96" s="1" t="s">
        <v>636</v>
      </c>
      <c r="V96" s="1" t="s">
        <v>140</v>
      </c>
      <c r="W96" s="1" t="s">
        <v>37</v>
      </c>
    </row>
    <row r="97" customFormat="false" ht="12.75" hidden="false" customHeight="false" outlineLevel="0" collapsed="false">
      <c r="A97" s="0" t="s">
        <v>637</v>
      </c>
      <c r="B97" s="0" t="s">
        <v>264</v>
      </c>
      <c r="D97" s="0" t="s">
        <v>630</v>
      </c>
      <c r="K97" s="0" t="s">
        <v>67</v>
      </c>
      <c r="M97" s="0" t="s">
        <v>34</v>
      </c>
      <c r="N97" s="1" t="b">
        <f aca="false">FALSE()</f>
        <v>0</v>
      </c>
      <c r="R97" s="1" t="b">
        <f aca="false">FALSE()</f>
        <v>0</v>
      </c>
      <c r="V97" s="1" t="s">
        <v>140</v>
      </c>
      <c r="W97" s="1" t="s">
        <v>37</v>
      </c>
    </row>
    <row r="98" customFormat="false" ht="12.75" hidden="false" customHeight="false" outlineLevel="0" collapsed="false">
      <c r="A98" s="0" t="s">
        <v>638</v>
      </c>
      <c r="B98" s="0" t="s">
        <v>86</v>
      </c>
      <c r="C98" s="0" t="s">
        <v>639</v>
      </c>
      <c r="D98" s="0" t="s">
        <v>638</v>
      </c>
      <c r="G98" s="0" t="s">
        <v>640</v>
      </c>
      <c r="H98" s="0" t="s">
        <v>641</v>
      </c>
      <c r="I98" s="0" t="s">
        <v>642</v>
      </c>
      <c r="J98" s="0" t="s">
        <v>643</v>
      </c>
      <c r="K98" s="0" t="s">
        <v>67</v>
      </c>
      <c r="L98" s="0" t="s">
        <v>48</v>
      </c>
      <c r="M98" s="0" t="s">
        <v>34</v>
      </c>
      <c r="N98" s="1" t="b">
        <f aca="false">FALSE()</f>
        <v>0</v>
      </c>
      <c r="O98" s="1" t="n">
        <v>1984</v>
      </c>
      <c r="P98" s="1" t="n">
        <v>19</v>
      </c>
      <c r="Q98" s="1" t="s">
        <v>362</v>
      </c>
      <c r="R98" s="1" t="b">
        <f aca="false">FALSE()</f>
        <v>0</v>
      </c>
      <c r="S98" s="1" t="s">
        <v>644</v>
      </c>
      <c r="T98" s="1" t="n">
        <v>15</v>
      </c>
      <c r="U98" s="1" t="s">
        <v>645</v>
      </c>
      <c r="V98" s="1" t="s">
        <v>140</v>
      </c>
      <c r="W98" s="1" t="s">
        <v>37</v>
      </c>
    </row>
    <row r="99" customFormat="false" ht="12.75" hidden="false" customHeight="false" outlineLevel="0" collapsed="false">
      <c r="A99" s="0" t="s">
        <v>646</v>
      </c>
      <c r="B99" s="0" t="s">
        <v>86</v>
      </c>
      <c r="C99" s="0" t="s">
        <v>647</v>
      </c>
      <c r="D99" s="0" t="s">
        <v>648</v>
      </c>
      <c r="G99" s="0" t="s">
        <v>649</v>
      </c>
      <c r="H99" s="0" t="s">
        <v>650</v>
      </c>
      <c r="I99" s="0" t="s">
        <v>651</v>
      </c>
      <c r="J99" s="0" t="s">
        <v>652</v>
      </c>
      <c r="K99" s="0" t="s">
        <v>67</v>
      </c>
      <c r="L99" s="0" t="s">
        <v>33</v>
      </c>
      <c r="M99" s="0" t="s">
        <v>34</v>
      </c>
      <c r="N99" s="1" t="b">
        <f aca="false">FALSE()</f>
        <v>0</v>
      </c>
      <c r="O99" s="1" t="n">
        <v>1988</v>
      </c>
      <c r="P99" s="1" t="n">
        <v>10</v>
      </c>
      <c r="Q99" s="1" t="s">
        <v>164</v>
      </c>
      <c r="R99" s="1" t="b">
        <f aca="false">FALSE()</f>
        <v>0</v>
      </c>
      <c r="S99" s="1" t="s">
        <v>111</v>
      </c>
      <c r="T99" s="1" t="n">
        <v>15</v>
      </c>
      <c r="U99" s="1" t="s">
        <v>653</v>
      </c>
      <c r="V99" s="1" t="s">
        <v>140</v>
      </c>
      <c r="W99" s="1" t="s">
        <v>37</v>
      </c>
    </row>
    <row r="100" customFormat="false" ht="12.75" hidden="false" customHeight="false" outlineLevel="0" collapsed="false">
      <c r="A100" s="0" t="s">
        <v>654</v>
      </c>
      <c r="B100" s="0" t="s">
        <v>86</v>
      </c>
      <c r="C100" s="0" t="s">
        <v>655</v>
      </c>
      <c r="D100" s="0" t="s">
        <v>648</v>
      </c>
      <c r="G100" s="0" t="s">
        <v>656</v>
      </c>
      <c r="H100" s="0" t="s">
        <v>657</v>
      </c>
      <c r="I100" s="0" t="s">
        <v>658</v>
      </c>
      <c r="J100" s="0" t="s">
        <v>659</v>
      </c>
      <c r="K100" s="0" t="s">
        <v>67</v>
      </c>
      <c r="L100" s="0" t="s">
        <v>48</v>
      </c>
      <c r="M100" s="0" t="s">
        <v>34</v>
      </c>
      <c r="N100" s="1" t="b">
        <f aca="false">FALSE()</f>
        <v>0</v>
      </c>
      <c r="O100" s="1" t="n">
        <v>1981</v>
      </c>
      <c r="P100" s="1" t="n">
        <v>10</v>
      </c>
      <c r="Q100" s="1" t="s">
        <v>164</v>
      </c>
      <c r="R100" s="1" t="b">
        <f aca="false">FALSE()</f>
        <v>0</v>
      </c>
      <c r="S100" s="1" t="s">
        <v>660</v>
      </c>
      <c r="T100" s="1" t="n">
        <v>15</v>
      </c>
      <c r="U100" s="1" t="s">
        <v>661</v>
      </c>
      <c r="V100" s="1" t="s">
        <v>140</v>
      </c>
      <c r="W100" s="1" t="s">
        <v>37</v>
      </c>
    </row>
    <row r="101" customFormat="false" ht="12.75" hidden="false" customHeight="false" outlineLevel="0" collapsed="false">
      <c r="A101" s="0" t="s">
        <v>662</v>
      </c>
      <c r="B101" s="0" t="s">
        <v>103</v>
      </c>
      <c r="C101" s="0" t="s">
        <v>663</v>
      </c>
      <c r="D101" s="0" t="s">
        <v>662</v>
      </c>
      <c r="G101" s="0" t="s">
        <v>664</v>
      </c>
      <c r="H101" s="0" t="s">
        <v>665</v>
      </c>
      <c r="I101" s="0" t="s">
        <v>666</v>
      </c>
      <c r="J101" s="0" t="s">
        <v>667</v>
      </c>
      <c r="K101" s="0" t="s">
        <v>67</v>
      </c>
      <c r="L101" s="0" t="s">
        <v>48</v>
      </c>
      <c r="M101" s="0" t="s">
        <v>34</v>
      </c>
      <c r="N101" s="1" t="b">
        <f aca="false">FALSE()</f>
        <v>0</v>
      </c>
      <c r="O101" s="1" t="n">
        <v>1988</v>
      </c>
      <c r="P101" s="1" t="n">
        <v>61</v>
      </c>
      <c r="Q101" s="1" t="s">
        <v>668</v>
      </c>
      <c r="R101" s="1" t="b">
        <f aca="false">FALSE()</f>
        <v>0</v>
      </c>
      <c r="T101" s="1" t="n">
        <v>20</v>
      </c>
      <c r="U101" s="1" t="s">
        <v>669</v>
      </c>
      <c r="V101" s="1" t="s">
        <v>60</v>
      </c>
      <c r="W101" s="1" t="s">
        <v>37</v>
      </c>
    </row>
    <row r="102" customFormat="false" ht="12.75" hidden="false" customHeight="false" outlineLevel="0" collapsed="false">
      <c r="A102" s="0" t="s">
        <v>670</v>
      </c>
      <c r="B102" s="0" t="s">
        <v>103</v>
      </c>
      <c r="C102" s="0" t="s">
        <v>671</v>
      </c>
      <c r="D102" s="0" t="s">
        <v>662</v>
      </c>
      <c r="J102" s="0" t="s">
        <v>672</v>
      </c>
      <c r="K102" s="0" t="s">
        <v>32</v>
      </c>
      <c r="L102" s="0" t="s">
        <v>33</v>
      </c>
      <c r="M102" s="0" t="s">
        <v>34</v>
      </c>
      <c r="N102" s="1" t="b">
        <f aca="false">FALSE()</f>
        <v>0</v>
      </c>
      <c r="R102" s="1" t="b">
        <f aca="false">FALSE()</f>
        <v>0</v>
      </c>
      <c r="V102" s="1" t="s">
        <v>60</v>
      </c>
      <c r="W102" s="1" t="s">
        <v>37</v>
      </c>
    </row>
    <row r="103" customFormat="false" ht="12.75" hidden="false" customHeight="false" outlineLevel="0" collapsed="false">
      <c r="A103" s="0" t="s">
        <v>673</v>
      </c>
      <c r="B103" s="0" t="s">
        <v>103</v>
      </c>
      <c r="C103" s="0" t="s">
        <v>674</v>
      </c>
      <c r="D103" s="0" t="s">
        <v>675</v>
      </c>
      <c r="E103" s="0" t="s">
        <v>676</v>
      </c>
      <c r="F103" s="0" t="s">
        <v>677</v>
      </c>
      <c r="G103" s="0" t="s">
        <v>678</v>
      </c>
      <c r="H103" s="0" t="s">
        <v>679</v>
      </c>
      <c r="I103" s="0" t="s">
        <v>680</v>
      </c>
      <c r="J103" s="0" t="s">
        <v>681</v>
      </c>
      <c r="K103" s="0" t="s">
        <v>67</v>
      </c>
      <c r="L103" s="0" t="s">
        <v>33</v>
      </c>
      <c r="M103" s="0" t="s">
        <v>316</v>
      </c>
      <c r="N103" s="1" t="b">
        <f aca="false">FALSE()</f>
        <v>0</v>
      </c>
      <c r="O103" s="1" t="n">
        <v>2017</v>
      </c>
      <c r="P103" s="1" t="n">
        <v>124</v>
      </c>
      <c r="Q103" s="1" t="s">
        <v>682</v>
      </c>
      <c r="R103" s="1" t="b">
        <f aca="false">FALSE()</f>
        <v>0</v>
      </c>
      <c r="T103" s="1" t="n">
        <v>20</v>
      </c>
      <c r="U103" s="1" t="s">
        <v>683</v>
      </c>
      <c r="V103" s="1" t="s">
        <v>69</v>
      </c>
      <c r="W103" s="1" t="s">
        <v>37</v>
      </c>
    </row>
    <row r="104" customFormat="false" ht="12.75" hidden="false" customHeight="false" outlineLevel="0" collapsed="false">
      <c r="A104" s="0" t="s">
        <v>684</v>
      </c>
      <c r="B104" s="0" t="s">
        <v>103</v>
      </c>
      <c r="C104" s="0" t="s">
        <v>685</v>
      </c>
      <c r="D104" s="0" t="s">
        <v>686</v>
      </c>
      <c r="J104" s="0" t="s">
        <v>687</v>
      </c>
      <c r="K104" s="0" t="s">
        <v>67</v>
      </c>
      <c r="M104" s="0" t="s">
        <v>34</v>
      </c>
      <c r="N104" s="1" t="b">
        <f aca="false">FALSE()</f>
        <v>0</v>
      </c>
      <c r="R104" s="1" t="b">
        <f aca="false">FALSE()</f>
        <v>0</v>
      </c>
      <c r="T104" s="1" t="n">
        <v>19</v>
      </c>
      <c r="V104" s="1" t="s">
        <v>60</v>
      </c>
      <c r="W104" s="1" t="s">
        <v>37</v>
      </c>
    </row>
    <row r="105" customFormat="false" ht="12.75" hidden="false" customHeight="false" outlineLevel="0" collapsed="false">
      <c r="A105" s="0" t="s">
        <v>688</v>
      </c>
      <c r="B105" s="0" t="s">
        <v>103</v>
      </c>
      <c r="C105" s="0" t="s">
        <v>689</v>
      </c>
      <c r="D105" s="0" t="s">
        <v>686</v>
      </c>
      <c r="G105" s="0" t="s">
        <v>690</v>
      </c>
      <c r="H105" s="0" t="s">
        <v>691</v>
      </c>
      <c r="I105" s="0" t="s">
        <v>692</v>
      </c>
      <c r="J105" s="0" t="s">
        <v>693</v>
      </c>
      <c r="K105" s="0" t="s">
        <v>67</v>
      </c>
      <c r="L105" s="0" t="s">
        <v>48</v>
      </c>
      <c r="M105" s="0" t="s">
        <v>34</v>
      </c>
      <c r="N105" s="1" t="b">
        <f aca="false">FALSE()</f>
        <v>0</v>
      </c>
      <c r="O105" s="1" t="n">
        <v>1978</v>
      </c>
      <c r="P105" s="1" t="n">
        <v>20</v>
      </c>
      <c r="Q105" s="1" t="s">
        <v>132</v>
      </c>
      <c r="R105" s="1" t="b">
        <f aca="false">FALSE()</f>
        <v>0</v>
      </c>
      <c r="T105" s="1" t="n">
        <v>20</v>
      </c>
      <c r="U105" s="1" t="s">
        <v>694</v>
      </c>
      <c r="V105" s="1" t="s">
        <v>60</v>
      </c>
      <c r="W105" s="1" t="s">
        <v>37</v>
      </c>
    </row>
    <row r="106" customFormat="false" ht="12.75" hidden="false" customHeight="false" outlineLevel="0" collapsed="false">
      <c r="A106" s="0" t="s">
        <v>695</v>
      </c>
      <c r="B106" s="0" t="s">
        <v>53</v>
      </c>
      <c r="C106" s="0" t="s">
        <v>696</v>
      </c>
      <c r="D106" s="0" t="s">
        <v>697</v>
      </c>
      <c r="J106" s="0" t="s">
        <v>698</v>
      </c>
      <c r="K106" s="0" t="s">
        <v>32</v>
      </c>
      <c r="L106" s="0" t="s">
        <v>33</v>
      </c>
      <c r="M106" s="0" t="s">
        <v>34</v>
      </c>
      <c r="N106" s="1" t="b">
        <f aca="false">FALSE()</f>
        <v>0</v>
      </c>
      <c r="R106" s="1" t="b">
        <f aca="false">TRUE()</f>
        <v>1</v>
      </c>
      <c r="V106" s="1" t="s">
        <v>134</v>
      </c>
      <c r="W106" s="1" t="s">
        <v>37</v>
      </c>
    </row>
    <row r="107" customFormat="false" ht="12.75" hidden="false" customHeight="false" outlineLevel="0" collapsed="false">
      <c r="A107" s="0" t="s">
        <v>699</v>
      </c>
      <c r="B107" s="0" t="s">
        <v>136</v>
      </c>
      <c r="C107" s="0" t="s">
        <v>700</v>
      </c>
      <c r="D107" s="0" t="s">
        <v>701</v>
      </c>
      <c r="G107" s="0" t="s">
        <v>702</v>
      </c>
      <c r="H107" s="0" t="s">
        <v>703</v>
      </c>
      <c r="I107" s="0" t="s">
        <v>704</v>
      </c>
      <c r="J107" s="0" t="s">
        <v>705</v>
      </c>
      <c r="K107" s="0" t="s">
        <v>32</v>
      </c>
      <c r="L107" s="0" t="s">
        <v>33</v>
      </c>
      <c r="M107" s="0" t="s">
        <v>34</v>
      </c>
      <c r="N107" s="1" t="b">
        <f aca="false">FALSE()</f>
        <v>0</v>
      </c>
      <c r="O107" s="1" t="n">
        <v>1978</v>
      </c>
      <c r="P107" s="1" t="n">
        <v>19</v>
      </c>
      <c r="Q107" s="1" t="s">
        <v>132</v>
      </c>
      <c r="R107" s="1" t="b">
        <f aca="false">FALSE()</f>
        <v>0</v>
      </c>
      <c r="T107" s="1" t="n">
        <v>19</v>
      </c>
      <c r="U107" s="1" t="s">
        <v>706</v>
      </c>
      <c r="V107" s="1" t="s">
        <v>50</v>
      </c>
      <c r="W107" s="1" t="s">
        <v>51</v>
      </c>
    </row>
    <row r="108" customFormat="false" ht="12.75" hidden="false" customHeight="false" outlineLevel="0" collapsed="false">
      <c r="A108" s="0" t="s">
        <v>707</v>
      </c>
      <c r="B108" s="0" t="s">
        <v>75</v>
      </c>
      <c r="C108" s="0" t="s">
        <v>708</v>
      </c>
      <c r="D108" s="0" t="s">
        <v>709</v>
      </c>
      <c r="E108" s="0" t="s">
        <v>710</v>
      </c>
      <c r="F108" s="0" t="s">
        <v>711</v>
      </c>
      <c r="G108" s="0" t="s">
        <v>712</v>
      </c>
      <c r="H108" s="0" t="s">
        <v>713</v>
      </c>
      <c r="J108" s="0" t="s">
        <v>714</v>
      </c>
      <c r="K108" s="0" t="s">
        <v>32</v>
      </c>
      <c r="L108" s="0" t="s">
        <v>33</v>
      </c>
      <c r="M108" s="0" t="s">
        <v>34</v>
      </c>
      <c r="N108" s="1" t="b">
        <f aca="false">FALSE()</f>
        <v>0</v>
      </c>
      <c r="O108" s="1" t="n">
        <v>1979</v>
      </c>
      <c r="Q108" s="1" t="s">
        <v>362</v>
      </c>
      <c r="R108" s="1" t="b">
        <f aca="false">FALSE()</f>
        <v>0</v>
      </c>
      <c r="T108" s="1" t="n">
        <v>5</v>
      </c>
      <c r="U108" s="1" t="s">
        <v>715</v>
      </c>
      <c r="V108" s="1" t="s">
        <v>36</v>
      </c>
      <c r="W108" s="1" t="s">
        <v>37</v>
      </c>
    </row>
    <row r="109" customFormat="false" ht="12.75" hidden="false" customHeight="false" outlineLevel="0" collapsed="false">
      <c r="A109" s="0" t="s">
        <v>716</v>
      </c>
      <c r="B109" s="0" t="s">
        <v>136</v>
      </c>
      <c r="C109" s="0" t="s">
        <v>717</v>
      </c>
      <c r="D109" s="0" t="s">
        <v>718</v>
      </c>
      <c r="E109" s="0" t="s">
        <v>719</v>
      </c>
      <c r="F109" s="0" t="s">
        <v>42</v>
      </c>
      <c r="J109" s="0" t="s">
        <v>720</v>
      </c>
      <c r="K109" s="0" t="s">
        <v>67</v>
      </c>
      <c r="M109" s="0" t="s">
        <v>34</v>
      </c>
      <c r="N109" s="1" t="b">
        <f aca="false">FALSE()</f>
        <v>0</v>
      </c>
      <c r="R109" s="1" t="b">
        <f aca="false">FALSE()</f>
        <v>0</v>
      </c>
      <c r="V109" s="1" t="s">
        <v>166</v>
      </c>
      <c r="W109" s="1" t="s">
        <v>37</v>
      </c>
    </row>
    <row r="110" customFormat="false" ht="12.75" hidden="false" customHeight="false" outlineLevel="0" collapsed="false">
      <c r="A110" s="0" t="s">
        <v>721</v>
      </c>
      <c r="B110" s="0" t="s">
        <v>228</v>
      </c>
      <c r="D110" s="0" t="s">
        <v>230</v>
      </c>
      <c r="K110" s="0" t="s">
        <v>32</v>
      </c>
      <c r="L110" s="0" t="s">
        <v>48</v>
      </c>
      <c r="M110" s="0" t="s">
        <v>34</v>
      </c>
      <c r="N110" s="1" t="b">
        <f aca="false">FALSE()</f>
        <v>0</v>
      </c>
      <c r="R110" s="1" t="b">
        <f aca="false">FALSE()</f>
        <v>0</v>
      </c>
      <c r="V110" s="1" t="s">
        <v>134</v>
      </c>
      <c r="W110" s="1" t="s">
        <v>37</v>
      </c>
    </row>
    <row r="111" customFormat="false" ht="12.75" hidden="false" customHeight="false" outlineLevel="0" collapsed="false">
      <c r="A111" s="0" t="s">
        <v>722</v>
      </c>
      <c r="B111" s="0" t="s">
        <v>136</v>
      </c>
      <c r="D111" s="0" t="s">
        <v>723</v>
      </c>
      <c r="K111" s="0" t="s">
        <v>67</v>
      </c>
      <c r="M111" s="0" t="s">
        <v>34</v>
      </c>
      <c r="N111" s="1" t="b">
        <f aca="false">FALSE()</f>
        <v>0</v>
      </c>
      <c r="R111" s="1" t="b">
        <f aca="false">FALSE()</f>
        <v>0</v>
      </c>
      <c r="V111" s="1" t="s">
        <v>140</v>
      </c>
      <c r="W111" s="1" t="s">
        <v>37</v>
      </c>
    </row>
    <row r="112" customFormat="false" ht="12.75" hidden="false" customHeight="false" outlineLevel="0" collapsed="false">
      <c r="A112" s="0" t="s">
        <v>724</v>
      </c>
      <c r="B112" s="0" t="s">
        <v>136</v>
      </c>
      <c r="D112" s="0" t="s">
        <v>725</v>
      </c>
      <c r="H112" s="0" t="s">
        <v>726</v>
      </c>
      <c r="J112" s="0" t="s">
        <v>727</v>
      </c>
      <c r="K112" s="0" t="s">
        <v>67</v>
      </c>
      <c r="M112" s="0" t="s">
        <v>34</v>
      </c>
      <c r="N112" s="1" t="b">
        <f aca="false">FALSE()</f>
        <v>0</v>
      </c>
      <c r="Q112" s="1" t="s">
        <v>59</v>
      </c>
      <c r="R112" s="1" t="b">
        <f aca="false">FALSE()</f>
        <v>0</v>
      </c>
      <c r="T112" s="1" t="n">
        <v>18</v>
      </c>
      <c r="V112" s="1" t="s">
        <v>140</v>
      </c>
      <c r="W112" s="1" t="s">
        <v>37</v>
      </c>
    </row>
    <row r="113" customFormat="false" ht="12.75" hidden="false" customHeight="false" outlineLevel="0" collapsed="false">
      <c r="A113" s="0" t="s">
        <v>728</v>
      </c>
      <c r="B113" s="0" t="s">
        <v>125</v>
      </c>
      <c r="D113" s="0" t="s">
        <v>729</v>
      </c>
      <c r="G113" s="0" t="s">
        <v>730</v>
      </c>
      <c r="H113" s="0" t="s">
        <v>731</v>
      </c>
      <c r="J113" s="0" t="s">
        <v>732</v>
      </c>
      <c r="K113" s="0" t="s">
        <v>32</v>
      </c>
      <c r="L113" s="0" t="s">
        <v>48</v>
      </c>
      <c r="M113" s="0" t="s">
        <v>34</v>
      </c>
      <c r="N113" s="1" t="b">
        <f aca="false">FALSE()</f>
        <v>0</v>
      </c>
      <c r="R113" s="1" t="b">
        <f aca="false">FALSE()</f>
        <v>0</v>
      </c>
      <c r="V113" s="1" t="s">
        <v>134</v>
      </c>
      <c r="W113" s="1" t="s">
        <v>37</v>
      </c>
    </row>
    <row r="114" customFormat="false" ht="12.75" hidden="false" customHeight="false" outlineLevel="0" collapsed="false">
      <c r="A114" s="0" t="s">
        <v>733</v>
      </c>
      <c r="B114" s="0" t="s">
        <v>75</v>
      </c>
      <c r="C114" s="0" t="s">
        <v>734</v>
      </c>
      <c r="D114" s="0" t="s">
        <v>735</v>
      </c>
      <c r="J114" s="0" t="s">
        <v>736</v>
      </c>
      <c r="K114" s="0" t="s">
        <v>32</v>
      </c>
      <c r="L114" s="0" t="s">
        <v>48</v>
      </c>
      <c r="M114" s="0" t="s">
        <v>34</v>
      </c>
      <c r="N114" s="1" t="b">
        <f aca="false">FALSE()</f>
        <v>0</v>
      </c>
      <c r="Q114" s="1" t="s">
        <v>407</v>
      </c>
      <c r="R114" s="1" t="b">
        <f aca="false">FALSE()</f>
        <v>0</v>
      </c>
      <c r="V114" s="1" t="s">
        <v>36</v>
      </c>
      <c r="W114" s="1" t="s">
        <v>37</v>
      </c>
    </row>
    <row r="115" customFormat="false" ht="12.75" hidden="false" customHeight="false" outlineLevel="0" collapsed="false">
      <c r="A115" s="0" t="s">
        <v>737</v>
      </c>
      <c r="B115" s="0" t="s">
        <v>86</v>
      </c>
      <c r="C115" s="0" t="s">
        <v>738</v>
      </c>
      <c r="D115" s="0" t="s">
        <v>309</v>
      </c>
      <c r="G115" s="0" t="s">
        <v>739</v>
      </c>
      <c r="I115" s="0" t="s">
        <v>740</v>
      </c>
      <c r="J115" s="0" t="s">
        <v>741</v>
      </c>
      <c r="K115" s="0" t="s">
        <v>32</v>
      </c>
      <c r="L115" s="0" t="s">
        <v>33</v>
      </c>
      <c r="M115" s="0" t="s">
        <v>34</v>
      </c>
      <c r="N115" s="1" t="b">
        <f aca="false">FALSE()</f>
        <v>0</v>
      </c>
      <c r="R115" s="1" t="b">
        <f aca="false">FALSE()</f>
        <v>0</v>
      </c>
      <c r="T115" s="1" t="n">
        <v>15</v>
      </c>
      <c r="V115" s="1" t="s">
        <v>60</v>
      </c>
      <c r="W115" s="1" t="s">
        <v>37</v>
      </c>
    </row>
    <row r="116" customFormat="false" ht="12.75" hidden="false" customHeight="false" outlineLevel="0" collapsed="false">
      <c r="A116" s="0" t="s">
        <v>742</v>
      </c>
      <c r="B116" s="0" t="s">
        <v>195</v>
      </c>
      <c r="C116" s="0" t="s">
        <v>743</v>
      </c>
      <c r="D116" s="0" t="s">
        <v>744</v>
      </c>
      <c r="J116" s="0" t="s">
        <v>745</v>
      </c>
      <c r="M116" s="0" t="s">
        <v>34</v>
      </c>
      <c r="N116" s="1" t="b">
        <f aca="false">FALSE()</f>
        <v>0</v>
      </c>
      <c r="R116" s="1" t="b">
        <f aca="false">FALSE()</f>
        <v>0</v>
      </c>
      <c r="V116" s="1" t="s">
        <v>50</v>
      </c>
      <c r="W116" s="1" t="s">
        <v>51</v>
      </c>
    </row>
    <row r="117" customFormat="false" ht="12.75" hidden="false" customHeight="false" outlineLevel="0" collapsed="false">
      <c r="A117" s="0" t="s">
        <v>746</v>
      </c>
      <c r="B117" s="0" t="s">
        <v>249</v>
      </c>
      <c r="C117" s="0" t="s">
        <v>747</v>
      </c>
      <c r="D117" s="0" t="s">
        <v>748</v>
      </c>
      <c r="E117" s="0" t="s">
        <v>749</v>
      </c>
      <c r="F117" s="0" t="s">
        <v>750</v>
      </c>
      <c r="G117" s="0" t="s">
        <v>751</v>
      </c>
      <c r="H117" s="0" t="s">
        <v>752</v>
      </c>
      <c r="I117" s="0" t="s">
        <v>753</v>
      </c>
      <c r="J117" s="0" t="s">
        <v>754</v>
      </c>
      <c r="K117" s="0" t="s">
        <v>67</v>
      </c>
      <c r="L117" s="0" t="s">
        <v>33</v>
      </c>
      <c r="M117" s="0" t="s">
        <v>316</v>
      </c>
      <c r="N117" s="1" t="b">
        <f aca="false">FALSE()</f>
        <v>0</v>
      </c>
      <c r="O117" s="1" t="n">
        <v>2094</v>
      </c>
      <c r="P117" s="1" t="n">
        <v>93</v>
      </c>
      <c r="Q117" s="1" t="s">
        <v>755</v>
      </c>
      <c r="R117" s="1" t="b">
        <f aca="false">FALSE()</f>
        <v>0</v>
      </c>
      <c r="S117" s="1" t="s">
        <v>756</v>
      </c>
      <c r="T117" s="1" t="n">
        <v>15</v>
      </c>
      <c r="U117" s="1" t="s">
        <v>757</v>
      </c>
      <c r="V117" s="1" t="s">
        <v>140</v>
      </c>
      <c r="W117" s="1" t="s">
        <v>37</v>
      </c>
    </row>
    <row r="118" customFormat="false" ht="12.75" hidden="false" customHeight="false" outlineLevel="0" collapsed="false">
      <c r="A118" s="0" t="s">
        <v>758</v>
      </c>
      <c r="B118" s="0" t="s">
        <v>249</v>
      </c>
      <c r="C118" s="0" t="s">
        <v>759</v>
      </c>
      <c r="D118" s="0" t="s">
        <v>760</v>
      </c>
      <c r="J118" s="0" t="s">
        <v>761</v>
      </c>
      <c r="K118" s="0" t="s">
        <v>73</v>
      </c>
      <c r="L118" s="0" t="s">
        <v>48</v>
      </c>
      <c r="M118" s="0" t="s">
        <v>34</v>
      </c>
      <c r="N118" s="1" t="b">
        <f aca="false">FALSE()</f>
        <v>0</v>
      </c>
      <c r="R118" s="1" t="b">
        <f aca="false">FALSE()</f>
        <v>0</v>
      </c>
      <c r="T118" s="1" t="n">
        <v>16</v>
      </c>
      <c r="V118" s="1" t="s">
        <v>134</v>
      </c>
      <c r="W118" s="1" t="s">
        <v>37</v>
      </c>
    </row>
    <row r="119" customFormat="false" ht="12.75" hidden="false" customHeight="false" outlineLevel="0" collapsed="false">
      <c r="A119" s="0" t="s">
        <v>762</v>
      </c>
      <c r="B119" s="0" t="s">
        <v>249</v>
      </c>
      <c r="D119" s="0" t="s">
        <v>760</v>
      </c>
      <c r="K119" s="0" t="s">
        <v>32</v>
      </c>
      <c r="L119" s="0" t="s">
        <v>33</v>
      </c>
      <c r="M119" s="0" t="s">
        <v>34</v>
      </c>
      <c r="N119" s="1" t="b">
        <f aca="false">FALSE()</f>
        <v>0</v>
      </c>
      <c r="R119" s="1" t="b">
        <f aca="false">FALSE()</f>
        <v>0</v>
      </c>
      <c r="V119" s="1" t="s">
        <v>113</v>
      </c>
      <c r="W119" s="1" t="s">
        <v>51</v>
      </c>
    </row>
    <row r="120" customFormat="false" ht="12.75" hidden="false" customHeight="false" outlineLevel="0" collapsed="false">
      <c r="A120" s="0" t="s">
        <v>763</v>
      </c>
      <c r="B120" s="0" t="s">
        <v>580</v>
      </c>
      <c r="D120" s="0" t="s">
        <v>764</v>
      </c>
      <c r="G120" s="0" t="s">
        <v>765</v>
      </c>
      <c r="H120" s="0" t="s">
        <v>766</v>
      </c>
      <c r="J120" s="0" t="s">
        <v>767</v>
      </c>
      <c r="K120" s="0" t="s">
        <v>67</v>
      </c>
      <c r="M120" s="0" t="s">
        <v>68</v>
      </c>
      <c r="N120" s="1" t="b">
        <f aca="false">TRUE()</f>
        <v>1</v>
      </c>
      <c r="O120" s="1" t="n">
        <v>1988</v>
      </c>
      <c r="R120" s="1" t="b">
        <f aca="false">FALSE()</f>
        <v>0</v>
      </c>
      <c r="T120" s="1" t="n">
        <v>4</v>
      </c>
      <c r="V120" s="1" t="s">
        <v>69</v>
      </c>
      <c r="W120" s="1" t="s">
        <v>37</v>
      </c>
    </row>
    <row r="121" customFormat="false" ht="12.75" hidden="false" customHeight="false" outlineLevel="0" collapsed="false">
      <c r="A121" s="0" t="s">
        <v>768</v>
      </c>
      <c r="B121" s="0" t="s">
        <v>115</v>
      </c>
      <c r="C121" s="0" t="s">
        <v>769</v>
      </c>
      <c r="D121" s="0" t="s">
        <v>214</v>
      </c>
      <c r="E121" s="0" t="s">
        <v>770</v>
      </c>
      <c r="F121" s="0" t="s">
        <v>771</v>
      </c>
      <c r="G121" s="0" t="s">
        <v>772</v>
      </c>
      <c r="H121" s="0" t="s">
        <v>773</v>
      </c>
      <c r="I121" s="0" t="s">
        <v>774</v>
      </c>
      <c r="J121" s="0" t="s">
        <v>775</v>
      </c>
      <c r="K121" s="0" t="s">
        <v>32</v>
      </c>
      <c r="L121" s="0" t="s">
        <v>48</v>
      </c>
      <c r="M121" s="0" t="s">
        <v>34</v>
      </c>
      <c r="N121" s="1" t="b">
        <f aca="false">TRUE()</f>
        <v>1</v>
      </c>
      <c r="O121" s="1" t="n">
        <v>1983</v>
      </c>
      <c r="P121" s="1" t="n">
        <v>50</v>
      </c>
      <c r="Q121" s="1" t="s">
        <v>399</v>
      </c>
      <c r="R121" s="1" t="b">
        <f aca="false">FALSE()</f>
        <v>0</v>
      </c>
      <c r="T121" s="1" t="n">
        <v>7</v>
      </c>
      <c r="U121" s="1" t="s">
        <v>776</v>
      </c>
      <c r="V121" s="1" t="s">
        <v>50</v>
      </c>
      <c r="W121" s="1" t="s">
        <v>51</v>
      </c>
    </row>
    <row r="122" customFormat="false" ht="12.75" hidden="false" customHeight="false" outlineLevel="0" collapsed="false">
      <c r="A122" s="0" t="s">
        <v>777</v>
      </c>
      <c r="B122" s="0" t="s">
        <v>125</v>
      </c>
      <c r="D122" s="0" t="s">
        <v>778</v>
      </c>
      <c r="G122" s="0" t="s">
        <v>779</v>
      </c>
      <c r="H122" s="0" t="s">
        <v>780</v>
      </c>
      <c r="I122" s="0" t="s">
        <v>781</v>
      </c>
      <c r="J122" s="0" t="s">
        <v>782</v>
      </c>
      <c r="K122" s="0" t="s">
        <v>73</v>
      </c>
      <c r="L122" s="0" t="s">
        <v>48</v>
      </c>
      <c r="M122" s="0" t="s">
        <v>34</v>
      </c>
      <c r="N122" s="1" t="b">
        <f aca="false">FALSE()</f>
        <v>0</v>
      </c>
      <c r="R122" s="1" t="b">
        <f aca="false">FALSE()</f>
        <v>0</v>
      </c>
      <c r="T122" s="1" t="n">
        <v>1</v>
      </c>
      <c r="V122" s="1" t="s">
        <v>134</v>
      </c>
      <c r="W122" s="1" t="s">
        <v>37</v>
      </c>
    </row>
    <row r="123" customFormat="false" ht="12.75" hidden="false" customHeight="false" outlineLevel="0" collapsed="false">
      <c r="A123" s="0" t="s">
        <v>783</v>
      </c>
      <c r="B123" s="0" t="s">
        <v>370</v>
      </c>
      <c r="D123" s="0" t="s">
        <v>784</v>
      </c>
      <c r="J123" s="0" t="s">
        <v>785</v>
      </c>
      <c r="K123" s="0" t="s">
        <v>32</v>
      </c>
      <c r="M123" s="0" t="s">
        <v>34</v>
      </c>
      <c r="N123" s="1" t="b">
        <f aca="false">FALSE()</f>
        <v>0</v>
      </c>
      <c r="R123" s="1" t="b">
        <f aca="false">FALSE()</f>
        <v>0</v>
      </c>
      <c r="V123" s="1" t="s">
        <v>36</v>
      </c>
      <c r="W123" s="1" t="s">
        <v>37</v>
      </c>
    </row>
    <row r="124" customFormat="false" ht="12.75" hidden="false" customHeight="false" outlineLevel="0" collapsed="false">
      <c r="A124" s="0" t="s">
        <v>786</v>
      </c>
      <c r="B124" s="0" t="s">
        <v>24</v>
      </c>
      <c r="D124" s="0" t="s">
        <v>786</v>
      </c>
      <c r="G124" s="0" t="s">
        <v>787</v>
      </c>
      <c r="H124" s="0" t="s">
        <v>788</v>
      </c>
      <c r="I124" s="0" t="s">
        <v>789</v>
      </c>
      <c r="J124" s="0" t="s">
        <v>790</v>
      </c>
      <c r="K124" s="0" t="s">
        <v>32</v>
      </c>
      <c r="L124" s="0" t="s">
        <v>48</v>
      </c>
      <c r="M124" s="0" t="s">
        <v>34</v>
      </c>
      <c r="N124" s="1" t="b">
        <f aca="false">FALSE()</f>
        <v>0</v>
      </c>
      <c r="P124" s="1" t="n">
        <v>1</v>
      </c>
      <c r="Q124" s="1" t="s">
        <v>404</v>
      </c>
      <c r="R124" s="1" t="b">
        <f aca="false">FALSE()</f>
        <v>0</v>
      </c>
      <c r="V124" s="1" t="s">
        <v>60</v>
      </c>
      <c r="W124" s="1" t="s">
        <v>37</v>
      </c>
    </row>
    <row r="125" customFormat="false" ht="12.75" hidden="false" customHeight="false" outlineLevel="0" collapsed="false">
      <c r="A125" s="0" t="s">
        <v>791</v>
      </c>
      <c r="B125" s="0" t="s">
        <v>264</v>
      </c>
      <c r="C125" s="0" t="s">
        <v>792</v>
      </c>
      <c r="D125" s="0" t="s">
        <v>793</v>
      </c>
      <c r="E125" s="0" t="s">
        <v>794</v>
      </c>
      <c r="F125" s="0" t="s">
        <v>795</v>
      </c>
      <c r="J125" s="0" t="s">
        <v>796</v>
      </c>
      <c r="K125" s="0" t="s">
        <v>67</v>
      </c>
      <c r="M125" s="0" t="s">
        <v>34</v>
      </c>
      <c r="N125" s="1" t="b">
        <f aca="false">FALSE()</f>
        <v>0</v>
      </c>
      <c r="R125" s="1" t="b">
        <f aca="false">FALSE()</f>
        <v>0</v>
      </c>
      <c r="V125" s="1" t="s">
        <v>50</v>
      </c>
      <c r="W125" s="1" t="s">
        <v>51</v>
      </c>
    </row>
    <row r="126" customFormat="false" ht="12.75" hidden="false" customHeight="false" outlineLevel="0" collapsed="false">
      <c r="A126" s="0" t="s">
        <v>797</v>
      </c>
      <c r="B126" s="0" t="s">
        <v>24</v>
      </c>
      <c r="D126" s="0" t="s">
        <v>26</v>
      </c>
      <c r="I126" s="0" t="s">
        <v>798</v>
      </c>
      <c r="K126" s="0" t="s">
        <v>73</v>
      </c>
      <c r="L126" s="0" t="s">
        <v>48</v>
      </c>
      <c r="M126" s="0" t="s">
        <v>34</v>
      </c>
      <c r="N126" s="1" t="b">
        <f aca="false">FALSE()</f>
        <v>0</v>
      </c>
      <c r="P126" s="1" t="n">
        <v>4</v>
      </c>
      <c r="R126" s="1" t="b">
        <f aca="false">FALSE()</f>
        <v>0</v>
      </c>
      <c r="T126" s="1" t="n">
        <v>4</v>
      </c>
      <c r="U126" s="1" t="s">
        <v>799</v>
      </c>
      <c r="V126" s="1" t="s">
        <v>60</v>
      </c>
      <c r="W126" s="1" t="s">
        <v>37</v>
      </c>
    </row>
    <row r="127" customFormat="false" ht="12.75" hidden="false" customHeight="false" outlineLevel="0" collapsed="false">
      <c r="A127" s="0" t="s">
        <v>800</v>
      </c>
      <c r="B127" s="0" t="s">
        <v>370</v>
      </c>
      <c r="C127" s="0" t="s">
        <v>801</v>
      </c>
      <c r="D127" s="0" t="s">
        <v>569</v>
      </c>
      <c r="J127" s="0" t="s">
        <v>802</v>
      </c>
      <c r="K127" s="0" t="s">
        <v>73</v>
      </c>
      <c r="L127" s="0" t="s">
        <v>48</v>
      </c>
      <c r="M127" s="0" t="s">
        <v>34</v>
      </c>
      <c r="N127" s="1" t="b">
        <f aca="false">FALSE()</f>
        <v>0</v>
      </c>
      <c r="R127" s="1" t="b">
        <f aca="false">FALSE()</f>
        <v>0</v>
      </c>
      <c r="T127" s="1" t="n">
        <v>2</v>
      </c>
      <c r="V127" s="1" t="s">
        <v>36</v>
      </c>
      <c r="W127" s="1" t="s">
        <v>37</v>
      </c>
    </row>
    <row r="128" customFormat="false" ht="12.75" hidden="false" customHeight="false" outlineLevel="0" collapsed="false">
      <c r="A128" s="0" t="s">
        <v>803</v>
      </c>
      <c r="B128" s="0" t="s">
        <v>115</v>
      </c>
      <c r="D128" s="0" t="s">
        <v>804</v>
      </c>
      <c r="J128" s="0" t="s">
        <v>805</v>
      </c>
      <c r="K128" s="0" t="s">
        <v>73</v>
      </c>
      <c r="L128" s="0" t="s">
        <v>48</v>
      </c>
      <c r="M128" s="0" t="s">
        <v>34</v>
      </c>
      <c r="N128" s="1" t="b">
        <f aca="false">FALSE()</f>
        <v>0</v>
      </c>
      <c r="R128" s="1" t="b">
        <f aca="false">FALSE()</f>
        <v>0</v>
      </c>
      <c r="V128" s="1" t="s">
        <v>69</v>
      </c>
      <c r="W128" s="1" t="s">
        <v>37</v>
      </c>
    </row>
    <row r="129" customFormat="false" ht="12.75" hidden="false" customHeight="false" outlineLevel="0" collapsed="false">
      <c r="A129" s="0" t="s">
        <v>803</v>
      </c>
      <c r="B129" s="0" t="s">
        <v>115</v>
      </c>
      <c r="D129" s="0" t="s">
        <v>259</v>
      </c>
      <c r="G129" s="0" t="s">
        <v>806</v>
      </c>
      <c r="H129" s="0" t="s">
        <v>807</v>
      </c>
      <c r="I129" s="0" t="s">
        <v>808</v>
      </c>
      <c r="J129" s="0" t="s">
        <v>809</v>
      </c>
      <c r="K129" s="0" t="s">
        <v>73</v>
      </c>
      <c r="L129" s="0" t="s">
        <v>48</v>
      </c>
      <c r="M129" s="0" t="s">
        <v>34</v>
      </c>
      <c r="N129" s="1" t="b">
        <f aca="false">FALSE()</f>
        <v>0</v>
      </c>
      <c r="O129" s="1" t="n">
        <v>1981</v>
      </c>
      <c r="P129" s="1" t="n">
        <v>14</v>
      </c>
      <c r="Q129" s="1" t="s">
        <v>59</v>
      </c>
      <c r="R129" s="1" t="b">
        <f aca="false">FALSE()</f>
        <v>0</v>
      </c>
      <c r="U129" s="1" t="s">
        <v>810</v>
      </c>
      <c r="V129" s="1" t="s">
        <v>134</v>
      </c>
      <c r="W129" s="1" t="s">
        <v>37</v>
      </c>
    </row>
    <row r="130" customFormat="false" ht="12.75" hidden="false" customHeight="false" outlineLevel="0" collapsed="false">
      <c r="A130" s="0" t="s">
        <v>811</v>
      </c>
      <c r="B130" s="0" t="s">
        <v>75</v>
      </c>
      <c r="C130" s="0" t="s">
        <v>812</v>
      </c>
      <c r="D130" s="0" t="s">
        <v>813</v>
      </c>
      <c r="E130" s="0" t="s">
        <v>814</v>
      </c>
      <c r="F130" s="0" t="s">
        <v>815</v>
      </c>
      <c r="H130" s="0" t="s">
        <v>816</v>
      </c>
      <c r="J130" s="0" t="s">
        <v>817</v>
      </c>
      <c r="K130" s="0" t="s">
        <v>73</v>
      </c>
      <c r="M130" s="0" t="s">
        <v>34</v>
      </c>
      <c r="N130" s="1" t="b">
        <f aca="false">FALSE()</f>
        <v>0</v>
      </c>
      <c r="R130" s="1" t="b">
        <f aca="false">FALSE()</f>
        <v>0</v>
      </c>
      <c r="V130" s="1" t="s">
        <v>134</v>
      </c>
      <c r="W130" s="1" t="s">
        <v>37</v>
      </c>
    </row>
    <row r="131" customFormat="false" ht="12.75" hidden="false" customHeight="false" outlineLevel="0" collapsed="false">
      <c r="A131" s="0" t="s">
        <v>818</v>
      </c>
      <c r="B131" s="0" t="s">
        <v>228</v>
      </c>
      <c r="C131" s="0" t="s">
        <v>819</v>
      </c>
      <c r="D131" s="0" t="s">
        <v>820</v>
      </c>
      <c r="E131" s="0" t="s">
        <v>821</v>
      </c>
      <c r="F131" s="0" t="s">
        <v>822</v>
      </c>
      <c r="H131" s="0" t="s">
        <v>823</v>
      </c>
      <c r="J131" s="0" t="s">
        <v>824</v>
      </c>
      <c r="K131" s="0" t="s">
        <v>32</v>
      </c>
      <c r="L131" s="0" t="s">
        <v>48</v>
      </c>
      <c r="M131" s="0" t="s">
        <v>34</v>
      </c>
      <c r="N131" s="1" t="b">
        <f aca="false">FALSE()</f>
        <v>0</v>
      </c>
      <c r="P131" s="1" t="n">
        <v>0.5</v>
      </c>
      <c r="R131" s="1" t="b">
        <f aca="false">FALSE()</f>
        <v>0</v>
      </c>
      <c r="V131" s="1" t="s">
        <v>134</v>
      </c>
      <c r="W131" s="1" t="s">
        <v>37</v>
      </c>
    </row>
    <row r="132" customFormat="false" ht="12.75" hidden="false" customHeight="false" outlineLevel="0" collapsed="false">
      <c r="A132" s="0" t="s">
        <v>825</v>
      </c>
      <c r="B132" s="0" t="s">
        <v>228</v>
      </c>
      <c r="D132" s="0" t="s">
        <v>826</v>
      </c>
      <c r="K132" s="0" t="s">
        <v>73</v>
      </c>
      <c r="L132" s="0" t="s">
        <v>48</v>
      </c>
      <c r="M132" s="0" t="s">
        <v>34</v>
      </c>
      <c r="N132" s="1" t="b">
        <f aca="false">FALSE()</f>
        <v>0</v>
      </c>
      <c r="R132" s="1" t="b">
        <f aca="false">FALSE()</f>
        <v>0</v>
      </c>
      <c r="V132" s="1" t="s">
        <v>134</v>
      </c>
      <c r="W132" s="1" t="s">
        <v>37</v>
      </c>
    </row>
    <row r="133" customFormat="false" ht="12.75" hidden="false" customHeight="false" outlineLevel="0" collapsed="false">
      <c r="A133" s="0" t="s">
        <v>827</v>
      </c>
      <c r="B133" s="0" t="s">
        <v>156</v>
      </c>
      <c r="D133" s="0" t="s">
        <v>828</v>
      </c>
      <c r="G133" s="0" t="s">
        <v>829</v>
      </c>
      <c r="J133" s="0" t="s">
        <v>830</v>
      </c>
      <c r="K133" s="0" t="s">
        <v>32</v>
      </c>
      <c r="L133" s="0" t="s">
        <v>33</v>
      </c>
      <c r="M133" s="0" t="s">
        <v>34</v>
      </c>
      <c r="N133" s="1" t="b">
        <f aca="false">FALSE()</f>
        <v>0</v>
      </c>
      <c r="R133" s="1" t="b">
        <f aca="false">FALSE()</f>
        <v>0</v>
      </c>
      <c r="V133" s="1" t="s">
        <v>166</v>
      </c>
      <c r="W133" s="1" t="s">
        <v>37</v>
      </c>
    </row>
    <row r="134" customFormat="false" ht="12.75" hidden="false" customHeight="false" outlineLevel="0" collapsed="false">
      <c r="A134" s="0" t="s">
        <v>831</v>
      </c>
      <c r="B134" s="0" t="s">
        <v>207</v>
      </c>
      <c r="C134" s="0" t="s">
        <v>832</v>
      </c>
      <c r="D134" s="0" t="s">
        <v>209</v>
      </c>
      <c r="E134" s="0" t="s">
        <v>833</v>
      </c>
      <c r="F134" s="0" t="s">
        <v>834</v>
      </c>
      <c r="H134" s="0" t="s">
        <v>835</v>
      </c>
      <c r="J134" s="0" t="s">
        <v>836</v>
      </c>
      <c r="K134" s="0" t="s">
        <v>32</v>
      </c>
      <c r="L134" s="0" t="s">
        <v>48</v>
      </c>
      <c r="M134" s="0" t="s">
        <v>34</v>
      </c>
      <c r="N134" s="1" t="b">
        <f aca="false">FALSE()</f>
        <v>0</v>
      </c>
      <c r="R134" s="1" t="b">
        <f aca="false">FALSE()</f>
        <v>0</v>
      </c>
      <c r="V134" s="1" t="s">
        <v>166</v>
      </c>
      <c r="W134" s="1" t="s">
        <v>37</v>
      </c>
    </row>
    <row r="135" customFormat="false" ht="12.75" hidden="false" customHeight="false" outlineLevel="0" collapsed="false">
      <c r="A135" s="0" t="s">
        <v>837</v>
      </c>
      <c r="B135" s="0" t="s">
        <v>136</v>
      </c>
      <c r="D135" s="0" t="s">
        <v>838</v>
      </c>
      <c r="H135" s="0" t="s">
        <v>839</v>
      </c>
      <c r="J135" s="0" t="s">
        <v>840</v>
      </c>
      <c r="K135" s="0" t="s">
        <v>67</v>
      </c>
      <c r="M135" s="0" t="s">
        <v>34</v>
      </c>
      <c r="N135" s="1" t="b">
        <f aca="false">FALSE()</f>
        <v>0</v>
      </c>
      <c r="O135" s="1" t="n">
        <v>0</v>
      </c>
      <c r="R135" s="1" t="b">
        <f aca="false">FALSE()</f>
        <v>0</v>
      </c>
      <c r="T135" s="1" t="n">
        <v>19</v>
      </c>
      <c r="V135" s="1" t="s">
        <v>166</v>
      </c>
      <c r="W135" s="1" t="s">
        <v>37</v>
      </c>
    </row>
    <row r="136" customFormat="false" ht="12.75" hidden="false" customHeight="false" outlineLevel="0" collapsed="false">
      <c r="A136" s="0" t="s">
        <v>841</v>
      </c>
      <c r="B136" s="0" t="s">
        <v>136</v>
      </c>
      <c r="C136" s="0" t="s">
        <v>842</v>
      </c>
      <c r="D136" s="0" t="s">
        <v>838</v>
      </c>
      <c r="G136" s="0" t="s">
        <v>843</v>
      </c>
      <c r="I136" s="0" t="s">
        <v>844</v>
      </c>
      <c r="J136" s="0" t="s">
        <v>845</v>
      </c>
      <c r="K136" s="0" t="s">
        <v>67</v>
      </c>
      <c r="L136" s="0" t="s">
        <v>33</v>
      </c>
      <c r="M136" s="0" t="s">
        <v>34</v>
      </c>
      <c r="N136" s="1" t="b">
        <f aca="false">FALSE()</f>
        <v>0</v>
      </c>
      <c r="P136" s="1" t="n">
        <v>20</v>
      </c>
      <c r="Q136" s="1" t="s">
        <v>132</v>
      </c>
      <c r="R136" s="1" t="b">
        <f aca="false">FALSE()</f>
        <v>0</v>
      </c>
      <c r="T136" s="1" t="n">
        <v>19</v>
      </c>
      <c r="U136" s="1" t="s">
        <v>846</v>
      </c>
      <c r="V136" s="1" t="s">
        <v>140</v>
      </c>
      <c r="W136" s="1" t="s">
        <v>37</v>
      </c>
    </row>
    <row r="137" customFormat="false" ht="12.75" hidden="false" customHeight="false" outlineLevel="0" collapsed="false">
      <c r="A137" s="0" t="s">
        <v>847</v>
      </c>
      <c r="B137" s="0" t="s">
        <v>136</v>
      </c>
      <c r="D137" s="0" t="s">
        <v>838</v>
      </c>
      <c r="G137" s="0" t="s">
        <v>848</v>
      </c>
      <c r="H137" s="0" t="s">
        <v>849</v>
      </c>
      <c r="J137" s="0" t="s">
        <v>850</v>
      </c>
      <c r="K137" s="0" t="s">
        <v>67</v>
      </c>
      <c r="M137" s="0" t="s">
        <v>34</v>
      </c>
      <c r="N137" s="1" t="b">
        <f aca="false">FALSE()</f>
        <v>0</v>
      </c>
      <c r="O137" s="1" t="n">
        <v>0</v>
      </c>
      <c r="R137" s="1" t="b">
        <f aca="false">FALSE()</f>
        <v>0</v>
      </c>
      <c r="T137" s="1" t="n">
        <v>19</v>
      </c>
      <c r="V137" s="1" t="s">
        <v>140</v>
      </c>
      <c r="W137" s="1" t="s">
        <v>37</v>
      </c>
    </row>
    <row r="138" customFormat="false" ht="12.75" hidden="false" customHeight="false" outlineLevel="0" collapsed="false">
      <c r="A138" s="0" t="s">
        <v>851</v>
      </c>
      <c r="B138" s="0" t="s">
        <v>136</v>
      </c>
      <c r="C138" s="0" t="s">
        <v>852</v>
      </c>
      <c r="D138" s="0" t="s">
        <v>853</v>
      </c>
      <c r="G138" s="0" t="s">
        <v>854</v>
      </c>
      <c r="H138" s="0" t="s">
        <v>855</v>
      </c>
      <c r="I138" s="0" t="s">
        <v>856</v>
      </c>
      <c r="J138" s="0" t="s">
        <v>857</v>
      </c>
      <c r="K138" s="0" t="s">
        <v>67</v>
      </c>
      <c r="M138" s="0" t="s">
        <v>34</v>
      </c>
      <c r="N138" s="1" t="b">
        <f aca="false">FALSE()</f>
        <v>0</v>
      </c>
      <c r="Q138" s="1" t="s">
        <v>132</v>
      </c>
      <c r="R138" s="1" t="b">
        <f aca="false">FALSE()</f>
        <v>0</v>
      </c>
      <c r="S138" s="1" t="s">
        <v>858</v>
      </c>
      <c r="T138" s="1" t="n">
        <v>14</v>
      </c>
      <c r="V138" s="1" t="s">
        <v>140</v>
      </c>
      <c r="W138" s="1" t="s">
        <v>37</v>
      </c>
    </row>
    <row r="139" customFormat="false" ht="12.75" hidden="false" customHeight="false" outlineLevel="0" collapsed="false">
      <c r="A139" s="0" t="s">
        <v>859</v>
      </c>
      <c r="B139" s="0" t="s">
        <v>115</v>
      </c>
      <c r="D139" s="0" t="s">
        <v>860</v>
      </c>
      <c r="J139" s="0" t="s">
        <v>861</v>
      </c>
      <c r="K139" s="0" t="s">
        <v>73</v>
      </c>
      <c r="L139" s="0" t="s">
        <v>48</v>
      </c>
      <c r="M139" s="0" t="s">
        <v>34</v>
      </c>
      <c r="N139" s="1" t="b">
        <f aca="false">FALSE()</f>
        <v>0</v>
      </c>
      <c r="R139" s="1" t="b">
        <f aca="false">FALSE()</f>
        <v>0</v>
      </c>
      <c r="T139" s="1" t="n">
        <v>9</v>
      </c>
      <c r="V139" s="1" t="s">
        <v>69</v>
      </c>
      <c r="W139" s="1" t="s">
        <v>37</v>
      </c>
    </row>
    <row r="140" customFormat="false" ht="12.75" hidden="false" customHeight="false" outlineLevel="0" collapsed="false">
      <c r="A140" s="0" t="s">
        <v>862</v>
      </c>
      <c r="B140" s="0" t="s">
        <v>207</v>
      </c>
      <c r="C140" s="0" t="s">
        <v>863</v>
      </c>
      <c r="D140" s="0" t="s">
        <v>864</v>
      </c>
      <c r="E140" s="0" t="s">
        <v>865</v>
      </c>
      <c r="F140" s="0" t="s">
        <v>866</v>
      </c>
      <c r="G140" s="0" t="s">
        <v>867</v>
      </c>
      <c r="H140" s="0" t="s">
        <v>868</v>
      </c>
      <c r="I140" s="0" t="s">
        <v>869</v>
      </c>
      <c r="J140" s="0" t="s">
        <v>870</v>
      </c>
      <c r="K140" s="0" t="s">
        <v>73</v>
      </c>
      <c r="L140" s="0" t="s">
        <v>48</v>
      </c>
      <c r="M140" s="0" t="s">
        <v>34</v>
      </c>
      <c r="N140" s="1" t="b">
        <f aca="false">FALSE()</f>
        <v>0</v>
      </c>
      <c r="O140" s="1" t="n">
        <v>2005</v>
      </c>
      <c r="P140" s="1" t="n">
        <v>7</v>
      </c>
      <c r="Q140" s="1" t="s">
        <v>110</v>
      </c>
      <c r="R140" s="1" t="b">
        <f aca="false">FALSE()</f>
        <v>0</v>
      </c>
      <c r="T140" s="1" t="n">
        <v>13</v>
      </c>
      <c r="U140" s="1" t="s">
        <v>871</v>
      </c>
      <c r="V140" s="1" t="s">
        <v>872</v>
      </c>
      <c r="W140" s="1" t="s">
        <v>37</v>
      </c>
    </row>
    <row r="141" customFormat="false" ht="12.75" hidden="false" customHeight="false" outlineLevel="0" collapsed="false">
      <c r="A141" s="0" t="s">
        <v>873</v>
      </c>
      <c r="B141" s="0" t="s">
        <v>115</v>
      </c>
      <c r="C141" s="0" t="s">
        <v>874</v>
      </c>
      <c r="D141" s="0" t="s">
        <v>525</v>
      </c>
      <c r="G141" s="0" t="s">
        <v>875</v>
      </c>
      <c r="H141" s="0" t="s">
        <v>876</v>
      </c>
      <c r="I141" s="0" t="s">
        <v>877</v>
      </c>
      <c r="J141" s="0" t="s">
        <v>878</v>
      </c>
      <c r="K141" s="0" t="s">
        <v>32</v>
      </c>
      <c r="M141" s="0" t="s">
        <v>34</v>
      </c>
      <c r="N141" s="1" t="b">
        <f aca="false">FALSE()</f>
        <v>0</v>
      </c>
      <c r="R141" s="1" t="b">
        <f aca="false">FALSE()</f>
        <v>0</v>
      </c>
      <c r="T141" s="1" t="n">
        <v>10</v>
      </c>
      <c r="V141" s="1" t="s">
        <v>69</v>
      </c>
      <c r="W141" s="1" t="s">
        <v>37</v>
      </c>
    </row>
    <row r="142" customFormat="false" ht="12.75" hidden="false" customHeight="false" outlineLevel="0" collapsed="false">
      <c r="A142" s="0" t="s">
        <v>879</v>
      </c>
      <c r="B142" s="0" t="s">
        <v>120</v>
      </c>
      <c r="C142" s="0" t="s">
        <v>880</v>
      </c>
      <c r="D142" s="0" t="s">
        <v>168</v>
      </c>
      <c r="G142" s="0" t="s">
        <v>881</v>
      </c>
      <c r="H142" s="0" t="s">
        <v>882</v>
      </c>
      <c r="I142" s="0" t="s">
        <v>883</v>
      </c>
      <c r="J142" s="0" t="s">
        <v>884</v>
      </c>
      <c r="K142" s="0" t="s">
        <v>67</v>
      </c>
      <c r="M142" s="0" t="s">
        <v>34</v>
      </c>
      <c r="N142" s="1" t="b">
        <f aca="false">FALSE()</f>
        <v>0</v>
      </c>
      <c r="R142" s="1" t="b">
        <f aca="false">FALSE()</f>
        <v>0</v>
      </c>
      <c r="T142" s="1" t="n">
        <v>17</v>
      </c>
      <c r="U142" s="1" t="s">
        <v>885</v>
      </c>
      <c r="V142" s="1" t="s">
        <v>60</v>
      </c>
      <c r="W142" s="1" t="s">
        <v>37</v>
      </c>
    </row>
    <row r="143" customFormat="false" ht="12.75" hidden="false" customHeight="false" outlineLevel="0" collapsed="false">
      <c r="A143" s="0" t="s">
        <v>886</v>
      </c>
      <c r="B143" s="0" t="s">
        <v>156</v>
      </c>
      <c r="C143" s="0" t="s">
        <v>887</v>
      </c>
      <c r="D143" s="0" t="s">
        <v>888</v>
      </c>
      <c r="G143" s="0" t="s">
        <v>889</v>
      </c>
      <c r="H143" s="0" t="s">
        <v>890</v>
      </c>
      <c r="J143" s="0" t="s">
        <v>891</v>
      </c>
      <c r="K143" s="0" t="s">
        <v>32</v>
      </c>
      <c r="L143" s="0" t="s">
        <v>48</v>
      </c>
      <c r="M143" s="0" t="s">
        <v>34</v>
      </c>
      <c r="N143" s="1" t="b">
        <f aca="false">FALSE()</f>
        <v>0</v>
      </c>
      <c r="O143" s="1" t="n">
        <v>1983</v>
      </c>
      <c r="P143" s="1" t="n">
        <v>24</v>
      </c>
      <c r="Q143" s="1" t="s">
        <v>892</v>
      </c>
      <c r="R143" s="1" t="b">
        <f aca="false">FALSE()</f>
        <v>0</v>
      </c>
      <c r="T143" s="1" t="n">
        <v>18</v>
      </c>
      <c r="U143" s="1" t="s">
        <v>893</v>
      </c>
      <c r="V143" s="1" t="s">
        <v>166</v>
      </c>
      <c r="W143" s="1" t="s">
        <v>37</v>
      </c>
    </row>
    <row r="144" customFormat="false" ht="12.75" hidden="false" customHeight="false" outlineLevel="0" collapsed="false">
      <c r="A144" s="0" t="s">
        <v>894</v>
      </c>
      <c r="B144" s="0" t="s">
        <v>895</v>
      </c>
      <c r="C144" s="0" t="s">
        <v>896</v>
      </c>
      <c r="D144" s="0" t="s">
        <v>897</v>
      </c>
      <c r="G144" s="0" t="s">
        <v>898</v>
      </c>
      <c r="H144" s="0" t="s">
        <v>899</v>
      </c>
      <c r="I144" s="0" t="s">
        <v>900</v>
      </c>
      <c r="J144" s="0" t="s">
        <v>901</v>
      </c>
      <c r="K144" s="0" t="s">
        <v>67</v>
      </c>
      <c r="M144" s="0" t="s">
        <v>34</v>
      </c>
      <c r="N144" s="1" t="b">
        <f aca="false">FALSE()</f>
        <v>0</v>
      </c>
      <c r="Q144" s="1" t="s">
        <v>902</v>
      </c>
      <c r="R144" s="1" t="b">
        <f aca="false">FALSE()</f>
        <v>0</v>
      </c>
      <c r="T144" s="1" t="n">
        <v>8</v>
      </c>
      <c r="U144" s="1" t="s">
        <v>903</v>
      </c>
      <c r="V144" s="1" t="s">
        <v>166</v>
      </c>
      <c r="W144" s="1" t="s">
        <v>37</v>
      </c>
    </row>
    <row r="145" customFormat="false" ht="12.75" hidden="false" customHeight="false" outlineLevel="0" collapsed="false">
      <c r="A145" s="0" t="s">
        <v>904</v>
      </c>
      <c r="B145" s="0" t="s">
        <v>120</v>
      </c>
      <c r="D145" s="0" t="s">
        <v>905</v>
      </c>
      <c r="G145" s="0" t="s">
        <v>906</v>
      </c>
      <c r="H145" s="0" t="s">
        <v>907</v>
      </c>
      <c r="J145" s="0" t="s">
        <v>908</v>
      </c>
      <c r="K145" s="0" t="s">
        <v>73</v>
      </c>
      <c r="L145" s="0" t="s">
        <v>48</v>
      </c>
      <c r="M145" s="0" t="s">
        <v>34</v>
      </c>
      <c r="N145" s="1" t="b">
        <f aca="false">FALSE()</f>
        <v>0</v>
      </c>
      <c r="R145" s="1" t="b">
        <f aca="false">FALSE()</f>
        <v>0</v>
      </c>
      <c r="T145" s="1" t="n">
        <v>18</v>
      </c>
      <c r="V145" s="1" t="s">
        <v>60</v>
      </c>
      <c r="W145" s="1" t="s">
        <v>37</v>
      </c>
    </row>
    <row r="146" customFormat="false" ht="12.75" hidden="false" customHeight="false" outlineLevel="0" collapsed="false">
      <c r="A146" s="0" t="s">
        <v>909</v>
      </c>
      <c r="B146" s="0" t="s">
        <v>53</v>
      </c>
      <c r="C146" s="0" t="s">
        <v>910</v>
      </c>
      <c r="D146" s="0" t="s">
        <v>911</v>
      </c>
      <c r="E146" s="0" t="s">
        <v>912</v>
      </c>
      <c r="F146" s="0" t="s">
        <v>97</v>
      </c>
      <c r="G146" s="0" t="s">
        <v>913</v>
      </c>
      <c r="J146" s="0" t="s">
        <v>914</v>
      </c>
      <c r="K146" s="0" t="s">
        <v>32</v>
      </c>
      <c r="M146" s="0" t="s">
        <v>34</v>
      </c>
      <c r="N146" s="1" t="b">
        <f aca="false">FALSE()</f>
        <v>0</v>
      </c>
      <c r="O146" s="1" t="n">
        <v>0</v>
      </c>
      <c r="P146" s="1" t="n">
        <v>1</v>
      </c>
      <c r="R146" s="1" t="b">
        <f aca="false">FALSE()</f>
        <v>0</v>
      </c>
      <c r="T146" s="1" t="n">
        <v>0</v>
      </c>
      <c r="V146" s="1" t="s">
        <v>134</v>
      </c>
      <c r="W146" s="1" t="s">
        <v>37</v>
      </c>
    </row>
    <row r="147" customFormat="false" ht="12.75" hidden="false" customHeight="false" outlineLevel="0" collapsed="false">
      <c r="A147" s="0" t="s">
        <v>915</v>
      </c>
      <c r="B147" s="0" t="s">
        <v>136</v>
      </c>
      <c r="D147" s="0" t="s">
        <v>915</v>
      </c>
      <c r="E147" s="0" t="s">
        <v>916</v>
      </c>
      <c r="F147" s="0" t="s">
        <v>97</v>
      </c>
      <c r="G147" s="0" t="s">
        <v>917</v>
      </c>
      <c r="H147" s="0" t="s">
        <v>918</v>
      </c>
      <c r="J147" s="0" t="s">
        <v>919</v>
      </c>
      <c r="K147" s="0" t="s">
        <v>67</v>
      </c>
      <c r="M147" s="0" t="s">
        <v>34</v>
      </c>
      <c r="N147" s="1" t="b">
        <f aca="false">FALSE()</f>
        <v>0</v>
      </c>
      <c r="Q147" s="1" t="s">
        <v>822</v>
      </c>
      <c r="R147" s="1" t="b">
        <f aca="false">FALSE()</f>
        <v>0</v>
      </c>
      <c r="T147" s="1" t="n">
        <v>18</v>
      </c>
      <c r="V147" s="1" t="s">
        <v>140</v>
      </c>
      <c r="W147" s="1" t="s">
        <v>37</v>
      </c>
    </row>
    <row r="148" customFormat="false" ht="12.75" hidden="false" customHeight="false" outlineLevel="0" collapsed="false">
      <c r="A148" s="0" t="s">
        <v>920</v>
      </c>
      <c r="B148" s="0" t="s">
        <v>195</v>
      </c>
      <c r="D148" s="0" t="s">
        <v>921</v>
      </c>
      <c r="J148" s="0" t="s">
        <v>922</v>
      </c>
      <c r="K148" s="0" t="s">
        <v>73</v>
      </c>
      <c r="L148" s="0" t="s">
        <v>48</v>
      </c>
      <c r="M148" s="0" t="s">
        <v>34</v>
      </c>
      <c r="N148" s="1" t="b">
        <f aca="false">FALSE()</f>
        <v>0</v>
      </c>
      <c r="R148" s="1" t="b">
        <f aca="false">FALSE()</f>
        <v>0</v>
      </c>
      <c r="T148" s="1" t="n">
        <v>6</v>
      </c>
      <c r="V148" s="1" t="s">
        <v>166</v>
      </c>
      <c r="W148" s="1" t="s">
        <v>37</v>
      </c>
    </row>
    <row r="149" customFormat="false" ht="12.75" hidden="false" customHeight="false" outlineLevel="0" collapsed="false">
      <c r="A149" s="0" t="s">
        <v>923</v>
      </c>
      <c r="B149" s="0" t="s">
        <v>136</v>
      </c>
      <c r="D149" s="0" t="s">
        <v>723</v>
      </c>
      <c r="K149" s="0" t="s">
        <v>32</v>
      </c>
      <c r="L149" s="0" t="s">
        <v>48</v>
      </c>
      <c r="M149" s="0" t="s">
        <v>34</v>
      </c>
      <c r="N149" s="1" t="b">
        <f aca="false">FALSE()</f>
        <v>0</v>
      </c>
      <c r="R149" s="1" t="b">
        <f aca="false">FALSE()</f>
        <v>0</v>
      </c>
      <c r="V149" s="1" t="s">
        <v>140</v>
      </c>
      <c r="W149" s="1" t="s">
        <v>37</v>
      </c>
    </row>
    <row r="150" customFormat="false" ht="12.75" hidden="false" customHeight="false" outlineLevel="0" collapsed="false">
      <c r="A150" s="0" t="s">
        <v>924</v>
      </c>
      <c r="B150" s="0" t="s">
        <v>120</v>
      </c>
      <c r="C150" s="0" t="s">
        <v>925</v>
      </c>
      <c r="D150" s="0" t="s">
        <v>778</v>
      </c>
      <c r="H150" s="0" t="s">
        <v>926</v>
      </c>
      <c r="J150" s="0" t="s">
        <v>927</v>
      </c>
      <c r="K150" s="0" t="s">
        <v>67</v>
      </c>
      <c r="M150" s="0" t="s">
        <v>34</v>
      </c>
      <c r="N150" s="1" t="b">
        <f aca="false">FALSE()</f>
        <v>0</v>
      </c>
      <c r="R150" s="1" t="b">
        <f aca="false">FALSE()</f>
        <v>0</v>
      </c>
      <c r="T150" s="1" t="n">
        <v>18</v>
      </c>
      <c r="V150" s="1" t="s">
        <v>60</v>
      </c>
      <c r="W150" s="1" t="s">
        <v>37</v>
      </c>
    </row>
    <row r="151" customFormat="false" ht="12.75" hidden="false" customHeight="false" outlineLevel="0" collapsed="false">
      <c r="A151" s="0" t="s">
        <v>928</v>
      </c>
      <c r="B151" s="0" t="s">
        <v>115</v>
      </c>
      <c r="D151" s="0" t="s">
        <v>929</v>
      </c>
      <c r="G151" s="0" t="s">
        <v>930</v>
      </c>
      <c r="H151" s="0" t="s">
        <v>931</v>
      </c>
      <c r="J151" s="0" t="s">
        <v>932</v>
      </c>
      <c r="K151" s="0" t="s">
        <v>32</v>
      </c>
      <c r="L151" s="0" t="s">
        <v>33</v>
      </c>
      <c r="M151" s="0" t="s">
        <v>34</v>
      </c>
      <c r="N151" s="1" t="b">
        <f aca="false">FALSE()</f>
        <v>0</v>
      </c>
      <c r="R151" s="1" t="b">
        <f aca="false">FALSE()</f>
        <v>0</v>
      </c>
      <c r="V151" s="1" t="s">
        <v>69</v>
      </c>
      <c r="W151" s="1" t="s">
        <v>37</v>
      </c>
    </row>
    <row r="152" customFormat="false" ht="12.75" hidden="false" customHeight="false" outlineLevel="0" collapsed="false">
      <c r="A152" s="0" t="s">
        <v>933</v>
      </c>
      <c r="B152" s="0" t="s">
        <v>195</v>
      </c>
      <c r="C152" s="0" t="s">
        <v>934</v>
      </c>
      <c r="D152" s="0" t="s">
        <v>935</v>
      </c>
      <c r="G152" s="0" t="s">
        <v>936</v>
      </c>
      <c r="H152" s="0" t="s">
        <v>937</v>
      </c>
      <c r="I152" s="0" t="s">
        <v>938</v>
      </c>
      <c r="J152" s="0" t="s">
        <v>939</v>
      </c>
      <c r="K152" s="0" t="s">
        <v>32</v>
      </c>
      <c r="L152" s="0" t="s">
        <v>33</v>
      </c>
      <c r="M152" s="0" t="s">
        <v>34</v>
      </c>
      <c r="N152" s="1" t="b">
        <f aca="false">TRUE()</f>
        <v>1</v>
      </c>
      <c r="O152" s="1" t="n">
        <v>1981</v>
      </c>
      <c r="P152" s="1" t="n">
        <v>65</v>
      </c>
      <c r="Q152" s="1" t="s">
        <v>497</v>
      </c>
      <c r="R152" s="1" t="b">
        <f aca="false">TRUE()</f>
        <v>1</v>
      </c>
      <c r="T152" s="1" t="n">
        <v>8</v>
      </c>
      <c r="V152" s="1" t="s">
        <v>166</v>
      </c>
      <c r="W152" s="1" t="s">
        <v>37</v>
      </c>
    </row>
    <row r="153" customFormat="false" ht="12.75" hidden="false" customHeight="false" outlineLevel="0" collapsed="false">
      <c r="A153" s="0" t="s">
        <v>940</v>
      </c>
      <c r="B153" s="0" t="s">
        <v>195</v>
      </c>
      <c r="D153" s="0" t="s">
        <v>941</v>
      </c>
      <c r="G153" s="0" t="s">
        <v>942</v>
      </c>
      <c r="H153" s="0" t="s">
        <v>943</v>
      </c>
      <c r="I153" s="0" t="s">
        <v>944</v>
      </c>
      <c r="J153" s="0" t="s">
        <v>945</v>
      </c>
      <c r="K153" s="0" t="s">
        <v>32</v>
      </c>
      <c r="L153" s="0" t="s">
        <v>33</v>
      </c>
      <c r="M153" s="0" t="s">
        <v>34</v>
      </c>
      <c r="N153" s="1" t="b">
        <f aca="false">FALSE()</f>
        <v>0</v>
      </c>
      <c r="O153" s="1" t="n">
        <v>1981</v>
      </c>
      <c r="P153" s="1" t="n">
        <v>115</v>
      </c>
      <c r="Q153" s="1" t="s">
        <v>892</v>
      </c>
      <c r="R153" s="1" t="b">
        <f aca="false">TRUE()</f>
        <v>1</v>
      </c>
      <c r="T153" s="1" t="n">
        <v>8</v>
      </c>
      <c r="V153" s="1" t="s">
        <v>166</v>
      </c>
      <c r="W153" s="1" t="s">
        <v>37</v>
      </c>
    </row>
    <row r="154" customFormat="false" ht="12.75" hidden="false" customHeight="false" outlineLevel="0" collapsed="false">
      <c r="A154" s="0" t="s">
        <v>946</v>
      </c>
      <c r="B154" s="0" t="s">
        <v>264</v>
      </c>
      <c r="C154" s="0" t="s">
        <v>947</v>
      </c>
      <c r="D154" s="0" t="s">
        <v>946</v>
      </c>
      <c r="E154" s="0" t="s">
        <v>948</v>
      </c>
      <c r="F154" s="0" t="s">
        <v>949</v>
      </c>
      <c r="G154" s="0" t="s">
        <v>950</v>
      </c>
      <c r="H154" s="0" t="s">
        <v>951</v>
      </c>
      <c r="I154" s="0" t="s">
        <v>952</v>
      </c>
      <c r="J154" s="0" t="s">
        <v>953</v>
      </c>
      <c r="K154" s="0" t="s">
        <v>67</v>
      </c>
      <c r="L154" s="0" t="s">
        <v>48</v>
      </c>
      <c r="M154" s="0" t="s">
        <v>34</v>
      </c>
      <c r="N154" s="1" t="b">
        <f aca="false">TRUE()</f>
        <v>1</v>
      </c>
      <c r="O154" s="1" t="n">
        <v>1987</v>
      </c>
      <c r="P154" s="1" t="n">
        <v>39</v>
      </c>
      <c r="Q154" s="1" t="s">
        <v>183</v>
      </c>
      <c r="R154" s="1" t="b">
        <f aca="false">FALSE()</f>
        <v>0</v>
      </c>
      <c r="T154" s="1" t="n">
        <v>17</v>
      </c>
      <c r="U154" s="1" t="s">
        <v>954</v>
      </c>
      <c r="V154" s="1" t="s">
        <v>140</v>
      </c>
      <c r="W154" s="1" t="s">
        <v>37</v>
      </c>
    </row>
    <row r="155" customFormat="false" ht="12.75" hidden="false" customHeight="false" outlineLevel="0" collapsed="false">
      <c r="A155" s="0" t="s">
        <v>955</v>
      </c>
      <c r="B155" s="0" t="s">
        <v>228</v>
      </c>
      <c r="C155" s="0" t="s">
        <v>956</v>
      </c>
      <c r="D155" s="0" t="s">
        <v>239</v>
      </c>
      <c r="J155" s="0" t="s">
        <v>957</v>
      </c>
      <c r="K155" s="0" t="s">
        <v>73</v>
      </c>
      <c r="L155" s="0" t="s">
        <v>48</v>
      </c>
      <c r="M155" s="0" t="s">
        <v>34</v>
      </c>
      <c r="N155" s="1" t="b">
        <f aca="false">FALSE()</f>
        <v>0</v>
      </c>
      <c r="R155" s="1" t="b">
        <f aca="false">FALSE()</f>
        <v>0</v>
      </c>
      <c r="T155" s="1" t="n">
        <v>11</v>
      </c>
      <c r="V155" s="1" t="s">
        <v>134</v>
      </c>
      <c r="W155" s="1" t="s">
        <v>37</v>
      </c>
    </row>
    <row r="156" customFormat="false" ht="12.75" hidden="false" customHeight="false" outlineLevel="0" collapsed="false">
      <c r="A156" s="0" t="s">
        <v>958</v>
      </c>
      <c r="B156" s="0" t="s">
        <v>580</v>
      </c>
      <c r="C156" s="0" t="s">
        <v>959</v>
      </c>
      <c r="D156" s="0" t="s">
        <v>960</v>
      </c>
      <c r="I156" s="0" t="s">
        <v>961</v>
      </c>
      <c r="J156" s="0" t="s">
        <v>962</v>
      </c>
      <c r="K156" s="0" t="s">
        <v>73</v>
      </c>
      <c r="L156" s="0" t="s">
        <v>48</v>
      </c>
      <c r="M156" s="0" t="s">
        <v>34</v>
      </c>
      <c r="N156" s="1" t="b">
        <f aca="false">FALSE()</f>
        <v>0</v>
      </c>
      <c r="R156" s="1" t="b">
        <f aca="false">FALSE()</f>
        <v>0</v>
      </c>
      <c r="V156" s="1" t="s">
        <v>69</v>
      </c>
      <c r="W156" s="1" t="s">
        <v>37</v>
      </c>
    </row>
    <row r="157" customFormat="false" ht="12.75" hidden="false" customHeight="false" outlineLevel="0" collapsed="false">
      <c r="A157" s="0" t="s">
        <v>963</v>
      </c>
      <c r="B157" s="0" t="s">
        <v>103</v>
      </c>
      <c r="C157" s="0" t="s">
        <v>964</v>
      </c>
      <c r="D157" s="0" t="s">
        <v>965</v>
      </c>
      <c r="J157" s="0" t="s">
        <v>966</v>
      </c>
      <c r="K157" s="0" t="s">
        <v>67</v>
      </c>
      <c r="M157" s="0" t="s">
        <v>34</v>
      </c>
      <c r="N157" s="1" t="b">
        <f aca="false">FALSE()</f>
        <v>0</v>
      </c>
      <c r="R157" s="1" t="b">
        <f aca="false">FALSE()</f>
        <v>0</v>
      </c>
      <c r="T157" s="1" t="n">
        <v>19</v>
      </c>
      <c r="V157" s="1" t="s">
        <v>60</v>
      </c>
      <c r="W157" s="1" t="s">
        <v>37</v>
      </c>
    </row>
    <row r="158" customFormat="false" ht="12.75" hidden="false" customHeight="false" outlineLevel="0" collapsed="false">
      <c r="A158" s="0" t="s">
        <v>967</v>
      </c>
      <c r="B158" s="0" t="s">
        <v>115</v>
      </c>
      <c r="D158" s="0" t="s">
        <v>968</v>
      </c>
      <c r="J158" s="0" t="s">
        <v>969</v>
      </c>
      <c r="K158" s="0" t="s">
        <v>73</v>
      </c>
      <c r="L158" s="0" t="s">
        <v>48</v>
      </c>
      <c r="M158" s="0" t="s">
        <v>34</v>
      </c>
      <c r="N158" s="1" t="b">
        <f aca="false">FALSE()</f>
        <v>0</v>
      </c>
      <c r="R158" s="1" t="b">
        <f aca="false">FALSE()</f>
        <v>0</v>
      </c>
      <c r="T158" s="1" t="n">
        <v>9</v>
      </c>
      <c r="V158" s="1" t="s">
        <v>69</v>
      </c>
      <c r="W158" s="1" t="s">
        <v>37</v>
      </c>
    </row>
    <row r="159" customFormat="false" ht="12.75" hidden="false" customHeight="false" outlineLevel="0" collapsed="false">
      <c r="A159" s="0" t="s">
        <v>970</v>
      </c>
      <c r="B159" s="0" t="s">
        <v>24</v>
      </c>
      <c r="D159" s="0" t="s">
        <v>26</v>
      </c>
      <c r="H159" s="0" t="s">
        <v>971</v>
      </c>
      <c r="J159" s="0" t="s">
        <v>972</v>
      </c>
      <c r="K159" s="0" t="s">
        <v>73</v>
      </c>
      <c r="L159" s="0" t="s">
        <v>48</v>
      </c>
      <c r="M159" s="0" t="s">
        <v>34</v>
      </c>
      <c r="N159" s="1" t="b">
        <f aca="false">FALSE()</f>
        <v>0</v>
      </c>
      <c r="R159" s="1" t="b">
        <f aca="false">FALSE()</f>
        <v>0</v>
      </c>
      <c r="T159" s="1" t="n">
        <v>4</v>
      </c>
      <c r="V159" s="1" t="s">
        <v>60</v>
      </c>
      <c r="W159" s="1" t="s">
        <v>37</v>
      </c>
    </row>
    <row r="160" customFormat="false" ht="12.75" hidden="false" customHeight="false" outlineLevel="0" collapsed="false">
      <c r="A160" s="0" t="s">
        <v>973</v>
      </c>
      <c r="B160" s="0" t="s">
        <v>156</v>
      </c>
      <c r="D160" s="0" t="s">
        <v>974</v>
      </c>
      <c r="G160" s="0" t="s">
        <v>975</v>
      </c>
      <c r="H160" s="0" t="s">
        <v>976</v>
      </c>
      <c r="J160" s="0" t="s">
        <v>977</v>
      </c>
      <c r="K160" s="0" t="s">
        <v>32</v>
      </c>
      <c r="L160" s="0" t="s">
        <v>48</v>
      </c>
      <c r="M160" s="0" t="s">
        <v>34</v>
      </c>
      <c r="N160" s="1" t="b">
        <f aca="false">FALSE()</f>
        <v>0</v>
      </c>
      <c r="R160" s="1" t="b">
        <f aca="false">FALSE()</f>
        <v>0</v>
      </c>
      <c r="T160" s="1" t="n">
        <v>18</v>
      </c>
      <c r="V160" s="1" t="s">
        <v>166</v>
      </c>
      <c r="W160" s="1" t="s">
        <v>37</v>
      </c>
    </row>
    <row r="161" customFormat="false" ht="12.75" hidden="false" customHeight="false" outlineLevel="0" collapsed="false">
      <c r="A161" s="0" t="s">
        <v>978</v>
      </c>
      <c r="B161" s="0" t="s">
        <v>115</v>
      </c>
      <c r="C161" s="0" t="s">
        <v>979</v>
      </c>
      <c r="D161" s="0" t="s">
        <v>214</v>
      </c>
      <c r="E161" s="0" t="s">
        <v>980</v>
      </c>
      <c r="F161" s="0" t="s">
        <v>981</v>
      </c>
      <c r="G161" s="0" t="s">
        <v>982</v>
      </c>
      <c r="H161" s="0" t="s">
        <v>983</v>
      </c>
      <c r="K161" s="0" t="s">
        <v>32</v>
      </c>
      <c r="L161" s="0" t="s">
        <v>33</v>
      </c>
      <c r="M161" s="0" t="s">
        <v>34</v>
      </c>
      <c r="N161" s="1" t="b">
        <f aca="false">TRUE()</f>
        <v>1</v>
      </c>
      <c r="R161" s="1" t="b">
        <f aca="false">FALSE()</f>
        <v>0</v>
      </c>
      <c r="V161" s="1" t="s">
        <v>50</v>
      </c>
      <c r="W161" s="1" t="s">
        <v>51</v>
      </c>
    </row>
    <row r="162" customFormat="false" ht="12.75" hidden="false" customHeight="false" outlineLevel="0" collapsed="false">
      <c r="A162" s="0" t="s">
        <v>984</v>
      </c>
      <c r="B162" s="0" t="s">
        <v>115</v>
      </c>
      <c r="C162" s="0" t="s">
        <v>985</v>
      </c>
      <c r="D162" s="0" t="s">
        <v>986</v>
      </c>
      <c r="E162" s="0" t="s">
        <v>866</v>
      </c>
      <c r="F162" s="0" t="s">
        <v>57</v>
      </c>
      <c r="G162" s="0" t="s">
        <v>987</v>
      </c>
      <c r="H162" s="0" t="s">
        <v>988</v>
      </c>
      <c r="I162" s="0" t="s">
        <v>989</v>
      </c>
      <c r="J162" s="0" t="s">
        <v>990</v>
      </c>
      <c r="K162" s="0" t="s">
        <v>67</v>
      </c>
      <c r="M162" s="0" t="s">
        <v>34</v>
      </c>
      <c r="N162" s="1" t="b">
        <f aca="false">FALSE()</f>
        <v>0</v>
      </c>
      <c r="P162" s="1" t="n">
        <v>11</v>
      </c>
      <c r="Q162" s="1" t="s">
        <v>362</v>
      </c>
      <c r="R162" s="1" t="b">
        <f aca="false">FALSE()</f>
        <v>0</v>
      </c>
      <c r="T162" s="1" t="n">
        <v>10</v>
      </c>
      <c r="U162" s="1" t="s">
        <v>991</v>
      </c>
      <c r="V162" s="1" t="s">
        <v>134</v>
      </c>
      <c r="W162" s="1" t="s">
        <v>37</v>
      </c>
    </row>
    <row r="163" customFormat="false" ht="12.75" hidden="false" customHeight="false" outlineLevel="0" collapsed="false">
      <c r="A163" s="0" t="s">
        <v>992</v>
      </c>
      <c r="B163" s="0" t="s">
        <v>217</v>
      </c>
      <c r="C163" s="0" t="s">
        <v>993</v>
      </c>
      <c r="D163" s="0" t="s">
        <v>994</v>
      </c>
      <c r="E163" s="0" t="s">
        <v>995</v>
      </c>
      <c r="F163" s="0" t="s">
        <v>375</v>
      </c>
      <c r="G163" s="0" t="s">
        <v>996</v>
      </c>
      <c r="J163" s="0" t="s">
        <v>997</v>
      </c>
      <c r="L163" s="0" t="s">
        <v>998</v>
      </c>
      <c r="M163" s="0" t="s">
        <v>34</v>
      </c>
      <c r="N163" s="1" t="b">
        <f aca="false">FALSE()</f>
        <v>0</v>
      </c>
      <c r="P163" s="1" t="n">
        <v>0.5</v>
      </c>
      <c r="Q163" s="1" t="s">
        <v>407</v>
      </c>
      <c r="R163" s="1" t="b">
        <f aca="false">FALSE()</f>
        <v>0</v>
      </c>
      <c r="T163" s="1" t="n">
        <v>0</v>
      </c>
      <c r="V163" s="1" t="s">
        <v>50</v>
      </c>
      <c r="W163" s="1" t="s">
        <v>51</v>
      </c>
    </row>
    <row r="164" customFormat="false" ht="12.75" hidden="false" customHeight="false" outlineLevel="0" collapsed="false">
      <c r="A164" s="0" t="s">
        <v>999</v>
      </c>
      <c r="B164" s="0" t="s">
        <v>217</v>
      </c>
      <c r="C164" s="0" t="s">
        <v>1000</v>
      </c>
      <c r="D164" s="0" t="s">
        <v>1001</v>
      </c>
      <c r="E164" s="0" t="s">
        <v>1002</v>
      </c>
      <c r="F164" s="0" t="s">
        <v>1003</v>
      </c>
      <c r="G164" s="0" t="s">
        <v>1004</v>
      </c>
      <c r="H164" s="0" t="s">
        <v>1005</v>
      </c>
      <c r="I164" s="0" t="s">
        <v>1006</v>
      </c>
      <c r="J164" s="0" t="s">
        <v>1007</v>
      </c>
      <c r="M164" s="0" t="s">
        <v>34</v>
      </c>
      <c r="N164" s="1" t="b">
        <f aca="false">FALSE()</f>
        <v>0</v>
      </c>
      <c r="O164" s="1" t="n">
        <v>1958</v>
      </c>
      <c r="R164" s="1" t="b">
        <f aca="false">FALSE()</f>
        <v>0</v>
      </c>
      <c r="T164" s="1" t="n">
        <v>7</v>
      </c>
      <c r="V164" s="1" t="s">
        <v>36</v>
      </c>
      <c r="W164" s="1" t="s">
        <v>37</v>
      </c>
    </row>
    <row r="165" customFormat="false" ht="12.75" hidden="false" customHeight="false" outlineLevel="0" collapsed="false">
      <c r="A165" s="0" t="s">
        <v>1008</v>
      </c>
      <c r="B165" s="0" t="s">
        <v>62</v>
      </c>
      <c r="C165" s="0" t="s">
        <v>1009</v>
      </c>
      <c r="D165" s="0" t="s">
        <v>507</v>
      </c>
      <c r="I165" s="0" t="s">
        <v>1010</v>
      </c>
      <c r="J165" s="0" t="s">
        <v>1011</v>
      </c>
      <c r="M165" s="0" t="s">
        <v>34</v>
      </c>
      <c r="N165" s="1" t="b">
        <f aca="false">FALSE()</f>
        <v>0</v>
      </c>
      <c r="R165" s="1" t="b">
        <f aca="false">FALSE()</f>
        <v>0</v>
      </c>
      <c r="V165" s="1" t="s">
        <v>166</v>
      </c>
      <c r="W165" s="1" t="s">
        <v>37</v>
      </c>
    </row>
    <row r="166" customFormat="false" ht="12.75" hidden="false" customHeight="false" outlineLevel="0" collapsed="false">
      <c r="A166" s="0" t="s">
        <v>1012</v>
      </c>
      <c r="B166" s="0" t="s">
        <v>120</v>
      </c>
      <c r="D166" s="0" t="s">
        <v>778</v>
      </c>
      <c r="H166" s="0" t="s">
        <v>1013</v>
      </c>
      <c r="J166" s="0" t="s">
        <v>1014</v>
      </c>
      <c r="K166" s="0" t="s">
        <v>32</v>
      </c>
      <c r="L166" s="0" t="s">
        <v>48</v>
      </c>
      <c r="M166" s="0" t="s">
        <v>34</v>
      </c>
      <c r="N166" s="1" t="b">
        <f aca="false">FALSE()</f>
        <v>0</v>
      </c>
      <c r="R166" s="1" t="b">
        <f aca="false">FALSE()</f>
        <v>0</v>
      </c>
      <c r="V166" s="1" t="s">
        <v>60</v>
      </c>
      <c r="W166" s="1" t="s">
        <v>37</v>
      </c>
    </row>
    <row r="167" customFormat="false" ht="12.75" hidden="false" customHeight="false" outlineLevel="0" collapsed="false">
      <c r="A167" s="0" t="s">
        <v>1015</v>
      </c>
      <c r="B167" s="0" t="s">
        <v>125</v>
      </c>
      <c r="C167" s="0" t="s">
        <v>1016</v>
      </c>
      <c r="D167" s="0" t="s">
        <v>1017</v>
      </c>
      <c r="E167" s="0" t="s">
        <v>78</v>
      </c>
      <c r="F167" s="0" t="s">
        <v>1018</v>
      </c>
      <c r="G167" s="0" t="s">
        <v>1019</v>
      </c>
      <c r="H167" s="0" t="s">
        <v>1020</v>
      </c>
      <c r="J167" s="0" t="s">
        <v>1021</v>
      </c>
      <c r="K167" s="0" t="s">
        <v>32</v>
      </c>
      <c r="M167" s="0" t="s">
        <v>34</v>
      </c>
      <c r="N167" s="1" t="b">
        <f aca="false">FALSE()</f>
        <v>0</v>
      </c>
      <c r="R167" s="1" t="b">
        <f aca="false">FALSE()</f>
        <v>0</v>
      </c>
      <c r="T167" s="1" t="n">
        <v>1</v>
      </c>
      <c r="V167" s="1" t="s">
        <v>134</v>
      </c>
      <c r="W167" s="1" t="s">
        <v>37</v>
      </c>
    </row>
    <row r="168" customFormat="false" ht="12.75" hidden="false" customHeight="false" outlineLevel="0" collapsed="false">
      <c r="A168" s="0" t="s">
        <v>1022</v>
      </c>
      <c r="B168" s="0" t="s">
        <v>264</v>
      </c>
      <c r="D168" s="0" t="s">
        <v>630</v>
      </c>
      <c r="H168" s="0" t="s">
        <v>1023</v>
      </c>
      <c r="J168" s="0" t="s">
        <v>1024</v>
      </c>
      <c r="K168" s="0" t="s">
        <v>67</v>
      </c>
      <c r="M168" s="0" t="s">
        <v>34</v>
      </c>
      <c r="N168" s="1" t="b">
        <f aca="false">FALSE()</f>
        <v>0</v>
      </c>
      <c r="R168" s="1" t="b">
        <f aca="false">FALSE()</f>
        <v>0</v>
      </c>
      <c r="V168" s="1" t="s">
        <v>140</v>
      </c>
      <c r="W168" s="1" t="s">
        <v>37</v>
      </c>
    </row>
    <row r="169" customFormat="false" ht="12.75" hidden="false" customHeight="false" outlineLevel="0" collapsed="false">
      <c r="A169" s="0" t="s">
        <v>1025</v>
      </c>
      <c r="B169" s="0" t="s">
        <v>264</v>
      </c>
      <c r="C169" s="0" t="s">
        <v>1026</v>
      </c>
      <c r="D169" s="0" t="s">
        <v>1027</v>
      </c>
      <c r="E169" s="0" t="s">
        <v>1028</v>
      </c>
      <c r="F169" s="0" t="s">
        <v>1029</v>
      </c>
      <c r="G169" s="0" t="s">
        <v>1030</v>
      </c>
      <c r="H169" s="0" t="s">
        <v>1031</v>
      </c>
      <c r="I169" s="0" t="s">
        <v>1032</v>
      </c>
      <c r="J169" s="0" t="s">
        <v>1033</v>
      </c>
      <c r="K169" s="0" t="s">
        <v>67</v>
      </c>
      <c r="L169" s="0" t="s">
        <v>33</v>
      </c>
      <c r="M169" s="0" t="s">
        <v>316</v>
      </c>
      <c r="N169" s="1" t="b">
        <f aca="false">FALSE()</f>
        <v>0</v>
      </c>
      <c r="O169" s="1" t="n">
        <v>2040</v>
      </c>
      <c r="P169" s="1" t="n">
        <v>75</v>
      </c>
      <c r="Q169" s="1" t="s">
        <v>755</v>
      </c>
      <c r="R169" s="1" t="b">
        <f aca="false">FALSE()</f>
        <v>0</v>
      </c>
      <c r="T169" s="1" t="n">
        <v>17</v>
      </c>
      <c r="U169" s="1" t="s">
        <v>1034</v>
      </c>
      <c r="V169" s="1" t="s">
        <v>872</v>
      </c>
      <c r="W169" s="1" t="s">
        <v>37</v>
      </c>
    </row>
    <row r="170" customFormat="false" ht="12.75" hidden="false" customHeight="false" outlineLevel="0" collapsed="false">
      <c r="A170" s="0" t="s">
        <v>1035</v>
      </c>
      <c r="B170" s="0" t="s">
        <v>75</v>
      </c>
      <c r="D170" s="0" t="s">
        <v>1036</v>
      </c>
      <c r="E170" s="0" t="s">
        <v>1037</v>
      </c>
      <c r="F170" s="0" t="s">
        <v>97</v>
      </c>
      <c r="H170" s="0" t="s">
        <v>1038</v>
      </c>
      <c r="J170" s="0" t="s">
        <v>1039</v>
      </c>
      <c r="K170" s="0" t="s">
        <v>73</v>
      </c>
      <c r="L170" s="0" t="s">
        <v>48</v>
      </c>
      <c r="M170" s="0" t="s">
        <v>68</v>
      </c>
      <c r="N170" s="1" t="b">
        <f aca="false">TRUE()</f>
        <v>1</v>
      </c>
      <c r="O170" s="1" t="n">
        <v>1961</v>
      </c>
      <c r="P170" s="1" t="n">
        <v>4</v>
      </c>
      <c r="Q170" s="1" t="s">
        <v>110</v>
      </c>
      <c r="R170" s="1" t="b">
        <f aca="false">FALSE()</f>
        <v>0</v>
      </c>
      <c r="T170" s="1" t="n">
        <v>5</v>
      </c>
      <c r="V170" s="1" t="s">
        <v>60</v>
      </c>
      <c r="W170" s="1" t="s">
        <v>37</v>
      </c>
    </row>
    <row r="171" customFormat="false" ht="12.75" hidden="false" customHeight="false" outlineLevel="0" collapsed="false">
      <c r="A171" s="0" t="s">
        <v>1040</v>
      </c>
      <c r="B171" s="0" t="s">
        <v>24</v>
      </c>
      <c r="D171" s="0" t="s">
        <v>26</v>
      </c>
      <c r="G171" s="0" t="s">
        <v>1041</v>
      </c>
      <c r="H171" s="0" t="s">
        <v>29</v>
      </c>
      <c r="J171" s="0" t="s">
        <v>1042</v>
      </c>
      <c r="M171" s="0" t="s">
        <v>34</v>
      </c>
      <c r="N171" s="1" t="b">
        <f aca="false">FALSE()</f>
        <v>0</v>
      </c>
      <c r="R171" s="1" t="b">
        <f aca="false">FALSE()</f>
        <v>0</v>
      </c>
      <c r="T171" s="1" t="n">
        <v>4</v>
      </c>
      <c r="V171" s="1" t="s">
        <v>60</v>
      </c>
      <c r="W171" s="1" t="s">
        <v>37</v>
      </c>
    </row>
    <row r="172" customFormat="false" ht="12.75" hidden="false" customHeight="false" outlineLevel="0" collapsed="false">
      <c r="A172" s="0" t="s">
        <v>1043</v>
      </c>
      <c r="B172" s="0" t="s">
        <v>115</v>
      </c>
      <c r="D172" s="0" t="s">
        <v>1044</v>
      </c>
      <c r="G172" s="0" t="s">
        <v>1045</v>
      </c>
      <c r="K172" s="0" t="s">
        <v>32</v>
      </c>
      <c r="M172" s="0" t="s">
        <v>34</v>
      </c>
      <c r="N172" s="1" t="b">
        <f aca="false">FALSE()</f>
        <v>0</v>
      </c>
      <c r="Q172" s="1" t="s">
        <v>59</v>
      </c>
      <c r="R172" s="1" t="b">
        <f aca="false">FALSE()</f>
        <v>0</v>
      </c>
      <c r="V172" s="1" t="s">
        <v>69</v>
      </c>
      <c r="W172" s="1" t="s">
        <v>37</v>
      </c>
    </row>
    <row r="173" customFormat="false" ht="12.75" hidden="false" customHeight="false" outlineLevel="0" collapsed="false">
      <c r="A173" s="0" t="s">
        <v>1046</v>
      </c>
      <c r="B173" s="0" t="s">
        <v>115</v>
      </c>
      <c r="C173" s="0" t="s">
        <v>1047</v>
      </c>
      <c r="D173" s="0" t="s">
        <v>525</v>
      </c>
      <c r="E173" s="0" t="s">
        <v>1048</v>
      </c>
      <c r="F173" s="0" t="s">
        <v>1049</v>
      </c>
      <c r="H173" s="0" t="s">
        <v>1050</v>
      </c>
      <c r="J173" s="0" t="s">
        <v>1051</v>
      </c>
      <c r="K173" s="0" t="s">
        <v>32</v>
      </c>
      <c r="L173" s="0" t="s">
        <v>33</v>
      </c>
      <c r="M173" s="0" t="s">
        <v>68</v>
      </c>
      <c r="N173" s="1" t="b">
        <f aca="false">TRUE()</f>
        <v>1</v>
      </c>
      <c r="P173" s="1" t="n">
        <v>1</v>
      </c>
      <c r="Q173" s="1" t="s">
        <v>132</v>
      </c>
      <c r="R173" s="1" t="b">
        <f aca="false">FALSE()</f>
        <v>0</v>
      </c>
      <c r="V173" s="1" t="s">
        <v>69</v>
      </c>
      <c r="W173" s="1" t="s">
        <v>37</v>
      </c>
    </row>
    <row r="174" customFormat="false" ht="12.75" hidden="false" customHeight="false" outlineLevel="0" collapsed="false">
      <c r="A174" s="0" t="s">
        <v>1052</v>
      </c>
      <c r="B174" s="0" t="s">
        <v>115</v>
      </c>
      <c r="C174" s="0" t="s">
        <v>1053</v>
      </c>
      <c r="D174" s="0" t="s">
        <v>214</v>
      </c>
      <c r="E174" s="0" t="s">
        <v>1054</v>
      </c>
      <c r="F174" s="0" t="s">
        <v>1055</v>
      </c>
      <c r="I174" s="0" t="s">
        <v>1056</v>
      </c>
      <c r="J174" s="0" t="s">
        <v>1057</v>
      </c>
      <c r="M174" s="0" t="s">
        <v>34</v>
      </c>
      <c r="N174" s="1" t="b">
        <f aca="false">FALSE()</f>
        <v>0</v>
      </c>
      <c r="P174" s="1" t="n">
        <v>12.3000001907349</v>
      </c>
      <c r="R174" s="1" t="b">
        <f aca="false">FALSE()</f>
        <v>0</v>
      </c>
      <c r="V174" s="1" t="s">
        <v>50</v>
      </c>
      <c r="W174" s="1" t="s">
        <v>51</v>
      </c>
    </row>
    <row r="175" customFormat="false" ht="12.75" hidden="false" customHeight="false" outlineLevel="0" collapsed="false">
      <c r="A175" s="0" t="s">
        <v>1027</v>
      </c>
      <c r="B175" s="0" t="s">
        <v>264</v>
      </c>
      <c r="C175" s="0" t="s">
        <v>1058</v>
      </c>
      <c r="D175" s="0" t="s">
        <v>1027</v>
      </c>
      <c r="E175" s="0" t="s">
        <v>1059</v>
      </c>
      <c r="F175" s="0" t="s">
        <v>132</v>
      </c>
      <c r="G175" s="0" t="s">
        <v>1060</v>
      </c>
      <c r="H175" s="0" t="s">
        <v>1061</v>
      </c>
      <c r="J175" s="0" t="s">
        <v>1062</v>
      </c>
      <c r="K175" s="0" t="s">
        <v>67</v>
      </c>
      <c r="L175" s="0" t="s">
        <v>48</v>
      </c>
      <c r="M175" s="0" t="s">
        <v>34</v>
      </c>
      <c r="N175" s="1" t="b">
        <f aca="false">TRUE()</f>
        <v>1</v>
      </c>
      <c r="O175" s="1" t="n">
        <v>1986</v>
      </c>
      <c r="P175" s="1" t="n">
        <v>10</v>
      </c>
      <c r="Q175" s="1" t="s">
        <v>164</v>
      </c>
      <c r="R175" s="1" t="b">
        <f aca="false">FALSE()</f>
        <v>0</v>
      </c>
      <c r="T175" s="1" t="n">
        <v>17</v>
      </c>
      <c r="U175" s="1" t="s">
        <v>1063</v>
      </c>
      <c r="V175" s="1" t="s">
        <v>140</v>
      </c>
      <c r="W175" s="1" t="s">
        <v>37</v>
      </c>
    </row>
    <row r="176" customFormat="false" ht="12.75" hidden="false" customHeight="false" outlineLevel="0" collapsed="false">
      <c r="A176" s="0" t="s">
        <v>1064</v>
      </c>
      <c r="B176" s="0" t="s">
        <v>103</v>
      </c>
      <c r="C176" s="0" t="s">
        <v>1065</v>
      </c>
      <c r="D176" s="0" t="s">
        <v>1066</v>
      </c>
      <c r="E176" s="0" t="s">
        <v>1067</v>
      </c>
      <c r="F176" s="0" t="s">
        <v>1068</v>
      </c>
      <c r="J176" s="0" t="s">
        <v>1069</v>
      </c>
      <c r="K176" s="0" t="s">
        <v>32</v>
      </c>
      <c r="L176" s="0" t="s">
        <v>33</v>
      </c>
      <c r="M176" s="0" t="s">
        <v>34</v>
      </c>
      <c r="N176" s="1" t="b">
        <f aca="false">FALSE()</f>
        <v>0</v>
      </c>
      <c r="R176" s="1" t="b">
        <f aca="false">FALSE()</f>
        <v>0</v>
      </c>
      <c r="T176" s="1" t="n">
        <v>19</v>
      </c>
      <c r="V176" s="1" t="s">
        <v>60</v>
      </c>
      <c r="W176" s="1" t="s">
        <v>37</v>
      </c>
    </row>
    <row r="177" customFormat="false" ht="12.75" hidden="false" customHeight="false" outlineLevel="0" collapsed="false">
      <c r="A177" s="0" t="s">
        <v>1070</v>
      </c>
      <c r="B177" s="0" t="s">
        <v>228</v>
      </c>
      <c r="C177" s="0" t="s">
        <v>1071</v>
      </c>
      <c r="D177" s="0" t="s">
        <v>239</v>
      </c>
      <c r="I177" s="0" t="s">
        <v>1072</v>
      </c>
      <c r="J177" s="0" t="s">
        <v>1073</v>
      </c>
      <c r="K177" s="0" t="s">
        <v>73</v>
      </c>
      <c r="L177" s="0" t="s">
        <v>48</v>
      </c>
      <c r="M177" s="0" t="s">
        <v>34</v>
      </c>
      <c r="N177" s="1" t="b">
        <f aca="false">FALSE()</f>
        <v>0</v>
      </c>
      <c r="R177" s="1" t="b">
        <f aca="false">FALSE()</f>
        <v>0</v>
      </c>
      <c r="T177" s="1" t="n">
        <v>11</v>
      </c>
      <c r="V177" s="1" t="s">
        <v>134</v>
      </c>
      <c r="W177" s="1" t="s">
        <v>37</v>
      </c>
    </row>
    <row r="178" customFormat="false" ht="12.75" hidden="false" customHeight="false" outlineLevel="0" collapsed="false">
      <c r="A178" s="0" t="s">
        <v>1074</v>
      </c>
      <c r="B178" s="0" t="s">
        <v>115</v>
      </c>
      <c r="D178" s="0" t="s">
        <v>146</v>
      </c>
      <c r="G178" s="0" t="s">
        <v>1075</v>
      </c>
      <c r="J178" s="0" t="s">
        <v>1076</v>
      </c>
      <c r="K178" s="0" t="s">
        <v>32</v>
      </c>
      <c r="L178" s="0" t="s">
        <v>33</v>
      </c>
      <c r="M178" s="0" t="s">
        <v>34</v>
      </c>
      <c r="N178" s="1" t="b">
        <f aca="false">FALSE()</f>
        <v>0</v>
      </c>
      <c r="R178" s="1" t="b">
        <f aca="false">FALSE()</f>
        <v>0</v>
      </c>
      <c r="T178" s="1" t="n">
        <v>12</v>
      </c>
      <c r="V178" s="1" t="s">
        <v>69</v>
      </c>
      <c r="W178" s="1" t="s">
        <v>37</v>
      </c>
    </row>
    <row r="179" customFormat="false" ht="12.75" hidden="false" customHeight="false" outlineLevel="0" collapsed="false">
      <c r="A179" s="0" t="s">
        <v>1077</v>
      </c>
      <c r="B179" s="0" t="s">
        <v>264</v>
      </c>
      <c r="C179" s="0" t="s">
        <v>1078</v>
      </c>
      <c r="D179" s="0" t="s">
        <v>266</v>
      </c>
      <c r="G179" s="0" t="s">
        <v>1079</v>
      </c>
      <c r="H179" s="0" t="s">
        <v>1080</v>
      </c>
      <c r="I179" s="0" t="s">
        <v>1081</v>
      </c>
      <c r="J179" s="0" t="s">
        <v>1082</v>
      </c>
      <c r="K179" s="0" t="s">
        <v>32</v>
      </c>
      <c r="L179" s="0" t="s">
        <v>33</v>
      </c>
      <c r="M179" s="0" t="s">
        <v>34</v>
      </c>
      <c r="N179" s="1" t="b">
        <f aca="false">FALSE()</f>
        <v>0</v>
      </c>
      <c r="R179" s="1" t="b">
        <f aca="false">FALSE()</f>
        <v>0</v>
      </c>
      <c r="T179" s="1" t="n">
        <v>17</v>
      </c>
      <c r="V179" s="1" t="s">
        <v>140</v>
      </c>
      <c r="W179" s="1" t="s">
        <v>37</v>
      </c>
    </row>
    <row r="180" customFormat="false" ht="12.75" hidden="false" customHeight="false" outlineLevel="0" collapsed="false">
      <c r="A180" s="0" t="s">
        <v>1083</v>
      </c>
      <c r="B180" s="0" t="s">
        <v>249</v>
      </c>
      <c r="C180" s="0" t="s">
        <v>1084</v>
      </c>
      <c r="D180" s="0" t="s">
        <v>438</v>
      </c>
      <c r="E180" s="0" t="s">
        <v>59</v>
      </c>
      <c r="F180" s="0" t="s">
        <v>57</v>
      </c>
      <c r="G180" s="0" t="s">
        <v>1085</v>
      </c>
      <c r="H180" s="0" t="s">
        <v>1086</v>
      </c>
      <c r="J180" s="0" t="s">
        <v>1087</v>
      </c>
      <c r="K180" s="0" t="s">
        <v>67</v>
      </c>
      <c r="L180" s="0" t="s">
        <v>48</v>
      </c>
      <c r="M180" s="0" t="s">
        <v>34</v>
      </c>
      <c r="N180" s="1" t="b">
        <f aca="false">FALSE()</f>
        <v>0</v>
      </c>
      <c r="O180" s="1" t="n">
        <v>1984</v>
      </c>
      <c r="P180" s="1" t="n">
        <v>12</v>
      </c>
      <c r="Q180" s="1" t="s">
        <v>362</v>
      </c>
      <c r="R180" s="1" t="b">
        <f aca="false">FALSE()</f>
        <v>0</v>
      </c>
      <c r="S180" s="1" t="s">
        <v>442</v>
      </c>
      <c r="T180" s="1" t="n">
        <v>16</v>
      </c>
      <c r="U180" s="1" t="s">
        <v>1088</v>
      </c>
      <c r="V180" s="1" t="s">
        <v>166</v>
      </c>
      <c r="W180" s="1" t="s">
        <v>37</v>
      </c>
    </row>
    <row r="181" customFormat="false" ht="12.75" hidden="false" customHeight="false" outlineLevel="0" collapsed="false">
      <c r="A181" s="0" t="s">
        <v>1089</v>
      </c>
      <c r="B181" s="0" t="s">
        <v>249</v>
      </c>
      <c r="C181" s="0" t="s">
        <v>1090</v>
      </c>
      <c r="D181" s="0" t="s">
        <v>438</v>
      </c>
      <c r="E181" s="0" t="s">
        <v>1091</v>
      </c>
      <c r="F181" s="0" t="s">
        <v>59</v>
      </c>
      <c r="G181" s="0" t="s">
        <v>1092</v>
      </c>
      <c r="H181" s="0" t="s">
        <v>1093</v>
      </c>
      <c r="I181" s="0" t="s">
        <v>1094</v>
      </c>
      <c r="J181" s="0" t="s">
        <v>1095</v>
      </c>
      <c r="K181" s="0" t="s">
        <v>67</v>
      </c>
      <c r="L181" s="0" t="s">
        <v>48</v>
      </c>
      <c r="M181" s="0" t="s">
        <v>34</v>
      </c>
      <c r="N181" s="1" t="b">
        <f aca="false">FALSE()</f>
        <v>0</v>
      </c>
      <c r="O181" s="1" t="n">
        <v>1984</v>
      </c>
      <c r="P181" s="1" t="n">
        <v>27</v>
      </c>
      <c r="Q181" s="1" t="s">
        <v>1096</v>
      </c>
      <c r="R181" s="1" t="b">
        <f aca="false">FALSE()</f>
        <v>0</v>
      </c>
      <c r="S181" s="1" t="s">
        <v>660</v>
      </c>
      <c r="T181" s="1" t="n">
        <v>16</v>
      </c>
      <c r="U181" s="1" t="s">
        <v>1097</v>
      </c>
      <c r="V181" s="1" t="s">
        <v>166</v>
      </c>
      <c r="W181" s="1" t="s">
        <v>37</v>
      </c>
    </row>
    <row r="182" customFormat="false" ht="12.75" hidden="false" customHeight="false" outlineLevel="0" collapsed="false">
      <c r="A182" s="0" t="s">
        <v>1098</v>
      </c>
      <c r="B182" s="0" t="s">
        <v>195</v>
      </c>
      <c r="D182" s="0" t="s">
        <v>1099</v>
      </c>
      <c r="H182" s="0" t="s">
        <v>1100</v>
      </c>
      <c r="J182" s="0" t="s">
        <v>1101</v>
      </c>
      <c r="K182" s="0" t="s">
        <v>67</v>
      </c>
      <c r="M182" s="0" t="s">
        <v>34</v>
      </c>
      <c r="N182" s="1" t="b">
        <f aca="false">FALSE()</f>
        <v>0</v>
      </c>
      <c r="R182" s="1" t="b">
        <f aca="false">FALSE()</f>
        <v>0</v>
      </c>
      <c r="T182" s="1" t="n">
        <v>6</v>
      </c>
      <c r="V182" s="1" t="s">
        <v>166</v>
      </c>
      <c r="W182" s="1" t="s">
        <v>37</v>
      </c>
    </row>
    <row r="183" customFormat="false" ht="12.75" hidden="false" customHeight="false" outlineLevel="0" collapsed="false">
      <c r="A183" s="0" t="s">
        <v>1102</v>
      </c>
      <c r="B183" s="0" t="s">
        <v>207</v>
      </c>
      <c r="C183" s="0" t="s">
        <v>1103</v>
      </c>
      <c r="D183" s="0" t="s">
        <v>1104</v>
      </c>
      <c r="E183" s="0" t="s">
        <v>132</v>
      </c>
      <c r="F183" s="0" t="s">
        <v>866</v>
      </c>
      <c r="G183" s="0" t="s">
        <v>1105</v>
      </c>
      <c r="H183" s="0" t="s">
        <v>1106</v>
      </c>
      <c r="I183" s="0" t="s">
        <v>1107</v>
      </c>
      <c r="J183" s="0" t="s">
        <v>1108</v>
      </c>
      <c r="K183" s="0" t="s">
        <v>67</v>
      </c>
      <c r="L183" s="0" t="s">
        <v>48</v>
      </c>
      <c r="M183" s="0" t="s">
        <v>34</v>
      </c>
      <c r="N183" s="1" t="b">
        <f aca="false">FALSE()</f>
        <v>0</v>
      </c>
      <c r="P183" s="1" t="n">
        <v>1.5</v>
      </c>
      <c r="Q183" s="1" t="s">
        <v>902</v>
      </c>
      <c r="R183" s="1" t="b">
        <f aca="false">FALSE()</f>
        <v>0</v>
      </c>
      <c r="S183" s="1" t="s">
        <v>1109</v>
      </c>
      <c r="T183" s="1" t="n">
        <v>13</v>
      </c>
      <c r="U183" s="1" t="s">
        <v>1110</v>
      </c>
      <c r="V183" s="1" t="s">
        <v>166</v>
      </c>
      <c r="W183" s="1" t="s">
        <v>37</v>
      </c>
    </row>
    <row r="184" customFormat="false" ht="12.75" hidden="false" customHeight="false" outlineLevel="0" collapsed="false">
      <c r="A184" s="0" t="s">
        <v>1111</v>
      </c>
      <c r="B184" s="0" t="s">
        <v>195</v>
      </c>
      <c r="C184" s="0" t="s">
        <v>1112</v>
      </c>
      <c r="D184" s="0" t="s">
        <v>1113</v>
      </c>
      <c r="G184" s="0" t="s">
        <v>1114</v>
      </c>
      <c r="H184" s="0" t="s">
        <v>1115</v>
      </c>
      <c r="I184" s="0" t="s">
        <v>1116</v>
      </c>
      <c r="J184" s="0" t="s">
        <v>1117</v>
      </c>
      <c r="K184" s="0" t="s">
        <v>32</v>
      </c>
      <c r="L184" s="0" t="s">
        <v>33</v>
      </c>
      <c r="M184" s="0" t="s">
        <v>34</v>
      </c>
      <c r="N184" s="1" t="b">
        <f aca="false">FALSE()</f>
        <v>0</v>
      </c>
      <c r="O184" s="1" t="n">
        <v>1981</v>
      </c>
      <c r="P184" s="1" t="n">
        <v>6</v>
      </c>
      <c r="Q184" s="1" t="s">
        <v>465</v>
      </c>
      <c r="R184" s="1" t="b">
        <f aca="false">FALSE()</f>
        <v>0</v>
      </c>
      <c r="T184" s="1" t="n">
        <v>6</v>
      </c>
      <c r="U184" s="1" t="s">
        <v>1118</v>
      </c>
      <c r="V184" s="1" t="s">
        <v>166</v>
      </c>
      <c r="W184" s="1" t="s">
        <v>37</v>
      </c>
    </row>
    <row r="185" customFormat="false" ht="12.75" hidden="false" customHeight="false" outlineLevel="0" collapsed="false">
      <c r="A185" s="0" t="s">
        <v>1119</v>
      </c>
      <c r="B185" s="0" t="s">
        <v>115</v>
      </c>
      <c r="C185" s="0" t="s">
        <v>1120</v>
      </c>
      <c r="D185" s="0" t="s">
        <v>1121</v>
      </c>
      <c r="E185" s="0" t="s">
        <v>1122</v>
      </c>
      <c r="F185" s="0" t="s">
        <v>1123</v>
      </c>
      <c r="J185" s="0" t="s">
        <v>1124</v>
      </c>
      <c r="M185" s="0" t="s">
        <v>34</v>
      </c>
      <c r="N185" s="1" t="b">
        <f aca="false">FALSE()</f>
        <v>0</v>
      </c>
      <c r="R185" s="1" t="b">
        <f aca="false">FALSE()</f>
        <v>0</v>
      </c>
      <c r="V185" s="1" t="s">
        <v>50</v>
      </c>
      <c r="W185" s="1" t="s">
        <v>51</v>
      </c>
    </row>
    <row r="186" customFormat="false" ht="12.75" hidden="false" customHeight="false" outlineLevel="0" collapsed="false">
      <c r="A186" s="0" t="s">
        <v>1125</v>
      </c>
      <c r="B186" s="0" t="s">
        <v>24</v>
      </c>
      <c r="D186" s="0" t="s">
        <v>26</v>
      </c>
      <c r="E186" s="0" t="s">
        <v>1126</v>
      </c>
      <c r="F186" s="0" t="s">
        <v>1127</v>
      </c>
      <c r="G186" s="0" t="s">
        <v>1128</v>
      </c>
      <c r="H186" s="0" t="s">
        <v>1129</v>
      </c>
      <c r="I186" s="0" t="s">
        <v>1130</v>
      </c>
      <c r="J186" s="0" t="s">
        <v>1131</v>
      </c>
      <c r="K186" s="0" t="s">
        <v>32</v>
      </c>
      <c r="L186" s="0" t="s">
        <v>33</v>
      </c>
      <c r="M186" s="0" t="s">
        <v>34</v>
      </c>
      <c r="N186" s="1" t="b">
        <f aca="false">FALSE()</f>
        <v>0</v>
      </c>
      <c r="O186" s="1" t="n">
        <v>1980</v>
      </c>
      <c r="Q186" s="1" t="s">
        <v>59</v>
      </c>
      <c r="R186" s="1" t="b">
        <f aca="false">FALSE()</f>
        <v>0</v>
      </c>
      <c r="T186" s="1" t="n">
        <v>7</v>
      </c>
      <c r="V186" s="1" t="s">
        <v>36</v>
      </c>
      <c r="W186" s="1" t="s">
        <v>37</v>
      </c>
    </row>
    <row r="187" customFormat="false" ht="12.75" hidden="false" customHeight="false" outlineLevel="0" collapsed="false">
      <c r="A187" s="0" t="s">
        <v>1132</v>
      </c>
      <c r="B187" s="0" t="s">
        <v>24</v>
      </c>
      <c r="D187" s="0" t="s">
        <v>26</v>
      </c>
      <c r="G187" s="0" t="s">
        <v>1133</v>
      </c>
      <c r="H187" s="0" t="s">
        <v>1134</v>
      </c>
      <c r="I187" s="0" t="s">
        <v>1135</v>
      </c>
      <c r="J187" s="0" t="s">
        <v>1131</v>
      </c>
      <c r="K187" s="0" t="s">
        <v>32</v>
      </c>
      <c r="L187" s="0" t="s">
        <v>33</v>
      </c>
      <c r="M187" s="0" t="s">
        <v>34</v>
      </c>
      <c r="N187" s="1" t="b">
        <f aca="false">FALSE()</f>
        <v>0</v>
      </c>
      <c r="O187" s="1" t="n">
        <v>1977</v>
      </c>
      <c r="P187" s="1" t="n">
        <v>10</v>
      </c>
      <c r="Q187" s="1" t="s">
        <v>59</v>
      </c>
      <c r="R187" s="1" t="b">
        <f aca="false">FALSE()</f>
        <v>0</v>
      </c>
      <c r="T187" s="1" t="n">
        <v>7</v>
      </c>
      <c r="V187" s="1" t="s">
        <v>36</v>
      </c>
      <c r="W187" s="1" t="s">
        <v>37</v>
      </c>
    </row>
    <row r="188" customFormat="false" ht="12.75" hidden="false" customHeight="false" outlineLevel="0" collapsed="false">
      <c r="A188" s="0" t="s">
        <v>1136</v>
      </c>
      <c r="B188" s="0" t="s">
        <v>24</v>
      </c>
      <c r="D188" s="0" t="s">
        <v>26</v>
      </c>
      <c r="G188" s="0" t="s">
        <v>1137</v>
      </c>
      <c r="H188" s="0" t="s">
        <v>1138</v>
      </c>
      <c r="I188" s="0" t="s">
        <v>1139</v>
      </c>
      <c r="J188" s="0" t="s">
        <v>1131</v>
      </c>
      <c r="K188" s="0" t="s">
        <v>32</v>
      </c>
      <c r="L188" s="0" t="s">
        <v>33</v>
      </c>
      <c r="M188" s="0" t="s">
        <v>34</v>
      </c>
      <c r="N188" s="1" t="b">
        <f aca="false">FALSE()</f>
        <v>0</v>
      </c>
      <c r="Q188" s="1" t="s">
        <v>59</v>
      </c>
      <c r="R188" s="1" t="b">
        <f aca="false">FALSE()</f>
        <v>0</v>
      </c>
      <c r="T188" s="1" t="n">
        <v>7</v>
      </c>
      <c r="V188" s="1" t="s">
        <v>36</v>
      </c>
      <c r="W188" s="1" t="s">
        <v>37</v>
      </c>
    </row>
    <row r="189" customFormat="false" ht="12.75" hidden="false" customHeight="false" outlineLevel="0" collapsed="false">
      <c r="A189" s="0" t="s">
        <v>1140</v>
      </c>
      <c r="B189" s="0" t="s">
        <v>39</v>
      </c>
      <c r="D189" s="0" t="s">
        <v>1141</v>
      </c>
      <c r="J189" s="0" t="s">
        <v>1142</v>
      </c>
      <c r="K189" s="0" t="s">
        <v>73</v>
      </c>
      <c r="L189" s="0" t="s">
        <v>48</v>
      </c>
      <c r="M189" s="0" t="s">
        <v>34</v>
      </c>
      <c r="N189" s="1" t="b">
        <f aca="false">FALSE()</f>
        <v>0</v>
      </c>
      <c r="R189" s="1" t="b">
        <f aca="false">FALSE()</f>
        <v>0</v>
      </c>
      <c r="T189" s="1" t="n">
        <v>5</v>
      </c>
      <c r="V189" s="1" t="s">
        <v>60</v>
      </c>
      <c r="W189" s="1" t="s">
        <v>37</v>
      </c>
    </row>
    <row r="190" customFormat="false" ht="12.75" hidden="false" customHeight="false" outlineLevel="0" collapsed="false">
      <c r="A190" s="0" t="s">
        <v>1140</v>
      </c>
      <c r="B190" s="0" t="s">
        <v>39</v>
      </c>
      <c r="D190" s="0" t="s">
        <v>1143</v>
      </c>
      <c r="J190" s="0" t="s">
        <v>1144</v>
      </c>
      <c r="K190" s="0" t="s">
        <v>73</v>
      </c>
      <c r="L190" s="0" t="s">
        <v>48</v>
      </c>
      <c r="M190" s="0" t="s">
        <v>34</v>
      </c>
      <c r="N190" s="1" t="b">
        <f aca="false">FALSE()</f>
        <v>0</v>
      </c>
      <c r="R190" s="1" t="b">
        <f aca="false">FALSE()</f>
        <v>0</v>
      </c>
      <c r="T190" s="1" t="n">
        <v>5</v>
      </c>
      <c r="V190" s="1" t="s">
        <v>60</v>
      </c>
      <c r="W190" s="1" t="s">
        <v>37</v>
      </c>
    </row>
    <row r="191" customFormat="false" ht="12.75" hidden="false" customHeight="false" outlineLevel="0" collapsed="false">
      <c r="A191" s="0" t="s">
        <v>1145</v>
      </c>
      <c r="B191" s="0" t="s">
        <v>75</v>
      </c>
      <c r="C191" s="0" t="s">
        <v>1146</v>
      </c>
      <c r="D191" s="0" t="s">
        <v>1147</v>
      </c>
      <c r="J191" s="0" t="s">
        <v>1148</v>
      </c>
      <c r="K191" s="0" t="s">
        <v>73</v>
      </c>
      <c r="L191" s="0" t="s">
        <v>48</v>
      </c>
      <c r="M191" s="0" t="s">
        <v>34</v>
      </c>
      <c r="N191" s="1" t="b">
        <f aca="false">FALSE()</f>
        <v>0</v>
      </c>
      <c r="R191" s="1" t="b">
        <f aca="false">FALSE()</f>
        <v>0</v>
      </c>
      <c r="T191" s="1" t="n">
        <v>5</v>
      </c>
      <c r="V191" s="1" t="s">
        <v>36</v>
      </c>
      <c r="W191" s="1" t="s">
        <v>37</v>
      </c>
    </row>
    <row r="192" customFormat="false" ht="12.75" hidden="false" customHeight="false" outlineLevel="0" collapsed="false">
      <c r="A192" s="0" t="s">
        <v>1149</v>
      </c>
      <c r="B192" s="0" t="s">
        <v>217</v>
      </c>
      <c r="C192" s="0" t="s">
        <v>1150</v>
      </c>
      <c r="D192" s="0" t="s">
        <v>591</v>
      </c>
      <c r="J192" s="0" t="s">
        <v>1151</v>
      </c>
      <c r="M192" s="0" t="s">
        <v>34</v>
      </c>
      <c r="N192" s="1" t="b">
        <f aca="false">FALSE()</f>
        <v>0</v>
      </c>
      <c r="R192" s="1" t="b">
        <f aca="false">FALSE()</f>
        <v>0</v>
      </c>
      <c r="T192" s="1" t="n">
        <v>7</v>
      </c>
      <c r="V192" s="1" t="s">
        <v>36</v>
      </c>
      <c r="W192" s="1" t="s">
        <v>37</v>
      </c>
    </row>
    <row r="193" customFormat="false" ht="12.75" hidden="false" customHeight="false" outlineLevel="0" collapsed="false">
      <c r="A193" s="0" t="s">
        <v>1152</v>
      </c>
      <c r="B193" s="0" t="s">
        <v>86</v>
      </c>
      <c r="C193" s="0" t="s">
        <v>1153</v>
      </c>
      <c r="D193" s="0" t="s">
        <v>1154</v>
      </c>
      <c r="E193" s="0" t="s">
        <v>502</v>
      </c>
      <c r="F193" s="0" t="s">
        <v>1155</v>
      </c>
      <c r="J193" s="0" t="s">
        <v>1156</v>
      </c>
      <c r="K193" s="0" t="s">
        <v>32</v>
      </c>
      <c r="L193" s="0" t="s">
        <v>33</v>
      </c>
      <c r="M193" s="0" t="s">
        <v>34</v>
      </c>
      <c r="N193" s="1" t="b">
        <f aca="false">FALSE()</f>
        <v>0</v>
      </c>
      <c r="O193" s="1" t="n">
        <v>1960</v>
      </c>
      <c r="P193" s="1" t="n">
        <v>5.59999990463257</v>
      </c>
      <c r="R193" s="1" t="b">
        <f aca="false">FALSE()</f>
        <v>0</v>
      </c>
      <c r="V193" s="1" t="s">
        <v>113</v>
      </c>
      <c r="W193" s="1" t="s">
        <v>51</v>
      </c>
    </row>
    <row r="194" customFormat="false" ht="12.75" hidden="false" customHeight="false" outlineLevel="0" collapsed="false">
      <c r="A194" s="0" t="s">
        <v>1157</v>
      </c>
      <c r="B194" s="0" t="s">
        <v>195</v>
      </c>
      <c r="C194" s="0" t="s">
        <v>1158</v>
      </c>
      <c r="D194" s="0" t="s">
        <v>1159</v>
      </c>
      <c r="G194" s="0" t="s">
        <v>1160</v>
      </c>
      <c r="H194" s="0" t="s">
        <v>1161</v>
      </c>
      <c r="I194" s="0" t="s">
        <v>1162</v>
      </c>
      <c r="J194" s="0" t="s">
        <v>1163</v>
      </c>
      <c r="K194" s="0" t="s">
        <v>67</v>
      </c>
      <c r="M194" s="0" t="s">
        <v>34</v>
      </c>
      <c r="N194" s="1" t="b">
        <f aca="false">FALSE()</f>
        <v>0</v>
      </c>
      <c r="O194" s="1" t="n">
        <v>1974</v>
      </c>
      <c r="P194" s="1" t="n">
        <v>12</v>
      </c>
      <c r="R194" s="1" t="b">
        <f aca="false">FALSE()</f>
        <v>0</v>
      </c>
      <c r="T194" s="1" t="n">
        <v>6</v>
      </c>
      <c r="U194" s="1" t="s">
        <v>1164</v>
      </c>
      <c r="V194" s="1" t="s">
        <v>50</v>
      </c>
      <c r="W194" s="1" t="s">
        <v>51</v>
      </c>
    </row>
    <row r="195" customFormat="false" ht="12.75" hidden="false" customHeight="false" outlineLevel="0" collapsed="false">
      <c r="A195" s="0" t="s">
        <v>1165</v>
      </c>
      <c r="B195" s="0" t="s">
        <v>207</v>
      </c>
      <c r="C195" s="0" t="s">
        <v>1166</v>
      </c>
      <c r="D195" s="0" t="s">
        <v>1167</v>
      </c>
      <c r="E195" s="0" t="s">
        <v>394</v>
      </c>
      <c r="F195" s="0" t="s">
        <v>1168</v>
      </c>
      <c r="G195" s="0" t="s">
        <v>1169</v>
      </c>
      <c r="H195" s="0" t="s">
        <v>1170</v>
      </c>
      <c r="I195" s="0" t="s">
        <v>1171</v>
      </c>
      <c r="J195" s="0" t="s">
        <v>1172</v>
      </c>
      <c r="K195" s="0" t="s">
        <v>67</v>
      </c>
      <c r="L195" s="0" t="s">
        <v>48</v>
      </c>
      <c r="M195" s="0" t="s">
        <v>34</v>
      </c>
      <c r="N195" s="1" t="b">
        <f aca="false">FALSE()</f>
        <v>0</v>
      </c>
      <c r="O195" s="1" t="n">
        <v>1980</v>
      </c>
      <c r="P195" s="1" t="n">
        <v>22</v>
      </c>
      <c r="Q195" s="1" t="s">
        <v>164</v>
      </c>
      <c r="R195" s="1" t="b">
        <f aca="false">FALSE()</f>
        <v>0</v>
      </c>
      <c r="T195" s="1" t="n">
        <v>13</v>
      </c>
      <c r="U195" s="1" t="s">
        <v>1173</v>
      </c>
      <c r="V195" s="1" t="s">
        <v>50</v>
      </c>
      <c r="W195" s="1" t="s">
        <v>51</v>
      </c>
    </row>
    <row r="196" customFormat="false" ht="12.75" hidden="false" customHeight="false" outlineLevel="0" collapsed="false">
      <c r="A196" s="0" t="s">
        <v>1174</v>
      </c>
      <c r="B196" s="0" t="s">
        <v>264</v>
      </c>
      <c r="C196" s="0" t="s">
        <v>1175</v>
      </c>
      <c r="D196" s="0" t="s">
        <v>1176</v>
      </c>
      <c r="E196" s="0" t="s">
        <v>110</v>
      </c>
      <c r="F196" s="0" t="s">
        <v>190</v>
      </c>
      <c r="G196" s="0" t="s">
        <v>1177</v>
      </c>
      <c r="H196" s="0" t="s">
        <v>1178</v>
      </c>
      <c r="I196" s="0" t="s">
        <v>1179</v>
      </c>
      <c r="J196" s="0" t="s">
        <v>1180</v>
      </c>
      <c r="K196" s="0" t="s">
        <v>67</v>
      </c>
      <c r="L196" s="0" t="s">
        <v>33</v>
      </c>
      <c r="M196" s="0" t="s">
        <v>34</v>
      </c>
      <c r="N196" s="1" t="b">
        <f aca="false">FALSE()</f>
        <v>0</v>
      </c>
      <c r="O196" s="1" t="n">
        <v>1987</v>
      </c>
      <c r="P196" s="1" t="n">
        <v>20</v>
      </c>
      <c r="Q196" s="1" t="s">
        <v>164</v>
      </c>
      <c r="R196" s="1" t="b">
        <f aca="false">FALSE()</f>
        <v>0</v>
      </c>
      <c r="T196" s="1" t="n">
        <v>17</v>
      </c>
      <c r="U196" s="1" t="s">
        <v>1181</v>
      </c>
      <c r="V196" s="1" t="s">
        <v>140</v>
      </c>
      <c r="W196" s="1" t="s">
        <v>37</v>
      </c>
    </row>
    <row r="197" customFormat="false" ht="12.75" hidden="false" customHeight="false" outlineLevel="0" collapsed="false">
      <c r="A197" s="0" t="s">
        <v>1182</v>
      </c>
      <c r="B197" s="0" t="s">
        <v>264</v>
      </c>
      <c r="C197" s="0" t="s">
        <v>1183</v>
      </c>
      <c r="D197" s="0" t="s">
        <v>1176</v>
      </c>
      <c r="E197" s="0" t="s">
        <v>1184</v>
      </c>
      <c r="F197" s="0" t="s">
        <v>1185</v>
      </c>
      <c r="G197" s="0" t="s">
        <v>1186</v>
      </c>
      <c r="H197" s="0" t="s">
        <v>1187</v>
      </c>
      <c r="I197" s="0" t="s">
        <v>1188</v>
      </c>
      <c r="J197" s="0" t="s">
        <v>1189</v>
      </c>
      <c r="K197" s="0" t="s">
        <v>67</v>
      </c>
      <c r="L197" s="0" t="s">
        <v>48</v>
      </c>
      <c r="M197" s="0" t="s">
        <v>34</v>
      </c>
      <c r="N197" s="1" t="b">
        <f aca="false">FALSE()</f>
        <v>0</v>
      </c>
      <c r="O197" s="1" t="n">
        <v>1979</v>
      </c>
      <c r="P197" s="1" t="n">
        <v>20</v>
      </c>
      <c r="Q197" s="1" t="s">
        <v>132</v>
      </c>
      <c r="R197" s="1" t="b">
        <f aca="false">FALSE()</f>
        <v>0</v>
      </c>
      <c r="T197" s="1" t="n">
        <v>17</v>
      </c>
      <c r="U197" s="1" t="s">
        <v>1190</v>
      </c>
      <c r="V197" s="1" t="s">
        <v>140</v>
      </c>
      <c r="W197" s="1" t="s">
        <v>37</v>
      </c>
    </row>
    <row r="198" customFormat="false" ht="12.75" hidden="false" customHeight="false" outlineLevel="0" collapsed="false">
      <c r="A198" s="0" t="s">
        <v>1191</v>
      </c>
      <c r="B198" s="0" t="s">
        <v>264</v>
      </c>
      <c r="C198" s="0" t="s">
        <v>1192</v>
      </c>
      <c r="D198" s="0" t="s">
        <v>1193</v>
      </c>
      <c r="E198" s="0" t="s">
        <v>1194</v>
      </c>
      <c r="F198" s="0" t="s">
        <v>42</v>
      </c>
      <c r="G198" s="0" t="s">
        <v>1195</v>
      </c>
      <c r="H198" s="0" t="s">
        <v>1196</v>
      </c>
      <c r="J198" s="0" t="s">
        <v>1197</v>
      </c>
      <c r="K198" s="0" t="s">
        <v>67</v>
      </c>
      <c r="L198" s="0" t="s">
        <v>48</v>
      </c>
      <c r="M198" s="0" t="s">
        <v>34</v>
      </c>
      <c r="N198" s="1" t="b">
        <f aca="false">FALSE()</f>
        <v>0</v>
      </c>
      <c r="O198" s="1" t="n">
        <v>1978</v>
      </c>
      <c r="Q198" s="1" t="s">
        <v>164</v>
      </c>
      <c r="R198" s="1" t="b">
        <f aca="false">FALSE()</f>
        <v>0</v>
      </c>
      <c r="T198" s="1" t="n">
        <v>17</v>
      </c>
      <c r="V198" s="1" t="s">
        <v>140</v>
      </c>
      <c r="W198" s="1" t="s">
        <v>37</v>
      </c>
    </row>
    <row r="199" customFormat="false" ht="12.75" hidden="false" customHeight="false" outlineLevel="0" collapsed="false">
      <c r="A199" s="0" t="s">
        <v>1198</v>
      </c>
      <c r="B199" s="0" t="s">
        <v>264</v>
      </c>
      <c r="D199" s="0" t="s">
        <v>266</v>
      </c>
      <c r="G199" s="0" t="s">
        <v>1199</v>
      </c>
      <c r="H199" s="0" t="s">
        <v>1200</v>
      </c>
      <c r="I199" s="0" t="s">
        <v>1201</v>
      </c>
      <c r="J199" s="0" t="s">
        <v>1202</v>
      </c>
      <c r="K199" s="0" t="s">
        <v>32</v>
      </c>
      <c r="L199" s="0" t="s">
        <v>33</v>
      </c>
      <c r="M199" s="0" t="s">
        <v>34</v>
      </c>
      <c r="N199" s="1" t="b">
        <f aca="false">FALSE()</f>
        <v>0</v>
      </c>
      <c r="R199" s="1" t="b">
        <f aca="false">FALSE()</f>
        <v>0</v>
      </c>
      <c r="V199" s="1" t="s">
        <v>140</v>
      </c>
      <c r="W199" s="1" t="s">
        <v>37</v>
      </c>
    </row>
    <row r="200" customFormat="false" ht="12.75" hidden="false" customHeight="false" outlineLevel="0" collapsed="false">
      <c r="A200" s="0" t="s">
        <v>1203</v>
      </c>
      <c r="B200" s="0" t="s">
        <v>580</v>
      </c>
      <c r="C200" s="0" t="s">
        <v>1204</v>
      </c>
      <c r="D200" s="0" t="s">
        <v>1205</v>
      </c>
      <c r="I200" s="0" t="s">
        <v>1206</v>
      </c>
      <c r="J200" s="0" t="s">
        <v>1207</v>
      </c>
      <c r="K200" s="0" t="s">
        <v>73</v>
      </c>
      <c r="L200" s="0" t="s">
        <v>48</v>
      </c>
      <c r="M200" s="0" t="s">
        <v>34</v>
      </c>
      <c r="N200" s="1" t="b">
        <f aca="false">FALSE()</f>
        <v>0</v>
      </c>
      <c r="R200" s="1" t="b">
        <f aca="false">FALSE()</f>
        <v>0</v>
      </c>
      <c r="T200" s="1" t="n">
        <v>3</v>
      </c>
      <c r="V200" s="1" t="s">
        <v>69</v>
      </c>
      <c r="W200" s="1" t="s">
        <v>37</v>
      </c>
    </row>
    <row r="201" customFormat="false" ht="12.75" hidden="false" customHeight="false" outlineLevel="0" collapsed="false">
      <c r="A201" s="0" t="s">
        <v>1203</v>
      </c>
      <c r="B201" s="0" t="s">
        <v>115</v>
      </c>
      <c r="C201" s="0" t="s">
        <v>1208</v>
      </c>
      <c r="D201" s="0" t="s">
        <v>804</v>
      </c>
      <c r="E201" s="0" t="s">
        <v>1209</v>
      </c>
      <c r="F201" s="0" t="s">
        <v>97</v>
      </c>
      <c r="G201" s="0" t="s">
        <v>1210</v>
      </c>
      <c r="H201" s="0" t="s">
        <v>1211</v>
      </c>
      <c r="I201" s="0" t="s">
        <v>1212</v>
      </c>
      <c r="J201" s="0" t="s">
        <v>1213</v>
      </c>
      <c r="K201" s="0" t="s">
        <v>73</v>
      </c>
      <c r="L201" s="0" t="s">
        <v>48</v>
      </c>
      <c r="M201" s="0" t="s">
        <v>34</v>
      </c>
      <c r="N201" s="1" t="b">
        <f aca="false">FALSE()</f>
        <v>0</v>
      </c>
      <c r="O201" s="1" t="n">
        <v>1981</v>
      </c>
      <c r="Q201" s="1" t="s">
        <v>1214</v>
      </c>
      <c r="R201" s="1" t="b">
        <f aca="false">FALSE()</f>
        <v>0</v>
      </c>
      <c r="T201" s="1" t="n">
        <v>9</v>
      </c>
      <c r="U201" s="1" t="s">
        <v>1215</v>
      </c>
      <c r="V201" s="1" t="s">
        <v>69</v>
      </c>
      <c r="W201" s="1" t="s">
        <v>37</v>
      </c>
    </row>
    <row r="202" customFormat="false" ht="12.75" hidden="false" customHeight="false" outlineLevel="0" collapsed="false">
      <c r="A202" s="0" t="s">
        <v>1216</v>
      </c>
      <c r="B202" s="0" t="s">
        <v>156</v>
      </c>
      <c r="C202" s="0" t="s">
        <v>1217</v>
      </c>
      <c r="D202" s="0" t="s">
        <v>1218</v>
      </c>
      <c r="E202" s="0" t="s">
        <v>1219</v>
      </c>
      <c r="F202" s="0" t="s">
        <v>97</v>
      </c>
      <c r="G202" s="0" t="s">
        <v>1220</v>
      </c>
      <c r="H202" s="0" t="s">
        <v>1221</v>
      </c>
      <c r="I202" s="0" t="s">
        <v>1222</v>
      </c>
      <c r="J202" s="0" t="s">
        <v>1223</v>
      </c>
      <c r="K202" s="0" t="s">
        <v>73</v>
      </c>
      <c r="L202" s="0" t="s">
        <v>48</v>
      </c>
      <c r="M202" s="0" t="s">
        <v>316</v>
      </c>
      <c r="N202" s="1" t="b">
        <f aca="false">FALSE()</f>
        <v>0</v>
      </c>
      <c r="P202" s="1" t="n">
        <v>38</v>
      </c>
      <c r="Q202" s="1" t="s">
        <v>1224</v>
      </c>
      <c r="R202" s="1" t="b">
        <f aca="false">FALSE()</f>
        <v>0</v>
      </c>
      <c r="T202" s="1" t="n">
        <v>18</v>
      </c>
      <c r="U202" s="1" t="s">
        <v>1225</v>
      </c>
      <c r="V202" s="1" t="s">
        <v>140</v>
      </c>
      <c r="W202" s="1" t="s">
        <v>37</v>
      </c>
    </row>
    <row r="203" customFormat="false" ht="12.75" hidden="false" customHeight="false" outlineLevel="0" collapsed="false">
      <c r="A203" s="0" t="s">
        <v>1226</v>
      </c>
      <c r="B203" s="0" t="s">
        <v>156</v>
      </c>
      <c r="D203" s="0" t="s">
        <v>888</v>
      </c>
      <c r="G203" s="0" t="s">
        <v>1227</v>
      </c>
      <c r="H203" s="0" t="s">
        <v>1228</v>
      </c>
      <c r="J203" s="0" t="s">
        <v>1229</v>
      </c>
      <c r="K203" s="0" t="s">
        <v>73</v>
      </c>
      <c r="L203" s="0" t="s">
        <v>48</v>
      </c>
      <c r="M203" s="0" t="s">
        <v>34</v>
      </c>
      <c r="N203" s="1" t="b">
        <f aca="false">FALSE()</f>
        <v>0</v>
      </c>
      <c r="R203" s="1" t="b">
        <f aca="false">FALSE()</f>
        <v>0</v>
      </c>
      <c r="T203" s="1" t="n">
        <v>18</v>
      </c>
      <c r="V203" s="1" t="s">
        <v>166</v>
      </c>
      <c r="W203" s="1" t="s">
        <v>37</v>
      </c>
    </row>
    <row r="204" customFormat="false" ht="12.75" hidden="false" customHeight="false" outlineLevel="0" collapsed="false">
      <c r="A204" s="0" t="s">
        <v>1230</v>
      </c>
      <c r="B204" s="0" t="s">
        <v>156</v>
      </c>
      <c r="D204" s="0" t="s">
        <v>888</v>
      </c>
      <c r="G204" s="0" t="s">
        <v>1231</v>
      </c>
      <c r="H204" s="0" t="s">
        <v>1232</v>
      </c>
      <c r="K204" s="0" t="s">
        <v>73</v>
      </c>
      <c r="L204" s="0" t="s">
        <v>48</v>
      </c>
      <c r="M204" s="0" t="s">
        <v>34</v>
      </c>
      <c r="N204" s="1" t="b">
        <f aca="false">FALSE()</f>
        <v>0</v>
      </c>
      <c r="R204" s="1" t="b">
        <f aca="false">FALSE()</f>
        <v>0</v>
      </c>
      <c r="T204" s="1" t="n">
        <v>18</v>
      </c>
      <c r="V204" s="1" t="s">
        <v>166</v>
      </c>
      <c r="W204" s="1" t="s">
        <v>37</v>
      </c>
    </row>
    <row r="205" customFormat="false" ht="12.75" hidden="false" customHeight="false" outlineLevel="0" collapsed="false">
      <c r="A205" s="0" t="s">
        <v>1233</v>
      </c>
      <c r="B205" s="0" t="s">
        <v>120</v>
      </c>
      <c r="C205" s="0" t="s">
        <v>1234</v>
      </c>
      <c r="D205" s="0" t="s">
        <v>122</v>
      </c>
      <c r="E205" s="0" t="s">
        <v>1235</v>
      </c>
      <c r="F205" s="0" t="s">
        <v>42</v>
      </c>
      <c r="G205" s="0" t="s">
        <v>1236</v>
      </c>
      <c r="H205" s="0" t="s">
        <v>1237</v>
      </c>
      <c r="I205" s="0" t="s">
        <v>1238</v>
      </c>
      <c r="J205" s="0" t="s">
        <v>1239</v>
      </c>
      <c r="K205" s="0" t="s">
        <v>73</v>
      </c>
      <c r="L205" s="0" t="s">
        <v>48</v>
      </c>
      <c r="M205" s="0" t="s">
        <v>34</v>
      </c>
      <c r="N205" s="1" t="b">
        <f aca="false">TRUE()</f>
        <v>1</v>
      </c>
      <c r="O205" s="1" t="n">
        <v>1990</v>
      </c>
      <c r="P205" s="1" t="n">
        <v>14</v>
      </c>
      <c r="Q205" s="1" t="s">
        <v>1214</v>
      </c>
      <c r="R205" s="1" t="b">
        <f aca="false">FALSE()</f>
        <v>0</v>
      </c>
      <c r="T205" s="1" t="n">
        <v>18</v>
      </c>
      <c r="U205" s="1" t="s">
        <v>1240</v>
      </c>
      <c r="V205" s="1" t="s">
        <v>60</v>
      </c>
      <c r="W205" s="1" t="s">
        <v>37</v>
      </c>
    </row>
    <row r="206" customFormat="false" ht="12.75" hidden="false" customHeight="false" outlineLevel="0" collapsed="false">
      <c r="A206" s="0" t="s">
        <v>1241</v>
      </c>
      <c r="B206" s="0" t="s">
        <v>24</v>
      </c>
      <c r="D206" s="0" t="s">
        <v>26</v>
      </c>
      <c r="J206" s="0" t="s">
        <v>1242</v>
      </c>
      <c r="K206" s="0" t="s">
        <v>73</v>
      </c>
      <c r="L206" s="0" t="s">
        <v>48</v>
      </c>
      <c r="M206" s="0" t="s">
        <v>34</v>
      </c>
      <c r="N206" s="1" t="b">
        <f aca="false">FALSE()</f>
        <v>0</v>
      </c>
      <c r="R206" s="1" t="b">
        <f aca="false">FALSE()</f>
        <v>0</v>
      </c>
      <c r="T206" s="1" t="n">
        <v>7</v>
      </c>
      <c r="V206" s="1" t="s">
        <v>60</v>
      </c>
      <c r="W206" s="1" t="s">
        <v>37</v>
      </c>
    </row>
    <row r="207" customFormat="false" ht="12.75" hidden="false" customHeight="false" outlineLevel="0" collapsed="false">
      <c r="A207" s="0" t="s">
        <v>1243</v>
      </c>
      <c r="B207" s="0" t="s">
        <v>217</v>
      </c>
      <c r="D207" s="0" t="s">
        <v>219</v>
      </c>
      <c r="H207" s="0" t="s">
        <v>1244</v>
      </c>
      <c r="J207" s="0" t="s">
        <v>1245</v>
      </c>
      <c r="K207" s="0" t="s">
        <v>73</v>
      </c>
      <c r="L207" s="0" t="s">
        <v>48</v>
      </c>
      <c r="M207" s="0" t="s">
        <v>34</v>
      </c>
      <c r="N207" s="1" t="b">
        <f aca="false">FALSE()</f>
        <v>0</v>
      </c>
      <c r="R207" s="1" t="b">
        <f aca="false">FALSE()</f>
        <v>0</v>
      </c>
      <c r="T207" s="1" t="n">
        <v>7</v>
      </c>
      <c r="V207" s="1" t="s">
        <v>36</v>
      </c>
      <c r="W207" s="1" t="s">
        <v>37</v>
      </c>
    </row>
    <row r="208" customFormat="false" ht="12.75" hidden="false" customHeight="false" outlineLevel="0" collapsed="false">
      <c r="A208" s="0" t="s">
        <v>1246</v>
      </c>
      <c r="B208" s="0" t="s">
        <v>62</v>
      </c>
      <c r="D208" s="0" t="s">
        <v>151</v>
      </c>
      <c r="G208" s="0" t="s">
        <v>1247</v>
      </c>
      <c r="K208" s="0" t="s">
        <v>32</v>
      </c>
      <c r="M208" s="0" t="s">
        <v>34</v>
      </c>
      <c r="N208" s="1" t="b">
        <f aca="false">FALSE()</f>
        <v>0</v>
      </c>
      <c r="R208" s="1" t="b">
        <f aca="false">FALSE()</f>
        <v>0</v>
      </c>
      <c r="V208" s="1" t="s">
        <v>166</v>
      </c>
      <c r="W208" s="1" t="s">
        <v>37</v>
      </c>
    </row>
    <row r="209" customFormat="false" ht="12.75" hidden="false" customHeight="false" outlineLevel="0" collapsed="false">
      <c r="A209" s="0" t="s">
        <v>1248</v>
      </c>
      <c r="B209" s="0" t="s">
        <v>207</v>
      </c>
      <c r="C209" s="0" t="s">
        <v>1249</v>
      </c>
      <c r="D209" s="0" t="s">
        <v>1248</v>
      </c>
      <c r="G209" s="0" t="s">
        <v>1250</v>
      </c>
      <c r="H209" s="0" t="s">
        <v>1251</v>
      </c>
      <c r="I209" s="0" t="s">
        <v>1252</v>
      </c>
      <c r="J209" s="0" t="s">
        <v>1253</v>
      </c>
      <c r="K209" s="0" t="s">
        <v>67</v>
      </c>
      <c r="L209" s="0" t="s">
        <v>48</v>
      </c>
      <c r="M209" s="0" t="s">
        <v>34</v>
      </c>
      <c r="N209" s="1" t="b">
        <f aca="false">FALSE()</f>
        <v>0</v>
      </c>
      <c r="O209" s="1" t="n">
        <v>1981</v>
      </c>
      <c r="P209" s="1" t="n">
        <v>20</v>
      </c>
      <c r="Q209" s="1" t="s">
        <v>164</v>
      </c>
      <c r="R209" s="1" t="b">
        <f aca="false">FALSE()</f>
        <v>0</v>
      </c>
      <c r="T209" s="1" t="n">
        <v>13</v>
      </c>
      <c r="U209" s="1" t="s">
        <v>1254</v>
      </c>
      <c r="V209" s="1" t="s">
        <v>166</v>
      </c>
      <c r="W209" s="1" t="s">
        <v>37</v>
      </c>
    </row>
    <row r="210" customFormat="false" ht="12.75" hidden="false" customHeight="false" outlineLevel="0" collapsed="false">
      <c r="A210" s="0" t="s">
        <v>1255</v>
      </c>
      <c r="B210" s="0" t="s">
        <v>53</v>
      </c>
      <c r="D210" s="0" t="s">
        <v>550</v>
      </c>
      <c r="G210" s="0" t="s">
        <v>1256</v>
      </c>
      <c r="H210" s="0" t="s">
        <v>1257</v>
      </c>
      <c r="I210" s="0" t="s">
        <v>1258</v>
      </c>
      <c r="J210" s="0" t="s">
        <v>1259</v>
      </c>
      <c r="K210" s="0" t="s">
        <v>67</v>
      </c>
      <c r="L210" s="0" t="s">
        <v>48</v>
      </c>
      <c r="M210" s="0" t="s">
        <v>34</v>
      </c>
      <c r="N210" s="1" t="b">
        <f aca="false">FALSE()</f>
        <v>0</v>
      </c>
      <c r="O210" s="1" t="n">
        <v>1977</v>
      </c>
      <c r="P210" s="1" t="n">
        <v>22</v>
      </c>
      <c r="Q210" s="1" t="s">
        <v>892</v>
      </c>
      <c r="R210" s="1" t="b">
        <f aca="false">FALSE()</f>
        <v>0</v>
      </c>
      <c r="T210" s="1" t="n">
        <v>12</v>
      </c>
      <c r="V210" s="1" t="s">
        <v>134</v>
      </c>
      <c r="W210" s="1" t="s">
        <v>37</v>
      </c>
    </row>
    <row r="211" customFormat="false" ht="12.75" hidden="false" customHeight="false" outlineLevel="0" collapsed="false">
      <c r="A211" s="0" t="s">
        <v>1260</v>
      </c>
      <c r="B211" s="0" t="s">
        <v>62</v>
      </c>
      <c r="C211" s="0" t="s">
        <v>1261</v>
      </c>
      <c r="D211" s="0" t="s">
        <v>600</v>
      </c>
      <c r="E211" s="0" t="s">
        <v>1262</v>
      </c>
      <c r="F211" s="0" t="s">
        <v>1263</v>
      </c>
      <c r="H211" s="0" t="s">
        <v>1264</v>
      </c>
      <c r="J211" s="0" t="s">
        <v>1265</v>
      </c>
      <c r="K211" s="0" t="s">
        <v>67</v>
      </c>
      <c r="M211" s="0" t="s">
        <v>34</v>
      </c>
      <c r="N211" s="1" t="b">
        <f aca="false">FALSE()</f>
        <v>0</v>
      </c>
      <c r="P211" s="1" t="n">
        <v>17.5</v>
      </c>
      <c r="R211" s="1" t="b">
        <f aca="false">FALSE()</f>
        <v>0</v>
      </c>
      <c r="V211" s="1" t="s">
        <v>140</v>
      </c>
      <c r="W211" s="1" t="s">
        <v>37</v>
      </c>
    </row>
    <row r="212" customFormat="false" ht="12.75" hidden="false" customHeight="false" outlineLevel="0" collapsed="false">
      <c r="A212" s="0" t="s">
        <v>1266</v>
      </c>
      <c r="B212" s="0" t="s">
        <v>228</v>
      </c>
      <c r="C212" s="0" t="s">
        <v>1267</v>
      </c>
      <c r="D212" s="0" t="s">
        <v>820</v>
      </c>
      <c r="G212" s="0" t="s">
        <v>1268</v>
      </c>
      <c r="H212" s="0" t="s">
        <v>1269</v>
      </c>
      <c r="J212" s="0" t="s">
        <v>1270</v>
      </c>
      <c r="K212" s="0" t="s">
        <v>67</v>
      </c>
      <c r="M212" s="0" t="s">
        <v>34</v>
      </c>
      <c r="N212" s="1" t="b">
        <f aca="false">FALSE()</f>
        <v>0</v>
      </c>
      <c r="O212" s="1" t="n">
        <v>0</v>
      </c>
      <c r="R212" s="1" t="b">
        <f aca="false">FALSE()</f>
        <v>0</v>
      </c>
      <c r="V212" s="1" t="s">
        <v>134</v>
      </c>
      <c r="W212" s="1" t="s">
        <v>37</v>
      </c>
    </row>
    <row r="213" customFormat="false" ht="12.75" hidden="false" customHeight="false" outlineLevel="0" collapsed="false">
      <c r="A213" s="0" t="s">
        <v>1271</v>
      </c>
      <c r="B213" s="0" t="s">
        <v>103</v>
      </c>
      <c r="C213" s="0" t="s">
        <v>1272</v>
      </c>
      <c r="D213" s="0" t="s">
        <v>1273</v>
      </c>
      <c r="J213" s="0" t="s">
        <v>1274</v>
      </c>
      <c r="K213" s="0" t="s">
        <v>67</v>
      </c>
      <c r="L213" s="0" t="s">
        <v>48</v>
      </c>
      <c r="M213" s="0" t="s">
        <v>34</v>
      </c>
      <c r="N213" s="1" t="b">
        <f aca="false">FALSE()</f>
        <v>0</v>
      </c>
      <c r="R213" s="1" t="b">
        <f aca="false">FALSE()</f>
        <v>0</v>
      </c>
      <c r="T213" s="1" t="n">
        <v>19</v>
      </c>
      <c r="V213" s="1" t="s">
        <v>60</v>
      </c>
      <c r="W213" s="1" t="s">
        <v>37</v>
      </c>
    </row>
    <row r="214" customFormat="false" ht="12.75" hidden="false" customHeight="false" outlineLevel="0" collapsed="false">
      <c r="A214" s="0" t="s">
        <v>1275</v>
      </c>
      <c r="B214" s="0" t="s">
        <v>136</v>
      </c>
      <c r="C214" s="0" t="s">
        <v>1276</v>
      </c>
      <c r="D214" s="0" t="s">
        <v>701</v>
      </c>
      <c r="E214" s="0" t="s">
        <v>1277</v>
      </c>
      <c r="F214" s="0" t="s">
        <v>1278</v>
      </c>
      <c r="G214" s="0" t="s">
        <v>1279</v>
      </c>
      <c r="K214" s="0" t="s">
        <v>67</v>
      </c>
      <c r="M214" s="0" t="s">
        <v>34</v>
      </c>
      <c r="N214" s="1" t="b">
        <f aca="false">FALSE()</f>
        <v>0</v>
      </c>
      <c r="R214" s="1" t="b">
        <f aca="false">FALSE()</f>
        <v>0</v>
      </c>
      <c r="V214" s="1" t="s">
        <v>140</v>
      </c>
      <c r="W214" s="1" t="s">
        <v>37</v>
      </c>
    </row>
    <row r="215" customFormat="false" ht="12.75" hidden="false" customHeight="false" outlineLevel="0" collapsed="false">
      <c r="A215" s="0" t="s">
        <v>1280</v>
      </c>
      <c r="B215" s="0" t="s">
        <v>264</v>
      </c>
      <c r="C215" s="0" t="s">
        <v>1281</v>
      </c>
      <c r="D215" s="0" t="s">
        <v>1282</v>
      </c>
      <c r="J215" s="0" t="s">
        <v>1283</v>
      </c>
      <c r="K215" s="0" t="s">
        <v>32</v>
      </c>
      <c r="L215" s="0" t="s">
        <v>48</v>
      </c>
      <c r="M215" s="0" t="s">
        <v>34</v>
      </c>
      <c r="N215" s="1" t="b">
        <f aca="false">TRUE()</f>
        <v>1</v>
      </c>
      <c r="O215" s="1" t="n">
        <v>0</v>
      </c>
      <c r="R215" s="1" t="b">
        <f aca="false">FALSE()</f>
        <v>0</v>
      </c>
      <c r="T215" s="1" t="n">
        <v>17</v>
      </c>
      <c r="V215" s="1" t="s">
        <v>140</v>
      </c>
      <c r="W215" s="1" t="s">
        <v>51</v>
      </c>
    </row>
    <row r="216" customFormat="false" ht="12.75" hidden="false" customHeight="false" outlineLevel="0" collapsed="false">
      <c r="A216" s="0" t="s">
        <v>1284</v>
      </c>
      <c r="B216" s="0" t="s">
        <v>156</v>
      </c>
      <c r="C216" s="0" t="s">
        <v>1285</v>
      </c>
      <c r="D216" s="0" t="s">
        <v>1286</v>
      </c>
      <c r="G216" s="0" t="s">
        <v>1287</v>
      </c>
      <c r="H216" s="0" t="s">
        <v>1288</v>
      </c>
      <c r="J216" s="0" t="s">
        <v>1289</v>
      </c>
      <c r="K216" s="0" t="s">
        <v>32</v>
      </c>
      <c r="L216" s="0" t="s">
        <v>48</v>
      </c>
      <c r="M216" s="0" t="s">
        <v>34</v>
      </c>
      <c r="N216" s="1" t="b">
        <f aca="false">FALSE()</f>
        <v>0</v>
      </c>
      <c r="O216" s="1" t="n">
        <v>1988</v>
      </c>
      <c r="P216" s="1" t="n">
        <v>6</v>
      </c>
      <c r="Q216" s="1" t="s">
        <v>183</v>
      </c>
      <c r="R216" s="1" t="b">
        <f aca="false">FALSE()</f>
        <v>0</v>
      </c>
      <c r="T216" s="1" t="n">
        <v>18</v>
      </c>
      <c r="U216" s="1" t="s">
        <v>1290</v>
      </c>
      <c r="V216" s="1" t="s">
        <v>166</v>
      </c>
      <c r="W216" s="1" t="s">
        <v>51</v>
      </c>
    </row>
    <row r="217" customFormat="false" ht="12.75" hidden="false" customHeight="false" outlineLevel="0" collapsed="false">
      <c r="A217" s="0" t="s">
        <v>1291</v>
      </c>
      <c r="B217" s="0" t="s">
        <v>195</v>
      </c>
      <c r="D217" s="0" t="s">
        <v>1292</v>
      </c>
      <c r="G217" s="0" t="s">
        <v>1293</v>
      </c>
      <c r="H217" s="0" t="s">
        <v>1294</v>
      </c>
      <c r="I217" s="0" t="s">
        <v>1295</v>
      </c>
      <c r="J217" s="0" t="s">
        <v>1296</v>
      </c>
      <c r="K217" s="0" t="s">
        <v>32</v>
      </c>
      <c r="L217" s="0" t="s">
        <v>48</v>
      </c>
      <c r="M217" s="0" t="s">
        <v>34</v>
      </c>
      <c r="N217" s="1" t="b">
        <f aca="false">FALSE()</f>
        <v>0</v>
      </c>
      <c r="P217" s="1" t="n">
        <v>2</v>
      </c>
      <c r="Q217" s="1" t="s">
        <v>404</v>
      </c>
      <c r="R217" s="1" t="b">
        <f aca="false">FALSE()</f>
        <v>0</v>
      </c>
      <c r="T217" s="1" t="n">
        <v>6</v>
      </c>
      <c r="V217" s="1" t="s">
        <v>166</v>
      </c>
      <c r="W217" s="1" t="s">
        <v>37</v>
      </c>
    </row>
    <row r="218" customFormat="false" ht="12.75" hidden="false" customHeight="false" outlineLevel="0" collapsed="false">
      <c r="A218" s="0" t="s">
        <v>1297</v>
      </c>
      <c r="B218" s="0" t="s">
        <v>115</v>
      </c>
      <c r="C218" s="0" t="s">
        <v>1298</v>
      </c>
      <c r="D218" s="0" t="s">
        <v>1299</v>
      </c>
      <c r="G218" s="0" t="s">
        <v>1300</v>
      </c>
      <c r="H218" s="0" t="s">
        <v>1301</v>
      </c>
      <c r="I218" s="0" t="s">
        <v>1302</v>
      </c>
      <c r="J218" s="0" t="s">
        <v>1303</v>
      </c>
      <c r="K218" s="0" t="s">
        <v>32</v>
      </c>
      <c r="L218" s="0" t="s">
        <v>33</v>
      </c>
      <c r="M218" s="0" t="s">
        <v>34</v>
      </c>
      <c r="N218" s="1" t="b">
        <f aca="false">FALSE()</f>
        <v>0</v>
      </c>
      <c r="O218" s="1" t="n">
        <v>1991</v>
      </c>
      <c r="P218" s="1" t="n">
        <v>233</v>
      </c>
      <c r="Q218" s="1" t="s">
        <v>1304</v>
      </c>
      <c r="R218" s="1" t="b">
        <f aca="false">FALSE()</f>
        <v>0</v>
      </c>
      <c r="T218" s="1" t="n">
        <v>9</v>
      </c>
      <c r="U218" s="1" t="s">
        <v>1305</v>
      </c>
      <c r="V218" s="1" t="s">
        <v>69</v>
      </c>
      <c r="W218" s="1" t="s">
        <v>37</v>
      </c>
    </row>
    <row r="219" customFormat="false" ht="12.75" hidden="false" customHeight="false" outlineLevel="0" collapsed="false">
      <c r="A219" s="0" t="s">
        <v>1306</v>
      </c>
      <c r="B219" s="0" t="s">
        <v>75</v>
      </c>
      <c r="C219" s="0" t="s">
        <v>1307</v>
      </c>
      <c r="D219" s="0" t="s">
        <v>813</v>
      </c>
      <c r="J219" s="0" t="s">
        <v>1308</v>
      </c>
      <c r="M219" s="0" t="s">
        <v>34</v>
      </c>
      <c r="N219" s="1" t="b">
        <f aca="false">FALSE()</f>
        <v>0</v>
      </c>
      <c r="R219" s="1" t="b">
        <f aca="false">FALSE()</f>
        <v>0</v>
      </c>
      <c r="T219" s="1" t="n">
        <v>5</v>
      </c>
      <c r="V219" s="1" t="s">
        <v>36</v>
      </c>
      <c r="W219" s="1" t="s">
        <v>37</v>
      </c>
    </row>
    <row r="220" customFormat="false" ht="12.75" hidden="false" customHeight="false" outlineLevel="0" collapsed="false">
      <c r="A220" s="0" t="s">
        <v>813</v>
      </c>
      <c r="B220" s="0" t="s">
        <v>75</v>
      </c>
      <c r="C220" s="0" t="s">
        <v>1309</v>
      </c>
      <c r="D220" s="0" t="s">
        <v>813</v>
      </c>
      <c r="G220" s="0" t="s">
        <v>1310</v>
      </c>
      <c r="H220" s="0" t="s">
        <v>1311</v>
      </c>
      <c r="I220" s="0" t="s">
        <v>1312</v>
      </c>
      <c r="J220" s="0" t="s">
        <v>1313</v>
      </c>
      <c r="K220" s="0" t="s">
        <v>67</v>
      </c>
      <c r="L220" s="0" t="s">
        <v>33</v>
      </c>
      <c r="M220" s="0" t="s">
        <v>34</v>
      </c>
      <c r="N220" s="1" t="b">
        <f aca="false">FALSE()</f>
        <v>0</v>
      </c>
      <c r="O220" s="1" t="n">
        <v>1979</v>
      </c>
      <c r="P220" s="1" t="n">
        <v>5</v>
      </c>
      <c r="Q220" s="1" t="s">
        <v>465</v>
      </c>
      <c r="R220" s="1" t="b">
        <f aca="false">FALSE()</f>
        <v>0</v>
      </c>
      <c r="T220" s="1" t="n">
        <v>5</v>
      </c>
      <c r="U220" s="1" t="s">
        <v>1314</v>
      </c>
      <c r="V220" s="1" t="s">
        <v>36</v>
      </c>
      <c r="W220" s="1" t="s">
        <v>37</v>
      </c>
    </row>
    <row r="221" customFormat="false" ht="12.75" hidden="false" customHeight="false" outlineLevel="0" collapsed="false">
      <c r="A221" s="0" t="s">
        <v>1315</v>
      </c>
      <c r="B221" s="0" t="s">
        <v>103</v>
      </c>
      <c r="C221" s="0" t="s">
        <v>1316</v>
      </c>
      <c r="D221" s="0" t="s">
        <v>1317</v>
      </c>
      <c r="G221" s="0" t="s">
        <v>1318</v>
      </c>
      <c r="H221" s="0" t="s">
        <v>1319</v>
      </c>
      <c r="I221" s="0" t="s">
        <v>1320</v>
      </c>
      <c r="J221" s="0" t="s">
        <v>1321</v>
      </c>
      <c r="K221" s="0" t="s">
        <v>67</v>
      </c>
      <c r="M221" s="0" t="s">
        <v>34</v>
      </c>
      <c r="N221" s="1" t="b">
        <f aca="false">FALSE()</f>
        <v>0</v>
      </c>
      <c r="R221" s="1" t="b">
        <f aca="false">FALSE()</f>
        <v>0</v>
      </c>
      <c r="T221" s="1" t="n">
        <v>19</v>
      </c>
      <c r="V221" s="1" t="s">
        <v>60</v>
      </c>
      <c r="W221" s="1" t="s">
        <v>37</v>
      </c>
    </row>
    <row r="222" customFormat="false" ht="12.75" hidden="false" customHeight="false" outlineLevel="0" collapsed="false">
      <c r="A222" s="0" t="s">
        <v>1322</v>
      </c>
      <c r="B222" s="0" t="s">
        <v>136</v>
      </c>
      <c r="C222" s="0" t="s">
        <v>1323</v>
      </c>
      <c r="D222" s="0" t="s">
        <v>1324</v>
      </c>
      <c r="E222" s="0" t="s">
        <v>1325</v>
      </c>
      <c r="F222" s="0" t="s">
        <v>1326</v>
      </c>
      <c r="G222" s="0" t="s">
        <v>1327</v>
      </c>
      <c r="H222" s="0" t="s">
        <v>1328</v>
      </c>
      <c r="I222" s="0" t="s">
        <v>1329</v>
      </c>
      <c r="J222" s="0" t="s">
        <v>1330</v>
      </c>
      <c r="K222" s="0" t="s">
        <v>32</v>
      </c>
      <c r="L222" s="0" t="s">
        <v>48</v>
      </c>
      <c r="M222" s="0" t="s">
        <v>34</v>
      </c>
      <c r="N222" s="1" t="b">
        <f aca="false">FALSE()</f>
        <v>0</v>
      </c>
      <c r="P222" s="1" t="n">
        <v>15</v>
      </c>
      <c r="R222" s="1" t="b">
        <f aca="false">FALSE()</f>
        <v>0</v>
      </c>
      <c r="S222" s="1" t="s">
        <v>111</v>
      </c>
      <c r="T222" s="1" t="n">
        <v>14</v>
      </c>
      <c r="U222" s="1" t="s">
        <v>1331</v>
      </c>
      <c r="V222" s="1" t="s">
        <v>140</v>
      </c>
      <c r="W222" s="1" t="s">
        <v>37</v>
      </c>
    </row>
    <row r="223" customFormat="false" ht="12.75" hidden="false" customHeight="false" outlineLevel="0" collapsed="false">
      <c r="A223" s="0" t="s">
        <v>1332</v>
      </c>
      <c r="B223" s="0" t="s">
        <v>115</v>
      </c>
      <c r="C223" s="0" t="s">
        <v>1333</v>
      </c>
      <c r="D223" s="0" t="s">
        <v>201</v>
      </c>
      <c r="E223" s="0" t="s">
        <v>1334</v>
      </c>
      <c r="F223" s="0" t="s">
        <v>1335</v>
      </c>
      <c r="G223" s="0" t="s">
        <v>1336</v>
      </c>
      <c r="H223" s="0" t="s">
        <v>1337</v>
      </c>
      <c r="I223" s="0" t="s">
        <v>1338</v>
      </c>
      <c r="J223" s="0" t="s">
        <v>1339</v>
      </c>
      <c r="K223" s="0" t="s">
        <v>67</v>
      </c>
      <c r="L223" s="0" t="s">
        <v>33</v>
      </c>
      <c r="M223" s="0" t="s">
        <v>34</v>
      </c>
      <c r="N223" s="1" t="b">
        <f aca="false">FALSE()</f>
        <v>0</v>
      </c>
      <c r="O223" s="1" t="n">
        <v>1990</v>
      </c>
      <c r="P223" s="1" t="n">
        <v>35</v>
      </c>
      <c r="Q223" s="1" t="s">
        <v>1304</v>
      </c>
      <c r="R223" s="1" t="b">
        <f aca="false">FALSE()</f>
        <v>0</v>
      </c>
      <c r="T223" s="1" t="n">
        <v>9</v>
      </c>
      <c r="U223" s="1" t="s">
        <v>1340</v>
      </c>
      <c r="V223" s="1" t="s">
        <v>134</v>
      </c>
      <c r="W223" s="1" t="s">
        <v>37</v>
      </c>
    </row>
    <row r="224" customFormat="false" ht="12.75" hidden="false" customHeight="false" outlineLevel="0" collapsed="false">
      <c r="A224" s="0" t="s">
        <v>1341</v>
      </c>
      <c r="B224" s="0" t="s">
        <v>86</v>
      </c>
      <c r="C224" s="0" t="s">
        <v>1342</v>
      </c>
      <c r="D224" s="0" t="s">
        <v>1341</v>
      </c>
      <c r="G224" s="0" t="s">
        <v>1343</v>
      </c>
      <c r="H224" s="0" t="s">
        <v>1344</v>
      </c>
      <c r="I224" s="0" t="s">
        <v>1345</v>
      </c>
      <c r="J224" s="0" t="s">
        <v>1346</v>
      </c>
      <c r="K224" s="0" t="s">
        <v>67</v>
      </c>
      <c r="L224" s="0" t="s">
        <v>33</v>
      </c>
      <c r="M224" s="0" t="s">
        <v>34</v>
      </c>
      <c r="N224" s="1" t="b">
        <f aca="false">FALSE()</f>
        <v>0</v>
      </c>
      <c r="O224" s="1" t="n">
        <v>1984</v>
      </c>
      <c r="P224" s="1" t="n">
        <v>21</v>
      </c>
      <c r="Q224" s="1" t="s">
        <v>164</v>
      </c>
      <c r="R224" s="1" t="b">
        <f aca="false">FALSE()</f>
        <v>0</v>
      </c>
      <c r="S224" s="1" t="s">
        <v>644</v>
      </c>
      <c r="T224" s="1" t="n">
        <v>14</v>
      </c>
      <c r="U224" s="1" t="s">
        <v>1347</v>
      </c>
      <c r="V224" s="1" t="s">
        <v>140</v>
      </c>
      <c r="W224" s="1" t="s">
        <v>37</v>
      </c>
    </row>
    <row r="225" customFormat="false" ht="12.75" hidden="false" customHeight="false" outlineLevel="0" collapsed="false">
      <c r="A225" s="0" t="s">
        <v>1348</v>
      </c>
      <c r="B225" s="0" t="s">
        <v>217</v>
      </c>
      <c r="D225" s="0" t="s">
        <v>591</v>
      </c>
      <c r="G225" s="0" t="s">
        <v>1349</v>
      </c>
      <c r="M225" s="0" t="s">
        <v>34</v>
      </c>
      <c r="N225" s="1" t="b">
        <f aca="false">FALSE()</f>
        <v>0</v>
      </c>
      <c r="R225" s="1" t="b">
        <f aca="false">FALSE()</f>
        <v>0</v>
      </c>
      <c r="T225" s="1" t="n">
        <v>7</v>
      </c>
      <c r="V225" s="1" t="s">
        <v>36</v>
      </c>
      <c r="W225" s="1" t="s">
        <v>37</v>
      </c>
    </row>
    <row r="226" customFormat="false" ht="12.75" hidden="false" customHeight="false" outlineLevel="0" collapsed="false">
      <c r="A226" s="0" t="s">
        <v>1350</v>
      </c>
      <c r="B226" s="0" t="s">
        <v>217</v>
      </c>
      <c r="C226" s="0" t="s">
        <v>1351</v>
      </c>
      <c r="D226" s="0" t="s">
        <v>591</v>
      </c>
      <c r="J226" s="0" t="s">
        <v>1352</v>
      </c>
      <c r="K226" s="0" t="s">
        <v>67</v>
      </c>
      <c r="M226" s="0" t="s">
        <v>34</v>
      </c>
      <c r="N226" s="1" t="b">
        <f aca="false">FALSE()</f>
        <v>0</v>
      </c>
      <c r="R226" s="1" t="b">
        <f aca="false">FALSE()</f>
        <v>0</v>
      </c>
      <c r="T226" s="1" t="n">
        <v>7</v>
      </c>
      <c r="V226" s="1" t="s">
        <v>36</v>
      </c>
      <c r="W226" s="1" t="s">
        <v>37</v>
      </c>
    </row>
    <row r="227" customFormat="false" ht="12.75" hidden="false" customHeight="false" outlineLevel="0" collapsed="false">
      <c r="A227" s="0" t="s">
        <v>1353</v>
      </c>
      <c r="B227" s="0" t="s">
        <v>217</v>
      </c>
      <c r="C227" s="0" t="s">
        <v>1354</v>
      </c>
      <c r="D227" s="0" t="s">
        <v>591</v>
      </c>
      <c r="J227" s="0" t="s">
        <v>1355</v>
      </c>
      <c r="K227" s="0" t="s">
        <v>67</v>
      </c>
      <c r="M227" s="0" t="s">
        <v>34</v>
      </c>
      <c r="N227" s="1" t="b">
        <f aca="false">FALSE()</f>
        <v>0</v>
      </c>
      <c r="R227" s="1" t="b">
        <f aca="false">FALSE()</f>
        <v>0</v>
      </c>
      <c r="T227" s="1" t="n">
        <v>7</v>
      </c>
      <c r="V227" s="1" t="s">
        <v>36</v>
      </c>
      <c r="W227" s="1" t="s">
        <v>37</v>
      </c>
    </row>
    <row r="228" customFormat="false" ht="12.75" hidden="false" customHeight="false" outlineLevel="0" collapsed="false">
      <c r="A228" s="0" t="s">
        <v>1356</v>
      </c>
      <c r="B228" s="0" t="s">
        <v>115</v>
      </c>
      <c r="C228" s="0" t="s">
        <v>1357</v>
      </c>
      <c r="D228" s="0" t="s">
        <v>117</v>
      </c>
      <c r="J228" s="0" t="s">
        <v>1358</v>
      </c>
      <c r="M228" s="0" t="s">
        <v>34</v>
      </c>
      <c r="N228" s="1" t="b">
        <f aca="false">FALSE()</f>
        <v>0</v>
      </c>
      <c r="R228" s="1" t="b">
        <f aca="false">FALSE()</f>
        <v>0</v>
      </c>
      <c r="T228" s="1" t="n">
        <v>9</v>
      </c>
      <c r="V228" s="1" t="s">
        <v>69</v>
      </c>
      <c r="W228" s="1" t="s">
        <v>37</v>
      </c>
    </row>
    <row r="229" customFormat="false" ht="12.75" hidden="false" customHeight="false" outlineLevel="0" collapsed="false">
      <c r="A229" s="0" t="s">
        <v>1359</v>
      </c>
      <c r="B229" s="0" t="s">
        <v>115</v>
      </c>
      <c r="C229" s="0" t="s">
        <v>1360</v>
      </c>
      <c r="D229" s="0" t="s">
        <v>117</v>
      </c>
      <c r="J229" s="0" t="s">
        <v>1361</v>
      </c>
      <c r="M229" s="0" t="s">
        <v>34</v>
      </c>
      <c r="N229" s="1" t="b">
        <f aca="false">FALSE()</f>
        <v>0</v>
      </c>
      <c r="R229" s="1" t="b">
        <f aca="false">FALSE()</f>
        <v>0</v>
      </c>
      <c r="T229" s="1" t="n">
        <v>9</v>
      </c>
      <c r="V229" s="1" t="s">
        <v>69</v>
      </c>
      <c r="W229" s="1" t="s">
        <v>37</v>
      </c>
    </row>
    <row r="230" customFormat="false" ht="12.75" hidden="false" customHeight="false" outlineLevel="0" collapsed="false">
      <c r="A230" s="0" t="s">
        <v>1362</v>
      </c>
      <c r="B230" s="0" t="s">
        <v>115</v>
      </c>
      <c r="C230" s="0" t="s">
        <v>1363</v>
      </c>
      <c r="D230" s="0" t="s">
        <v>117</v>
      </c>
      <c r="G230" s="0" t="s">
        <v>1364</v>
      </c>
      <c r="H230" s="0" t="s">
        <v>1365</v>
      </c>
      <c r="I230" s="0" t="s">
        <v>1366</v>
      </c>
      <c r="J230" s="0" t="s">
        <v>1367</v>
      </c>
      <c r="K230" s="0" t="s">
        <v>32</v>
      </c>
      <c r="L230" s="0" t="s">
        <v>33</v>
      </c>
      <c r="M230" s="0" t="s">
        <v>34</v>
      </c>
      <c r="N230" s="1" t="b">
        <f aca="false">FALSE()</f>
        <v>0</v>
      </c>
      <c r="O230" s="1" t="n">
        <v>1974</v>
      </c>
      <c r="P230" s="1" t="n">
        <v>15</v>
      </c>
      <c r="R230" s="1" t="b">
        <f aca="false">FALSE()</f>
        <v>0</v>
      </c>
      <c r="T230" s="1" t="n">
        <v>9</v>
      </c>
      <c r="U230" s="1" t="s">
        <v>1368</v>
      </c>
      <c r="V230" s="1" t="s">
        <v>69</v>
      </c>
      <c r="W230" s="1" t="s">
        <v>37</v>
      </c>
    </row>
    <row r="231" customFormat="false" ht="12.75" hidden="false" customHeight="false" outlineLevel="0" collapsed="false">
      <c r="A231" s="0" t="s">
        <v>1369</v>
      </c>
      <c r="B231" s="0" t="s">
        <v>217</v>
      </c>
      <c r="C231" s="0" t="s">
        <v>1370</v>
      </c>
      <c r="D231" s="0" t="s">
        <v>591</v>
      </c>
      <c r="E231" s="0" t="s">
        <v>42</v>
      </c>
      <c r="F231" s="0" t="s">
        <v>1371</v>
      </c>
      <c r="J231" s="0" t="s">
        <v>1372</v>
      </c>
      <c r="M231" s="0" t="s">
        <v>34</v>
      </c>
      <c r="N231" s="1" t="b">
        <f aca="false">FALSE()</f>
        <v>0</v>
      </c>
      <c r="R231" s="1" t="b">
        <f aca="false">FALSE()</f>
        <v>0</v>
      </c>
      <c r="V231" s="1" t="s">
        <v>36</v>
      </c>
      <c r="W231" s="1" t="s">
        <v>37</v>
      </c>
    </row>
    <row r="232" customFormat="false" ht="12.75" hidden="false" customHeight="false" outlineLevel="0" collapsed="false">
      <c r="A232" s="0" t="s">
        <v>1373</v>
      </c>
      <c r="B232" s="0" t="s">
        <v>217</v>
      </c>
      <c r="D232" s="0" t="s">
        <v>591</v>
      </c>
      <c r="J232" s="0" t="s">
        <v>1374</v>
      </c>
      <c r="K232" s="0" t="s">
        <v>73</v>
      </c>
      <c r="M232" s="0" t="s">
        <v>34</v>
      </c>
      <c r="N232" s="1" t="b">
        <f aca="false">FALSE()</f>
        <v>0</v>
      </c>
      <c r="R232" s="1" t="b">
        <f aca="false">FALSE()</f>
        <v>0</v>
      </c>
      <c r="T232" s="1" t="n">
        <v>7</v>
      </c>
      <c r="V232" s="1" t="s">
        <v>36</v>
      </c>
      <c r="W232" s="1" t="s">
        <v>37</v>
      </c>
    </row>
    <row r="233" customFormat="false" ht="12.75" hidden="false" customHeight="false" outlineLevel="0" collapsed="false">
      <c r="A233" s="0" t="s">
        <v>1375</v>
      </c>
      <c r="B233" s="0" t="s">
        <v>120</v>
      </c>
      <c r="C233" s="0" t="s">
        <v>1376</v>
      </c>
      <c r="D233" s="0" t="s">
        <v>1377</v>
      </c>
      <c r="E233" s="0" t="s">
        <v>1378</v>
      </c>
      <c r="F233" s="0" t="s">
        <v>1379</v>
      </c>
      <c r="G233" s="0" t="s">
        <v>1380</v>
      </c>
      <c r="H233" s="0" t="s">
        <v>1381</v>
      </c>
      <c r="I233" s="0" t="s">
        <v>1382</v>
      </c>
      <c r="J233" s="0" t="s">
        <v>1383</v>
      </c>
      <c r="K233" s="0" t="s">
        <v>67</v>
      </c>
      <c r="L233" s="0" t="s">
        <v>48</v>
      </c>
      <c r="M233" s="0" t="s">
        <v>34</v>
      </c>
      <c r="N233" s="1" t="b">
        <f aca="false">TRUE()</f>
        <v>1</v>
      </c>
      <c r="O233" s="1" t="n">
        <v>1987</v>
      </c>
      <c r="P233" s="1" t="n">
        <v>20</v>
      </c>
      <c r="Q233" s="1" t="s">
        <v>164</v>
      </c>
      <c r="R233" s="1" t="b">
        <f aca="false">FALSE()</f>
        <v>0</v>
      </c>
      <c r="T233" s="1" t="n">
        <v>18</v>
      </c>
      <c r="U233" s="1" t="s">
        <v>1384</v>
      </c>
      <c r="V233" s="1" t="s">
        <v>60</v>
      </c>
      <c r="W233" s="1" t="s">
        <v>37</v>
      </c>
    </row>
    <row r="234" customFormat="false" ht="12.75" hidden="false" customHeight="false" outlineLevel="0" collapsed="false">
      <c r="A234" s="0" t="s">
        <v>1385</v>
      </c>
      <c r="B234" s="0" t="s">
        <v>156</v>
      </c>
      <c r="C234" s="0" t="s">
        <v>1386</v>
      </c>
      <c r="D234" s="0" t="s">
        <v>1385</v>
      </c>
      <c r="G234" s="0" t="s">
        <v>1387</v>
      </c>
      <c r="H234" s="0" t="s">
        <v>1388</v>
      </c>
      <c r="I234" s="0" t="s">
        <v>1389</v>
      </c>
      <c r="J234" s="0" t="s">
        <v>1390</v>
      </c>
      <c r="K234" s="0" t="s">
        <v>67</v>
      </c>
      <c r="L234" s="0" t="s">
        <v>48</v>
      </c>
      <c r="M234" s="0" t="s">
        <v>34</v>
      </c>
      <c r="N234" s="1" t="b">
        <f aca="false">FALSE()</f>
        <v>0</v>
      </c>
      <c r="O234" s="1" t="n">
        <v>1976</v>
      </c>
      <c r="P234" s="1" t="n">
        <v>12</v>
      </c>
      <c r="Q234" s="1" t="s">
        <v>132</v>
      </c>
      <c r="R234" s="1" t="b">
        <f aca="false">FALSE()</f>
        <v>0</v>
      </c>
      <c r="T234" s="1" t="n">
        <v>18</v>
      </c>
      <c r="U234" s="1" t="s">
        <v>1391</v>
      </c>
      <c r="V234" s="1" t="s">
        <v>166</v>
      </c>
      <c r="W234" s="1" t="s">
        <v>37</v>
      </c>
    </row>
    <row r="235" customFormat="false" ht="12.75" hidden="false" customHeight="false" outlineLevel="0" collapsed="false">
      <c r="A235" s="0" t="s">
        <v>1392</v>
      </c>
      <c r="B235" s="0" t="s">
        <v>86</v>
      </c>
      <c r="C235" s="0" t="s">
        <v>1393</v>
      </c>
      <c r="D235" s="0" t="s">
        <v>1394</v>
      </c>
      <c r="G235" s="0" t="s">
        <v>1395</v>
      </c>
      <c r="H235" s="0" t="s">
        <v>1396</v>
      </c>
      <c r="I235" s="0" t="s">
        <v>1397</v>
      </c>
      <c r="J235" s="0" t="s">
        <v>1398</v>
      </c>
      <c r="K235" s="0" t="s">
        <v>32</v>
      </c>
      <c r="L235" s="0" t="s">
        <v>33</v>
      </c>
      <c r="M235" s="0" t="s">
        <v>34</v>
      </c>
      <c r="N235" s="1" t="b">
        <f aca="false">FALSE()</f>
        <v>0</v>
      </c>
      <c r="P235" s="1" t="n">
        <v>38</v>
      </c>
      <c r="Q235" s="1" t="s">
        <v>1399</v>
      </c>
      <c r="R235" s="1" t="b">
        <f aca="false">TRUE()</f>
        <v>1</v>
      </c>
      <c r="S235" s="1" t="s">
        <v>111</v>
      </c>
      <c r="T235" s="1" t="n">
        <v>14</v>
      </c>
      <c r="V235" s="1" t="s">
        <v>60</v>
      </c>
      <c r="W235" s="1" t="s">
        <v>37</v>
      </c>
    </row>
    <row r="236" customFormat="false" ht="12.75" hidden="false" customHeight="false" outlineLevel="0" collapsed="false">
      <c r="A236" s="0" t="s">
        <v>1400</v>
      </c>
      <c r="B236" s="0" t="s">
        <v>53</v>
      </c>
      <c r="C236" s="0" t="s">
        <v>1401</v>
      </c>
      <c r="D236" s="0" t="s">
        <v>697</v>
      </c>
      <c r="G236" s="0" t="s">
        <v>1402</v>
      </c>
      <c r="H236" s="0" t="s">
        <v>1403</v>
      </c>
      <c r="I236" s="0" t="s">
        <v>1404</v>
      </c>
      <c r="J236" s="0" t="s">
        <v>1405</v>
      </c>
      <c r="K236" s="0" t="s">
        <v>32</v>
      </c>
      <c r="L236" s="0" t="s">
        <v>48</v>
      </c>
      <c r="M236" s="0" t="s">
        <v>34</v>
      </c>
      <c r="N236" s="1" t="b">
        <f aca="false">FALSE()</f>
        <v>0</v>
      </c>
      <c r="R236" s="1" t="b">
        <f aca="false">FALSE()</f>
        <v>0</v>
      </c>
      <c r="T236" s="1" t="n">
        <v>9</v>
      </c>
      <c r="V236" s="1" t="s">
        <v>134</v>
      </c>
      <c r="W236" s="1" t="s">
        <v>37</v>
      </c>
    </row>
    <row r="237" customFormat="false" ht="12.75" hidden="false" customHeight="false" outlineLevel="0" collapsed="false">
      <c r="A237" s="0" t="s">
        <v>1406</v>
      </c>
      <c r="B237" s="0" t="s">
        <v>249</v>
      </c>
      <c r="C237" s="0" t="s">
        <v>1407</v>
      </c>
      <c r="D237" s="0" t="s">
        <v>1408</v>
      </c>
      <c r="J237" s="0" t="s">
        <v>1409</v>
      </c>
      <c r="K237" s="0" t="s">
        <v>32</v>
      </c>
      <c r="L237" s="0" t="s">
        <v>48</v>
      </c>
      <c r="M237" s="0" t="s">
        <v>34</v>
      </c>
      <c r="N237" s="1" t="b">
        <f aca="false">FALSE()</f>
        <v>0</v>
      </c>
      <c r="P237" s="1" t="n">
        <v>0.430000007152557</v>
      </c>
      <c r="R237" s="1" t="b">
        <f aca="false">FALSE()</f>
        <v>0</v>
      </c>
      <c r="V237" s="1" t="s">
        <v>134</v>
      </c>
      <c r="W237" s="1" t="s">
        <v>37</v>
      </c>
    </row>
    <row r="238" customFormat="false" ht="12.75" hidden="false" customHeight="false" outlineLevel="0" collapsed="false">
      <c r="A238" s="0" t="s">
        <v>1410</v>
      </c>
      <c r="B238" s="0" t="s">
        <v>53</v>
      </c>
      <c r="D238" s="0" t="s">
        <v>429</v>
      </c>
      <c r="J238" s="0" t="s">
        <v>1411</v>
      </c>
      <c r="K238" s="0" t="s">
        <v>73</v>
      </c>
      <c r="L238" s="0" t="s">
        <v>48</v>
      </c>
      <c r="M238" s="0" t="s">
        <v>34</v>
      </c>
      <c r="N238" s="1" t="b">
        <f aca="false">FALSE()</f>
        <v>0</v>
      </c>
      <c r="R238" s="1" t="b">
        <f aca="false">FALSE()</f>
        <v>0</v>
      </c>
      <c r="T238" s="1" t="n">
        <v>12</v>
      </c>
      <c r="V238" s="1" t="s">
        <v>134</v>
      </c>
      <c r="W238" s="1" t="s">
        <v>37</v>
      </c>
    </row>
    <row r="239" customFormat="false" ht="12.75" hidden="false" customHeight="false" outlineLevel="0" collapsed="false">
      <c r="A239" s="0" t="s">
        <v>1412</v>
      </c>
      <c r="B239" s="0" t="s">
        <v>24</v>
      </c>
      <c r="D239" s="0" t="s">
        <v>26</v>
      </c>
      <c r="H239" s="0" t="s">
        <v>1413</v>
      </c>
      <c r="J239" s="0" t="s">
        <v>1414</v>
      </c>
      <c r="K239" s="0" t="s">
        <v>73</v>
      </c>
      <c r="L239" s="0" t="s">
        <v>48</v>
      </c>
      <c r="M239" s="0" t="s">
        <v>34</v>
      </c>
      <c r="N239" s="1" t="b">
        <f aca="false">FALSE()</f>
        <v>0</v>
      </c>
      <c r="R239" s="1" t="b">
        <f aca="false">FALSE()</f>
        <v>0</v>
      </c>
      <c r="V239" s="1" t="s">
        <v>60</v>
      </c>
      <c r="W239" s="1" t="s">
        <v>37</v>
      </c>
    </row>
    <row r="240" customFormat="false" ht="12.75" hidden="false" customHeight="false" outlineLevel="0" collapsed="false">
      <c r="A240" s="0" t="s">
        <v>1415</v>
      </c>
      <c r="B240" s="0" t="s">
        <v>53</v>
      </c>
      <c r="D240" s="0" t="s">
        <v>553</v>
      </c>
      <c r="G240" s="0" t="s">
        <v>1416</v>
      </c>
      <c r="H240" s="0" t="s">
        <v>1417</v>
      </c>
      <c r="I240" s="0" t="s">
        <v>1418</v>
      </c>
      <c r="J240" s="0" t="s">
        <v>1419</v>
      </c>
      <c r="K240" s="0" t="s">
        <v>32</v>
      </c>
      <c r="L240" s="0" t="s">
        <v>48</v>
      </c>
      <c r="M240" s="0" t="s">
        <v>34</v>
      </c>
      <c r="N240" s="1" t="b">
        <f aca="false">FALSE()</f>
        <v>0</v>
      </c>
      <c r="O240" s="1" t="n">
        <v>1975</v>
      </c>
      <c r="R240" s="1" t="b">
        <f aca="false">FALSE()</f>
        <v>0</v>
      </c>
      <c r="T240" s="1" t="n">
        <v>9</v>
      </c>
      <c r="V240" s="1" t="s">
        <v>134</v>
      </c>
      <c r="W240" s="1" t="s">
        <v>37</v>
      </c>
    </row>
    <row r="241" customFormat="false" ht="12.75" hidden="false" customHeight="false" outlineLevel="0" collapsed="false">
      <c r="A241" s="0" t="s">
        <v>1420</v>
      </c>
      <c r="B241" s="0" t="s">
        <v>53</v>
      </c>
      <c r="C241" s="0" t="s">
        <v>1421</v>
      </c>
      <c r="D241" s="0" t="s">
        <v>1422</v>
      </c>
      <c r="E241" s="0" t="s">
        <v>57</v>
      </c>
      <c r="F241" s="0" t="s">
        <v>375</v>
      </c>
      <c r="G241" s="0" t="s">
        <v>1423</v>
      </c>
      <c r="H241" s="0" t="s">
        <v>1424</v>
      </c>
      <c r="I241" s="0" t="s">
        <v>1425</v>
      </c>
      <c r="J241" s="0" t="s">
        <v>1426</v>
      </c>
      <c r="K241" s="0" t="s">
        <v>67</v>
      </c>
      <c r="L241" s="0" t="s">
        <v>48</v>
      </c>
      <c r="M241" s="0" t="s">
        <v>34</v>
      </c>
      <c r="N241" s="1" t="b">
        <f aca="false">TRUE()</f>
        <v>1</v>
      </c>
      <c r="O241" s="1" t="n">
        <v>1982</v>
      </c>
      <c r="P241" s="1" t="n">
        <v>2</v>
      </c>
      <c r="Q241" s="1" t="s">
        <v>59</v>
      </c>
      <c r="R241" s="1" t="b">
        <f aca="false">FALSE()</f>
        <v>0</v>
      </c>
      <c r="T241" s="1" t="n">
        <v>9</v>
      </c>
      <c r="U241" s="1" t="s">
        <v>1427</v>
      </c>
      <c r="V241" s="1" t="s">
        <v>134</v>
      </c>
      <c r="W241" s="1" t="s">
        <v>37</v>
      </c>
    </row>
    <row r="242" customFormat="false" ht="12.75" hidden="false" customHeight="false" outlineLevel="0" collapsed="false">
      <c r="A242" s="0" t="s">
        <v>1428</v>
      </c>
      <c r="B242" s="0" t="s">
        <v>370</v>
      </c>
      <c r="D242" s="0" t="s">
        <v>1429</v>
      </c>
      <c r="G242" s="0" t="s">
        <v>1430</v>
      </c>
      <c r="H242" s="0" t="s">
        <v>1431</v>
      </c>
      <c r="I242" s="0" t="s">
        <v>1432</v>
      </c>
      <c r="J242" s="0" t="s">
        <v>1433</v>
      </c>
      <c r="K242" s="0" t="s">
        <v>32</v>
      </c>
      <c r="L242" s="0" t="s">
        <v>33</v>
      </c>
      <c r="M242" s="0" t="s">
        <v>34</v>
      </c>
      <c r="N242" s="1" t="b">
        <f aca="false">FALSE()</f>
        <v>0</v>
      </c>
      <c r="R242" s="1" t="b">
        <f aca="false">FALSE()</f>
        <v>0</v>
      </c>
      <c r="V242" s="1" t="s">
        <v>36</v>
      </c>
      <c r="W242" s="1" t="s">
        <v>37</v>
      </c>
    </row>
    <row r="243" customFormat="false" ht="12.75" hidden="false" customHeight="false" outlineLevel="0" collapsed="false">
      <c r="A243" s="0" t="s">
        <v>1434</v>
      </c>
      <c r="B243" s="0" t="s">
        <v>75</v>
      </c>
      <c r="C243" s="0" t="s">
        <v>1435</v>
      </c>
      <c r="D243" s="0" t="s">
        <v>709</v>
      </c>
      <c r="E243" s="0" t="s">
        <v>1436</v>
      </c>
      <c r="F243" s="0" t="s">
        <v>1437</v>
      </c>
      <c r="G243" s="0" t="s">
        <v>1438</v>
      </c>
      <c r="H243" s="0" t="s">
        <v>1439</v>
      </c>
      <c r="J243" s="0" t="s">
        <v>1440</v>
      </c>
      <c r="K243" s="0" t="s">
        <v>67</v>
      </c>
      <c r="L243" s="0" t="s">
        <v>33</v>
      </c>
      <c r="M243" s="0" t="s">
        <v>34</v>
      </c>
      <c r="N243" s="1" t="b">
        <f aca="false">FALSE()</f>
        <v>0</v>
      </c>
      <c r="O243" s="1" t="n">
        <v>2006</v>
      </c>
      <c r="P243" s="1" t="n">
        <v>43</v>
      </c>
      <c r="Q243" s="1" t="s">
        <v>1441</v>
      </c>
      <c r="R243" s="1" t="b">
        <f aca="false">FALSE()</f>
        <v>0</v>
      </c>
      <c r="T243" s="1" t="n">
        <v>5</v>
      </c>
      <c r="V243" s="1" t="s">
        <v>36</v>
      </c>
      <c r="W243" s="1" t="s">
        <v>37</v>
      </c>
    </row>
    <row r="244" customFormat="false" ht="12.75" hidden="false" customHeight="false" outlineLevel="0" collapsed="false">
      <c r="A244" s="0" t="s">
        <v>1442</v>
      </c>
      <c r="B244" s="0" t="s">
        <v>75</v>
      </c>
      <c r="C244" s="0" t="s">
        <v>1443</v>
      </c>
      <c r="D244" s="0" t="s">
        <v>1444</v>
      </c>
      <c r="E244" s="0" t="s">
        <v>78</v>
      </c>
      <c r="F244" s="0" t="s">
        <v>1445</v>
      </c>
      <c r="G244" s="0" t="s">
        <v>1446</v>
      </c>
      <c r="H244" s="0" t="s">
        <v>1447</v>
      </c>
      <c r="I244" s="0" t="s">
        <v>1448</v>
      </c>
      <c r="J244" s="0" t="s">
        <v>1449</v>
      </c>
      <c r="K244" s="0" t="s">
        <v>32</v>
      </c>
      <c r="L244" s="0" t="s">
        <v>33</v>
      </c>
      <c r="M244" s="0" t="s">
        <v>34</v>
      </c>
      <c r="N244" s="1" t="b">
        <f aca="false">FALSE()</f>
        <v>0</v>
      </c>
      <c r="Q244" s="1" t="s">
        <v>59</v>
      </c>
      <c r="R244" s="1" t="b">
        <f aca="false">FALSE()</f>
        <v>0</v>
      </c>
      <c r="T244" s="1" t="n">
        <v>5</v>
      </c>
      <c r="U244" s="1" t="s">
        <v>1450</v>
      </c>
      <c r="V244" s="1" t="s">
        <v>36</v>
      </c>
      <c r="W244" s="1" t="s">
        <v>37</v>
      </c>
    </row>
    <row r="245" customFormat="false" ht="12.75" hidden="false" customHeight="false" outlineLevel="0" collapsed="false">
      <c r="A245" s="0" t="s">
        <v>1451</v>
      </c>
      <c r="B245" s="0" t="s">
        <v>120</v>
      </c>
      <c r="C245" s="0" t="s">
        <v>1452</v>
      </c>
      <c r="D245" s="0" t="s">
        <v>1453</v>
      </c>
      <c r="E245" s="0" t="s">
        <v>97</v>
      </c>
      <c r="F245" s="0" t="s">
        <v>97</v>
      </c>
      <c r="G245" s="0" t="s">
        <v>1454</v>
      </c>
      <c r="H245" s="0" t="s">
        <v>1455</v>
      </c>
      <c r="I245" s="0" t="s">
        <v>1456</v>
      </c>
      <c r="J245" s="0" t="s">
        <v>1457</v>
      </c>
      <c r="K245" s="0" t="s">
        <v>73</v>
      </c>
      <c r="L245" s="0" t="s">
        <v>48</v>
      </c>
      <c r="M245" s="0" t="s">
        <v>34</v>
      </c>
      <c r="N245" s="1" t="b">
        <f aca="false">TRUE()</f>
        <v>1</v>
      </c>
      <c r="O245" s="1" t="n">
        <v>1993</v>
      </c>
      <c r="P245" s="1" t="n">
        <v>15</v>
      </c>
      <c r="Q245" s="1" t="s">
        <v>110</v>
      </c>
      <c r="R245" s="1" t="b">
        <f aca="false">FALSE()</f>
        <v>0</v>
      </c>
      <c r="T245" s="1" t="n">
        <v>18</v>
      </c>
      <c r="U245" s="1" t="s">
        <v>1458</v>
      </c>
      <c r="V245" s="1" t="s">
        <v>60</v>
      </c>
      <c r="W245" s="1" t="s">
        <v>37</v>
      </c>
    </row>
    <row r="246" customFormat="false" ht="12.75" hidden="false" customHeight="false" outlineLevel="0" collapsed="false">
      <c r="A246" s="0" t="s">
        <v>1459</v>
      </c>
      <c r="B246" s="0" t="s">
        <v>24</v>
      </c>
      <c r="C246" s="0" t="s">
        <v>1460</v>
      </c>
      <c r="D246" s="0" t="s">
        <v>1461</v>
      </c>
      <c r="G246" s="0" t="s">
        <v>1462</v>
      </c>
      <c r="J246" s="0" t="s">
        <v>1463</v>
      </c>
      <c r="K246" s="0" t="s">
        <v>67</v>
      </c>
      <c r="M246" s="0" t="s">
        <v>34</v>
      </c>
      <c r="N246" s="1" t="b">
        <f aca="false">FALSE()</f>
        <v>0</v>
      </c>
      <c r="R246" s="1" t="b">
        <f aca="false">FALSE()</f>
        <v>0</v>
      </c>
      <c r="V246" s="1" t="s">
        <v>60</v>
      </c>
      <c r="W246" s="1" t="s">
        <v>37</v>
      </c>
    </row>
    <row r="247" customFormat="false" ht="12.75" hidden="false" customHeight="false" outlineLevel="0" collapsed="false">
      <c r="A247" s="0" t="s">
        <v>1464</v>
      </c>
      <c r="B247" s="0" t="s">
        <v>24</v>
      </c>
      <c r="D247" s="0" t="s">
        <v>786</v>
      </c>
      <c r="G247" s="0" t="s">
        <v>1465</v>
      </c>
      <c r="K247" s="0" t="s">
        <v>67</v>
      </c>
      <c r="M247" s="0" t="s">
        <v>34</v>
      </c>
      <c r="N247" s="1" t="b">
        <f aca="false">FALSE()</f>
        <v>0</v>
      </c>
      <c r="R247" s="1" t="b">
        <f aca="false">FALSE()</f>
        <v>0</v>
      </c>
      <c r="T247" s="1" t="n">
        <v>4</v>
      </c>
      <c r="V247" s="1" t="s">
        <v>60</v>
      </c>
      <c r="W247" s="1" t="s">
        <v>37</v>
      </c>
    </row>
    <row r="248" customFormat="false" ht="12.75" hidden="false" customHeight="false" outlineLevel="0" collapsed="false">
      <c r="A248" s="0" t="s">
        <v>1466</v>
      </c>
      <c r="B248" s="0" t="s">
        <v>24</v>
      </c>
      <c r="C248" s="0" t="s">
        <v>1467</v>
      </c>
      <c r="D248" s="0" t="s">
        <v>1468</v>
      </c>
      <c r="G248" s="0" t="s">
        <v>1469</v>
      </c>
      <c r="H248" s="0" t="s">
        <v>1470</v>
      </c>
      <c r="I248" s="0" t="s">
        <v>1471</v>
      </c>
      <c r="J248" s="0" t="s">
        <v>1472</v>
      </c>
      <c r="K248" s="0" t="s">
        <v>67</v>
      </c>
      <c r="L248" s="0" t="s">
        <v>48</v>
      </c>
      <c r="M248" s="0" t="s">
        <v>34</v>
      </c>
      <c r="N248" s="1" t="b">
        <f aca="false">FALSE()</f>
        <v>0</v>
      </c>
      <c r="O248" s="1" t="n">
        <v>1980</v>
      </c>
      <c r="P248" s="1" t="n">
        <v>2</v>
      </c>
      <c r="Q248" s="1" t="s">
        <v>164</v>
      </c>
      <c r="R248" s="1" t="b">
        <f aca="false">FALSE()</f>
        <v>0</v>
      </c>
      <c r="U248" s="1" t="s">
        <v>1473</v>
      </c>
      <c r="V248" s="1" t="s">
        <v>60</v>
      </c>
      <c r="W248" s="1" t="s">
        <v>37</v>
      </c>
    </row>
    <row r="249" customFormat="false" ht="12.75" hidden="false" customHeight="false" outlineLevel="0" collapsed="false">
      <c r="A249" s="0" t="s">
        <v>1474</v>
      </c>
      <c r="B249" s="0" t="s">
        <v>86</v>
      </c>
      <c r="C249" s="0" t="s">
        <v>1475</v>
      </c>
      <c r="D249" s="0" t="s">
        <v>1476</v>
      </c>
      <c r="E249" s="0" t="s">
        <v>1477</v>
      </c>
      <c r="F249" s="0" t="s">
        <v>190</v>
      </c>
      <c r="G249" s="0" t="s">
        <v>1478</v>
      </c>
      <c r="H249" s="0" t="s">
        <v>1479</v>
      </c>
      <c r="I249" s="0" t="s">
        <v>1480</v>
      </c>
      <c r="J249" s="0" t="s">
        <v>1481</v>
      </c>
      <c r="K249" s="0" t="s">
        <v>67</v>
      </c>
      <c r="L249" s="0" t="s">
        <v>33</v>
      </c>
      <c r="M249" s="0" t="s">
        <v>34</v>
      </c>
      <c r="N249" s="1" t="b">
        <f aca="false">FALSE()</f>
        <v>0</v>
      </c>
      <c r="O249" s="1" t="n">
        <v>1988</v>
      </c>
      <c r="P249" s="1" t="n">
        <v>6.5</v>
      </c>
      <c r="Q249" s="1" t="s">
        <v>132</v>
      </c>
      <c r="R249" s="1" t="b">
        <f aca="false">FALSE()</f>
        <v>0</v>
      </c>
      <c r="S249" s="1" t="s">
        <v>442</v>
      </c>
      <c r="T249" s="1" t="n">
        <v>15</v>
      </c>
      <c r="U249" s="1" t="s">
        <v>1482</v>
      </c>
      <c r="V249" s="1" t="s">
        <v>60</v>
      </c>
      <c r="W249" s="1" t="s">
        <v>51</v>
      </c>
    </row>
    <row r="250" customFormat="false" ht="12.75" hidden="false" customHeight="false" outlineLevel="0" collapsed="false">
      <c r="A250" s="0" t="s">
        <v>1483</v>
      </c>
      <c r="B250" s="0" t="s">
        <v>62</v>
      </c>
      <c r="D250" s="0" t="s">
        <v>1484</v>
      </c>
      <c r="H250" s="0" t="s">
        <v>1485</v>
      </c>
      <c r="J250" s="0" t="s">
        <v>1486</v>
      </c>
      <c r="K250" s="0" t="s">
        <v>73</v>
      </c>
      <c r="L250" s="0" t="s">
        <v>48</v>
      </c>
      <c r="M250" s="0" t="s">
        <v>34</v>
      </c>
      <c r="N250" s="1" t="b">
        <f aca="false">FALSE()</f>
        <v>0</v>
      </c>
      <c r="R250" s="1" t="b">
        <f aca="false">FALSE()</f>
        <v>0</v>
      </c>
      <c r="T250" s="1" t="n">
        <v>9</v>
      </c>
      <c r="V250" s="1" t="s">
        <v>166</v>
      </c>
      <c r="W250" s="1" t="s">
        <v>37</v>
      </c>
    </row>
    <row r="251" customFormat="false" ht="12.75" hidden="false" customHeight="false" outlineLevel="0" collapsed="false">
      <c r="A251" s="0" t="s">
        <v>1487</v>
      </c>
      <c r="B251" s="0" t="s">
        <v>115</v>
      </c>
      <c r="C251" s="0" t="s">
        <v>1488</v>
      </c>
      <c r="D251" s="0" t="s">
        <v>532</v>
      </c>
      <c r="G251" s="0" t="s">
        <v>1489</v>
      </c>
      <c r="H251" s="0" t="s">
        <v>1490</v>
      </c>
      <c r="I251" s="0" t="s">
        <v>1491</v>
      </c>
      <c r="J251" s="0" t="s">
        <v>1492</v>
      </c>
      <c r="K251" s="0" t="s">
        <v>32</v>
      </c>
      <c r="L251" s="0" t="s">
        <v>33</v>
      </c>
      <c r="M251" s="0" t="s">
        <v>34</v>
      </c>
      <c r="N251" s="1" t="b">
        <f aca="false">FALSE()</f>
        <v>0</v>
      </c>
      <c r="R251" s="1" t="b">
        <f aca="false">FALSE()</f>
        <v>0</v>
      </c>
      <c r="T251" s="1" t="n">
        <v>9</v>
      </c>
      <c r="U251" s="1" t="s">
        <v>1493</v>
      </c>
      <c r="V251" s="1" t="s">
        <v>69</v>
      </c>
      <c r="W251" s="1" t="s">
        <v>37</v>
      </c>
    </row>
    <row r="252" customFormat="false" ht="12.75" hidden="false" customHeight="false" outlineLevel="0" collapsed="false">
      <c r="A252" s="0" t="s">
        <v>1494</v>
      </c>
      <c r="B252" s="0" t="s">
        <v>228</v>
      </c>
      <c r="C252" s="0" t="s">
        <v>1495</v>
      </c>
      <c r="D252" s="0" t="s">
        <v>1496</v>
      </c>
      <c r="E252" s="0" t="s">
        <v>1497</v>
      </c>
      <c r="F252" s="0" t="s">
        <v>1498</v>
      </c>
      <c r="H252" s="0" t="s">
        <v>1499</v>
      </c>
      <c r="J252" s="0" t="s">
        <v>1500</v>
      </c>
      <c r="K252" s="0" t="s">
        <v>32</v>
      </c>
      <c r="L252" s="0" t="s">
        <v>48</v>
      </c>
      <c r="M252" s="0" t="s">
        <v>68</v>
      </c>
      <c r="N252" s="1" t="b">
        <f aca="false">TRUE()</f>
        <v>1</v>
      </c>
      <c r="P252" s="1" t="n">
        <v>0.230000004172325</v>
      </c>
      <c r="R252" s="1" t="b">
        <f aca="false">FALSE()</f>
        <v>0</v>
      </c>
      <c r="V252" s="1" t="s">
        <v>134</v>
      </c>
      <c r="W252" s="1" t="s">
        <v>37</v>
      </c>
    </row>
    <row r="253" customFormat="false" ht="12.75" hidden="false" customHeight="false" outlineLevel="0" collapsed="false">
      <c r="A253" s="0" t="s">
        <v>105</v>
      </c>
      <c r="B253" s="0" t="s">
        <v>103</v>
      </c>
      <c r="C253" s="0" t="s">
        <v>1501</v>
      </c>
      <c r="D253" s="0" t="s">
        <v>105</v>
      </c>
      <c r="E253" s="0" t="s">
        <v>1502</v>
      </c>
      <c r="F253" s="0" t="s">
        <v>1503</v>
      </c>
      <c r="G253" s="0" t="s">
        <v>1504</v>
      </c>
      <c r="H253" s="0" t="s">
        <v>1505</v>
      </c>
      <c r="I253" s="0" t="s">
        <v>1506</v>
      </c>
      <c r="J253" s="0" t="s">
        <v>1507</v>
      </c>
      <c r="K253" s="0" t="s">
        <v>67</v>
      </c>
      <c r="L253" s="0" t="s">
        <v>48</v>
      </c>
      <c r="M253" s="0" t="s">
        <v>34</v>
      </c>
      <c r="N253" s="1" t="b">
        <f aca="false">FALSE()</f>
        <v>0</v>
      </c>
      <c r="O253" s="1" t="n">
        <v>1984</v>
      </c>
      <c r="P253" s="1" t="n">
        <v>35</v>
      </c>
      <c r="Q253" s="1" t="s">
        <v>132</v>
      </c>
      <c r="R253" s="1" t="b">
        <f aca="false">FALSE()</f>
        <v>0</v>
      </c>
      <c r="S253" s="1" t="s">
        <v>111</v>
      </c>
      <c r="T253" s="1" t="n">
        <v>19</v>
      </c>
      <c r="U253" s="1" t="s">
        <v>1508</v>
      </c>
      <c r="V253" s="1" t="s">
        <v>60</v>
      </c>
      <c r="W253" s="1" t="s">
        <v>37</v>
      </c>
    </row>
    <row r="254" customFormat="false" ht="12.75" hidden="false" customHeight="false" outlineLevel="0" collapsed="false">
      <c r="A254" s="0" t="s">
        <v>1509</v>
      </c>
      <c r="B254" s="0" t="s">
        <v>228</v>
      </c>
      <c r="C254" s="0" t="s">
        <v>1510</v>
      </c>
      <c r="D254" s="0" t="s">
        <v>826</v>
      </c>
      <c r="G254" s="0" t="s">
        <v>1511</v>
      </c>
      <c r="H254" s="0" t="s">
        <v>1512</v>
      </c>
      <c r="I254" s="0" t="s">
        <v>1513</v>
      </c>
      <c r="J254" s="0" t="s">
        <v>1514</v>
      </c>
      <c r="K254" s="0" t="s">
        <v>67</v>
      </c>
      <c r="L254" s="0" t="s">
        <v>33</v>
      </c>
      <c r="M254" s="0" t="s">
        <v>34</v>
      </c>
      <c r="N254" s="1" t="b">
        <f aca="false">FALSE()</f>
        <v>0</v>
      </c>
      <c r="O254" s="1" t="n">
        <v>1981</v>
      </c>
      <c r="P254" s="1" t="n">
        <v>9</v>
      </c>
      <c r="Q254" s="1" t="s">
        <v>132</v>
      </c>
      <c r="R254" s="1" t="b">
        <f aca="false">FALSE()</f>
        <v>0</v>
      </c>
      <c r="T254" s="1" t="n">
        <v>11</v>
      </c>
      <c r="U254" s="1" t="s">
        <v>1515</v>
      </c>
      <c r="V254" s="1" t="s">
        <v>134</v>
      </c>
      <c r="W254" s="1" t="s">
        <v>37</v>
      </c>
    </row>
    <row r="255" customFormat="false" ht="12.75" hidden="false" customHeight="false" outlineLevel="0" collapsed="false">
      <c r="A255" s="0" t="s">
        <v>1516</v>
      </c>
      <c r="B255" s="0" t="s">
        <v>217</v>
      </c>
      <c r="D255" s="0" t="s">
        <v>219</v>
      </c>
      <c r="G255" s="0" t="s">
        <v>1517</v>
      </c>
      <c r="H255" s="0" t="s">
        <v>1518</v>
      </c>
      <c r="J255" s="0" t="s">
        <v>1519</v>
      </c>
      <c r="K255" s="0" t="s">
        <v>73</v>
      </c>
      <c r="L255" s="0" t="s">
        <v>48</v>
      </c>
      <c r="M255" s="0" t="s">
        <v>34</v>
      </c>
      <c r="N255" s="1" t="b">
        <f aca="false">FALSE()</f>
        <v>0</v>
      </c>
      <c r="R255" s="1" t="b">
        <f aca="false">FALSE()</f>
        <v>0</v>
      </c>
      <c r="T255" s="1" t="n">
        <v>7</v>
      </c>
      <c r="V255" s="1" t="s">
        <v>36</v>
      </c>
      <c r="W255" s="1" t="s">
        <v>37</v>
      </c>
    </row>
    <row r="256" customFormat="false" ht="12.75" hidden="false" customHeight="false" outlineLevel="0" collapsed="false">
      <c r="A256" s="0" t="s">
        <v>1520</v>
      </c>
      <c r="B256" s="0" t="s">
        <v>249</v>
      </c>
      <c r="C256" s="0" t="s">
        <v>1521</v>
      </c>
      <c r="D256" s="0" t="s">
        <v>332</v>
      </c>
      <c r="G256" s="0" t="s">
        <v>1522</v>
      </c>
      <c r="H256" s="0" t="s">
        <v>1523</v>
      </c>
      <c r="I256" s="0" t="s">
        <v>1524</v>
      </c>
      <c r="J256" s="0" t="s">
        <v>1525</v>
      </c>
      <c r="K256" s="0" t="s">
        <v>32</v>
      </c>
      <c r="L256" s="0" t="s">
        <v>33</v>
      </c>
      <c r="M256" s="0" t="s">
        <v>34</v>
      </c>
      <c r="N256" s="1" t="b">
        <f aca="false">FALSE()</f>
        <v>0</v>
      </c>
      <c r="O256" s="1" t="n">
        <v>1985</v>
      </c>
      <c r="P256" s="1" t="n">
        <v>62</v>
      </c>
      <c r="Q256" s="1" t="s">
        <v>892</v>
      </c>
      <c r="R256" s="1" t="b">
        <f aca="false">FALSE()</f>
        <v>0</v>
      </c>
      <c r="S256" s="1" t="s">
        <v>644</v>
      </c>
      <c r="T256" s="1" t="n">
        <v>16</v>
      </c>
      <c r="U256" s="1" t="s">
        <v>1526</v>
      </c>
      <c r="V256" s="1" t="s">
        <v>140</v>
      </c>
      <c r="W256" s="1" t="s">
        <v>51</v>
      </c>
    </row>
    <row r="257" customFormat="false" ht="12.75" hidden="false" customHeight="false" outlineLevel="0" collapsed="false">
      <c r="A257" s="0" t="s">
        <v>1527</v>
      </c>
      <c r="B257" s="0" t="s">
        <v>86</v>
      </c>
      <c r="C257" s="0" t="s">
        <v>1528</v>
      </c>
      <c r="D257" s="0" t="s">
        <v>309</v>
      </c>
      <c r="I257" s="0" t="s">
        <v>1529</v>
      </c>
      <c r="J257" s="0" t="s">
        <v>1530</v>
      </c>
      <c r="K257" s="0" t="s">
        <v>67</v>
      </c>
      <c r="M257" s="0" t="s">
        <v>34</v>
      </c>
      <c r="N257" s="1" t="b">
        <f aca="false">FALSE()</f>
        <v>0</v>
      </c>
      <c r="R257" s="1" t="b">
        <f aca="false">FALSE()</f>
        <v>0</v>
      </c>
      <c r="S257" s="1" t="s">
        <v>858</v>
      </c>
      <c r="T257" s="1" t="n">
        <v>15</v>
      </c>
      <c r="V257" s="1" t="s">
        <v>60</v>
      </c>
      <c r="W257" s="1" t="s">
        <v>37</v>
      </c>
    </row>
    <row r="258" customFormat="false" ht="12.75" hidden="false" customHeight="false" outlineLevel="0" collapsed="false">
      <c r="A258" s="0" t="s">
        <v>1531</v>
      </c>
      <c r="B258" s="0" t="s">
        <v>264</v>
      </c>
      <c r="C258" s="0" t="s">
        <v>1532</v>
      </c>
      <c r="D258" s="0" t="s">
        <v>1531</v>
      </c>
      <c r="E258" s="0" t="s">
        <v>1533</v>
      </c>
      <c r="F258" s="0" t="s">
        <v>1534</v>
      </c>
      <c r="G258" s="0" t="s">
        <v>1535</v>
      </c>
      <c r="H258" s="0" t="s">
        <v>1536</v>
      </c>
      <c r="I258" s="0" t="s">
        <v>1537</v>
      </c>
      <c r="J258" s="0" t="s">
        <v>1538</v>
      </c>
      <c r="K258" s="0" t="s">
        <v>67</v>
      </c>
      <c r="L258" s="0" t="s">
        <v>48</v>
      </c>
      <c r="M258" s="0" t="s">
        <v>34</v>
      </c>
      <c r="N258" s="1" t="b">
        <f aca="false">TRUE()</f>
        <v>1</v>
      </c>
      <c r="O258" s="1" t="n">
        <v>1986</v>
      </c>
      <c r="P258" s="1" t="n">
        <v>8</v>
      </c>
      <c r="Q258" s="1" t="s">
        <v>164</v>
      </c>
      <c r="R258" s="1" t="b">
        <f aca="false">FALSE()</f>
        <v>0</v>
      </c>
      <c r="T258" s="1" t="n">
        <v>17</v>
      </c>
      <c r="U258" s="1" t="s">
        <v>1539</v>
      </c>
      <c r="V258" s="1" t="s">
        <v>140</v>
      </c>
      <c r="W258" s="1" t="s">
        <v>37</v>
      </c>
    </row>
    <row r="259" customFormat="false" ht="12.75" hidden="false" customHeight="false" outlineLevel="0" collapsed="false">
      <c r="A259" s="0" t="s">
        <v>1540</v>
      </c>
      <c r="B259" s="0" t="s">
        <v>136</v>
      </c>
      <c r="C259" s="0" t="s">
        <v>1541</v>
      </c>
      <c r="D259" s="0" t="s">
        <v>444</v>
      </c>
      <c r="G259" s="0" t="s">
        <v>1542</v>
      </c>
      <c r="H259" s="0" t="s">
        <v>1543</v>
      </c>
      <c r="I259" s="0" t="s">
        <v>1544</v>
      </c>
      <c r="J259" s="0" t="s">
        <v>1545</v>
      </c>
      <c r="K259" s="0" t="s">
        <v>32</v>
      </c>
      <c r="L259" s="0" t="s">
        <v>33</v>
      </c>
      <c r="M259" s="0" t="s">
        <v>34</v>
      </c>
      <c r="N259" s="1" t="b">
        <f aca="false">FALSE()</f>
        <v>0</v>
      </c>
      <c r="O259" s="1" t="n">
        <v>1975</v>
      </c>
      <c r="P259" s="1" t="n">
        <v>50</v>
      </c>
      <c r="Q259" s="1" t="s">
        <v>132</v>
      </c>
      <c r="R259" s="1" t="b">
        <f aca="false">FALSE()</f>
        <v>0</v>
      </c>
      <c r="T259" s="1" t="n">
        <v>18</v>
      </c>
      <c r="U259" s="1" t="s">
        <v>1546</v>
      </c>
      <c r="V259" s="1" t="s">
        <v>50</v>
      </c>
      <c r="W259" s="1" t="s">
        <v>51</v>
      </c>
    </row>
    <row r="260" customFormat="false" ht="12.75" hidden="false" customHeight="false" outlineLevel="0" collapsed="false">
      <c r="A260" s="0" t="s">
        <v>1547</v>
      </c>
      <c r="B260" s="0" t="s">
        <v>115</v>
      </c>
      <c r="D260" s="0" t="s">
        <v>201</v>
      </c>
      <c r="G260" s="0" t="s">
        <v>1548</v>
      </c>
      <c r="H260" s="0" t="s">
        <v>1549</v>
      </c>
      <c r="J260" s="0" t="s">
        <v>1550</v>
      </c>
      <c r="K260" s="0" t="s">
        <v>32</v>
      </c>
      <c r="M260" s="0" t="s">
        <v>34</v>
      </c>
      <c r="N260" s="1" t="b">
        <f aca="false">FALSE()</f>
        <v>0</v>
      </c>
      <c r="R260" s="1" t="b">
        <f aca="false">FALSE()</f>
        <v>0</v>
      </c>
      <c r="U260" s="1" t="s">
        <v>1551</v>
      </c>
      <c r="V260" s="1" t="s">
        <v>69</v>
      </c>
      <c r="W260" s="1" t="s">
        <v>37</v>
      </c>
    </row>
    <row r="261" customFormat="false" ht="12.75" hidden="false" customHeight="false" outlineLevel="0" collapsed="false">
      <c r="A261" s="0" t="s">
        <v>1552</v>
      </c>
      <c r="B261" s="0" t="s">
        <v>24</v>
      </c>
      <c r="D261" s="0" t="s">
        <v>26</v>
      </c>
      <c r="J261" s="0" t="s">
        <v>1553</v>
      </c>
      <c r="K261" s="0" t="s">
        <v>73</v>
      </c>
      <c r="L261" s="0" t="s">
        <v>48</v>
      </c>
      <c r="M261" s="0" t="s">
        <v>34</v>
      </c>
      <c r="N261" s="1" t="b">
        <f aca="false">FALSE()</f>
        <v>0</v>
      </c>
      <c r="P261" s="1" t="n">
        <v>1</v>
      </c>
      <c r="Q261" s="1" t="s">
        <v>132</v>
      </c>
      <c r="R261" s="1" t="b">
        <f aca="false">FALSE()</f>
        <v>0</v>
      </c>
      <c r="V261" s="1" t="s">
        <v>60</v>
      </c>
      <c r="W261" s="1" t="s">
        <v>37</v>
      </c>
    </row>
    <row r="262" customFormat="false" ht="12.75" hidden="false" customHeight="false" outlineLevel="0" collapsed="false">
      <c r="A262" s="0" t="s">
        <v>1554</v>
      </c>
      <c r="B262" s="0" t="s">
        <v>53</v>
      </c>
      <c r="C262" s="0" t="s">
        <v>1555</v>
      </c>
      <c r="D262" s="0" t="s">
        <v>1556</v>
      </c>
      <c r="E262" s="0" t="s">
        <v>110</v>
      </c>
      <c r="F262" s="0" t="s">
        <v>110</v>
      </c>
      <c r="G262" s="0" t="s">
        <v>913</v>
      </c>
      <c r="J262" s="0" t="s">
        <v>1557</v>
      </c>
      <c r="K262" s="0" t="s">
        <v>67</v>
      </c>
      <c r="L262" s="0" t="s">
        <v>48</v>
      </c>
      <c r="M262" s="0" t="s">
        <v>68</v>
      </c>
      <c r="N262" s="1" t="b">
        <f aca="false">TRUE()</f>
        <v>1</v>
      </c>
      <c r="P262" s="1" t="n">
        <v>0.148000001907349</v>
      </c>
      <c r="R262" s="1" t="b">
        <f aca="false">FALSE()</f>
        <v>0</v>
      </c>
      <c r="T262" s="1" t="n">
        <v>0</v>
      </c>
      <c r="V262" s="1" t="s">
        <v>60</v>
      </c>
      <c r="W262" s="1" t="s">
        <v>37</v>
      </c>
    </row>
    <row r="263" customFormat="false" ht="12.75" hidden="false" customHeight="false" outlineLevel="0" collapsed="false">
      <c r="A263" s="0" t="s">
        <v>1558</v>
      </c>
      <c r="B263" s="0" t="s">
        <v>249</v>
      </c>
      <c r="C263" s="0" t="s">
        <v>1559</v>
      </c>
      <c r="D263" s="0" t="s">
        <v>1560</v>
      </c>
      <c r="G263" s="0" t="s">
        <v>1561</v>
      </c>
      <c r="H263" s="0" t="s">
        <v>1562</v>
      </c>
      <c r="I263" s="0" t="s">
        <v>1563</v>
      </c>
      <c r="J263" s="0" t="s">
        <v>1564</v>
      </c>
      <c r="K263" s="0" t="s">
        <v>67</v>
      </c>
      <c r="L263" s="0" t="s">
        <v>48</v>
      </c>
      <c r="M263" s="0" t="s">
        <v>34</v>
      </c>
      <c r="N263" s="1" t="b">
        <f aca="false">FALSE()</f>
        <v>0</v>
      </c>
      <c r="O263" s="1" t="n">
        <v>1978</v>
      </c>
      <c r="P263" s="1" t="n">
        <v>16</v>
      </c>
      <c r="R263" s="1" t="b">
        <f aca="false">FALSE()</f>
        <v>0</v>
      </c>
      <c r="T263" s="1" t="n">
        <v>16</v>
      </c>
      <c r="U263" s="1" t="s">
        <v>1565</v>
      </c>
      <c r="V263" s="1" t="s">
        <v>134</v>
      </c>
      <c r="W263" s="1" t="s">
        <v>37</v>
      </c>
    </row>
    <row r="264" customFormat="false" ht="12.75" hidden="false" customHeight="false" outlineLevel="0" collapsed="false">
      <c r="A264" s="0" t="s">
        <v>1566</v>
      </c>
      <c r="B264" s="0" t="s">
        <v>249</v>
      </c>
      <c r="C264" s="0" t="s">
        <v>1567</v>
      </c>
      <c r="D264" s="0" t="s">
        <v>760</v>
      </c>
      <c r="G264" s="0" t="s">
        <v>1568</v>
      </c>
      <c r="H264" s="0" t="s">
        <v>1569</v>
      </c>
      <c r="I264" s="0" t="s">
        <v>1570</v>
      </c>
      <c r="J264" s="0" t="s">
        <v>1571</v>
      </c>
      <c r="K264" s="0" t="s">
        <v>32</v>
      </c>
      <c r="L264" s="0" t="s">
        <v>48</v>
      </c>
      <c r="M264" s="0" t="s">
        <v>34</v>
      </c>
      <c r="N264" s="1" t="b">
        <f aca="false">FALSE()</f>
        <v>0</v>
      </c>
      <c r="O264" s="1" t="n">
        <v>1975</v>
      </c>
      <c r="P264" s="1" t="n">
        <v>16</v>
      </c>
      <c r="R264" s="1" t="b">
        <f aca="false">FALSE()</f>
        <v>0</v>
      </c>
      <c r="T264" s="1" t="n">
        <v>16</v>
      </c>
      <c r="V264" s="1" t="s">
        <v>134</v>
      </c>
      <c r="W264" s="1" t="s">
        <v>37</v>
      </c>
    </row>
    <row r="265" customFormat="false" ht="12.75" hidden="false" customHeight="false" outlineLevel="0" collapsed="false">
      <c r="A265" s="0" t="s">
        <v>1572</v>
      </c>
      <c r="B265" s="0" t="s">
        <v>370</v>
      </c>
      <c r="D265" s="0" t="s">
        <v>569</v>
      </c>
      <c r="J265" s="0" t="s">
        <v>1573</v>
      </c>
      <c r="M265" s="0" t="s">
        <v>34</v>
      </c>
      <c r="N265" s="1" t="b">
        <f aca="false">FALSE()</f>
        <v>0</v>
      </c>
      <c r="R265" s="1" t="b">
        <f aca="false">FALSE()</f>
        <v>0</v>
      </c>
      <c r="T265" s="1" t="n">
        <v>2</v>
      </c>
      <c r="V265" s="1" t="s">
        <v>36</v>
      </c>
      <c r="W265" s="1" t="s">
        <v>37</v>
      </c>
    </row>
    <row r="266" customFormat="false" ht="12.75" hidden="false" customHeight="false" outlineLevel="0" collapsed="false">
      <c r="A266" s="0" t="s">
        <v>1574</v>
      </c>
      <c r="B266" s="0" t="s">
        <v>370</v>
      </c>
      <c r="C266" s="0" t="s">
        <v>1575</v>
      </c>
      <c r="D266" s="0" t="s">
        <v>1576</v>
      </c>
      <c r="G266" s="0" t="s">
        <v>1577</v>
      </c>
      <c r="H266" s="0" t="s">
        <v>1578</v>
      </c>
      <c r="I266" s="0" t="s">
        <v>1579</v>
      </c>
      <c r="J266" s="0" t="s">
        <v>1580</v>
      </c>
      <c r="K266" s="0" t="s">
        <v>67</v>
      </c>
      <c r="M266" s="0" t="s">
        <v>34</v>
      </c>
      <c r="N266" s="1" t="b">
        <f aca="false">FALSE()</f>
        <v>0</v>
      </c>
      <c r="P266" s="1" t="n">
        <v>3</v>
      </c>
      <c r="Q266" s="1" t="s">
        <v>902</v>
      </c>
      <c r="R266" s="1" t="b">
        <f aca="false">FALSE()</f>
        <v>0</v>
      </c>
      <c r="T266" s="1" t="n">
        <v>1</v>
      </c>
      <c r="U266" s="1" t="s">
        <v>1581</v>
      </c>
      <c r="V266" s="1" t="s">
        <v>36</v>
      </c>
      <c r="W266" s="1" t="s">
        <v>37</v>
      </c>
    </row>
    <row r="267" customFormat="false" ht="12.75" hidden="false" customHeight="false" outlineLevel="0" collapsed="false">
      <c r="A267" s="0" t="s">
        <v>1582</v>
      </c>
      <c r="B267" s="0" t="s">
        <v>895</v>
      </c>
      <c r="C267" s="0" t="s">
        <v>1583</v>
      </c>
      <c r="D267" s="0" t="s">
        <v>1584</v>
      </c>
      <c r="E267" s="0" t="s">
        <v>1533</v>
      </c>
      <c r="F267" s="0" t="s">
        <v>349</v>
      </c>
      <c r="G267" s="0" t="s">
        <v>1585</v>
      </c>
      <c r="H267" s="0" t="s">
        <v>1586</v>
      </c>
      <c r="I267" s="0" t="s">
        <v>1587</v>
      </c>
      <c r="J267" s="0" t="s">
        <v>1588</v>
      </c>
      <c r="K267" s="0" t="s">
        <v>67</v>
      </c>
      <c r="M267" s="0" t="s">
        <v>34</v>
      </c>
      <c r="N267" s="1" t="b">
        <f aca="false">FALSE()</f>
        <v>0</v>
      </c>
      <c r="O267" s="1" t="n">
        <v>1977</v>
      </c>
      <c r="P267" s="1" t="n">
        <v>26</v>
      </c>
      <c r="Q267" s="1" t="s">
        <v>892</v>
      </c>
      <c r="R267" s="1" t="b">
        <f aca="false">FALSE()</f>
        <v>0</v>
      </c>
      <c r="T267" s="1" t="n">
        <v>8</v>
      </c>
      <c r="U267" s="1" t="s">
        <v>1589</v>
      </c>
      <c r="V267" s="1" t="s">
        <v>140</v>
      </c>
      <c r="W267" s="1" t="s">
        <v>37</v>
      </c>
    </row>
    <row r="268" customFormat="false" ht="12.75" hidden="false" customHeight="false" outlineLevel="0" collapsed="false">
      <c r="A268" s="0" t="s">
        <v>1590</v>
      </c>
      <c r="B268" s="0" t="s">
        <v>103</v>
      </c>
      <c r="C268" s="0" t="s">
        <v>1591</v>
      </c>
      <c r="D268" s="0" t="s">
        <v>1592</v>
      </c>
      <c r="G268" s="0" t="s">
        <v>1593</v>
      </c>
      <c r="H268" s="0" t="s">
        <v>1594</v>
      </c>
      <c r="I268" s="0" t="s">
        <v>1595</v>
      </c>
      <c r="J268" s="0" t="s">
        <v>1596</v>
      </c>
      <c r="K268" s="0" t="s">
        <v>32</v>
      </c>
      <c r="L268" s="0" t="s">
        <v>33</v>
      </c>
      <c r="M268" s="0" t="s">
        <v>34</v>
      </c>
      <c r="N268" s="1" t="b">
        <f aca="false">TRUE()</f>
        <v>1</v>
      </c>
      <c r="O268" s="1" t="n">
        <v>1981</v>
      </c>
      <c r="Q268" s="1" t="s">
        <v>1096</v>
      </c>
      <c r="R268" s="1" t="b">
        <f aca="false">TRUE()</f>
        <v>1</v>
      </c>
      <c r="T268" s="1" t="n">
        <v>20</v>
      </c>
      <c r="U268" s="1" t="s">
        <v>1597</v>
      </c>
      <c r="V268" s="1" t="s">
        <v>60</v>
      </c>
      <c r="W268" s="1" t="s">
        <v>37</v>
      </c>
    </row>
    <row r="269" customFormat="false" ht="12.75" hidden="false" customHeight="false" outlineLevel="0" collapsed="false">
      <c r="A269" s="0" t="s">
        <v>1592</v>
      </c>
      <c r="B269" s="0" t="s">
        <v>103</v>
      </c>
      <c r="C269" s="0" t="s">
        <v>204</v>
      </c>
      <c r="D269" s="0" t="s">
        <v>1592</v>
      </c>
      <c r="G269" s="0" t="s">
        <v>1598</v>
      </c>
      <c r="H269" s="0" t="s">
        <v>1599</v>
      </c>
      <c r="J269" s="0" t="s">
        <v>1600</v>
      </c>
      <c r="K269" s="0" t="s">
        <v>67</v>
      </c>
      <c r="M269" s="0" t="s">
        <v>34</v>
      </c>
      <c r="N269" s="1" t="b">
        <f aca="false">FALSE()</f>
        <v>0</v>
      </c>
      <c r="R269" s="1" t="b">
        <f aca="false">FALSE()</f>
        <v>0</v>
      </c>
      <c r="T269" s="1" t="n">
        <v>20</v>
      </c>
      <c r="V269" s="1" t="s">
        <v>60</v>
      </c>
      <c r="W269" s="1" t="s">
        <v>37</v>
      </c>
    </row>
    <row r="270" customFormat="false" ht="12.75" hidden="false" customHeight="false" outlineLevel="0" collapsed="false">
      <c r="A270" s="0" t="s">
        <v>1601</v>
      </c>
      <c r="B270" s="0" t="s">
        <v>195</v>
      </c>
      <c r="D270" s="0" t="s">
        <v>610</v>
      </c>
      <c r="G270" s="0" t="s">
        <v>1602</v>
      </c>
      <c r="H270" s="0" t="s">
        <v>1603</v>
      </c>
      <c r="I270" s="0" t="s">
        <v>1604</v>
      </c>
      <c r="J270" s="0" t="s">
        <v>1605</v>
      </c>
      <c r="K270" s="0" t="s">
        <v>67</v>
      </c>
      <c r="L270" s="0" t="s">
        <v>48</v>
      </c>
      <c r="M270" s="0" t="s">
        <v>34</v>
      </c>
      <c r="N270" s="1" t="b">
        <f aca="false">FALSE()</f>
        <v>0</v>
      </c>
      <c r="O270" s="1" t="n">
        <v>1977</v>
      </c>
      <c r="P270" s="1" t="n">
        <v>8</v>
      </c>
      <c r="Q270" s="1" t="s">
        <v>132</v>
      </c>
      <c r="R270" s="1" t="b">
        <f aca="false">FALSE()</f>
        <v>0</v>
      </c>
      <c r="T270" s="1" t="n">
        <v>6</v>
      </c>
      <c r="V270" s="1" t="s">
        <v>166</v>
      </c>
      <c r="W270" s="1" t="s">
        <v>37</v>
      </c>
    </row>
    <row r="271" customFormat="false" ht="12.75" hidden="false" customHeight="false" outlineLevel="0" collapsed="false">
      <c r="A271" s="0" t="s">
        <v>1606</v>
      </c>
      <c r="B271" s="0" t="s">
        <v>120</v>
      </c>
      <c r="C271" s="0" t="s">
        <v>1607</v>
      </c>
      <c r="D271" s="0" t="s">
        <v>151</v>
      </c>
      <c r="I271" s="0" t="s">
        <v>1608</v>
      </c>
      <c r="J271" s="0" t="s">
        <v>1609</v>
      </c>
      <c r="K271" s="0" t="s">
        <v>73</v>
      </c>
      <c r="L271" s="0" t="s">
        <v>48</v>
      </c>
      <c r="M271" s="0" t="s">
        <v>34</v>
      </c>
      <c r="N271" s="1" t="b">
        <f aca="false">FALSE()</f>
        <v>0</v>
      </c>
      <c r="R271" s="1" t="b">
        <f aca="false">FALSE()</f>
        <v>0</v>
      </c>
      <c r="T271" s="1" t="n">
        <v>17</v>
      </c>
      <c r="V271" s="1" t="s">
        <v>60</v>
      </c>
      <c r="W271" s="1" t="s">
        <v>37</v>
      </c>
    </row>
    <row r="272" customFormat="false" ht="12.75" hidden="false" customHeight="false" outlineLevel="0" collapsed="false">
      <c r="A272" s="0" t="s">
        <v>1606</v>
      </c>
      <c r="B272" s="0" t="s">
        <v>115</v>
      </c>
      <c r="D272" s="0" t="s">
        <v>214</v>
      </c>
      <c r="J272" s="0" t="s">
        <v>1610</v>
      </c>
      <c r="K272" s="0" t="s">
        <v>73</v>
      </c>
      <c r="L272" s="0" t="s">
        <v>48</v>
      </c>
      <c r="M272" s="0" t="s">
        <v>34</v>
      </c>
      <c r="N272" s="1" t="b">
        <f aca="false">FALSE()</f>
        <v>0</v>
      </c>
      <c r="R272" s="1" t="b">
        <f aca="false">FALSE()</f>
        <v>0</v>
      </c>
      <c r="T272" s="1" t="n">
        <v>7</v>
      </c>
      <c r="V272" s="1" t="s">
        <v>69</v>
      </c>
      <c r="W272" s="1" t="s">
        <v>37</v>
      </c>
    </row>
    <row r="273" customFormat="false" ht="12.75" hidden="false" customHeight="false" outlineLevel="0" collapsed="false">
      <c r="A273" s="0" t="s">
        <v>1611</v>
      </c>
      <c r="B273" s="0" t="s">
        <v>53</v>
      </c>
      <c r="D273" s="0" t="s">
        <v>1612</v>
      </c>
      <c r="G273" s="0" t="s">
        <v>1613</v>
      </c>
      <c r="H273" s="0" t="s">
        <v>1614</v>
      </c>
      <c r="J273" s="0" t="s">
        <v>1615</v>
      </c>
      <c r="K273" s="0" t="s">
        <v>32</v>
      </c>
      <c r="L273" s="0" t="s">
        <v>33</v>
      </c>
      <c r="M273" s="0" t="s">
        <v>34</v>
      </c>
      <c r="N273" s="1" t="b">
        <f aca="false">FALSE()</f>
        <v>0</v>
      </c>
      <c r="R273" s="1" t="b">
        <f aca="false">FALSE()</f>
        <v>0</v>
      </c>
      <c r="V273" s="1" t="s">
        <v>60</v>
      </c>
      <c r="W273" s="1" t="s">
        <v>37</v>
      </c>
    </row>
    <row r="274" customFormat="false" ht="12.75" hidden="false" customHeight="false" outlineLevel="0" collapsed="false">
      <c r="A274" s="0" t="s">
        <v>1616</v>
      </c>
      <c r="B274" s="0" t="s">
        <v>86</v>
      </c>
      <c r="C274" s="0" t="s">
        <v>1617</v>
      </c>
      <c r="D274" s="0" t="s">
        <v>1618</v>
      </c>
      <c r="E274" s="0" t="s">
        <v>1619</v>
      </c>
      <c r="F274" s="0" t="s">
        <v>1326</v>
      </c>
      <c r="G274" s="0" t="s">
        <v>1620</v>
      </c>
      <c r="H274" s="0" t="s">
        <v>1621</v>
      </c>
      <c r="I274" s="0" t="s">
        <v>1622</v>
      </c>
      <c r="J274" s="0" t="s">
        <v>1623</v>
      </c>
      <c r="K274" s="0" t="s">
        <v>67</v>
      </c>
      <c r="L274" s="0" t="s">
        <v>33</v>
      </c>
      <c r="M274" s="0" t="s">
        <v>34</v>
      </c>
      <c r="N274" s="1" t="b">
        <f aca="false">TRUE()</f>
        <v>1</v>
      </c>
      <c r="O274" s="1" t="n">
        <v>1990</v>
      </c>
      <c r="P274" s="1" t="n">
        <v>6</v>
      </c>
      <c r="Q274" s="1" t="s">
        <v>892</v>
      </c>
      <c r="R274" s="1" t="b">
        <f aca="false">FALSE()</f>
        <v>0</v>
      </c>
      <c r="S274" s="1" t="s">
        <v>442</v>
      </c>
      <c r="T274" s="1" t="n">
        <v>15</v>
      </c>
      <c r="U274" s="1" t="s">
        <v>1624</v>
      </c>
      <c r="V274" s="1" t="s">
        <v>60</v>
      </c>
      <c r="W274" s="1" t="s">
        <v>37</v>
      </c>
    </row>
    <row r="275" customFormat="false" ht="12.75" hidden="false" customHeight="false" outlineLevel="0" collapsed="false">
      <c r="A275" s="0" t="s">
        <v>1625</v>
      </c>
      <c r="B275" s="0" t="s">
        <v>103</v>
      </c>
      <c r="C275" s="0" t="s">
        <v>1626</v>
      </c>
      <c r="D275" s="0" t="s">
        <v>1627</v>
      </c>
      <c r="G275" s="0" t="s">
        <v>1628</v>
      </c>
      <c r="H275" s="0" t="s">
        <v>1629</v>
      </c>
      <c r="J275" s="0" t="s">
        <v>1630</v>
      </c>
      <c r="K275" s="0" t="s">
        <v>67</v>
      </c>
      <c r="L275" s="0" t="s">
        <v>48</v>
      </c>
      <c r="M275" s="0" t="s">
        <v>34</v>
      </c>
      <c r="N275" s="1" t="b">
        <f aca="false">FALSE()</f>
        <v>0</v>
      </c>
      <c r="O275" s="1" t="n">
        <v>1984</v>
      </c>
      <c r="P275" s="1" t="n">
        <v>113</v>
      </c>
      <c r="Q275" s="1" t="s">
        <v>892</v>
      </c>
      <c r="R275" s="1" t="b">
        <f aca="false">TRUE()</f>
        <v>1</v>
      </c>
      <c r="S275" s="1" t="s">
        <v>1631</v>
      </c>
      <c r="T275" s="1" t="n">
        <v>19</v>
      </c>
      <c r="U275" s="1" t="s">
        <v>1632</v>
      </c>
      <c r="V275" s="1" t="s">
        <v>36</v>
      </c>
      <c r="W275" s="1" t="s">
        <v>37</v>
      </c>
    </row>
    <row r="276" customFormat="false" ht="12.75" hidden="false" customHeight="false" outlineLevel="0" collapsed="false">
      <c r="A276" s="0" t="s">
        <v>1633</v>
      </c>
      <c r="B276" s="0" t="s">
        <v>103</v>
      </c>
      <c r="C276" s="0" t="s">
        <v>1626</v>
      </c>
      <c r="D276" s="0" t="s">
        <v>1634</v>
      </c>
      <c r="G276" s="0" t="s">
        <v>1635</v>
      </c>
      <c r="H276" s="0" t="s">
        <v>1629</v>
      </c>
      <c r="I276" s="0" t="s">
        <v>1636</v>
      </c>
      <c r="J276" s="0" t="s">
        <v>1630</v>
      </c>
      <c r="K276" s="0" t="s">
        <v>67</v>
      </c>
      <c r="L276" s="0" t="s">
        <v>48</v>
      </c>
      <c r="M276" s="0" t="s">
        <v>34</v>
      </c>
      <c r="N276" s="1" t="b">
        <f aca="false">FALSE()</f>
        <v>0</v>
      </c>
      <c r="Q276" s="1" t="s">
        <v>1096</v>
      </c>
      <c r="R276" s="1" t="b">
        <f aca="false">FALSE()</f>
        <v>0</v>
      </c>
      <c r="S276" s="1" t="s">
        <v>1631</v>
      </c>
      <c r="T276" s="1" t="n">
        <v>19</v>
      </c>
      <c r="V276" s="1" t="s">
        <v>36</v>
      </c>
      <c r="W276" s="1" t="s">
        <v>37</v>
      </c>
    </row>
    <row r="277" customFormat="false" ht="12.75" hidden="false" customHeight="false" outlineLevel="0" collapsed="false">
      <c r="A277" s="0" t="s">
        <v>1637</v>
      </c>
      <c r="B277" s="0" t="s">
        <v>53</v>
      </c>
      <c r="C277" s="0" t="s">
        <v>1638</v>
      </c>
      <c r="D277" s="0" t="s">
        <v>1612</v>
      </c>
      <c r="G277" s="0" t="s">
        <v>1639</v>
      </c>
      <c r="H277" s="0" t="s">
        <v>1640</v>
      </c>
      <c r="I277" s="0" t="s">
        <v>1641</v>
      </c>
      <c r="J277" s="0" t="s">
        <v>1642</v>
      </c>
      <c r="K277" s="0" t="s">
        <v>67</v>
      </c>
      <c r="L277" s="0" t="s">
        <v>48</v>
      </c>
      <c r="M277" s="0" t="s">
        <v>34</v>
      </c>
      <c r="N277" s="1" t="b">
        <f aca="false">FALSE()</f>
        <v>0</v>
      </c>
      <c r="P277" s="1" t="n">
        <v>20</v>
      </c>
      <c r="Q277" s="1" t="s">
        <v>465</v>
      </c>
      <c r="R277" s="1" t="b">
        <f aca="false">FALSE()</f>
        <v>0</v>
      </c>
      <c r="T277" s="1" t="n">
        <v>12</v>
      </c>
      <c r="U277" s="1" t="s">
        <v>1643</v>
      </c>
      <c r="V277" s="1" t="s">
        <v>134</v>
      </c>
      <c r="W277" s="1" t="s">
        <v>37</v>
      </c>
    </row>
    <row r="278" customFormat="false" ht="12.75" hidden="false" customHeight="false" outlineLevel="0" collapsed="false">
      <c r="A278" s="0" t="s">
        <v>1644</v>
      </c>
      <c r="B278" s="0" t="s">
        <v>195</v>
      </c>
      <c r="C278" s="0" t="s">
        <v>1645</v>
      </c>
      <c r="D278" s="0" t="s">
        <v>1646</v>
      </c>
      <c r="E278" s="0" t="s">
        <v>1647</v>
      </c>
      <c r="F278" s="0" t="s">
        <v>1648</v>
      </c>
      <c r="G278" s="0" t="s">
        <v>1649</v>
      </c>
      <c r="H278" s="0" t="s">
        <v>1650</v>
      </c>
      <c r="I278" s="0" t="s">
        <v>1651</v>
      </c>
      <c r="J278" s="0" t="s">
        <v>1652</v>
      </c>
      <c r="K278" s="0" t="s">
        <v>32</v>
      </c>
      <c r="L278" s="0" t="s">
        <v>33</v>
      </c>
      <c r="M278" s="0" t="s">
        <v>34</v>
      </c>
      <c r="N278" s="1" t="b">
        <f aca="false">FALSE()</f>
        <v>0</v>
      </c>
      <c r="O278" s="1" t="n">
        <v>1977</v>
      </c>
      <c r="P278" s="1" t="n">
        <v>48</v>
      </c>
      <c r="Q278" s="1" t="s">
        <v>164</v>
      </c>
      <c r="R278" s="1" t="b">
        <f aca="false">FALSE()</f>
        <v>0</v>
      </c>
      <c r="T278" s="1" t="n">
        <v>8</v>
      </c>
      <c r="U278" s="1" t="s">
        <v>1653</v>
      </c>
      <c r="V278" s="1" t="s">
        <v>166</v>
      </c>
      <c r="W278" s="1" t="s">
        <v>37</v>
      </c>
    </row>
    <row r="279" customFormat="false" ht="12.75" hidden="false" customHeight="false" outlineLevel="0" collapsed="false">
      <c r="A279" s="0" t="s">
        <v>1654</v>
      </c>
      <c r="B279" s="0" t="s">
        <v>75</v>
      </c>
      <c r="C279" s="0" t="s">
        <v>1655</v>
      </c>
      <c r="D279" s="0" t="s">
        <v>1656</v>
      </c>
      <c r="J279" s="0" t="s">
        <v>1657</v>
      </c>
      <c r="M279" s="0" t="s">
        <v>34</v>
      </c>
      <c r="N279" s="1" t="b">
        <f aca="false">FALSE()</f>
        <v>0</v>
      </c>
      <c r="R279" s="1" t="b">
        <f aca="false">FALSE()</f>
        <v>0</v>
      </c>
      <c r="V279" s="1" t="s">
        <v>36</v>
      </c>
      <c r="W279" s="1" t="s">
        <v>37</v>
      </c>
    </row>
    <row r="280" customFormat="false" ht="12.75" hidden="false" customHeight="false" outlineLevel="0" collapsed="false">
      <c r="A280" s="0" t="s">
        <v>1658</v>
      </c>
      <c r="B280" s="0" t="s">
        <v>120</v>
      </c>
      <c r="C280" s="0" t="s">
        <v>1659</v>
      </c>
      <c r="D280" s="0" t="s">
        <v>151</v>
      </c>
      <c r="J280" s="0" t="s">
        <v>1660</v>
      </c>
      <c r="K280" s="0" t="s">
        <v>67</v>
      </c>
      <c r="M280" s="0" t="s">
        <v>34</v>
      </c>
      <c r="N280" s="1" t="b">
        <f aca="false">FALSE()</f>
        <v>0</v>
      </c>
      <c r="R280" s="1" t="b">
        <f aca="false">FALSE()</f>
        <v>0</v>
      </c>
      <c r="T280" s="1" t="n">
        <v>17</v>
      </c>
      <c r="V280" s="1" t="s">
        <v>60</v>
      </c>
      <c r="W280" s="1" t="s">
        <v>37</v>
      </c>
    </row>
    <row r="281" customFormat="false" ht="12.75" hidden="false" customHeight="false" outlineLevel="0" collapsed="false">
      <c r="A281" s="0" t="s">
        <v>1661</v>
      </c>
      <c r="B281" s="0" t="s">
        <v>120</v>
      </c>
      <c r="D281" s="0" t="s">
        <v>151</v>
      </c>
      <c r="K281" s="0" t="s">
        <v>67</v>
      </c>
      <c r="M281" s="0" t="s">
        <v>34</v>
      </c>
      <c r="N281" s="1" t="b">
        <f aca="false">FALSE()</f>
        <v>0</v>
      </c>
      <c r="R281" s="1" t="b">
        <f aca="false">FALSE()</f>
        <v>0</v>
      </c>
      <c r="T281" s="1" t="n">
        <v>17</v>
      </c>
      <c r="V281" s="1" t="s">
        <v>60</v>
      </c>
      <c r="W281" s="1" t="s">
        <v>37</v>
      </c>
    </row>
    <row r="282" customFormat="false" ht="12.75" hidden="false" customHeight="false" outlineLevel="0" collapsed="false">
      <c r="A282" s="0" t="s">
        <v>1662</v>
      </c>
      <c r="B282" s="0" t="s">
        <v>120</v>
      </c>
      <c r="C282" s="0" t="s">
        <v>1663</v>
      </c>
      <c r="D282" s="0" t="s">
        <v>151</v>
      </c>
      <c r="E282" s="0" t="s">
        <v>1664</v>
      </c>
      <c r="F282" s="0" t="s">
        <v>1665</v>
      </c>
      <c r="G282" s="0" t="s">
        <v>1666</v>
      </c>
      <c r="H282" s="0" t="s">
        <v>1667</v>
      </c>
      <c r="I282" s="0" t="s">
        <v>1668</v>
      </c>
      <c r="J282" s="0" t="s">
        <v>1669</v>
      </c>
      <c r="K282" s="0" t="s">
        <v>67</v>
      </c>
      <c r="L282" s="0" t="s">
        <v>33</v>
      </c>
      <c r="M282" s="0" t="s">
        <v>34</v>
      </c>
      <c r="N282" s="1" t="b">
        <f aca="false">FALSE()</f>
        <v>0</v>
      </c>
      <c r="O282" s="1" t="n">
        <v>1982</v>
      </c>
      <c r="P282" s="1" t="n">
        <v>15</v>
      </c>
      <c r="Q282" s="1" t="s">
        <v>132</v>
      </c>
      <c r="R282" s="1" t="b">
        <f aca="false">FALSE()</f>
        <v>0</v>
      </c>
      <c r="T282" s="1" t="n">
        <v>17</v>
      </c>
      <c r="U282" s="1" t="s">
        <v>1670</v>
      </c>
      <c r="V282" s="1" t="s">
        <v>60</v>
      </c>
      <c r="W282" s="1" t="s">
        <v>37</v>
      </c>
    </row>
    <row r="283" customFormat="false" ht="12.75" hidden="false" customHeight="false" outlineLevel="0" collapsed="false">
      <c r="A283" s="0" t="s">
        <v>1671</v>
      </c>
      <c r="B283" s="0" t="s">
        <v>53</v>
      </c>
      <c r="C283" s="0" t="s">
        <v>1672</v>
      </c>
      <c r="D283" s="0" t="s">
        <v>234</v>
      </c>
      <c r="I283" s="0" t="s">
        <v>1673</v>
      </c>
      <c r="J283" s="0" t="s">
        <v>1674</v>
      </c>
      <c r="K283" s="0" t="s">
        <v>67</v>
      </c>
      <c r="M283" s="0" t="s">
        <v>34</v>
      </c>
      <c r="N283" s="1" t="b">
        <f aca="false">FALSE()</f>
        <v>0</v>
      </c>
      <c r="R283" s="1" t="b">
        <f aca="false">FALSE()</f>
        <v>0</v>
      </c>
      <c r="T283" s="1" t="n">
        <v>13</v>
      </c>
      <c r="V283" s="1" t="s">
        <v>134</v>
      </c>
      <c r="W283" s="1" t="s">
        <v>37</v>
      </c>
    </row>
    <row r="284" customFormat="false" ht="12.75" hidden="false" customHeight="false" outlineLevel="0" collapsed="false">
      <c r="A284" s="0" t="s">
        <v>1675</v>
      </c>
      <c r="B284" s="0" t="s">
        <v>53</v>
      </c>
      <c r="D284" s="0" t="s">
        <v>614</v>
      </c>
      <c r="H284" s="0" t="s">
        <v>1676</v>
      </c>
      <c r="J284" s="0" t="s">
        <v>1677</v>
      </c>
      <c r="K284" s="0" t="s">
        <v>32</v>
      </c>
      <c r="L284" s="0" t="s">
        <v>48</v>
      </c>
      <c r="M284" s="0" t="s">
        <v>34</v>
      </c>
      <c r="N284" s="1" t="b">
        <f aca="false">FALSE()</f>
        <v>0</v>
      </c>
      <c r="R284" s="1" t="b">
        <f aca="false">FALSE()</f>
        <v>0</v>
      </c>
      <c r="V284" s="1" t="s">
        <v>134</v>
      </c>
      <c r="W284" s="1" t="s">
        <v>37</v>
      </c>
    </row>
    <row r="285" customFormat="false" ht="12.75" hidden="false" customHeight="false" outlineLevel="0" collapsed="false">
      <c r="A285" s="0" t="s">
        <v>1678</v>
      </c>
      <c r="B285" s="0" t="s">
        <v>62</v>
      </c>
      <c r="C285" s="0" t="s">
        <v>1679</v>
      </c>
      <c r="D285" s="0" t="s">
        <v>1680</v>
      </c>
      <c r="G285" s="0" t="s">
        <v>1681</v>
      </c>
      <c r="H285" s="0" t="s">
        <v>1682</v>
      </c>
      <c r="J285" s="0" t="s">
        <v>1683</v>
      </c>
      <c r="K285" s="0" t="s">
        <v>73</v>
      </c>
      <c r="L285" s="0" t="s">
        <v>48</v>
      </c>
      <c r="M285" s="0" t="s">
        <v>34</v>
      </c>
      <c r="N285" s="1" t="b">
        <f aca="false">FALSE()</f>
        <v>0</v>
      </c>
      <c r="R285" s="1" t="b">
        <f aca="false">FALSE()</f>
        <v>0</v>
      </c>
      <c r="T285" s="1" t="n">
        <v>9</v>
      </c>
      <c r="V285" s="1" t="s">
        <v>36</v>
      </c>
      <c r="W285" s="1" t="s">
        <v>37</v>
      </c>
    </row>
    <row r="286" customFormat="false" ht="12.75" hidden="false" customHeight="false" outlineLevel="0" collapsed="false">
      <c r="A286" s="0" t="s">
        <v>1684</v>
      </c>
      <c r="B286" s="0" t="s">
        <v>120</v>
      </c>
      <c r="C286" s="0" t="s">
        <v>1685</v>
      </c>
      <c r="D286" s="0" t="s">
        <v>1686</v>
      </c>
      <c r="E286" s="0" t="s">
        <v>375</v>
      </c>
      <c r="F286" s="0" t="s">
        <v>159</v>
      </c>
      <c r="G286" s="0" t="s">
        <v>1687</v>
      </c>
      <c r="H286" s="0" t="s">
        <v>1688</v>
      </c>
      <c r="I286" s="0" t="s">
        <v>1689</v>
      </c>
      <c r="J286" s="0" t="s">
        <v>1690</v>
      </c>
      <c r="K286" s="0" t="s">
        <v>32</v>
      </c>
      <c r="L286" s="0" t="s">
        <v>48</v>
      </c>
      <c r="M286" s="0" t="s">
        <v>34</v>
      </c>
      <c r="N286" s="1" t="b">
        <f aca="false">FALSE()</f>
        <v>0</v>
      </c>
      <c r="O286" s="1" t="n">
        <v>1975</v>
      </c>
      <c r="P286" s="1" t="n">
        <v>2</v>
      </c>
      <c r="Q286" s="1" t="s">
        <v>132</v>
      </c>
      <c r="R286" s="1" t="b">
        <f aca="false">FALSE()</f>
        <v>0</v>
      </c>
      <c r="T286" s="1" t="n">
        <v>18</v>
      </c>
      <c r="U286" s="1" t="s">
        <v>1691</v>
      </c>
      <c r="V286" s="1" t="s">
        <v>60</v>
      </c>
      <c r="W286" s="1" t="s">
        <v>37</v>
      </c>
    </row>
    <row r="287" customFormat="false" ht="12.75" hidden="false" customHeight="false" outlineLevel="0" collapsed="false">
      <c r="A287" s="0" t="s">
        <v>1692</v>
      </c>
      <c r="B287" s="0" t="s">
        <v>75</v>
      </c>
      <c r="C287" s="0" t="s">
        <v>1693</v>
      </c>
      <c r="D287" s="0" t="s">
        <v>1694</v>
      </c>
      <c r="E287" s="0" t="s">
        <v>1695</v>
      </c>
      <c r="F287" s="0" t="s">
        <v>1696</v>
      </c>
      <c r="G287" s="0" t="s">
        <v>913</v>
      </c>
      <c r="J287" s="0" t="s">
        <v>1697</v>
      </c>
      <c r="K287" s="0" t="s">
        <v>32</v>
      </c>
      <c r="M287" s="0" t="s">
        <v>34</v>
      </c>
      <c r="N287" s="1" t="b">
        <f aca="false">FALSE()</f>
        <v>0</v>
      </c>
      <c r="P287" s="1" t="n">
        <v>1.25</v>
      </c>
      <c r="R287" s="1" t="b">
        <f aca="false">FALSE()</f>
        <v>0</v>
      </c>
      <c r="T287" s="1" t="n">
        <v>0</v>
      </c>
      <c r="V287" s="1" t="s">
        <v>36</v>
      </c>
      <c r="W287" s="1" t="s">
        <v>37</v>
      </c>
    </row>
    <row r="288" customFormat="false" ht="12.75" hidden="false" customHeight="false" outlineLevel="0" collapsed="false">
      <c r="A288" s="0" t="s">
        <v>1698</v>
      </c>
      <c r="B288" s="0" t="s">
        <v>86</v>
      </c>
      <c r="C288" s="0" t="s">
        <v>1699</v>
      </c>
      <c r="D288" s="0" t="s">
        <v>1394</v>
      </c>
      <c r="E288" s="0" t="s">
        <v>1700</v>
      </c>
      <c r="F288" s="0" t="s">
        <v>1701</v>
      </c>
      <c r="G288" s="0" t="s">
        <v>1702</v>
      </c>
      <c r="H288" s="0" t="s">
        <v>1703</v>
      </c>
      <c r="I288" s="0" t="s">
        <v>1704</v>
      </c>
      <c r="J288" s="0" t="s">
        <v>1705</v>
      </c>
      <c r="K288" s="0" t="s">
        <v>67</v>
      </c>
      <c r="L288" s="0" t="s">
        <v>33</v>
      </c>
      <c r="M288" s="0" t="s">
        <v>34</v>
      </c>
      <c r="N288" s="1" t="b">
        <f aca="false">TRUE()</f>
        <v>1</v>
      </c>
      <c r="O288" s="1" t="n">
        <v>1991</v>
      </c>
      <c r="P288" s="1" t="n">
        <v>15</v>
      </c>
      <c r="Q288" s="1" t="s">
        <v>164</v>
      </c>
      <c r="R288" s="1" t="b">
        <f aca="false">FALSE()</f>
        <v>0</v>
      </c>
      <c r="T288" s="1" t="n">
        <v>15</v>
      </c>
      <c r="U288" s="1" t="s">
        <v>1706</v>
      </c>
      <c r="V288" s="1" t="s">
        <v>60</v>
      </c>
      <c r="W288" s="1" t="s">
        <v>37</v>
      </c>
    </row>
    <row r="289" customFormat="false" ht="12.75" hidden="false" customHeight="false" outlineLevel="0" collapsed="false">
      <c r="A289" s="0" t="s">
        <v>1707</v>
      </c>
      <c r="B289" s="0" t="s">
        <v>86</v>
      </c>
      <c r="C289" s="0" t="s">
        <v>1708</v>
      </c>
      <c r="D289" s="0" t="s">
        <v>1394</v>
      </c>
      <c r="E289" s="0" t="s">
        <v>1709</v>
      </c>
      <c r="F289" s="0" t="s">
        <v>1710</v>
      </c>
      <c r="G289" s="0" t="s">
        <v>1711</v>
      </c>
      <c r="H289" s="0" t="s">
        <v>1712</v>
      </c>
      <c r="I289" s="0" t="s">
        <v>1713</v>
      </c>
      <c r="J289" s="0" t="s">
        <v>1714</v>
      </c>
      <c r="K289" s="0" t="s">
        <v>67</v>
      </c>
      <c r="L289" s="0" t="s">
        <v>48</v>
      </c>
      <c r="M289" s="0" t="s">
        <v>34</v>
      </c>
      <c r="N289" s="1" t="b">
        <f aca="false">FALSE()</f>
        <v>0</v>
      </c>
      <c r="O289" s="1" t="n">
        <v>1981</v>
      </c>
      <c r="P289" s="1" t="n">
        <v>3</v>
      </c>
      <c r="Q289" s="1" t="s">
        <v>362</v>
      </c>
      <c r="R289" s="1" t="b">
        <f aca="false">FALSE()</f>
        <v>0</v>
      </c>
      <c r="S289" s="1" t="s">
        <v>644</v>
      </c>
      <c r="T289" s="1" t="n">
        <v>14</v>
      </c>
      <c r="U289" s="1" t="s">
        <v>1715</v>
      </c>
      <c r="V289" s="1" t="s">
        <v>60</v>
      </c>
      <c r="W289" s="1" t="s">
        <v>37</v>
      </c>
    </row>
    <row r="290" customFormat="false" ht="12.75" hidden="false" customHeight="false" outlineLevel="0" collapsed="false">
      <c r="A290" s="0" t="s">
        <v>1716</v>
      </c>
      <c r="B290" s="0" t="s">
        <v>86</v>
      </c>
      <c r="C290" s="0" t="s">
        <v>1717</v>
      </c>
      <c r="D290" s="0" t="s">
        <v>1394</v>
      </c>
      <c r="E290" s="0" t="s">
        <v>1718</v>
      </c>
      <c r="F290" s="0" t="s">
        <v>97</v>
      </c>
      <c r="G290" s="0" t="s">
        <v>1719</v>
      </c>
      <c r="H290" s="0" t="s">
        <v>1720</v>
      </c>
      <c r="I290" s="0" t="s">
        <v>1721</v>
      </c>
      <c r="J290" s="0" t="s">
        <v>1722</v>
      </c>
      <c r="K290" s="0" t="s">
        <v>67</v>
      </c>
      <c r="L290" s="0" t="s">
        <v>48</v>
      </c>
      <c r="M290" s="0" t="s">
        <v>34</v>
      </c>
      <c r="N290" s="1" t="b">
        <f aca="false">FALSE()</f>
        <v>0</v>
      </c>
      <c r="O290" s="1" t="n">
        <v>1980</v>
      </c>
      <c r="P290" s="1" t="n">
        <v>18</v>
      </c>
      <c r="Q290" s="1" t="s">
        <v>362</v>
      </c>
      <c r="R290" s="1" t="b">
        <f aca="false">FALSE()</f>
        <v>0</v>
      </c>
      <c r="T290" s="1" t="n">
        <v>14</v>
      </c>
      <c r="U290" s="1" t="s">
        <v>1723</v>
      </c>
      <c r="V290" s="1" t="s">
        <v>60</v>
      </c>
      <c r="W290" s="1" t="s">
        <v>37</v>
      </c>
    </row>
    <row r="291" customFormat="false" ht="12.75" hidden="false" customHeight="false" outlineLevel="0" collapsed="false">
      <c r="A291" s="0" t="s">
        <v>1724</v>
      </c>
      <c r="B291" s="0" t="s">
        <v>86</v>
      </c>
      <c r="C291" s="0" t="s">
        <v>1725</v>
      </c>
      <c r="D291" s="0" t="s">
        <v>1394</v>
      </c>
      <c r="E291" s="0" t="s">
        <v>1726</v>
      </c>
      <c r="F291" s="0" t="s">
        <v>1018</v>
      </c>
      <c r="G291" s="0" t="s">
        <v>1727</v>
      </c>
      <c r="H291" s="0" t="s">
        <v>1728</v>
      </c>
      <c r="I291" s="0" t="s">
        <v>1729</v>
      </c>
      <c r="J291" s="0" t="s">
        <v>1730</v>
      </c>
      <c r="K291" s="0" t="s">
        <v>67</v>
      </c>
      <c r="L291" s="0" t="s">
        <v>48</v>
      </c>
      <c r="M291" s="0" t="s">
        <v>34</v>
      </c>
      <c r="N291" s="1" t="b">
        <f aca="false">FALSE()</f>
        <v>0</v>
      </c>
      <c r="O291" s="1" t="n">
        <v>1984</v>
      </c>
      <c r="P291" s="1" t="n">
        <v>10</v>
      </c>
      <c r="Q291" s="1" t="s">
        <v>164</v>
      </c>
      <c r="R291" s="1" t="b">
        <f aca="false">FALSE()</f>
        <v>0</v>
      </c>
      <c r="S291" s="1" t="s">
        <v>1731</v>
      </c>
      <c r="T291" s="1" t="n">
        <v>14</v>
      </c>
      <c r="U291" s="1" t="s">
        <v>1732</v>
      </c>
      <c r="V291" s="1" t="s">
        <v>60</v>
      </c>
      <c r="W291" s="1" t="s">
        <v>37</v>
      </c>
    </row>
    <row r="292" customFormat="false" ht="12.75" hidden="false" customHeight="false" outlineLevel="0" collapsed="false">
      <c r="A292" s="0" t="s">
        <v>1733</v>
      </c>
      <c r="B292" s="0" t="s">
        <v>125</v>
      </c>
      <c r="D292" s="0" t="s">
        <v>778</v>
      </c>
      <c r="J292" s="0" t="s">
        <v>1734</v>
      </c>
      <c r="K292" s="0" t="s">
        <v>73</v>
      </c>
      <c r="L292" s="0" t="s">
        <v>48</v>
      </c>
      <c r="M292" s="0" t="s">
        <v>34</v>
      </c>
      <c r="N292" s="1" t="b">
        <f aca="false">FALSE()</f>
        <v>0</v>
      </c>
      <c r="R292" s="1" t="b">
        <f aca="false">FALSE()</f>
        <v>0</v>
      </c>
      <c r="V292" s="1" t="s">
        <v>134</v>
      </c>
      <c r="W292" s="1" t="s">
        <v>37</v>
      </c>
    </row>
    <row r="293" customFormat="false" ht="12.75" hidden="false" customHeight="false" outlineLevel="0" collapsed="false">
      <c r="A293" s="0" t="s">
        <v>1735</v>
      </c>
      <c r="B293" s="0" t="s">
        <v>264</v>
      </c>
      <c r="C293" s="0" t="s">
        <v>1736</v>
      </c>
      <c r="D293" s="0" t="s">
        <v>946</v>
      </c>
      <c r="J293" s="0" t="s">
        <v>1737</v>
      </c>
      <c r="K293" s="0" t="s">
        <v>73</v>
      </c>
      <c r="L293" s="0" t="s">
        <v>48</v>
      </c>
      <c r="M293" s="0" t="s">
        <v>34</v>
      </c>
      <c r="N293" s="1" t="b">
        <f aca="false">FALSE()</f>
        <v>0</v>
      </c>
      <c r="R293" s="1" t="b">
        <f aca="false">FALSE()</f>
        <v>0</v>
      </c>
      <c r="T293" s="1" t="n">
        <v>17</v>
      </c>
      <c r="V293" s="1" t="s">
        <v>140</v>
      </c>
      <c r="W293" s="1" t="s">
        <v>37</v>
      </c>
    </row>
    <row r="294" customFormat="false" ht="12.75" hidden="false" customHeight="false" outlineLevel="0" collapsed="false">
      <c r="A294" s="0" t="s">
        <v>1738</v>
      </c>
      <c r="B294" s="0" t="s">
        <v>125</v>
      </c>
      <c r="C294" s="0" t="s">
        <v>1739</v>
      </c>
      <c r="D294" s="0" t="s">
        <v>1740</v>
      </c>
      <c r="G294" s="0" t="s">
        <v>1741</v>
      </c>
      <c r="H294" s="0" t="s">
        <v>1742</v>
      </c>
      <c r="I294" s="0" t="s">
        <v>1743</v>
      </c>
      <c r="J294" s="0" t="s">
        <v>1734</v>
      </c>
      <c r="K294" s="0" t="s">
        <v>73</v>
      </c>
      <c r="L294" s="0" t="s">
        <v>48</v>
      </c>
      <c r="M294" s="0" t="s">
        <v>34</v>
      </c>
      <c r="N294" s="1" t="b">
        <f aca="false">FALSE()</f>
        <v>0</v>
      </c>
      <c r="R294" s="1" t="b">
        <f aca="false">FALSE()</f>
        <v>0</v>
      </c>
      <c r="T294" s="1" t="n">
        <v>1</v>
      </c>
      <c r="U294" s="1" t="s">
        <v>1744</v>
      </c>
      <c r="V294" s="1" t="s">
        <v>134</v>
      </c>
      <c r="W294" s="1" t="s">
        <v>37</v>
      </c>
    </row>
    <row r="295" customFormat="false" ht="12.75" hidden="false" customHeight="false" outlineLevel="0" collapsed="false">
      <c r="A295" s="0" t="s">
        <v>1745</v>
      </c>
      <c r="B295" s="0" t="s">
        <v>53</v>
      </c>
      <c r="C295" s="0" t="s">
        <v>1746</v>
      </c>
      <c r="D295" s="0" t="s">
        <v>468</v>
      </c>
      <c r="J295" s="0" t="s">
        <v>1747</v>
      </c>
      <c r="K295" s="0" t="s">
        <v>67</v>
      </c>
      <c r="M295" s="0" t="s">
        <v>34</v>
      </c>
      <c r="N295" s="1" t="b">
        <f aca="false">FALSE()</f>
        <v>0</v>
      </c>
      <c r="R295" s="1" t="b">
        <f aca="false">FALSE()</f>
        <v>0</v>
      </c>
      <c r="T295" s="1" t="n">
        <v>12</v>
      </c>
      <c r="V295" s="1" t="s">
        <v>134</v>
      </c>
      <c r="W295" s="1" t="s">
        <v>37</v>
      </c>
    </row>
    <row r="296" customFormat="false" ht="12.75" hidden="false" customHeight="false" outlineLevel="0" collapsed="false">
      <c r="A296" s="0" t="s">
        <v>1748</v>
      </c>
      <c r="B296" s="0" t="s">
        <v>156</v>
      </c>
      <c r="D296" s="0" t="s">
        <v>1749</v>
      </c>
      <c r="E296" s="0" t="s">
        <v>1750</v>
      </c>
      <c r="F296" s="0" t="s">
        <v>1751</v>
      </c>
      <c r="G296" s="0" t="s">
        <v>1752</v>
      </c>
      <c r="H296" s="0" t="s">
        <v>1753</v>
      </c>
      <c r="I296" s="0" t="s">
        <v>1754</v>
      </c>
      <c r="J296" s="0" t="s">
        <v>1755</v>
      </c>
      <c r="K296" s="0" t="s">
        <v>32</v>
      </c>
      <c r="L296" s="0" t="s">
        <v>33</v>
      </c>
      <c r="M296" s="0" t="s">
        <v>34</v>
      </c>
      <c r="N296" s="1" t="b">
        <f aca="false">FALSE()</f>
        <v>0</v>
      </c>
      <c r="O296" s="1" t="n">
        <v>1976</v>
      </c>
      <c r="P296" s="1" t="n">
        <v>22</v>
      </c>
      <c r="Q296" s="1" t="s">
        <v>132</v>
      </c>
      <c r="R296" s="1" t="b">
        <f aca="false">FALSE()</f>
        <v>0</v>
      </c>
      <c r="T296" s="1" t="n">
        <v>17</v>
      </c>
      <c r="V296" s="1" t="s">
        <v>50</v>
      </c>
      <c r="W296" s="1" t="s">
        <v>51</v>
      </c>
    </row>
    <row r="297" customFormat="false" ht="12.75" hidden="false" customHeight="false" outlineLevel="0" collapsed="false">
      <c r="A297" s="0" t="s">
        <v>1756</v>
      </c>
      <c r="B297" s="0" t="s">
        <v>136</v>
      </c>
      <c r="D297" s="0" t="s">
        <v>1757</v>
      </c>
      <c r="G297" s="0" t="s">
        <v>1758</v>
      </c>
      <c r="H297" s="0" t="s">
        <v>1759</v>
      </c>
      <c r="J297" s="0" t="s">
        <v>1760</v>
      </c>
      <c r="K297" s="0" t="s">
        <v>67</v>
      </c>
      <c r="M297" s="0" t="s">
        <v>34</v>
      </c>
      <c r="N297" s="1" t="b">
        <f aca="false">FALSE()</f>
        <v>0</v>
      </c>
      <c r="O297" s="1" t="n">
        <v>0</v>
      </c>
      <c r="R297" s="1" t="b">
        <f aca="false">FALSE()</f>
        <v>0</v>
      </c>
      <c r="V297" s="1" t="s">
        <v>140</v>
      </c>
      <c r="W297" s="1" t="s">
        <v>37</v>
      </c>
    </row>
    <row r="298" customFormat="false" ht="12.75" hidden="false" customHeight="false" outlineLevel="0" collapsed="false">
      <c r="A298" s="0" t="s">
        <v>1761</v>
      </c>
      <c r="B298" s="0" t="s">
        <v>39</v>
      </c>
      <c r="C298" s="0" t="s">
        <v>1762</v>
      </c>
      <c r="D298" s="0" t="s">
        <v>1141</v>
      </c>
      <c r="G298" s="0" t="s">
        <v>1763</v>
      </c>
      <c r="H298" s="0" t="s">
        <v>1764</v>
      </c>
      <c r="J298" s="0" t="s">
        <v>1765</v>
      </c>
      <c r="K298" s="0" t="s">
        <v>32</v>
      </c>
      <c r="L298" s="0" t="s">
        <v>48</v>
      </c>
      <c r="M298" s="0" t="s">
        <v>34</v>
      </c>
      <c r="N298" s="1" t="b">
        <f aca="false">FALSE()</f>
        <v>0</v>
      </c>
      <c r="O298" s="1" t="n">
        <v>1985</v>
      </c>
      <c r="Q298" s="1" t="s">
        <v>110</v>
      </c>
      <c r="R298" s="1" t="b">
        <f aca="false">FALSE()</f>
        <v>0</v>
      </c>
      <c r="T298" s="1" t="n">
        <v>5</v>
      </c>
      <c r="U298" s="1" t="s">
        <v>1766</v>
      </c>
      <c r="V298" s="1" t="s">
        <v>36</v>
      </c>
      <c r="W298" s="1" t="s">
        <v>37</v>
      </c>
    </row>
    <row r="299" customFormat="false" ht="12.75" hidden="false" customHeight="false" outlineLevel="0" collapsed="false">
      <c r="A299" s="0" t="s">
        <v>1767</v>
      </c>
      <c r="B299" s="0" t="s">
        <v>136</v>
      </c>
      <c r="D299" s="0" t="s">
        <v>725</v>
      </c>
      <c r="G299" s="0" t="s">
        <v>1768</v>
      </c>
      <c r="H299" s="0" t="s">
        <v>1769</v>
      </c>
      <c r="I299" s="0" t="s">
        <v>1770</v>
      </c>
      <c r="J299" s="0" t="s">
        <v>1771</v>
      </c>
      <c r="K299" s="0" t="s">
        <v>32</v>
      </c>
      <c r="L299" s="0" t="s">
        <v>33</v>
      </c>
      <c r="M299" s="0" t="s">
        <v>34</v>
      </c>
      <c r="N299" s="1" t="b">
        <f aca="false">FALSE()</f>
        <v>0</v>
      </c>
      <c r="O299" s="1" t="n">
        <v>1980</v>
      </c>
      <c r="P299" s="1" t="n">
        <v>60</v>
      </c>
      <c r="Q299" s="1" t="s">
        <v>668</v>
      </c>
      <c r="R299" s="1" t="b">
        <f aca="false">TRUE()</f>
        <v>1</v>
      </c>
      <c r="T299" s="1" t="n">
        <v>18</v>
      </c>
      <c r="V299" s="1" t="s">
        <v>140</v>
      </c>
      <c r="W299" s="1" t="s">
        <v>37</v>
      </c>
    </row>
    <row r="300" customFormat="false" ht="12.75" hidden="false" customHeight="false" outlineLevel="0" collapsed="false">
      <c r="A300" s="0" t="s">
        <v>1772</v>
      </c>
      <c r="B300" s="0" t="s">
        <v>120</v>
      </c>
      <c r="C300" s="0" t="s">
        <v>1773</v>
      </c>
      <c r="D300" s="0" t="s">
        <v>905</v>
      </c>
      <c r="E300" s="0" t="s">
        <v>1774</v>
      </c>
      <c r="F300" s="0" t="s">
        <v>1068</v>
      </c>
      <c r="H300" s="0" t="s">
        <v>1775</v>
      </c>
      <c r="J300" s="0" t="s">
        <v>1776</v>
      </c>
      <c r="K300" s="0" t="s">
        <v>73</v>
      </c>
      <c r="L300" s="0" t="s">
        <v>48</v>
      </c>
      <c r="M300" s="0" t="s">
        <v>34</v>
      </c>
      <c r="N300" s="1" t="b">
        <f aca="false">TRUE()</f>
        <v>1</v>
      </c>
      <c r="P300" s="1" t="n">
        <v>5</v>
      </c>
      <c r="Q300" s="1" t="s">
        <v>1777</v>
      </c>
      <c r="R300" s="1" t="b">
        <f aca="false">FALSE()</f>
        <v>0</v>
      </c>
      <c r="V300" s="1" t="s">
        <v>166</v>
      </c>
      <c r="W300" s="1" t="s">
        <v>37</v>
      </c>
    </row>
    <row r="301" customFormat="false" ht="12.75" hidden="false" customHeight="false" outlineLevel="0" collapsed="false">
      <c r="A301" s="0" t="s">
        <v>1778</v>
      </c>
      <c r="B301" s="0" t="s">
        <v>115</v>
      </c>
      <c r="C301" s="0" t="s">
        <v>1779</v>
      </c>
      <c r="D301" s="0" t="s">
        <v>525</v>
      </c>
      <c r="E301" s="0" t="s">
        <v>1780</v>
      </c>
      <c r="F301" s="0" t="s">
        <v>1781</v>
      </c>
      <c r="G301" s="0" t="s">
        <v>1782</v>
      </c>
      <c r="H301" s="0" t="s">
        <v>1783</v>
      </c>
      <c r="I301" s="0" t="s">
        <v>1784</v>
      </c>
      <c r="J301" s="0" t="s">
        <v>1785</v>
      </c>
      <c r="K301" s="0" t="s">
        <v>32</v>
      </c>
      <c r="L301" s="0" t="s">
        <v>33</v>
      </c>
      <c r="M301" s="0" t="s">
        <v>34</v>
      </c>
      <c r="N301" s="1" t="b">
        <f aca="false">TRUE()</f>
        <v>1</v>
      </c>
      <c r="O301" s="1" t="n">
        <v>1983</v>
      </c>
      <c r="P301" s="1" t="n">
        <v>3</v>
      </c>
      <c r="Q301" s="1" t="s">
        <v>1786</v>
      </c>
      <c r="R301" s="1" t="b">
        <f aca="false">FALSE()</f>
        <v>0</v>
      </c>
      <c r="T301" s="1" t="n">
        <v>9</v>
      </c>
      <c r="U301" s="1" t="s">
        <v>1787</v>
      </c>
      <c r="V301" s="1" t="s">
        <v>69</v>
      </c>
      <c r="W301" s="1" t="s">
        <v>37</v>
      </c>
    </row>
    <row r="302" customFormat="false" ht="12.75" hidden="false" customHeight="false" outlineLevel="0" collapsed="false">
      <c r="A302" s="0" t="s">
        <v>1788</v>
      </c>
      <c r="B302" s="0" t="s">
        <v>115</v>
      </c>
      <c r="C302" s="0" t="s">
        <v>1789</v>
      </c>
      <c r="D302" s="0" t="s">
        <v>532</v>
      </c>
      <c r="E302" s="0" t="s">
        <v>190</v>
      </c>
      <c r="F302" s="0" t="s">
        <v>1790</v>
      </c>
      <c r="G302" s="0" t="s">
        <v>1791</v>
      </c>
      <c r="H302" s="0" t="s">
        <v>1792</v>
      </c>
      <c r="I302" s="0" t="s">
        <v>1793</v>
      </c>
      <c r="J302" s="0" t="s">
        <v>1794</v>
      </c>
      <c r="K302" s="0" t="s">
        <v>32</v>
      </c>
      <c r="L302" s="0" t="s">
        <v>33</v>
      </c>
      <c r="M302" s="0" t="s">
        <v>34</v>
      </c>
      <c r="N302" s="1" t="b">
        <f aca="false">TRUE()</f>
        <v>1</v>
      </c>
      <c r="O302" s="1" t="n">
        <v>1988</v>
      </c>
      <c r="P302" s="1" t="n">
        <v>6</v>
      </c>
      <c r="Q302" s="1" t="s">
        <v>59</v>
      </c>
      <c r="R302" s="1" t="b">
        <f aca="false">FALSE()</f>
        <v>0</v>
      </c>
      <c r="T302" s="1" t="n">
        <v>10</v>
      </c>
      <c r="U302" s="1" t="s">
        <v>1795</v>
      </c>
      <c r="V302" s="1" t="s">
        <v>69</v>
      </c>
      <c r="W302" s="1" t="s">
        <v>37</v>
      </c>
    </row>
    <row r="303" customFormat="false" ht="12.75" hidden="false" customHeight="false" outlineLevel="0" collapsed="false">
      <c r="A303" s="0" t="s">
        <v>1796</v>
      </c>
      <c r="B303" s="0" t="s">
        <v>24</v>
      </c>
      <c r="C303" s="0" t="s">
        <v>1797</v>
      </c>
      <c r="D303" s="0" t="s">
        <v>1798</v>
      </c>
      <c r="J303" s="0" t="s">
        <v>1799</v>
      </c>
      <c r="K303" s="0" t="s">
        <v>32</v>
      </c>
      <c r="L303" s="0" t="s">
        <v>33</v>
      </c>
      <c r="M303" s="0" t="s">
        <v>34</v>
      </c>
      <c r="N303" s="1" t="b">
        <f aca="false">FALSE()</f>
        <v>0</v>
      </c>
      <c r="R303" s="1" t="b">
        <f aca="false">FALSE()</f>
        <v>0</v>
      </c>
      <c r="V303" s="1" t="s">
        <v>60</v>
      </c>
      <c r="W303" s="1" t="s">
        <v>37</v>
      </c>
    </row>
    <row r="304" customFormat="false" ht="12.75" hidden="false" customHeight="false" outlineLevel="0" collapsed="false">
      <c r="A304" s="0" t="s">
        <v>1800</v>
      </c>
      <c r="B304" s="0" t="s">
        <v>120</v>
      </c>
      <c r="C304" s="0" t="s">
        <v>1801</v>
      </c>
      <c r="D304" s="0" t="s">
        <v>1802</v>
      </c>
      <c r="E304" s="0" t="s">
        <v>1803</v>
      </c>
      <c r="F304" s="0" t="s">
        <v>1804</v>
      </c>
      <c r="G304" s="0" t="s">
        <v>1805</v>
      </c>
      <c r="H304" s="0" t="s">
        <v>1806</v>
      </c>
      <c r="I304" s="0" t="s">
        <v>1807</v>
      </c>
      <c r="J304" s="0" t="s">
        <v>1808</v>
      </c>
      <c r="K304" s="0" t="s">
        <v>67</v>
      </c>
      <c r="M304" s="0" t="s">
        <v>34</v>
      </c>
      <c r="N304" s="1" t="b">
        <f aca="false">FALSE()</f>
        <v>0</v>
      </c>
      <c r="O304" s="1" t="n">
        <v>1975</v>
      </c>
      <c r="P304" s="1" t="n">
        <v>6</v>
      </c>
      <c r="R304" s="1" t="b">
        <f aca="false">FALSE()</f>
        <v>0</v>
      </c>
      <c r="T304" s="1" t="n">
        <v>18</v>
      </c>
      <c r="V304" s="1" t="s">
        <v>50</v>
      </c>
      <c r="W304" s="1" t="s">
        <v>51</v>
      </c>
    </row>
    <row r="305" customFormat="false" ht="12.75" hidden="false" customHeight="false" outlineLevel="0" collapsed="false">
      <c r="A305" s="0" t="s">
        <v>1809</v>
      </c>
      <c r="B305" s="0" t="s">
        <v>115</v>
      </c>
      <c r="C305" s="0" t="s">
        <v>1810</v>
      </c>
      <c r="D305" s="0" t="s">
        <v>146</v>
      </c>
      <c r="G305" s="0" t="s">
        <v>1811</v>
      </c>
      <c r="H305" s="0" t="s">
        <v>1812</v>
      </c>
      <c r="I305" s="0" t="s">
        <v>1813</v>
      </c>
      <c r="J305" s="0" t="s">
        <v>1814</v>
      </c>
      <c r="K305" s="0" t="s">
        <v>32</v>
      </c>
      <c r="L305" s="0" t="s">
        <v>33</v>
      </c>
      <c r="M305" s="0" t="s">
        <v>34</v>
      </c>
      <c r="N305" s="1" t="b">
        <f aca="false">FALSE()</f>
        <v>0</v>
      </c>
      <c r="O305" s="1" t="n">
        <v>1984</v>
      </c>
      <c r="P305" s="1" t="n">
        <v>58</v>
      </c>
      <c r="Q305" s="1" t="s">
        <v>892</v>
      </c>
      <c r="R305" s="1" t="b">
        <f aca="false">TRUE()</f>
        <v>1</v>
      </c>
      <c r="T305" s="1" t="n">
        <v>12</v>
      </c>
      <c r="U305" s="1" t="s">
        <v>1815</v>
      </c>
      <c r="V305" s="1" t="s">
        <v>140</v>
      </c>
      <c r="W305" s="1" t="s">
        <v>37</v>
      </c>
    </row>
    <row r="306" customFormat="false" ht="12.75" hidden="false" customHeight="false" outlineLevel="0" collapsed="false">
      <c r="A306" s="0" t="s">
        <v>1816</v>
      </c>
      <c r="B306" s="0" t="s">
        <v>120</v>
      </c>
      <c r="C306" s="0" t="s">
        <v>1817</v>
      </c>
      <c r="D306" s="0" t="s">
        <v>1818</v>
      </c>
      <c r="E306" s="0" t="s">
        <v>1790</v>
      </c>
      <c r="F306" s="0" t="s">
        <v>1819</v>
      </c>
      <c r="G306" s="0" t="s">
        <v>1820</v>
      </c>
      <c r="H306" s="0" t="s">
        <v>1821</v>
      </c>
      <c r="I306" s="0" t="s">
        <v>1822</v>
      </c>
      <c r="J306" s="0" t="s">
        <v>1823</v>
      </c>
      <c r="K306" s="0" t="s">
        <v>67</v>
      </c>
      <c r="L306" s="0" t="s">
        <v>33</v>
      </c>
      <c r="M306" s="0" t="s">
        <v>316</v>
      </c>
      <c r="N306" s="1" t="b">
        <f aca="false">FALSE()</f>
        <v>0</v>
      </c>
      <c r="O306" s="1" t="n">
        <v>2026</v>
      </c>
      <c r="P306" s="1" t="n">
        <v>54</v>
      </c>
      <c r="Q306" s="1" t="s">
        <v>755</v>
      </c>
      <c r="R306" s="1" t="b">
        <f aca="false">FALSE()</f>
        <v>0</v>
      </c>
      <c r="T306" s="1" t="n">
        <v>18</v>
      </c>
      <c r="U306" s="1" t="s">
        <v>1824</v>
      </c>
      <c r="V306" s="1" t="s">
        <v>36</v>
      </c>
      <c r="W306" s="1" t="s">
        <v>37</v>
      </c>
    </row>
    <row r="307" customFormat="false" ht="12.75" hidden="false" customHeight="false" outlineLevel="0" collapsed="false">
      <c r="A307" s="0" t="s">
        <v>1825</v>
      </c>
      <c r="B307" s="0" t="s">
        <v>115</v>
      </c>
      <c r="D307" s="0" t="s">
        <v>968</v>
      </c>
      <c r="J307" s="0" t="s">
        <v>1826</v>
      </c>
      <c r="K307" s="0" t="s">
        <v>73</v>
      </c>
      <c r="L307" s="0" t="s">
        <v>48</v>
      </c>
      <c r="M307" s="0" t="s">
        <v>34</v>
      </c>
      <c r="N307" s="1" t="b">
        <f aca="false">FALSE()</f>
        <v>0</v>
      </c>
      <c r="R307" s="1" t="b">
        <f aca="false">FALSE()</f>
        <v>0</v>
      </c>
      <c r="T307" s="1" t="n">
        <v>9</v>
      </c>
      <c r="V307" s="1" t="s">
        <v>69</v>
      </c>
      <c r="W307" s="1" t="s">
        <v>37</v>
      </c>
    </row>
    <row r="308" customFormat="false" ht="12.75" hidden="false" customHeight="false" outlineLevel="0" collapsed="false">
      <c r="A308" s="0" t="s">
        <v>1827</v>
      </c>
      <c r="B308" s="0" t="s">
        <v>195</v>
      </c>
      <c r="C308" s="0" t="s">
        <v>1828</v>
      </c>
      <c r="D308" s="0" t="s">
        <v>1829</v>
      </c>
      <c r="J308" s="0" t="s">
        <v>1830</v>
      </c>
      <c r="M308" s="0" t="s">
        <v>34</v>
      </c>
      <c r="N308" s="1" t="b">
        <f aca="false">FALSE()</f>
        <v>0</v>
      </c>
      <c r="R308" s="1" t="b">
        <f aca="false">FALSE()</f>
        <v>0</v>
      </c>
      <c r="V308" s="1" t="s">
        <v>166</v>
      </c>
      <c r="W308" s="1" t="s">
        <v>37</v>
      </c>
    </row>
    <row r="309" customFormat="false" ht="12.75" hidden="false" customHeight="false" outlineLevel="0" collapsed="false">
      <c r="A309" s="0" t="s">
        <v>1831</v>
      </c>
      <c r="B309" s="0" t="s">
        <v>125</v>
      </c>
      <c r="C309" s="0" t="s">
        <v>1832</v>
      </c>
      <c r="D309" s="0" t="s">
        <v>1833</v>
      </c>
      <c r="I309" s="0" t="s">
        <v>1834</v>
      </c>
      <c r="J309" s="0" t="s">
        <v>1835</v>
      </c>
      <c r="M309" s="0" t="s">
        <v>34</v>
      </c>
      <c r="N309" s="1" t="b">
        <f aca="false">FALSE()</f>
        <v>0</v>
      </c>
      <c r="R309" s="1" t="b">
        <f aca="false">FALSE()</f>
        <v>0</v>
      </c>
      <c r="T309" s="1" t="n">
        <v>1</v>
      </c>
      <c r="V309" s="1" t="s">
        <v>134</v>
      </c>
      <c r="W309" s="1" t="s">
        <v>37</v>
      </c>
    </row>
    <row r="310" customFormat="false" ht="12.75" hidden="false" customHeight="false" outlineLevel="0" collapsed="false">
      <c r="A310" s="0" t="s">
        <v>1836</v>
      </c>
      <c r="B310" s="0" t="s">
        <v>370</v>
      </c>
      <c r="C310" s="0" t="s">
        <v>1837</v>
      </c>
      <c r="D310" s="0" t="s">
        <v>1838</v>
      </c>
      <c r="G310" s="0" t="s">
        <v>1839</v>
      </c>
      <c r="H310" s="0" t="s">
        <v>1840</v>
      </c>
      <c r="I310" s="0" t="s">
        <v>1841</v>
      </c>
      <c r="J310" s="0" t="s">
        <v>1842</v>
      </c>
      <c r="K310" s="0" t="s">
        <v>67</v>
      </c>
      <c r="M310" s="0" t="s">
        <v>34</v>
      </c>
      <c r="N310" s="1" t="b">
        <f aca="false">FALSE()</f>
        <v>0</v>
      </c>
      <c r="R310" s="1" t="b">
        <f aca="false">FALSE()</f>
        <v>0</v>
      </c>
      <c r="T310" s="1" t="n">
        <v>1</v>
      </c>
      <c r="U310" s="1" t="s">
        <v>1843</v>
      </c>
      <c r="V310" s="1" t="s">
        <v>36</v>
      </c>
      <c r="W310" s="1" t="s">
        <v>37</v>
      </c>
    </row>
    <row r="311" customFormat="false" ht="12.75" hidden="false" customHeight="false" outlineLevel="0" collapsed="false">
      <c r="A311" s="0" t="s">
        <v>1844</v>
      </c>
      <c r="B311" s="0" t="s">
        <v>120</v>
      </c>
      <c r="C311" s="0" t="s">
        <v>1845</v>
      </c>
      <c r="D311" s="0" t="s">
        <v>122</v>
      </c>
      <c r="G311" s="0" t="s">
        <v>1846</v>
      </c>
      <c r="H311" s="0" t="s">
        <v>1847</v>
      </c>
      <c r="I311" s="0" t="s">
        <v>1848</v>
      </c>
      <c r="J311" s="0" t="s">
        <v>1849</v>
      </c>
      <c r="K311" s="0" t="s">
        <v>67</v>
      </c>
      <c r="L311" s="0" t="s">
        <v>48</v>
      </c>
      <c r="M311" s="0" t="s">
        <v>34</v>
      </c>
      <c r="N311" s="1" t="b">
        <f aca="false">TRUE()</f>
        <v>1</v>
      </c>
      <c r="O311" s="1" t="n">
        <v>1987</v>
      </c>
      <c r="P311" s="1" t="n">
        <v>11</v>
      </c>
      <c r="Q311" s="1" t="s">
        <v>164</v>
      </c>
      <c r="R311" s="1" t="b">
        <f aca="false">FALSE()</f>
        <v>0</v>
      </c>
      <c r="T311" s="1" t="n">
        <v>18</v>
      </c>
      <c r="U311" s="1" t="s">
        <v>1850</v>
      </c>
      <c r="V311" s="1" t="s">
        <v>60</v>
      </c>
      <c r="W311" s="1" t="s">
        <v>37</v>
      </c>
    </row>
    <row r="312" customFormat="false" ht="12.75" hidden="false" customHeight="false" outlineLevel="0" collapsed="false">
      <c r="A312" s="0" t="s">
        <v>1851</v>
      </c>
      <c r="B312" s="0" t="s">
        <v>103</v>
      </c>
      <c r="C312" s="0" t="s">
        <v>1852</v>
      </c>
      <c r="D312" s="0" t="s">
        <v>1592</v>
      </c>
      <c r="G312" s="0" t="s">
        <v>1853</v>
      </c>
      <c r="H312" s="0" t="s">
        <v>1854</v>
      </c>
      <c r="I312" s="0" t="s">
        <v>1855</v>
      </c>
      <c r="J312" s="0" t="s">
        <v>1856</v>
      </c>
      <c r="K312" s="0" t="s">
        <v>73</v>
      </c>
      <c r="L312" s="0" t="s">
        <v>48</v>
      </c>
      <c r="M312" s="0" t="s">
        <v>34</v>
      </c>
      <c r="N312" s="1" t="b">
        <f aca="false">TRUE()</f>
        <v>1</v>
      </c>
      <c r="O312" s="1" t="n">
        <v>1998</v>
      </c>
      <c r="P312" s="1" t="n">
        <v>29</v>
      </c>
      <c r="Q312" s="1" t="s">
        <v>1224</v>
      </c>
      <c r="R312" s="1" t="b">
        <f aca="false">FALSE()</f>
        <v>0</v>
      </c>
      <c r="T312" s="1" t="n">
        <v>20</v>
      </c>
      <c r="U312" s="1" t="s">
        <v>1857</v>
      </c>
      <c r="V312" s="1" t="s">
        <v>60</v>
      </c>
      <c r="W312" s="1" t="s">
        <v>37</v>
      </c>
    </row>
    <row r="313" customFormat="false" ht="12.75" hidden="false" customHeight="false" outlineLevel="0" collapsed="false">
      <c r="A313" s="0" t="s">
        <v>1858</v>
      </c>
      <c r="B313" s="0" t="s">
        <v>86</v>
      </c>
      <c r="D313" s="0" t="s">
        <v>1859</v>
      </c>
      <c r="K313" s="0" t="s">
        <v>32</v>
      </c>
      <c r="L313" s="0" t="s">
        <v>33</v>
      </c>
      <c r="M313" s="0" t="s">
        <v>34</v>
      </c>
      <c r="N313" s="1" t="b">
        <f aca="false">FALSE()</f>
        <v>0</v>
      </c>
      <c r="O313" s="1" t="n">
        <v>0</v>
      </c>
      <c r="R313" s="1" t="b">
        <f aca="false">FALSE()</f>
        <v>0</v>
      </c>
      <c r="T313" s="1" t="n">
        <v>15</v>
      </c>
      <c r="V313" s="1" t="s">
        <v>60</v>
      </c>
      <c r="W313" s="1" t="s">
        <v>37</v>
      </c>
    </row>
    <row r="314" customFormat="false" ht="12.75" hidden="false" customHeight="false" outlineLevel="0" collapsed="false">
      <c r="A314" s="0" t="s">
        <v>1860</v>
      </c>
      <c r="B314" s="0" t="s">
        <v>136</v>
      </c>
      <c r="C314" s="0" t="s">
        <v>1861</v>
      </c>
      <c r="D314" s="0" t="s">
        <v>1862</v>
      </c>
      <c r="G314" s="0" t="s">
        <v>1863</v>
      </c>
      <c r="H314" s="0" t="s">
        <v>1864</v>
      </c>
      <c r="I314" s="0" t="s">
        <v>1865</v>
      </c>
      <c r="J314" s="0" t="s">
        <v>1866</v>
      </c>
      <c r="K314" s="0" t="s">
        <v>67</v>
      </c>
      <c r="M314" s="0" t="s">
        <v>34</v>
      </c>
      <c r="N314" s="1" t="b">
        <f aca="false">FALSE()</f>
        <v>0</v>
      </c>
      <c r="R314" s="1" t="b">
        <f aca="false">FALSE()</f>
        <v>0</v>
      </c>
      <c r="T314" s="1" t="n">
        <v>18</v>
      </c>
      <c r="U314" s="1" t="s">
        <v>1867</v>
      </c>
      <c r="V314" s="1" t="s">
        <v>50</v>
      </c>
      <c r="W314" s="1" t="s">
        <v>51</v>
      </c>
    </row>
    <row r="315" customFormat="false" ht="12.75" hidden="false" customHeight="false" outlineLevel="0" collapsed="false">
      <c r="A315" s="0" t="s">
        <v>1868</v>
      </c>
      <c r="B315" s="0" t="s">
        <v>136</v>
      </c>
      <c r="C315" s="0" t="s">
        <v>1869</v>
      </c>
      <c r="D315" s="0" t="s">
        <v>1868</v>
      </c>
      <c r="G315" s="0" t="s">
        <v>1870</v>
      </c>
      <c r="H315" s="0" t="s">
        <v>1871</v>
      </c>
      <c r="I315" s="0" t="s">
        <v>1872</v>
      </c>
      <c r="J315" s="0" t="s">
        <v>1873</v>
      </c>
      <c r="K315" s="0" t="s">
        <v>67</v>
      </c>
      <c r="M315" s="0" t="s">
        <v>34</v>
      </c>
      <c r="N315" s="1" t="b">
        <f aca="false">FALSE()</f>
        <v>0</v>
      </c>
      <c r="O315" s="1" t="n">
        <v>1976</v>
      </c>
      <c r="Q315" s="1" t="s">
        <v>1874</v>
      </c>
      <c r="R315" s="1" t="b">
        <f aca="false">FALSE()</f>
        <v>0</v>
      </c>
      <c r="T315" s="1" t="n">
        <v>19</v>
      </c>
      <c r="U315" s="1" t="s">
        <v>1875</v>
      </c>
      <c r="V315" s="1" t="s">
        <v>140</v>
      </c>
      <c r="W315" s="1" t="s">
        <v>37</v>
      </c>
    </row>
    <row r="316" customFormat="false" ht="12.75" hidden="false" customHeight="false" outlineLevel="0" collapsed="false">
      <c r="A316" s="0" t="s">
        <v>1876</v>
      </c>
      <c r="B316" s="0" t="s">
        <v>75</v>
      </c>
      <c r="C316" s="0" t="s">
        <v>1877</v>
      </c>
      <c r="D316" s="0" t="s">
        <v>1878</v>
      </c>
      <c r="K316" s="0" t="s">
        <v>73</v>
      </c>
      <c r="L316" s="0" t="s">
        <v>48</v>
      </c>
      <c r="M316" s="0" t="s">
        <v>34</v>
      </c>
      <c r="N316" s="1" t="b">
        <f aca="false">FALSE()</f>
        <v>0</v>
      </c>
      <c r="R316" s="1" t="b">
        <f aca="false">FALSE()</f>
        <v>0</v>
      </c>
      <c r="V316" s="1" t="s">
        <v>36</v>
      </c>
      <c r="W316" s="1" t="s">
        <v>37</v>
      </c>
    </row>
    <row r="317" customFormat="false" ht="12.75" hidden="false" customHeight="false" outlineLevel="0" collapsed="false">
      <c r="A317" s="0" t="s">
        <v>1879</v>
      </c>
      <c r="B317" s="0" t="s">
        <v>86</v>
      </c>
      <c r="C317" s="0" t="s">
        <v>1880</v>
      </c>
      <c r="D317" s="0" t="s">
        <v>239</v>
      </c>
      <c r="E317" s="0" t="s">
        <v>1881</v>
      </c>
      <c r="F317" s="0" t="s">
        <v>1882</v>
      </c>
      <c r="G317" s="0" t="s">
        <v>1883</v>
      </c>
      <c r="H317" s="0" t="s">
        <v>1884</v>
      </c>
      <c r="I317" s="0" t="s">
        <v>1885</v>
      </c>
      <c r="J317" s="0" t="s">
        <v>1886</v>
      </c>
      <c r="K317" s="0" t="s">
        <v>67</v>
      </c>
      <c r="L317" s="0" t="s">
        <v>48</v>
      </c>
      <c r="M317" s="0" t="s">
        <v>34</v>
      </c>
      <c r="N317" s="1" t="b">
        <f aca="false">FALSE()</f>
        <v>0</v>
      </c>
      <c r="O317" s="1" t="n">
        <v>1989</v>
      </c>
      <c r="P317" s="1" t="n">
        <v>17</v>
      </c>
      <c r="Q317" s="1" t="s">
        <v>183</v>
      </c>
      <c r="R317" s="1" t="b">
        <f aca="false">FALSE()</f>
        <v>0</v>
      </c>
      <c r="S317" s="1" t="s">
        <v>858</v>
      </c>
      <c r="T317" s="1" t="n">
        <v>15</v>
      </c>
      <c r="U317" s="1" t="s">
        <v>1887</v>
      </c>
      <c r="V317" s="1" t="s">
        <v>60</v>
      </c>
      <c r="W317" s="1" t="s">
        <v>51</v>
      </c>
    </row>
    <row r="318" customFormat="false" ht="12.75" hidden="false" customHeight="false" outlineLevel="0" collapsed="false">
      <c r="A318" s="0" t="s">
        <v>1888</v>
      </c>
      <c r="B318" s="0" t="s">
        <v>228</v>
      </c>
      <c r="C318" s="0" t="s">
        <v>1889</v>
      </c>
      <c r="D318" s="0" t="s">
        <v>239</v>
      </c>
      <c r="G318" s="0" t="s">
        <v>1890</v>
      </c>
      <c r="H318" s="0" t="s">
        <v>1891</v>
      </c>
      <c r="I318" s="0" t="s">
        <v>1892</v>
      </c>
      <c r="J318" s="0" t="s">
        <v>1893</v>
      </c>
      <c r="K318" s="0" t="s">
        <v>67</v>
      </c>
      <c r="L318" s="0" t="s">
        <v>48</v>
      </c>
      <c r="M318" s="0" t="s">
        <v>34</v>
      </c>
      <c r="N318" s="1" t="b">
        <f aca="false">FALSE()</f>
        <v>0</v>
      </c>
      <c r="O318" s="1" t="n">
        <v>1981</v>
      </c>
      <c r="P318" s="1" t="n">
        <v>19</v>
      </c>
      <c r="Q318" s="1" t="s">
        <v>59</v>
      </c>
      <c r="R318" s="1" t="b">
        <f aca="false">FALSE()</f>
        <v>0</v>
      </c>
      <c r="T318" s="1" t="n">
        <v>11</v>
      </c>
      <c r="U318" s="1" t="s">
        <v>1894</v>
      </c>
      <c r="V318" s="1" t="s">
        <v>134</v>
      </c>
      <c r="W318" s="1" t="s">
        <v>37</v>
      </c>
    </row>
    <row r="319" customFormat="false" ht="12.75" hidden="false" customHeight="false" outlineLevel="0" collapsed="false">
      <c r="A319" s="0" t="s">
        <v>1895</v>
      </c>
      <c r="B319" s="0" t="s">
        <v>86</v>
      </c>
      <c r="C319" s="0" t="s">
        <v>1896</v>
      </c>
      <c r="D319" s="0" t="s">
        <v>239</v>
      </c>
      <c r="E319" s="0" t="s">
        <v>1897</v>
      </c>
      <c r="F319" s="0" t="s">
        <v>1898</v>
      </c>
      <c r="G319" s="0" t="s">
        <v>1899</v>
      </c>
      <c r="H319" s="0" t="s">
        <v>1900</v>
      </c>
      <c r="I319" s="0" t="s">
        <v>1901</v>
      </c>
      <c r="J319" s="0" t="s">
        <v>1902</v>
      </c>
      <c r="K319" s="0" t="s">
        <v>67</v>
      </c>
      <c r="L319" s="0" t="s">
        <v>33</v>
      </c>
      <c r="M319" s="0" t="s">
        <v>34</v>
      </c>
      <c r="N319" s="1" t="b">
        <f aca="false">FALSE()</f>
        <v>0</v>
      </c>
      <c r="P319" s="1" t="n">
        <v>12</v>
      </c>
      <c r="Q319" s="1" t="s">
        <v>164</v>
      </c>
      <c r="R319" s="1" t="b">
        <f aca="false">FALSE()</f>
        <v>0</v>
      </c>
      <c r="S319" s="1" t="s">
        <v>111</v>
      </c>
      <c r="U319" s="1" t="s">
        <v>1903</v>
      </c>
      <c r="V319" s="1" t="s">
        <v>60</v>
      </c>
      <c r="W319" s="1" t="s">
        <v>37</v>
      </c>
    </row>
    <row r="320" customFormat="false" ht="12.75" hidden="false" customHeight="false" outlineLevel="0" collapsed="false">
      <c r="A320" s="0" t="s">
        <v>1904</v>
      </c>
      <c r="B320" s="0" t="s">
        <v>86</v>
      </c>
      <c r="C320" s="0" t="s">
        <v>1905</v>
      </c>
      <c r="D320" s="0" t="s">
        <v>1906</v>
      </c>
      <c r="H320" s="0" t="s">
        <v>1907</v>
      </c>
      <c r="J320" s="0" t="s">
        <v>1908</v>
      </c>
      <c r="K320" s="0" t="s">
        <v>67</v>
      </c>
      <c r="M320" s="0" t="s">
        <v>34</v>
      </c>
      <c r="N320" s="1" t="b">
        <f aca="false">FALSE()</f>
        <v>0</v>
      </c>
      <c r="O320" s="1" t="n">
        <v>0</v>
      </c>
      <c r="R320" s="1" t="b">
        <f aca="false">FALSE()</f>
        <v>0</v>
      </c>
      <c r="S320" s="1" t="s">
        <v>660</v>
      </c>
      <c r="V320" s="1" t="s">
        <v>60</v>
      </c>
      <c r="W320" s="1" t="s">
        <v>37</v>
      </c>
    </row>
    <row r="321" customFormat="false" ht="12.75" hidden="false" customHeight="false" outlineLevel="0" collapsed="false">
      <c r="A321" s="0" t="s">
        <v>1909</v>
      </c>
      <c r="B321" s="0" t="s">
        <v>86</v>
      </c>
      <c r="C321" s="0" t="s">
        <v>1910</v>
      </c>
      <c r="D321" s="0" t="s">
        <v>1906</v>
      </c>
      <c r="E321" s="0" t="s">
        <v>1911</v>
      </c>
      <c r="F321" s="0" t="s">
        <v>1912</v>
      </c>
      <c r="G321" s="0" t="s">
        <v>1913</v>
      </c>
      <c r="H321" s="0" t="s">
        <v>1914</v>
      </c>
      <c r="I321" s="0" t="s">
        <v>1915</v>
      </c>
      <c r="J321" s="0" t="s">
        <v>1916</v>
      </c>
      <c r="K321" s="0" t="s">
        <v>67</v>
      </c>
      <c r="L321" s="0" t="s">
        <v>48</v>
      </c>
      <c r="M321" s="0" t="s">
        <v>34</v>
      </c>
      <c r="N321" s="1" t="b">
        <f aca="false">FALSE()</f>
        <v>0</v>
      </c>
      <c r="O321" s="1" t="n">
        <v>1987</v>
      </c>
      <c r="P321" s="1" t="n">
        <v>50</v>
      </c>
      <c r="Q321" s="1" t="s">
        <v>1096</v>
      </c>
      <c r="R321" s="1" t="b">
        <f aca="false">FALSE()</f>
        <v>0</v>
      </c>
      <c r="S321" s="1" t="s">
        <v>442</v>
      </c>
      <c r="T321" s="1" t="n">
        <v>15</v>
      </c>
      <c r="U321" s="1" t="s">
        <v>1917</v>
      </c>
      <c r="V321" s="1" t="s">
        <v>60</v>
      </c>
      <c r="W321" s="1" t="s">
        <v>37</v>
      </c>
    </row>
    <row r="322" customFormat="false" ht="12.75" hidden="false" customHeight="false" outlineLevel="0" collapsed="false">
      <c r="A322" s="0" t="s">
        <v>1918</v>
      </c>
      <c r="B322" s="0" t="s">
        <v>370</v>
      </c>
      <c r="C322" s="0" t="s">
        <v>1919</v>
      </c>
      <c r="D322" s="0" t="s">
        <v>1920</v>
      </c>
      <c r="G322" s="0" t="s">
        <v>1921</v>
      </c>
      <c r="H322" s="0" t="s">
        <v>1922</v>
      </c>
      <c r="I322" s="0" t="s">
        <v>1923</v>
      </c>
      <c r="J322" s="0" t="s">
        <v>1924</v>
      </c>
      <c r="K322" s="0" t="s">
        <v>32</v>
      </c>
      <c r="L322" s="0" t="s">
        <v>33</v>
      </c>
      <c r="M322" s="0" t="s">
        <v>34</v>
      </c>
      <c r="N322" s="1" t="b">
        <f aca="false">TRUE()</f>
        <v>1</v>
      </c>
      <c r="O322" s="1" t="n">
        <v>1984</v>
      </c>
      <c r="P322" s="1" t="n">
        <v>38</v>
      </c>
      <c r="Q322" s="1" t="s">
        <v>892</v>
      </c>
      <c r="R322" s="1" t="b">
        <f aca="false">FALSE()</f>
        <v>0</v>
      </c>
      <c r="T322" s="1" t="n">
        <v>1</v>
      </c>
      <c r="U322" s="1" t="s">
        <v>1925</v>
      </c>
      <c r="V322" s="1" t="s">
        <v>36</v>
      </c>
      <c r="W322" s="1" t="s">
        <v>37</v>
      </c>
    </row>
    <row r="323" customFormat="false" ht="12.75" hidden="false" customHeight="false" outlineLevel="0" collapsed="false">
      <c r="A323" s="0" t="s">
        <v>1926</v>
      </c>
      <c r="B323" s="0" t="s">
        <v>370</v>
      </c>
      <c r="D323" s="0" t="s">
        <v>1927</v>
      </c>
      <c r="G323" s="0" t="s">
        <v>1928</v>
      </c>
      <c r="H323" s="0" t="s">
        <v>1929</v>
      </c>
      <c r="J323" s="0" t="s">
        <v>1930</v>
      </c>
      <c r="K323" s="0" t="s">
        <v>67</v>
      </c>
      <c r="M323" s="0" t="s">
        <v>34</v>
      </c>
      <c r="N323" s="1" t="b">
        <f aca="false">FALSE()</f>
        <v>0</v>
      </c>
      <c r="R323" s="1" t="b">
        <f aca="false">FALSE()</f>
        <v>0</v>
      </c>
      <c r="V323" s="1" t="s">
        <v>36</v>
      </c>
      <c r="W323" s="1" t="s">
        <v>37</v>
      </c>
    </row>
    <row r="324" customFormat="false" ht="12.75" hidden="false" customHeight="false" outlineLevel="0" collapsed="false">
      <c r="A324" s="0" t="s">
        <v>1931</v>
      </c>
      <c r="B324" s="0" t="s">
        <v>249</v>
      </c>
      <c r="C324" s="0" t="s">
        <v>1932</v>
      </c>
      <c r="D324" s="0" t="s">
        <v>1933</v>
      </c>
      <c r="G324" s="0" t="s">
        <v>1934</v>
      </c>
      <c r="H324" s="0" t="s">
        <v>1935</v>
      </c>
      <c r="I324" s="0" t="s">
        <v>1936</v>
      </c>
      <c r="J324" s="0" t="s">
        <v>1937</v>
      </c>
      <c r="K324" s="0" t="s">
        <v>73</v>
      </c>
      <c r="L324" s="0" t="s">
        <v>48</v>
      </c>
      <c r="M324" s="0" t="s">
        <v>34</v>
      </c>
      <c r="N324" s="1" t="b">
        <f aca="false">FALSE()</f>
        <v>0</v>
      </c>
      <c r="O324" s="1" t="n">
        <v>1975</v>
      </c>
      <c r="P324" s="1" t="n">
        <v>25</v>
      </c>
      <c r="Q324" s="1" t="s">
        <v>110</v>
      </c>
      <c r="R324" s="1" t="b">
        <f aca="false">FALSE()</f>
        <v>0</v>
      </c>
      <c r="T324" s="1" t="n">
        <v>16</v>
      </c>
      <c r="U324" s="1" t="s">
        <v>1938</v>
      </c>
      <c r="V324" s="1" t="s">
        <v>134</v>
      </c>
      <c r="W324" s="1" t="s">
        <v>37</v>
      </c>
    </row>
    <row r="325" customFormat="false" ht="12.75" hidden="false" customHeight="false" outlineLevel="0" collapsed="false">
      <c r="A325" s="0" t="s">
        <v>1939</v>
      </c>
      <c r="B325" s="0" t="s">
        <v>195</v>
      </c>
      <c r="C325" s="0" t="s">
        <v>1940</v>
      </c>
      <c r="D325" s="0" t="s">
        <v>1829</v>
      </c>
      <c r="J325" s="0" t="s">
        <v>1941</v>
      </c>
      <c r="K325" s="0" t="s">
        <v>67</v>
      </c>
      <c r="L325" s="0" t="s">
        <v>48</v>
      </c>
      <c r="M325" s="0" t="s">
        <v>34</v>
      </c>
      <c r="N325" s="1" t="b">
        <f aca="false">FALSE()</f>
        <v>0</v>
      </c>
      <c r="O325" s="1" t="n">
        <v>1969</v>
      </c>
      <c r="P325" s="1" t="n">
        <v>1</v>
      </c>
      <c r="Q325" s="1" t="s">
        <v>132</v>
      </c>
      <c r="R325" s="1" t="b">
        <f aca="false">FALSE()</f>
        <v>0</v>
      </c>
      <c r="V325" s="1" t="s">
        <v>166</v>
      </c>
      <c r="W325" s="1" t="s">
        <v>37</v>
      </c>
    </row>
    <row r="326" customFormat="false" ht="12.75" hidden="false" customHeight="false" outlineLevel="0" collapsed="false">
      <c r="A326" s="0" t="s">
        <v>1942</v>
      </c>
      <c r="B326" s="0" t="s">
        <v>370</v>
      </c>
      <c r="C326" s="0" t="s">
        <v>1943</v>
      </c>
      <c r="D326" s="0" t="s">
        <v>556</v>
      </c>
      <c r="E326" s="0" t="s">
        <v>1944</v>
      </c>
      <c r="F326" s="0" t="s">
        <v>1945</v>
      </c>
      <c r="G326" s="0" t="s">
        <v>1946</v>
      </c>
      <c r="H326" s="0" t="s">
        <v>1947</v>
      </c>
      <c r="I326" s="0" t="s">
        <v>1948</v>
      </c>
      <c r="J326" s="0" t="s">
        <v>1949</v>
      </c>
      <c r="K326" s="0" t="s">
        <v>67</v>
      </c>
      <c r="L326" s="0" t="s">
        <v>48</v>
      </c>
      <c r="M326" s="0" t="s">
        <v>34</v>
      </c>
      <c r="N326" s="1" t="b">
        <f aca="false">FALSE()</f>
        <v>0</v>
      </c>
      <c r="O326" s="1" t="n">
        <v>1982</v>
      </c>
      <c r="P326" s="1" t="n">
        <v>12</v>
      </c>
      <c r="Q326" s="1" t="s">
        <v>1950</v>
      </c>
      <c r="R326" s="1" t="b">
        <f aca="false">FALSE()</f>
        <v>0</v>
      </c>
      <c r="T326" s="1" t="n">
        <v>2</v>
      </c>
      <c r="U326" s="1" t="s">
        <v>1951</v>
      </c>
      <c r="V326" s="1" t="s">
        <v>166</v>
      </c>
      <c r="W326" s="1" t="s">
        <v>37</v>
      </c>
    </row>
    <row r="327" customFormat="false" ht="12.75" hidden="false" customHeight="false" outlineLevel="0" collapsed="false">
      <c r="A327" s="0" t="s">
        <v>1952</v>
      </c>
      <c r="B327" s="0" t="s">
        <v>125</v>
      </c>
      <c r="D327" s="0" t="s">
        <v>1017</v>
      </c>
      <c r="K327" s="0" t="s">
        <v>67</v>
      </c>
      <c r="M327" s="0" t="s">
        <v>34</v>
      </c>
      <c r="N327" s="1" t="b">
        <f aca="false">FALSE()</f>
        <v>0</v>
      </c>
      <c r="R327" s="1" t="b">
        <f aca="false">FALSE()</f>
        <v>0</v>
      </c>
      <c r="T327" s="1" t="n">
        <v>1</v>
      </c>
      <c r="V327" s="1" t="s">
        <v>134</v>
      </c>
      <c r="W327" s="1" t="s">
        <v>37</v>
      </c>
    </row>
    <row r="328" customFormat="false" ht="12.75" hidden="false" customHeight="false" outlineLevel="0" collapsed="false">
      <c r="A328" s="0" t="s">
        <v>1953</v>
      </c>
      <c r="B328" s="0" t="s">
        <v>136</v>
      </c>
      <c r="C328" s="0" t="s">
        <v>1954</v>
      </c>
      <c r="D328" s="0" t="s">
        <v>723</v>
      </c>
      <c r="E328" s="0" t="s">
        <v>1955</v>
      </c>
      <c r="F328" s="0" t="s">
        <v>190</v>
      </c>
      <c r="G328" s="0" t="s">
        <v>1956</v>
      </c>
      <c r="H328" s="0" t="s">
        <v>1957</v>
      </c>
      <c r="I328" s="0" t="s">
        <v>1958</v>
      </c>
      <c r="J328" s="0" t="s">
        <v>1959</v>
      </c>
      <c r="K328" s="0" t="s">
        <v>67</v>
      </c>
      <c r="M328" s="0" t="s">
        <v>34</v>
      </c>
      <c r="N328" s="1" t="b">
        <f aca="false">FALSE()</f>
        <v>0</v>
      </c>
      <c r="O328" s="1" t="n">
        <v>1972</v>
      </c>
      <c r="P328" s="1" t="n">
        <v>40</v>
      </c>
      <c r="Q328" s="1" t="s">
        <v>1950</v>
      </c>
      <c r="R328" s="1" t="b">
        <f aca="false">FALSE()</f>
        <v>0</v>
      </c>
      <c r="T328" s="1" t="n">
        <v>19</v>
      </c>
      <c r="U328" s="1" t="s">
        <v>1960</v>
      </c>
      <c r="V328" s="1" t="s">
        <v>113</v>
      </c>
      <c r="W328" s="1" t="s">
        <v>51</v>
      </c>
    </row>
    <row r="329" customFormat="false" ht="12.75" hidden="false" customHeight="false" outlineLevel="0" collapsed="false">
      <c r="A329" s="0" t="s">
        <v>1961</v>
      </c>
      <c r="B329" s="0" t="s">
        <v>156</v>
      </c>
      <c r="C329" s="0" t="s">
        <v>1962</v>
      </c>
      <c r="D329" s="0" t="s">
        <v>1963</v>
      </c>
      <c r="I329" s="0" t="s">
        <v>1964</v>
      </c>
      <c r="J329" s="0" t="s">
        <v>1965</v>
      </c>
      <c r="M329" s="0" t="s">
        <v>34</v>
      </c>
      <c r="N329" s="1" t="b">
        <f aca="false">FALSE()</f>
        <v>0</v>
      </c>
      <c r="R329" s="1" t="b">
        <f aca="false">FALSE()</f>
        <v>0</v>
      </c>
      <c r="T329" s="1" t="n">
        <v>18</v>
      </c>
      <c r="V329" s="1" t="s">
        <v>166</v>
      </c>
      <c r="W329" s="1" t="s">
        <v>37</v>
      </c>
    </row>
    <row r="330" customFormat="false" ht="12.75" hidden="false" customHeight="false" outlineLevel="0" collapsed="false">
      <c r="A330" s="0" t="s">
        <v>1966</v>
      </c>
      <c r="B330" s="0" t="s">
        <v>75</v>
      </c>
      <c r="C330" s="0" t="s">
        <v>1967</v>
      </c>
      <c r="D330" s="0" t="s">
        <v>1656</v>
      </c>
      <c r="E330" s="0" t="s">
        <v>1968</v>
      </c>
      <c r="F330" s="0" t="s">
        <v>349</v>
      </c>
      <c r="G330" s="0" t="s">
        <v>1969</v>
      </c>
      <c r="H330" s="0" t="s">
        <v>1970</v>
      </c>
      <c r="J330" s="0" t="s">
        <v>1971</v>
      </c>
      <c r="K330" s="0" t="s">
        <v>32</v>
      </c>
      <c r="L330" s="0" t="s">
        <v>33</v>
      </c>
      <c r="M330" s="0" t="s">
        <v>34</v>
      </c>
      <c r="N330" s="1" t="b">
        <f aca="false">FALSE()</f>
        <v>0</v>
      </c>
      <c r="R330" s="1" t="b">
        <f aca="false">FALSE()</f>
        <v>0</v>
      </c>
      <c r="T330" s="1" t="n">
        <v>4</v>
      </c>
      <c r="V330" s="1" t="s">
        <v>36</v>
      </c>
      <c r="W330" s="1" t="s">
        <v>37</v>
      </c>
    </row>
    <row r="331" customFormat="false" ht="12.75" hidden="false" customHeight="false" outlineLevel="0" collapsed="false">
      <c r="A331" s="0" t="s">
        <v>1972</v>
      </c>
      <c r="B331" s="0" t="s">
        <v>207</v>
      </c>
      <c r="C331" s="0" t="s">
        <v>1973</v>
      </c>
      <c r="D331" s="0" t="s">
        <v>1104</v>
      </c>
      <c r="I331" s="0" t="s">
        <v>1974</v>
      </c>
      <c r="J331" s="0" t="s">
        <v>1975</v>
      </c>
      <c r="K331" s="0" t="s">
        <v>73</v>
      </c>
      <c r="L331" s="0" t="s">
        <v>48</v>
      </c>
      <c r="M331" s="0" t="s">
        <v>34</v>
      </c>
      <c r="N331" s="1" t="b">
        <f aca="false">FALSE()</f>
        <v>0</v>
      </c>
      <c r="R331" s="1" t="b">
        <f aca="false">FALSE()</f>
        <v>0</v>
      </c>
      <c r="S331" s="1" t="s">
        <v>442</v>
      </c>
      <c r="T331" s="1" t="n">
        <v>13</v>
      </c>
      <c r="V331" s="1" t="s">
        <v>166</v>
      </c>
      <c r="W331" s="1" t="s">
        <v>37</v>
      </c>
    </row>
    <row r="332" customFormat="false" ht="12.75" hidden="false" customHeight="false" outlineLevel="0" collapsed="false">
      <c r="A332" s="0" t="s">
        <v>1976</v>
      </c>
      <c r="B332" s="0" t="s">
        <v>39</v>
      </c>
      <c r="C332" s="0" t="s">
        <v>1977</v>
      </c>
      <c r="D332" s="0" t="s">
        <v>1978</v>
      </c>
      <c r="G332" s="0" t="s">
        <v>1979</v>
      </c>
      <c r="H332" s="0" t="s">
        <v>1980</v>
      </c>
      <c r="J332" s="0" t="s">
        <v>1981</v>
      </c>
      <c r="K332" s="0" t="s">
        <v>32</v>
      </c>
      <c r="L332" s="0" t="s">
        <v>33</v>
      </c>
      <c r="M332" s="0" t="s">
        <v>34</v>
      </c>
      <c r="N332" s="1" t="b">
        <f aca="false">FALSE()</f>
        <v>0</v>
      </c>
      <c r="R332" s="1" t="b">
        <f aca="false">FALSE()</f>
        <v>0</v>
      </c>
      <c r="T332" s="1" t="n">
        <v>5</v>
      </c>
      <c r="V332" s="1" t="s">
        <v>60</v>
      </c>
      <c r="W332" s="1" t="s">
        <v>37</v>
      </c>
    </row>
    <row r="333" customFormat="false" ht="12.75" hidden="false" customHeight="false" outlineLevel="0" collapsed="false">
      <c r="A333" s="0" t="s">
        <v>1982</v>
      </c>
      <c r="B333" s="0" t="s">
        <v>370</v>
      </c>
      <c r="D333" s="0" t="s">
        <v>1429</v>
      </c>
      <c r="J333" s="0" t="s">
        <v>1983</v>
      </c>
      <c r="M333" s="0" t="s">
        <v>34</v>
      </c>
      <c r="N333" s="1" t="b">
        <f aca="false">FALSE()</f>
        <v>0</v>
      </c>
      <c r="R333" s="1" t="b">
        <f aca="false">FALSE()</f>
        <v>0</v>
      </c>
      <c r="V333" s="1" t="s">
        <v>36</v>
      </c>
      <c r="W333" s="1" t="s">
        <v>37</v>
      </c>
    </row>
    <row r="334" customFormat="false" ht="12.75" hidden="false" customHeight="false" outlineLevel="0" collapsed="false">
      <c r="A334" s="0" t="s">
        <v>1984</v>
      </c>
      <c r="B334" s="0" t="s">
        <v>195</v>
      </c>
      <c r="D334" s="0" t="s">
        <v>921</v>
      </c>
      <c r="G334" s="0" t="s">
        <v>1985</v>
      </c>
      <c r="H334" s="0" t="s">
        <v>1986</v>
      </c>
      <c r="I334" s="0" t="s">
        <v>1987</v>
      </c>
      <c r="J334" s="0" t="s">
        <v>1988</v>
      </c>
      <c r="K334" s="0" t="s">
        <v>32</v>
      </c>
      <c r="L334" s="0" t="s">
        <v>48</v>
      </c>
      <c r="M334" s="0" t="s">
        <v>34</v>
      </c>
      <c r="N334" s="1" t="b">
        <f aca="false">FALSE()</f>
        <v>0</v>
      </c>
      <c r="O334" s="1" t="n">
        <v>1977</v>
      </c>
      <c r="P334" s="1" t="n">
        <v>2</v>
      </c>
      <c r="Q334" s="1" t="s">
        <v>59</v>
      </c>
      <c r="R334" s="1" t="b">
        <f aca="false">FALSE()</f>
        <v>0</v>
      </c>
      <c r="T334" s="1" t="n">
        <v>6</v>
      </c>
      <c r="V334" s="1" t="s">
        <v>166</v>
      </c>
      <c r="W334" s="1" t="s">
        <v>37</v>
      </c>
    </row>
    <row r="335" customFormat="false" ht="12.75" hidden="false" customHeight="false" outlineLevel="0" collapsed="false">
      <c r="A335" s="0" t="s">
        <v>1989</v>
      </c>
      <c r="B335" s="0" t="s">
        <v>120</v>
      </c>
      <c r="C335" s="0" t="s">
        <v>1990</v>
      </c>
      <c r="D335" s="0" t="s">
        <v>1991</v>
      </c>
      <c r="E335" s="0" t="s">
        <v>1992</v>
      </c>
      <c r="F335" s="0" t="s">
        <v>1993</v>
      </c>
      <c r="G335" s="0" t="s">
        <v>1994</v>
      </c>
      <c r="H335" s="0" t="s">
        <v>1995</v>
      </c>
      <c r="I335" s="0" t="s">
        <v>1996</v>
      </c>
      <c r="J335" s="0" t="s">
        <v>1997</v>
      </c>
      <c r="K335" s="0" t="s">
        <v>32</v>
      </c>
      <c r="L335" s="0" t="s">
        <v>33</v>
      </c>
      <c r="M335" s="0" t="s">
        <v>34</v>
      </c>
      <c r="N335" s="1" t="b">
        <f aca="false">FALSE()</f>
        <v>0</v>
      </c>
      <c r="O335" s="1" t="n">
        <v>1981</v>
      </c>
      <c r="P335" s="1" t="n">
        <v>28.2999992370605</v>
      </c>
      <c r="Q335" s="1" t="s">
        <v>1096</v>
      </c>
      <c r="R335" s="1" t="b">
        <f aca="false">FALSE()</f>
        <v>0</v>
      </c>
      <c r="T335" s="1" t="n">
        <v>18</v>
      </c>
      <c r="U335" s="1" t="s">
        <v>1998</v>
      </c>
      <c r="V335" s="1" t="s">
        <v>113</v>
      </c>
      <c r="W335" s="1" t="s">
        <v>51</v>
      </c>
    </row>
    <row r="336" customFormat="false" ht="12.75" hidden="false" customHeight="false" outlineLevel="0" collapsed="false">
      <c r="A336" s="0" t="s">
        <v>1999</v>
      </c>
      <c r="B336" s="0" t="s">
        <v>115</v>
      </c>
      <c r="D336" s="0" t="s">
        <v>804</v>
      </c>
      <c r="G336" s="0" t="s">
        <v>2000</v>
      </c>
      <c r="H336" s="0" t="s">
        <v>2001</v>
      </c>
      <c r="J336" s="0" t="s">
        <v>2002</v>
      </c>
      <c r="K336" s="0" t="s">
        <v>73</v>
      </c>
      <c r="L336" s="0" t="s">
        <v>48</v>
      </c>
      <c r="M336" s="0" t="s">
        <v>34</v>
      </c>
      <c r="N336" s="1" t="b">
        <f aca="false">FALSE()</f>
        <v>0</v>
      </c>
      <c r="R336" s="1" t="b">
        <f aca="false">FALSE()</f>
        <v>0</v>
      </c>
      <c r="T336" s="1" t="n">
        <v>9</v>
      </c>
      <c r="V336" s="1" t="s">
        <v>69</v>
      </c>
      <c r="W336" s="1" t="s">
        <v>37</v>
      </c>
    </row>
    <row r="337" customFormat="false" ht="12.75" hidden="false" customHeight="false" outlineLevel="0" collapsed="false">
      <c r="A337" s="0" t="s">
        <v>1999</v>
      </c>
      <c r="B337" s="0" t="s">
        <v>103</v>
      </c>
      <c r="C337" s="0" t="s">
        <v>2003</v>
      </c>
      <c r="D337" s="0" t="s">
        <v>686</v>
      </c>
      <c r="J337" s="0" t="s">
        <v>2004</v>
      </c>
      <c r="K337" s="0" t="s">
        <v>73</v>
      </c>
      <c r="L337" s="0" t="s">
        <v>48</v>
      </c>
      <c r="M337" s="0" t="s">
        <v>34</v>
      </c>
      <c r="N337" s="1" t="b">
        <f aca="false">FALSE()</f>
        <v>0</v>
      </c>
      <c r="R337" s="1" t="b">
        <f aca="false">FALSE()</f>
        <v>0</v>
      </c>
      <c r="T337" s="1" t="n">
        <v>20</v>
      </c>
      <c r="V337" s="1" t="s">
        <v>60</v>
      </c>
      <c r="W337" s="1" t="s">
        <v>37</v>
      </c>
    </row>
    <row r="338" customFormat="false" ht="12.75" hidden="false" customHeight="false" outlineLevel="0" collapsed="false">
      <c r="A338" s="0" t="s">
        <v>2005</v>
      </c>
      <c r="B338" s="0" t="s">
        <v>120</v>
      </c>
      <c r="D338" s="0" t="s">
        <v>122</v>
      </c>
      <c r="G338" s="0" t="s">
        <v>2006</v>
      </c>
      <c r="H338" s="0" t="s">
        <v>2007</v>
      </c>
      <c r="I338" s="0" t="s">
        <v>2008</v>
      </c>
      <c r="J338" s="0" t="s">
        <v>2009</v>
      </c>
      <c r="K338" s="0" t="s">
        <v>73</v>
      </c>
      <c r="L338" s="0" t="s">
        <v>33</v>
      </c>
      <c r="M338" s="0" t="s">
        <v>34</v>
      </c>
      <c r="N338" s="1" t="b">
        <f aca="false">FALSE()</f>
        <v>0</v>
      </c>
      <c r="O338" s="1" t="n">
        <v>1974</v>
      </c>
      <c r="P338" s="1" t="n">
        <v>20</v>
      </c>
      <c r="Q338" s="1" t="s">
        <v>110</v>
      </c>
      <c r="R338" s="1" t="b">
        <f aca="false">FALSE()</f>
        <v>0</v>
      </c>
      <c r="T338" s="1" t="n">
        <v>18</v>
      </c>
      <c r="V338" s="1" t="s">
        <v>60</v>
      </c>
      <c r="W338" s="1" t="s">
        <v>37</v>
      </c>
    </row>
    <row r="339" customFormat="false" ht="12.75" hidden="false" customHeight="false" outlineLevel="0" collapsed="false">
      <c r="A339" s="0" t="s">
        <v>2005</v>
      </c>
      <c r="B339" s="0" t="s">
        <v>195</v>
      </c>
      <c r="C339" s="0" t="s">
        <v>2010</v>
      </c>
      <c r="D339" s="0" t="s">
        <v>2011</v>
      </c>
      <c r="E339" s="0" t="s">
        <v>97</v>
      </c>
      <c r="F339" s="0" t="s">
        <v>57</v>
      </c>
      <c r="G339" s="0" t="s">
        <v>2012</v>
      </c>
      <c r="H339" s="0" t="s">
        <v>2013</v>
      </c>
      <c r="I339" s="0" t="s">
        <v>2014</v>
      </c>
      <c r="J339" s="0" t="s">
        <v>2015</v>
      </c>
      <c r="K339" s="0" t="s">
        <v>73</v>
      </c>
      <c r="L339" s="0" t="s">
        <v>48</v>
      </c>
      <c r="M339" s="0" t="s">
        <v>316</v>
      </c>
      <c r="N339" s="1" t="b">
        <f aca="false">FALSE()</f>
        <v>0</v>
      </c>
      <c r="P339" s="1" t="n">
        <v>3</v>
      </c>
      <c r="Q339" s="1" t="s">
        <v>1441</v>
      </c>
      <c r="R339" s="1" t="b">
        <f aca="false">FALSE()</f>
        <v>0</v>
      </c>
      <c r="T339" s="1" t="n">
        <v>8</v>
      </c>
      <c r="V339" s="1" t="s">
        <v>872</v>
      </c>
      <c r="W339" s="1" t="s">
        <v>37</v>
      </c>
    </row>
    <row r="340" customFormat="false" ht="12.75" hidden="false" customHeight="false" outlineLevel="0" collapsed="false">
      <c r="A340" s="0" t="s">
        <v>2016</v>
      </c>
      <c r="B340" s="0" t="s">
        <v>53</v>
      </c>
      <c r="D340" s="0" t="s">
        <v>2017</v>
      </c>
      <c r="E340" s="0" t="s">
        <v>2018</v>
      </c>
      <c r="F340" s="0" t="s">
        <v>2019</v>
      </c>
      <c r="H340" s="0" t="s">
        <v>2020</v>
      </c>
      <c r="J340" s="0" t="s">
        <v>2021</v>
      </c>
      <c r="K340" s="0" t="s">
        <v>32</v>
      </c>
      <c r="L340" s="0" t="s">
        <v>48</v>
      </c>
      <c r="M340" s="0" t="s">
        <v>34</v>
      </c>
      <c r="N340" s="1" t="b">
        <f aca="false">FALSE()</f>
        <v>0</v>
      </c>
      <c r="R340" s="1" t="b">
        <f aca="false">FALSE()</f>
        <v>0</v>
      </c>
      <c r="V340" s="1" t="s">
        <v>134</v>
      </c>
      <c r="W340" s="1" t="s">
        <v>37</v>
      </c>
    </row>
    <row r="341" customFormat="false" ht="12.75" hidden="false" customHeight="false" outlineLevel="0" collapsed="false">
      <c r="A341" s="0" t="s">
        <v>2022</v>
      </c>
      <c r="B341" s="0" t="s">
        <v>62</v>
      </c>
      <c r="D341" s="0" t="s">
        <v>151</v>
      </c>
      <c r="H341" s="0" t="s">
        <v>2023</v>
      </c>
      <c r="J341" s="0" t="s">
        <v>2024</v>
      </c>
      <c r="K341" s="0" t="s">
        <v>32</v>
      </c>
      <c r="L341" s="0" t="s">
        <v>33</v>
      </c>
      <c r="M341" s="0" t="s">
        <v>34</v>
      </c>
      <c r="N341" s="1" t="b">
        <f aca="false">FALSE()</f>
        <v>0</v>
      </c>
      <c r="R341" s="1" t="b">
        <f aca="false">TRUE()</f>
        <v>1</v>
      </c>
      <c r="T341" s="1" t="n">
        <v>10</v>
      </c>
      <c r="V341" s="1" t="s">
        <v>166</v>
      </c>
      <c r="W341" s="1" t="s">
        <v>37</v>
      </c>
    </row>
    <row r="342" customFormat="false" ht="12.75" hidden="false" customHeight="false" outlineLevel="0" collapsed="false">
      <c r="A342" s="0" t="s">
        <v>2025</v>
      </c>
      <c r="B342" s="0" t="s">
        <v>125</v>
      </c>
      <c r="D342" s="0" t="s">
        <v>151</v>
      </c>
      <c r="E342" s="0" t="s">
        <v>2026</v>
      </c>
      <c r="F342" s="0" t="s">
        <v>2027</v>
      </c>
      <c r="G342" s="0" t="s">
        <v>2028</v>
      </c>
      <c r="H342" s="0" t="s">
        <v>2029</v>
      </c>
      <c r="J342" s="0" t="s">
        <v>2030</v>
      </c>
      <c r="K342" s="0" t="s">
        <v>32</v>
      </c>
      <c r="L342" s="0" t="s">
        <v>33</v>
      </c>
      <c r="M342" s="0" t="s">
        <v>34</v>
      </c>
      <c r="N342" s="1" t="b">
        <f aca="false">TRUE()</f>
        <v>1</v>
      </c>
      <c r="O342" s="1" t="n">
        <v>1983</v>
      </c>
      <c r="P342" s="1" t="n">
        <v>20</v>
      </c>
      <c r="R342" s="1" t="b">
        <f aca="false">FALSE()</f>
        <v>0</v>
      </c>
      <c r="T342" s="1" t="n">
        <v>1</v>
      </c>
      <c r="V342" s="1" t="s">
        <v>50</v>
      </c>
      <c r="W342" s="1" t="s">
        <v>51</v>
      </c>
    </row>
    <row r="343" customFormat="false" ht="12.75" hidden="false" customHeight="false" outlineLevel="0" collapsed="false">
      <c r="A343" s="0" t="s">
        <v>2031</v>
      </c>
      <c r="B343" s="0" t="s">
        <v>62</v>
      </c>
      <c r="D343" s="0" t="s">
        <v>2032</v>
      </c>
      <c r="G343" s="0" t="s">
        <v>2033</v>
      </c>
      <c r="K343" s="0" t="s">
        <v>32</v>
      </c>
      <c r="L343" s="0" t="s">
        <v>33</v>
      </c>
      <c r="M343" s="0" t="s">
        <v>34</v>
      </c>
      <c r="N343" s="1" t="b">
        <f aca="false">FALSE()</f>
        <v>0</v>
      </c>
      <c r="O343" s="1" t="n">
        <v>1965</v>
      </c>
      <c r="R343" s="1" t="b">
        <f aca="false">FALSE()</f>
        <v>0</v>
      </c>
      <c r="V343" s="1" t="s">
        <v>166</v>
      </c>
      <c r="W343" s="1" t="s">
        <v>37</v>
      </c>
    </row>
    <row r="344" customFormat="false" ht="12.75" hidden="false" customHeight="false" outlineLevel="0" collapsed="false">
      <c r="A344" s="0" t="s">
        <v>2034</v>
      </c>
      <c r="B344" s="0" t="s">
        <v>115</v>
      </c>
      <c r="C344" s="0" t="s">
        <v>2035</v>
      </c>
      <c r="D344" s="0" t="s">
        <v>2036</v>
      </c>
      <c r="G344" s="0" t="s">
        <v>2037</v>
      </c>
      <c r="I344" s="0" t="s">
        <v>2038</v>
      </c>
      <c r="J344" s="0" t="s">
        <v>2039</v>
      </c>
      <c r="K344" s="0" t="s">
        <v>67</v>
      </c>
      <c r="M344" s="0" t="s">
        <v>34</v>
      </c>
      <c r="N344" s="1" t="b">
        <f aca="false">FALSE()</f>
        <v>0</v>
      </c>
      <c r="R344" s="1" t="b">
        <f aca="false">FALSE()</f>
        <v>0</v>
      </c>
      <c r="T344" s="1" t="n">
        <v>9</v>
      </c>
      <c r="V344" s="1" t="s">
        <v>69</v>
      </c>
      <c r="W344" s="1" t="s">
        <v>37</v>
      </c>
    </row>
    <row r="345" customFormat="false" ht="12.75" hidden="false" customHeight="false" outlineLevel="0" collapsed="false">
      <c r="A345" s="0" t="s">
        <v>2040</v>
      </c>
      <c r="B345" s="0" t="s">
        <v>53</v>
      </c>
      <c r="C345" s="0" t="s">
        <v>2041</v>
      </c>
      <c r="D345" s="0" t="s">
        <v>2042</v>
      </c>
      <c r="E345" s="0" t="s">
        <v>404</v>
      </c>
      <c r="F345" s="0" t="s">
        <v>2043</v>
      </c>
      <c r="J345" s="0" t="s">
        <v>2044</v>
      </c>
      <c r="K345" s="0" t="s">
        <v>32</v>
      </c>
      <c r="L345" s="0" t="s">
        <v>48</v>
      </c>
      <c r="M345" s="0" t="s">
        <v>34</v>
      </c>
      <c r="N345" s="1" t="b">
        <f aca="false">TRUE()</f>
        <v>1</v>
      </c>
      <c r="Q345" s="1" t="s">
        <v>407</v>
      </c>
      <c r="R345" s="1" t="b">
        <f aca="false">FALSE()</f>
        <v>0</v>
      </c>
      <c r="V345" s="1" t="s">
        <v>113</v>
      </c>
      <c r="W345" s="1" t="s">
        <v>51</v>
      </c>
    </row>
    <row r="346" customFormat="false" ht="12.75" hidden="false" customHeight="false" outlineLevel="0" collapsed="false">
      <c r="A346" s="0" t="s">
        <v>2045</v>
      </c>
      <c r="B346" s="0" t="s">
        <v>62</v>
      </c>
      <c r="C346" s="0" t="s">
        <v>2046</v>
      </c>
      <c r="D346" s="0" t="s">
        <v>2047</v>
      </c>
      <c r="I346" s="0" t="s">
        <v>2048</v>
      </c>
      <c r="J346" s="0" t="s">
        <v>2049</v>
      </c>
      <c r="K346" s="0" t="s">
        <v>67</v>
      </c>
      <c r="M346" s="0" t="s">
        <v>34</v>
      </c>
      <c r="N346" s="1" t="b">
        <f aca="false">FALSE()</f>
        <v>0</v>
      </c>
      <c r="R346" s="1" t="b">
        <f aca="false">FALSE()</f>
        <v>0</v>
      </c>
      <c r="V346" s="1" t="s">
        <v>166</v>
      </c>
      <c r="W346" s="1" t="s">
        <v>37</v>
      </c>
    </row>
    <row r="347" customFormat="false" ht="12.75" hidden="false" customHeight="false" outlineLevel="0" collapsed="false">
      <c r="A347" s="0" t="s">
        <v>2050</v>
      </c>
      <c r="B347" s="0" t="s">
        <v>62</v>
      </c>
      <c r="C347" s="0" t="s">
        <v>2051</v>
      </c>
      <c r="D347" s="0" t="s">
        <v>2047</v>
      </c>
      <c r="E347" s="0" t="s">
        <v>2052</v>
      </c>
      <c r="F347" s="0" t="s">
        <v>795</v>
      </c>
      <c r="G347" s="0" t="s">
        <v>2053</v>
      </c>
      <c r="H347" s="0" t="s">
        <v>2054</v>
      </c>
      <c r="I347" s="0" t="s">
        <v>2055</v>
      </c>
      <c r="J347" s="0" t="s">
        <v>2056</v>
      </c>
      <c r="K347" s="0" t="s">
        <v>67</v>
      </c>
      <c r="L347" s="0" t="s">
        <v>48</v>
      </c>
      <c r="M347" s="0" t="s">
        <v>34</v>
      </c>
      <c r="N347" s="1" t="b">
        <f aca="false">FALSE()</f>
        <v>0</v>
      </c>
      <c r="O347" s="1" t="n">
        <v>1986</v>
      </c>
      <c r="P347" s="1" t="n">
        <v>10</v>
      </c>
      <c r="Q347" s="1" t="s">
        <v>892</v>
      </c>
      <c r="R347" s="1" t="b">
        <f aca="false">FALSE()</f>
        <v>0</v>
      </c>
      <c r="T347" s="1" t="n">
        <v>10</v>
      </c>
      <c r="U347" s="1" t="s">
        <v>2057</v>
      </c>
      <c r="V347" s="1" t="s">
        <v>134</v>
      </c>
      <c r="W347" s="1" t="s">
        <v>37</v>
      </c>
    </row>
    <row r="348" customFormat="false" ht="12.75" hidden="false" customHeight="false" outlineLevel="0" collapsed="false">
      <c r="A348" s="0" t="s">
        <v>2058</v>
      </c>
      <c r="B348" s="0" t="s">
        <v>75</v>
      </c>
      <c r="C348" s="0" t="s">
        <v>2059</v>
      </c>
      <c r="D348" s="0" t="s">
        <v>2060</v>
      </c>
      <c r="G348" s="0" t="s">
        <v>2061</v>
      </c>
      <c r="H348" s="0" t="s">
        <v>2062</v>
      </c>
      <c r="I348" s="0" t="s">
        <v>2063</v>
      </c>
      <c r="J348" s="0" t="s">
        <v>2064</v>
      </c>
      <c r="K348" s="0" t="s">
        <v>67</v>
      </c>
      <c r="L348" s="0" t="s">
        <v>33</v>
      </c>
      <c r="M348" s="0" t="s">
        <v>34</v>
      </c>
      <c r="N348" s="1" t="b">
        <f aca="false">FALSE()</f>
        <v>0</v>
      </c>
      <c r="O348" s="1" t="n">
        <v>1985</v>
      </c>
      <c r="P348" s="1" t="n">
        <v>9</v>
      </c>
      <c r="Q348" s="1" t="s">
        <v>164</v>
      </c>
      <c r="R348" s="1" t="b">
        <f aca="false">FALSE()</f>
        <v>0</v>
      </c>
      <c r="T348" s="1" t="n">
        <v>5</v>
      </c>
      <c r="U348" s="1" t="s">
        <v>2065</v>
      </c>
      <c r="V348" s="1" t="s">
        <v>60</v>
      </c>
      <c r="W348" s="1" t="s">
        <v>37</v>
      </c>
    </row>
    <row r="349" customFormat="false" ht="12.75" hidden="false" customHeight="false" outlineLevel="0" collapsed="false">
      <c r="A349" s="0" t="s">
        <v>2066</v>
      </c>
      <c r="B349" s="0" t="s">
        <v>125</v>
      </c>
      <c r="D349" s="0" t="s">
        <v>2067</v>
      </c>
      <c r="G349" s="0" t="s">
        <v>2068</v>
      </c>
      <c r="H349" s="0" t="s">
        <v>2069</v>
      </c>
      <c r="J349" s="0" t="s">
        <v>2070</v>
      </c>
      <c r="K349" s="0" t="s">
        <v>32</v>
      </c>
      <c r="L349" s="0" t="s">
        <v>33</v>
      </c>
      <c r="M349" s="0" t="s">
        <v>34</v>
      </c>
      <c r="N349" s="1" t="b">
        <f aca="false">FALSE()</f>
        <v>0</v>
      </c>
      <c r="R349" s="1" t="b">
        <f aca="false">FALSE()</f>
        <v>0</v>
      </c>
      <c r="V349" s="1" t="s">
        <v>134</v>
      </c>
      <c r="W349" s="1" t="s">
        <v>37</v>
      </c>
    </row>
    <row r="350" customFormat="false" ht="12.75" hidden="false" customHeight="false" outlineLevel="0" collapsed="false">
      <c r="A350" s="0" t="s">
        <v>2071</v>
      </c>
      <c r="B350" s="0" t="s">
        <v>39</v>
      </c>
      <c r="D350" s="0" t="s">
        <v>1143</v>
      </c>
      <c r="E350" s="0" t="s">
        <v>2072</v>
      </c>
      <c r="F350" s="0" t="s">
        <v>1378</v>
      </c>
      <c r="G350" s="0" t="s">
        <v>2073</v>
      </c>
      <c r="H350" s="0" t="s">
        <v>2074</v>
      </c>
      <c r="K350" s="0" t="s">
        <v>67</v>
      </c>
      <c r="M350" s="0" t="s">
        <v>34</v>
      </c>
      <c r="N350" s="1" t="b">
        <f aca="false">TRUE()</f>
        <v>1</v>
      </c>
      <c r="Q350" s="1" t="s">
        <v>59</v>
      </c>
      <c r="R350" s="1" t="b">
        <f aca="false">FALSE()</f>
        <v>0</v>
      </c>
      <c r="V350" s="1" t="s">
        <v>36</v>
      </c>
      <c r="W350" s="1" t="s">
        <v>37</v>
      </c>
    </row>
    <row r="351" customFormat="false" ht="12.75" hidden="false" customHeight="false" outlineLevel="0" collapsed="false">
      <c r="A351" s="0" t="s">
        <v>2075</v>
      </c>
      <c r="B351" s="0" t="s">
        <v>39</v>
      </c>
      <c r="D351" s="0" t="s">
        <v>1143</v>
      </c>
      <c r="E351" s="0" t="s">
        <v>2072</v>
      </c>
      <c r="F351" s="0" t="s">
        <v>1378</v>
      </c>
      <c r="G351" s="0" t="s">
        <v>2076</v>
      </c>
      <c r="H351" s="0" t="s">
        <v>2077</v>
      </c>
      <c r="J351" s="0" t="s">
        <v>2078</v>
      </c>
      <c r="K351" s="0" t="s">
        <v>67</v>
      </c>
      <c r="M351" s="0" t="s">
        <v>34</v>
      </c>
      <c r="N351" s="1" t="b">
        <f aca="false">FALSE()</f>
        <v>0</v>
      </c>
      <c r="O351" s="1" t="n">
        <v>1984</v>
      </c>
      <c r="P351" s="1" t="n">
        <v>94</v>
      </c>
      <c r="R351" s="1" t="b">
        <f aca="false">FALSE()</f>
        <v>0</v>
      </c>
      <c r="V351" s="1" t="s">
        <v>36</v>
      </c>
      <c r="W351" s="1" t="s">
        <v>37</v>
      </c>
    </row>
    <row r="352" customFormat="false" ht="12.75" hidden="false" customHeight="false" outlineLevel="0" collapsed="false">
      <c r="A352" s="0" t="s">
        <v>2079</v>
      </c>
      <c r="B352" s="0" t="s">
        <v>39</v>
      </c>
      <c r="C352" s="0" t="s">
        <v>2080</v>
      </c>
      <c r="D352" s="0" t="s">
        <v>1143</v>
      </c>
      <c r="E352" s="0" t="s">
        <v>2081</v>
      </c>
      <c r="F352" s="0" t="s">
        <v>2082</v>
      </c>
      <c r="J352" s="0" t="s">
        <v>2083</v>
      </c>
      <c r="K352" s="0" t="s">
        <v>67</v>
      </c>
      <c r="M352" s="0" t="s">
        <v>34</v>
      </c>
      <c r="N352" s="1" t="b">
        <f aca="false">FALSE()</f>
        <v>0</v>
      </c>
      <c r="P352" s="1" t="n">
        <v>16.1000003814697</v>
      </c>
      <c r="R352" s="1" t="b">
        <f aca="false">FALSE()</f>
        <v>0</v>
      </c>
      <c r="V352" s="1" t="s">
        <v>50</v>
      </c>
      <c r="W352" s="1" t="s">
        <v>51</v>
      </c>
    </row>
    <row r="353" customFormat="false" ht="12.75" hidden="false" customHeight="false" outlineLevel="0" collapsed="false">
      <c r="A353" s="0" t="s">
        <v>2084</v>
      </c>
      <c r="B353" s="0" t="s">
        <v>39</v>
      </c>
      <c r="C353" s="0" t="s">
        <v>2085</v>
      </c>
      <c r="D353" s="0" t="s">
        <v>1143</v>
      </c>
      <c r="G353" s="0" t="s">
        <v>2086</v>
      </c>
      <c r="H353" s="0" t="s">
        <v>2087</v>
      </c>
      <c r="I353" s="0" t="s">
        <v>2088</v>
      </c>
      <c r="J353" s="0" t="s">
        <v>2089</v>
      </c>
      <c r="K353" s="0" t="s">
        <v>67</v>
      </c>
      <c r="M353" s="0" t="s">
        <v>34</v>
      </c>
      <c r="N353" s="1" t="b">
        <f aca="false">FALSE()</f>
        <v>0</v>
      </c>
      <c r="Q353" s="1" t="s">
        <v>1096</v>
      </c>
      <c r="R353" s="1" t="b">
        <f aca="false">FALSE()</f>
        <v>0</v>
      </c>
      <c r="U353" s="1" t="s">
        <v>2090</v>
      </c>
      <c r="V353" s="1" t="s">
        <v>36</v>
      </c>
      <c r="W353" s="1" t="s">
        <v>37</v>
      </c>
    </row>
    <row r="354" customFormat="false" ht="12.75" hidden="false" customHeight="false" outlineLevel="0" collapsed="false">
      <c r="A354" s="0" t="s">
        <v>2091</v>
      </c>
      <c r="B354" s="0" t="s">
        <v>39</v>
      </c>
      <c r="C354" s="0" t="s">
        <v>2092</v>
      </c>
      <c r="D354" s="0" t="s">
        <v>2093</v>
      </c>
      <c r="E354" s="0" t="s">
        <v>2094</v>
      </c>
      <c r="F354" s="0" t="s">
        <v>2095</v>
      </c>
      <c r="G354" s="0" t="s">
        <v>2096</v>
      </c>
      <c r="H354" s="0" t="s">
        <v>2097</v>
      </c>
      <c r="I354" s="0" t="s">
        <v>2098</v>
      </c>
      <c r="J354" s="0" t="s">
        <v>2099</v>
      </c>
      <c r="K354" s="0" t="s">
        <v>67</v>
      </c>
      <c r="L354" s="0" t="s">
        <v>33</v>
      </c>
      <c r="M354" s="0" t="s">
        <v>34</v>
      </c>
      <c r="N354" s="1" t="b">
        <f aca="false">FALSE()</f>
        <v>0</v>
      </c>
      <c r="O354" s="1" t="n">
        <v>2008</v>
      </c>
      <c r="P354" s="1" t="n">
        <v>407</v>
      </c>
      <c r="Q354" s="1" t="s">
        <v>362</v>
      </c>
      <c r="R354" s="1" t="b">
        <f aca="false">FALSE()</f>
        <v>0</v>
      </c>
      <c r="T354" s="1" t="n">
        <v>5</v>
      </c>
      <c r="U354" s="1" t="s">
        <v>2100</v>
      </c>
      <c r="V354" s="1" t="s">
        <v>36</v>
      </c>
      <c r="W354" s="1" t="s">
        <v>37</v>
      </c>
    </row>
    <row r="355" customFormat="false" ht="12.75" hidden="false" customHeight="false" outlineLevel="0" collapsed="false">
      <c r="A355" s="0" t="s">
        <v>2101</v>
      </c>
      <c r="B355" s="0" t="s">
        <v>39</v>
      </c>
      <c r="C355" s="0" t="s">
        <v>2102</v>
      </c>
      <c r="D355" s="0" t="s">
        <v>41</v>
      </c>
      <c r="E355" s="0" t="s">
        <v>404</v>
      </c>
      <c r="F355" s="0" t="s">
        <v>2103</v>
      </c>
      <c r="G355" s="0" t="s">
        <v>913</v>
      </c>
      <c r="J355" s="0" t="s">
        <v>2104</v>
      </c>
      <c r="K355" s="0" t="s">
        <v>32</v>
      </c>
      <c r="M355" s="0" t="s">
        <v>34</v>
      </c>
      <c r="N355" s="1" t="b">
        <f aca="false">FALSE()</f>
        <v>0</v>
      </c>
      <c r="R355" s="1" t="b">
        <f aca="false">FALSE()</f>
        <v>0</v>
      </c>
      <c r="T355" s="1" t="n">
        <v>0</v>
      </c>
      <c r="V355" s="1" t="s">
        <v>36</v>
      </c>
    </row>
    <row r="356" customFormat="false" ht="12.75" hidden="false" customHeight="false" outlineLevel="0" collapsed="false">
      <c r="A356" s="0" t="s">
        <v>2105</v>
      </c>
      <c r="B356" s="0" t="s">
        <v>75</v>
      </c>
      <c r="D356" s="0" t="s">
        <v>355</v>
      </c>
      <c r="G356" s="0" t="s">
        <v>2106</v>
      </c>
      <c r="H356" s="0" t="s">
        <v>2107</v>
      </c>
      <c r="J356" s="0" t="s">
        <v>2099</v>
      </c>
      <c r="K356" s="0" t="s">
        <v>67</v>
      </c>
      <c r="M356" s="0" t="s">
        <v>34</v>
      </c>
      <c r="N356" s="1" t="b">
        <f aca="false">FALSE()</f>
        <v>0</v>
      </c>
      <c r="R356" s="1" t="b">
        <f aca="false">FALSE()</f>
        <v>0</v>
      </c>
      <c r="T356" s="1" t="n">
        <v>5</v>
      </c>
      <c r="V356" s="1" t="s">
        <v>36</v>
      </c>
      <c r="W356" s="1" t="s">
        <v>37</v>
      </c>
    </row>
    <row r="357" customFormat="false" ht="12.75" hidden="false" customHeight="false" outlineLevel="0" collapsed="false">
      <c r="A357" s="0" t="s">
        <v>2108</v>
      </c>
      <c r="B357" s="0" t="s">
        <v>39</v>
      </c>
      <c r="D357" s="0" t="s">
        <v>2109</v>
      </c>
      <c r="H357" s="0" t="s">
        <v>2110</v>
      </c>
      <c r="J357" s="0" t="s">
        <v>2111</v>
      </c>
      <c r="M357" s="0" t="s">
        <v>34</v>
      </c>
      <c r="N357" s="1" t="b">
        <f aca="false">FALSE()</f>
        <v>0</v>
      </c>
      <c r="R357" s="1" t="b">
        <f aca="false">FALSE()</f>
        <v>0</v>
      </c>
      <c r="T357" s="1" t="n">
        <v>5</v>
      </c>
      <c r="V357" s="1" t="s">
        <v>60</v>
      </c>
      <c r="W357" s="1" t="s">
        <v>37</v>
      </c>
    </row>
    <row r="358" customFormat="false" ht="12.75" hidden="false" customHeight="false" outlineLevel="0" collapsed="false">
      <c r="A358" s="0" t="s">
        <v>2112</v>
      </c>
      <c r="B358" s="0" t="s">
        <v>103</v>
      </c>
      <c r="D358" s="0" t="s">
        <v>2113</v>
      </c>
      <c r="G358" s="0" t="s">
        <v>2114</v>
      </c>
      <c r="H358" s="0" t="s">
        <v>2115</v>
      </c>
      <c r="J358" s="0" t="s">
        <v>2116</v>
      </c>
      <c r="K358" s="0" t="s">
        <v>73</v>
      </c>
      <c r="L358" s="0" t="s">
        <v>48</v>
      </c>
      <c r="M358" s="0" t="s">
        <v>34</v>
      </c>
      <c r="N358" s="1" t="b">
        <f aca="false">FALSE()</f>
        <v>0</v>
      </c>
      <c r="R358" s="1" t="b">
        <f aca="false">FALSE()</f>
        <v>0</v>
      </c>
      <c r="T358" s="1" t="n">
        <v>19</v>
      </c>
      <c r="V358" s="1" t="s">
        <v>60</v>
      </c>
      <c r="W358" s="1" t="s">
        <v>37</v>
      </c>
    </row>
    <row r="359" customFormat="false" ht="12.75" hidden="false" customHeight="false" outlineLevel="0" collapsed="false">
      <c r="A359" s="0" t="s">
        <v>2117</v>
      </c>
      <c r="B359" s="0" t="s">
        <v>120</v>
      </c>
      <c r="C359" s="0" t="s">
        <v>2118</v>
      </c>
      <c r="D359" s="0" t="s">
        <v>905</v>
      </c>
      <c r="G359" s="0" t="s">
        <v>2119</v>
      </c>
      <c r="H359" s="0" t="s">
        <v>2120</v>
      </c>
      <c r="J359" s="0" t="s">
        <v>2121</v>
      </c>
      <c r="K359" s="0" t="s">
        <v>32</v>
      </c>
      <c r="L359" s="0" t="s">
        <v>48</v>
      </c>
      <c r="M359" s="0" t="s">
        <v>34</v>
      </c>
      <c r="N359" s="1" t="b">
        <f aca="false">FALSE()</f>
        <v>0</v>
      </c>
      <c r="R359" s="1" t="b">
        <f aca="false">FALSE()</f>
        <v>0</v>
      </c>
      <c r="V359" s="1" t="s">
        <v>60</v>
      </c>
      <c r="W359" s="1" t="s">
        <v>37</v>
      </c>
    </row>
    <row r="360" customFormat="false" ht="12.75" hidden="false" customHeight="false" outlineLevel="0" collapsed="false">
      <c r="A360" s="0" t="s">
        <v>2122</v>
      </c>
      <c r="B360" s="0" t="s">
        <v>75</v>
      </c>
      <c r="D360" s="0" t="s">
        <v>2123</v>
      </c>
      <c r="E360" s="0" t="s">
        <v>159</v>
      </c>
      <c r="F360" s="0" t="s">
        <v>97</v>
      </c>
      <c r="G360" s="0" t="s">
        <v>2124</v>
      </c>
      <c r="H360" s="0" t="s">
        <v>2125</v>
      </c>
      <c r="I360" s="0" t="s">
        <v>2126</v>
      </c>
      <c r="J360" s="0" t="s">
        <v>2127</v>
      </c>
      <c r="K360" s="0" t="s">
        <v>67</v>
      </c>
      <c r="L360" s="0" t="s">
        <v>33</v>
      </c>
      <c r="M360" s="0" t="s">
        <v>34</v>
      </c>
      <c r="N360" s="1" t="b">
        <f aca="false">FALSE()</f>
        <v>0</v>
      </c>
      <c r="O360" s="1" t="n">
        <v>1981</v>
      </c>
      <c r="P360" s="1" t="n">
        <v>1</v>
      </c>
      <c r="Q360" s="1" t="s">
        <v>404</v>
      </c>
      <c r="R360" s="1" t="b">
        <f aca="false">FALSE()</f>
        <v>0</v>
      </c>
      <c r="T360" s="1" t="n">
        <v>4</v>
      </c>
      <c r="V360" s="1" t="s">
        <v>36</v>
      </c>
      <c r="W360" s="1" t="s">
        <v>37</v>
      </c>
    </row>
    <row r="361" customFormat="false" ht="12.75" hidden="false" customHeight="false" outlineLevel="0" collapsed="false">
      <c r="A361" s="0" t="s">
        <v>2128</v>
      </c>
      <c r="B361" s="0" t="s">
        <v>207</v>
      </c>
      <c r="D361" s="0" t="s">
        <v>491</v>
      </c>
      <c r="G361" s="0" t="s">
        <v>2129</v>
      </c>
      <c r="H361" s="0" t="s">
        <v>2130</v>
      </c>
      <c r="I361" s="0" t="s">
        <v>2131</v>
      </c>
      <c r="J361" s="0" t="s">
        <v>2132</v>
      </c>
      <c r="K361" s="0" t="s">
        <v>32</v>
      </c>
      <c r="L361" s="0" t="s">
        <v>48</v>
      </c>
      <c r="M361" s="0" t="s">
        <v>34</v>
      </c>
      <c r="N361" s="1" t="b">
        <f aca="false">FALSE()</f>
        <v>0</v>
      </c>
      <c r="O361" s="1" t="n">
        <v>1982</v>
      </c>
      <c r="P361" s="1" t="n">
        <v>20</v>
      </c>
      <c r="Q361" s="1" t="s">
        <v>59</v>
      </c>
      <c r="R361" s="1" t="b">
        <f aca="false">FALSE()</f>
        <v>0</v>
      </c>
      <c r="T361" s="1" t="n">
        <v>13</v>
      </c>
      <c r="V361" s="1" t="s">
        <v>166</v>
      </c>
      <c r="W361" s="1" t="s">
        <v>37</v>
      </c>
    </row>
    <row r="362" customFormat="false" ht="12.75" hidden="false" customHeight="false" outlineLevel="0" collapsed="false">
      <c r="A362" s="0" t="s">
        <v>2133</v>
      </c>
      <c r="B362" s="0" t="s">
        <v>115</v>
      </c>
      <c r="C362" s="0" t="s">
        <v>2134</v>
      </c>
      <c r="D362" s="0" t="s">
        <v>968</v>
      </c>
      <c r="E362" s="0" t="s">
        <v>2135</v>
      </c>
      <c r="F362" s="0" t="s">
        <v>159</v>
      </c>
      <c r="J362" s="0" t="s">
        <v>2136</v>
      </c>
      <c r="K362" s="0" t="s">
        <v>73</v>
      </c>
      <c r="L362" s="0" t="s">
        <v>48</v>
      </c>
      <c r="M362" s="0" t="s">
        <v>34</v>
      </c>
      <c r="N362" s="1" t="b">
        <f aca="false">FALSE()</f>
        <v>0</v>
      </c>
      <c r="R362" s="1" t="b">
        <f aca="false">FALSE()</f>
        <v>0</v>
      </c>
      <c r="V362" s="1" t="s">
        <v>69</v>
      </c>
      <c r="W362" s="1" t="s">
        <v>37</v>
      </c>
    </row>
    <row r="363" customFormat="false" ht="12.75" hidden="false" customHeight="false" outlineLevel="0" collapsed="false">
      <c r="A363" s="0" t="s">
        <v>2137</v>
      </c>
      <c r="B363" s="0" t="s">
        <v>370</v>
      </c>
      <c r="C363" s="0" t="s">
        <v>2138</v>
      </c>
      <c r="D363" s="0" t="s">
        <v>2139</v>
      </c>
      <c r="E363" s="0" t="s">
        <v>2140</v>
      </c>
      <c r="F363" s="0" t="s">
        <v>97</v>
      </c>
      <c r="G363" s="0" t="s">
        <v>2141</v>
      </c>
      <c r="H363" s="0" t="s">
        <v>2142</v>
      </c>
      <c r="I363" s="0" t="s">
        <v>2143</v>
      </c>
      <c r="J363" s="0" t="s">
        <v>2144</v>
      </c>
      <c r="K363" s="0" t="s">
        <v>67</v>
      </c>
      <c r="L363" s="0" t="s">
        <v>48</v>
      </c>
      <c r="M363" s="0" t="s">
        <v>34</v>
      </c>
      <c r="N363" s="1" t="b">
        <f aca="false">TRUE()</f>
        <v>1</v>
      </c>
      <c r="O363" s="1" t="n">
        <v>1988</v>
      </c>
      <c r="P363" s="1" t="n">
        <v>9</v>
      </c>
      <c r="Q363" s="1" t="s">
        <v>164</v>
      </c>
      <c r="R363" s="1" t="b">
        <f aca="false">FALSE()</f>
        <v>0</v>
      </c>
      <c r="T363" s="1" t="n">
        <v>1</v>
      </c>
      <c r="U363" s="1" t="s">
        <v>2145</v>
      </c>
      <c r="V363" s="1" t="s">
        <v>36</v>
      </c>
      <c r="W363" s="1" t="s">
        <v>37</v>
      </c>
    </row>
    <row r="364" customFormat="false" ht="12.75" hidden="false" customHeight="false" outlineLevel="0" collapsed="false">
      <c r="A364" s="0" t="s">
        <v>2146</v>
      </c>
      <c r="B364" s="0" t="s">
        <v>125</v>
      </c>
      <c r="C364" s="0" t="s">
        <v>2147</v>
      </c>
      <c r="D364" s="0" t="s">
        <v>2148</v>
      </c>
      <c r="E364" s="0" t="s">
        <v>2149</v>
      </c>
      <c r="F364" s="0" t="s">
        <v>2150</v>
      </c>
      <c r="G364" s="0" t="s">
        <v>2151</v>
      </c>
      <c r="H364" s="0" t="s">
        <v>2152</v>
      </c>
      <c r="I364" s="0" t="s">
        <v>2153</v>
      </c>
      <c r="J364" s="0" t="s">
        <v>2154</v>
      </c>
      <c r="K364" s="0" t="s">
        <v>67</v>
      </c>
      <c r="L364" s="0" t="s">
        <v>33</v>
      </c>
      <c r="M364" s="0" t="s">
        <v>34</v>
      </c>
      <c r="N364" s="1" t="b">
        <f aca="false">FALSE()</f>
        <v>0</v>
      </c>
      <c r="O364" s="1" t="n">
        <v>1982</v>
      </c>
      <c r="P364" s="1" t="n">
        <v>5</v>
      </c>
      <c r="Q364" s="1" t="s">
        <v>164</v>
      </c>
      <c r="R364" s="1" t="b">
        <f aca="false">FALSE()</f>
        <v>0</v>
      </c>
      <c r="T364" s="1" t="n">
        <v>1</v>
      </c>
      <c r="U364" s="1" t="s">
        <v>2155</v>
      </c>
      <c r="V364" s="1" t="s">
        <v>60</v>
      </c>
      <c r="W364" s="1" t="s">
        <v>37</v>
      </c>
    </row>
    <row r="365" customFormat="false" ht="12.75" hidden="false" customHeight="false" outlineLevel="0" collapsed="false">
      <c r="A365" s="0" t="s">
        <v>2156</v>
      </c>
      <c r="B365" s="0" t="s">
        <v>228</v>
      </c>
      <c r="C365" s="0" t="s">
        <v>2157</v>
      </c>
      <c r="D365" s="0" t="s">
        <v>2158</v>
      </c>
      <c r="G365" s="0" t="s">
        <v>2159</v>
      </c>
      <c r="H365" s="0" t="s">
        <v>2160</v>
      </c>
      <c r="I365" s="0" t="s">
        <v>2161</v>
      </c>
      <c r="J365" s="0" t="s">
        <v>2162</v>
      </c>
      <c r="K365" s="0" t="s">
        <v>67</v>
      </c>
      <c r="L365" s="0" t="s">
        <v>48</v>
      </c>
      <c r="M365" s="0" t="s">
        <v>34</v>
      </c>
      <c r="N365" s="1" t="b">
        <f aca="false">FALSE()</f>
        <v>0</v>
      </c>
      <c r="O365" s="1" t="n">
        <v>1980</v>
      </c>
      <c r="P365" s="1" t="n">
        <v>1</v>
      </c>
      <c r="Q365" s="1" t="s">
        <v>2163</v>
      </c>
      <c r="R365" s="1" t="b">
        <f aca="false">FALSE()</f>
        <v>0</v>
      </c>
      <c r="T365" s="1" t="n">
        <v>10</v>
      </c>
      <c r="U365" s="1" t="s">
        <v>2164</v>
      </c>
      <c r="V365" s="1" t="s">
        <v>134</v>
      </c>
      <c r="W365" s="1" t="s">
        <v>37</v>
      </c>
    </row>
    <row r="366" customFormat="false" ht="12.75" hidden="false" customHeight="false" outlineLevel="0" collapsed="false">
      <c r="A366" s="0" t="s">
        <v>2156</v>
      </c>
      <c r="B366" s="0" t="s">
        <v>264</v>
      </c>
      <c r="C366" s="0" t="s">
        <v>2165</v>
      </c>
      <c r="D366" s="0" t="s">
        <v>2158</v>
      </c>
      <c r="E366" s="0" t="s">
        <v>1028</v>
      </c>
      <c r="F366" s="0" t="s">
        <v>2166</v>
      </c>
      <c r="G366" s="0" t="s">
        <v>2167</v>
      </c>
      <c r="H366" s="0" t="s">
        <v>2168</v>
      </c>
      <c r="I366" s="0" t="s">
        <v>2169</v>
      </c>
      <c r="J366" s="0" t="s">
        <v>2170</v>
      </c>
      <c r="K366" s="0" t="s">
        <v>67</v>
      </c>
      <c r="L366" s="0" t="s">
        <v>48</v>
      </c>
      <c r="M366" s="0" t="s">
        <v>34</v>
      </c>
      <c r="N366" s="1" t="b">
        <f aca="false">TRUE()</f>
        <v>1</v>
      </c>
      <c r="O366" s="1" t="n">
        <v>1986</v>
      </c>
      <c r="P366" s="1" t="n">
        <v>11</v>
      </c>
      <c r="Q366" s="1" t="s">
        <v>164</v>
      </c>
      <c r="R366" s="1" t="b">
        <f aca="false">FALSE()</f>
        <v>0</v>
      </c>
      <c r="T366" s="1" t="n">
        <v>17</v>
      </c>
      <c r="U366" s="1" t="s">
        <v>2171</v>
      </c>
      <c r="V366" s="1" t="s">
        <v>140</v>
      </c>
      <c r="W366" s="1" t="s">
        <v>37</v>
      </c>
    </row>
    <row r="367" customFormat="false" ht="12.75" hidden="false" customHeight="false" outlineLevel="0" collapsed="false">
      <c r="A367" s="0" t="s">
        <v>2172</v>
      </c>
      <c r="B367" s="0" t="s">
        <v>195</v>
      </c>
      <c r="C367" s="0" t="s">
        <v>2173</v>
      </c>
      <c r="D367" s="0" t="s">
        <v>1113</v>
      </c>
      <c r="E367" s="0" t="s">
        <v>2174</v>
      </c>
      <c r="F367" s="0" t="s">
        <v>2175</v>
      </c>
      <c r="I367" s="0" t="s">
        <v>2176</v>
      </c>
      <c r="J367" s="0" t="s">
        <v>2177</v>
      </c>
      <c r="M367" s="0" t="s">
        <v>34</v>
      </c>
      <c r="N367" s="1" t="b">
        <f aca="false">FALSE()</f>
        <v>0</v>
      </c>
      <c r="R367" s="1" t="b">
        <f aca="false">FALSE()</f>
        <v>0</v>
      </c>
      <c r="T367" s="1" t="n">
        <v>6</v>
      </c>
      <c r="V367" s="1" t="s">
        <v>166</v>
      </c>
      <c r="W367" s="1" t="s">
        <v>37</v>
      </c>
    </row>
    <row r="368" customFormat="false" ht="12.75" hidden="false" customHeight="false" outlineLevel="0" collapsed="false">
      <c r="A368" s="0" t="s">
        <v>2178</v>
      </c>
      <c r="B368" s="0" t="s">
        <v>115</v>
      </c>
      <c r="D368" s="0" t="s">
        <v>968</v>
      </c>
      <c r="G368" s="0" t="s">
        <v>2179</v>
      </c>
      <c r="I368" s="0" t="s">
        <v>2180</v>
      </c>
      <c r="J368" s="0" t="s">
        <v>2181</v>
      </c>
      <c r="K368" s="0" t="s">
        <v>32</v>
      </c>
      <c r="M368" s="0" t="s">
        <v>34</v>
      </c>
      <c r="N368" s="1" t="b">
        <f aca="false">FALSE()</f>
        <v>0</v>
      </c>
      <c r="R368" s="1" t="b">
        <f aca="false">FALSE()</f>
        <v>0</v>
      </c>
      <c r="T368" s="1" t="n">
        <v>9</v>
      </c>
      <c r="V368" s="1" t="s">
        <v>69</v>
      </c>
      <c r="W368" s="1" t="s">
        <v>37</v>
      </c>
    </row>
    <row r="369" customFormat="false" ht="12.75" hidden="false" customHeight="false" outlineLevel="0" collapsed="false">
      <c r="A369" s="0" t="s">
        <v>588</v>
      </c>
      <c r="B369" s="0" t="s">
        <v>53</v>
      </c>
      <c r="C369" s="0" t="s">
        <v>2182</v>
      </c>
      <c r="D369" s="0" t="s">
        <v>588</v>
      </c>
      <c r="G369" s="0" t="s">
        <v>2183</v>
      </c>
      <c r="H369" s="0" t="s">
        <v>2184</v>
      </c>
      <c r="I369" s="0" t="s">
        <v>2185</v>
      </c>
      <c r="J369" s="0" t="s">
        <v>2186</v>
      </c>
      <c r="K369" s="0" t="s">
        <v>67</v>
      </c>
      <c r="L369" s="0" t="s">
        <v>48</v>
      </c>
      <c r="M369" s="0" t="s">
        <v>34</v>
      </c>
      <c r="N369" s="1" t="b">
        <f aca="false">FALSE()</f>
        <v>0</v>
      </c>
      <c r="O369" s="1" t="n">
        <v>1981</v>
      </c>
      <c r="P369" s="1" t="n">
        <v>20</v>
      </c>
      <c r="Q369" s="1" t="s">
        <v>2163</v>
      </c>
      <c r="R369" s="1" t="b">
        <f aca="false">FALSE()</f>
        <v>0</v>
      </c>
      <c r="T369" s="1" t="n">
        <v>12</v>
      </c>
      <c r="U369" s="1" t="s">
        <v>2187</v>
      </c>
      <c r="V369" s="1" t="s">
        <v>134</v>
      </c>
      <c r="W369" s="1" t="s">
        <v>37</v>
      </c>
    </row>
    <row r="370" customFormat="false" ht="12.75" hidden="false" customHeight="false" outlineLevel="0" collapsed="false">
      <c r="A370" s="0" t="s">
        <v>2188</v>
      </c>
      <c r="B370" s="0" t="s">
        <v>53</v>
      </c>
      <c r="C370" s="0" t="s">
        <v>2189</v>
      </c>
      <c r="D370" s="0" t="s">
        <v>588</v>
      </c>
      <c r="I370" s="0" t="s">
        <v>2190</v>
      </c>
      <c r="J370" s="0" t="s">
        <v>2191</v>
      </c>
      <c r="K370" s="0" t="s">
        <v>67</v>
      </c>
      <c r="M370" s="0" t="s">
        <v>34</v>
      </c>
      <c r="N370" s="1" t="b">
        <f aca="false">FALSE()</f>
        <v>0</v>
      </c>
      <c r="R370" s="1" t="b">
        <f aca="false">FALSE()</f>
        <v>0</v>
      </c>
      <c r="T370" s="1" t="n">
        <v>12</v>
      </c>
      <c r="V370" s="1" t="s">
        <v>134</v>
      </c>
      <c r="W370" s="1" t="s">
        <v>37</v>
      </c>
    </row>
    <row r="371" customFormat="false" ht="12.75" hidden="false" customHeight="false" outlineLevel="0" collapsed="false">
      <c r="A371" s="0" t="s">
        <v>2192</v>
      </c>
      <c r="B371" s="0" t="s">
        <v>115</v>
      </c>
      <c r="D371" s="0" t="s">
        <v>532</v>
      </c>
      <c r="J371" s="0" t="s">
        <v>2193</v>
      </c>
      <c r="M371" s="0" t="s">
        <v>34</v>
      </c>
      <c r="N371" s="1" t="b">
        <f aca="false">FALSE()</f>
        <v>0</v>
      </c>
      <c r="R371" s="1" t="b">
        <f aca="false">FALSE()</f>
        <v>0</v>
      </c>
      <c r="T371" s="1" t="n">
        <v>9</v>
      </c>
      <c r="V371" s="1" t="s">
        <v>69</v>
      </c>
      <c r="W371" s="1" t="s">
        <v>37</v>
      </c>
    </row>
    <row r="372" customFormat="false" ht="12.75" hidden="false" customHeight="false" outlineLevel="0" collapsed="false">
      <c r="A372" s="0" t="s">
        <v>2194</v>
      </c>
      <c r="B372" s="0" t="s">
        <v>217</v>
      </c>
      <c r="C372" s="0" t="s">
        <v>2195</v>
      </c>
      <c r="D372" s="0" t="s">
        <v>591</v>
      </c>
      <c r="E372" s="0" t="s">
        <v>2196</v>
      </c>
      <c r="F372" s="0" t="s">
        <v>97</v>
      </c>
      <c r="G372" s="0" t="s">
        <v>2197</v>
      </c>
      <c r="H372" s="0" t="s">
        <v>2198</v>
      </c>
      <c r="I372" s="0" t="s">
        <v>2199</v>
      </c>
      <c r="J372" s="0" t="s">
        <v>2200</v>
      </c>
      <c r="K372" s="0" t="s">
        <v>32</v>
      </c>
      <c r="L372" s="0" t="s">
        <v>33</v>
      </c>
      <c r="M372" s="0" t="s">
        <v>34</v>
      </c>
      <c r="N372" s="1" t="b">
        <f aca="false">TRUE()</f>
        <v>1</v>
      </c>
      <c r="P372" s="1" t="n">
        <v>19</v>
      </c>
      <c r="Q372" s="1" t="s">
        <v>132</v>
      </c>
      <c r="R372" s="1" t="b">
        <f aca="false">FALSE()</f>
        <v>0</v>
      </c>
      <c r="V372" s="1" t="s">
        <v>113</v>
      </c>
      <c r="W372" s="1" t="s">
        <v>51</v>
      </c>
    </row>
    <row r="373" customFormat="false" ht="12.75" hidden="false" customHeight="false" outlineLevel="0" collapsed="false">
      <c r="A373" s="0" t="s">
        <v>2201</v>
      </c>
      <c r="B373" s="0" t="s">
        <v>115</v>
      </c>
      <c r="C373" s="0" t="s">
        <v>2202</v>
      </c>
      <c r="D373" s="0" t="s">
        <v>201</v>
      </c>
      <c r="E373" s="0" t="s">
        <v>2203</v>
      </c>
      <c r="G373" s="0" t="s">
        <v>2204</v>
      </c>
      <c r="H373" s="0" t="s">
        <v>2205</v>
      </c>
      <c r="I373" s="0" t="s">
        <v>2206</v>
      </c>
      <c r="J373" s="0" t="s">
        <v>2207</v>
      </c>
      <c r="K373" s="0" t="s">
        <v>32</v>
      </c>
      <c r="L373" s="0" t="s">
        <v>33</v>
      </c>
      <c r="M373" s="0" t="s">
        <v>34</v>
      </c>
      <c r="N373" s="1" t="b">
        <f aca="false">FALSE()</f>
        <v>0</v>
      </c>
      <c r="O373" s="1" t="n">
        <v>1985</v>
      </c>
      <c r="P373" s="1" t="n">
        <v>130</v>
      </c>
      <c r="Q373" s="1" t="s">
        <v>362</v>
      </c>
      <c r="R373" s="1" t="b">
        <f aca="false">FALSE()</f>
        <v>0</v>
      </c>
      <c r="T373" s="1" t="n">
        <v>9</v>
      </c>
      <c r="U373" s="1" t="s">
        <v>2208</v>
      </c>
      <c r="V373" s="1" t="s">
        <v>134</v>
      </c>
      <c r="W373" s="1" t="s">
        <v>37</v>
      </c>
    </row>
    <row r="374" customFormat="false" ht="12.75" hidden="false" customHeight="false" outlineLevel="0" collapsed="false">
      <c r="A374" s="0" t="s">
        <v>1740</v>
      </c>
      <c r="B374" s="0" t="s">
        <v>125</v>
      </c>
      <c r="C374" s="0" t="s">
        <v>1739</v>
      </c>
      <c r="D374" s="0" t="s">
        <v>1740</v>
      </c>
      <c r="E374" s="0" t="s">
        <v>583</v>
      </c>
      <c r="F374" s="0" t="s">
        <v>834</v>
      </c>
      <c r="G374" s="0" t="s">
        <v>2209</v>
      </c>
      <c r="H374" s="0" t="s">
        <v>2210</v>
      </c>
      <c r="I374" s="0" t="s">
        <v>2211</v>
      </c>
      <c r="J374" s="0" t="s">
        <v>2212</v>
      </c>
      <c r="K374" s="0" t="s">
        <v>67</v>
      </c>
      <c r="L374" s="0" t="s">
        <v>48</v>
      </c>
      <c r="M374" s="0" t="s">
        <v>34</v>
      </c>
      <c r="N374" s="1" t="b">
        <f aca="false">TRUE()</f>
        <v>1</v>
      </c>
      <c r="O374" s="1" t="n">
        <v>1982</v>
      </c>
      <c r="P374" s="1" t="n">
        <v>6</v>
      </c>
      <c r="Q374" s="1" t="s">
        <v>164</v>
      </c>
      <c r="R374" s="1" t="b">
        <f aca="false">FALSE()</f>
        <v>0</v>
      </c>
      <c r="T374" s="1" t="n">
        <v>1</v>
      </c>
      <c r="U374" s="1" t="s">
        <v>2213</v>
      </c>
      <c r="V374" s="1" t="s">
        <v>36</v>
      </c>
      <c r="W374" s="1" t="s">
        <v>37</v>
      </c>
    </row>
    <row r="375" customFormat="false" ht="12.75" hidden="false" customHeight="false" outlineLevel="0" collapsed="false">
      <c r="A375" s="0" t="s">
        <v>2214</v>
      </c>
      <c r="B375" s="0" t="s">
        <v>125</v>
      </c>
      <c r="C375" s="0" t="s">
        <v>2215</v>
      </c>
      <c r="D375" s="0" t="s">
        <v>328</v>
      </c>
      <c r="E375" s="0" t="s">
        <v>2216</v>
      </c>
      <c r="F375" s="0" t="s">
        <v>1068</v>
      </c>
      <c r="G375" s="0" t="s">
        <v>2217</v>
      </c>
      <c r="H375" s="0" t="s">
        <v>2218</v>
      </c>
      <c r="I375" s="0" t="s">
        <v>2219</v>
      </c>
      <c r="J375" s="0" t="s">
        <v>2220</v>
      </c>
      <c r="K375" s="0" t="s">
        <v>73</v>
      </c>
      <c r="L375" s="0" t="s">
        <v>48</v>
      </c>
      <c r="M375" s="0" t="s">
        <v>34</v>
      </c>
      <c r="N375" s="1" t="b">
        <f aca="false">TRUE()</f>
        <v>1</v>
      </c>
      <c r="O375" s="1" t="n">
        <v>2012</v>
      </c>
      <c r="P375" s="1" t="n">
        <v>4</v>
      </c>
      <c r="Q375" s="1" t="s">
        <v>283</v>
      </c>
      <c r="R375" s="1" t="b">
        <f aca="false">FALSE()</f>
        <v>0</v>
      </c>
      <c r="T375" s="1" t="n">
        <v>1</v>
      </c>
      <c r="V375" s="1" t="s">
        <v>36</v>
      </c>
      <c r="W375" s="1" t="s">
        <v>37</v>
      </c>
    </row>
    <row r="376" customFormat="false" ht="12.75" hidden="false" customHeight="false" outlineLevel="0" collapsed="false">
      <c r="A376" s="0" t="s">
        <v>2221</v>
      </c>
      <c r="B376" s="0" t="s">
        <v>125</v>
      </c>
      <c r="D376" s="0" t="s">
        <v>2222</v>
      </c>
      <c r="J376" s="0" t="s">
        <v>2223</v>
      </c>
      <c r="K376" s="0" t="s">
        <v>73</v>
      </c>
      <c r="L376" s="0" t="s">
        <v>48</v>
      </c>
      <c r="M376" s="0" t="s">
        <v>34</v>
      </c>
      <c r="N376" s="1" t="b">
        <f aca="false">FALSE()</f>
        <v>0</v>
      </c>
      <c r="R376" s="1" t="b">
        <f aca="false">FALSE()</f>
        <v>0</v>
      </c>
      <c r="T376" s="1" t="n">
        <v>1</v>
      </c>
      <c r="V376" s="1" t="s">
        <v>134</v>
      </c>
      <c r="W376" s="1" t="s">
        <v>37</v>
      </c>
    </row>
    <row r="377" customFormat="false" ht="12.75" hidden="false" customHeight="false" outlineLevel="0" collapsed="false">
      <c r="A377" s="0" t="s">
        <v>2224</v>
      </c>
      <c r="B377" s="0" t="s">
        <v>62</v>
      </c>
      <c r="C377" s="0" t="s">
        <v>2225</v>
      </c>
      <c r="D377" s="0" t="s">
        <v>2047</v>
      </c>
      <c r="E377" s="0" t="s">
        <v>2226</v>
      </c>
      <c r="F377" s="0" t="s">
        <v>1068</v>
      </c>
      <c r="J377" s="0" t="s">
        <v>2227</v>
      </c>
      <c r="K377" s="0" t="s">
        <v>73</v>
      </c>
      <c r="L377" s="0" t="s">
        <v>48</v>
      </c>
      <c r="M377" s="0" t="s">
        <v>34</v>
      </c>
      <c r="N377" s="1" t="b">
        <f aca="false">FALSE()</f>
        <v>0</v>
      </c>
      <c r="Q377" s="1" t="s">
        <v>59</v>
      </c>
      <c r="R377" s="1" t="b">
        <f aca="false">FALSE()</f>
        <v>0</v>
      </c>
      <c r="V377" s="1" t="s">
        <v>166</v>
      </c>
      <c r="W377" s="1" t="s">
        <v>37</v>
      </c>
    </row>
    <row r="378" customFormat="false" ht="12.75" hidden="false" customHeight="false" outlineLevel="0" collapsed="false">
      <c r="A378" s="0" t="s">
        <v>2228</v>
      </c>
      <c r="B378" s="0" t="s">
        <v>228</v>
      </c>
      <c r="C378" s="0" t="s">
        <v>2229</v>
      </c>
      <c r="D378" s="0" t="s">
        <v>239</v>
      </c>
      <c r="E378" s="0" t="s">
        <v>2230</v>
      </c>
      <c r="F378" s="0" t="s">
        <v>2231</v>
      </c>
      <c r="G378" s="0" t="s">
        <v>2232</v>
      </c>
      <c r="H378" s="0" t="s">
        <v>2233</v>
      </c>
      <c r="I378" s="0" t="s">
        <v>2234</v>
      </c>
      <c r="J378" s="0" t="s">
        <v>2235</v>
      </c>
      <c r="K378" s="0" t="s">
        <v>32</v>
      </c>
      <c r="L378" s="0" t="s">
        <v>33</v>
      </c>
      <c r="M378" s="0" t="s">
        <v>34</v>
      </c>
      <c r="N378" s="1" t="b">
        <f aca="false">TRUE()</f>
        <v>1</v>
      </c>
      <c r="P378" s="1" t="n">
        <v>36</v>
      </c>
      <c r="Q378" s="1" t="s">
        <v>164</v>
      </c>
      <c r="R378" s="1" t="b">
        <f aca="false">FALSE()</f>
        <v>0</v>
      </c>
      <c r="T378" s="1" t="n">
        <v>11</v>
      </c>
      <c r="U378" s="1" t="s">
        <v>2236</v>
      </c>
      <c r="V378" s="1" t="s">
        <v>36</v>
      </c>
      <c r="W378" s="1" t="s">
        <v>37</v>
      </c>
    </row>
    <row r="379" customFormat="false" ht="12.75" hidden="false" customHeight="false" outlineLevel="0" collapsed="false">
      <c r="A379" s="0" t="s">
        <v>2237</v>
      </c>
      <c r="B379" s="0" t="s">
        <v>24</v>
      </c>
      <c r="C379" s="0" t="s">
        <v>2238</v>
      </c>
      <c r="D379" s="0" t="s">
        <v>26</v>
      </c>
      <c r="E379" s="0" t="s">
        <v>2239</v>
      </c>
      <c r="F379" s="0" t="s">
        <v>2240</v>
      </c>
      <c r="J379" s="0" t="s">
        <v>2241</v>
      </c>
      <c r="K379" s="0" t="s">
        <v>32</v>
      </c>
      <c r="M379" s="0" t="s">
        <v>34</v>
      </c>
      <c r="N379" s="1" t="b">
        <f aca="false">TRUE()</f>
        <v>1</v>
      </c>
      <c r="P379" s="1" t="n">
        <v>7</v>
      </c>
      <c r="R379" s="1" t="b">
        <f aca="false">FALSE()</f>
        <v>0</v>
      </c>
      <c r="U379" s="1" t="s">
        <v>2242</v>
      </c>
      <c r="V379" s="1" t="s">
        <v>36</v>
      </c>
      <c r="W379" s="1" t="s">
        <v>37</v>
      </c>
    </row>
    <row r="380" customFormat="false" ht="12.75" hidden="false" customHeight="false" outlineLevel="0" collapsed="false">
      <c r="A380" s="0" t="s">
        <v>2243</v>
      </c>
      <c r="B380" s="0" t="s">
        <v>217</v>
      </c>
      <c r="C380" s="0" t="s">
        <v>2244</v>
      </c>
      <c r="D380" s="0" t="s">
        <v>219</v>
      </c>
      <c r="E380" s="0" t="s">
        <v>2245</v>
      </c>
      <c r="F380" s="0" t="s">
        <v>2246</v>
      </c>
      <c r="H380" s="0" t="s">
        <v>2247</v>
      </c>
      <c r="J380" s="0" t="s">
        <v>2248</v>
      </c>
      <c r="K380" s="0" t="s">
        <v>73</v>
      </c>
      <c r="L380" s="0" t="s">
        <v>48</v>
      </c>
      <c r="M380" s="0" t="s">
        <v>34</v>
      </c>
      <c r="N380" s="1" t="b">
        <f aca="false">FALSE()</f>
        <v>0</v>
      </c>
      <c r="P380" s="1" t="n">
        <v>20</v>
      </c>
      <c r="Q380" s="1" t="s">
        <v>110</v>
      </c>
      <c r="R380" s="1" t="b">
        <f aca="false">FALSE()</f>
        <v>0</v>
      </c>
      <c r="T380" s="1" t="n">
        <v>7</v>
      </c>
      <c r="V380" s="1" t="s">
        <v>36</v>
      </c>
      <c r="W380" s="1" t="s">
        <v>37</v>
      </c>
    </row>
    <row r="381" customFormat="false" ht="12.75" hidden="false" customHeight="false" outlineLevel="0" collapsed="false">
      <c r="A381" s="0" t="s">
        <v>2249</v>
      </c>
      <c r="B381" s="0" t="s">
        <v>217</v>
      </c>
      <c r="C381" s="0" t="s">
        <v>2250</v>
      </c>
      <c r="D381" s="0" t="s">
        <v>2251</v>
      </c>
      <c r="E381" s="0" t="s">
        <v>2252</v>
      </c>
      <c r="F381" s="0" t="s">
        <v>375</v>
      </c>
      <c r="G381" s="0" t="s">
        <v>2253</v>
      </c>
      <c r="H381" s="0" t="s">
        <v>2254</v>
      </c>
      <c r="I381" s="0" t="s">
        <v>2255</v>
      </c>
      <c r="J381" s="0" t="s">
        <v>2256</v>
      </c>
      <c r="K381" s="0" t="s">
        <v>32</v>
      </c>
      <c r="L381" s="0" t="s">
        <v>48</v>
      </c>
      <c r="M381" s="0" t="s">
        <v>34</v>
      </c>
      <c r="N381" s="1" t="b">
        <f aca="false">TRUE()</f>
        <v>1</v>
      </c>
      <c r="O381" s="1" t="n">
        <v>1992</v>
      </c>
      <c r="P381" s="1" t="n">
        <v>4</v>
      </c>
      <c r="Q381" s="1" t="s">
        <v>465</v>
      </c>
      <c r="R381" s="1" t="b">
        <f aca="false">FALSE()</f>
        <v>0</v>
      </c>
      <c r="T381" s="1" t="n">
        <v>9</v>
      </c>
      <c r="U381" s="1" t="s">
        <v>2257</v>
      </c>
      <c r="V381" s="1" t="s">
        <v>36</v>
      </c>
      <c r="W381" s="1" t="s">
        <v>37</v>
      </c>
    </row>
    <row r="382" customFormat="false" ht="12.75" hidden="false" customHeight="false" outlineLevel="0" collapsed="false">
      <c r="A382" s="0" t="s">
        <v>2258</v>
      </c>
      <c r="B382" s="0" t="s">
        <v>103</v>
      </c>
      <c r="C382" s="0" t="s">
        <v>2259</v>
      </c>
      <c r="D382" s="0" t="s">
        <v>2260</v>
      </c>
      <c r="E382" s="0" t="s">
        <v>2261</v>
      </c>
      <c r="F382" s="0" t="s">
        <v>2262</v>
      </c>
      <c r="G382" s="0" t="s">
        <v>2263</v>
      </c>
      <c r="H382" s="0" t="s">
        <v>2264</v>
      </c>
      <c r="I382" s="0" t="s">
        <v>2265</v>
      </c>
      <c r="J382" s="0" t="s">
        <v>2266</v>
      </c>
      <c r="K382" s="0" t="s">
        <v>32</v>
      </c>
      <c r="L382" s="0" t="s">
        <v>48</v>
      </c>
      <c r="M382" s="0" t="s">
        <v>34</v>
      </c>
      <c r="N382" s="1" t="b">
        <f aca="false">TRUE()</f>
        <v>1</v>
      </c>
      <c r="O382" s="1" t="n">
        <v>1988</v>
      </c>
      <c r="P382" s="1" t="n">
        <v>8</v>
      </c>
      <c r="Q382" s="1" t="s">
        <v>59</v>
      </c>
      <c r="R382" s="1" t="b">
        <f aca="false">FALSE()</f>
        <v>0</v>
      </c>
      <c r="T382" s="1" t="n">
        <v>20</v>
      </c>
      <c r="U382" s="1" t="s">
        <v>2267</v>
      </c>
      <c r="V382" s="1" t="s">
        <v>166</v>
      </c>
      <c r="W382" s="1" t="s">
        <v>37</v>
      </c>
    </row>
    <row r="383" customFormat="false" ht="12.75" hidden="false" customHeight="false" outlineLevel="0" collapsed="false">
      <c r="A383" s="0" t="s">
        <v>2268</v>
      </c>
      <c r="B383" s="0" t="s">
        <v>125</v>
      </c>
      <c r="C383" s="0" t="s">
        <v>1977</v>
      </c>
      <c r="D383" s="0" t="s">
        <v>1017</v>
      </c>
      <c r="E383" s="0" t="s">
        <v>78</v>
      </c>
      <c r="F383" s="0" t="s">
        <v>1185</v>
      </c>
      <c r="G383" s="0" t="s">
        <v>2269</v>
      </c>
      <c r="H383" s="0" t="s">
        <v>2270</v>
      </c>
      <c r="I383" s="0" t="s">
        <v>2271</v>
      </c>
      <c r="J383" s="0" t="s">
        <v>2272</v>
      </c>
      <c r="K383" s="0" t="s">
        <v>73</v>
      </c>
      <c r="L383" s="0" t="s">
        <v>48</v>
      </c>
      <c r="M383" s="0" t="s">
        <v>34</v>
      </c>
      <c r="N383" s="1" t="b">
        <f aca="false">TRUE()</f>
        <v>1</v>
      </c>
      <c r="O383" s="1" t="n">
        <v>2002</v>
      </c>
      <c r="P383" s="1" t="n">
        <v>21</v>
      </c>
      <c r="Q383" s="1" t="s">
        <v>110</v>
      </c>
      <c r="R383" s="1" t="b">
        <f aca="false">FALSE()</f>
        <v>0</v>
      </c>
      <c r="T383" s="1" t="n">
        <v>1</v>
      </c>
      <c r="U383" s="1" t="s">
        <v>2273</v>
      </c>
      <c r="V383" s="1" t="s">
        <v>60</v>
      </c>
      <c r="W383" s="1" t="s">
        <v>37</v>
      </c>
    </row>
    <row r="384" customFormat="false" ht="12.75" hidden="false" customHeight="false" outlineLevel="0" collapsed="false">
      <c r="A384" s="0" t="s">
        <v>2274</v>
      </c>
      <c r="B384" s="0" t="s">
        <v>125</v>
      </c>
      <c r="C384" s="0" t="s">
        <v>1977</v>
      </c>
      <c r="D384" s="0" t="s">
        <v>2275</v>
      </c>
      <c r="G384" s="0" t="s">
        <v>2276</v>
      </c>
      <c r="H384" s="0" t="s">
        <v>2277</v>
      </c>
      <c r="J384" s="0" t="s">
        <v>2278</v>
      </c>
      <c r="K384" s="0" t="s">
        <v>73</v>
      </c>
      <c r="L384" s="0" t="s">
        <v>48</v>
      </c>
      <c r="M384" s="0" t="s">
        <v>34</v>
      </c>
      <c r="N384" s="1" t="b">
        <f aca="false">FALSE()</f>
        <v>0</v>
      </c>
      <c r="O384" s="1" t="n">
        <v>1981</v>
      </c>
      <c r="P384" s="1" t="n">
        <v>18</v>
      </c>
      <c r="Q384" s="1" t="s">
        <v>892</v>
      </c>
      <c r="R384" s="1" t="b">
        <f aca="false">FALSE()</f>
        <v>0</v>
      </c>
      <c r="T384" s="1" t="n">
        <v>1</v>
      </c>
      <c r="U384" s="1" t="s">
        <v>2279</v>
      </c>
      <c r="V384" s="1" t="s">
        <v>134</v>
      </c>
      <c r="W384" s="1" t="s">
        <v>37</v>
      </c>
    </row>
    <row r="385" customFormat="false" ht="12.75" hidden="false" customHeight="false" outlineLevel="0" collapsed="false">
      <c r="A385" s="0" t="s">
        <v>2280</v>
      </c>
      <c r="B385" s="0" t="s">
        <v>207</v>
      </c>
      <c r="C385" s="0" t="s">
        <v>2281</v>
      </c>
      <c r="D385" s="0" t="s">
        <v>1104</v>
      </c>
      <c r="E385" s="0" t="s">
        <v>2282</v>
      </c>
      <c r="F385" s="0" t="s">
        <v>2283</v>
      </c>
      <c r="G385" s="0" t="s">
        <v>2284</v>
      </c>
      <c r="H385" s="0" t="s">
        <v>2285</v>
      </c>
      <c r="I385" s="0" t="s">
        <v>2286</v>
      </c>
      <c r="J385" s="0" t="s">
        <v>2287</v>
      </c>
      <c r="K385" s="0" t="s">
        <v>67</v>
      </c>
      <c r="L385" s="0" t="s">
        <v>48</v>
      </c>
      <c r="M385" s="0" t="s">
        <v>34</v>
      </c>
      <c r="N385" s="1" t="b">
        <f aca="false">TRUE()</f>
        <v>1</v>
      </c>
      <c r="O385" s="1" t="n">
        <v>1980</v>
      </c>
      <c r="P385" s="1" t="n">
        <v>14</v>
      </c>
      <c r="Q385" s="1" t="s">
        <v>399</v>
      </c>
      <c r="R385" s="1" t="b">
        <f aca="false">TRUE()</f>
        <v>1</v>
      </c>
      <c r="S385" s="1" t="s">
        <v>111</v>
      </c>
      <c r="T385" s="1" t="n">
        <v>13</v>
      </c>
      <c r="U385" s="1" t="s">
        <v>2288</v>
      </c>
      <c r="V385" s="1" t="s">
        <v>166</v>
      </c>
      <c r="W385" s="1" t="s">
        <v>37</v>
      </c>
    </row>
    <row r="386" customFormat="false" ht="12.75" hidden="false" customHeight="false" outlineLevel="0" collapsed="false">
      <c r="A386" s="0" t="s">
        <v>2289</v>
      </c>
      <c r="B386" s="0" t="s">
        <v>207</v>
      </c>
      <c r="C386" s="0" t="s">
        <v>2290</v>
      </c>
      <c r="D386" s="0" t="s">
        <v>618</v>
      </c>
      <c r="E386" s="0" t="s">
        <v>2291</v>
      </c>
      <c r="F386" s="0" t="s">
        <v>2292</v>
      </c>
      <c r="G386" s="0" t="s">
        <v>2293</v>
      </c>
      <c r="H386" s="0" t="s">
        <v>2294</v>
      </c>
      <c r="I386" s="0" t="s">
        <v>2295</v>
      </c>
      <c r="J386" s="0" t="s">
        <v>2296</v>
      </c>
      <c r="K386" s="0" t="s">
        <v>32</v>
      </c>
      <c r="L386" s="0" t="s">
        <v>33</v>
      </c>
      <c r="M386" s="0" t="s">
        <v>34</v>
      </c>
      <c r="N386" s="1" t="b">
        <f aca="false">TRUE()</f>
        <v>1</v>
      </c>
      <c r="O386" s="1" t="n">
        <v>1987</v>
      </c>
      <c r="P386" s="1" t="n">
        <v>19</v>
      </c>
      <c r="Q386" s="1" t="s">
        <v>164</v>
      </c>
      <c r="R386" s="1" t="b">
        <f aca="false">FALSE()</f>
        <v>0</v>
      </c>
      <c r="T386" s="1" t="n">
        <v>12</v>
      </c>
      <c r="U386" s="1" t="s">
        <v>2297</v>
      </c>
      <c r="V386" s="1" t="s">
        <v>166</v>
      </c>
      <c r="W386" s="1" t="s">
        <v>37</v>
      </c>
    </row>
    <row r="387" customFormat="false" ht="12.75" hidden="false" customHeight="false" outlineLevel="0" collapsed="false">
      <c r="A387" s="0" t="s">
        <v>2298</v>
      </c>
      <c r="B387" s="0" t="s">
        <v>895</v>
      </c>
      <c r="C387" s="0" t="s">
        <v>2299</v>
      </c>
      <c r="D387" s="0" t="s">
        <v>2300</v>
      </c>
      <c r="G387" s="0" t="s">
        <v>2301</v>
      </c>
      <c r="H387" s="0" t="s">
        <v>2302</v>
      </c>
      <c r="J387" s="0" t="s">
        <v>2303</v>
      </c>
      <c r="K387" s="0" t="s">
        <v>73</v>
      </c>
      <c r="L387" s="0" t="s">
        <v>48</v>
      </c>
      <c r="M387" s="0" t="s">
        <v>34</v>
      </c>
      <c r="N387" s="1" t="b">
        <f aca="false">FALSE()</f>
        <v>0</v>
      </c>
      <c r="R387" s="1" t="b">
        <f aca="false">TRUE()</f>
        <v>1</v>
      </c>
      <c r="V387" s="1" t="s">
        <v>166</v>
      </c>
      <c r="W387" s="1" t="s">
        <v>37</v>
      </c>
    </row>
    <row r="388" customFormat="false" ht="12.75" hidden="false" customHeight="false" outlineLevel="0" collapsed="false">
      <c r="A388" s="0" t="s">
        <v>2304</v>
      </c>
      <c r="B388" s="0" t="s">
        <v>895</v>
      </c>
      <c r="C388" s="0" t="s">
        <v>2305</v>
      </c>
      <c r="D388" s="0" t="s">
        <v>2306</v>
      </c>
      <c r="E388" s="0" t="s">
        <v>375</v>
      </c>
      <c r="F388" s="0" t="s">
        <v>97</v>
      </c>
      <c r="G388" s="0" t="s">
        <v>2307</v>
      </c>
      <c r="H388" s="0" t="s">
        <v>2308</v>
      </c>
      <c r="J388" s="0" t="s">
        <v>2309</v>
      </c>
      <c r="K388" s="0" t="s">
        <v>73</v>
      </c>
      <c r="L388" s="0" t="s">
        <v>48</v>
      </c>
      <c r="M388" s="0" t="s">
        <v>34</v>
      </c>
      <c r="N388" s="1" t="b">
        <f aca="false">FALSE()</f>
        <v>0</v>
      </c>
      <c r="O388" s="1" t="n">
        <v>2001</v>
      </c>
      <c r="P388" s="1" t="n">
        <v>9</v>
      </c>
      <c r="Q388" s="1" t="s">
        <v>110</v>
      </c>
      <c r="R388" s="1" t="b">
        <f aca="false">FALSE()</f>
        <v>0</v>
      </c>
      <c r="U388" s="1" t="s">
        <v>2310</v>
      </c>
      <c r="V388" s="1" t="s">
        <v>69</v>
      </c>
      <c r="W388" s="1" t="s">
        <v>37</v>
      </c>
    </row>
    <row r="389" customFormat="false" ht="12.75" hidden="false" customHeight="false" outlineLevel="0" collapsed="false">
      <c r="A389" s="0" t="s">
        <v>2311</v>
      </c>
      <c r="B389" s="0" t="s">
        <v>895</v>
      </c>
      <c r="C389" s="0" t="s">
        <v>2312</v>
      </c>
      <c r="D389" s="0" t="s">
        <v>2306</v>
      </c>
      <c r="J389" s="0" t="s">
        <v>2313</v>
      </c>
      <c r="K389" s="0" t="s">
        <v>73</v>
      </c>
      <c r="L389" s="0" t="s">
        <v>48</v>
      </c>
      <c r="M389" s="0" t="s">
        <v>34</v>
      </c>
      <c r="N389" s="1" t="b">
        <f aca="false">FALSE()</f>
        <v>0</v>
      </c>
      <c r="R389" s="1" t="b">
        <f aca="false">FALSE()</f>
        <v>0</v>
      </c>
      <c r="V389" s="1" t="s">
        <v>166</v>
      </c>
      <c r="W389" s="1" t="s">
        <v>37</v>
      </c>
    </row>
    <row r="390" customFormat="false" ht="12.75" hidden="false" customHeight="false" outlineLevel="0" collapsed="false">
      <c r="A390" s="0" t="s">
        <v>2314</v>
      </c>
      <c r="B390" s="0" t="s">
        <v>115</v>
      </c>
      <c r="C390" s="0" t="s">
        <v>2315</v>
      </c>
      <c r="D390" s="0" t="s">
        <v>532</v>
      </c>
      <c r="E390" s="0" t="s">
        <v>322</v>
      </c>
      <c r="F390" s="0" t="s">
        <v>1278</v>
      </c>
      <c r="G390" s="0" t="s">
        <v>2316</v>
      </c>
      <c r="H390" s="0" t="s">
        <v>2317</v>
      </c>
      <c r="I390" s="0" t="s">
        <v>2318</v>
      </c>
      <c r="J390" s="0" t="s">
        <v>2319</v>
      </c>
      <c r="K390" s="0" t="s">
        <v>67</v>
      </c>
      <c r="L390" s="0" t="s">
        <v>48</v>
      </c>
      <c r="M390" s="0" t="s">
        <v>34</v>
      </c>
      <c r="N390" s="1" t="b">
        <f aca="false">FALSE()</f>
        <v>0</v>
      </c>
      <c r="O390" s="1" t="n">
        <v>1976</v>
      </c>
      <c r="P390" s="1" t="n">
        <v>5</v>
      </c>
      <c r="Q390" s="1" t="s">
        <v>59</v>
      </c>
      <c r="R390" s="1" t="b">
        <f aca="false">FALSE()</f>
        <v>0</v>
      </c>
      <c r="T390" s="1" t="n">
        <v>9</v>
      </c>
      <c r="U390" s="1" t="s">
        <v>2320</v>
      </c>
      <c r="V390" s="1" t="s">
        <v>166</v>
      </c>
      <c r="W390" s="1" t="s">
        <v>37</v>
      </c>
    </row>
    <row r="391" customFormat="false" ht="12.75" hidden="false" customHeight="false" outlineLevel="0" collapsed="false">
      <c r="A391" s="0" t="s">
        <v>2321</v>
      </c>
      <c r="B391" s="0" t="s">
        <v>39</v>
      </c>
      <c r="C391" s="0" t="s">
        <v>2322</v>
      </c>
      <c r="D391" s="0" t="s">
        <v>1143</v>
      </c>
      <c r="J391" s="0" t="s">
        <v>2323</v>
      </c>
      <c r="K391" s="0" t="s">
        <v>73</v>
      </c>
      <c r="L391" s="0" t="s">
        <v>48</v>
      </c>
      <c r="M391" s="0" t="s">
        <v>34</v>
      </c>
      <c r="N391" s="1" t="b">
        <f aca="false">FALSE()</f>
        <v>0</v>
      </c>
      <c r="R391" s="1" t="b">
        <f aca="false">FALSE()</f>
        <v>0</v>
      </c>
      <c r="T391" s="1" t="n">
        <v>5</v>
      </c>
      <c r="V391" s="1" t="s">
        <v>60</v>
      </c>
      <c r="W391" s="1" t="s">
        <v>37</v>
      </c>
    </row>
    <row r="392" customFormat="false" ht="12.75" hidden="false" customHeight="false" outlineLevel="0" collapsed="false">
      <c r="A392" s="0" t="s">
        <v>2324</v>
      </c>
      <c r="B392" s="0" t="s">
        <v>75</v>
      </c>
      <c r="C392" s="0" t="s">
        <v>2325</v>
      </c>
      <c r="D392" s="0" t="s">
        <v>2326</v>
      </c>
      <c r="E392" s="0" t="s">
        <v>2327</v>
      </c>
      <c r="F392" s="0" t="s">
        <v>190</v>
      </c>
      <c r="M392" s="0" t="s">
        <v>34</v>
      </c>
      <c r="N392" s="1" t="b">
        <f aca="false">FALSE()</f>
        <v>0</v>
      </c>
      <c r="P392" s="1" t="n">
        <v>17</v>
      </c>
      <c r="R392" s="1" t="b">
        <f aca="false">FALSE()</f>
        <v>0</v>
      </c>
      <c r="V392" s="1" t="s">
        <v>50</v>
      </c>
      <c r="W392" s="1" t="s">
        <v>51</v>
      </c>
    </row>
    <row r="393" customFormat="false" ht="12.75" hidden="false" customHeight="false" outlineLevel="0" collapsed="false">
      <c r="A393" s="0" t="s">
        <v>2328</v>
      </c>
      <c r="B393" s="0" t="s">
        <v>195</v>
      </c>
      <c r="C393" s="0" t="s">
        <v>2329</v>
      </c>
      <c r="D393" s="0" t="s">
        <v>2330</v>
      </c>
      <c r="G393" s="0" t="s">
        <v>2331</v>
      </c>
      <c r="H393" s="0" t="s">
        <v>2332</v>
      </c>
      <c r="I393" s="0" t="s">
        <v>2333</v>
      </c>
      <c r="J393" s="0" t="s">
        <v>2334</v>
      </c>
      <c r="K393" s="0" t="s">
        <v>32</v>
      </c>
      <c r="L393" s="0" t="s">
        <v>48</v>
      </c>
      <c r="M393" s="0" t="s">
        <v>34</v>
      </c>
      <c r="N393" s="1" t="b">
        <f aca="false">FALSE()</f>
        <v>0</v>
      </c>
      <c r="O393" s="1" t="n">
        <v>1978</v>
      </c>
      <c r="P393" s="1" t="n">
        <v>2</v>
      </c>
      <c r="Q393" s="1" t="s">
        <v>164</v>
      </c>
      <c r="R393" s="1" t="b">
        <f aca="false">FALSE()</f>
        <v>0</v>
      </c>
      <c r="T393" s="1" t="n">
        <v>1</v>
      </c>
      <c r="U393" s="1" t="s">
        <v>2335</v>
      </c>
      <c r="V393" s="1" t="s">
        <v>166</v>
      </c>
      <c r="W393" s="1" t="s">
        <v>37</v>
      </c>
    </row>
    <row r="394" customFormat="false" ht="12.75" hidden="false" customHeight="false" outlineLevel="0" collapsed="false">
      <c r="A394" s="0" t="s">
        <v>2336</v>
      </c>
      <c r="B394" s="0" t="s">
        <v>86</v>
      </c>
      <c r="C394" s="0" t="s">
        <v>2337</v>
      </c>
      <c r="D394" s="0" t="s">
        <v>309</v>
      </c>
      <c r="G394" s="0" t="s">
        <v>2338</v>
      </c>
      <c r="H394" s="0" t="s">
        <v>2339</v>
      </c>
      <c r="J394" s="0" t="s">
        <v>2340</v>
      </c>
      <c r="K394" s="0" t="s">
        <v>32</v>
      </c>
      <c r="L394" s="0" t="s">
        <v>33</v>
      </c>
      <c r="M394" s="0" t="s">
        <v>34</v>
      </c>
      <c r="N394" s="1" t="b">
        <f aca="false">FALSE()</f>
        <v>0</v>
      </c>
      <c r="P394" s="1" t="n">
        <v>3</v>
      </c>
      <c r="Q394" s="1" t="s">
        <v>337</v>
      </c>
      <c r="R394" s="1" t="b">
        <f aca="false">FALSE()</f>
        <v>0</v>
      </c>
      <c r="S394" s="1" t="s">
        <v>858</v>
      </c>
      <c r="T394" s="1" t="n">
        <v>15</v>
      </c>
      <c r="V394" s="1" t="s">
        <v>60</v>
      </c>
      <c r="W394" s="1" t="s">
        <v>37</v>
      </c>
    </row>
    <row r="395" customFormat="false" ht="12.75" hidden="false" customHeight="false" outlineLevel="0" collapsed="false">
      <c r="A395" s="0" t="s">
        <v>2341</v>
      </c>
      <c r="B395" s="0" t="s">
        <v>39</v>
      </c>
      <c r="C395" s="0" t="s">
        <v>2342</v>
      </c>
      <c r="D395" s="0" t="s">
        <v>1141</v>
      </c>
      <c r="J395" s="0" t="s">
        <v>2343</v>
      </c>
      <c r="K395" s="0" t="s">
        <v>67</v>
      </c>
      <c r="M395" s="0" t="s">
        <v>34</v>
      </c>
      <c r="N395" s="1" t="b">
        <f aca="false">FALSE()</f>
        <v>0</v>
      </c>
      <c r="O395" s="1" t="n">
        <v>0</v>
      </c>
      <c r="R395" s="1" t="b">
        <f aca="false">FALSE()</f>
        <v>0</v>
      </c>
      <c r="T395" s="1" t="n">
        <v>5</v>
      </c>
      <c r="V395" s="1" t="s">
        <v>60</v>
      </c>
      <c r="W395" s="1" t="s">
        <v>37</v>
      </c>
    </row>
    <row r="396" customFormat="false" ht="12.75" hidden="false" customHeight="false" outlineLevel="0" collapsed="false">
      <c r="A396" s="0" t="s">
        <v>2344</v>
      </c>
      <c r="B396" s="0" t="s">
        <v>217</v>
      </c>
      <c r="C396" s="0" t="s">
        <v>2345</v>
      </c>
      <c r="D396" s="0" t="s">
        <v>591</v>
      </c>
      <c r="E396" s="0" t="s">
        <v>97</v>
      </c>
      <c r="F396" s="0" t="s">
        <v>2346</v>
      </c>
      <c r="G396" s="0" t="s">
        <v>2347</v>
      </c>
      <c r="H396" s="0" t="s">
        <v>2348</v>
      </c>
      <c r="J396" s="0" t="s">
        <v>2349</v>
      </c>
      <c r="K396" s="0" t="s">
        <v>32</v>
      </c>
      <c r="L396" s="0" t="s">
        <v>33</v>
      </c>
      <c r="M396" s="0" t="s">
        <v>34</v>
      </c>
      <c r="N396" s="1" t="b">
        <f aca="false">FALSE()</f>
        <v>0</v>
      </c>
      <c r="P396" s="1" t="n">
        <v>185</v>
      </c>
      <c r="Q396" s="1" t="s">
        <v>1304</v>
      </c>
      <c r="R396" s="1" t="b">
        <f aca="false">FALSE()</f>
        <v>0</v>
      </c>
      <c r="T396" s="1" t="n">
        <v>7</v>
      </c>
      <c r="U396" s="1" t="s">
        <v>2350</v>
      </c>
      <c r="V396" s="1" t="s">
        <v>36</v>
      </c>
      <c r="W396" s="1" t="s">
        <v>37</v>
      </c>
    </row>
    <row r="397" customFormat="false" ht="12.75" hidden="false" customHeight="false" outlineLevel="0" collapsed="false">
      <c r="A397" s="0" t="s">
        <v>2351</v>
      </c>
      <c r="B397" s="0" t="s">
        <v>103</v>
      </c>
      <c r="D397" s="0" t="s">
        <v>2352</v>
      </c>
      <c r="H397" s="0" t="s">
        <v>2353</v>
      </c>
      <c r="J397" s="0" t="s">
        <v>2354</v>
      </c>
      <c r="K397" s="0" t="s">
        <v>32</v>
      </c>
      <c r="L397" s="0" t="s">
        <v>48</v>
      </c>
      <c r="M397" s="0" t="s">
        <v>34</v>
      </c>
      <c r="N397" s="1" t="b">
        <f aca="false">FALSE()</f>
        <v>0</v>
      </c>
      <c r="R397" s="1" t="b">
        <f aca="false">FALSE()</f>
        <v>0</v>
      </c>
      <c r="V397" s="1" t="s">
        <v>60</v>
      </c>
      <c r="W397" s="1" t="s">
        <v>37</v>
      </c>
    </row>
    <row r="398" customFormat="false" ht="12.75" hidden="false" customHeight="false" outlineLevel="0" collapsed="false">
      <c r="A398" s="0" t="s">
        <v>2355</v>
      </c>
      <c r="B398" s="0" t="s">
        <v>115</v>
      </c>
      <c r="C398" s="0" t="s">
        <v>2356</v>
      </c>
      <c r="D398" s="0" t="s">
        <v>525</v>
      </c>
      <c r="G398" s="0" t="s">
        <v>2357</v>
      </c>
      <c r="H398" s="0" t="s">
        <v>2358</v>
      </c>
      <c r="I398" s="0" t="s">
        <v>2359</v>
      </c>
      <c r="J398" s="0" t="s">
        <v>2360</v>
      </c>
      <c r="K398" s="0" t="s">
        <v>32</v>
      </c>
      <c r="L398" s="0" t="s">
        <v>33</v>
      </c>
      <c r="M398" s="0" t="s">
        <v>34</v>
      </c>
      <c r="N398" s="1" t="b">
        <f aca="false">FALSE()</f>
        <v>0</v>
      </c>
      <c r="O398" s="1" t="n">
        <v>1980</v>
      </c>
      <c r="Q398" s="1" t="s">
        <v>1304</v>
      </c>
      <c r="R398" s="1" t="b">
        <f aca="false">TRUE()</f>
        <v>1</v>
      </c>
      <c r="T398" s="1" t="n">
        <v>9</v>
      </c>
      <c r="U398" s="1" t="s">
        <v>2361</v>
      </c>
      <c r="V398" s="1" t="s">
        <v>69</v>
      </c>
      <c r="W398" s="1" t="s">
        <v>37</v>
      </c>
    </row>
    <row r="399" customFormat="false" ht="12.75" hidden="false" customHeight="false" outlineLevel="0" collapsed="false">
      <c r="A399" s="0" t="s">
        <v>2362</v>
      </c>
      <c r="B399" s="0" t="s">
        <v>62</v>
      </c>
      <c r="C399" s="0" t="s">
        <v>2363</v>
      </c>
      <c r="D399" s="0" t="s">
        <v>2364</v>
      </c>
      <c r="I399" s="0" t="s">
        <v>2365</v>
      </c>
      <c r="J399" s="0" t="s">
        <v>2366</v>
      </c>
      <c r="K399" s="0" t="s">
        <v>73</v>
      </c>
      <c r="L399" s="0" t="s">
        <v>48</v>
      </c>
      <c r="M399" s="0" t="s">
        <v>34</v>
      </c>
      <c r="N399" s="1" t="b">
        <f aca="false">FALSE()</f>
        <v>0</v>
      </c>
      <c r="R399" s="1" t="b">
        <f aca="false">FALSE()</f>
        <v>0</v>
      </c>
      <c r="T399" s="1" t="n">
        <v>9</v>
      </c>
      <c r="V399" s="1" t="s">
        <v>166</v>
      </c>
      <c r="W399" s="1" t="s">
        <v>37</v>
      </c>
    </row>
    <row r="400" customFormat="false" ht="12.75" hidden="false" customHeight="false" outlineLevel="0" collapsed="false">
      <c r="A400" s="0" t="s">
        <v>2367</v>
      </c>
      <c r="B400" s="0" t="s">
        <v>62</v>
      </c>
      <c r="C400" s="0" t="s">
        <v>2368</v>
      </c>
      <c r="D400" s="0" t="s">
        <v>2369</v>
      </c>
      <c r="E400" s="0" t="s">
        <v>2370</v>
      </c>
      <c r="F400" s="0" t="s">
        <v>2371</v>
      </c>
      <c r="G400" s="0" t="s">
        <v>2372</v>
      </c>
      <c r="H400" s="0" t="s">
        <v>2373</v>
      </c>
      <c r="I400" s="0" t="s">
        <v>2365</v>
      </c>
      <c r="J400" s="0" t="s">
        <v>2374</v>
      </c>
      <c r="K400" s="0" t="s">
        <v>73</v>
      </c>
      <c r="L400" s="0" t="s">
        <v>33</v>
      </c>
      <c r="M400" s="0" t="s">
        <v>34</v>
      </c>
      <c r="N400" s="1" t="b">
        <f aca="false">TRUE()</f>
        <v>1</v>
      </c>
      <c r="O400" s="1" t="n">
        <v>1995</v>
      </c>
      <c r="P400" s="1" t="n">
        <v>35</v>
      </c>
      <c r="Q400" s="1" t="s">
        <v>1304</v>
      </c>
      <c r="R400" s="1" t="b">
        <f aca="false">FALSE()</f>
        <v>0</v>
      </c>
      <c r="T400" s="1" t="n">
        <v>9</v>
      </c>
      <c r="U400" s="1" t="s">
        <v>2375</v>
      </c>
      <c r="V400" s="1" t="s">
        <v>134</v>
      </c>
      <c r="W400" s="1" t="s">
        <v>37</v>
      </c>
    </row>
    <row r="401" customFormat="false" ht="12.75" hidden="false" customHeight="false" outlineLevel="0" collapsed="false">
      <c r="A401" s="0" t="s">
        <v>2376</v>
      </c>
      <c r="B401" s="0" t="s">
        <v>207</v>
      </c>
      <c r="C401" s="0" t="s">
        <v>2377</v>
      </c>
      <c r="D401" s="0" t="s">
        <v>1104</v>
      </c>
      <c r="E401" s="0" t="s">
        <v>2378</v>
      </c>
      <c r="F401" s="0" t="s">
        <v>2379</v>
      </c>
      <c r="J401" s="0" t="s">
        <v>2380</v>
      </c>
      <c r="K401" s="0" t="s">
        <v>67</v>
      </c>
      <c r="M401" s="0" t="s">
        <v>34</v>
      </c>
      <c r="N401" s="1" t="b">
        <f aca="false">FALSE()</f>
        <v>0</v>
      </c>
      <c r="R401" s="1" t="b">
        <f aca="false">FALSE()</f>
        <v>0</v>
      </c>
      <c r="U401" s="1" t="s">
        <v>2350</v>
      </c>
      <c r="V401" s="1" t="s">
        <v>36</v>
      </c>
      <c r="W401" s="1" t="s">
        <v>37</v>
      </c>
    </row>
    <row r="402" customFormat="false" ht="12.75" hidden="false" customHeight="false" outlineLevel="0" collapsed="false">
      <c r="A402" s="0" t="s">
        <v>2381</v>
      </c>
      <c r="B402" s="0" t="s">
        <v>228</v>
      </c>
      <c r="D402" s="0" t="s">
        <v>2382</v>
      </c>
      <c r="K402" s="0" t="s">
        <v>32</v>
      </c>
      <c r="L402" s="0" t="s">
        <v>48</v>
      </c>
      <c r="M402" s="0" t="s">
        <v>34</v>
      </c>
      <c r="N402" s="1" t="b">
        <f aca="false">FALSE()</f>
        <v>0</v>
      </c>
      <c r="R402" s="1" t="b">
        <f aca="false">FALSE()</f>
        <v>0</v>
      </c>
      <c r="V402" s="1" t="s">
        <v>134</v>
      </c>
      <c r="W402" s="1" t="s">
        <v>37</v>
      </c>
    </row>
    <row r="403" customFormat="false" ht="12.75" hidden="false" customHeight="false" outlineLevel="0" collapsed="false">
      <c r="A403" s="0" t="s">
        <v>2383</v>
      </c>
      <c r="B403" s="0" t="s">
        <v>217</v>
      </c>
      <c r="C403" s="0" t="s">
        <v>2384</v>
      </c>
      <c r="D403" s="0" t="s">
        <v>591</v>
      </c>
      <c r="J403" s="0" t="s">
        <v>2385</v>
      </c>
      <c r="K403" s="0" t="s">
        <v>67</v>
      </c>
      <c r="M403" s="0" t="s">
        <v>34</v>
      </c>
      <c r="N403" s="1" t="b">
        <f aca="false">FALSE()</f>
        <v>0</v>
      </c>
      <c r="R403" s="1" t="b">
        <f aca="false">FALSE()</f>
        <v>0</v>
      </c>
      <c r="T403" s="1" t="n">
        <v>7</v>
      </c>
      <c r="U403" s="1" t="s">
        <v>2386</v>
      </c>
      <c r="V403" s="1" t="s">
        <v>36</v>
      </c>
      <c r="W403" s="1" t="s">
        <v>37</v>
      </c>
    </row>
    <row r="404" customFormat="false" ht="12.75" hidden="false" customHeight="false" outlineLevel="0" collapsed="false">
      <c r="A404" s="0" t="s">
        <v>2387</v>
      </c>
      <c r="B404" s="0" t="s">
        <v>249</v>
      </c>
      <c r="C404" s="0" t="s">
        <v>2388</v>
      </c>
      <c r="D404" s="0" t="s">
        <v>760</v>
      </c>
      <c r="J404" s="0" t="s">
        <v>2389</v>
      </c>
      <c r="K404" s="0" t="s">
        <v>32</v>
      </c>
      <c r="L404" s="0" t="s">
        <v>33</v>
      </c>
      <c r="M404" s="0" t="s">
        <v>34</v>
      </c>
      <c r="N404" s="1" t="b">
        <f aca="false">FALSE()</f>
        <v>0</v>
      </c>
      <c r="R404" s="1" t="b">
        <f aca="false">FALSE()</f>
        <v>0</v>
      </c>
      <c r="T404" s="1" t="n">
        <v>16</v>
      </c>
      <c r="V404" s="1" t="s">
        <v>134</v>
      </c>
      <c r="W404" s="1" t="s">
        <v>37</v>
      </c>
    </row>
    <row r="405" customFormat="false" ht="12.75" hidden="false" customHeight="false" outlineLevel="0" collapsed="false">
      <c r="A405" s="0" t="s">
        <v>2390</v>
      </c>
      <c r="B405" s="0" t="s">
        <v>75</v>
      </c>
      <c r="D405" s="0" t="s">
        <v>2391</v>
      </c>
      <c r="J405" s="0" t="s">
        <v>2392</v>
      </c>
      <c r="K405" s="0" t="s">
        <v>32</v>
      </c>
      <c r="L405" s="0" t="s">
        <v>48</v>
      </c>
      <c r="M405" s="0" t="s">
        <v>34</v>
      </c>
      <c r="N405" s="1" t="b">
        <f aca="false">FALSE()</f>
        <v>0</v>
      </c>
      <c r="R405" s="1" t="b">
        <f aca="false">FALSE()</f>
        <v>0</v>
      </c>
      <c r="V405" s="1" t="s">
        <v>36</v>
      </c>
      <c r="W405" s="1" t="s">
        <v>37</v>
      </c>
    </row>
    <row r="406" customFormat="false" ht="12.75" hidden="false" customHeight="false" outlineLevel="0" collapsed="false">
      <c r="A406" s="0" t="s">
        <v>2393</v>
      </c>
      <c r="B406" s="0" t="s">
        <v>217</v>
      </c>
      <c r="C406" s="0" t="s">
        <v>2195</v>
      </c>
      <c r="D406" s="0" t="s">
        <v>591</v>
      </c>
      <c r="E406" s="0" t="s">
        <v>97</v>
      </c>
      <c r="F406" s="0" t="s">
        <v>2394</v>
      </c>
      <c r="G406" s="0" t="s">
        <v>2197</v>
      </c>
      <c r="H406" s="0" t="s">
        <v>2198</v>
      </c>
      <c r="J406" s="0" t="s">
        <v>2200</v>
      </c>
      <c r="K406" s="0" t="s">
        <v>32</v>
      </c>
      <c r="L406" s="0" t="s">
        <v>33</v>
      </c>
      <c r="M406" s="0" t="s">
        <v>34</v>
      </c>
      <c r="N406" s="1" t="b">
        <f aca="false">FALSE()</f>
        <v>0</v>
      </c>
      <c r="O406" s="1" t="n">
        <v>1970</v>
      </c>
      <c r="P406" s="1" t="n">
        <v>155</v>
      </c>
      <c r="Q406" s="1" t="s">
        <v>110</v>
      </c>
      <c r="R406" s="1" t="b">
        <f aca="false">FALSE()</f>
        <v>0</v>
      </c>
      <c r="T406" s="1" t="n">
        <v>7</v>
      </c>
      <c r="U406" s="1" t="s">
        <v>2395</v>
      </c>
      <c r="V406" s="1" t="s">
        <v>113</v>
      </c>
      <c r="W406" s="1" t="s">
        <v>51</v>
      </c>
    </row>
    <row r="407" customFormat="false" ht="12.75" hidden="false" customHeight="false" outlineLevel="0" collapsed="false">
      <c r="A407" s="0" t="s">
        <v>2396</v>
      </c>
      <c r="B407" s="0" t="s">
        <v>53</v>
      </c>
      <c r="C407" s="0" t="s">
        <v>2397</v>
      </c>
      <c r="D407" s="0" t="s">
        <v>2398</v>
      </c>
      <c r="E407" s="0" t="s">
        <v>2399</v>
      </c>
      <c r="F407" s="0" t="s">
        <v>2400</v>
      </c>
      <c r="G407" s="0" t="s">
        <v>2401</v>
      </c>
      <c r="H407" s="0" t="s">
        <v>2402</v>
      </c>
      <c r="I407" s="0" t="s">
        <v>2403</v>
      </c>
      <c r="J407" s="0" t="s">
        <v>2404</v>
      </c>
      <c r="K407" s="0" t="s">
        <v>67</v>
      </c>
      <c r="L407" s="0" t="s">
        <v>48</v>
      </c>
      <c r="M407" s="0" t="s">
        <v>34</v>
      </c>
      <c r="N407" s="1" t="b">
        <f aca="false">FALSE()</f>
        <v>0</v>
      </c>
      <c r="O407" s="1" t="n">
        <v>1977</v>
      </c>
      <c r="P407" s="1" t="n">
        <v>12</v>
      </c>
      <c r="Q407" s="1" t="s">
        <v>132</v>
      </c>
      <c r="R407" s="1" t="b">
        <f aca="false">FALSE()</f>
        <v>0</v>
      </c>
      <c r="T407" s="1" t="n">
        <v>12</v>
      </c>
      <c r="U407" s="1" t="s">
        <v>2405</v>
      </c>
      <c r="V407" s="1" t="s">
        <v>134</v>
      </c>
      <c r="W407" s="1" t="s">
        <v>37</v>
      </c>
    </row>
    <row r="408" customFormat="false" ht="12.75" hidden="false" customHeight="false" outlineLevel="0" collapsed="false">
      <c r="A408" s="0" t="s">
        <v>2406</v>
      </c>
      <c r="B408" s="0" t="s">
        <v>39</v>
      </c>
      <c r="C408" s="0" t="s">
        <v>1954</v>
      </c>
      <c r="D408" s="0" t="s">
        <v>1143</v>
      </c>
      <c r="E408" s="0" t="s">
        <v>2072</v>
      </c>
      <c r="F408" s="0" t="s">
        <v>57</v>
      </c>
      <c r="H408" s="0" t="s">
        <v>2407</v>
      </c>
      <c r="J408" s="0" t="s">
        <v>2408</v>
      </c>
      <c r="M408" s="0" t="s">
        <v>34</v>
      </c>
      <c r="N408" s="1" t="b">
        <f aca="false">FALSE()</f>
        <v>0</v>
      </c>
      <c r="O408" s="1" t="n">
        <v>1969</v>
      </c>
      <c r="P408" s="1" t="n">
        <v>26</v>
      </c>
      <c r="R408" s="1" t="b">
        <f aca="false">FALSE()</f>
        <v>0</v>
      </c>
      <c r="V408" s="1" t="s">
        <v>60</v>
      </c>
      <c r="W408" s="1" t="s">
        <v>37</v>
      </c>
    </row>
    <row r="409" customFormat="false" ht="12.75" hidden="false" customHeight="false" outlineLevel="0" collapsed="false">
      <c r="A409" s="0" t="s">
        <v>2409</v>
      </c>
      <c r="B409" s="0" t="s">
        <v>39</v>
      </c>
      <c r="C409" s="0" t="s">
        <v>2410</v>
      </c>
      <c r="D409" s="0" t="s">
        <v>1143</v>
      </c>
      <c r="E409" s="0" t="s">
        <v>2411</v>
      </c>
      <c r="F409" s="0" t="s">
        <v>2412</v>
      </c>
      <c r="H409" s="0" t="s">
        <v>2413</v>
      </c>
      <c r="J409" s="0" t="s">
        <v>2414</v>
      </c>
      <c r="K409" s="0" t="s">
        <v>32</v>
      </c>
      <c r="M409" s="0" t="s">
        <v>316</v>
      </c>
      <c r="N409" s="1" t="b">
        <f aca="false">FALSE()</f>
        <v>0</v>
      </c>
      <c r="O409" s="1" t="n">
        <v>2016</v>
      </c>
      <c r="P409" s="1" t="n">
        <v>110</v>
      </c>
      <c r="Q409" s="1" t="s">
        <v>2415</v>
      </c>
      <c r="R409" s="1" t="b">
        <f aca="false">FALSE()</f>
        <v>0</v>
      </c>
      <c r="T409" s="1" t="n">
        <v>4</v>
      </c>
      <c r="V409" s="1" t="s">
        <v>36</v>
      </c>
      <c r="W409" s="1" t="s">
        <v>37</v>
      </c>
    </row>
    <row r="410" customFormat="false" ht="12.75" hidden="false" customHeight="false" outlineLevel="0" collapsed="false">
      <c r="A410" s="0" t="s">
        <v>2416</v>
      </c>
      <c r="B410" s="0" t="s">
        <v>264</v>
      </c>
      <c r="C410" s="0" t="s">
        <v>2417</v>
      </c>
      <c r="D410" s="0" t="s">
        <v>1282</v>
      </c>
      <c r="G410" s="0" t="s">
        <v>2418</v>
      </c>
      <c r="H410" s="0" t="s">
        <v>2419</v>
      </c>
      <c r="I410" s="0" t="s">
        <v>2420</v>
      </c>
      <c r="J410" s="0" t="s">
        <v>2421</v>
      </c>
      <c r="K410" s="0" t="s">
        <v>73</v>
      </c>
      <c r="L410" s="0" t="s">
        <v>48</v>
      </c>
      <c r="M410" s="0" t="s">
        <v>34</v>
      </c>
      <c r="N410" s="1" t="b">
        <f aca="false">FALSE()</f>
        <v>0</v>
      </c>
      <c r="O410" s="1" t="n">
        <v>1977</v>
      </c>
      <c r="P410" s="1" t="n">
        <v>20</v>
      </c>
      <c r="R410" s="1" t="b">
        <f aca="false">FALSE()</f>
        <v>0</v>
      </c>
      <c r="T410" s="1" t="n">
        <v>17</v>
      </c>
      <c r="U410" s="1" t="s">
        <v>2422</v>
      </c>
      <c r="V410" s="1" t="s">
        <v>140</v>
      </c>
      <c r="W410" s="1" t="s">
        <v>37</v>
      </c>
    </row>
    <row r="411" customFormat="false" ht="12.75" hidden="false" customHeight="false" outlineLevel="0" collapsed="false">
      <c r="A411" s="0" t="s">
        <v>2423</v>
      </c>
      <c r="B411" s="0" t="s">
        <v>115</v>
      </c>
      <c r="D411" s="0" t="s">
        <v>201</v>
      </c>
      <c r="G411" s="0" t="s">
        <v>2424</v>
      </c>
      <c r="H411" s="0" t="s">
        <v>2425</v>
      </c>
      <c r="J411" s="0" t="s">
        <v>2426</v>
      </c>
      <c r="K411" s="0" t="s">
        <v>32</v>
      </c>
      <c r="L411" s="0" t="s">
        <v>33</v>
      </c>
      <c r="M411" s="0" t="s">
        <v>34</v>
      </c>
      <c r="N411" s="1" t="b">
        <f aca="false">FALSE()</f>
        <v>0</v>
      </c>
      <c r="O411" s="1" t="n">
        <v>1977</v>
      </c>
      <c r="P411" s="1" t="n">
        <v>65</v>
      </c>
      <c r="Q411" s="1" t="s">
        <v>132</v>
      </c>
      <c r="R411" s="1" t="b">
        <f aca="false">TRUE()</f>
        <v>1</v>
      </c>
      <c r="T411" s="1" t="n">
        <v>9</v>
      </c>
      <c r="V411" s="1" t="s">
        <v>69</v>
      </c>
      <c r="W411" s="1" t="s">
        <v>37</v>
      </c>
    </row>
    <row r="412" customFormat="false" ht="12.75" hidden="false" customHeight="false" outlineLevel="0" collapsed="false">
      <c r="A412" s="0" t="s">
        <v>2427</v>
      </c>
      <c r="B412" s="0" t="s">
        <v>115</v>
      </c>
      <c r="D412" s="0" t="s">
        <v>201</v>
      </c>
      <c r="G412" s="0" t="s">
        <v>2428</v>
      </c>
      <c r="H412" s="0" t="s">
        <v>2429</v>
      </c>
      <c r="I412" s="0" t="s">
        <v>2430</v>
      </c>
      <c r="J412" s="0" t="s">
        <v>2426</v>
      </c>
      <c r="K412" s="0" t="s">
        <v>32</v>
      </c>
      <c r="L412" s="0" t="s">
        <v>33</v>
      </c>
      <c r="M412" s="0" t="s">
        <v>34</v>
      </c>
      <c r="N412" s="1" t="b">
        <f aca="false">FALSE()</f>
        <v>0</v>
      </c>
      <c r="O412" s="1" t="n">
        <v>1977</v>
      </c>
      <c r="P412" s="1" t="n">
        <v>65</v>
      </c>
      <c r="Q412" s="1" t="s">
        <v>132</v>
      </c>
      <c r="R412" s="1" t="b">
        <f aca="false">TRUE()</f>
        <v>1</v>
      </c>
      <c r="T412" s="1" t="n">
        <v>9</v>
      </c>
      <c r="V412" s="1" t="s">
        <v>69</v>
      </c>
      <c r="W412" s="1" t="s">
        <v>37</v>
      </c>
    </row>
    <row r="413" customFormat="false" ht="12.75" hidden="false" customHeight="false" outlineLevel="0" collapsed="false">
      <c r="A413" s="0" t="s">
        <v>2431</v>
      </c>
      <c r="B413" s="0" t="s">
        <v>136</v>
      </c>
      <c r="C413" s="0" t="s">
        <v>2432</v>
      </c>
      <c r="D413" s="0" t="s">
        <v>138</v>
      </c>
      <c r="J413" s="0" t="s">
        <v>2433</v>
      </c>
      <c r="K413" s="0" t="s">
        <v>32</v>
      </c>
      <c r="L413" s="0" t="s">
        <v>33</v>
      </c>
      <c r="M413" s="0" t="s">
        <v>34</v>
      </c>
      <c r="N413" s="1" t="b">
        <f aca="false">FALSE()</f>
        <v>0</v>
      </c>
      <c r="O413" s="1" t="n">
        <v>0</v>
      </c>
      <c r="R413" s="1" t="b">
        <f aca="false">FALSE()</f>
        <v>0</v>
      </c>
      <c r="S413" s="1" t="s">
        <v>442</v>
      </c>
      <c r="T413" s="1" t="n">
        <v>15</v>
      </c>
      <c r="V413" s="1" t="s">
        <v>140</v>
      </c>
      <c r="W413" s="1" t="s">
        <v>37</v>
      </c>
    </row>
    <row r="414" customFormat="false" ht="12.75" hidden="false" customHeight="false" outlineLevel="0" collapsed="false">
      <c r="A414" s="0" t="s">
        <v>2434</v>
      </c>
      <c r="B414" s="0" t="s">
        <v>120</v>
      </c>
      <c r="C414" s="0" t="s">
        <v>2435</v>
      </c>
      <c r="D414" s="0" t="s">
        <v>2436</v>
      </c>
      <c r="G414" s="0" t="s">
        <v>2437</v>
      </c>
      <c r="H414" s="0" t="s">
        <v>2438</v>
      </c>
      <c r="I414" s="0" t="s">
        <v>2439</v>
      </c>
      <c r="J414" s="0" t="s">
        <v>2440</v>
      </c>
      <c r="K414" s="0" t="s">
        <v>32</v>
      </c>
      <c r="L414" s="0" t="s">
        <v>33</v>
      </c>
      <c r="M414" s="0" t="s">
        <v>34</v>
      </c>
      <c r="N414" s="1" t="b">
        <f aca="false">TRUE()</f>
        <v>1</v>
      </c>
      <c r="O414" s="1" t="n">
        <v>1987</v>
      </c>
      <c r="P414" s="1" t="n">
        <v>137</v>
      </c>
      <c r="Q414" s="1" t="s">
        <v>2441</v>
      </c>
      <c r="R414" s="1" t="b">
        <f aca="false">FALSE()</f>
        <v>0</v>
      </c>
      <c r="T414" s="1" t="n">
        <v>18</v>
      </c>
      <c r="U414" s="1" t="s">
        <v>2442</v>
      </c>
      <c r="V414" s="1" t="s">
        <v>166</v>
      </c>
      <c r="W414" s="1" t="s">
        <v>37</v>
      </c>
    </row>
    <row r="415" customFormat="false" ht="12.75" hidden="false" customHeight="false" outlineLevel="0" collapsed="false">
      <c r="A415" s="0" t="s">
        <v>2443</v>
      </c>
      <c r="B415" s="0" t="s">
        <v>895</v>
      </c>
      <c r="C415" s="0" t="s">
        <v>2444</v>
      </c>
      <c r="D415" s="0" t="s">
        <v>2445</v>
      </c>
      <c r="E415" s="0" t="s">
        <v>822</v>
      </c>
      <c r="F415" s="0" t="s">
        <v>59</v>
      </c>
      <c r="H415" s="0" t="s">
        <v>2446</v>
      </c>
      <c r="J415" s="0" t="s">
        <v>2447</v>
      </c>
      <c r="K415" s="0" t="s">
        <v>32</v>
      </c>
      <c r="L415" s="0" t="s">
        <v>48</v>
      </c>
      <c r="M415" s="0" t="s">
        <v>34</v>
      </c>
      <c r="N415" s="1" t="b">
        <f aca="false">TRUE()</f>
        <v>1</v>
      </c>
      <c r="O415" s="1" t="n">
        <v>1996</v>
      </c>
      <c r="P415" s="1" t="n">
        <v>0.75</v>
      </c>
      <c r="Q415" s="1" t="s">
        <v>59</v>
      </c>
      <c r="R415" s="1" t="b">
        <f aca="false">FALSE()</f>
        <v>0</v>
      </c>
      <c r="V415" s="1" t="s">
        <v>69</v>
      </c>
      <c r="W415" s="1" t="s">
        <v>37</v>
      </c>
    </row>
    <row r="416" customFormat="false" ht="12.75" hidden="false" customHeight="false" outlineLevel="0" collapsed="false">
      <c r="A416" s="0" t="s">
        <v>2448</v>
      </c>
      <c r="B416" s="0" t="s">
        <v>136</v>
      </c>
      <c r="C416" s="0" t="s">
        <v>2449</v>
      </c>
      <c r="D416" s="0" t="s">
        <v>723</v>
      </c>
      <c r="G416" s="0" t="s">
        <v>2450</v>
      </c>
      <c r="H416" s="0" t="s">
        <v>2451</v>
      </c>
      <c r="J416" s="0" t="s">
        <v>2452</v>
      </c>
      <c r="K416" s="0" t="s">
        <v>73</v>
      </c>
      <c r="L416" s="0" t="s">
        <v>48</v>
      </c>
      <c r="M416" s="0" t="s">
        <v>34</v>
      </c>
      <c r="N416" s="1" t="b">
        <f aca="false">FALSE()</f>
        <v>0</v>
      </c>
      <c r="O416" s="1" t="n">
        <v>0</v>
      </c>
      <c r="R416" s="1" t="b">
        <f aca="false">FALSE()</f>
        <v>0</v>
      </c>
      <c r="T416" s="1" t="n">
        <v>19</v>
      </c>
      <c r="V416" s="1" t="s">
        <v>140</v>
      </c>
      <c r="W416" s="1" t="s">
        <v>37</v>
      </c>
    </row>
    <row r="417" customFormat="false" ht="12.75" hidden="false" customHeight="false" outlineLevel="0" collapsed="false">
      <c r="A417" s="0" t="s">
        <v>2453</v>
      </c>
      <c r="B417" s="0" t="s">
        <v>115</v>
      </c>
      <c r="D417" s="0" t="s">
        <v>142</v>
      </c>
      <c r="K417" s="0" t="s">
        <v>73</v>
      </c>
      <c r="L417" s="0" t="s">
        <v>48</v>
      </c>
      <c r="M417" s="0" t="s">
        <v>34</v>
      </c>
      <c r="N417" s="1" t="b">
        <f aca="false">FALSE()</f>
        <v>0</v>
      </c>
      <c r="R417" s="1" t="b">
        <f aca="false">FALSE()</f>
        <v>0</v>
      </c>
      <c r="T417" s="1" t="n">
        <v>9</v>
      </c>
      <c r="V417" s="1" t="s">
        <v>69</v>
      </c>
      <c r="W417" s="1" t="s">
        <v>37</v>
      </c>
    </row>
    <row r="418" customFormat="false" ht="12.75" hidden="false" customHeight="false" outlineLevel="0" collapsed="false">
      <c r="A418" s="0" t="s">
        <v>2454</v>
      </c>
      <c r="B418" s="0" t="s">
        <v>115</v>
      </c>
      <c r="D418" s="0" t="s">
        <v>117</v>
      </c>
      <c r="J418" s="0" t="s">
        <v>2455</v>
      </c>
      <c r="K418" s="0" t="s">
        <v>73</v>
      </c>
      <c r="L418" s="0" t="s">
        <v>48</v>
      </c>
      <c r="M418" s="0" t="s">
        <v>34</v>
      </c>
      <c r="N418" s="1" t="b">
        <f aca="false">FALSE()</f>
        <v>0</v>
      </c>
      <c r="R418" s="1" t="b">
        <f aca="false">FALSE()</f>
        <v>0</v>
      </c>
      <c r="T418" s="1" t="n">
        <v>7</v>
      </c>
      <c r="V418" s="1" t="s">
        <v>69</v>
      </c>
      <c r="W418" s="1" t="s">
        <v>37</v>
      </c>
    </row>
    <row r="419" customFormat="false" ht="12.75" hidden="false" customHeight="false" outlineLevel="0" collapsed="false">
      <c r="A419" s="0" t="s">
        <v>2456</v>
      </c>
      <c r="B419" s="0" t="s">
        <v>120</v>
      </c>
      <c r="D419" s="0" t="s">
        <v>2457</v>
      </c>
      <c r="G419" s="0" t="s">
        <v>2458</v>
      </c>
      <c r="H419" s="0" t="s">
        <v>2459</v>
      </c>
      <c r="I419" s="0" t="s">
        <v>2460</v>
      </c>
      <c r="J419" s="0" t="s">
        <v>2461</v>
      </c>
      <c r="K419" s="0" t="s">
        <v>32</v>
      </c>
      <c r="L419" s="0" t="s">
        <v>33</v>
      </c>
      <c r="M419" s="0" t="s">
        <v>34</v>
      </c>
      <c r="N419" s="1" t="b">
        <f aca="false">FALSE()</f>
        <v>0</v>
      </c>
      <c r="O419" s="1" t="n">
        <v>1981</v>
      </c>
      <c r="P419" s="1" t="n">
        <v>32</v>
      </c>
      <c r="Q419" s="1" t="s">
        <v>668</v>
      </c>
      <c r="R419" s="1" t="b">
        <f aca="false">TRUE()</f>
        <v>1</v>
      </c>
      <c r="T419" s="1" t="n">
        <v>18</v>
      </c>
      <c r="V419" s="1" t="s">
        <v>60</v>
      </c>
      <c r="W419" s="1" t="s">
        <v>37</v>
      </c>
    </row>
    <row r="420" customFormat="false" ht="12.75" hidden="false" customHeight="false" outlineLevel="0" collapsed="false">
      <c r="A420" s="0" t="s">
        <v>2462</v>
      </c>
      <c r="B420" s="0" t="s">
        <v>103</v>
      </c>
      <c r="C420" s="0" t="s">
        <v>2463</v>
      </c>
      <c r="D420" s="0" t="s">
        <v>2464</v>
      </c>
      <c r="E420" s="0" t="s">
        <v>2465</v>
      </c>
      <c r="F420" s="0" t="s">
        <v>2466</v>
      </c>
      <c r="G420" s="0" t="s">
        <v>2467</v>
      </c>
      <c r="H420" s="0" t="s">
        <v>2468</v>
      </c>
      <c r="I420" s="0" t="s">
        <v>2469</v>
      </c>
      <c r="J420" s="0" t="s">
        <v>2470</v>
      </c>
      <c r="K420" s="0" t="s">
        <v>32</v>
      </c>
      <c r="L420" s="0" t="s">
        <v>33</v>
      </c>
      <c r="M420" s="0" t="s">
        <v>34</v>
      </c>
      <c r="N420" s="1" t="b">
        <f aca="false">TRUE()</f>
        <v>1</v>
      </c>
      <c r="O420" s="1" t="n">
        <v>1986</v>
      </c>
      <c r="P420" s="1" t="n">
        <v>150</v>
      </c>
      <c r="Q420" s="1" t="s">
        <v>2471</v>
      </c>
      <c r="R420" s="1" t="b">
        <f aca="false">TRUE()</f>
        <v>1</v>
      </c>
      <c r="T420" s="1" t="n">
        <v>19</v>
      </c>
      <c r="U420" s="1" t="s">
        <v>2472</v>
      </c>
      <c r="V420" s="1" t="s">
        <v>166</v>
      </c>
      <c r="W420" s="1" t="s">
        <v>37</v>
      </c>
    </row>
    <row r="421" customFormat="false" ht="12.75" hidden="false" customHeight="false" outlineLevel="0" collapsed="false">
      <c r="A421" s="0" t="s">
        <v>2473</v>
      </c>
      <c r="B421" s="0" t="s">
        <v>207</v>
      </c>
      <c r="C421" s="0" t="s">
        <v>2474</v>
      </c>
      <c r="D421" s="0" t="s">
        <v>2475</v>
      </c>
      <c r="G421" s="0" t="s">
        <v>2476</v>
      </c>
      <c r="H421" s="0" t="s">
        <v>2477</v>
      </c>
      <c r="I421" s="0" t="s">
        <v>2478</v>
      </c>
      <c r="J421" s="0" t="s">
        <v>2479</v>
      </c>
      <c r="K421" s="0" t="s">
        <v>67</v>
      </c>
      <c r="L421" s="0" t="s">
        <v>48</v>
      </c>
      <c r="M421" s="0" t="s">
        <v>34</v>
      </c>
      <c r="N421" s="1" t="b">
        <f aca="false">FALSE()</f>
        <v>0</v>
      </c>
      <c r="O421" s="1" t="n">
        <v>1981</v>
      </c>
      <c r="P421" s="1" t="n">
        <v>40</v>
      </c>
      <c r="Q421" s="1" t="s">
        <v>132</v>
      </c>
      <c r="R421" s="1" t="b">
        <f aca="false">FALSE()</f>
        <v>0</v>
      </c>
      <c r="S421" s="1" t="s">
        <v>660</v>
      </c>
      <c r="T421" s="1" t="n">
        <v>13</v>
      </c>
      <c r="U421" s="1" t="s">
        <v>2480</v>
      </c>
      <c r="V421" s="1" t="s">
        <v>166</v>
      </c>
      <c r="W421" s="1" t="s">
        <v>37</v>
      </c>
    </row>
    <row r="422" customFormat="false" ht="12.75" hidden="false" customHeight="false" outlineLevel="0" collapsed="false">
      <c r="A422" s="0" t="s">
        <v>2481</v>
      </c>
      <c r="B422" s="0" t="s">
        <v>207</v>
      </c>
      <c r="C422" s="0" t="s">
        <v>2482</v>
      </c>
      <c r="D422" s="0" t="s">
        <v>2475</v>
      </c>
      <c r="G422" s="0" t="s">
        <v>2483</v>
      </c>
      <c r="H422" s="0" t="s">
        <v>2484</v>
      </c>
      <c r="J422" s="0" t="s">
        <v>2485</v>
      </c>
      <c r="K422" s="0" t="s">
        <v>67</v>
      </c>
      <c r="L422" s="0" t="s">
        <v>48</v>
      </c>
      <c r="M422" s="0" t="s">
        <v>34</v>
      </c>
      <c r="N422" s="1" t="b">
        <f aca="false">FALSE()</f>
        <v>0</v>
      </c>
      <c r="O422" s="1" t="n">
        <v>1981</v>
      </c>
      <c r="P422" s="1" t="n">
        <v>40</v>
      </c>
      <c r="Q422" s="1" t="s">
        <v>164</v>
      </c>
      <c r="R422" s="1" t="b">
        <f aca="false">FALSE()</f>
        <v>0</v>
      </c>
      <c r="S422" s="1" t="s">
        <v>660</v>
      </c>
      <c r="T422" s="1" t="n">
        <v>13</v>
      </c>
      <c r="V422" s="1" t="s">
        <v>166</v>
      </c>
      <c r="W422" s="1" t="s">
        <v>37</v>
      </c>
    </row>
    <row r="423" customFormat="false" ht="12.75" hidden="false" customHeight="false" outlineLevel="0" collapsed="false">
      <c r="A423" s="0" t="s">
        <v>2486</v>
      </c>
      <c r="B423" s="0" t="s">
        <v>195</v>
      </c>
      <c r="C423" s="0" t="s">
        <v>2487</v>
      </c>
      <c r="D423" s="0" t="s">
        <v>2488</v>
      </c>
      <c r="E423" s="0" t="s">
        <v>2489</v>
      </c>
      <c r="F423" s="0" t="s">
        <v>97</v>
      </c>
      <c r="H423" s="0" t="s">
        <v>2490</v>
      </c>
      <c r="J423" s="0" t="s">
        <v>2491</v>
      </c>
      <c r="M423" s="0" t="s">
        <v>34</v>
      </c>
      <c r="N423" s="1" t="b">
        <f aca="false">FALSE()</f>
        <v>0</v>
      </c>
      <c r="R423" s="1" t="b">
        <f aca="false">FALSE()</f>
        <v>0</v>
      </c>
      <c r="V423" s="1" t="s">
        <v>166</v>
      </c>
      <c r="W423" s="1" t="s">
        <v>37</v>
      </c>
    </row>
    <row r="424" customFormat="false" ht="12.75" hidden="false" customHeight="false" outlineLevel="0" collapsed="false">
      <c r="A424" s="0" t="s">
        <v>2492</v>
      </c>
      <c r="B424" s="0" t="s">
        <v>207</v>
      </c>
      <c r="C424" s="0" t="s">
        <v>2493</v>
      </c>
      <c r="D424" s="0" t="s">
        <v>2494</v>
      </c>
      <c r="E424" s="0" t="s">
        <v>2327</v>
      </c>
      <c r="F424" s="0" t="s">
        <v>42</v>
      </c>
      <c r="H424" s="0" t="s">
        <v>2495</v>
      </c>
      <c r="J424" s="0" t="s">
        <v>2496</v>
      </c>
      <c r="K424" s="0" t="s">
        <v>67</v>
      </c>
      <c r="M424" s="0" t="s">
        <v>34</v>
      </c>
      <c r="N424" s="1" t="b">
        <f aca="false">FALSE()</f>
        <v>0</v>
      </c>
      <c r="R424" s="1" t="b">
        <f aca="false">FALSE()</f>
        <v>0</v>
      </c>
      <c r="T424" s="1" t="n">
        <v>13</v>
      </c>
      <c r="V424" s="1" t="s">
        <v>140</v>
      </c>
      <c r="W424" s="1" t="s">
        <v>37</v>
      </c>
    </row>
    <row r="425" customFormat="false" ht="12.75" hidden="false" customHeight="false" outlineLevel="0" collapsed="false">
      <c r="A425" s="0" t="s">
        <v>2497</v>
      </c>
      <c r="B425" s="0" t="s">
        <v>207</v>
      </c>
      <c r="C425" s="0" t="s">
        <v>2498</v>
      </c>
      <c r="D425" s="0" t="s">
        <v>2494</v>
      </c>
      <c r="E425" s="0" t="s">
        <v>404</v>
      </c>
      <c r="F425" s="0" t="s">
        <v>97</v>
      </c>
      <c r="G425" s="0" t="s">
        <v>2499</v>
      </c>
      <c r="H425" s="0" t="s">
        <v>2500</v>
      </c>
      <c r="I425" s="0" t="s">
        <v>2501</v>
      </c>
      <c r="J425" s="0" t="s">
        <v>2502</v>
      </c>
      <c r="K425" s="0" t="s">
        <v>67</v>
      </c>
      <c r="L425" s="0" t="s">
        <v>48</v>
      </c>
      <c r="M425" s="0" t="s">
        <v>34</v>
      </c>
      <c r="N425" s="1" t="b">
        <f aca="false">FALSE()</f>
        <v>0</v>
      </c>
      <c r="O425" s="1" t="n">
        <v>1976</v>
      </c>
      <c r="P425" s="1" t="n">
        <v>20</v>
      </c>
      <c r="Q425" s="1" t="s">
        <v>132</v>
      </c>
      <c r="R425" s="1" t="b">
        <f aca="false">FALSE()</f>
        <v>0</v>
      </c>
      <c r="S425" s="1" t="s">
        <v>660</v>
      </c>
      <c r="T425" s="1" t="n">
        <v>13</v>
      </c>
      <c r="U425" s="1" t="s">
        <v>2503</v>
      </c>
      <c r="V425" s="1" t="s">
        <v>113</v>
      </c>
      <c r="W425" s="1" t="s">
        <v>51</v>
      </c>
    </row>
    <row r="426" customFormat="false" ht="12.75" hidden="false" customHeight="false" outlineLevel="0" collapsed="false">
      <c r="A426" s="0" t="s">
        <v>2504</v>
      </c>
      <c r="B426" s="0" t="s">
        <v>136</v>
      </c>
      <c r="C426" s="0" t="s">
        <v>2505</v>
      </c>
      <c r="D426" s="0" t="s">
        <v>725</v>
      </c>
      <c r="E426" s="0" t="s">
        <v>2506</v>
      </c>
      <c r="F426" s="0" t="s">
        <v>2507</v>
      </c>
      <c r="G426" s="0" t="s">
        <v>2508</v>
      </c>
      <c r="H426" s="0" t="s">
        <v>2509</v>
      </c>
      <c r="J426" s="0" t="s">
        <v>2510</v>
      </c>
      <c r="K426" s="0" t="s">
        <v>67</v>
      </c>
      <c r="L426" s="0" t="s">
        <v>48</v>
      </c>
      <c r="M426" s="0" t="s">
        <v>34</v>
      </c>
      <c r="N426" s="1" t="b">
        <f aca="false">FALSE()</f>
        <v>0</v>
      </c>
      <c r="O426" s="1" t="n">
        <v>1975</v>
      </c>
      <c r="P426" s="1" t="n">
        <v>5</v>
      </c>
      <c r="Q426" s="1" t="s">
        <v>404</v>
      </c>
      <c r="R426" s="1" t="b">
        <f aca="false">FALSE()</f>
        <v>0</v>
      </c>
      <c r="T426" s="1" t="n">
        <v>18</v>
      </c>
      <c r="U426" s="1" t="s">
        <v>2511</v>
      </c>
      <c r="V426" s="1" t="s">
        <v>166</v>
      </c>
      <c r="W426" s="1" t="s">
        <v>37</v>
      </c>
    </row>
    <row r="427" customFormat="false" ht="12.75" hidden="false" customHeight="false" outlineLevel="0" collapsed="false">
      <c r="A427" s="0" t="s">
        <v>2512</v>
      </c>
      <c r="B427" s="0" t="s">
        <v>103</v>
      </c>
      <c r="D427" s="0" t="s">
        <v>2513</v>
      </c>
      <c r="H427" s="0" t="s">
        <v>2514</v>
      </c>
      <c r="I427" s="0" t="s">
        <v>2515</v>
      </c>
      <c r="J427" s="0" t="s">
        <v>2516</v>
      </c>
      <c r="K427" s="0" t="s">
        <v>32</v>
      </c>
      <c r="L427" s="0" t="s">
        <v>33</v>
      </c>
      <c r="M427" s="0" t="s">
        <v>68</v>
      </c>
      <c r="N427" s="1" t="b">
        <f aca="false">TRUE()</f>
        <v>1</v>
      </c>
      <c r="R427" s="1" t="b">
        <f aca="false">FALSE()</f>
        <v>0</v>
      </c>
      <c r="S427" s="1" t="s">
        <v>858</v>
      </c>
      <c r="V427" s="1" t="s">
        <v>60</v>
      </c>
      <c r="W427" s="1" t="s">
        <v>37</v>
      </c>
    </row>
    <row r="428" customFormat="false" ht="12.75" hidden="false" customHeight="false" outlineLevel="0" collapsed="false">
      <c r="A428" s="0" t="s">
        <v>2517</v>
      </c>
      <c r="B428" s="0" t="s">
        <v>103</v>
      </c>
      <c r="C428" s="0" t="s">
        <v>2518</v>
      </c>
      <c r="D428" s="0" t="s">
        <v>2113</v>
      </c>
      <c r="E428" s="0" t="s">
        <v>2519</v>
      </c>
      <c r="F428" s="0" t="s">
        <v>97</v>
      </c>
      <c r="H428" s="0" t="s">
        <v>2520</v>
      </c>
      <c r="J428" s="0" t="s">
        <v>2521</v>
      </c>
      <c r="K428" s="0" t="s">
        <v>32</v>
      </c>
      <c r="L428" s="0" t="s">
        <v>48</v>
      </c>
      <c r="M428" s="0" t="s">
        <v>68</v>
      </c>
      <c r="N428" s="1" t="b">
        <f aca="false">TRUE()</f>
        <v>1</v>
      </c>
      <c r="R428" s="1" t="b">
        <f aca="false">FALSE()</f>
        <v>0</v>
      </c>
      <c r="V428" s="1" t="s">
        <v>60</v>
      </c>
      <c r="W428" s="1" t="s">
        <v>37</v>
      </c>
    </row>
    <row r="429" customFormat="false" ht="12.75" hidden="false" customHeight="false" outlineLevel="0" collapsed="false">
      <c r="A429" s="0" t="s">
        <v>2522</v>
      </c>
      <c r="B429" s="0" t="s">
        <v>207</v>
      </c>
      <c r="D429" s="0" t="s">
        <v>2523</v>
      </c>
      <c r="J429" s="0" t="s">
        <v>2524</v>
      </c>
      <c r="K429" s="0" t="s">
        <v>67</v>
      </c>
      <c r="M429" s="0" t="s">
        <v>34</v>
      </c>
      <c r="N429" s="1" t="b">
        <f aca="false">FALSE()</f>
        <v>0</v>
      </c>
      <c r="R429" s="1" t="b">
        <f aca="false">FALSE()</f>
        <v>0</v>
      </c>
      <c r="T429" s="1" t="n">
        <v>13</v>
      </c>
      <c r="V429" s="1" t="s">
        <v>166</v>
      </c>
      <c r="W429" s="1" t="s">
        <v>37</v>
      </c>
    </row>
    <row r="430" customFormat="false" ht="12.75" hidden="false" customHeight="false" outlineLevel="0" collapsed="false">
      <c r="A430" s="0" t="s">
        <v>2525</v>
      </c>
      <c r="B430" s="0" t="s">
        <v>207</v>
      </c>
      <c r="C430" s="0" t="s">
        <v>2526</v>
      </c>
      <c r="D430" s="0" t="s">
        <v>2523</v>
      </c>
      <c r="J430" s="0" t="s">
        <v>2527</v>
      </c>
      <c r="K430" s="0" t="s">
        <v>67</v>
      </c>
      <c r="M430" s="0" t="s">
        <v>34</v>
      </c>
      <c r="N430" s="1" t="b">
        <f aca="false">FALSE()</f>
        <v>0</v>
      </c>
      <c r="R430" s="1" t="b">
        <f aca="false">FALSE()</f>
        <v>0</v>
      </c>
      <c r="T430" s="1" t="n">
        <v>13</v>
      </c>
      <c r="V430" s="1" t="s">
        <v>166</v>
      </c>
      <c r="W430" s="1" t="s">
        <v>37</v>
      </c>
    </row>
    <row r="431" customFormat="false" ht="12.75" hidden="false" customHeight="false" outlineLevel="0" collapsed="false">
      <c r="A431" s="0" t="s">
        <v>2528</v>
      </c>
      <c r="B431" s="0" t="s">
        <v>207</v>
      </c>
      <c r="C431" s="0" t="s">
        <v>2529</v>
      </c>
      <c r="D431" s="0" t="s">
        <v>2523</v>
      </c>
      <c r="E431" s="0" t="s">
        <v>2530</v>
      </c>
      <c r="F431" s="0" t="s">
        <v>2531</v>
      </c>
      <c r="G431" s="0" t="s">
        <v>2532</v>
      </c>
      <c r="H431" s="0" t="s">
        <v>2533</v>
      </c>
      <c r="J431" s="0" t="s">
        <v>2534</v>
      </c>
      <c r="K431" s="0" t="s">
        <v>67</v>
      </c>
      <c r="L431" s="0" t="s">
        <v>33</v>
      </c>
      <c r="M431" s="0" t="s">
        <v>34</v>
      </c>
      <c r="N431" s="1" t="b">
        <f aca="false">TRUE()</f>
        <v>1</v>
      </c>
      <c r="O431" s="1" t="n">
        <v>1984</v>
      </c>
      <c r="P431" s="1" t="n">
        <v>28</v>
      </c>
      <c r="Q431" s="1" t="s">
        <v>668</v>
      </c>
      <c r="R431" s="1" t="b">
        <f aca="false">FALSE()</f>
        <v>0</v>
      </c>
      <c r="U431" s="1" t="s">
        <v>2535</v>
      </c>
      <c r="V431" s="1" t="s">
        <v>60</v>
      </c>
      <c r="W431" s="1" t="s">
        <v>37</v>
      </c>
    </row>
    <row r="432" customFormat="false" ht="12.75" hidden="false" customHeight="false" outlineLevel="0" collapsed="false">
      <c r="A432" s="0" t="s">
        <v>2536</v>
      </c>
      <c r="B432" s="0" t="s">
        <v>207</v>
      </c>
      <c r="C432" s="0" t="s">
        <v>2537</v>
      </c>
      <c r="D432" s="0" t="s">
        <v>2523</v>
      </c>
      <c r="J432" s="0" t="s">
        <v>2538</v>
      </c>
      <c r="K432" s="0" t="s">
        <v>67</v>
      </c>
      <c r="M432" s="0" t="s">
        <v>34</v>
      </c>
      <c r="N432" s="1" t="b">
        <f aca="false">FALSE()</f>
        <v>0</v>
      </c>
      <c r="R432" s="1" t="b">
        <f aca="false">FALSE()</f>
        <v>0</v>
      </c>
      <c r="T432" s="1" t="n">
        <v>13</v>
      </c>
      <c r="V432" s="1" t="s">
        <v>166</v>
      </c>
      <c r="W432" s="1" t="s">
        <v>37</v>
      </c>
    </row>
    <row r="433" customFormat="false" ht="12.75" hidden="false" customHeight="false" outlineLevel="0" collapsed="false">
      <c r="A433" s="0" t="s">
        <v>2539</v>
      </c>
      <c r="B433" s="0" t="s">
        <v>207</v>
      </c>
      <c r="C433" s="0" t="s">
        <v>2540</v>
      </c>
      <c r="D433" s="0" t="s">
        <v>2523</v>
      </c>
      <c r="E433" s="0" t="s">
        <v>2541</v>
      </c>
      <c r="F433" s="0" t="s">
        <v>2542</v>
      </c>
      <c r="H433" s="0" t="s">
        <v>2543</v>
      </c>
      <c r="J433" s="0" t="s">
        <v>2544</v>
      </c>
      <c r="K433" s="0" t="s">
        <v>67</v>
      </c>
      <c r="M433" s="0" t="s">
        <v>34</v>
      </c>
      <c r="N433" s="1" t="b">
        <f aca="false">FALSE()</f>
        <v>0</v>
      </c>
      <c r="R433" s="1" t="b">
        <f aca="false">FALSE()</f>
        <v>0</v>
      </c>
      <c r="T433" s="1" t="n">
        <v>13</v>
      </c>
      <c r="V433" s="1" t="s">
        <v>166</v>
      </c>
      <c r="W433" s="1" t="s">
        <v>37</v>
      </c>
    </row>
    <row r="434" customFormat="false" ht="12.75" hidden="false" customHeight="false" outlineLevel="0" collapsed="false">
      <c r="A434" s="0" t="s">
        <v>2545</v>
      </c>
      <c r="B434" s="0" t="s">
        <v>103</v>
      </c>
      <c r="C434" s="0" t="s">
        <v>2546</v>
      </c>
      <c r="D434" s="0" t="s">
        <v>2547</v>
      </c>
      <c r="E434" s="0" t="s">
        <v>2548</v>
      </c>
      <c r="F434" s="0" t="s">
        <v>57</v>
      </c>
      <c r="H434" s="0" t="s">
        <v>2549</v>
      </c>
      <c r="J434" s="0" t="s">
        <v>2550</v>
      </c>
      <c r="K434" s="0" t="s">
        <v>32</v>
      </c>
      <c r="L434" s="0" t="s">
        <v>48</v>
      </c>
      <c r="M434" s="0" t="s">
        <v>34</v>
      </c>
      <c r="N434" s="1" t="b">
        <f aca="false">FALSE()</f>
        <v>0</v>
      </c>
      <c r="P434" s="1" t="n">
        <v>4</v>
      </c>
      <c r="R434" s="1" t="b">
        <f aca="false">FALSE()</f>
        <v>0</v>
      </c>
      <c r="V434" s="1" t="s">
        <v>60</v>
      </c>
      <c r="W434" s="1" t="s">
        <v>37</v>
      </c>
    </row>
    <row r="435" customFormat="false" ht="12.75" hidden="false" customHeight="false" outlineLevel="0" collapsed="false">
      <c r="A435" s="0" t="s">
        <v>2551</v>
      </c>
      <c r="B435" s="0" t="s">
        <v>195</v>
      </c>
      <c r="C435" s="0" t="s">
        <v>2552</v>
      </c>
      <c r="D435" s="0" t="s">
        <v>2553</v>
      </c>
      <c r="G435" s="0" t="s">
        <v>2554</v>
      </c>
      <c r="H435" s="0" t="s">
        <v>2555</v>
      </c>
      <c r="I435" s="0" t="s">
        <v>2556</v>
      </c>
      <c r="J435" s="0" t="s">
        <v>2557</v>
      </c>
      <c r="K435" s="0" t="s">
        <v>32</v>
      </c>
      <c r="L435" s="0" t="s">
        <v>33</v>
      </c>
      <c r="M435" s="0" t="s">
        <v>34</v>
      </c>
      <c r="N435" s="1" t="b">
        <f aca="false">FALSE()</f>
        <v>0</v>
      </c>
      <c r="O435" s="1" t="n">
        <v>1981</v>
      </c>
      <c r="P435" s="1" t="n">
        <v>15</v>
      </c>
      <c r="Q435" s="1" t="s">
        <v>2163</v>
      </c>
      <c r="R435" s="1" t="b">
        <f aca="false">FALSE()</f>
        <v>0</v>
      </c>
      <c r="T435" s="1" t="n">
        <v>6</v>
      </c>
      <c r="U435" s="1" t="s">
        <v>2558</v>
      </c>
      <c r="V435" s="1" t="s">
        <v>166</v>
      </c>
      <c r="W435" s="1" t="s">
        <v>37</v>
      </c>
    </row>
    <row r="436" customFormat="false" ht="12.75" hidden="false" customHeight="false" outlineLevel="0" collapsed="false">
      <c r="A436" s="0" t="s">
        <v>1193</v>
      </c>
      <c r="B436" s="0" t="s">
        <v>264</v>
      </c>
      <c r="D436" s="0" t="s">
        <v>1193</v>
      </c>
      <c r="G436" s="0" t="s">
        <v>2559</v>
      </c>
      <c r="H436" s="0" t="s">
        <v>2560</v>
      </c>
      <c r="I436" s="0" t="s">
        <v>2561</v>
      </c>
      <c r="J436" s="0" t="s">
        <v>2562</v>
      </c>
      <c r="K436" s="0" t="s">
        <v>67</v>
      </c>
      <c r="L436" s="0" t="s">
        <v>48</v>
      </c>
      <c r="M436" s="0" t="s">
        <v>34</v>
      </c>
      <c r="N436" s="1" t="b">
        <f aca="false">FALSE()</f>
        <v>0</v>
      </c>
      <c r="O436" s="1" t="n">
        <v>1978</v>
      </c>
      <c r="P436" s="1" t="n">
        <v>7</v>
      </c>
      <c r="Q436" s="1" t="s">
        <v>164</v>
      </c>
      <c r="R436" s="1" t="b">
        <f aca="false">FALSE()</f>
        <v>0</v>
      </c>
      <c r="T436" s="1" t="n">
        <v>17</v>
      </c>
      <c r="V436" s="1" t="s">
        <v>140</v>
      </c>
      <c r="W436" s="1" t="s">
        <v>37</v>
      </c>
    </row>
    <row r="437" customFormat="false" ht="12.75" hidden="false" customHeight="false" outlineLevel="0" collapsed="false">
      <c r="A437" s="0" t="s">
        <v>2563</v>
      </c>
      <c r="B437" s="0" t="s">
        <v>264</v>
      </c>
      <c r="C437" s="0" t="s">
        <v>2564</v>
      </c>
      <c r="D437" s="0" t="s">
        <v>1193</v>
      </c>
      <c r="E437" s="0" t="s">
        <v>2565</v>
      </c>
      <c r="F437" s="0" t="s">
        <v>59</v>
      </c>
      <c r="G437" s="0" t="s">
        <v>2566</v>
      </c>
      <c r="H437" s="0" t="s">
        <v>2567</v>
      </c>
      <c r="J437" s="0" t="s">
        <v>2562</v>
      </c>
      <c r="K437" s="0" t="s">
        <v>67</v>
      </c>
      <c r="L437" s="0" t="s">
        <v>48</v>
      </c>
      <c r="M437" s="0" t="s">
        <v>34</v>
      </c>
      <c r="N437" s="1" t="b">
        <f aca="false">TRUE()</f>
        <v>1</v>
      </c>
      <c r="O437" s="1" t="n">
        <v>1988</v>
      </c>
      <c r="P437" s="1" t="n">
        <v>5</v>
      </c>
      <c r="Q437" s="1" t="s">
        <v>164</v>
      </c>
      <c r="R437" s="1" t="b">
        <f aca="false">FALSE()</f>
        <v>0</v>
      </c>
      <c r="U437" s="1" t="s">
        <v>2568</v>
      </c>
      <c r="V437" s="1" t="s">
        <v>140</v>
      </c>
      <c r="W437" s="1" t="s">
        <v>37</v>
      </c>
    </row>
    <row r="438" customFormat="false" ht="12.75" hidden="false" customHeight="false" outlineLevel="0" collapsed="false">
      <c r="A438" s="0" t="s">
        <v>2569</v>
      </c>
      <c r="B438" s="0" t="s">
        <v>370</v>
      </c>
      <c r="C438" s="0" t="s">
        <v>2570</v>
      </c>
      <c r="D438" s="0" t="s">
        <v>1576</v>
      </c>
      <c r="G438" s="0" t="s">
        <v>2571</v>
      </c>
      <c r="H438" s="0" t="s">
        <v>2572</v>
      </c>
      <c r="J438" s="0" t="s">
        <v>2573</v>
      </c>
      <c r="K438" s="0" t="s">
        <v>67</v>
      </c>
      <c r="L438" s="0" t="s">
        <v>48</v>
      </c>
      <c r="M438" s="0" t="s">
        <v>34</v>
      </c>
      <c r="N438" s="1" t="b">
        <f aca="false">FALSE()</f>
        <v>0</v>
      </c>
      <c r="Q438" s="1" t="s">
        <v>59</v>
      </c>
      <c r="R438" s="1" t="b">
        <f aca="false">FALSE()</f>
        <v>0</v>
      </c>
      <c r="T438" s="1" t="n">
        <v>1</v>
      </c>
      <c r="V438" s="1" t="s">
        <v>36</v>
      </c>
      <c r="W438" s="1" t="s">
        <v>37</v>
      </c>
    </row>
    <row r="439" customFormat="false" ht="12.75" hidden="false" customHeight="false" outlineLevel="0" collapsed="false">
      <c r="A439" s="0" t="s">
        <v>2574</v>
      </c>
      <c r="B439" s="0" t="s">
        <v>264</v>
      </c>
      <c r="D439" s="0" t="s">
        <v>2575</v>
      </c>
      <c r="G439" s="0" t="s">
        <v>2576</v>
      </c>
      <c r="H439" s="0" t="s">
        <v>2577</v>
      </c>
      <c r="I439" s="0" t="s">
        <v>2578</v>
      </c>
      <c r="J439" s="0" t="s">
        <v>2579</v>
      </c>
      <c r="K439" s="0" t="s">
        <v>67</v>
      </c>
      <c r="L439" s="0" t="s">
        <v>48</v>
      </c>
      <c r="M439" s="0" t="s">
        <v>34</v>
      </c>
      <c r="N439" s="1" t="b">
        <f aca="false">FALSE()</f>
        <v>0</v>
      </c>
      <c r="P439" s="1" t="n">
        <v>20</v>
      </c>
      <c r="R439" s="1" t="b">
        <f aca="false">FALSE()</f>
        <v>0</v>
      </c>
      <c r="S439" s="1" t="s">
        <v>111</v>
      </c>
      <c r="T439" s="1" t="n">
        <v>17</v>
      </c>
      <c r="V439" s="1" t="s">
        <v>140</v>
      </c>
      <c r="W439" s="1" t="s">
        <v>37</v>
      </c>
    </row>
    <row r="440" customFormat="false" ht="12.75" hidden="false" customHeight="false" outlineLevel="0" collapsed="false">
      <c r="A440" s="0" t="s">
        <v>2580</v>
      </c>
      <c r="B440" s="0" t="s">
        <v>62</v>
      </c>
      <c r="D440" s="0" t="s">
        <v>600</v>
      </c>
      <c r="G440" s="0" t="s">
        <v>2581</v>
      </c>
      <c r="I440" s="0" t="s">
        <v>2582</v>
      </c>
      <c r="J440" s="0" t="s">
        <v>2583</v>
      </c>
      <c r="K440" s="0" t="s">
        <v>32</v>
      </c>
      <c r="M440" s="0" t="s">
        <v>34</v>
      </c>
      <c r="N440" s="1" t="b">
        <f aca="false">FALSE()</f>
        <v>0</v>
      </c>
      <c r="R440" s="1" t="b">
        <f aca="false">FALSE()</f>
        <v>0</v>
      </c>
      <c r="T440" s="1" t="n">
        <v>9</v>
      </c>
      <c r="V440" s="1" t="s">
        <v>166</v>
      </c>
      <c r="W440" s="1" t="s">
        <v>37</v>
      </c>
    </row>
    <row r="441" customFormat="false" ht="12.75" hidden="false" customHeight="false" outlineLevel="0" collapsed="false">
      <c r="A441" s="0" t="s">
        <v>2584</v>
      </c>
      <c r="B441" s="0" t="s">
        <v>370</v>
      </c>
      <c r="C441" s="0" t="s">
        <v>2585</v>
      </c>
      <c r="D441" s="0" t="s">
        <v>1576</v>
      </c>
      <c r="E441" s="0" t="s">
        <v>2586</v>
      </c>
      <c r="F441" s="0" t="s">
        <v>405</v>
      </c>
      <c r="J441" s="0" t="s">
        <v>2587</v>
      </c>
      <c r="M441" s="0" t="s">
        <v>34</v>
      </c>
      <c r="N441" s="1" t="b">
        <f aca="false">FALSE()</f>
        <v>0</v>
      </c>
      <c r="P441" s="1" t="n">
        <v>2.59999990463257</v>
      </c>
      <c r="Q441" s="1" t="s">
        <v>2588</v>
      </c>
      <c r="R441" s="1" t="b">
        <f aca="false">FALSE()</f>
        <v>0</v>
      </c>
      <c r="V441" s="1" t="s">
        <v>36</v>
      </c>
      <c r="W441" s="1" t="s">
        <v>37</v>
      </c>
    </row>
    <row r="442" customFormat="false" ht="12.75" hidden="false" customHeight="false" outlineLevel="0" collapsed="false">
      <c r="A442" s="0" t="s">
        <v>2589</v>
      </c>
      <c r="B442" s="0" t="s">
        <v>103</v>
      </c>
      <c r="C442" s="0" t="s">
        <v>2590</v>
      </c>
      <c r="D442" s="0" t="s">
        <v>2547</v>
      </c>
      <c r="H442" s="0" t="s">
        <v>2591</v>
      </c>
      <c r="J442" s="0" t="s">
        <v>2592</v>
      </c>
      <c r="K442" s="0" t="s">
        <v>32</v>
      </c>
      <c r="L442" s="0" t="s">
        <v>48</v>
      </c>
      <c r="M442" s="0" t="s">
        <v>34</v>
      </c>
      <c r="N442" s="1" t="b">
        <f aca="false">FALSE()</f>
        <v>0</v>
      </c>
      <c r="R442" s="1" t="b">
        <f aca="false">FALSE()</f>
        <v>0</v>
      </c>
      <c r="T442" s="1" t="n">
        <v>19</v>
      </c>
      <c r="V442" s="1" t="s">
        <v>60</v>
      </c>
      <c r="W442" s="1" t="s">
        <v>37</v>
      </c>
    </row>
    <row r="443" customFormat="false" ht="12.75" hidden="false" customHeight="false" outlineLevel="0" collapsed="false">
      <c r="A443" s="0" t="s">
        <v>2593</v>
      </c>
      <c r="B443" s="0" t="s">
        <v>53</v>
      </c>
      <c r="C443" s="0" t="s">
        <v>2594</v>
      </c>
      <c r="D443" s="0" t="s">
        <v>468</v>
      </c>
      <c r="E443" s="0" t="s">
        <v>2595</v>
      </c>
      <c r="F443" s="0" t="s">
        <v>1126</v>
      </c>
      <c r="G443" s="0" t="s">
        <v>2596</v>
      </c>
      <c r="H443" s="0" t="s">
        <v>2597</v>
      </c>
      <c r="I443" s="0" t="s">
        <v>2598</v>
      </c>
      <c r="J443" s="0" t="s">
        <v>2599</v>
      </c>
      <c r="K443" s="0" t="s">
        <v>32</v>
      </c>
      <c r="L443" s="0" t="s">
        <v>48</v>
      </c>
      <c r="M443" s="0" t="s">
        <v>34</v>
      </c>
      <c r="N443" s="1" t="b">
        <f aca="false">TRUE()</f>
        <v>1</v>
      </c>
      <c r="O443" s="1" t="n">
        <v>2004</v>
      </c>
      <c r="P443" s="1" t="n">
        <v>18</v>
      </c>
      <c r="Q443" s="1" t="s">
        <v>59</v>
      </c>
      <c r="R443" s="1" t="b">
        <f aca="false">FALSE()</f>
        <v>0</v>
      </c>
      <c r="T443" s="1" t="n">
        <v>12</v>
      </c>
      <c r="U443" s="1" t="s">
        <v>2600</v>
      </c>
      <c r="V443" s="1" t="s">
        <v>69</v>
      </c>
      <c r="W443" s="1" t="s">
        <v>37</v>
      </c>
    </row>
    <row r="444" customFormat="false" ht="12.75" hidden="false" customHeight="false" outlineLevel="0" collapsed="false">
      <c r="A444" s="0" t="s">
        <v>2601</v>
      </c>
      <c r="B444" s="0" t="s">
        <v>136</v>
      </c>
      <c r="C444" s="0" t="s">
        <v>2602</v>
      </c>
      <c r="D444" s="0" t="s">
        <v>138</v>
      </c>
      <c r="G444" s="0" t="s">
        <v>2603</v>
      </c>
      <c r="H444" s="0" t="s">
        <v>2604</v>
      </c>
      <c r="I444" s="0" t="s">
        <v>2605</v>
      </c>
      <c r="J444" s="0" t="s">
        <v>2606</v>
      </c>
      <c r="K444" s="0" t="s">
        <v>32</v>
      </c>
      <c r="L444" s="0" t="s">
        <v>48</v>
      </c>
      <c r="M444" s="0" t="s">
        <v>34</v>
      </c>
      <c r="N444" s="1" t="b">
        <f aca="false">FALSE()</f>
        <v>0</v>
      </c>
      <c r="O444" s="1" t="n">
        <v>1977</v>
      </c>
      <c r="R444" s="1" t="b">
        <f aca="false">FALSE()</f>
        <v>0</v>
      </c>
      <c r="T444" s="1" t="n">
        <v>15</v>
      </c>
      <c r="U444" s="1" t="s">
        <v>2607</v>
      </c>
      <c r="V444" s="1" t="s">
        <v>140</v>
      </c>
      <c r="W444" s="1" t="s">
        <v>37</v>
      </c>
    </row>
    <row r="445" customFormat="false" ht="12.75" hidden="false" customHeight="false" outlineLevel="0" collapsed="false">
      <c r="A445" s="0" t="s">
        <v>2608</v>
      </c>
      <c r="B445" s="0" t="s">
        <v>39</v>
      </c>
      <c r="D445" s="0" t="s">
        <v>1141</v>
      </c>
      <c r="G445" s="0" t="s">
        <v>2609</v>
      </c>
      <c r="H445" s="0" t="s">
        <v>2610</v>
      </c>
      <c r="I445" s="0" t="s">
        <v>2611</v>
      </c>
      <c r="J445" s="0" t="s">
        <v>2612</v>
      </c>
      <c r="K445" s="0" t="s">
        <v>67</v>
      </c>
      <c r="L445" s="0" t="s">
        <v>48</v>
      </c>
      <c r="M445" s="0" t="s">
        <v>34</v>
      </c>
      <c r="N445" s="1" t="b">
        <f aca="false">FALSE()</f>
        <v>0</v>
      </c>
      <c r="P445" s="1" t="n">
        <v>25</v>
      </c>
      <c r="Q445" s="1" t="s">
        <v>59</v>
      </c>
      <c r="R445" s="1" t="b">
        <f aca="false">FALSE()</f>
        <v>0</v>
      </c>
      <c r="T445" s="1" t="n">
        <v>7</v>
      </c>
      <c r="V445" s="1" t="s">
        <v>60</v>
      </c>
      <c r="W445" s="1" t="s">
        <v>37</v>
      </c>
    </row>
    <row r="446" customFormat="false" ht="12.75" hidden="false" customHeight="false" outlineLevel="0" collapsed="false">
      <c r="A446" s="0" t="s">
        <v>2613</v>
      </c>
      <c r="B446" s="0" t="s">
        <v>75</v>
      </c>
      <c r="C446" s="0" t="s">
        <v>2614</v>
      </c>
      <c r="D446" s="0" t="s">
        <v>2615</v>
      </c>
      <c r="H446" s="0" t="s">
        <v>2616</v>
      </c>
      <c r="J446" s="0" t="s">
        <v>2617</v>
      </c>
      <c r="K446" s="0" t="s">
        <v>73</v>
      </c>
      <c r="L446" s="0" t="s">
        <v>48</v>
      </c>
      <c r="M446" s="0" t="s">
        <v>34</v>
      </c>
      <c r="N446" s="1" t="b">
        <f aca="false">FALSE()</f>
        <v>0</v>
      </c>
      <c r="P446" s="1" t="n">
        <v>6</v>
      </c>
      <c r="Q446" s="1" t="s">
        <v>1224</v>
      </c>
      <c r="R446" s="1" t="b">
        <f aca="false">FALSE()</f>
        <v>0</v>
      </c>
      <c r="V446" s="1" t="s">
        <v>36</v>
      </c>
      <c r="W446" s="1" t="s">
        <v>37</v>
      </c>
    </row>
    <row r="447" customFormat="false" ht="12.75" hidden="false" customHeight="false" outlineLevel="0" collapsed="false">
      <c r="A447" s="0" t="s">
        <v>2618</v>
      </c>
      <c r="B447" s="0" t="s">
        <v>39</v>
      </c>
      <c r="C447" s="0" t="s">
        <v>2619</v>
      </c>
      <c r="D447" s="0" t="s">
        <v>1141</v>
      </c>
      <c r="E447" s="0" t="s">
        <v>2620</v>
      </c>
      <c r="F447" s="0" t="s">
        <v>97</v>
      </c>
      <c r="J447" s="0" t="s">
        <v>2621</v>
      </c>
      <c r="K447" s="0" t="s">
        <v>67</v>
      </c>
      <c r="M447" s="0" t="s">
        <v>34</v>
      </c>
      <c r="N447" s="1" t="b">
        <f aca="false">FALSE()</f>
        <v>0</v>
      </c>
      <c r="P447" s="1" t="n">
        <v>45</v>
      </c>
      <c r="Q447" s="1" t="s">
        <v>132</v>
      </c>
      <c r="R447" s="1" t="b">
        <f aca="false">FALSE()</f>
        <v>0</v>
      </c>
      <c r="V447" s="1" t="s">
        <v>69</v>
      </c>
      <c r="W447" s="1" t="s">
        <v>37</v>
      </c>
    </row>
    <row r="448" customFormat="false" ht="12.75" hidden="false" customHeight="false" outlineLevel="0" collapsed="false">
      <c r="A448" s="0" t="s">
        <v>2622</v>
      </c>
      <c r="B448" s="0" t="s">
        <v>217</v>
      </c>
      <c r="C448" s="0" t="s">
        <v>2623</v>
      </c>
      <c r="D448" s="0" t="s">
        <v>219</v>
      </c>
      <c r="E448" s="0" t="s">
        <v>2624</v>
      </c>
      <c r="F448" s="0" t="s">
        <v>2625</v>
      </c>
      <c r="G448" s="0" t="s">
        <v>2626</v>
      </c>
      <c r="H448" s="0" t="s">
        <v>2627</v>
      </c>
      <c r="I448" s="0" t="s">
        <v>2628</v>
      </c>
      <c r="J448" s="0" t="s">
        <v>2629</v>
      </c>
      <c r="K448" s="0" t="s">
        <v>67</v>
      </c>
      <c r="L448" s="0" t="s">
        <v>48</v>
      </c>
      <c r="M448" s="0" t="s">
        <v>34</v>
      </c>
      <c r="N448" s="1" t="b">
        <f aca="false">FALSE()</f>
        <v>0</v>
      </c>
      <c r="O448" s="1" t="n">
        <v>1999</v>
      </c>
      <c r="P448" s="1" t="n">
        <v>54</v>
      </c>
      <c r="Q448" s="1" t="s">
        <v>164</v>
      </c>
      <c r="R448" s="1" t="b">
        <f aca="false">FALSE()</f>
        <v>0</v>
      </c>
      <c r="T448" s="1" t="n">
        <v>7</v>
      </c>
      <c r="U448" s="1" t="s">
        <v>2630</v>
      </c>
      <c r="V448" s="1" t="s">
        <v>69</v>
      </c>
      <c r="W448" s="1" t="s">
        <v>37</v>
      </c>
    </row>
    <row r="449" customFormat="false" ht="12.75" hidden="false" customHeight="false" outlineLevel="0" collapsed="false">
      <c r="A449" s="0" t="s">
        <v>2631</v>
      </c>
      <c r="B449" s="0" t="s">
        <v>136</v>
      </c>
      <c r="C449" s="0" t="s">
        <v>2632</v>
      </c>
      <c r="D449" s="0" t="s">
        <v>2633</v>
      </c>
      <c r="E449" s="0" t="s">
        <v>2634</v>
      </c>
      <c r="F449" s="0" t="s">
        <v>97</v>
      </c>
      <c r="J449" s="0" t="s">
        <v>2635</v>
      </c>
      <c r="K449" s="0" t="s">
        <v>32</v>
      </c>
      <c r="L449" s="0" t="s">
        <v>48</v>
      </c>
      <c r="M449" s="0" t="s">
        <v>34</v>
      </c>
      <c r="N449" s="1" t="b">
        <f aca="false">FALSE()</f>
        <v>0</v>
      </c>
      <c r="R449" s="1" t="b">
        <f aca="false">FALSE()</f>
        <v>0</v>
      </c>
      <c r="V449" s="1" t="s">
        <v>50</v>
      </c>
      <c r="W449" s="1" t="s">
        <v>51</v>
      </c>
    </row>
    <row r="450" customFormat="false" ht="12.75" hidden="false" customHeight="false" outlineLevel="0" collapsed="false">
      <c r="A450" s="0" t="s">
        <v>2636</v>
      </c>
      <c r="B450" s="0" t="s">
        <v>86</v>
      </c>
      <c r="C450" s="0" t="s">
        <v>2637</v>
      </c>
      <c r="D450" s="0" t="s">
        <v>309</v>
      </c>
      <c r="E450" s="0" t="s">
        <v>2638</v>
      </c>
      <c r="F450" s="0" t="s">
        <v>97</v>
      </c>
      <c r="G450" s="0" t="s">
        <v>2639</v>
      </c>
      <c r="H450" s="0" t="s">
        <v>2640</v>
      </c>
      <c r="I450" s="0" t="s">
        <v>2641</v>
      </c>
      <c r="J450" s="0" t="s">
        <v>2642</v>
      </c>
      <c r="K450" s="0" t="s">
        <v>32</v>
      </c>
      <c r="L450" s="0" t="s">
        <v>48</v>
      </c>
      <c r="M450" s="0" t="s">
        <v>34</v>
      </c>
      <c r="N450" s="1" t="b">
        <f aca="false">FALSE()</f>
        <v>0</v>
      </c>
      <c r="O450" s="1" t="n">
        <v>1980</v>
      </c>
      <c r="P450" s="1" t="n">
        <v>5</v>
      </c>
      <c r="Q450" s="1" t="s">
        <v>164</v>
      </c>
      <c r="R450" s="1" t="b">
        <f aca="false">FALSE()</f>
        <v>0</v>
      </c>
      <c r="S450" s="1" t="s">
        <v>858</v>
      </c>
      <c r="T450" s="1" t="n">
        <v>15</v>
      </c>
      <c r="U450" s="1" t="s">
        <v>2643</v>
      </c>
      <c r="V450" s="1" t="s">
        <v>60</v>
      </c>
      <c r="W450" s="1" t="s">
        <v>37</v>
      </c>
    </row>
    <row r="451" customFormat="false" ht="12.75" hidden="false" customHeight="false" outlineLevel="0" collapsed="false">
      <c r="A451" s="0" t="s">
        <v>2644</v>
      </c>
      <c r="B451" s="0" t="s">
        <v>120</v>
      </c>
      <c r="D451" s="0" t="s">
        <v>2457</v>
      </c>
      <c r="I451" s="0" t="s">
        <v>2645</v>
      </c>
      <c r="J451" s="0" t="s">
        <v>2646</v>
      </c>
      <c r="K451" s="0" t="s">
        <v>32</v>
      </c>
      <c r="L451" s="0" t="s">
        <v>33</v>
      </c>
      <c r="M451" s="0" t="s">
        <v>34</v>
      </c>
      <c r="N451" s="1" t="b">
        <f aca="false">FALSE()</f>
        <v>0</v>
      </c>
      <c r="R451" s="1" t="b">
        <f aca="false">TRUE()</f>
        <v>1</v>
      </c>
      <c r="T451" s="1" t="n">
        <v>18</v>
      </c>
      <c r="V451" s="1" t="s">
        <v>60</v>
      </c>
      <c r="W451" s="1" t="s">
        <v>37</v>
      </c>
    </row>
    <row r="452" customFormat="false" ht="12.75" hidden="false" customHeight="false" outlineLevel="0" collapsed="false">
      <c r="A452" s="0" t="s">
        <v>2647</v>
      </c>
      <c r="B452" s="0" t="s">
        <v>207</v>
      </c>
      <c r="C452" s="0" t="s">
        <v>1249</v>
      </c>
      <c r="D452" s="0" t="s">
        <v>2648</v>
      </c>
      <c r="G452" s="0" t="s">
        <v>2649</v>
      </c>
      <c r="H452" s="0" t="s">
        <v>2650</v>
      </c>
      <c r="I452" s="0" t="s">
        <v>2651</v>
      </c>
      <c r="J452" s="0" t="s">
        <v>2652</v>
      </c>
      <c r="K452" s="0" t="s">
        <v>67</v>
      </c>
      <c r="L452" s="0" t="s">
        <v>48</v>
      </c>
      <c r="M452" s="0" t="s">
        <v>34</v>
      </c>
      <c r="N452" s="1" t="b">
        <f aca="false">FALSE()</f>
        <v>0</v>
      </c>
      <c r="O452" s="1" t="n">
        <v>1979</v>
      </c>
      <c r="P452" s="1" t="n">
        <v>9</v>
      </c>
      <c r="Q452" s="1" t="s">
        <v>362</v>
      </c>
      <c r="R452" s="1" t="b">
        <f aca="false">FALSE()</f>
        <v>0</v>
      </c>
      <c r="S452" s="1" t="s">
        <v>1109</v>
      </c>
      <c r="T452" s="1" t="n">
        <v>13</v>
      </c>
      <c r="U452" s="1" t="s">
        <v>2653</v>
      </c>
      <c r="V452" s="1" t="s">
        <v>60</v>
      </c>
      <c r="W452" s="1" t="s">
        <v>37</v>
      </c>
    </row>
    <row r="453" customFormat="false" ht="12.75" hidden="false" customHeight="false" outlineLevel="0" collapsed="false">
      <c r="A453" s="0" t="s">
        <v>2654</v>
      </c>
      <c r="B453" s="0" t="s">
        <v>120</v>
      </c>
      <c r="C453" s="0" t="s">
        <v>2655</v>
      </c>
      <c r="D453" s="0" t="s">
        <v>624</v>
      </c>
      <c r="G453" s="0" t="s">
        <v>2656</v>
      </c>
      <c r="H453" s="0" t="s">
        <v>2657</v>
      </c>
      <c r="I453" s="0" t="s">
        <v>2658</v>
      </c>
      <c r="J453" s="0" t="s">
        <v>2659</v>
      </c>
      <c r="K453" s="0" t="s">
        <v>67</v>
      </c>
      <c r="L453" s="0" t="s">
        <v>48</v>
      </c>
      <c r="M453" s="0" t="s">
        <v>34</v>
      </c>
      <c r="N453" s="1" t="b">
        <f aca="false">FALSE()</f>
        <v>0</v>
      </c>
      <c r="O453" s="1" t="n">
        <v>1980</v>
      </c>
      <c r="P453" s="1" t="n">
        <v>4</v>
      </c>
      <c r="Q453" s="1" t="s">
        <v>164</v>
      </c>
      <c r="R453" s="1" t="b">
        <f aca="false">FALSE()</f>
        <v>0</v>
      </c>
      <c r="T453" s="1" t="n">
        <v>18</v>
      </c>
      <c r="U453" s="1" t="s">
        <v>2660</v>
      </c>
      <c r="V453" s="1" t="s">
        <v>60</v>
      </c>
      <c r="W453" s="1" t="s">
        <v>37</v>
      </c>
    </row>
    <row r="454" customFormat="false" ht="12.75" hidden="false" customHeight="false" outlineLevel="0" collapsed="false">
      <c r="A454" s="0" t="s">
        <v>2661</v>
      </c>
      <c r="B454" s="0" t="s">
        <v>53</v>
      </c>
      <c r="D454" s="0" t="s">
        <v>234</v>
      </c>
      <c r="G454" s="0" t="s">
        <v>2662</v>
      </c>
      <c r="H454" s="0" t="s">
        <v>2663</v>
      </c>
      <c r="I454" s="0" t="s">
        <v>2664</v>
      </c>
      <c r="J454" s="0" t="s">
        <v>2665</v>
      </c>
      <c r="K454" s="0" t="s">
        <v>32</v>
      </c>
      <c r="L454" s="0" t="s">
        <v>33</v>
      </c>
      <c r="M454" s="0" t="s">
        <v>34</v>
      </c>
      <c r="N454" s="1" t="b">
        <f aca="false">TRUE()</f>
        <v>1</v>
      </c>
      <c r="O454" s="1" t="n">
        <v>1979</v>
      </c>
      <c r="Q454" s="1" t="s">
        <v>362</v>
      </c>
      <c r="R454" s="1" t="b">
        <f aca="false">TRUE()</f>
        <v>1</v>
      </c>
      <c r="T454" s="1" t="n">
        <v>12</v>
      </c>
      <c r="V454" s="1" t="s">
        <v>134</v>
      </c>
      <c r="W454" s="1" t="s">
        <v>37</v>
      </c>
    </row>
    <row r="455" customFormat="false" ht="12.75" hidden="false" customHeight="false" outlineLevel="0" collapsed="false">
      <c r="A455" s="0" t="s">
        <v>2666</v>
      </c>
      <c r="B455" s="0" t="s">
        <v>53</v>
      </c>
      <c r="C455" s="0" t="s">
        <v>2667</v>
      </c>
      <c r="D455" s="0" t="s">
        <v>2668</v>
      </c>
      <c r="E455" s="0" t="s">
        <v>2669</v>
      </c>
      <c r="F455" s="0" t="s">
        <v>1898</v>
      </c>
      <c r="J455" s="0" t="s">
        <v>2670</v>
      </c>
      <c r="K455" s="0" t="s">
        <v>67</v>
      </c>
      <c r="L455" s="0" t="s">
        <v>48</v>
      </c>
      <c r="M455" s="0" t="s">
        <v>34</v>
      </c>
      <c r="N455" s="1" t="b">
        <f aca="false">FALSE()</f>
        <v>0</v>
      </c>
      <c r="R455" s="1" t="b">
        <f aca="false">FALSE()</f>
        <v>0</v>
      </c>
      <c r="V455" s="1" t="s">
        <v>50</v>
      </c>
      <c r="W455" s="1" t="s">
        <v>37</v>
      </c>
    </row>
    <row r="456" customFormat="false" ht="12.75" hidden="false" customHeight="false" outlineLevel="0" collapsed="false">
      <c r="A456" s="0" t="s">
        <v>2671</v>
      </c>
      <c r="B456" s="0" t="s">
        <v>156</v>
      </c>
      <c r="D456" s="0" t="s">
        <v>2672</v>
      </c>
      <c r="G456" s="0" t="s">
        <v>2673</v>
      </c>
      <c r="H456" s="0" t="s">
        <v>2674</v>
      </c>
      <c r="J456" s="0" t="s">
        <v>2675</v>
      </c>
      <c r="K456" s="0" t="s">
        <v>67</v>
      </c>
      <c r="M456" s="0" t="s">
        <v>34</v>
      </c>
      <c r="N456" s="1" t="b">
        <f aca="false">FALSE()</f>
        <v>0</v>
      </c>
      <c r="R456" s="1" t="b">
        <f aca="false">FALSE()</f>
        <v>0</v>
      </c>
      <c r="T456" s="1" t="n">
        <v>17</v>
      </c>
      <c r="V456" s="1" t="s">
        <v>166</v>
      </c>
      <c r="W456" s="1" t="s">
        <v>37</v>
      </c>
    </row>
    <row r="457" customFormat="false" ht="12.75" hidden="false" customHeight="false" outlineLevel="0" collapsed="false">
      <c r="A457" s="0" t="s">
        <v>1933</v>
      </c>
      <c r="B457" s="0" t="s">
        <v>249</v>
      </c>
      <c r="C457" s="0" t="s">
        <v>2676</v>
      </c>
      <c r="D457" s="0" t="s">
        <v>1933</v>
      </c>
      <c r="G457" s="0" t="s">
        <v>2677</v>
      </c>
      <c r="H457" s="0" t="s">
        <v>2678</v>
      </c>
      <c r="I457" s="0" t="s">
        <v>2679</v>
      </c>
      <c r="J457" s="0" t="s">
        <v>2680</v>
      </c>
      <c r="K457" s="0" t="s">
        <v>32</v>
      </c>
      <c r="L457" s="0" t="s">
        <v>48</v>
      </c>
      <c r="M457" s="0" t="s">
        <v>34</v>
      </c>
      <c r="N457" s="1" t="b">
        <f aca="false">FALSE()</f>
        <v>0</v>
      </c>
      <c r="O457" s="1" t="n">
        <v>1979</v>
      </c>
      <c r="P457" s="1" t="n">
        <v>27</v>
      </c>
      <c r="Q457" s="1" t="s">
        <v>892</v>
      </c>
      <c r="R457" s="1" t="b">
        <f aca="false">FALSE()</f>
        <v>0</v>
      </c>
      <c r="T457" s="1" t="n">
        <v>16</v>
      </c>
      <c r="V457" s="1" t="s">
        <v>166</v>
      </c>
      <c r="W457" s="1" t="s">
        <v>51</v>
      </c>
    </row>
    <row r="458" customFormat="false" ht="12.75" hidden="false" customHeight="false" outlineLevel="0" collapsed="false">
      <c r="A458" s="0" t="s">
        <v>2681</v>
      </c>
      <c r="B458" s="0" t="s">
        <v>103</v>
      </c>
      <c r="C458" s="0" t="s">
        <v>2682</v>
      </c>
      <c r="D458" s="0" t="s">
        <v>2681</v>
      </c>
      <c r="E458" s="0" t="s">
        <v>1185</v>
      </c>
      <c r="F458" s="0" t="s">
        <v>2683</v>
      </c>
      <c r="G458" s="0" t="s">
        <v>2684</v>
      </c>
      <c r="H458" s="0" t="s">
        <v>2685</v>
      </c>
      <c r="I458" s="0" t="s">
        <v>2686</v>
      </c>
      <c r="J458" s="0" t="s">
        <v>2687</v>
      </c>
      <c r="K458" s="0" t="s">
        <v>67</v>
      </c>
      <c r="L458" s="0" t="s">
        <v>48</v>
      </c>
      <c r="M458" s="0" t="s">
        <v>34</v>
      </c>
      <c r="N458" s="1" t="b">
        <f aca="false">TRUE()</f>
        <v>1</v>
      </c>
      <c r="O458" s="1" t="n">
        <v>1988</v>
      </c>
      <c r="P458" s="1" t="n">
        <v>28</v>
      </c>
      <c r="Q458" s="1" t="s">
        <v>892</v>
      </c>
      <c r="R458" s="1" t="b">
        <f aca="false">FALSE()</f>
        <v>0</v>
      </c>
      <c r="T458" s="1" t="n">
        <v>19</v>
      </c>
      <c r="U458" s="1" t="s">
        <v>2688</v>
      </c>
      <c r="V458" s="1" t="s">
        <v>60</v>
      </c>
      <c r="W458" s="1" t="s">
        <v>37</v>
      </c>
    </row>
    <row r="459" customFormat="false" ht="12.75" hidden="false" customHeight="false" outlineLevel="0" collapsed="false">
      <c r="A459" s="0" t="s">
        <v>2689</v>
      </c>
      <c r="B459" s="0" t="s">
        <v>75</v>
      </c>
      <c r="C459" s="0" t="s">
        <v>2690</v>
      </c>
      <c r="D459" s="0" t="s">
        <v>355</v>
      </c>
      <c r="E459" s="0" t="s">
        <v>2691</v>
      </c>
      <c r="F459" s="0" t="s">
        <v>2692</v>
      </c>
      <c r="J459" s="0" t="s">
        <v>2693</v>
      </c>
      <c r="M459" s="0" t="s">
        <v>34</v>
      </c>
      <c r="N459" s="1" t="b">
        <f aca="false">FALSE()</f>
        <v>0</v>
      </c>
      <c r="Q459" s="1" t="s">
        <v>1304</v>
      </c>
      <c r="R459" s="1" t="b">
        <f aca="false">FALSE()</f>
        <v>0</v>
      </c>
      <c r="V459" s="1" t="s">
        <v>113</v>
      </c>
      <c r="W459" s="1" t="s">
        <v>51</v>
      </c>
    </row>
    <row r="460" customFormat="false" ht="12.75" hidden="false" customHeight="false" outlineLevel="0" collapsed="false">
      <c r="A460" s="0" t="s">
        <v>2694</v>
      </c>
      <c r="B460" s="0" t="s">
        <v>125</v>
      </c>
      <c r="D460" s="0" t="s">
        <v>2695</v>
      </c>
      <c r="G460" s="0" t="s">
        <v>2696</v>
      </c>
      <c r="H460" s="0" t="s">
        <v>2697</v>
      </c>
      <c r="J460" s="0" t="s">
        <v>2698</v>
      </c>
      <c r="K460" s="0" t="s">
        <v>73</v>
      </c>
      <c r="L460" s="0" t="s">
        <v>48</v>
      </c>
      <c r="M460" s="0" t="s">
        <v>34</v>
      </c>
      <c r="N460" s="1" t="b">
        <f aca="false">FALSE()</f>
        <v>0</v>
      </c>
      <c r="O460" s="1" t="n">
        <v>1984</v>
      </c>
      <c r="Q460" s="1" t="s">
        <v>902</v>
      </c>
      <c r="R460" s="1" t="b">
        <f aca="false">FALSE()</f>
        <v>0</v>
      </c>
      <c r="T460" s="1" t="n">
        <v>1</v>
      </c>
      <c r="V460" s="1" t="s">
        <v>36</v>
      </c>
      <c r="W460" s="1" t="s">
        <v>37</v>
      </c>
    </row>
    <row r="461" customFormat="false" ht="12.75" hidden="false" customHeight="false" outlineLevel="0" collapsed="false">
      <c r="A461" s="0" t="s">
        <v>2699</v>
      </c>
      <c r="B461" s="0" t="s">
        <v>125</v>
      </c>
      <c r="D461" s="0" t="s">
        <v>127</v>
      </c>
      <c r="G461" s="0" t="s">
        <v>2700</v>
      </c>
      <c r="H461" s="0" t="s">
        <v>2701</v>
      </c>
      <c r="K461" s="0" t="s">
        <v>73</v>
      </c>
      <c r="L461" s="0" t="s">
        <v>48</v>
      </c>
      <c r="M461" s="0" t="s">
        <v>34</v>
      </c>
      <c r="N461" s="1" t="b">
        <f aca="false">FALSE()</f>
        <v>0</v>
      </c>
      <c r="R461" s="1" t="b">
        <f aca="false">FALSE()</f>
        <v>0</v>
      </c>
      <c r="T461" s="1" t="n">
        <v>1</v>
      </c>
      <c r="V461" s="1" t="s">
        <v>134</v>
      </c>
      <c r="W461" s="1" t="s">
        <v>37</v>
      </c>
    </row>
    <row r="462" customFormat="false" ht="12.75" hidden="false" customHeight="false" outlineLevel="0" collapsed="false">
      <c r="A462" s="0" t="s">
        <v>2702</v>
      </c>
      <c r="B462" s="0" t="s">
        <v>53</v>
      </c>
      <c r="C462" s="0" t="s">
        <v>2703</v>
      </c>
      <c r="D462" s="0" t="s">
        <v>2017</v>
      </c>
      <c r="G462" s="0" t="s">
        <v>2704</v>
      </c>
      <c r="H462" s="0" t="s">
        <v>2705</v>
      </c>
      <c r="I462" s="0" t="s">
        <v>2706</v>
      </c>
      <c r="J462" s="0" t="s">
        <v>2707</v>
      </c>
      <c r="K462" s="0" t="s">
        <v>32</v>
      </c>
      <c r="L462" s="0" t="s">
        <v>33</v>
      </c>
      <c r="M462" s="0" t="s">
        <v>34</v>
      </c>
      <c r="N462" s="1" t="b">
        <f aca="false">FALSE()</f>
        <v>0</v>
      </c>
      <c r="Q462" s="1" t="s">
        <v>132</v>
      </c>
      <c r="R462" s="1" t="b">
        <f aca="false">FALSE()</f>
        <v>0</v>
      </c>
      <c r="T462" s="1" t="n">
        <v>12</v>
      </c>
      <c r="V462" s="1" t="s">
        <v>50</v>
      </c>
      <c r="W462" s="1" t="s">
        <v>51</v>
      </c>
    </row>
    <row r="463" customFormat="false" ht="12.75" hidden="false" customHeight="false" outlineLevel="0" collapsed="false">
      <c r="A463" s="0" t="s">
        <v>2708</v>
      </c>
      <c r="B463" s="0" t="s">
        <v>120</v>
      </c>
      <c r="C463" s="0" t="s">
        <v>2709</v>
      </c>
      <c r="D463" s="0" t="s">
        <v>2436</v>
      </c>
      <c r="G463" s="0" t="s">
        <v>2710</v>
      </c>
      <c r="H463" s="0" t="s">
        <v>2711</v>
      </c>
      <c r="I463" s="0" t="s">
        <v>2712</v>
      </c>
      <c r="J463" s="0" t="s">
        <v>2713</v>
      </c>
      <c r="K463" s="0" t="s">
        <v>32</v>
      </c>
      <c r="L463" s="0" t="s">
        <v>33</v>
      </c>
      <c r="M463" s="0" t="s">
        <v>34</v>
      </c>
      <c r="N463" s="1" t="b">
        <f aca="false">FALSE()</f>
        <v>0</v>
      </c>
      <c r="O463" s="1" t="n">
        <v>1977</v>
      </c>
      <c r="P463" s="1" t="n">
        <v>50</v>
      </c>
      <c r="Q463" s="1" t="s">
        <v>132</v>
      </c>
      <c r="R463" s="1" t="b">
        <f aca="false">FALSE()</f>
        <v>0</v>
      </c>
      <c r="T463" s="1" t="n">
        <v>18</v>
      </c>
      <c r="U463" s="1" t="s">
        <v>2714</v>
      </c>
      <c r="V463" s="1" t="s">
        <v>166</v>
      </c>
      <c r="W463" s="1" t="s">
        <v>37</v>
      </c>
    </row>
    <row r="464" customFormat="false" ht="12.75" hidden="false" customHeight="false" outlineLevel="0" collapsed="false">
      <c r="A464" s="0" t="s">
        <v>2715</v>
      </c>
      <c r="B464" s="0" t="s">
        <v>580</v>
      </c>
      <c r="D464" s="0" t="s">
        <v>960</v>
      </c>
      <c r="E464" s="0" t="s">
        <v>2716</v>
      </c>
      <c r="F464" s="0" t="s">
        <v>2717</v>
      </c>
      <c r="H464" s="0" t="s">
        <v>2718</v>
      </c>
      <c r="J464" s="0" t="s">
        <v>2719</v>
      </c>
      <c r="K464" s="0" t="s">
        <v>73</v>
      </c>
      <c r="L464" s="0" t="s">
        <v>48</v>
      </c>
      <c r="M464" s="0" t="s">
        <v>34</v>
      </c>
      <c r="N464" s="1" t="b">
        <f aca="false">FALSE()</f>
        <v>0</v>
      </c>
      <c r="R464" s="1" t="b">
        <f aca="false">FALSE()</f>
        <v>0</v>
      </c>
      <c r="T464" s="1" t="n">
        <v>4</v>
      </c>
      <c r="U464" s="1" t="s">
        <v>2720</v>
      </c>
      <c r="V464" s="1" t="s">
        <v>69</v>
      </c>
      <c r="W464" s="1" t="s">
        <v>37</v>
      </c>
    </row>
    <row r="465" customFormat="false" ht="12.75" hidden="false" customHeight="false" outlineLevel="0" collapsed="false">
      <c r="A465" s="0" t="s">
        <v>2721</v>
      </c>
      <c r="B465" s="0" t="s">
        <v>115</v>
      </c>
      <c r="C465" s="0" t="s">
        <v>2722</v>
      </c>
      <c r="D465" s="0" t="s">
        <v>2723</v>
      </c>
      <c r="E465" s="0" t="s">
        <v>2724</v>
      </c>
      <c r="G465" s="0" t="s">
        <v>913</v>
      </c>
      <c r="J465" s="0" t="s">
        <v>2725</v>
      </c>
      <c r="K465" s="0" t="s">
        <v>67</v>
      </c>
      <c r="M465" s="0" t="s">
        <v>34</v>
      </c>
      <c r="N465" s="1" t="b">
        <f aca="false">TRUE()</f>
        <v>1</v>
      </c>
      <c r="O465" s="1" t="n">
        <v>1964</v>
      </c>
      <c r="P465" s="1" t="n">
        <v>1.6599999666214</v>
      </c>
      <c r="R465" s="1" t="b">
        <f aca="false">FALSE()</f>
        <v>0</v>
      </c>
      <c r="T465" s="1" t="n">
        <v>0</v>
      </c>
      <c r="V465" s="1" t="s">
        <v>69</v>
      </c>
      <c r="W465" s="1" t="s">
        <v>37</v>
      </c>
    </row>
    <row r="466" customFormat="false" ht="12.75" hidden="false" customHeight="false" outlineLevel="0" collapsed="false">
      <c r="A466" s="0" t="s">
        <v>2726</v>
      </c>
      <c r="B466" s="0" t="s">
        <v>39</v>
      </c>
      <c r="C466" s="0" t="s">
        <v>2727</v>
      </c>
      <c r="D466" s="0" t="s">
        <v>41</v>
      </c>
      <c r="E466" s="0" t="s">
        <v>2728</v>
      </c>
      <c r="F466" s="0" t="s">
        <v>2729</v>
      </c>
      <c r="G466" s="0" t="s">
        <v>2730</v>
      </c>
      <c r="H466" s="0" t="s">
        <v>2731</v>
      </c>
      <c r="I466" s="0" t="s">
        <v>2732</v>
      </c>
      <c r="J466" s="0" t="s">
        <v>2733</v>
      </c>
      <c r="K466" s="0" t="s">
        <v>32</v>
      </c>
      <c r="L466" s="0" t="s">
        <v>33</v>
      </c>
      <c r="M466" s="0" t="s">
        <v>34</v>
      </c>
      <c r="N466" s="1" t="b">
        <f aca="false">FALSE()</f>
        <v>0</v>
      </c>
      <c r="O466" s="1" t="n">
        <v>1978</v>
      </c>
      <c r="P466" s="1" t="n">
        <v>66</v>
      </c>
      <c r="Q466" s="1" t="s">
        <v>1304</v>
      </c>
      <c r="R466" s="1" t="b">
        <f aca="false">FALSE()</f>
        <v>0</v>
      </c>
      <c r="T466" s="1" t="n">
        <v>5</v>
      </c>
      <c r="U466" s="1" t="s">
        <v>2734</v>
      </c>
      <c r="V466" s="1" t="s">
        <v>140</v>
      </c>
      <c r="W466" s="1" t="s">
        <v>37</v>
      </c>
    </row>
    <row r="467" customFormat="false" ht="12.75" hidden="false" customHeight="false" outlineLevel="0" collapsed="false">
      <c r="A467" s="0" t="s">
        <v>209</v>
      </c>
      <c r="B467" s="0" t="s">
        <v>207</v>
      </c>
      <c r="C467" s="0" t="s">
        <v>2735</v>
      </c>
      <c r="D467" s="0" t="s">
        <v>209</v>
      </c>
      <c r="G467" s="0" t="s">
        <v>2736</v>
      </c>
      <c r="H467" s="0" t="s">
        <v>2737</v>
      </c>
      <c r="I467" s="0" t="s">
        <v>2738</v>
      </c>
      <c r="J467" s="0" t="s">
        <v>2739</v>
      </c>
      <c r="K467" s="0" t="s">
        <v>67</v>
      </c>
      <c r="L467" s="0" t="s">
        <v>48</v>
      </c>
      <c r="M467" s="0" t="s">
        <v>34</v>
      </c>
      <c r="N467" s="1" t="b">
        <f aca="false">FALSE()</f>
        <v>0</v>
      </c>
      <c r="O467" s="1" t="n">
        <v>1985</v>
      </c>
      <c r="P467" s="1" t="n">
        <v>40</v>
      </c>
      <c r="Q467" s="1" t="s">
        <v>132</v>
      </c>
      <c r="R467" s="1" t="b">
        <f aca="false">FALSE()</f>
        <v>0</v>
      </c>
      <c r="S467" s="1" t="s">
        <v>1109</v>
      </c>
      <c r="T467" s="1" t="n">
        <v>13</v>
      </c>
      <c r="U467" s="1" t="s">
        <v>2740</v>
      </c>
      <c r="V467" s="1" t="s">
        <v>166</v>
      </c>
      <c r="W467" s="1" t="s">
        <v>37</v>
      </c>
    </row>
    <row r="468" customFormat="false" ht="12.75" hidden="false" customHeight="false" outlineLevel="0" collapsed="false">
      <c r="A468" s="0" t="s">
        <v>2741</v>
      </c>
      <c r="B468" s="0" t="s">
        <v>207</v>
      </c>
      <c r="C468" s="0" t="s">
        <v>2742</v>
      </c>
      <c r="D468" s="0" t="s">
        <v>209</v>
      </c>
      <c r="E468" s="0" t="s">
        <v>375</v>
      </c>
      <c r="F468" s="0" t="s">
        <v>2743</v>
      </c>
      <c r="J468" s="0" t="s">
        <v>2744</v>
      </c>
      <c r="K468" s="0" t="s">
        <v>67</v>
      </c>
      <c r="M468" s="0" t="s">
        <v>34</v>
      </c>
      <c r="N468" s="1" t="b">
        <f aca="false">FALSE()</f>
        <v>0</v>
      </c>
      <c r="P468" s="1" t="n">
        <v>20</v>
      </c>
      <c r="R468" s="1" t="b">
        <f aca="false">FALSE()</f>
        <v>0</v>
      </c>
      <c r="T468" s="1" t="n">
        <v>13</v>
      </c>
      <c r="U468" s="1" t="s">
        <v>2745</v>
      </c>
      <c r="V468" s="1" t="s">
        <v>872</v>
      </c>
      <c r="W468" s="1" t="s">
        <v>37</v>
      </c>
    </row>
    <row r="469" customFormat="false" ht="12.75" hidden="false" customHeight="false" outlineLevel="0" collapsed="false">
      <c r="A469" s="0" t="s">
        <v>2746</v>
      </c>
      <c r="B469" s="0" t="s">
        <v>86</v>
      </c>
      <c r="C469" s="0" t="s">
        <v>2747</v>
      </c>
      <c r="D469" s="0" t="s">
        <v>1394</v>
      </c>
      <c r="E469" s="0" t="s">
        <v>2748</v>
      </c>
      <c r="F469" s="0" t="s">
        <v>2749</v>
      </c>
      <c r="J469" s="0" t="s">
        <v>2750</v>
      </c>
      <c r="K469" s="0" t="s">
        <v>67</v>
      </c>
      <c r="M469" s="0" t="s">
        <v>68</v>
      </c>
      <c r="N469" s="1" t="b">
        <f aca="false">TRUE()</f>
        <v>1</v>
      </c>
      <c r="O469" s="1" t="n">
        <v>0</v>
      </c>
      <c r="P469" s="1" t="n">
        <v>2</v>
      </c>
      <c r="R469" s="1" t="b">
        <f aca="false">TRUE()</f>
        <v>1</v>
      </c>
      <c r="S469" s="1" t="s">
        <v>442</v>
      </c>
      <c r="V469" s="1" t="s">
        <v>60</v>
      </c>
      <c r="W469" s="1" t="s">
        <v>37</v>
      </c>
    </row>
    <row r="470" customFormat="false" ht="12.75" hidden="false" customHeight="false" outlineLevel="0" collapsed="false">
      <c r="A470" s="0" t="s">
        <v>2751</v>
      </c>
      <c r="B470" s="0" t="s">
        <v>156</v>
      </c>
      <c r="C470" s="0" t="s">
        <v>2752</v>
      </c>
      <c r="D470" s="0" t="s">
        <v>2753</v>
      </c>
      <c r="G470" s="0" t="s">
        <v>2754</v>
      </c>
      <c r="H470" s="0" t="s">
        <v>2755</v>
      </c>
      <c r="I470" s="0" t="s">
        <v>2756</v>
      </c>
      <c r="J470" s="0" t="s">
        <v>2757</v>
      </c>
      <c r="K470" s="0" t="s">
        <v>73</v>
      </c>
      <c r="L470" s="0" t="s">
        <v>48</v>
      </c>
      <c r="M470" s="0" t="s">
        <v>34</v>
      </c>
      <c r="N470" s="1" t="b">
        <f aca="false">FALSE()</f>
        <v>0</v>
      </c>
      <c r="O470" s="1" t="n">
        <v>1988</v>
      </c>
      <c r="P470" s="1" t="n">
        <v>9</v>
      </c>
      <c r="Q470" s="1" t="s">
        <v>110</v>
      </c>
      <c r="R470" s="1" t="b">
        <f aca="false">FALSE()</f>
        <v>0</v>
      </c>
      <c r="T470" s="1" t="n">
        <v>18</v>
      </c>
      <c r="U470" s="1" t="s">
        <v>2758</v>
      </c>
      <c r="V470" s="1" t="s">
        <v>166</v>
      </c>
      <c r="W470" s="1" t="s">
        <v>37</v>
      </c>
    </row>
    <row r="471" customFormat="false" ht="12.75" hidden="false" customHeight="false" outlineLevel="0" collapsed="false">
      <c r="A471" s="0" t="s">
        <v>2753</v>
      </c>
      <c r="B471" s="0" t="s">
        <v>156</v>
      </c>
      <c r="C471" s="0" t="s">
        <v>2752</v>
      </c>
      <c r="D471" s="0" t="s">
        <v>2753</v>
      </c>
      <c r="E471" s="0" t="s">
        <v>190</v>
      </c>
      <c r="F471" s="0" t="s">
        <v>57</v>
      </c>
      <c r="G471" s="0" t="s">
        <v>2759</v>
      </c>
      <c r="H471" s="0" t="s">
        <v>2760</v>
      </c>
      <c r="J471" s="0" t="s">
        <v>2761</v>
      </c>
      <c r="K471" s="0" t="s">
        <v>67</v>
      </c>
      <c r="L471" s="0" t="s">
        <v>48</v>
      </c>
      <c r="M471" s="0" t="s">
        <v>34</v>
      </c>
      <c r="N471" s="1" t="b">
        <f aca="false">FALSE()</f>
        <v>0</v>
      </c>
      <c r="O471" s="1" t="n">
        <v>1982</v>
      </c>
      <c r="P471" s="1" t="n">
        <v>8</v>
      </c>
      <c r="Q471" s="1" t="s">
        <v>164</v>
      </c>
      <c r="R471" s="1" t="b">
        <f aca="false">FALSE()</f>
        <v>0</v>
      </c>
      <c r="T471" s="1" t="n">
        <v>18</v>
      </c>
      <c r="U471" s="1" t="s">
        <v>2762</v>
      </c>
      <c r="V471" s="1" t="s">
        <v>166</v>
      </c>
      <c r="W471" s="1" t="s">
        <v>37</v>
      </c>
    </row>
    <row r="472" customFormat="false" ht="12.75" hidden="false" customHeight="false" outlineLevel="0" collapsed="false">
      <c r="A472" s="0" t="s">
        <v>2763</v>
      </c>
      <c r="B472" s="0" t="s">
        <v>24</v>
      </c>
      <c r="C472" s="0" t="s">
        <v>2764</v>
      </c>
      <c r="D472" s="0" t="s">
        <v>2765</v>
      </c>
      <c r="E472" s="0" t="s">
        <v>2766</v>
      </c>
      <c r="F472" s="0" t="s">
        <v>2767</v>
      </c>
      <c r="H472" s="0" t="s">
        <v>2768</v>
      </c>
      <c r="J472" s="0" t="s">
        <v>2769</v>
      </c>
      <c r="K472" s="0" t="s">
        <v>32</v>
      </c>
      <c r="M472" s="0" t="s">
        <v>34</v>
      </c>
      <c r="N472" s="1" t="b">
        <f aca="false">FALSE()</f>
        <v>0</v>
      </c>
      <c r="P472" s="1" t="n">
        <v>26.5</v>
      </c>
      <c r="Q472" s="1" t="s">
        <v>2770</v>
      </c>
      <c r="R472" s="1" t="b">
        <f aca="false">FALSE()</f>
        <v>0</v>
      </c>
      <c r="V472" s="1" t="s">
        <v>60</v>
      </c>
      <c r="W472" s="1" t="s">
        <v>37</v>
      </c>
    </row>
    <row r="473" customFormat="false" ht="12.75" hidden="false" customHeight="false" outlineLevel="0" collapsed="false">
      <c r="A473" s="0" t="s">
        <v>2457</v>
      </c>
      <c r="B473" s="0" t="s">
        <v>120</v>
      </c>
      <c r="C473" s="0" t="s">
        <v>2771</v>
      </c>
      <c r="D473" s="0" t="s">
        <v>2457</v>
      </c>
      <c r="G473" s="0" t="s">
        <v>2772</v>
      </c>
      <c r="H473" s="0" t="s">
        <v>2773</v>
      </c>
      <c r="I473" s="0" t="s">
        <v>2774</v>
      </c>
      <c r="J473" s="0" t="s">
        <v>2775</v>
      </c>
      <c r="K473" s="0" t="s">
        <v>67</v>
      </c>
      <c r="L473" s="0" t="s">
        <v>48</v>
      </c>
      <c r="M473" s="0" t="s">
        <v>34</v>
      </c>
      <c r="N473" s="1" t="b">
        <f aca="false">FALSE()</f>
        <v>0</v>
      </c>
      <c r="O473" s="1" t="n">
        <v>1980</v>
      </c>
      <c r="P473" s="1" t="n">
        <v>4</v>
      </c>
      <c r="Q473" s="1" t="s">
        <v>164</v>
      </c>
      <c r="R473" s="1" t="b">
        <f aca="false">FALSE()</f>
        <v>0</v>
      </c>
      <c r="T473" s="1" t="n">
        <v>18</v>
      </c>
      <c r="U473" s="1" t="s">
        <v>2776</v>
      </c>
      <c r="V473" s="1" t="s">
        <v>60</v>
      </c>
      <c r="W473" s="1" t="s">
        <v>37</v>
      </c>
    </row>
    <row r="474" customFormat="false" ht="12.75" hidden="false" customHeight="false" outlineLevel="0" collapsed="false">
      <c r="A474" s="0" t="s">
        <v>2777</v>
      </c>
      <c r="B474" s="0" t="s">
        <v>53</v>
      </c>
      <c r="C474" s="0" t="s">
        <v>2778</v>
      </c>
      <c r="D474" s="0" t="s">
        <v>2779</v>
      </c>
      <c r="E474" s="0" t="s">
        <v>2780</v>
      </c>
      <c r="F474" s="0" t="s">
        <v>59</v>
      </c>
      <c r="G474" s="0" t="s">
        <v>913</v>
      </c>
      <c r="J474" s="0" t="s">
        <v>2781</v>
      </c>
      <c r="K474" s="0" t="s">
        <v>32</v>
      </c>
      <c r="M474" s="0" t="s">
        <v>68</v>
      </c>
      <c r="N474" s="1" t="b">
        <f aca="false">FALSE()</f>
        <v>0</v>
      </c>
      <c r="R474" s="1" t="b">
        <f aca="false">FALSE()</f>
        <v>0</v>
      </c>
      <c r="T474" s="1" t="n">
        <v>0</v>
      </c>
      <c r="V474" s="1" t="s">
        <v>60</v>
      </c>
      <c r="W474" s="1" t="s">
        <v>37</v>
      </c>
    </row>
    <row r="475" customFormat="false" ht="12.75" hidden="false" customHeight="false" outlineLevel="0" collapsed="false">
      <c r="A475" s="0" t="s">
        <v>965</v>
      </c>
      <c r="B475" s="0" t="s">
        <v>103</v>
      </c>
      <c r="C475" s="0" t="s">
        <v>2782</v>
      </c>
      <c r="D475" s="0" t="s">
        <v>965</v>
      </c>
      <c r="G475" s="0" t="s">
        <v>2783</v>
      </c>
      <c r="H475" s="0" t="s">
        <v>2784</v>
      </c>
      <c r="I475" s="0" t="s">
        <v>2785</v>
      </c>
      <c r="J475" s="0" t="s">
        <v>2786</v>
      </c>
      <c r="K475" s="0" t="s">
        <v>67</v>
      </c>
      <c r="M475" s="0" t="s">
        <v>34</v>
      </c>
      <c r="N475" s="1" t="b">
        <f aca="false">FALSE()</f>
        <v>0</v>
      </c>
      <c r="R475" s="1" t="b">
        <f aca="false">FALSE()</f>
        <v>0</v>
      </c>
      <c r="T475" s="1" t="n">
        <v>19</v>
      </c>
      <c r="V475" s="1" t="s">
        <v>60</v>
      </c>
      <c r="W475" s="1" t="s">
        <v>37</v>
      </c>
    </row>
    <row r="476" customFormat="false" ht="12.75" hidden="false" customHeight="false" outlineLevel="0" collapsed="false">
      <c r="A476" s="0" t="s">
        <v>2787</v>
      </c>
      <c r="B476" s="0" t="s">
        <v>86</v>
      </c>
      <c r="C476" s="0" t="s">
        <v>2788</v>
      </c>
      <c r="D476" s="0" t="s">
        <v>2787</v>
      </c>
      <c r="G476" s="0" t="s">
        <v>2789</v>
      </c>
      <c r="J476" s="0" t="s">
        <v>2790</v>
      </c>
      <c r="K476" s="0" t="s">
        <v>67</v>
      </c>
      <c r="L476" s="0" t="s">
        <v>48</v>
      </c>
      <c r="M476" s="0" t="s">
        <v>34</v>
      </c>
      <c r="N476" s="1" t="b">
        <f aca="false">FALSE()</f>
        <v>0</v>
      </c>
      <c r="R476" s="1" t="b">
        <f aca="false">FALSE()</f>
        <v>0</v>
      </c>
      <c r="T476" s="1" t="n">
        <v>15</v>
      </c>
      <c r="V476" s="1" t="s">
        <v>60</v>
      </c>
      <c r="W476" s="1" t="s">
        <v>37</v>
      </c>
    </row>
    <row r="477" customFormat="false" ht="12.75" hidden="false" customHeight="false" outlineLevel="0" collapsed="false">
      <c r="A477" s="0" t="s">
        <v>2791</v>
      </c>
      <c r="B477" s="0" t="s">
        <v>53</v>
      </c>
      <c r="C477" s="0" t="s">
        <v>2792</v>
      </c>
      <c r="D477" s="0" t="s">
        <v>2793</v>
      </c>
      <c r="E477" s="0" t="s">
        <v>322</v>
      </c>
      <c r="F477" s="0" t="s">
        <v>866</v>
      </c>
      <c r="G477" s="0" t="s">
        <v>2794</v>
      </c>
      <c r="H477" s="0" t="s">
        <v>2795</v>
      </c>
      <c r="I477" s="0" t="s">
        <v>2796</v>
      </c>
      <c r="J477" s="0" t="s">
        <v>2797</v>
      </c>
      <c r="K477" s="0" t="s">
        <v>32</v>
      </c>
      <c r="L477" s="0" t="s">
        <v>48</v>
      </c>
      <c r="M477" s="0" t="s">
        <v>34</v>
      </c>
      <c r="N477" s="1" t="b">
        <f aca="false">FALSE()</f>
        <v>0</v>
      </c>
      <c r="Q477" s="1" t="s">
        <v>132</v>
      </c>
      <c r="R477" s="1" t="b">
        <f aca="false">FALSE()</f>
        <v>0</v>
      </c>
      <c r="T477" s="1" t="n">
        <v>12</v>
      </c>
      <c r="U477" s="1" t="s">
        <v>2798</v>
      </c>
      <c r="V477" s="1" t="s">
        <v>140</v>
      </c>
      <c r="W477" s="1" t="s">
        <v>37</v>
      </c>
    </row>
    <row r="478" customFormat="false" ht="12.75" hidden="false" customHeight="false" outlineLevel="0" collapsed="false">
      <c r="A478" s="0" t="s">
        <v>2799</v>
      </c>
      <c r="B478" s="0" t="s">
        <v>217</v>
      </c>
      <c r="C478" s="0" t="s">
        <v>2800</v>
      </c>
      <c r="D478" s="0" t="s">
        <v>389</v>
      </c>
      <c r="J478" s="0" t="s">
        <v>2801</v>
      </c>
      <c r="M478" s="0" t="s">
        <v>34</v>
      </c>
      <c r="N478" s="1" t="b">
        <f aca="false">FALSE()</f>
        <v>0</v>
      </c>
      <c r="R478" s="1" t="b">
        <f aca="false">FALSE()</f>
        <v>0</v>
      </c>
      <c r="T478" s="1" t="n">
        <v>7</v>
      </c>
      <c r="V478" s="1" t="s">
        <v>36</v>
      </c>
      <c r="W478" s="1" t="s">
        <v>37</v>
      </c>
    </row>
    <row r="479" customFormat="false" ht="12.75" hidden="false" customHeight="false" outlineLevel="0" collapsed="false">
      <c r="A479" s="0" t="s">
        <v>2802</v>
      </c>
      <c r="B479" s="0" t="s">
        <v>136</v>
      </c>
      <c r="D479" s="0" t="s">
        <v>725</v>
      </c>
      <c r="G479" s="0" t="s">
        <v>2803</v>
      </c>
      <c r="H479" s="0" t="s">
        <v>2804</v>
      </c>
      <c r="I479" s="0" t="s">
        <v>2805</v>
      </c>
      <c r="J479" s="0" t="s">
        <v>2806</v>
      </c>
      <c r="K479" s="0" t="s">
        <v>32</v>
      </c>
      <c r="L479" s="0" t="s">
        <v>33</v>
      </c>
      <c r="M479" s="0" t="s">
        <v>34</v>
      </c>
      <c r="N479" s="1" t="b">
        <f aca="false">FALSE()</f>
        <v>0</v>
      </c>
      <c r="O479" s="1" t="n">
        <v>1975</v>
      </c>
      <c r="P479" s="1" t="n">
        <v>31</v>
      </c>
      <c r="Q479" s="1" t="s">
        <v>59</v>
      </c>
      <c r="R479" s="1" t="b">
        <f aca="false">FALSE()</f>
        <v>0</v>
      </c>
      <c r="T479" s="1" t="n">
        <v>18</v>
      </c>
      <c r="V479" s="1" t="s">
        <v>140</v>
      </c>
      <c r="W479" s="1" t="s">
        <v>37</v>
      </c>
    </row>
    <row r="480" customFormat="false" ht="12.75" hidden="false" customHeight="false" outlineLevel="0" collapsed="false">
      <c r="A480" s="0" t="s">
        <v>2575</v>
      </c>
      <c r="B480" s="0" t="s">
        <v>264</v>
      </c>
      <c r="C480" s="0" t="s">
        <v>2807</v>
      </c>
      <c r="D480" s="0" t="s">
        <v>2575</v>
      </c>
      <c r="G480" s="0" t="s">
        <v>2808</v>
      </c>
      <c r="H480" s="0" t="s">
        <v>2809</v>
      </c>
      <c r="I480" s="0" t="s">
        <v>2810</v>
      </c>
      <c r="J480" s="0" t="s">
        <v>2811</v>
      </c>
      <c r="K480" s="0" t="s">
        <v>67</v>
      </c>
      <c r="L480" s="0" t="s">
        <v>48</v>
      </c>
      <c r="M480" s="0" t="s">
        <v>34</v>
      </c>
      <c r="N480" s="1" t="b">
        <f aca="false">FALSE()</f>
        <v>0</v>
      </c>
      <c r="O480" s="1" t="n">
        <v>1987</v>
      </c>
      <c r="P480" s="1" t="n">
        <v>5</v>
      </c>
      <c r="Q480" s="1" t="s">
        <v>362</v>
      </c>
      <c r="R480" s="1" t="b">
        <f aca="false">FALSE()</f>
        <v>0</v>
      </c>
      <c r="S480" s="1" t="s">
        <v>111</v>
      </c>
      <c r="T480" s="1" t="n">
        <v>17</v>
      </c>
      <c r="U480" s="1" t="s">
        <v>2812</v>
      </c>
      <c r="V480" s="1" t="s">
        <v>140</v>
      </c>
      <c r="W480" s="1" t="s">
        <v>37</v>
      </c>
    </row>
    <row r="481" customFormat="false" ht="12.75" hidden="false" customHeight="false" outlineLevel="0" collapsed="false">
      <c r="A481" s="0" t="s">
        <v>2575</v>
      </c>
      <c r="B481" s="0" t="s">
        <v>264</v>
      </c>
      <c r="C481" s="0" t="s">
        <v>2813</v>
      </c>
      <c r="D481" s="0" t="s">
        <v>2575</v>
      </c>
      <c r="G481" s="0" t="s">
        <v>2814</v>
      </c>
      <c r="H481" s="0" t="s">
        <v>2815</v>
      </c>
      <c r="I481" s="0" t="s">
        <v>2816</v>
      </c>
      <c r="J481" s="0" t="s">
        <v>2817</v>
      </c>
      <c r="K481" s="0" t="s">
        <v>67</v>
      </c>
      <c r="L481" s="0" t="s">
        <v>48</v>
      </c>
      <c r="M481" s="0" t="s">
        <v>34</v>
      </c>
      <c r="N481" s="1" t="b">
        <f aca="false">FALSE()</f>
        <v>0</v>
      </c>
      <c r="O481" s="1" t="n">
        <v>1981</v>
      </c>
      <c r="P481" s="1" t="n">
        <v>5</v>
      </c>
      <c r="Q481" s="1" t="s">
        <v>183</v>
      </c>
      <c r="R481" s="1" t="b">
        <f aca="false">FALSE()</f>
        <v>0</v>
      </c>
      <c r="S481" s="1" t="s">
        <v>442</v>
      </c>
      <c r="T481" s="1" t="n">
        <v>15</v>
      </c>
      <c r="U481" s="1" t="s">
        <v>2818</v>
      </c>
      <c r="V481" s="1" t="s">
        <v>140</v>
      </c>
      <c r="W481" s="1" t="s">
        <v>37</v>
      </c>
    </row>
    <row r="482" customFormat="false" ht="12.75" hidden="false" customHeight="false" outlineLevel="0" collapsed="false">
      <c r="A482" s="0" t="s">
        <v>2819</v>
      </c>
      <c r="B482" s="0" t="s">
        <v>228</v>
      </c>
      <c r="C482" s="0" t="s">
        <v>2820</v>
      </c>
      <c r="D482" s="0" t="s">
        <v>2821</v>
      </c>
      <c r="G482" s="0" t="s">
        <v>2822</v>
      </c>
      <c r="H482" s="0" t="s">
        <v>2823</v>
      </c>
      <c r="I482" s="0" t="s">
        <v>2824</v>
      </c>
      <c r="J482" s="0" t="s">
        <v>2825</v>
      </c>
      <c r="K482" s="0" t="s">
        <v>73</v>
      </c>
      <c r="L482" s="0" t="s">
        <v>48</v>
      </c>
      <c r="M482" s="0" t="s">
        <v>34</v>
      </c>
      <c r="N482" s="1" t="b">
        <f aca="false">FALSE()</f>
        <v>0</v>
      </c>
      <c r="P482" s="1" t="n">
        <v>10</v>
      </c>
      <c r="Q482" s="1" t="s">
        <v>404</v>
      </c>
      <c r="R482" s="1" t="b">
        <f aca="false">FALSE()</f>
        <v>0</v>
      </c>
      <c r="V482" s="1" t="s">
        <v>134</v>
      </c>
      <c r="W482" s="1" t="s">
        <v>37</v>
      </c>
    </row>
    <row r="483" customFormat="false" ht="12.75" hidden="false" customHeight="false" outlineLevel="0" collapsed="false">
      <c r="A483" s="0" t="s">
        <v>2826</v>
      </c>
      <c r="B483" s="0" t="s">
        <v>228</v>
      </c>
      <c r="C483" s="0" t="s">
        <v>2827</v>
      </c>
      <c r="D483" s="0" t="s">
        <v>239</v>
      </c>
      <c r="E483" s="0" t="s">
        <v>2230</v>
      </c>
      <c r="F483" s="0" t="s">
        <v>2828</v>
      </c>
      <c r="H483" s="0" t="s">
        <v>2829</v>
      </c>
      <c r="K483" s="0" t="s">
        <v>67</v>
      </c>
      <c r="M483" s="0" t="s">
        <v>34</v>
      </c>
      <c r="N483" s="1" t="b">
        <f aca="false">TRUE()</f>
        <v>1</v>
      </c>
      <c r="P483" s="1" t="n">
        <v>34</v>
      </c>
      <c r="Q483" s="1" t="s">
        <v>110</v>
      </c>
      <c r="R483" s="1" t="b">
        <f aca="false">FALSE()</f>
        <v>0</v>
      </c>
      <c r="T483" s="1" t="n">
        <v>11</v>
      </c>
      <c r="V483" s="1" t="s">
        <v>140</v>
      </c>
      <c r="W483" s="1" t="s">
        <v>37</v>
      </c>
    </row>
    <row r="484" customFormat="false" ht="12.75" hidden="false" customHeight="false" outlineLevel="0" collapsed="false">
      <c r="A484" s="0" t="s">
        <v>2830</v>
      </c>
      <c r="B484" s="0" t="s">
        <v>39</v>
      </c>
      <c r="C484" s="0" t="s">
        <v>2831</v>
      </c>
      <c r="D484" s="0" t="s">
        <v>41</v>
      </c>
      <c r="E484" s="0" t="s">
        <v>78</v>
      </c>
      <c r="F484" s="0" t="s">
        <v>2832</v>
      </c>
      <c r="I484" s="0" t="s">
        <v>2833</v>
      </c>
      <c r="J484" s="0" t="s">
        <v>2834</v>
      </c>
      <c r="M484" s="0" t="s">
        <v>34</v>
      </c>
      <c r="N484" s="1" t="b">
        <f aca="false">FALSE()</f>
        <v>0</v>
      </c>
      <c r="R484" s="1" t="b">
        <f aca="false">FALSE()</f>
        <v>0</v>
      </c>
      <c r="T484" s="1" t="n">
        <v>5</v>
      </c>
      <c r="V484" s="1" t="s">
        <v>50</v>
      </c>
      <c r="W484" s="1" t="s">
        <v>51</v>
      </c>
    </row>
    <row r="485" customFormat="false" ht="12.75" hidden="false" customHeight="false" outlineLevel="0" collapsed="false">
      <c r="A485" s="0" t="s">
        <v>2835</v>
      </c>
      <c r="B485" s="0" t="s">
        <v>103</v>
      </c>
      <c r="C485" s="0" t="s">
        <v>2836</v>
      </c>
      <c r="D485" s="0" t="s">
        <v>2837</v>
      </c>
      <c r="E485" s="0" t="s">
        <v>42</v>
      </c>
      <c r="F485" s="0" t="s">
        <v>822</v>
      </c>
      <c r="G485" s="0" t="s">
        <v>2838</v>
      </c>
      <c r="H485" s="0" t="s">
        <v>2839</v>
      </c>
      <c r="J485" s="0" t="s">
        <v>2840</v>
      </c>
      <c r="K485" s="0" t="s">
        <v>32</v>
      </c>
      <c r="L485" s="0" t="s">
        <v>33</v>
      </c>
      <c r="M485" s="0" t="s">
        <v>34</v>
      </c>
      <c r="N485" s="1" t="b">
        <f aca="false">FALSE()</f>
        <v>0</v>
      </c>
      <c r="R485" s="1" t="b">
        <f aca="false">FALSE()</f>
        <v>0</v>
      </c>
      <c r="V485" s="1" t="s">
        <v>60</v>
      </c>
      <c r="W485" s="1" t="s">
        <v>37</v>
      </c>
    </row>
    <row r="486" customFormat="false" ht="12.75" hidden="false" customHeight="false" outlineLevel="0" collapsed="false">
      <c r="A486" s="0" t="s">
        <v>2841</v>
      </c>
      <c r="B486" s="0" t="s">
        <v>103</v>
      </c>
      <c r="D486" s="0" t="s">
        <v>2352</v>
      </c>
      <c r="K486" s="0" t="s">
        <v>67</v>
      </c>
      <c r="M486" s="0" t="s">
        <v>34</v>
      </c>
      <c r="N486" s="1" t="b">
        <f aca="false">FALSE()</f>
        <v>0</v>
      </c>
      <c r="R486" s="1" t="b">
        <f aca="false">FALSE()</f>
        <v>0</v>
      </c>
      <c r="V486" s="1" t="s">
        <v>60</v>
      </c>
      <c r="W486" s="1" t="s">
        <v>37</v>
      </c>
    </row>
    <row r="487" customFormat="false" ht="12.75" hidden="false" customHeight="false" outlineLevel="0" collapsed="false">
      <c r="A487" s="0" t="s">
        <v>2842</v>
      </c>
      <c r="B487" s="0" t="s">
        <v>103</v>
      </c>
      <c r="C487" s="0" t="s">
        <v>2843</v>
      </c>
      <c r="D487" s="0" t="s">
        <v>2352</v>
      </c>
      <c r="G487" s="0" t="s">
        <v>2844</v>
      </c>
      <c r="H487" s="0" t="s">
        <v>2845</v>
      </c>
      <c r="I487" s="0" t="s">
        <v>2846</v>
      </c>
      <c r="J487" s="0" t="s">
        <v>2847</v>
      </c>
      <c r="K487" s="0" t="s">
        <v>67</v>
      </c>
      <c r="L487" s="0" t="s">
        <v>48</v>
      </c>
      <c r="M487" s="0" t="s">
        <v>34</v>
      </c>
      <c r="N487" s="1" t="b">
        <f aca="false">FALSE()</f>
        <v>0</v>
      </c>
      <c r="O487" s="1" t="n">
        <v>1982</v>
      </c>
      <c r="P487" s="1" t="n">
        <v>20</v>
      </c>
      <c r="Q487" s="1" t="s">
        <v>164</v>
      </c>
      <c r="R487" s="1" t="b">
        <f aca="false">FALSE()</f>
        <v>0</v>
      </c>
      <c r="S487" s="1" t="s">
        <v>858</v>
      </c>
      <c r="T487" s="1" t="n">
        <v>19</v>
      </c>
      <c r="U487" s="1" t="s">
        <v>2848</v>
      </c>
      <c r="V487" s="1" t="s">
        <v>60</v>
      </c>
      <c r="W487" s="1" t="s">
        <v>37</v>
      </c>
    </row>
    <row r="488" customFormat="false" ht="12.75" hidden="false" customHeight="false" outlineLevel="0" collapsed="false">
      <c r="A488" s="0" t="s">
        <v>2849</v>
      </c>
      <c r="B488" s="0" t="s">
        <v>195</v>
      </c>
      <c r="C488" s="0" t="s">
        <v>2850</v>
      </c>
      <c r="D488" s="0" t="s">
        <v>2849</v>
      </c>
      <c r="G488" s="0" t="s">
        <v>2851</v>
      </c>
      <c r="H488" s="0" t="s">
        <v>2852</v>
      </c>
      <c r="I488" s="0" t="s">
        <v>2853</v>
      </c>
      <c r="J488" s="0" t="s">
        <v>2854</v>
      </c>
      <c r="K488" s="0" t="s">
        <v>67</v>
      </c>
      <c r="M488" s="0" t="s">
        <v>34</v>
      </c>
      <c r="N488" s="1" t="b">
        <f aca="false">FALSE()</f>
        <v>0</v>
      </c>
      <c r="O488" s="1" t="n">
        <v>1985</v>
      </c>
      <c r="P488" s="1" t="n">
        <v>15</v>
      </c>
      <c r="Q488" s="1" t="s">
        <v>465</v>
      </c>
      <c r="R488" s="1" t="b">
        <f aca="false">FALSE()</f>
        <v>0</v>
      </c>
      <c r="T488" s="1" t="n">
        <v>8</v>
      </c>
      <c r="U488" s="1" t="s">
        <v>2855</v>
      </c>
      <c r="V488" s="1" t="s">
        <v>60</v>
      </c>
      <c r="W488" s="1" t="s">
        <v>37</v>
      </c>
    </row>
    <row r="489" customFormat="false" ht="12.75" hidden="false" customHeight="false" outlineLevel="0" collapsed="false">
      <c r="A489" s="0" t="s">
        <v>2856</v>
      </c>
      <c r="B489" s="0" t="s">
        <v>195</v>
      </c>
      <c r="C489" s="0" t="s">
        <v>2857</v>
      </c>
      <c r="D489" s="0" t="s">
        <v>1113</v>
      </c>
      <c r="G489" s="0" t="s">
        <v>2858</v>
      </c>
      <c r="H489" s="0" t="s">
        <v>2859</v>
      </c>
      <c r="I489" s="0" t="s">
        <v>2860</v>
      </c>
      <c r="J489" s="0" t="s">
        <v>2861</v>
      </c>
      <c r="K489" s="0" t="s">
        <v>32</v>
      </c>
      <c r="M489" s="0" t="s">
        <v>34</v>
      </c>
      <c r="N489" s="1" t="b">
        <f aca="false">FALSE()</f>
        <v>0</v>
      </c>
      <c r="O489" s="1" t="n">
        <v>1976</v>
      </c>
      <c r="R489" s="1" t="b">
        <f aca="false">FALSE()</f>
        <v>0</v>
      </c>
      <c r="T489" s="1" t="n">
        <v>6</v>
      </c>
      <c r="U489" s="1" t="s">
        <v>2862</v>
      </c>
      <c r="V489" s="1" t="s">
        <v>166</v>
      </c>
      <c r="W489" s="1" t="s">
        <v>37</v>
      </c>
    </row>
    <row r="490" customFormat="false" ht="12.75" hidden="false" customHeight="false" outlineLevel="0" collapsed="false">
      <c r="A490" s="0" t="s">
        <v>2863</v>
      </c>
      <c r="B490" s="0" t="s">
        <v>156</v>
      </c>
      <c r="D490" s="0" t="s">
        <v>1963</v>
      </c>
      <c r="J490" s="0" t="s">
        <v>2864</v>
      </c>
      <c r="K490" s="0" t="s">
        <v>73</v>
      </c>
      <c r="L490" s="0" t="s">
        <v>48</v>
      </c>
      <c r="M490" s="0" t="s">
        <v>34</v>
      </c>
      <c r="N490" s="1" t="b">
        <f aca="false">FALSE()</f>
        <v>0</v>
      </c>
      <c r="R490" s="1" t="b">
        <f aca="false">FALSE()</f>
        <v>0</v>
      </c>
      <c r="T490" s="1" t="n">
        <v>18</v>
      </c>
      <c r="V490" s="1" t="s">
        <v>166</v>
      </c>
      <c r="W490" s="1" t="s">
        <v>37</v>
      </c>
    </row>
    <row r="491" customFormat="false" ht="12.75" hidden="false" customHeight="false" outlineLevel="0" collapsed="false">
      <c r="A491" s="0" t="s">
        <v>2865</v>
      </c>
      <c r="B491" s="0" t="s">
        <v>249</v>
      </c>
      <c r="C491" s="0" t="s">
        <v>2866</v>
      </c>
      <c r="D491" s="0" t="s">
        <v>760</v>
      </c>
      <c r="E491" s="0" t="s">
        <v>2867</v>
      </c>
      <c r="F491" s="0" t="s">
        <v>2868</v>
      </c>
      <c r="G491" s="0" t="s">
        <v>2869</v>
      </c>
      <c r="H491" s="0" t="s">
        <v>2870</v>
      </c>
      <c r="I491" s="0" t="s">
        <v>2871</v>
      </c>
      <c r="J491" s="0" t="s">
        <v>2872</v>
      </c>
      <c r="K491" s="0" t="s">
        <v>32</v>
      </c>
      <c r="L491" s="0" t="s">
        <v>33</v>
      </c>
      <c r="M491" s="0" t="s">
        <v>34</v>
      </c>
      <c r="N491" s="1" t="b">
        <f aca="false">FALSE()</f>
        <v>0</v>
      </c>
      <c r="O491" s="1" t="n">
        <v>1984</v>
      </c>
      <c r="P491" s="1" t="n">
        <v>26</v>
      </c>
      <c r="Q491" s="1" t="s">
        <v>362</v>
      </c>
      <c r="R491" s="1" t="b">
        <f aca="false">FALSE()</f>
        <v>0</v>
      </c>
      <c r="T491" s="1" t="n">
        <v>16</v>
      </c>
      <c r="V491" s="1" t="s">
        <v>166</v>
      </c>
      <c r="W491" s="1" t="s">
        <v>37</v>
      </c>
    </row>
    <row r="492" customFormat="false" ht="12.75" hidden="false" customHeight="false" outlineLevel="0" collapsed="false">
      <c r="A492" s="0" t="s">
        <v>2873</v>
      </c>
      <c r="B492" s="0" t="s">
        <v>115</v>
      </c>
      <c r="C492" s="0" t="s">
        <v>2874</v>
      </c>
      <c r="D492" s="0" t="s">
        <v>594</v>
      </c>
      <c r="G492" s="0" t="s">
        <v>2875</v>
      </c>
      <c r="H492" s="0" t="s">
        <v>2876</v>
      </c>
      <c r="I492" s="0" t="s">
        <v>2877</v>
      </c>
      <c r="J492" s="0" t="s">
        <v>2878</v>
      </c>
      <c r="K492" s="0" t="s">
        <v>67</v>
      </c>
      <c r="L492" s="0" t="s">
        <v>48</v>
      </c>
      <c r="M492" s="0" t="s">
        <v>34</v>
      </c>
      <c r="N492" s="1" t="b">
        <f aca="false">FALSE()</f>
        <v>0</v>
      </c>
      <c r="O492" s="1" t="n">
        <v>1974</v>
      </c>
      <c r="P492" s="1" t="n">
        <v>1</v>
      </c>
      <c r="Q492" s="1" t="s">
        <v>132</v>
      </c>
      <c r="R492" s="1" t="b">
        <f aca="false">FALSE()</f>
        <v>0</v>
      </c>
      <c r="T492" s="1" t="n">
        <v>9</v>
      </c>
      <c r="U492" s="1" t="s">
        <v>2879</v>
      </c>
      <c r="V492" s="1" t="s">
        <v>69</v>
      </c>
      <c r="W492" s="1" t="s">
        <v>51</v>
      </c>
    </row>
    <row r="493" customFormat="false" ht="12.75" hidden="false" customHeight="false" outlineLevel="0" collapsed="false">
      <c r="A493" s="0" t="s">
        <v>2880</v>
      </c>
      <c r="B493" s="0" t="s">
        <v>115</v>
      </c>
      <c r="C493" s="0" t="s">
        <v>2881</v>
      </c>
      <c r="D493" s="0" t="s">
        <v>201</v>
      </c>
      <c r="E493" s="0" t="s">
        <v>2882</v>
      </c>
      <c r="F493" s="0" t="s">
        <v>2883</v>
      </c>
      <c r="G493" s="0" t="s">
        <v>2884</v>
      </c>
      <c r="H493" s="0" t="s">
        <v>2885</v>
      </c>
      <c r="J493" s="0" t="s">
        <v>2886</v>
      </c>
      <c r="K493" s="0" t="s">
        <v>32</v>
      </c>
      <c r="L493" s="0" t="s">
        <v>48</v>
      </c>
      <c r="M493" s="0" t="s">
        <v>34</v>
      </c>
      <c r="N493" s="1" t="b">
        <f aca="false">TRUE()</f>
        <v>1</v>
      </c>
      <c r="O493" s="1" t="n">
        <v>1981</v>
      </c>
      <c r="P493" s="1" t="n">
        <v>8</v>
      </c>
      <c r="Q493" s="1" t="s">
        <v>465</v>
      </c>
      <c r="R493" s="1" t="b">
        <f aca="false">FALSE()</f>
        <v>0</v>
      </c>
      <c r="T493" s="1" t="n">
        <v>9</v>
      </c>
      <c r="V493" s="1" t="s">
        <v>69</v>
      </c>
      <c r="W493" s="1" t="s">
        <v>37</v>
      </c>
    </row>
    <row r="494" customFormat="false" ht="12.75" hidden="false" customHeight="false" outlineLevel="0" collapsed="false">
      <c r="A494" s="0" t="s">
        <v>2887</v>
      </c>
      <c r="B494" s="0" t="s">
        <v>115</v>
      </c>
      <c r="C494" s="0" t="s">
        <v>2888</v>
      </c>
      <c r="D494" s="0" t="s">
        <v>1299</v>
      </c>
      <c r="E494" s="0" t="s">
        <v>2889</v>
      </c>
      <c r="F494" s="0" t="s">
        <v>2890</v>
      </c>
      <c r="H494" s="0" t="s">
        <v>2891</v>
      </c>
      <c r="I494" s="0" t="s">
        <v>1302</v>
      </c>
      <c r="J494" s="0" t="s">
        <v>2892</v>
      </c>
      <c r="K494" s="0" t="s">
        <v>67</v>
      </c>
      <c r="L494" s="0" t="s">
        <v>33</v>
      </c>
      <c r="M494" s="0" t="s">
        <v>316</v>
      </c>
      <c r="N494" s="1" t="b">
        <f aca="false">FALSE()</f>
        <v>0</v>
      </c>
      <c r="O494" s="1" t="n">
        <v>2024</v>
      </c>
      <c r="P494" s="1" t="n">
        <v>233</v>
      </c>
      <c r="Q494" s="1" t="s">
        <v>755</v>
      </c>
      <c r="R494" s="1" t="b">
        <f aca="false">FALSE()</f>
        <v>0</v>
      </c>
      <c r="T494" s="1" t="n">
        <v>9</v>
      </c>
      <c r="U494" s="1" t="s">
        <v>2893</v>
      </c>
      <c r="V494" s="1" t="s">
        <v>69</v>
      </c>
      <c r="W494" s="1" t="s">
        <v>37</v>
      </c>
    </row>
    <row r="495" customFormat="false" ht="12.75" hidden="false" customHeight="false" outlineLevel="0" collapsed="false">
      <c r="A495" s="0" t="s">
        <v>2894</v>
      </c>
      <c r="B495" s="0" t="s">
        <v>115</v>
      </c>
      <c r="C495" s="0" t="s">
        <v>769</v>
      </c>
      <c r="D495" s="0" t="s">
        <v>214</v>
      </c>
      <c r="G495" s="0" t="s">
        <v>2895</v>
      </c>
      <c r="H495" s="0" t="s">
        <v>2896</v>
      </c>
      <c r="I495" s="0" t="s">
        <v>2897</v>
      </c>
      <c r="J495" s="0" t="s">
        <v>2898</v>
      </c>
      <c r="K495" s="0" t="s">
        <v>32</v>
      </c>
      <c r="L495" s="0" t="s">
        <v>33</v>
      </c>
      <c r="M495" s="0" t="s">
        <v>34</v>
      </c>
      <c r="N495" s="1" t="b">
        <f aca="false">TRUE()</f>
        <v>1</v>
      </c>
      <c r="O495" s="1" t="n">
        <v>1982</v>
      </c>
      <c r="P495" s="1" t="n">
        <v>15</v>
      </c>
      <c r="Q495" s="1" t="s">
        <v>132</v>
      </c>
      <c r="R495" s="1" t="b">
        <f aca="false">FALSE()</f>
        <v>0</v>
      </c>
      <c r="T495" s="1" t="n">
        <v>7</v>
      </c>
      <c r="U495" s="1" t="s">
        <v>2899</v>
      </c>
      <c r="V495" s="1" t="s">
        <v>50</v>
      </c>
      <c r="W495" s="1" t="s">
        <v>51</v>
      </c>
    </row>
    <row r="496" customFormat="false" ht="12.75" hidden="false" customHeight="false" outlineLevel="0" collapsed="false">
      <c r="A496" s="0" t="s">
        <v>2900</v>
      </c>
      <c r="B496" s="0" t="s">
        <v>115</v>
      </c>
      <c r="D496" s="0" t="s">
        <v>804</v>
      </c>
      <c r="G496" s="0" t="s">
        <v>2901</v>
      </c>
      <c r="I496" s="0" t="s">
        <v>2902</v>
      </c>
      <c r="J496" s="0" t="s">
        <v>2903</v>
      </c>
      <c r="K496" s="0" t="s">
        <v>32</v>
      </c>
      <c r="M496" s="0" t="s">
        <v>34</v>
      </c>
      <c r="N496" s="1" t="b">
        <f aca="false">FALSE()</f>
        <v>0</v>
      </c>
      <c r="O496" s="1" t="n">
        <v>1977</v>
      </c>
      <c r="R496" s="1" t="b">
        <f aca="false">FALSE()</f>
        <v>0</v>
      </c>
      <c r="T496" s="1" t="n">
        <v>9</v>
      </c>
      <c r="V496" s="1" t="s">
        <v>69</v>
      </c>
      <c r="W496" s="1" t="s">
        <v>37</v>
      </c>
    </row>
    <row r="497" customFormat="false" ht="12.75" hidden="false" customHeight="false" outlineLevel="0" collapsed="false">
      <c r="A497" s="0" t="s">
        <v>2904</v>
      </c>
      <c r="B497" s="0" t="s">
        <v>24</v>
      </c>
      <c r="D497" s="0" t="s">
        <v>26</v>
      </c>
      <c r="M497" s="0" t="s">
        <v>34</v>
      </c>
      <c r="N497" s="1" t="b">
        <f aca="false">FALSE()</f>
        <v>0</v>
      </c>
      <c r="R497" s="1" t="b">
        <f aca="false">FALSE()</f>
        <v>0</v>
      </c>
      <c r="V497" s="1" t="s">
        <v>140</v>
      </c>
      <c r="W497" s="1" t="s">
        <v>37</v>
      </c>
    </row>
    <row r="498" customFormat="false" ht="12.75" hidden="false" customHeight="false" outlineLevel="0" collapsed="false">
      <c r="A498" s="0" t="s">
        <v>2905</v>
      </c>
      <c r="B498" s="0" t="s">
        <v>39</v>
      </c>
      <c r="D498" s="0" t="s">
        <v>393</v>
      </c>
      <c r="J498" s="0" t="s">
        <v>2906</v>
      </c>
      <c r="K498" s="0" t="s">
        <v>67</v>
      </c>
      <c r="L498" s="0" t="s">
        <v>48</v>
      </c>
      <c r="M498" s="0" t="s">
        <v>34</v>
      </c>
      <c r="N498" s="1" t="b">
        <f aca="false">TRUE()</f>
        <v>1</v>
      </c>
      <c r="R498" s="1" t="b">
        <f aca="false">FALSE()</f>
        <v>0</v>
      </c>
      <c r="T498" s="1" t="n">
        <v>7</v>
      </c>
      <c r="V498" s="1" t="s">
        <v>134</v>
      </c>
      <c r="W498" s="1" t="s">
        <v>37</v>
      </c>
    </row>
    <row r="499" customFormat="false" ht="12.75" hidden="false" customHeight="false" outlineLevel="0" collapsed="false">
      <c r="A499" s="0" t="s">
        <v>2907</v>
      </c>
      <c r="B499" s="0" t="s">
        <v>195</v>
      </c>
      <c r="C499" s="0" t="s">
        <v>2908</v>
      </c>
      <c r="D499" s="0" t="s">
        <v>2909</v>
      </c>
      <c r="E499" s="0" t="s">
        <v>2910</v>
      </c>
      <c r="F499" s="0" t="s">
        <v>97</v>
      </c>
      <c r="K499" s="0" t="s">
        <v>32</v>
      </c>
      <c r="M499" s="0" t="s">
        <v>34</v>
      </c>
      <c r="N499" s="1" t="b">
        <f aca="false">FALSE()</f>
        <v>0</v>
      </c>
      <c r="P499" s="1" t="n">
        <v>5</v>
      </c>
      <c r="Q499" s="1" t="s">
        <v>2911</v>
      </c>
      <c r="R499" s="1" t="b">
        <f aca="false">TRUE()</f>
        <v>1</v>
      </c>
      <c r="T499" s="1" t="n">
        <v>6</v>
      </c>
      <c r="V499" s="1" t="s">
        <v>166</v>
      </c>
      <c r="W499" s="1" t="s">
        <v>37</v>
      </c>
    </row>
    <row r="500" customFormat="false" ht="12.75" hidden="false" customHeight="false" outlineLevel="0" collapsed="false">
      <c r="A500" s="0" t="s">
        <v>2912</v>
      </c>
      <c r="B500" s="0" t="s">
        <v>53</v>
      </c>
      <c r="C500" s="0" t="s">
        <v>2913</v>
      </c>
      <c r="D500" s="0" t="s">
        <v>2042</v>
      </c>
      <c r="H500" s="0" t="s">
        <v>2914</v>
      </c>
      <c r="J500" s="0" t="s">
        <v>2915</v>
      </c>
      <c r="K500" s="0" t="s">
        <v>67</v>
      </c>
      <c r="M500" s="0" t="s">
        <v>68</v>
      </c>
      <c r="N500" s="1" t="b">
        <f aca="false">TRUE()</f>
        <v>1</v>
      </c>
      <c r="R500" s="1" t="b">
        <f aca="false">FALSE()</f>
        <v>0</v>
      </c>
      <c r="V500" s="1" t="s">
        <v>134</v>
      </c>
      <c r="W500" s="1" t="s">
        <v>37</v>
      </c>
    </row>
    <row r="501" customFormat="false" ht="12.75" hidden="false" customHeight="false" outlineLevel="0" collapsed="false">
      <c r="A501" s="0" t="s">
        <v>1282</v>
      </c>
      <c r="B501" s="0" t="s">
        <v>264</v>
      </c>
      <c r="D501" s="0" t="s">
        <v>1282</v>
      </c>
      <c r="G501" s="0" t="s">
        <v>2916</v>
      </c>
      <c r="H501" s="0" t="s">
        <v>2917</v>
      </c>
      <c r="J501" s="0" t="s">
        <v>2918</v>
      </c>
      <c r="K501" s="0" t="s">
        <v>67</v>
      </c>
      <c r="M501" s="0" t="s">
        <v>34</v>
      </c>
      <c r="N501" s="1" t="b">
        <f aca="false">FALSE()</f>
        <v>0</v>
      </c>
      <c r="O501" s="1" t="n">
        <v>1977</v>
      </c>
      <c r="P501" s="1" t="n">
        <v>50</v>
      </c>
      <c r="Q501" s="1" t="s">
        <v>132</v>
      </c>
      <c r="R501" s="1" t="b">
        <f aca="false">FALSE()</f>
        <v>0</v>
      </c>
      <c r="T501" s="1" t="n">
        <v>17</v>
      </c>
      <c r="V501" s="1" t="s">
        <v>140</v>
      </c>
      <c r="W501" s="1" t="s">
        <v>37</v>
      </c>
    </row>
    <row r="502" customFormat="false" ht="12.75" hidden="false" customHeight="false" outlineLevel="0" collapsed="false">
      <c r="A502" s="0" t="s">
        <v>1282</v>
      </c>
      <c r="B502" s="0" t="s">
        <v>264</v>
      </c>
      <c r="C502" s="0" t="s">
        <v>2919</v>
      </c>
      <c r="D502" s="0" t="s">
        <v>1282</v>
      </c>
      <c r="E502" s="0" t="s">
        <v>2174</v>
      </c>
      <c r="F502" s="0" t="s">
        <v>2920</v>
      </c>
      <c r="G502" s="0" t="s">
        <v>2921</v>
      </c>
      <c r="H502" s="0" t="s">
        <v>2922</v>
      </c>
      <c r="I502" s="0" t="s">
        <v>2923</v>
      </c>
      <c r="J502" s="0" t="s">
        <v>2924</v>
      </c>
      <c r="K502" s="0" t="s">
        <v>67</v>
      </c>
      <c r="L502" s="0" t="s">
        <v>48</v>
      </c>
      <c r="M502" s="0" t="s">
        <v>34</v>
      </c>
      <c r="N502" s="1" t="b">
        <f aca="false">TRUE()</f>
        <v>1</v>
      </c>
      <c r="O502" s="1" t="n">
        <v>1983</v>
      </c>
      <c r="P502" s="1" t="n">
        <v>54.2999992370606</v>
      </c>
      <c r="Q502" s="1" t="s">
        <v>892</v>
      </c>
      <c r="R502" s="1" t="b">
        <f aca="false">FALSE()</f>
        <v>0</v>
      </c>
      <c r="T502" s="1" t="n">
        <v>17</v>
      </c>
      <c r="U502" s="1" t="s">
        <v>2925</v>
      </c>
      <c r="V502" s="1" t="s">
        <v>140</v>
      </c>
      <c r="W502" s="1" t="s">
        <v>37</v>
      </c>
    </row>
    <row r="503" customFormat="false" ht="12.75" hidden="false" customHeight="false" outlineLevel="0" collapsed="false">
      <c r="A503" s="0" t="s">
        <v>2926</v>
      </c>
      <c r="B503" s="0" t="s">
        <v>53</v>
      </c>
      <c r="C503" s="0" t="s">
        <v>2927</v>
      </c>
      <c r="D503" s="0" t="s">
        <v>475</v>
      </c>
      <c r="E503" s="0" t="s">
        <v>2928</v>
      </c>
      <c r="F503" s="0" t="s">
        <v>2929</v>
      </c>
      <c r="G503" s="0" t="s">
        <v>2930</v>
      </c>
      <c r="H503" s="0" t="s">
        <v>2931</v>
      </c>
      <c r="J503" s="0" t="s">
        <v>2932</v>
      </c>
      <c r="K503" s="0" t="s">
        <v>67</v>
      </c>
      <c r="L503" s="0" t="s">
        <v>33</v>
      </c>
      <c r="M503" s="0" t="s">
        <v>316</v>
      </c>
      <c r="N503" s="1" t="b">
        <f aca="false">FALSE()</f>
        <v>0</v>
      </c>
      <c r="O503" s="1" t="n">
        <v>2023</v>
      </c>
      <c r="P503" s="1" t="n">
        <v>100</v>
      </c>
      <c r="Q503" s="1" t="s">
        <v>755</v>
      </c>
      <c r="R503" s="1" t="b">
        <f aca="false">FALSE()</f>
        <v>0</v>
      </c>
      <c r="T503" s="1" t="n">
        <v>12</v>
      </c>
      <c r="U503" s="1" t="s">
        <v>2933</v>
      </c>
      <c r="V503" s="1" t="s">
        <v>69</v>
      </c>
      <c r="W503" s="1" t="s">
        <v>37</v>
      </c>
    </row>
    <row r="504" customFormat="false" ht="12.75" hidden="false" customHeight="false" outlineLevel="0" collapsed="false">
      <c r="A504" s="0" t="s">
        <v>2934</v>
      </c>
      <c r="B504" s="0" t="s">
        <v>53</v>
      </c>
      <c r="C504" s="0" t="s">
        <v>2935</v>
      </c>
      <c r="D504" s="0" t="s">
        <v>588</v>
      </c>
      <c r="E504" s="0" t="s">
        <v>1155</v>
      </c>
      <c r="F504" s="0" t="s">
        <v>2936</v>
      </c>
      <c r="G504" s="0" t="s">
        <v>2937</v>
      </c>
      <c r="H504" s="0" t="s">
        <v>2938</v>
      </c>
      <c r="I504" s="0" t="s">
        <v>2939</v>
      </c>
      <c r="J504" s="0" t="s">
        <v>2940</v>
      </c>
      <c r="K504" s="0" t="s">
        <v>32</v>
      </c>
      <c r="L504" s="0" t="s">
        <v>33</v>
      </c>
      <c r="M504" s="0" t="s">
        <v>34</v>
      </c>
      <c r="N504" s="1" t="b">
        <f aca="false">TRUE()</f>
        <v>1</v>
      </c>
      <c r="O504" s="1" t="n">
        <v>1983</v>
      </c>
      <c r="P504" s="1" t="n">
        <v>66</v>
      </c>
      <c r="Q504" s="1" t="s">
        <v>892</v>
      </c>
      <c r="R504" s="1" t="b">
        <f aca="false">FALSE()</f>
        <v>0</v>
      </c>
      <c r="T504" s="1" t="n">
        <v>13</v>
      </c>
      <c r="U504" s="1" t="s">
        <v>2941</v>
      </c>
      <c r="V504" s="1" t="s">
        <v>69</v>
      </c>
      <c r="W504" s="1" t="s">
        <v>37</v>
      </c>
    </row>
    <row r="505" customFormat="false" ht="12.75" hidden="false" customHeight="false" outlineLevel="0" collapsed="false">
      <c r="A505" s="0" t="s">
        <v>2942</v>
      </c>
      <c r="B505" s="0" t="s">
        <v>53</v>
      </c>
      <c r="C505" s="0" t="s">
        <v>2943</v>
      </c>
      <c r="D505" s="0" t="s">
        <v>475</v>
      </c>
      <c r="G505" s="0" t="s">
        <v>2944</v>
      </c>
      <c r="H505" s="0" t="s">
        <v>2945</v>
      </c>
      <c r="J505" s="0" t="s">
        <v>2932</v>
      </c>
      <c r="K505" s="0" t="s">
        <v>67</v>
      </c>
      <c r="L505" s="0" t="s">
        <v>33</v>
      </c>
      <c r="M505" s="0" t="s">
        <v>34</v>
      </c>
      <c r="N505" s="1" t="b">
        <f aca="false">TRUE()</f>
        <v>1</v>
      </c>
      <c r="O505" s="1" t="n">
        <v>1985</v>
      </c>
      <c r="P505" s="1" t="n">
        <v>55</v>
      </c>
      <c r="Q505" s="1" t="s">
        <v>362</v>
      </c>
      <c r="R505" s="1" t="b">
        <f aca="false">FALSE()</f>
        <v>0</v>
      </c>
      <c r="T505" s="1" t="n">
        <v>12</v>
      </c>
      <c r="U505" s="1" t="s">
        <v>2946</v>
      </c>
      <c r="V505" s="1" t="s">
        <v>69</v>
      </c>
      <c r="W505" s="1" t="s">
        <v>37</v>
      </c>
    </row>
    <row r="506" customFormat="false" ht="12.75" hidden="false" customHeight="false" outlineLevel="0" collapsed="false">
      <c r="A506" s="0" t="s">
        <v>2947</v>
      </c>
      <c r="B506" s="0" t="s">
        <v>53</v>
      </c>
      <c r="C506" s="0" t="s">
        <v>2927</v>
      </c>
      <c r="D506" s="0" t="s">
        <v>475</v>
      </c>
      <c r="E506" s="0" t="s">
        <v>2948</v>
      </c>
      <c r="F506" s="0" t="s">
        <v>2949</v>
      </c>
      <c r="G506" s="0" t="s">
        <v>2950</v>
      </c>
      <c r="H506" s="0" t="s">
        <v>2931</v>
      </c>
      <c r="J506" s="0" t="s">
        <v>2932</v>
      </c>
      <c r="K506" s="0" t="s">
        <v>67</v>
      </c>
      <c r="L506" s="0" t="s">
        <v>33</v>
      </c>
      <c r="M506" s="0" t="s">
        <v>316</v>
      </c>
      <c r="N506" s="1" t="b">
        <f aca="false">FALSE()</f>
        <v>0</v>
      </c>
      <c r="O506" s="1" t="n">
        <v>1997</v>
      </c>
      <c r="P506" s="1" t="n">
        <v>100</v>
      </c>
      <c r="Q506" s="1" t="s">
        <v>362</v>
      </c>
      <c r="R506" s="1" t="b">
        <f aca="false">FALSE()</f>
        <v>0</v>
      </c>
      <c r="T506" s="1" t="n">
        <v>12</v>
      </c>
      <c r="U506" s="1" t="s">
        <v>2951</v>
      </c>
      <c r="V506" s="1" t="s">
        <v>69</v>
      </c>
      <c r="W506" s="1" t="s">
        <v>37</v>
      </c>
    </row>
    <row r="507" customFormat="false" ht="12.75" hidden="false" customHeight="false" outlineLevel="0" collapsed="false">
      <c r="A507" s="0" t="s">
        <v>366</v>
      </c>
      <c r="B507" s="0" t="s">
        <v>120</v>
      </c>
      <c r="C507" s="0" t="s">
        <v>2952</v>
      </c>
      <c r="D507" s="0" t="s">
        <v>532</v>
      </c>
      <c r="G507" s="0" t="s">
        <v>2953</v>
      </c>
      <c r="H507" s="0" t="s">
        <v>2954</v>
      </c>
      <c r="J507" s="0" t="s">
        <v>2955</v>
      </c>
      <c r="K507" s="0" t="s">
        <v>67</v>
      </c>
      <c r="L507" s="0" t="s">
        <v>48</v>
      </c>
      <c r="M507" s="0" t="s">
        <v>34</v>
      </c>
      <c r="N507" s="1" t="b">
        <f aca="false">FALSE()</f>
        <v>0</v>
      </c>
      <c r="O507" s="1" t="n">
        <v>1982</v>
      </c>
      <c r="P507" s="1" t="n">
        <v>19</v>
      </c>
      <c r="Q507" s="1" t="s">
        <v>164</v>
      </c>
      <c r="R507" s="1" t="b">
        <f aca="false">FALSE()</f>
        <v>0</v>
      </c>
      <c r="T507" s="1" t="n">
        <v>15</v>
      </c>
      <c r="U507" s="1" t="s">
        <v>2956</v>
      </c>
      <c r="V507" s="1" t="s">
        <v>50</v>
      </c>
      <c r="W507" s="1" t="s">
        <v>51</v>
      </c>
    </row>
    <row r="508" customFormat="false" ht="12.75" hidden="false" customHeight="false" outlineLevel="0" collapsed="false">
      <c r="A508" s="0" t="s">
        <v>366</v>
      </c>
      <c r="B508" s="0" t="s">
        <v>115</v>
      </c>
      <c r="C508" s="0" t="s">
        <v>2957</v>
      </c>
      <c r="D508" s="0" t="s">
        <v>532</v>
      </c>
      <c r="J508" s="0" t="s">
        <v>2958</v>
      </c>
      <c r="K508" s="0" t="s">
        <v>67</v>
      </c>
      <c r="M508" s="0" t="s">
        <v>34</v>
      </c>
      <c r="N508" s="1" t="b">
        <f aca="false">FALSE()</f>
        <v>0</v>
      </c>
      <c r="R508" s="1" t="b">
        <f aca="false">FALSE()</f>
        <v>0</v>
      </c>
      <c r="V508" s="1" t="s">
        <v>69</v>
      </c>
      <c r="W508" s="1" t="s">
        <v>37</v>
      </c>
    </row>
    <row r="509" customFormat="false" ht="12.75" hidden="false" customHeight="false" outlineLevel="0" collapsed="false">
      <c r="A509" s="0" t="s">
        <v>2959</v>
      </c>
      <c r="B509" s="0" t="s">
        <v>136</v>
      </c>
      <c r="C509" s="0" t="s">
        <v>2960</v>
      </c>
      <c r="D509" s="0" t="s">
        <v>723</v>
      </c>
      <c r="I509" s="0" t="s">
        <v>2961</v>
      </c>
      <c r="J509" s="0" t="s">
        <v>2962</v>
      </c>
      <c r="K509" s="0" t="s">
        <v>73</v>
      </c>
      <c r="L509" s="0" t="s">
        <v>48</v>
      </c>
      <c r="M509" s="0" t="s">
        <v>34</v>
      </c>
      <c r="N509" s="1" t="b">
        <f aca="false">FALSE()</f>
        <v>0</v>
      </c>
      <c r="R509" s="1" t="b">
        <f aca="false">FALSE()</f>
        <v>0</v>
      </c>
      <c r="T509" s="1" t="n">
        <v>19</v>
      </c>
      <c r="V509" s="1" t="s">
        <v>140</v>
      </c>
      <c r="W509" s="1" t="s">
        <v>37</v>
      </c>
    </row>
    <row r="510" customFormat="false" ht="12.75" hidden="false" customHeight="false" outlineLevel="0" collapsed="false">
      <c r="A510" s="0" t="s">
        <v>2959</v>
      </c>
      <c r="B510" s="0" t="s">
        <v>120</v>
      </c>
      <c r="C510" s="0" t="s">
        <v>1217</v>
      </c>
      <c r="D510" s="0" t="s">
        <v>624</v>
      </c>
      <c r="G510" s="0" t="s">
        <v>2963</v>
      </c>
      <c r="H510" s="0" t="s">
        <v>2964</v>
      </c>
      <c r="I510" s="0" t="s">
        <v>2965</v>
      </c>
      <c r="J510" s="0" t="s">
        <v>2966</v>
      </c>
      <c r="K510" s="0" t="s">
        <v>73</v>
      </c>
      <c r="L510" s="0" t="s">
        <v>48</v>
      </c>
      <c r="M510" s="0" t="s">
        <v>34</v>
      </c>
      <c r="N510" s="1" t="b">
        <f aca="false">FALSE()</f>
        <v>0</v>
      </c>
      <c r="O510" s="1" t="n">
        <v>1978</v>
      </c>
      <c r="P510" s="1" t="n">
        <v>20</v>
      </c>
      <c r="Q510" s="1" t="s">
        <v>2967</v>
      </c>
      <c r="R510" s="1" t="b">
        <f aca="false">FALSE()</f>
        <v>0</v>
      </c>
      <c r="T510" s="1" t="n">
        <v>18</v>
      </c>
      <c r="U510" s="1" t="s">
        <v>2968</v>
      </c>
      <c r="V510" s="1" t="s">
        <v>60</v>
      </c>
      <c r="W510" s="1" t="s">
        <v>37</v>
      </c>
    </row>
    <row r="511" customFormat="false" ht="12.75" hidden="false" customHeight="false" outlineLevel="0" collapsed="false">
      <c r="A511" s="0" t="s">
        <v>2959</v>
      </c>
      <c r="B511" s="0" t="s">
        <v>39</v>
      </c>
      <c r="C511" s="0" t="s">
        <v>2969</v>
      </c>
      <c r="D511" s="0" t="s">
        <v>1143</v>
      </c>
      <c r="I511" s="0" t="s">
        <v>2970</v>
      </c>
      <c r="J511" s="0" t="s">
        <v>2971</v>
      </c>
      <c r="K511" s="0" t="s">
        <v>73</v>
      </c>
      <c r="L511" s="0" t="s">
        <v>48</v>
      </c>
      <c r="M511" s="0" t="s">
        <v>34</v>
      </c>
      <c r="N511" s="1" t="b">
        <f aca="false">FALSE()</f>
        <v>0</v>
      </c>
      <c r="O511" s="1" t="n">
        <v>0</v>
      </c>
      <c r="R511" s="1" t="b">
        <f aca="false">FALSE()</f>
        <v>0</v>
      </c>
      <c r="V511" s="1" t="s">
        <v>60</v>
      </c>
      <c r="W511" s="1" t="s">
        <v>37</v>
      </c>
    </row>
    <row r="512" customFormat="false" ht="12.75" hidden="false" customHeight="false" outlineLevel="0" collapsed="false">
      <c r="A512" s="0" t="s">
        <v>2972</v>
      </c>
      <c r="B512" s="0" t="s">
        <v>120</v>
      </c>
      <c r="D512" s="0" t="s">
        <v>624</v>
      </c>
      <c r="G512" s="0" t="s">
        <v>2973</v>
      </c>
      <c r="H512" s="0" t="s">
        <v>2974</v>
      </c>
      <c r="K512" s="0" t="s">
        <v>73</v>
      </c>
      <c r="L512" s="0" t="s">
        <v>48</v>
      </c>
      <c r="M512" s="0" t="s">
        <v>34</v>
      </c>
      <c r="N512" s="1" t="b">
        <f aca="false">FALSE()</f>
        <v>0</v>
      </c>
      <c r="R512" s="1" t="b">
        <f aca="false">FALSE()</f>
        <v>0</v>
      </c>
      <c r="T512" s="1" t="n">
        <v>18</v>
      </c>
      <c r="V512" s="1" t="s">
        <v>60</v>
      </c>
      <c r="W512" s="1" t="s">
        <v>37</v>
      </c>
    </row>
    <row r="513" customFormat="false" ht="12.75" hidden="false" customHeight="false" outlineLevel="0" collapsed="false">
      <c r="A513" s="0" t="s">
        <v>2975</v>
      </c>
      <c r="B513" s="0" t="s">
        <v>62</v>
      </c>
      <c r="C513" s="0" t="s">
        <v>2976</v>
      </c>
      <c r="D513" s="0" t="s">
        <v>2032</v>
      </c>
      <c r="G513" s="0" t="s">
        <v>2977</v>
      </c>
      <c r="H513" s="0" t="s">
        <v>2978</v>
      </c>
      <c r="I513" s="0" t="s">
        <v>2979</v>
      </c>
      <c r="J513" s="0" t="s">
        <v>2980</v>
      </c>
      <c r="K513" s="0" t="s">
        <v>67</v>
      </c>
      <c r="M513" s="0" t="s">
        <v>34</v>
      </c>
      <c r="N513" s="1" t="b">
        <f aca="false">FALSE()</f>
        <v>0</v>
      </c>
      <c r="O513" s="1" t="n">
        <v>1981</v>
      </c>
      <c r="P513" s="1" t="n">
        <v>5</v>
      </c>
      <c r="R513" s="1" t="b">
        <f aca="false">FALSE()</f>
        <v>0</v>
      </c>
      <c r="T513" s="1" t="n">
        <v>10</v>
      </c>
      <c r="V513" s="1" t="s">
        <v>140</v>
      </c>
      <c r="W513" s="1" t="s">
        <v>37</v>
      </c>
    </row>
    <row r="514" customFormat="false" ht="12.75" hidden="false" customHeight="false" outlineLevel="0" collapsed="false">
      <c r="A514" s="0" t="s">
        <v>2981</v>
      </c>
      <c r="B514" s="0" t="s">
        <v>103</v>
      </c>
      <c r="C514" s="0" t="s">
        <v>2982</v>
      </c>
      <c r="D514" s="0" t="s">
        <v>2547</v>
      </c>
      <c r="E514" s="0" t="s">
        <v>2983</v>
      </c>
      <c r="F514" s="0" t="s">
        <v>190</v>
      </c>
      <c r="G514" s="0" t="s">
        <v>2984</v>
      </c>
      <c r="H514" s="0" t="s">
        <v>2985</v>
      </c>
      <c r="I514" s="0" t="s">
        <v>2986</v>
      </c>
      <c r="J514" s="0" t="s">
        <v>2987</v>
      </c>
      <c r="K514" s="0" t="s">
        <v>67</v>
      </c>
      <c r="L514" s="0" t="s">
        <v>48</v>
      </c>
      <c r="M514" s="0" t="s">
        <v>34</v>
      </c>
      <c r="N514" s="1" t="b">
        <f aca="false">TRUE()</f>
        <v>1</v>
      </c>
      <c r="O514" s="1" t="n">
        <v>1982</v>
      </c>
      <c r="P514" s="1" t="n">
        <v>26</v>
      </c>
      <c r="Q514" s="1" t="s">
        <v>497</v>
      </c>
      <c r="R514" s="1" t="b">
        <f aca="false">FALSE()</f>
        <v>0</v>
      </c>
      <c r="T514" s="1" t="n">
        <v>19</v>
      </c>
      <c r="U514" s="1" t="s">
        <v>2988</v>
      </c>
      <c r="V514" s="1" t="s">
        <v>60</v>
      </c>
      <c r="W514" s="1" t="s">
        <v>37</v>
      </c>
    </row>
    <row r="515" customFormat="false" ht="12.75" hidden="false" customHeight="false" outlineLevel="0" collapsed="false">
      <c r="A515" s="0" t="s">
        <v>2989</v>
      </c>
      <c r="B515" s="0" t="s">
        <v>75</v>
      </c>
      <c r="C515" s="0" t="s">
        <v>2990</v>
      </c>
      <c r="D515" s="0" t="s">
        <v>2991</v>
      </c>
      <c r="E515" s="0" t="s">
        <v>2992</v>
      </c>
      <c r="F515" s="0" t="s">
        <v>2993</v>
      </c>
      <c r="G515" s="0" t="s">
        <v>2994</v>
      </c>
      <c r="H515" s="0" t="s">
        <v>2995</v>
      </c>
      <c r="I515" s="0" t="s">
        <v>2996</v>
      </c>
      <c r="J515" s="0" t="s">
        <v>2997</v>
      </c>
      <c r="K515" s="0" t="s">
        <v>32</v>
      </c>
      <c r="L515" s="0" t="s">
        <v>33</v>
      </c>
      <c r="M515" s="0" t="s">
        <v>34</v>
      </c>
      <c r="N515" s="1" t="b">
        <f aca="false">TRUE()</f>
        <v>1</v>
      </c>
      <c r="O515" s="1" t="n">
        <v>1980</v>
      </c>
      <c r="P515" s="1" t="n">
        <v>6</v>
      </c>
      <c r="Q515" s="1" t="s">
        <v>59</v>
      </c>
      <c r="R515" s="1" t="b">
        <f aca="false">FALSE()</f>
        <v>0</v>
      </c>
      <c r="T515" s="1" t="n">
        <v>5</v>
      </c>
      <c r="U515" s="1" t="s">
        <v>2998</v>
      </c>
      <c r="V515" s="1" t="s">
        <v>36</v>
      </c>
      <c r="W515" s="1" t="s">
        <v>51</v>
      </c>
    </row>
    <row r="516" customFormat="false" ht="12.75" hidden="false" customHeight="false" outlineLevel="0" collapsed="false">
      <c r="A516" s="0" t="s">
        <v>2999</v>
      </c>
      <c r="B516" s="0" t="s">
        <v>195</v>
      </c>
      <c r="C516" s="0" t="s">
        <v>3000</v>
      </c>
      <c r="D516" s="0" t="s">
        <v>2999</v>
      </c>
      <c r="E516" s="0" t="s">
        <v>1664</v>
      </c>
      <c r="F516" s="0" t="s">
        <v>97</v>
      </c>
      <c r="J516" s="0" t="s">
        <v>3001</v>
      </c>
      <c r="K516" s="0" t="s">
        <v>67</v>
      </c>
      <c r="M516" s="0" t="s">
        <v>34</v>
      </c>
      <c r="N516" s="1" t="b">
        <f aca="false">FALSE()</f>
        <v>0</v>
      </c>
      <c r="P516" s="1" t="n">
        <v>8.82999992370606</v>
      </c>
      <c r="R516" s="1" t="b">
        <f aca="false">FALSE()</f>
        <v>0</v>
      </c>
      <c r="V516" s="1" t="s">
        <v>60</v>
      </c>
      <c r="W516" s="1" t="s">
        <v>37</v>
      </c>
    </row>
    <row r="517" customFormat="false" ht="12.75" hidden="false" customHeight="false" outlineLevel="0" collapsed="false">
      <c r="A517" s="0" t="s">
        <v>3002</v>
      </c>
      <c r="B517" s="0" t="s">
        <v>86</v>
      </c>
      <c r="C517" s="0" t="s">
        <v>3003</v>
      </c>
      <c r="D517" s="0" t="s">
        <v>1341</v>
      </c>
      <c r="J517" s="0" t="s">
        <v>3004</v>
      </c>
      <c r="K517" s="0" t="s">
        <v>67</v>
      </c>
      <c r="M517" s="0" t="s">
        <v>34</v>
      </c>
      <c r="N517" s="1" t="b">
        <f aca="false">FALSE()</f>
        <v>0</v>
      </c>
      <c r="R517" s="1" t="b">
        <f aca="false">FALSE()</f>
        <v>0</v>
      </c>
      <c r="V517" s="1" t="s">
        <v>60</v>
      </c>
      <c r="W517" s="1" t="s">
        <v>37</v>
      </c>
    </row>
    <row r="518" customFormat="false" ht="12.75" hidden="false" customHeight="false" outlineLevel="0" collapsed="false">
      <c r="A518" s="0" t="s">
        <v>3005</v>
      </c>
      <c r="B518" s="0" t="s">
        <v>103</v>
      </c>
      <c r="C518" s="0" t="s">
        <v>3006</v>
      </c>
      <c r="D518" s="0" t="s">
        <v>3007</v>
      </c>
      <c r="I518" s="0" t="s">
        <v>3008</v>
      </c>
      <c r="J518" s="0" t="s">
        <v>3009</v>
      </c>
      <c r="K518" s="0" t="s">
        <v>67</v>
      </c>
      <c r="M518" s="0" t="s">
        <v>34</v>
      </c>
      <c r="N518" s="1" t="b">
        <f aca="false">FALSE()</f>
        <v>0</v>
      </c>
      <c r="R518" s="1" t="b">
        <f aca="false">FALSE()</f>
        <v>0</v>
      </c>
      <c r="T518" s="1" t="n">
        <v>19</v>
      </c>
      <c r="V518" s="1" t="s">
        <v>60</v>
      </c>
      <c r="W518" s="1" t="s">
        <v>37</v>
      </c>
    </row>
    <row r="519" customFormat="false" ht="12.75" hidden="false" customHeight="false" outlineLevel="0" collapsed="false">
      <c r="A519" s="0" t="s">
        <v>3010</v>
      </c>
      <c r="B519" s="0" t="s">
        <v>115</v>
      </c>
      <c r="D519" s="0" t="s">
        <v>594</v>
      </c>
      <c r="H519" s="0" t="s">
        <v>3011</v>
      </c>
      <c r="J519" s="0" t="s">
        <v>3012</v>
      </c>
      <c r="M519" s="0" t="s">
        <v>34</v>
      </c>
      <c r="N519" s="1" t="b">
        <f aca="false">FALSE()</f>
        <v>0</v>
      </c>
      <c r="R519" s="1" t="b">
        <f aca="false">FALSE()</f>
        <v>0</v>
      </c>
      <c r="V519" s="1" t="s">
        <v>69</v>
      </c>
      <c r="W519" s="1" t="s">
        <v>37</v>
      </c>
    </row>
    <row r="520" customFormat="false" ht="12.75" hidden="false" customHeight="false" outlineLevel="0" collapsed="false">
      <c r="A520" s="0" t="s">
        <v>3013</v>
      </c>
      <c r="B520" s="0" t="s">
        <v>39</v>
      </c>
      <c r="C520" s="0" t="s">
        <v>3014</v>
      </c>
      <c r="D520" s="0" t="s">
        <v>1143</v>
      </c>
      <c r="K520" s="0" t="s">
        <v>32</v>
      </c>
      <c r="L520" s="0" t="s">
        <v>33</v>
      </c>
      <c r="M520" s="0" t="s">
        <v>34</v>
      </c>
      <c r="N520" s="1" t="b">
        <f aca="false">FALSE()</f>
        <v>0</v>
      </c>
      <c r="O520" s="1" t="n">
        <v>1977</v>
      </c>
      <c r="P520" s="1" t="n">
        <v>90</v>
      </c>
      <c r="Q520" s="1" t="s">
        <v>1096</v>
      </c>
      <c r="R520" s="1" t="b">
        <f aca="false">FALSE()</f>
        <v>0</v>
      </c>
      <c r="T520" s="1" t="n">
        <v>4</v>
      </c>
      <c r="U520" s="1" t="s">
        <v>3015</v>
      </c>
      <c r="V520" s="1" t="s">
        <v>36</v>
      </c>
      <c r="W520" s="1" t="s">
        <v>37</v>
      </c>
    </row>
    <row r="521" customFormat="false" ht="12.75" hidden="false" customHeight="false" outlineLevel="0" collapsed="false">
      <c r="A521" s="0" t="s">
        <v>3016</v>
      </c>
      <c r="B521" s="0" t="s">
        <v>39</v>
      </c>
      <c r="C521" s="0" t="s">
        <v>3017</v>
      </c>
      <c r="D521" s="0" t="s">
        <v>1143</v>
      </c>
      <c r="E521" s="0" t="s">
        <v>3018</v>
      </c>
      <c r="F521" s="0" t="s">
        <v>375</v>
      </c>
      <c r="G521" s="0" t="s">
        <v>3019</v>
      </c>
      <c r="H521" s="0" t="s">
        <v>3020</v>
      </c>
      <c r="I521" s="0" t="s">
        <v>3021</v>
      </c>
      <c r="J521" s="0" t="s">
        <v>3022</v>
      </c>
      <c r="K521" s="0" t="s">
        <v>32</v>
      </c>
      <c r="L521" s="0" t="s">
        <v>33</v>
      </c>
      <c r="M521" s="0" t="s">
        <v>34</v>
      </c>
      <c r="N521" s="1" t="b">
        <f aca="false">FALSE()</f>
        <v>0</v>
      </c>
      <c r="O521" s="1" t="n">
        <v>1982</v>
      </c>
      <c r="P521" s="1" t="n">
        <v>94</v>
      </c>
      <c r="Q521" s="1" t="s">
        <v>668</v>
      </c>
      <c r="R521" s="1" t="b">
        <f aca="false">FALSE()</f>
        <v>0</v>
      </c>
      <c r="T521" s="1" t="n">
        <v>4</v>
      </c>
      <c r="U521" s="1" t="s">
        <v>3023</v>
      </c>
      <c r="V521" s="1" t="s">
        <v>36</v>
      </c>
      <c r="W521" s="1" t="s">
        <v>37</v>
      </c>
    </row>
    <row r="522" customFormat="false" ht="12.75" hidden="false" customHeight="false" outlineLevel="0" collapsed="false">
      <c r="A522" s="0" t="s">
        <v>3024</v>
      </c>
      <c r="B522" s="0" t="s">
        <v>195</v>
      </c>
      <c r="C522" s="0" t="s">
        <v>3025</v>
      </c>
      <c r="D522" s="0" t="s">
        <v>3026</v>
      </c>
      <c r="E522" s="0" t="s">
        <v>159</v>
      </c>
      <c r="F522" s="0" t="s">
        <v>190</v>
      </c>
      <c r="G522" s="0" t="s">
        <v>3027</v>
      </c>
      <c r="H522" s="0" t="s">
        <v>3028</v>
      </c>
      <c r="I522" s="0" t="s">
        <v>3029</v>
      </c>
      <c r="J522" s="0" t="s">
        <v>3030</v>
      </c>
      <c r="K522" s="0" t="s">
        <v>67</v>
      </c>
      <c r="L522" s="0" t="s">
        <v>48</v>
      </c>
      <c r="M522" s="0" t="s">
        <v>34</v>
      </c>
      <c r="N522" s="1" t="b">
        <f aca="false">FALSE()</f>
        <v>0</v>
      </c>
      <c r="O522" s="1" t="n">
        <v>1989</v>
      </c>
      <c r="P522" s="1" t="n">
        <v>12</v>
      </c>
      <c r="Q522" s="1" t="s">
        <v>164</v>
      </c>
      <c r="R522" s="1" t="b">
        <f aca="false">FALSE()</f>
        <v>0</v>
      </c>
      <c r="T522" s="1" t="n">
        <v>6</v>
      </c>
      <c r="U522" s="1" t="s">
        <v>3031</v>
      </c>
      <c r="V522" s="1" t="s">
        <v>60</v>
      </c>
      <c r="W522" s="1" t="s">
        <v>37</v>
      </c>
    </row>
    <row r="523" customFormat="false" ht="12.75" hidden="false" customHeight="false" outlineLevel="0" collapsed="false">
      <c r="A523" s="0" t="s">
        <v>3032</v>
      </c>
      <c r="B523" s="0" t="s">
        <v>86</v>
      </c>
      <c r="C523" s="0" t="s">
        <v>3033</v>
      </c>
      <c r="D523" s="0" t="s">
        <v>3032</v>
      </c>
      <c r="E523" s="0" t="s">
        <v>3034</v>
      </c>
      <c r="F523" s="0" t="s">
        <v>1701</v>
      </c>
      <c r="G523" s="0" t="s">
        <v>3035</v>
      </c>
      <c r="H523" s="0" t="s">
        <v>3036</v>
      </c>
      <c r="I523" s="0" t="s">
        <v>3037</v>
      </c>
      <c r="J523" s="0" t="s">
        <v>3038</v>
      </c>
      <c r="K523" s="0" t="s">
        <v>67</v>
      </c>
      <c r="L523" s="0" t="s">
        <v>33</v>
      </c>
      <c r="M523" s="0" t="s">
        <v>34</v>
      </c>
      <c r="N523" s="1" t="b">
        <f aca="false">TRUE()</f>
        <v>1</v>
      </c>
      <c r="O523" s="1" t="n">
        <v>1988</v>
      </c>
      <c r="P523" s="1" t="n">
        <v>10</v>
      </c>
      <c r="Q523" s="1" t="s">
        <v>362</v>
      </c>
      <c r="R523" s="1" t="b">
        <f aca="false">FALSE()</f>
        <v>0</v>
      </c>
      <c r="S523" s="1" t="s">
        <v>442</v>
      </c>
      <c r="T523" s="1" t="n">
        <v>14</v>
      </c>
      <c r="U523" s="1" t="s">
        <v>3039</v>
      </c>
      <c r="V523" s="1" t="s">
        <v>60</v>
      </c>
      <c r="W523" s="1" t="s">
        <v>37</v>
      </c>
    </row>
    <row r="524" customFormat="false" ht="12.75" hidden="false" customHeight="false" outlineLevel="0" collapsed="false">
      <c r="A524" s="0" t="s">
        <v>3040</v>
      </c>
      <c r="B524" s="0" t="s">
        <v>195</v>
      </c>
      <c r="D524" s="0" t="s">
        <v>935</v>
      </c>
      <c r="G524" s="0" t="s">
        <v>3041</v>
      </c>
      <c r="H524" s="0" t="s">
        <v>3042</v>
      </c>
      <c r="I524" s="0" t="s">
        <v>3043</v>
      </c>
      <c r="J524" s="0" t="s">
        <v>3044</v>
      </c>
      <c r="M524" s="0" t="s">
        <v>34</v>
      </c>
      <c r="N524" s="1" t="b">
        <f aca="false">FALSE()</f>
        <v>0</v>
      </c>
      <c r="R524" s="1" t="b">
        <f aca="false">FALSE()</f>
        <v>0</v>
      </c>
      <c r="T524" s="1" t="n">
        <v>1</v>
      </c>
      <c r="U524" s="1" t="s">
        <v>3045</v>
      </c>
      <c r="V524" s="1" t="s">
        <v>166</v>
      </c>
      <c r="W524" s="1" t="s">
        <v>37</v>
      </c>
    </row>
    <row r="525" customFormat="false" ht="12.75" hidden="false" customHeight="false" outlineLevel="0" collapsed="false">
      <c r="A525" s="0" t="s">
        <v>3046</v>
      </c>
      <c r="B525" s="0" t="s">
        <v>895</v>
      </c>
      <c r="C525" s="0" t="s">
        <v>3047</v>
      </c>
      <c r="D525" s="0" t="s">
        <v>151</v>
      </c>
      <c r="I525" s="0" t="s">
        <v>3048</v>
      </c>
      <c r="J525" s="0" t="s">
        <v>3049</v>
      </c>
      <c r="M525" s="0" t="s">
        <v>34</v>
      </c>
      <c r="N525" s="1" t="b">
        <f aca="false">FALSE()</f>
        <v>0</v>
      </c>
      <c r="R525" s="1" t="b">
        <f aca="false">FALSE()</f>
        <v>0</v>
      </c>
      <c r="T525" s="1" t="n">
        <v>8</v>
      </c>
      <c r="V525" s="1" t="s">
        <v>166</v>
      </c>
      <c r="W525" s="1" t="s">
        <v>37</v>
      </c>
    </row>
    <row r="526" customFormat="false" ht="12.75" hidden="false" customHeight="false" outlineLevel="0" collapsed="false">
      <c r="A526" s="0" t="s">
        <v>3050</v>
      </c>
      <c r="B526" s="0" t="s">
        <v>370</v>
      </c>
      <c r="D526" s="0" t="s">
        <v>784</v>
      </c>
      <c r="J526" s="0" t="s">
        <v>3051</v>
      </c>
      <c r="K526" s="0" t="s">
        <v>73</v>
      </c>
      <c r="L526" s="0" t="s">
        <v>48</v>
      </c>
      <c r="M526" s="0" t="s">
        <v>34</v>
      </c>
      <c r="N526" s="1" t="b">
        <f aca="false">FALSE()</f>
        <v>0</v>
      </c>
      <c r="R526" s="1" t="b">
        <f aca="false">FALSE()</f>
        <v>0</v>
      </c>
      <c r="T526" s="1" t="n">
        <v>1</v>
      </c>
      <c r="V526" s="1" t="s">
        <v>36</v>
      </c>
      <c r="W526" s="1" t="s">
        <v>37</v>
      </c>
    </row>
    <row r="527" customFormat="false" ht="12.75" hidden="false" customHeight="false" outlineLevel="0" collapsed="false">
      <c r="A527" s="0" t="s">
        <v>3052</v>
      </c>
      <c r="B527" s="0" t="s">
        <v>580</v>
      </c>
      <c r="C527" s="0" t="s">
        <v>3053</v>
      </c>
      <c r="D527" s="0" t="s">
        <v>3054</v>
      </c>
      <c r="G527" s="0" t="s">
        <v>3055</v>
      </c>
      <c r="I527" s="0" t="s">
        <v>3056</v>
      </c>
      <c r="J527" s="0" t="s">
        <v>3057</v>
      </c>
      <c r="K527" s="0" t="s">
        <v>73</v>
      </c>
      <c r="L527" s="0" t="s">
        <v>48</v>
      </c>
      <c r="M527" s="0" t="s">
        <v>34</v>
      </c>
      <c r="N527" s="1" t="b">
        <f aca="false">FALSE()</f>
        <v>0</v>
      </c>
      <c r="P527" s="1" t="n">
        <v>5.5</v>
      </c>
      <c r="Q527" s="1" t="s">
        <v>59</v>
      </c>
      <c r="R527" s="1" t="b">
        <f aca="false">FALSE()</f>
        <v>0</v>
      </c>
      <c r="T527" s="1" t="n">
        <v>4</v>
      </c>
      <c r="U527" s="1" t="s">
        <v>3058</v>
      </c>
      <c r="V527" s="1" t="s">
        <v>36</v>
      </c>
      <c r="W527" s="1" t="s">
        <v>37</v>
      </c>
    </row>
    <row r="528" customFormat="false" ht="12.75" hidden="false" customHeight="false" outlineLevel="0" collapsed="false">
      <c r="A528" s="0" t="s">
        <v>3059</v>
      </c>
      <c r="B528" s="0" t="s">
        <v>207</v>
      </c>
      <c r="C528" s="0" t="s">
        <v>3060</v>
      </c>
      <c r="D528" s="0" t="s">
        <v>2494</v>
      </c>
      <c r="G528" s="0" t="s">
        <v>3061</v>
      </c>
      <c r="H528" s="0" t="s">
        <v>3062</v>
      </c>
      <c r="I528" s="0" t="s">
        <v>3063</v>
      </c>
      <c r="J528" s="0" t="s">
        <v>3064</v>
      </c>
      <c r="K528" s="0" t="s">
        <v>67</v>
      </c>
      <c r="L528" s="0" t="s">
        <v>48</v>
      </c>
      <c r="M528" s="0" t="s">
        <v>34</v>
      </c>
      <c r="N528" s="1" t="b">
        <f aca="false">FALSE()</f>
        <v>0</v>
      </c>
      <c r="O528" s="1" t="n">
        <v>1980</v>
      </c>
      <c r="P528" s="1" t="n">
        <v>3</v>
      </c>
      <c r="Q528" s="1" t="s">
        <v>3065</v>
      </c>
      <c r="R528" s="1" t="b">
        <f aca="false">FALSE()</f>
        <v>0</v>
      </c>
      <c r="S528" s="1" t="s">
        <v>1631</v>
      </c>
      <c r="V528" s="1" t="s">
        <v>166</v>
      </c>
      <c r="W528" s="1" t="s">
        <v>37</v>
      </c>
    </row>
    <row r="529" customFormat="false" ht="12.75" hidden="false" customHeight="false" outlineLevel="0" collapsed="false">
      <c r="A529" s="0" t="s">
        <v>3066</v>
      </c>
      <c r="B529" s="0" t="s">
        <v>228</v>
      </c>
      <c r="C529" s="0" t="s">
        <v>3067</v>
      </c>
      <c r="D529" s="0" t="s">
        <v>826</v>
      </c>
      <c r="I529" s="0" t="s">
        <v>3068</v>
      </c>
      <c r="J529" s="0" t="s">
        <v>3069</v>
      </c>
      <c r="K529" s="0" t="s">
        <v>67</v>
      </c>
      <c r="M529" s="0" t="s">
        <v>68</v>
      </c>
      <c r="N529" s="1" t="b">
        <f aca="false">TRUE()</f>
        <v>1</v>
      </c>
      <c r="O529" s="1" t="n">
        <v>0</v>
      </c>
      <c r="R529" s="1" t="b">
        <f aca="false">FALSE()</f>
        <v>0</v>
      </c>
      <c r="T529" s="1" t="n">
        <v>11</v>
      </c>
      <c r="V529" s="1" t="s">
        <v>134</v>
      </c>
      <c r="W529" s="1" t="s">
        <v>37</v>
      </c>
    </row>
    <row r="530" customFormat="false" ht="12.75" hidden="false" customHeight="false" outlineLevel="0" collapsed="false">
      <c r="A530" s="0" t="s">
        <v>3070</v>
      </c>
      <c r="B530" s="0" t="s">
        <v>53</v>
      </c>
      <c r="C530" s="0" t="s">
        <v>3071</v>
      </c>
      <c r="D530" s="0" t="s">
        <v>3070</v>
      </c>
      <c r="E530" s="0" t="s">
        <v>3072</v>
      </c>
      <c r="F530" s="0" t="s">
        <v>1751</v>
      </c>
      <c r="G530" s="0" t="s">
        <v>3073</v>
      </c>
      <c r="H530" s="0" t="s">
        <v>3074</v>
      </c>
      <c r="I530" s="0" t="s">
        <v>3075</v>
      </c>
      <c r="J530" s="0" t="s">
        <v>3076</v>
      </c>
      <c r="K530" s="0" t="s">
        <v>67</v>
      </c>
      <c r="L530" s="0" t="s">
        <v>48</v>
      </c>
      <c r="M530" s="0" t="s">
        <v>34</v>
      </c>
      <c r="N530" s="1" t="b">
        <f aca="false">TRUE()</f>
        <v>1</v>
      </c>
      <c r="O530" s="1" t="n">
        <v>1981</v>
      </c>
      <c r="P530" s="1" t="n">
        <v>43</v>
      </c>
      <c r="Q530" s="1" t="s">
        <v>164</v>
      </c>
      <c r="R530" s="1" t="b">
        <f aca="false">FALSE()</f>
        <v>0</v>
      </c>
      <c r="T530" s="1" t="n">
        <v>12</v>
      </c>
      <c r="U530" s="1" t="s">
        <v>3077</v>
      </c>
      <c r="V530" s="1" t="s">
        <v>134</v>
      </c>
      <c r="W530" s="1" t="s">
        <v>37</v>
      </c>
    </row>
    <row r="531" customFormat="false" ht="12.75" hidden="false" customHeight="false" outlineLevel="0" collapsed="false">
      <c r="A531" s="0" t="s">
        <v>3078</v>
      </c>
      <c r="B531" s="0" t="s">
        <v>53</v>
      </c>
      <c r="C531" s="0" t="s">
        <v>3079</v>
      </c>
      <c r="D531" s="0" t="s">
        <v>3070</v>
      </c>
      <c r="E531" s="0" t="s">
        <v>3080</v>
      </c>
      <c r="F531" s="0" t="s">
        <v>3081</v>
      </c>
      <c r="J531" s="0" t="s">
        <v>3082</v>
      </c>
      <c r="K531" s="0" t="s">
        <v>32</v>
      </c>
      <c r="L531" s="0" t="s">
        <v>33</v>
      </c>
      <c r="M531" s="0" t="s">
        <v>34</v>
      </c>
      <c r="N531" s="1" t="b">
        <f aca="false">FALSE()</f>
        <v>0</v>
      </c>
      <c r="P531" s="1" t="n">
        <v>9.9399995803833</v>
      </c>
      <c r="Q531" s="1" t="s">
        <v>164</v>
      </c>
      <c r="R531" s="1" t="b">
        <f aca="false">FALSE()</f>
        <v>0</v>
      </c>
      <c r="V531" s="1" t="s">
        <v>113</v>
      </c>
      <c r="W531" s="1" t="s">
        <v>51</v>
      </c>
    </row>
    <row r="532" customFormat="false" ht="12.75" hidden="false" customHeight="false" outlineLevel="0" collapsed="false">
      <c r="A532" s="0" t="s">
        <v>3083</v>
      </c>
      <c r="B532" s="0" t="s">
        <v>136</v>
      </c>
      <c r="C532" s="0" t="s">
        <v>3084</v>
      </c>
      <c r="D532" s="0" t="s">
        <v>3085</v>
      </c>
      <c r="G532" s="0" t="s">
        <v>3086</v>
      </c>
      <c r="H532" s="0" t="s">
        <v>3087</v>
      </c>
      <c r="I532" s="0" t="s">
        <v>3088</v>
      </c>
      <c r="J532" s="0" t="s">
        <v>3089</v>
      </c>
      <c r="K532" s="0" t="s">
        <v>32</v>
      </c>
      <c r="L532" s="0" t="s">
        <v>33</v>
      </c>
      <c r="M532" s="0" t="s">
        <v>34</v>
      </c>
      <c r="N532" s="1" t="b">
        <f aca="false">FALSE()</f>
        <v>0</v>
      </c>
      <c r="O532" s="1" t="n">
        <v>1981</v>
      </c>
      <c r="P532" s="1" t="n">
        <v>13</v>
      </c>
      <c r="Q532" s="1" t="s">
        <v>3090</v>
      </c>
      <c r="R532" s="1" t="b">
        <f aca="false">FALSE()</f>
        <v>0</v>
      </c>
      <c r="T532" s="1" t="n">
        <v>15</v>
      </c>
      <c r="U532" s="1" t="s">
        <v>3091</v>
      </c>
      <c r="V532" s="1" t="s">
        <v>140</v>
      </c>
      <c r="W532" s="1" t="s">
        <v>37</v>
      </c>
    </row>
    <row r="533" customFormat="false" ht="12.75" hidden="false" customHeight="false" outlineLevel="0" collapsed="false">
      <c r="A533" s="0" t="s">
        <v>3092</v>
      </c>
      <c r="B533" s="0" t="s">
        <v>103</v>
      </c>
      <c r="C533" s="0" t="s">
        <v>3093</v>
      </c>
      <c r="D533" s="0" t="s">
        <v>3094</v>
      </c>
      <c r="G533" s="0" t="s">
        <v>3095</v>
      </c>
      <c r="H533" s="0" t="s">
        <v>3096</v>
      </c>
      <c r="I533" s="0" t="s">
        <v>3097</v>
      </c>
      <c r="J533" s="0" t="s">
        <v>3098</v>
      </c>
      <c r="K533" s="0" t="s">
        <v>67</v>
      </c>
      <c r="L533" s="0" t="s">
        <v>48</v>
      </c>
      <c r="M533" s="0" t="s">
        <v>34</v>
      </c>
      <c r="N533" s="1" t="b">
        <f aca="false">FALSE()</f>
        <v>0</v>
      </c>
      <c r="O533" s="1" t="n">
        <v>1980</v>
      </c>
      <c r="P533" s="1" t="n">
        <v>20</v>
      </c>
      <c r="Q533" s="1" t="s">
        <v>164</v>
      </c>
      <c r="R533" s="1" t="b">
        <f aca="false">FALSE()</f>
        <v>0</v>
      </c>
      <c r="S533" s="1" t="s">
        <v>1109</v>
      </c>
      <c r="T533" s="1" t="n">
        <v>19</v>
      </c>
      <c r="U533" s="1" t="s">
        <v>3099</v>
      </c>
      <c r="V533" s="1" t="s">
        <v>60</v>
      </c>
      <c r="W533" s="1" t="s">
        <v>37</v>
      </c>
    </row>
    <row r="534" customFormat="false" ht="12.75" hidden="false" customHeight="false" outlineLevel="0" collapsed="false">
      <c r="A534" s="0" t="s">
        <v>3100</v>
      </c>
      <c r="B534" s="0" t="s">
        <v>24</v>
      </c>
      <c r="C534" s="0" t="s">
        <v>3101</v>
      </c>
      <c r="D534" s="0" t="s">
        <v>26</v>
      </c>
      <c r="E534" s="0" t="s">
        <v>3102</v>
      </c>
      <c r="F534" s="0" t="s">
        <v>3103</v>
      </c>
      <c r="G534" s="0" t="s">
        <v>3104</v>
      </c>
      <c r="J534" s="0" t="s">
        <v>3105</v>
      </c>
      <c r="M534" s="0" t="s">
        <v>34</v>
      </c>
      <c r="N534" s="1" t="b">
        <f aca="false">FALSE()</f>
        <v>0</v>
      </c>
      <c r="R534" s="1" t="b">
        <f aca="false">FALSE()</f>
        <v>0</v>
      </c>
      <c r="V534" s="1" t="s">
        <v>60</v>
      </c>
      <c r="W534" s="1" t="s">
        <v>37</v>
      </c>
    </row>
    <row r="535" customFormat="false" ht="12.75" hidden="false" customHeight="false" outlineLevel="0" collapsed="false">
      <c r="A535" s="0" t="s">
        <v>3106</v>
      </c>
      <c r="B535" s="0" t="s">
        <v>39</v>
      </c>
      <c r="D535" s="0" t="s">
        <v>1143</v>
      </c>
      <c r="G535" s="0" t="s">
        <v>3107</v>
      </c>
      <c r="H535" s="0" t="s">
        <v>3108</v>
      </c>
      <c r="J535" s="0" t="s">
        <v>3109</v>
      </c>
      <c r="K535" s="0" t="s">
        <v>67</v>
      </c>
      <c r="M535" s="0" t="s">
        <v>34</v>
      </c>
      <c r="N535" s="1" t="b">
        <f aca="false">FALSE()</f>
        <v>0</v>
      </c>
      <c r="O535" s="1" t="n">
        <v>1976</v>
      </c>
      <c r="R535" s="1" t="b">
        <f aca="false">FALSE()</f>
        <v>0</v>
      </c>
      <c r="T535" s="1" t="n">
        <v>4</v>
      </c>
      <c r="V535" s="1" t="s">
        <v>140</v>
      </c>
      <c r="W535" s="1" t="s">
        <v>37</v>
      </c>
    </row>
    <row r="536" customFormat="false" ht="12.75" hidden="false" customHeight="false" outlineLevel="0" collapsed="false">
      <c r="A536" s="0" t="s">
        <v>3110</v>
      </c>
      <c r="B536" s="0" t="s">
        <v>24</v>
      </c>
      <c r="D536" s="0" t="s">
        <v>26</v>
      </c>
      <c r="H536" s="0" t="s">
        <v>3111</v>
      </c>
      <c r="J536" s="0" t="s">
        <v>3112</v>
      </c>
      <c r="M536" s="0" t="s">
        <v>34</v>
      </c>
      <c r="N536" s="1" t="b">
        <f aca="false">FALSE()</f>
        <v>0</v>
      </c>
      <c r="R536" s="1" t="b">
        <f aca="false">FALSE()</f>
        <v>0</v>
      </c>
      <c r="T536" s="1" t="n">
        <v>7</v>
      </c>
      <c r="V536" s="1" t="s">
        <v>60</v>
      </c>
      <c r="W536" s="1" t="s">
        <v>37</v>
      </c>
    </row>
    <row r="537" customFormat="false" ht="12.75" hidden="false" customHeight="false" outlineLevel="0" collapsed="false">
      <c r="A537" s="0" t="s">
        <v>3113</v>
      </c>
      <c r="B537" s="0" t="s">
        <v>24</v>
      </c>
      <c r="D537" s="0" t="s">
        <v>26</v>
      </c>
      <c r="G537" s="0" t="s">
        <v>3114</v>
      </c>
      <c r="I537" s="0" t="s">
        <v>3115</v>
      </c>
      <c r="K537" s="0" t="s">
        <v>67</v>
      </c>
      <c r="M537" s="0" t="s">
        <v>34</v>
      </c>
      <c r="N537" s="1" t="b">
        <f aca="false">FALSE()</f>
        <v>0</v>
      </c>
      <c r="R537" s="1" t="b">
        <f aca="false">FALSE()</f>
        <v>0</v>
      </c>
      <c r="T537" s="1" t="n">
        <v>4</v>
      </c>
      <c r="V537" s="1" t="s">
        <v>140</v>
      </c>
      <c r="W537" s="1" t="s">
        <v>37</v>
      </c>
    </row>
    <row r="538" customFormat="false" ht="12.75" hidden="false" customHeight="false" outlineLevel="0" collapsed="false">
      <c r="A538" s="0" t="s">
        <v>3116</v>
      </c>
      <c r="B538" s="0" t="s">
        <v>120</v>
      </c>
      <c r="C538" s="0" t="s">
        <v>3117</v>
      </c>
      <c r="D538" s="0" t="s">
        <v>3118</v>
      </c>
      <c r="G538" s="0" t="s">
        <v>3119</v>
      </c>
      <c r="H538" s="0" t="s">
        <v>3120</v>
      </c>
      <c r="I538" s="0" t="s">
        <v>3121</v>
      </c>
      <c r="J538" s="0" t="s">
        <v>3122</v>
      </c>
      <c r="K538" s="0" t="s">
        <v>67</v>
      </c>
      <c r="L538" s="0" t="s">
        <v>48</v>
      </c>
      <c r="M538" s="0" t="s">
        <v>34</v>
      </c>
      <c r="N538" s="1" t="b">
        <f aca="false">FALSE()</f>
        <v>0</v>
      </c>
      <c r="O538" s="1" t="n">
        <v>1980</v>
      </c>
      <c r="P538" s="1" t="n">
        <v>20</v>
      </c>
      <c r="Q538" s="1" t="s">
        <v>892</v>
      </c>
      <c r="R538" s="1" t="b">
        <f aca="false">FALSE()</f>
        <v>0</v>
      </c>
      <c r="T538" s="1" t="n">
        <v>17</v>
      </c>
      <c r="U538" s="1" t="s">
        <v>3123</v>
      </c>
      <c r="V538" s="1" t="s">
        <v>60</v>
      </c>
      <c r="W538" s="1" t="s">
        <v>37</v>
      </c>
    </row>
    <row r="539" customFormat="false" ht="12.75" hidden="false" customHeight="false" outlineLevel="0" collapsed="false">
      <c r="A539" s="0" t="s">
        <v>3124</v>
      </c>
      <c r="B539" s="0" t="s">
        <v>120</v>
      </c>
      <c r="D539" s="0" t="s">
        <v>3118</v>
      </c>
      <c r="G539" s="0" t="s">
        <v>3125</v>
      </c>
      <c r="H539" s="0" t="s">
        <v>3126</v>
      </c>
      <c r="K539" s="0" t="s">
        <v>67</v>
      </c>
      <c r="M539" s="0" t="s">
        <v>34</v>
      </c>
      <c r="N539" s="1" t="b">
        <f aca="false">FALSE()</f>
        <v>0</v>
      </c>
      <c r="R539" s="1" t="b">
        <f aca="false">FALSE()</f>
        <v>0</v>
      </c>
      <c r="T539" s="1" t="n">
        <v>17</v>
      </c>
      <c r="V539" s="1" t="s">
        <v>60</v>
      </c>
      <c r="W539" s="1" t="s">
        <v>37</v>
      </c>
    </row>
    <row r="540" customFormat="false" ht="12.75" hidden="false" customHeight="false" outlineLevel="0" collapsed="false">
      <c r="A540" s="0" t="s">
        <v>3127</v>
      </c>
      <c r="B540" s="0" t="s">
        <v>370</v>
      </c>
      <c r="C540" s="0" t="s">
        <v>3128</v>
      </c>
      <c r="D540" s="0" t="s">
        <v>3129</v>
      </c>
      <c r="G540" s="0" t="s">
        <v>3130</v>
      </c>
      <c r="H540" s="0" t="s">
        <v>3131</v>
      </c>
      <c r="I540" s="0" t="s">
        <v>3132</v>
      </c>
      <c r="J540" s="0" t="s">
        <v>3133</v>
      </c>
      <c r="K540" s="0" t="s">
        <v>67</v>
      </c>
      <c r="M540" s="0" t="s">
        <v>34</v>
      </c>
      <c r="N540" s="1" t="b">
        <f aca="false">FALSE()</f>
        <v>0</v>
      </c>
      <c r="O540" s="1" t="n">
        <v>1979</v>
      </c>
      <c r="P540" s="1" t="n">
        <v>6</v>
      </c>
      <c r="Q540" s="1" t="s">
        <v>164</v>
      </c>
      <c r="R540" s="1" t="b">
        <f aca="false">FALSE()</f>
        <v>0</v>
      </c>
      <c r="T540" s="1" t="n">
        <v>1</v>
      </c>
      <c r="U540" s="1" t="s">
        <v>3134</v>
      </c>
      <c r="V540" s="1" t="s">
        <v>36</v>
      </c>
      <c r="W540" s="1" t="s">
        <v>37</v>
      </c>
    </row>
    <row r="541" customFormat="false" ht="12.75" hidden="false" customHeight="false" outlineLevel="0" collapsed="false">
      <c r="A541" s="0" t="s">
        <v>3135</v>
      </c>
      <c r="B541" s="0" t="s">
        <v>62</v>
      </c>
      <c r="C541" s="0" t="s">
        <v>3136</v>
      </c>
      <c r="D541" s="0" t="s">
        <v>2032</v>
      </c>
      <c r="G541" s="0" t="s">
        <v>3137</v>
      </c>
      <c r="H541" s="0" t="s">
        <v>3138</v>
      </c>
      <c r="I541" s="0" t="s">
        <v>3139</v>
      </c>
      <c r="J541" s="0" t="s">
        <v>3140</v>
      </c>
      <c r="K541" s="0" t="s">
        <v>67</v>
      </c>
      <c r="M541" s="0" t="s">
        <v>34</v>
      </c>
      <c r="N541" s="1" t="b">
        <f aca="false">FALSE()</f>
        <v>0</v>
      </c>
      <c r="O541" s="1" t="n">
        <v>1992</v>
      </c>
      <c r="P541" s="1" t="n">
        <v>4</v>
      </c>
      <c r="Q541" s="1" t="s">
        <v>132</v>
      </c>
      <c r="R541" s="1" t="b">
        <f aca="false">FALSE()</f>
        <v>0</v>
      </c>
      <c r="T541" s="1" t="n">
        <v>10</v>
      </c>
      <c r="U541" s="1" t="s">
        <v>3141</v>
      </c>
      <c r="V541" s="1" t="s">
        <v>69</v>
      </c>
      <c r="W541" s="1" t="s">
        <v>37</v>
      </c>
    </row>
    <row r="542" customFormat="false" ht="12.75" hidden="false" customHeight="false" outlineLevel="0" collapsed="false">
      <c r="A542" s="0" t="s">
        <v>3142</v>
      </c>
      <c r="B542" s="0" t="s">
        <v>75</v>
      </c>
      <c r="D542" s="0" t="s">
        <v>3143</v>
      </c>
      <c r="E542" s="0" t="s">
        <v>3144</v>
      </c>
      <c r="F542" s="0" t="s">
        <v>3145</v>
      </c>
      <c r="G542" s="0" t="s">
        <v>3146</v>
      </c>
      <c r="H542" s="0" t="s">
        <v>3147</v>
      </c>
      <c r="J542" s="0" t="s">
        <v>3148</v>
      </c>
      <c r="K542" s="0" t="s">
        <v>67</v>
      </c>
      <c r="M542" s="0" t="s">
        <v>34</v>
      </c>
      <c r="N542" s="1" t="b">
        <f aca="false">FALSE()</f>
        <v>0</v>
      </c>
      <c r="R542" s="1" t="b">
        <f aca="false">FALSE()</f>
        <v>0</v>
      </c>
      <c r="T542" s="1" t="n">
        <v>5</v>
      </c>
      <c r="V542" s="1" t="s">
        <v>140</v>
      </c>
      <c r="W542" s="1" t="s">
        <v>37</v>
      </c>
    </row>
    <row r="543" customFormat="false" ht="12.75" hidden="false" customHeight="false" outlineLevel="0" collapsed="false">
      <c r="A543" s="0" t="s">
        <v>3149</v>
      </c>
      <c r="B543" s="0" t="s">
        <v>39</v>
      </c>
      <c r="D543" s="0" t="s">
        <v>41</v>
      </c>
      <c r="G543" s="0" t="s">
        <v>3150</v>
      </c>
      <c r="M543" s="0" t="s">
        <v>34</v>
      </c>
      <c r="N543" s="1" t="b">
        <f aca="false">FALSE()</f>
        <v>0</v>
      </c>
      <c r="R543" s="1" t="b">
        <f aca="false">FALSE()</f>
        <v>0</v>
      </c>
      <c r="V543" s="1" t="s">
        <v>140</v>
      </c>
      <c r="W543" s="1" t="s">
        <v>37</v>
      </c>
    </row>
    <row r="544" customFormat="false" ht="12.75" hidden="false" customHeight="false" outlineLevel="0" collapsed="false">
      <c r="A544" s="0" t="s">
        <v>3151</v>
      </c>
      <c r="B544" s="0" t="s">
        <v>895</v>
      </c>
      <c r="D544" s="0" t="s">
        <v>3152</v>
      </c>
      <c r="J544" s="0" t="s">
        <v>3153</v>
      </c>
      <c r="M544" s="0" t="s">
        <v>34</v>
      </c>
      <c r="N544" s="1" t="b">
        <f aca="false">FALSE()</f>
        <v>0</v>
      </c>
      <c r="R544" s="1" t="b">
        <f aca="false">FALSE()</f>
        <v>0</v>
      </c>
      <c r="T544" s="1" t="n">
        <v>8</v>
      </c>
      <c r="V544" s="1" t="s">
        <v>166</v>
      </c>
      <c r="W544" s="1" t="s">
        <v>37</v>
      </c>
    </row>
    <row r="545" customFormat="false" ht="12.75" hidden="false" customHeight="false" outlineLevel="0" collapsed="false">
      <c r="A545" s="0" t="s">
        <v>3154</v>
      </c>
      <c r="B545" s="0" t="s">
        <v>24</v>
      </c>
      <c r="C545" s="0" t="s">
        <v>3155</v>
      </c>
      <c r="D545" s="0" t="s">
        <v>26</v>
      </c>
      <c r="E545" s="0" t="s">
        <v>3156</v>
      </c>
      <c r="F545" s="0" t="s">
        <v>3157</v>
      </c>
      <c r="H545" s="0" t="s">
        <v>3158</v>
      </c>
      <c r="J545" s="0" t="s">
        <v>3159</v>
      </c>
      <c r="K545" s="0" t="s">
        <v>32</v>
      </c>
      <c r="M545" s="0" t="s">
        <v>34</v>
      </c>
      <c r="N545" s="1" t="b">
        <f aca="false">FALSE()</f>
        <v>0</v>
      </c>
      <c r="P545" s="1" t="n">
        <v>15</v>
      </c>
      <c r="R545" s="1" t="b">
        <f aca="false">FALSE()</f>
        <v>0</v>
      </c>
      <c r="V545" s="1" t="s">
        <v>36</v>
      </c>
      <c r="W545" s="1" t="s">
        <v>37</v>
      </c>
    </row>
    <row r="546" customFormat="false" ht="12.75" hidden="false" customHeight="false" outlineLevel="0" collapsed="false">
      <c r="A546" s="0" t="s">
        <v>3160</v>
      </c>
      <c r="B546" s="0" t="s">
        <v>156</v>
      </c>
      <c r="D546" s="0" t="s">
        <v>1286</v>
      </c>
      <c r="G546" s="0" t="s">
        <v>3161</v>
      </c>
      <c r="H546" s="0" t="s">
        <v>3162</v>
      </c>
      <c r="J546" s="0" t="s">
        <v>3163</v>
      </c>
      <c r="K546" s="0" t="s">
        <v>73</v>
      </c>
      <c r="L546" s="0" t="s">
        <v>48</v>
      </c>
      <c r="M546" s="0" t="s">
        <v>34</v>
      </c>
      <c r="N546" s="1" t="b">
        <f aca="false">FALSE()</f>
        <v>0</v>
      </c>
      <c r="R546" s="1" t="b">
        <f aca="false">FALSE()</f>
        <v>0</v>
      </c>
      <c r="T546" s="1" t="n">
        <v>18</v>
      </c>
      <c r="V546" s="1" t="s">
        <v>166</v>
      </c>
      <c r="W546" s="1" t="s">
        <v>37</v>
      </c>
    </row>
    <row r="547" customFormat="false" ht="12.75" hidden="false" customHeight="false" outlineLevel="0" collapsed="false">
      <c r="A547" s="0" t="s">
        <v>3160</v>
      </c>
      <c r="B547" s="0" t="s">
        <v>115</v>
      </c>
      <c r="D547" s="0" t="s">
        <v>259</v>
      </c>
      <c r="G547" s="0" t="s">
        <v>3164</v>
      </c>
      <c r="H547" s="0" t="s">
        <v>3165</v>
      </c>
      <c r="J547" s="0" t="s">
        <v>3166</v>
      </c>
      <c r="K547" s="0" t="s">
        <v>73</v>
      </c>
      <c r="L547" s="0" t="s">
        <v>48</v>
      </c>
      <c r="M547" s="0" t="s">
        <v>34</v>
      </c>
      <c r="N547" s="1" t="b">
        <f aca="false">FALSE()</f>
        <v>0</v>
      </c>
      <c r="R547" s="1" t="b">
        <f aca="false">FALSE()</f>
        <v>0</v>
      </c>
      <c r="T547" s="1" t="n">
        <v>7</v>
      </c>
      <c r="V547" s="1" t="s">
        <v>69</v>
      </c>
      <c r="W547" s="1" t="s">
        <v>37</v>
      </c>
    </row>
    <row r="548" customFormat="false" ht="12.75" hidden="false" customHeight="false" outlineLevel="0" collapsed="false">
      <c r="A548" s="0" t="s">
        <v>3160</v>
      </c>
      <c r="B548" s="0" t="s">
        <v>115</v>
      </c>
      <c r="C548" s="0" t="s">
        <v>3167</v>
      </c>
      <c r="D548" s="0" t="s">
        <v>804</v>
      </c>
      <c r="E548" s="0" t="s">
        <v>3168</v>
      </c>
      <c r="F548" s="0" t="s">
        <v>57</v>
      </c>
      <c r="G548" s="0" t="s">
        <v>3169</v>
      </c>
      <c r="H548" s="0" t="s">
        <v>3170</v>
      </c>
      <c r="I548" s="0" t="s">
        <v>3171</v>
      </c>
      <c r="J548" s="0" t="s">
        <v>3172</v>
      </c>
      <c r="K548" s="0" t="s">
        <v>73</v>
      </c>
      <c r="L548" s="0" t="s">
        <v>48</v>
      </c>
      <c r="M548" s="0" t="s">
        <v>34</v>
      </c>
      <c r="N548" s="1" t="b">
        <f aca="false">TRUE()</f>
        <v>1</v>
      </c>
      <c r="O548" s="1" t="n">
        <v>2001</v>
      </c>
      <c r="P548" s="1" t="n">
        <v>11</v>
      </c>
      <c r="Q548" s="1" t="s">
        <v>1224</v>
      </c>
      <c r="R548" s="1" t="b">
        <f aca="false">FALSE()</f>
        <v>0</v>
      </c>
      <c r="T548" s="1" t="n">
        <v>9</v>
      </c>
      <c r="U548" s="1" t="s">
        <v>3173</v>
      </c>
      <c r="V548" s="1" t="s">
        <v>69</v>
      </c>
      <c r="W548" s="1" t="s">
        <v>37</v>
      </c>
    </row>
    <row r="549" customFormat="false" ht="12.75" hidden="false" customHeight="false" outlineLevel="0" collapsed="false">
      <c r="A549" s="0" t="s">
        <v>3174</v>
      </c>
      <c r="B549" s="0" t="s">
        <v>103</v>
      </c>
      <c r="D549" s="0" t="s">
        <v>1627</v>
      </c>
      <c r="J549" s="0" t="s">
        <v>3175</v>
      </c>
      <c r="K549" s="0" t="s">
        <v>32</v>
      </c>
      <c r="L549" s="0" t="s">
        <v>33</v>
      </c>
      <c r="M549" s="0" t="s">
        <v>34</v>
      </c>
      <c r="N549" s="1" t="b">
        <f aca="false">FALSE()</f>
        <v>0</v>
      </c>
      <c r="R549" s="1" t="b">
        <f aca="false">FALSE()</f>
        <v>0</v>
      </c>
      <c r="T549" s="1" t="n">
        <v>19</v>
      </c>
      <c r="V549" s="1" t="s">
        <v>60</v>
      </c>
      <c r="W549" s="1" t="s">
        <v>37</v>
      </c>
    </row>
    <row r="550" customFormat="false" ht="12.75" hidden="false" customHeight="false" outlineLevel="0" collapsed="false">
      <c r="A550" s="0" t="s">
        <v>3176</v>
      </c>
      <c r="B550" s="0" t="s">
        <v>115</v>
      </c>
      <c r="C550" s="0" t="s">
        <v>3177</v>
      </c>
      <c r="D550" s="0" t="s">
        <v>3178</v>
      </c>
      <c r="E550" s="0" t="s">
        <v>2226</v>
      </c>
      <c r="F550" s="0" t="s">
        <v>3179</v>
      </c>
      <c r="I550" s="0" t="s">
        <v>3180</v>
      </c>
      <c r="J550" s="0" t="s">
        <v>3181</v>
      </c>
      <c r="M550" s="0" t="s">
        <v>34</v>
      </c>
      <c r="N550" s="1" t="b">
        <f aca="false">FALSE()</f>
        <v>0</v>
      </c>
      <c r="R550" s="1" t="b">
        <f aca="false">FALSE()</f>
        <v>0</v>
      </c>
      <c r="V550" s="1" t="s">
        <v>50</v>
      </c>
      <c r="W550" s="1" t="s">
        <v>51</v>
      </c>
    </row>
    <row r="551" customFormat="false" ht="12.75" hidden="false" customHeight="false" outlineLevel="0" collapsed="false">
      <c r="A551" s="0" t="s">
        <v>3182</v>
      </c>
      <c r="B551" s="0" t="s">
        <v>24</v>
      </c>
      <c r="D551" s="0" t="s">
        <v>26</v>
      </c>
      <c r="J551" s="0" t="s">
        <v>3183</v>
      </c>
      <c r="M551" s="0" t="s">
        <v>34</v>
      </c>
      <c r="N551" s="1" t="b">
        <f aca="false">FALSE()</f>
        <v>0</v>
      </c>
      <c r="R551" s="1" t="b">
        <f aca="false">FALSE()</f>
        <v>0</v>
      </c>
      <c r="T551" s="1" t="n">
        <v>4</v>
      </c>
      <c r="V551" s="1" t="s">
        <v>60</v>
      </c>
      <c r="W551" s="1" t="s">
        <v>37</v>
      </c>
    </row>
    <row r="552" customFormat="false" ht="12.75" hidden="false" customHeight="false" outlineLevel="0" collapsed="false">
      <c r="A552" s="0" t="s">
        <v>3184</v>
      </c>
      <c r="B552" s="0" t="s">
        <v>103</v>
      </c>
      <c r="C552" s="0" t="s">
        <v>3185</v>
      </c>
      <c r="D552" s="0" t="s">
        <v>3184</v>
      </c>
      <c r="G552" s="0" t="s">
        <v>3186</v>
      </c>
      <c r="H552" s="0" t="s">
        <v>3187</v>
      </c>
      <c r="I552" s="0" t="s">
        <v>3188</v>
      </c>
      <c r="J552" s="0" t="s">
        <v>3189</v>
      </c>
      <c r="K552" s="0" t="s">
        <v>67</v>
      </c>
      <c r="L552" s="0" t="s">
        <v>48</v>
      </c>
      <c r="M552" s="0" t="s">
        <v>34</v>
      </c>
      <c r="N552" s="1" t="b">
        <f aca="false">FALSE()</f>
        <v>0</v>
      </c>
      <c r="O552" s="1" t="n">
        <v>1981</v>
      </c>
      <c r="P552" s="1" t="n">
        <v>10</v>
      </c>
      <c r="Q552" s="1" t="s">
        <v>132</v>
      </c>
      <c r="R552" s="1" t="b">
        <f aca="false">FALSE()</f>
        <v>0</v>
      </c>
      <c r="T552" s="1" t="n">
        <v>20</v>
      </c>
      <c r="U552" s="1" t="s">
        <v>3190</v>
      </c>
      <c r="V552" s="1" t="s">
        <v>60</v>
      </c>
      <c r="W552" s="1" t="s">
        <v>37</v>
      </c>
    </row>
    <row r="553" customFormat="false" ht="12.75" hidden="false" customHeight="false" outlineLevel="0" collapsed="false">
      <c r="A553" s="0" t="s">
        <v>3191</v>
      </c>
      <c r="B553" s="0" t="s">
        <v>370</v>
      </c>
      <c r="D553" s="0" t="s">
        <v>371</v>
      </c>
      <c r="G553" s="0" t="s">
        <v>3192</v>
      </c>
      <c r="M553" s="0" t="s">
        <v>34</v>
      </c>
      <c r="N553" s="1" t="b">
        <f aca="false">FALSE()</f>
        <v>0</v>
      </c>
      <c r="R553" s="1" t="b">
        <f aca="false">FALSE()</f>
        <v>0</v>
      </c>
      <c r="V553" s="1" t="s">
        <v>36</v>
      </c>
      <c r="W553" s="1" t="s">
        <v>37</v>
      </c>
    </row>
    <row r="554" customFormat="false" ht="12.75" hidden="false" customHeight="false" outlineLevel="0" collapsed="false">
      <c r="A554" s="0" t="s">
        <v>3193</v>
      </c>
      <c r="B554" s="0" t="s">
        <v>62</v>
      </c>
      <c r="C554" s="0" t="s">
        <v>3194</v>
      </c>
      <c r="D554" s="0" t="s">
        <v>3195</v>
      </c>
      <c r="G554" s="0" t="s">
        <v>3196</v>
      </c>
      <c r="H554" s="0" t="s">
        <v>3197</v>
      </c>
      <c r="I554" s="0" t="s">
        <v>3198</v>
      </c>
      <c r="J554" s="0" t="s">
        <v>3199</v>
      </c>
      <c r="K554" s="0" t="s">
        <v>67</v>
      </c>
      <c r="L554" s="0" t="s">
        <v>48</v>
      </c>
      <c r="M554" s="0" t="s">
        <v>34</v>
      </c>
      <c r="N554" s="1" t="b">
        <f aca="false">FALSE()</f>
        <v>0</v>
      </c>
      <c r="O554" s="1" t="n">
        <v>1979</v>
      </c>
      <c r="P554" s="1" t="n">
        <v>24</v>
      </c>
      <c r="Q554" s="1" t="s">
        <v>132</v>
      </c>
      <c r="R554" s="1" t="b">
        <f aca="false">FALSE()</f>
        <v>0</v>
      </c>
      <c r="T554" s="1" t="n">
        <v>9</v>
      </c>
      <c r="U554" s="1" t="s">
        <v>3200</v>
      </c>
      <c r="V554" s="1" t="s">
        <v>166</v>
      </c>
      <c r="W554" s="1" t="s">
        <v>37</v>
      </c>
    </row>
    <row r="555" customFormat="false" ht="12.75" hidden="false" customHeight="false" outlineLevel="0" collapsed="false">
      <c r="A555" s="0" t="s">
        <v>3201</v>
      </c>
      <c r="B555" s="0" t="s">
        <v>249</v>
      </c>
      <c r="C555" s="0" t="s">
        <v>3202</v>
      </c>
      <c r="D555" s="0" t="s">
        <v>251</v>
      </c>
      <c r="J555" s="0" t="s">
        <v>3203</v>
      </c>
      <c r="K555" s="0" t="s">
        <v>32</v>
      </c>
      <c r="L555" s="0" t="s">
        <v>33</v>
      </c>
      <c r="M555" s="0" t="s">
        <v>34</v>
      </c>
      <c r="N555" s="1" t="b">
        <f aca="false">FALSE()</f>
        <v>0</v>
      </c>
      <c r="R555" s="1" t="b">
        <f aca="false">FALSE()</f>
        <v>0</v>
      </c>
      <c r="V555" s="1" t="s">
        <v>134</v>
      </c>
      <c r="W555" s="1" t="s">
        <v>37</v>
      </c>
    </row>
    <row r="556" customFormat="false" ht="12.75" hidden="false" customHeight="false" outlineLevel="0" collapsed="false">
      <c r="A556" s="0" t="s">
        <v>3204</v>
      </c>
      <c r="B556" s="0" t="s">
        <v>115</v>
      </c>
      <c r="D556" s="0" t="s">
        <v>3205</v>
      </c>
      <c r="M556" s="0" t="s">
        <v>34</v>
      </c>
      <c r="N556" s="1" t="b">
        <f aca="false">FALSE()</f>
        <v>0</v>
      </c>
      <c r="R556" s="1" t="b">
        <f aca="false">FALSE()</f>
        <v>0</v>
      </c>
      <c r="V556" s="1" t="s">
        <v>69</v>
      </c>
      <c r="W556" s="1" t="s">
        <v>37</v>
      </c>
    </row>
    <row r="557" customFormat="false" ht="12.75" hidden="false" customHeight="false" outlineLevel="0" collapsed="false">
      <c r="A557" s="0" t="s">
        <v>3206</v>
      </c>
      <c r="B557" s="0" t="s">
        <v>24</v>
      </c>
      <c r="C557" s="0" t="s">
        <v>3207</v>
      </c>
      <c r="D557" s="0" t="s">
        <v>2765</v>
      </c>
      <c r="H557" s="0" t="s">
        <v>3208</v>
      </c>
      <c r="J557" s="0" t="s">
        <v>3209</v>
      </c>
      <c r="M557" s="0" t="s">
        <v>68</v>
      </c>
      <c r="N557" s="1" t="b">
        <f aca="false">TRUE()</f>
        <v>1</v>
      </c>
      <c r="R557" s="1" t="b">
        <f aca="false">FALSE()</f>
        <v>0</v>
      </c>
      <c r="V557" s="1" t="s">
        <v>60</v>
      </c>
      <c r="W557" s="1" t="s">
        <v>37</v>
      </c>
    </row>
    <row r="558" customFormat="false" ht="12.75" hidden="false" customHeight="false" outlineLevel="0" collapsed="false">
      <c r="A558" s="0" t="s">
        <v>3210</v>
      </c>
      <c r="B558" s="0" t="s">
        <v>75</v>
      </c>
      <c r="D558" s="0" t="s">
        <v>3210</v>
      </c>
      <c r="J558" s="0" t="s">
        <v>3211</v>
      </c>
      <c r="K558" s="0" t="s">
        <v>67</v>
      </c>
      <c r="M558" s="0" t="s">
        <v>34</v>
      </c>
      <c r="N558" s="1" t="b">
        <f aca="false">FALSE()</f>
        <v>0</v>
      </c>
      <c r="R558" s="1" t="b">
        <f aca="false">FALSE()</f>
        <v>0</v>
      </c>
      <c r="T558" s="1" t="n">
        <v>5</v>
      </c>
      <c r="V558" s="1" t="s">
        <v>36</v>
      </c>
      <c r="W558" s="1" t="s">
        <v>37</v>
      </c>
    </row>
    <row r="559" customFormat="false" ht="12.75" hidden="false" customHeight="false" outlineLevel="0" collapsed="false">
      <c r="A559" s="0" t="s">
        <v>3212</v>
      </c>
      <c r="B559" s="0" t="s">
        <v>75</v>
      </c>
      <c r="C559" s="0" t="s">
        <v>3213</v>
      </c>
      <c r="D559" s="0" t="s">
        <v>3214</v>
      </c>
      <c r="J559" s="0" t="s">
        <v>3215</v>
      </c>
      <c r="K559" s="0" t="s">
        <v>67</v>
      </c>
      <c r="M559" s="0" t="s">
        <v>34</v>
      </c>
      <c r="N559" s="1" t="b">
        <f aca="false">FALSE()</f>
        <v>0</v>
      </c>
      <c r="R559" s="1" t="b">
        <f aca="false">FALSE()</f>
        <v>0</v>
      </c>
      <c r="T559" s="1" t="n">
        <v>5</v>
      </c>
      <c r="V559" s="1" t="s">
        <v>36</v>
      </c>
      <c r="W559" s="1" t="s">
        <v>37</v>
      </c>
    </row>
    <row r="560" customFormat="false" ht="12.75" hidden="false" customHeight="false" outlineLevel="0" collapsed="false">
      <c r="A560" s="0" t="s">
        <v>3216</v>
      </c>
      <c r="B560" s="0" t="s">
        <v>39</v>
      </c>
      <c r="C560" s="0" t="s">
        <v>3217</v>
      </c>
      <c r="D560" s="0" t="s">
        <v>1978</v>
      </c>
      <c r="E560" s="0" t="s">
        <v>3218</v>
      </c>
      <c r="F560" s="0" t="s">
        <v>3219</v>
      </c>
      <c r="J560" s="0" t="s">
        <v>3220</v>
      </c>
      <c r="K560" s="0" t="s">
        <v>32</v>
      </c>
      <c r="M560" s="0" t="s">
        <v>34</v>
      </c>
      <c r="N560" s="1" t="b">
        <f aca="false">FALSE()</f>
        <v>0</v>
      </c>
      <c r="P560" s="1" t="n">
        <v>6</v>
      </c>
      <c r="R560" s="1" t="b">
        <f aca="false">FALSE()</f>
        <v>0</v>
      </c>
      <c r="V560" s="1" t="s">
        <v>60</v>
      </c>
      <c r="W560" s="1" t="s">
        <v>37</v>
      </c>
    </row>
    <row r="561" customFormat="false" ht="12.75" hidden="false" customHeight="false" outlineLevel="0" collapsed="false">
      <c r="A561" s="0" t="s">
        <v>3221</v>
      </c>
      <c r="B561" s="0" t="s">
        <v>228</v>
      </c>
      <c r="C561" s="0" t="s">
        <v>3222</v>
      </c>
      <c r="D561" s="0" t="s">
        <v>820</v>
      </c>
      <c r="H561" s="0" t="s">
        <v>3223</v>
      </c>
      <c r="J561" s="0" t="s">
        <v>3224</v>
      </c>
      <c r="K561" s="0" t="s">
        <v>32</v>
      </c>
      <c r="L561" s="0" t="s">
        <v>48</v>
      </c>
      <c r="M561" s="0" t="s">
        <v>34</v>
      </c>
      <c r="N561" s="1" t="b">
        <f aca="false">FALSE()</f>
        <v>0</v>
      </c>
      <c r="O561" s="1" t="n">
        <v>0</v>
      </c>
      <c r="R561" s="1" t="b">
        <f aca="false">FALSE()</f>
        <v>0</v>
      </c>
      <c r="V561" s="1" t="s">
        <v>134</v>
      </c>
      <c r="W561" s="1" t="s">
        <v>37</v>
      </c>
    </row>
    <row r="562" customFormat="false" ht="12.75" hidden="false" customHeight="false" outlineLevel="0" collapsed="false">
      <c r="A562" s="0" t="s">
        <v>3225</v>
      </c>
      <c r="B562" s="0" t="s">
        <v>24</v>
      </c>
      <c r="C562" s="0" t="s">
        <v>3226</v>
      </c>
      <c r="D562" s="0" t="s">
        <v>26</v>
      </c>
      <c r="E562" s="0" t="s">
        <v>3227</v>
      </c>
      <c r="F562" s="0" t="s">
        <v>3228</v>
      </c>
      <c r="G562" s="0" t="s">
        <v>3229</v>
      </c>
      <c r="H562" s="0" t="s">
        <v>3230</v>
      </c>
      <c r="J562" s="0" t="s">
        <v>3231</v>
      </c>
      <c r="K562" s="0" t="s">
        <v>67</v>
      </c>
      <c r="L562" s="0" t="s">
        <v>33</v>
      </c>
      <c r="M562" s="0" t="s">
        <v>34</v>
      </c>
      <c r="N562" s="1" t="b">
        <f aca="false">FALSE()</f>
        <v>0</v>
      </c>
      <c r="O562" s="1" t="n">
        <v>1977</v>
      </c>
      <c r="P562" s="1" t="n">
        <v>20</v>
      </c>
      <c r="R562" s="1" t="b">
        <f aca="false">FALSE()</f>
        <v>0</v>
      </c>
      <c r="T562" s="1" t="n">
        <v>4</v>
      </c>
      <c r="U562" s="1" t="s">
        <v>3232</v>
      </c>
      <c r="V562" s="1" t="s">
        <v>60</v>
      </c>
      <c r="W562" s="1" t="s">
        <v>37</v>
      </c>
    </row>
    <row r="563" customFormat="false" ht="12.75" hidden="false" customHeight="false" outlineLevel="0" collapsed="false">
      <c r="A563" s="0" t="s">
        <v>3233</v>
      </c>
      <c r="B563" s="0" t="s">
        <v>115</v>
      </c>
      <c r="C563" s="0" t="s">
        <v>3234</v>
      </c>
      <c r="D563" s="0" t="s">
        <v>142</v>
      </c>
      <c r="E563" s="0" t="s">
        <v>3235</v>
      </c>
      <c r="F563" s="0" t="s">
        <v>3236</v>
      </c>
      <c r="H563" s="0" t="s">
        <v>3237</v>
      </c>
      <c r="J563" s="0" t="s">
        <v>3238</v>
      </c>
      <c r="K563" s="0" t="s">
        <v>73</v>
      </c>
      <c r="M563" s="0" t="s">
        <v>34</v>
      </c>
      <c r="N563" s="1" t="b">
        <f aca="false">FALSE()</f>
        <v>0</v>
      </c>
      <c r="Q563" s="1" t="s">
        <v>110</v>
      </c>
      <c r="R563" s="1" t="b">
        <f aca="false">FALSE()</f>
        <v>0</v>
      </c>
      <c r="T563" s="1" t="n">
        <v>9</v>
      </c>
      <c r="V563" s="1" t="s">
        <v>140</v>
      </c>
      <c r="W563" s="1" t="s">
        <v>37</v>
      </c>
    </row>
    <row r="564" customFormat="false" ht="12.75" hidden="false" customHeight="false" outlineLevel="0" collapsed="false">
      <c r="A564" s="0" t="s">
        <v>3239</v>
      </c>
      <c r="B564" s="0" t="s">
        <v>75</v>
      </c>
      <c r="C564" s="0" t="s">
        <v>3240</v>
      </c>
      <c r="D564" s="0" t="s">
        <v>735</v>
      </c>
      <c r="E564" s="0" t="s">
        <v>3241</v>
      </c>
      <c r="F564" s="0" t="s">
        <v>190</v>
      </c>
      <c r="G564" s="0" t="s">
        <v>3242</v>
      </c>
      <c r="H564" s="0" t="s">
        <v>3243</v>
      </c>
      <c r="I564" s="0" t="s">
        <v>3244</v>
      </c>
      <c r="J564" s="0" t="s">
        <v>3245</v>
      </c>
      <c r="K564" s="0" t="s">
        <v>67</v>
      </c>
      <c r="L564" s="0" t="s">
        <v>48</v>
      </c>
      <c r="M564" s="0" t="s">
        <v>34</v>
      </c>
      <c r="N564" s="1" t="b">
        <f aca="false">FALSE()</f>
        <v>0</v>
      </c>
      <c r="O564" s="1" t="n">
        <v>1989</v>
      </c>
      <c r="P564" s="1" t="n">
        <v>2</v>
      </c>
      <c r="Q564" s="1" t="s">
        <v>465</v>
      </c>
      <c r="R564" s="1" t="b">
        <f aca="false">FALSE()</f>
        <v>0</v>
      </c>
      <c r="T564" s="1" t="n">
        <v>3</v>
      </c>
      <c r="U564" s="1" t="s">
        <v>3246</v>
      </c>
      <c r="V564" s="1" t="s">
        <v>36</v>
      </c>
      <c r="W564" s="1" t="s">
        <v>37</v>
      </c>
    </row>
    <row r="565" customFormat="false" ht="12.75" hidden="false" customHeight="false" outlineLevel="0" collapsed="false">
      <c r="A565" s="0" t="s">
        <v>3247</v>
      </c>
      <c r="B565" s="0" t="s">
        <v>249</v>
      </c>
      <c r="C565" s="0" t="s">
        <v>3248</v>
      </c>
      <c r="D565" s="0" t="s">
        <v>3249</v>
      </c>
      <c r="E565" s="0" t="s">
        <v>3250</v>
      </c>
      <c r="F565" s="0" t="s">
        <v>3251</v>
      </c>
      <c r="G565" s="0" t="s">
        <v>913</v>
      </c>
      <c r="J565" s="0" t="s">
        <v>3252</v>
      </c>
      <c r="K565" s="0" t="s">
        <v>67</v>
      </c>
      <c r="M565" s="0" t="s">
        <v>34</v>
      </c>
      <c r="N565" s="1" t="b">
        <f aca="false">FALSE()</f>
        <v>0</v>
      </c>
      <c r="R565" s="1" t="b">
        <f aca="false">FALSE()</f>
        <v>0</v>
      </c>
      <c r="T565" s="1" t="n">
        <v>0</v>
      </c>
      <c r="V565" s="1" t="s">
        <v>166</v>
      </c>
      <c r="W565" s="1" t="s">
        <v>37</v>
      </c>
    </row>
    <row r="566" customFormat="false" ht="12.75" hidden="false" customHeight="false" outlineLevel="0" collapsed="false">
      <c r="A566" s="0" t="s">
        <v>3253</v>
      </c>
      <c r="B566" s="0" t="s">
        <v>249</v>
      </c>
      <c r="D566" s="0" t="s">
        <v>3249</v>
      </c>
      <c r="G566" s="0" t="s">
        <v>3254</v>
      </c>
      <c r="H566" s="0" t="s">
        <v>3255</v>
      </c>
      <c r="J566" s="0" t="s">
        <v>3256</v>
      </c>
      <c r="K566" s="0" t="s">
        <v>67</v>
      </c>
      <c r="M566" s="0" t="s">
        <v>34</v>
      </c>
      <c r="N566" s="1" t="b">
        <f aca="false">FALSE()</f>
        <v>0</v>
      </c>
      <c r="O566" s="1" t="n">
        <v>0</v>
      </c>
      <c r="R566" s="1" t="b">
        <f aca="false">FALSE()</f>
        <v>0</v>
      </c>
      <c r="T566" s="1" t="n">
        <v>16</v>
      </c>
      <c r="V566" s="1" t="s">
        <v>134</v>
      </c>
      <c r="W566" s="1" t="s">
        <v>37</v>
      </c>
    </row>
    <row r="567" customFormat="false" ht="12.75" hidden="false" customHeight="false" outlineLevel="0" collapsed="false">
      <c r="A567" s="0" t="s">
        <v>3257</v>
      </c>
      <c r="B567" s="0" t="s">
        <v>207</v>
      </c>
      <c r="C567" s="0" t="s">
        <v>3258</v>
      </c>
      <c r="D567" s="0" t="s">
        <v>3259</v>
      </c>
      <c r="E567" s="0" t="s">
        <v>3260</v>
      </c>
      <c r="F567" s="0" t="s">
        <v>3261</v>
      </c>
      <c r="G567" s="0" t="s">
        <v>3262</v>
      </c>
      <c r="H567" s="0" t="s">
        <v>2543</v>
      </c>
      <c r="J567" s="0" t="s">
        <v>2544</v>
      </c>
      <c r="K567" s="0" t="s">
        <v>67</v>
      </c>
      <c r="L567" s="0" t="s">
        <v>33</v>
      </c>
      <c r="M567" s="0" t="s">
        <v>34</v>
      </c>
      <c r="N567" s="1" t="b">
        <f aca="false">FALSE()</f>
        <v>0</v>
      </c>
      <c r="O567" s="1" t="n">
        <v>1972</v>
      </c>
      <c r="P567" s="1" t="n">
        <v>58</v>
      </c>
      <c r="Q567" s="1" t="s">
        <v>132</v>
      </c>
      <c r="R567" s="1" t="b">
        <f aca="false">FALSE()</f>
        <v>0</v>
      </c>
      <c r="T567" s="1" t="n">
        <v>13</v>
      </c>
      <c r="V567" s="1" t="s">
        <v>166</v>
      </c>
      <c r="W567" s="1" t="s">
        <v>37</v>
      </c>
    </row>
    <row r="568" customFormat="false" ht="12.75" hidden="false" customHeight="false" outlineLevel="0" collapsed="false">
      <c r="A568" s="0" t="s">
        <v>3263</v>
      </c>
      <c r="B568" s="0" t="s">
        <v>207</v>
      </c>
      <c r="C568" s="0" t="s">
        <v>3264</v>
      </c>
      <c r="D568" s="0" t="s">
        <v>209</v>
      </c>
      <c r="E568" s="0" t="s">
        <v>3265</v>
      </c>
      <c r="F568" s="0" t="s">
        <v>3266</v>
      </c>
      <c r="G568" s="0" t="s">
        <v>3267</v>
      </c>
      <c r="H568" s="0" t="s">
        <v>3268</v>
      </c>
      <c r="I568" s="0" t="s">
        <v>3269</v>
      </c>
      <c r="J568" s="0" t="s">
        <v>3270</v>
      </c>
      <c r="K568" s="0" t="s">
        <v>32</v>
      </c>
      <c r="L568" s="0" t="s">
        <v>33</v>
      </c>
      <c r="M568" s="0" t="s">
        <v>316</v>
      </c>
      <c r="N568" s="1" t="b">
        <f aca="false">FALSE()</f>
        <v>0</v>
      </c>
      <c r="O568" s="1" t="n">
        <v>2029</v>
      </c>
      <c r="P568" s="1" t="n">
        <v>248</v>
      </c>
      <c r="Q568" s="1" t="s">
        <v>755</v>
      </c>
      <c r="R568" s="1" t="b">
        <f aca="false">FALSE()</f>
        <v>0</v>
      </c>
      <c r="T568" s="1" t="n">
        <v>13</v>
      </c>
      <c r="U568" s="1" t="s">
        <v>3271</v>
      </c>
      <c r="V568" s="1" t="s">
        <v>872</v>
      </c>
      <c r="W568" s="1" t="s">
        <v>37</v>
      </c>
    </row>
    <row r="569" customFormat="false" ht="12.75" hidden="false" customHeight="false" outlineLevel="0" collapsed="false">
      <c r="A569" s="0" t="s">
        <v>3272</v>
      </c>
      <c r="B569" s="0" t="s">
        <v>136</v>
      </c>
      <c r="C569" s="0" t="s">
        <v>3273</v>
      </c>
      <c r="D569" s="0" t="s">
        <v>838</v>
      </c>
      <c r="H569" s="0" t="s">
        <v>3274</v>
      </c>
      <c r="J569" s="0" t="s">
        <v>3275</v>
      </c>
      <c r="K569" s="0" t="s">
        <v>67</v>
      </c>
      <c r="M569" s="0" t="s">
        <v>34</v>
      </c>
      <c r="N569" s="1" t="b">
        <f aca="false">FALSE()</f>
        <v>0</v>
      </c>
      <c r="R569" s="1" t="b">
        <f aca="false">FALSE()</f>
        <v>0</v>
      </c>
      <c r="T569" s="1" t="n">
        <v>19</v>
      </c>
      <c r="V569" s="1" t="s">
        <v>140</v>
      </c>
      <c r="W569" s="1" t="s">
        <v>37</v>
      </c>
    </row>
    <row r="570" customFormat="false" ht="12.75" hidden="false" customHeight="false" outlineLevel="0" collapsed="false">
      <c r="A570" s="0" t="s">
        <v>1286</v>
      </c>
      <c r="B570" s="0" t="s">
        <v>156</v>
      </c>
      <c r="C570" s="0" t="s">
        <v>3276</v>
      </c>
      <c r="D570" s="0" t="s">
        <v>1286</v>
      </c>
      <c r="E570" s="0" t="s">
        <v>59</v>
      </c>
      <c r="F570" s="0" t="s">
        <v>3277</v>
      </c>
      <c r="G570" s="0" t="s">
        <v>3278</v>
      </c>
      <c r="H570" s="0" t="s">
        <v>3279</v>
      </c>
      <c r="I570" s="0" t="s">
        <v>3280</v>
      </c>
      <c r="J570" s="0" t="s">
        <v>3281</v>
      </c>
      <c r="K570" s="0" t="s">
        <v>67</v>
      </c>
      <c r="L570" s="0" t="s">
        <v>48</v>
      </c>
      <c r="M570" s="0" t="s">
        <v>34</v>
      </c>
      <c r="N570" s="1" t="b">
        <f aca="false">TRUE()</f>
        <v>1</v>
      </c>
      <c r="O570" s="1" t="n">
        <v>1988</v>
      </c>
      <c r="P570" s="1" t="n">
        <v>20</v>
      </c>
      <c r="Q570" s="1" t="s">
        <v>892</v>
      </c>
      <c r="R570" s="1" t="b">
        <f aca="false">FALSE()</f>
        <v>0</v>
      </c>
      <c r="T570" s="1" t="n">
        <v>18</v>
      </c>
      <c r="U570" s="1" t="s">
        <v>3282</v>
      </c>
      <c r="V570" s="1" t="s">
        <v>166</v>
      </c>
      <c r="W570" s="1" t="s">
        <v>37</v>
      </c>
    </row>
    <row r="571" customFormat="false" ht="12.75" hidden="false" customHeight="false" outlineLevel="0" collapsed="false">
      <c r="A571" s="0" t="s">
        <v>3283</v>
      </c>
      <c r="B571" s="0" t="s">
        <v>39</v>
      </c>
      <c r="C571" s="0" t="s">
        <v>3284</v>
      </c>
      <c r="D571" s="0" t="s">
        <v>41</v>
      </c>
      <c r="E571" s="0" t="s">
        <v>78</v>
      </c>
      <c r="F571" s="0" t="s">
        <v>3285</v>
      </c>
      <c r="I571" s="0" t="s">
        <v>3286</v>
      </c>
      <c r="J571" s="0" t="s">
        <v>3287</v>
      </c>
      <c r="M571" s="0" t="s">
        <v>34</v>
      </c>
      <c r="N571" s="1" t="b">
        <f aca="false">FALSE()</f>
        <v>0</v>
      </c>
      <c r="P571" s="1" t="n">
        <v>20</v>
      </c>
      <c r="R571" s="1" t="b">
        <f aca="false">FALSE()</f>
        <v>0</v>
      </c>
      <c r="V571" s="1" t="s">
        <v>50</v>
      </c>
      <c r="W571" s="1" t="s">
        <v>51</v>
      </c>
    </row>
    <row r="572" customFormat="false" ht="12.75" hidden="false" customHeight="false" outlineLevel="0" collapsed="false">
      <c r="A572" s="0" t="s">
        <v>3288</v>
      </c>
      <c r="B572" s="0" t="s">
        <v>207</v>
      </c>
      <c r="C572" s="0" t="s">
        <v>3289</v>
      </c>
      <c r="D572" s="0" t="s">
        <v>618</v>
      </c>
      <c r="E572" s="0" t="s">
        <v>3290</v>
      </c>
      <c r="F572" s="0" t="s">
        <v>57</v>
      </c>
      <c r="J572" s="0" t="s">
        <v>3291</v>
      </c>
      <c r="K572" s="0" t="s">
        <v>32</v>
      </c>
      <c r="L572" s="0" t="s">
        <v>48</v>
      </c>
      <c r="M572" s="0" t="s">
        <v>34</v>
      </c>
      <c r="N572" s="1" t="b">
        <f aca="false">FALSE()</f>
        <v>0</v>
      </c>
      <c r="P572" s="1" t="n">
        <v>1</v>
      </c>
      <c r="R572" s="1" t="b">
        <f aca="false">FALSE()</f>
        <v>0</v>
      </c>
      <c r="V572" s="1" t="s">
        <v>166</v>
      </c>
      <c r="W572" s="1" t="s">
        <v>37</v>
      </c>
    </row>
    <row r="573" customFormat="false" ht="12.75" hidden="false" customHeight="false" outlineLevel="0" collapsed="false">
      <c r="A573" s="0" t="s">
        <v>3292</v>
      </c>
      <c r="B573" s="0" t="s">
        <v>75</v>
      </c>
      <c r="D573" s="0" t="s">
        <v>2615</v>
      </c>
      <c r="J573" s="0" t="s">
        <v>3293</v>
      </c>
      <c r="M573" s="0" t="s">
        <v>34</v>
      </c>
      <c r="N573" s="1" t="b">
        <f aca="false">FALSE()</f>
        <v>0</v>
      </c>
      <c r="R573" s="1" t="b">
        <f aca="false">FALSE()</f>
        <v>0</v>
      </c>
      <c r="T573" s="1" t="n">
        <v>5</v>
      </c>
      <c r="V573" s="1" t="s">
        <v>166</v>
      </c>
      <c r="W573" s="1" t="s">
        <v>37</v>
      </c>
    </row>
    <row r="574" customFormat="false" ht="12.75" hidden="false" customHeight="false" outlineLevel="0" collapsed="false">
      <c r="A574" s="0" t="s">
        <v>3294</v>
      </c>
      <c r="B574" s="0" t="s">
        <v>136</v>
      </c>
      <c r="D574" s="0" t="s">
        <v>3085</v>
      </c>
      <c r="J574" s="0" t="s">
        <v>3295</v>
      </c>
      <c r="K574" s="0" t="s">
        <v>73</v>
      </c>
      <c r="L574" s="0" t="s">
        <v>48</v>
      </c>
      <c r="M574" s="0" t="s">
        <v>34</v>
      </c>
      <c r="N574" s="1" t="b">
        <f aca="false">FALSE()</f>
        <v>0</v>
      </c>
      <c r="O574" s="1" t="n">
        <v>0</v>
      </c>
      <c r="R574" s="1" t="b">
        <f aca="false">FALSE()</f>
        <v>0</v>
      </c>
      <c r="S574" s="1" t="s">
        <v>858</v>
      </c>
      <c r="T574" s="1" t="n">
        <v>14</v>
      </c>
      <c r="V574" s="1" t="s">
        <v>140</v>
      </c>
      <c r="W574" s="1" t="s">
        <v>37</v>
      </c>
    </row>
    <row r="575" customFormat="false" ht="12.75" hidden="false" customHeight="false" outlineLevel="0" collapsed="false">
      <c r="A575" s="0" t="s">
        <v>3296</v>
      </c>
      <c r="B575" s="0" t="s">
        <v>264</v>
      </c>
      <c r="D575" s="0" t="s">
        <v>630</v>
      </c>
      <c r="G575" s="0" t="s">
        <v>3297</v>
      </c>
      <c r="H575" s="0" t="s">
        <v>3298</v>
      </c>
      <c r="I575" s="0" t="s">
        <v>3299</v>
      </c>
      <c r="J575" s="0" t="s">
        <v>3300</v>
      </c>
      <c r="K575" s="0" t="s">
        <v>73</v>
      </c>
      <c r="L575" s="0" t="s">
        <v>48</v>
      </c>
      <c r="M575" s="0" t="s">
        <v>34</v>
      </c>
      <c r="N575" s="1" t="b">
        <f aca="false">FALSE()</f>
        <v>0</v>
      </c>
      <c r="R575" s="1" t="b">
        <f aca="false">FALSE()</f>
        <v>0</v>
      </c>
      <c r="T575" s="1" t="n">
        <v>17</v>
      </c>
      <c r="V575" s="1" t="s">
        <v>140</v>
      </c>
      <c r="W575" s="1" t="s">
        <v>37</v>
      </c>
    </row>
    <row r="576" customFormat="false" ht="12.75" hidden="false" customHeight="false" outlineLevel="0" collapsed="false">
      <c r="A576" s="0" t="s">
        <v>3301</v>
      </c>
      <c r="B576" s="0" t="s">
        <v>39</v>
      </c>
      <c r="D576" s="0" t="s">
        <v>1143</v>
      </c>
      <c r="H576" s="0" t="s">
        <v>3302</v>
      </c>
      <c r="K576" s="0" t="s">
        <v>32</v>
      </c>
      <c r="L576" s="0" t="s">
        <v>33</v>
      </c>
      <c r="M576" s="0" t="s">
        <v>34</v>
      </c>
      <c r="N576" s="1" t="b">
        <f aca="false">FALSE()</f>
        <v>0</v>
      </c>
      <c r="R576" s="1" t="b">
        <f aca="false">FALSE()</f>
        <v>0</v>
      </c>
      <c r="T576" s="1" t="n">
        <v>5</v>
      </c>
      <c r="V576" s="1" t="s">
        <v>36</v>
      </c>
      <c r="W576" s="1" t="s">
        <v>37</v>
      </c>
    </row>
    <row r="577" customFormat="false" ht="12.75" hidden="false" customHeight="false" outlineLevel="0" collapsed="false">
      <c r="A577" s="0" t="s">
        <v>3303</v>
      </c>
      <c r="B577" s="0" t="s">
        <v>75</v>
      </c>
      <c r="D577" s="0" t="s">
        <v>709</v>
      </c>
      <c r="G577" s="0" t="s">
        <v>3304</v>
      </c>
      <c r="H577" s="0" t="s">
        <v>3305</v>
      </c>
      <c r="J577" s="0" t="s">
        <v>3306</v>
      </c>
      <c r="K577" s="0" t="s">
        <v>32</v>
      </c>
      <c r="L577" s="0" t="s">
        <v>33</v>
      </c>
      <c r="M577" s="0" t="s">
        <v>34</v>
      </c>
      <c r="N577" s="1" t="b">
        <f aca="false">FALSE()</f>
        <v>0</v>
      </c>
      <c r="O577" s="1" t="n">
        <v>0</v>
      </c>
      <c r="R577" s="1" t="b">
        <f aca="false">FALSE()</f>
        <v>0</v>
      </c>
      <c r="V577" s="1" t="s">
        <v>36</v>
      </c>
      <c r="W577" s="1" t="s">
        <v>37</v>
      </c>
    </row>
    <row r="578" customFormat="false" ht="12.75" hidden="false" customHeight="false" outlineLevel="0" collapsed="false">
      <c r="A578" s="0" t="s">
        <v>3307</v>
      </c>
      <c r="B578" s="0" t="s">
        <v>39</v>
      </c>
      <c r="C578" s="0" t="s">
        <v>1977</v>
      </c>
      <c r="D578" s="0" t="s">
        <v>1978</v>
      </c>
      <c r="G578" s="0" t="s">
        <v>3308</v>
      </c>
      <c r="H578" s="0" t="s">
        <v>3309</v>
      </c>
      <c r="I578" s="0" t="s">
        <v>3310</v>
      </c>
      <c r="J578" s="0" t="s">
        <v>3311</v>
      </c>
      <c r="K578" s="0" t="s">
        <v>32</v>
      </c>
      <c r="L578" s="0" t="s">
        <v>48</v>
      </c>
      <c r="M578" s="0" t="s">
        <v>34</v>
      </c>
      <c r="N578" s="1" t="b">
        <f aca="false">FALSE()</f>
        <v>0</v>
      </c>
      <c r="O578" s="1" t="n">
        <v>1978</v>
      </c>
      <c r="P578" s="1" t="n">
        <v>5</v>
      </c>
      <c r="Q578" s="1" t="s">
        <v>1786</v>
      </c>
      <c r="R578" s="1" t="b">
        <f aca="false">FALSE()</f>
        <v>0</v>
      </c>
      <c r="T578" s="1" t="n">
        <v>5</v>
      </c>
      <c r="U578" s="1" t="s">
        <v>3312</v>
      </c>
      <c r="V578" s="1" t="s">
        <v>60</v>
      </c>
      <c r="W578" s="1" t="s">
        <v>37</v>
      </c>
    </row>
    <row r="579" customFormat="false" ht="12.75" hidden="false" customHeight="false" outlineLevel="0" collapsed="false">
      <c r="A579" s="0" t="s">
        <v>3313</v>
      </c>
      <c r="B579" s="0" t="s">
        <v>103</v>
      </c>
      <c r="C579" s="0" t="s">
        <v>3314</v>
      </c>
      <c r="D579" s="0" t="s">
        <v>3313</v>
      </c>
      <c r="E579" s="0" t="s">
        <v>3315</v>
      </c>
      <c r="F579" s="0" t="s">
        <v>3316</v>
      </c>
      <c r="H579" s="0" t="s">
        <v>3317</v>
      </c>
      <c r="J579" s="0" t="s">
        <v>3318</v>
      </c>
      <c r="K579" s="0" t="s">
        <v>67</v>
      </c>
      <c r="M579" s="0" t="s">
        <v>34</v>
      </c>
      <c r="N579" s="1" t="b">
        <f aca="false">FALSE()</f>
        <v>0</v>
      </c>
      <c r="R579" s="1" t="b">
        <f aca="false">FALSE()</f>
        <v>0</v>
      </c>
      <c r="T579" s="1" t="n">
        <v>19</v>
      </c>
      <c r="V579" s="1" t="s">
        <v>140</v>
      </c>
      <c r="W579" s="1" t="s">
        <v>37</v>
      </c>
    </row>
    <row r="580" customFormat="false" ht="12.75" hidden="false" customHeight="false" outlineLevel="0" collapsed="false">
      <c r="A580" s="0" t="s">
        <v>3319</v>
      </c>
      <c r="B580" s="0" t="s">
        <v>195</v>
      </c>
      <c r="C580" s="0" t="s">
        <v>1333</v>
      </c>
      <c r="D580" s="0" t="s">
        <v>1113</v>
      </c>
      <c r="G580" s="0" t="s">
        <v>3320</v>
      </c>
      <c r="I580" s="0" t="s">
        <v>3321</v>
      </c>
      <c r="J580" s="0" t="s">
        <v>3322</v>
      </c>
      <c r="K580" s="0" t="s">
        <v>32</v>
      </c>
      <c r="M580" s="0" t="s">
        <v>34</v>
      </c>
      <c r="N580" s="1" t="b">
        <f aca="false">FALSE()</f>
        <v>0</v>
      </c>
      <c r="O580" s="1" t="n">
        <v>1973</v>
      </c>
      <c r="R580" s="1" t="b">
        <f aca="false">FALSE()</f>
        <v>0</v>
      </c>
      <c r="U580" s="1" t="s">
        <v>3323</v>
      </c>
      <c r="V580" s="1" t="s">
        <v>166</v>
      </c>
      <c r="W580" s="1" t="s">
        <v>37</v>
      </c>
    </row>
    <row r="581" customFormat="false" ht="12.75" hidden="false" customHeight="false" outlineLevel="0" collapsed="false">
      <c r="A581" s="0" t="s">
        <v>3324</v>
      </c>
      <c r="B581" s="0" t="s">
        <v>207</v>
      </c>
      <c r="C581" s="0" t="s">
        <v>3325</v>
      </c>
      <c r="D581" s="0" t="s">
        <v>2475</v>
      </c>
      <c r="E581" s="0" t="s">
        <v>3326</v>
      </c>
      <c r="F581" s="0" t="s">
        <v>57</v>
      </c>
      <c r="G581" s="0" t="s">
        <v>3327</v>
      </c>
      <c r="H581" s="0" t="s">
        <v>3328</v>
      </c>
      <c r="I581" s="0" t="s">
        <v>3329</v>
      </c>
      <c r="J581" s="0" t="s">
        <v>3330</v>
      </c>
      <c r="K581" s="0" t="s">
        <v>32</v>
      </c>
      <c r="L581" s="0" t="s">
        <v>48</v>
      </c>
      <c r="M581" s="0" t="s">
        <v>34</v>
      </c>
      <c r="N581" s="1" t="b">
        <f aca="false">TRUE()</f>
        <v>1</v>
      </c>
      <c r="O581" s="1" t="n">
        <v>1990</v>
      </c>
      <c r="P581" s="1" t="n">
        <v>3</v>
      </c>
      <c r="Q581" s="1" t="s">
        <v>59</v>
      </c>
      <c r="R581" s="1" t="b">
        <f aca="false">FALSE()</f>
        <v>0</v>
      </c>
      <c r="S581" s="1" t="s">
        <v>1109</v>
      </c>
      <c r="T581" s="1" t="n">
        <v>13</v>
      </c>
      <c r="U581" s="1" t="s">
        <v>3331</v>
      </c>
      <c r="V581" s="1" t="s">
        <v>166</v>
      </c>
      <c r="W581" s="1" t="s">
        <v>37</v>
      </c>
    </row>
    <row r="582" customFormat="false" ht="12.75" hidden="false" customHeight="false" outlineLevel="0" collapsed="false">
      <c r="A582" s="0" t="s">
        <v>3332</v>
      </c>
      <c r="B582" s="0" t="s">
        <v>103</v>
      </c>
      <c r="C582" s="0" t="s">
        <v>3333</v>
      </c>
      <c r="D582" s="0" t="s">
        <v>3334</v>
      </c>
      <c r="E582" s="0" t="s">
        <v>3335</v>
      </c>
      <c r="F582" s="0" t="s">
        <v>3336</v>
      </c>
      <c r="G582" s="0" t="s">
        <v>3337</v>
      </c>
      <c r="H582" s="0" t="s">
        <v>3338</v>
      </c>
      <c r="I582" s="0" t="s">
        <v>3339</v>
      </c>
      <c r="J582" s="0" t="s">
        <v>3340</v>
      </c>
      <c r="K582" s="0" t="s">
        <v>32</v>
      </c>
      <c r="L582" s="0" t="s">
        <v>33</v>
      </c>
      <c r="M582" s="0" t="s">
        <v>34</v>
      </c>
      <c r="N582" s="1" t="b">
        <f aca="false">TRUE()</f>
        <v>1</v>
      </c>
      <c r="O582" s="1" t="n">
        <v>1989</v>
      </c>
      <c r="P582" s="1" t="n">
        <v>94</v>
      </c>
      <c r="Q582" s="1" t="s">
        <v>3341</v>
      </c>
      <c r="R582" s="1" t="b">
        <f aca="false">FALSE()</f>
        <v>0</v>
      </c>
      <c r="T582" s="1" t="n">
        <v>20</v>
      </c>
      <c r="U582" s="1" t="s">
        <v>3342</v>
      </c>
      <c r="V582" s="1" t="s">
        <v>60</v>
      </c>
      <c r="W582" s="1" t="s">
        <v>37</v>
      </c>
    </row>
    <row r="583" customFormat="false" ht="12.75" hidden="false" customHeight="false" outlineLevel="0" collapsed="false">
      <c r="A583" s="0" t="s">
        <v>3343</v>
      </c>
      <c r="B583" s="0" t="s">
        <v>195</v>
      </c>
      <c r="C583" s="0" t="s">
        <v>3344</v>
      </c>
      <c r="D583" s="0" t="s">
        <v>2909</v>
      </c>
      <c r="G583" s="0" t="s">
        <v>3345</v>
      </c>
      <c r="H583" s="0" t="s">
        <v>3346</v>
      </c>
      <c r="J583" s="0" t="s">
        <v>3347</v>
      </c>
      <c r="K583" s="0" t="s">
        <v>67</v>
      </c>
      <c r="L583" s="0" t="s">
        <v>33</v>
      </c>
      <c r="M583" s="0" t="s">
        <v>34</v>
      </c>
      <c r="N583" s="1" t="b">
        <f aca="false">FALSE()</f>
        <v>0</v>
      </c>
      <c r="O583" s="1" t="n">
        <v>1976</v>
      </c>
      <c r="P583" s="1" t="n">
        <v>2</v>
      </c>
      <c r="Q583" s="1" t="s">
        <v>132</v>
      </c>
      <c r="R583" s="1" t="b">
        <f aca="false">FALSE()</f>
        <v>0</v>
      </c>
      <c r="T583" s="1" t="n">
        <v>6</v>
      </c>
      <c r="U583" s="1" t="s">
        <v>3348</v>
      </c>
      <c r="V583" s="1" t="s">
        <v>166</v>
      </c>
      <c r="W583" s="1" t="s">
        <v>37</v>
      </c>
    </row>
    <row r="584" customFormat="false" ht="12.75" hidden="false" customHeight="false" outlineLevel="0" collapsed="false">
      <c r="A584" s="0" t="s">
        <v>3349</v>
      </c>
      <c r="B584" s="0" t="s">
        <v>24</v>
      </c>
      <c r="D584" s="0" t="s">
        <v>26</v>
      </c>
      <c r="G584" s="0" t="s">
        <v>3350</v>
      </c>
      <c r="H584" s="0" t="s">
        <v>3351</v>
      </c>
      <c r="J584" s="0" t="s">
        <v>3352</v>
      </c>
      <c r="K584" s="0" t="s">
        <v>67</v>
      </c>
      <c r="M584" s="0" t="s">
        <v>34</v>
      </c>
      <c r="N584" s="1" t="b">
        <f aca="false">FALSE()</f>
        <v>0</v>
      </c>
      <c r="R584" s="1" t="b">
        <f aca="false">FALSE()</f>
        <v>0</v>
      </c>
      <c r="T584" s="1" t="n">
        <v>4</v>
      </c>
      <c r="V584" s="1" t="s">
        <v>60</v>
      </c>
      <c r="W584" s="1" t="s">
        <v>37</v>
      </c>
    </row>
    <row r="585" customFormat="false" ht="12.75" hidden="false" customHeight="false" outlineLevel="0" collapsed="false">
      <c r="A585" s="0" t="s">
        <v>3353</v>
      </c>
      <c r="B585" s="0" t="s">
        <v>895</v>
      </c>
      <c r="C585" s="0" t="s">
        <v>3354</v>
      </c>
      <c r="D585" s="0" t="s">
        <v>2300</v>
      </c>
      <c r="E585" s="0" t="s">
        <v>3355</v>
      </c>
      <c r="F585" s="0" t="s">
        <v>822</v>
      </c>
      <c r="G585" s="0" t="s">
        <v>3356</v>
      </c>
      <c r="H585" s="0" t="s">
        <v>3357</v>
      </c>
      <c r="I585" s="0" t="s">
        <v>3358</v>
      </c>
      <c r="J585" s="0" t="s">
        <v>3359</v>
      </c>
      <c r="K585" s="0" t="s">
        <v>73</v>
      </c>
      <c r="L585" s="0" t="s">
        <v>48</v>
      </c>
      <c r="M585" s="0" t="s">
        <v>34</v>
      </c>
      <c r="N585" s="1" t="b">
        <f aca="false">FALSE()</f>
        <v>0</v>
      </c>
      <c r="O585" s="1" t="n">
        <v>1992</v>
      </c>
      <c r="P585" s="1" t="n">
        <v>10</v>
      </c>
      <c r="Q585" s="1" t="s">
        <v>110</v>
      </c>
      <c r="R585" s="1" t="b">
        <f aca="false">FALSE()</f>
        <v>0</v>
      </c>
      <c r="U585" s="1" t="s">
        <v>3360</v>
      </c>
      <c r="V585" s="1" t="s">
        <v>69</v>
      </c>
      <c r="W585" s="1" t="s">
        <v>37</v>
      </c>
    </row>
    <row r="586" customFormat="false" ht="12.75" hidden="false" customHeight="false" outlineLevel="0" collapsed="false">
      <c r="A586" s="0" t="s">
        <v>3361</v>
      </c>
      <c r="B586" s="0" t="s">
        <v>103</v>
      </c>
      <c r="C586" s="0" t="s">
        <v>3362</v>
      </c>
      <c r="D586" s="0" t="s">
        <v>686</v>
      </c>
      <c r="G586" s="0" t="s">
        <v>3363</v>
      </c>
      <c r="H586" s="0" t="s">
        <v>3364</v>
      </c>
      <c r="I586" s="0" t="s">
        <v>3365</v>
      </c>
      <c r="J586" s="0" t="s">
        <v>3366</v>
      </c>
      <c r="K586" s="0" t="s">
        <v>32</v>
      </c>
      <c r="L586" s="0" t="s">
        <v>48</v>
      </c>
      <c r="M586" s="0" t="s">
        <v>34</v>
      </c>
      <c r="N586" s="1" t="b">
        <f aca="false">FALSE()</f>
        <v>0</v>
      </c>
      <c r="O586" s="1" t="n">
        <v>1987</v>
      </c>
      <c r="P586" s="1" t="n">
        <v>5</v>
      </c>
      <c r="Q586" s="1" t="s">
        <v>59</v>
      </c>
      <c r="R586" s="1" t="b">
        <f aca="false">FALSE()</f>
        <v>0</v>
      </c>
      <c r="T586" s="1" t="n">
        <v>20</v>
      </c>
      <c r="U586" s="1" t="s">
        <v>3367</v>
      </c>
      <c r="V586" s="1" t="s">
        <v>166</v>
      </c>
      <c r="W586" s="1" t="s">
        <v>37</v>
      </c>
    </row>
    <row r="587" customFormat="false" ht="12.75" hidden="false" customHeight="false" outlineLevel="0" collapsed="false">
      <c r="A587" s="0" t="s">
        <v>3368</v>
      </c>
      <c r="B587" s="0" t="s">
        <v>62</v>
      </c>
      <c r="D587" s="0" t="s">
        <v>3369</v>
      </c>
      <c r="G587" s="0" t="s">
        <v>3370</v>
      </c>
      <c r="H587" s="0" t="s">
        <v>3371</v>
      </c>
      <c r="I587" s="0" t="s">
        <v>3372</v>
      </c>
      <c r="J587" s="0" t="s">
        <v>3373</v>
      </c>
      <c r="K587" s="0" t="s">
        <v>73</v>
      </c>
      <c r="L587" s="0" t="s">
        <v>48</v>
      </c>
      <c r="M587" s="0" t="s">
        <v>34</v>
      </c>
      <c r="N587" s="1" t="b">
        <f aca="false">FALSE()</f>
        <v>0</v>
      </c>
      <c r="O587" s="1" t="n">
        <v>1978</v>
      </c>
      <c r="P587" s="1" t="n">
        <v>1</v>
      </c>
      <c r="Q587" s="1" t="s">
        <v>110</v>
      </c>
      <c r="R587" s="1" t="b">
        <f aca="false">FALSE()</f>
        <v>0</v>
      </c>
      <c r="T587" s="1" t="n">
        <v>8</v>
      </c>
      <c r="V587" s="1" t="s">
        <v>166</v>
      </c>
      <c r="W587" s="1" t="s">
        <v>37</v>
      </c>
    </row>
    <row r="588" customFormat="false" ht="12.75" hidden="false" customHeight="false" outlineLevel="0" collapsed="false">
      <c r="A588" s="0" t="s">
        <v>1627</v>
      </c>
      <c r="B588" s="0" t="s">
        <v>103</v>
      </c>
      <c r="C588" s="0" t="s">
        <v>3374</v>
      </c>
      <c r="D588" s="0" t="s">
        <v>1627</v>
      </c>
      <c r="G588" s="0" t="s">
        <v>3375</v>
      </c>
      <c r="H588" s="0" t="s">
        <v>3376</v>
      </c>
      <c r="I588" s="0" t="s">
        <v>3377</v>
      </c>
      <c r="J588" s="0" t="s">
        <v>3378</v>
      </c>
      <c r="K588" s="0" t="s">
        <v>67</v>
      </c>
      <c r="L588" s="0" t="s">
        <v>48</v>
      </c>
      <c r="M588" s="0" t="s">
        <v>34</v>
      </c>
      <c r="N588" s="1" t="b">
        <f aca="false">FALSE()</f>
        <v>0</v>
      </c>
      <c r="O588" s="1" t="n">
        <v>1980</v>
      </c>
      <c r="P588" s="1" t="n">
        <v>27</v>
      </c>
      <c r="Q588" s="1" t="s">
        <v>164</v>
      </c>
      <c r="R588" s="1" t="b">
        <f aca="false">FALSE()</f>
        <v>0</v>
      </c>
      <c r="S588" s="1" t="s">
        <v>1109</v>
      </c>
      <c r="T588" s="1" t="n">
        <v>19</v>
      </c>
      <c r="U588" s="1" t="s">
        <v>3379</v>
      </c>
      <c r="V588" s="1" t="s">
        <v>60</v>
      </c>
      <c r="W588" s="1" t="s">
        <v>37</v>
      </c>
    </row>
    <row r="589" customFormat="false" ht="12.75" hidden="false" customHeight="false" outlineLevel="0" collapsed="false">
      <c r="A589" s="0" t="s">
        <v>3380</v>
      </c>
      <c r="B589" s="0" t="s">
        <v>228</v>
      </c>
      <c r="C589" s="0" t="s">
        <v>3381</v>
      </c>
      <c r="D589" s="0" t="s">
        <v>3382</v>
      </c>
      <c r="E589" s="0" t="s">
        <v>57</v>
      </c>
      <c r="F589" s="0" t="s">
        <v>3383</v>
      </c>
      <c r="G589" s="0" t="s">
        <v>3384</v>
      </c>
      <c r="H589" s="0" t="s">
        <v>3385</v>
      </c>
      <c r="I589" s="0" t="s">
        <v>3386</v>
      </c>
      <c r="J589" s="0" t="s">
        <v>3387</v>
      </c>
      <c r="K589" s="0" t="s">
        <v>67</v>
      </c>
      <c r="M589" s="0" t="s">
        <v>34</v>
      </c>
      <c r="N589" s="1" t="b">
        <f aca="false">FALSE()</f>
        <v>0</v>
      </c>
      <c r="O589" s="1" t="n">
        <v>1981</v>
      </c>
      <c r="P589" s="1" t="n">
        <v>10</v>
      </c>
      <c r="Q589" s="1" t="s">
        <v>164</v>
      </c>
      <c r="R589" s="1" t="b">
        <f aca="false">FALSE()</f>
        <v>0</v>
      </c>
      <c r="T589" s="1" t="n">
        <v>10</v>
      </c>
      <c r="U589" s="1" t="s">
        <v>3388</v>
      </c>
      <c r="V589" s="1" t="s">
        <v>134</v>
      </c>
      <c r="W589" s="1" t="s">
        <v>37</v>
      </c>
    </row>
    <row r="590" customFormat="false" ht="12.75" hidden="false" customHeight="false" outlineLevel="0" collapsed="false">
      <c r="A590" s="0" t="s">
        <v>3389</v>
      </c>
      <c r="B590" s="0" t="s">
        <v>136</v>
      </c>
      <c r="C590" s="0" t="s">
        <v>3390</v>
      </c>
      <c r="D590" s="0" t="s">
        <v>3389</v>
      </c>
      <c r="E590" s="0" t="s">
        <v>3391</v>
      </c>
      <c r="F590" s="0" t="s">
        <v>3392</v>
      </c>
      <c r="G590" s="0" t="s">
        <v>3393</v>
      </c>
      <c r="H590" s="0" t="s">
        <v>3394</v>
      </c>
      <c r="I590" s="0" t="s">
        <v>3395</v>
      </c>
      <c r="J590" s="0" t="s">
        <v>3396</v>
      </c>
      <c r="K590" s="0" t="s">
        <v>67</v>
      </c>
      <c r="L590" s="0" t="s">
        <v>33</v>
      </c>
      <c r="M590" s="0" t="s">
        <v>316</v>
      </c>
      <c r="N590" s="1" t="b">
        <f aca="false">FALSE()</f>
        <v>0</v>
      </c>
      <c r="O590" s="1" t="n">
        <v>2017</v>
      </c>
      <c r="P590" s="1" t="n">
        <v>108</v>
      </c>
      <c r="Q590" s="1" t="s">
        <v>755</v>
      </c>
      <c r="R590" s="1" t="b">
        <f aca="false">FALSE()</f>
        <v>0</v>
      </c>
      <c r="T590" s="1" t="n">
        <v>19</v>
      </c>
      <c r="U590" s="1" t="s">
        <v>3397</v>
      </c>
      <c r="V590" s="1" t="s">
        <v>140</v>
      </c>
      <c r="W590" s="1" t="s">
        <v>37</v>
      </c>
    </row>
    <row r="591" customFormat="false" ht="12.75" hidden="false" customHeight="false" outlineLevel="0" collapsed="false">
      <c r="A591" s="0" t="s">
        <v>3398</v>
      </c>
      <c r="B591" s="0" t="s">
        <v>156</v>
      </c>
      <c r="C591" s="0" t="s">
        <v>3399</v>
      </c>
      <c r="D591" s="0" t="s">
        <v>3398</v>
      </c>
      <c r="G591" s="0" t="s">
        <v>3400</v>
      </c>
      <c r="H591" s="0" t="s">
        <v>3401</v>
      </c>
      <c r="I591" s="0" t="s">
        <v>3402</v>
      </c>
      <c r="J591" s="0" t="s">
        <v>3403</v>
      </c>
      <c r="K591" s="0" t="s">
        <v>67</v>
      </c>
      <c r="L591" s="0" t="s">
        <v>48</v>
      </c>
      <c r="M591" s="0" t="s">
        <v>34</v>
      </c>
      <c r="N591" s="1" t="b">
        <f aca="false">FALSE()</f>
        <v>0</v>
      </c>
      <c r="O591" s="1" t="n">
        <v>1988</v>
      </c>
      <c r="P591" s="1" t="n">
        <v>32</v>
      </c>
      <c r="Q591" s="1" t="s">
        <v>668</v>
      </c>
      <c r="R591" s="1" t="b">
        <f aca="false">FALSE()</f>
        <v>0</v>
      </c>
      <c r="T591" s="1" t="n">
        <v>18</v>
      </c>
      <c r="U591" s="1" t="s">
        <v>3404</v>
      </c>
      <c r="V591" s="1" t="s">
        <v>166</v>
      </c>
      <c r="W591" s="1" t="s">
        <v>37</v>
      </c>
    </row>
    <row r="592" customFormat="false" ht="12.75" hidden="false" customHeight="false" outlineLevel="0" collapsed="false">
      <c r="A592" s="0" t="s">
        <v>3405</v>
      </c>
      <c r="B592" s="0" t="s">
        <v>195</v>
      </c>
      <c r="D592" s="0" t="s">
        <v>3406</v>
      </c>
      <c r="J592" s="0" t="s">
        <v>3407</v>
      </c>
      <c r="M592" s="0" t="s">
        <v>34</v>
      </c>
      <c r="N592" s="1" t="b">
        <f aca="false">FALSE()</f>
        <v>0</v>
      </c>
      <c r="P592" s="1" t="n">
        <v>3</v>
      </c>
      <c r="R592" s="1" t="b">
        <f aca="false">FALSE()</f>
        <v>0</v>
      </c>
      <c r="T592" s="1" t="n">
        <v>6</v>
      </c>
      <c r="V592" s="1" t="s">
        <v>166</v>
      </c>
      <c r="W592" s="1" t="s">
        <v>37</v>
      </c>
    </row>
    <row r="593" customFormat="false" ht="12.75" hidden="false" customHeight="false" outlineLevel="0" collapsed="false">
      <c r="A593" s="0" t="s">
        <v>3408</v>
      </c>
      <c r="B593" s="0" t="s">
        <v>195</v>
      </c>
      <c r="C593" s="0" t="s">
        <v>3409</v>
      </c>
      <c r="D593" s="0" t="s">
        <v>3410</v>
      </c>
      <c r="H593" s="0" t="s">
        <v>3411</v>
      </c>
      <c r="J593" s="0" t="s">
        <v>3412</v>
      </c>
      <c r="K593" s="0" t="s">
        <v>67</v>
      </c>
      <c r="M593" s="0" t="s">
        <v>34</v>
      </c>
      <c r="N593" s="1" t="b">
        <f aca="false">FALSE()</f>
        <v>0</v>
      </c>
      <c r="R593" s="1" t="b">
        <f aca="false">FALSE()</f>
        <v>0</v>
      </c>
      <c r="T593" s="1" t="n">
        <v>3</v>
      </c>
      <c r="V593" s="1" t="s">
        <v>166</v>
      </c>
      <c r="W593" s="1" t="s">
        <v>37</v>
      </c>
    </row>
    <row r="594" customFormat="false" ht="12.75" hidden="false" customHeight="false" outlineLevel="0" collapsed="false">
      <c r="A594" s="0" t="s">
        <v>3413</v>
      </c>
      <c r="B594" s="0" t="s">
        <v>125</v>
      </c>
      <c r="C594" s="0" t="s">
        <v>3414</v>
      </c>
      <c r="D594" s="0" t="s">
        <v>675</v>
      </c>
      <c r="E594" s="0" t="s">
        <v>3415</v>
      </c>
      <c r="F594" s="0" t="s">
        <v>3416</v>
      </c>
      <c r="G594" s="0" t="s">
        <v>3417</v>
      </c>
      <c r="H594" s="0" t="s">
        <v>3418</v>
      </c>
      <c r="I594" s="0" t="s">
        <v>3419</v>
      </c>
      <c r="J594" s="0" t="s">
        <v>3420</v>
      </c>
      <c r="K594" s="0" t="s">
        <v>67</v>
      </c>
      <c r="L594" s="0" t="s">
        <v>48</v>
      </c>
      <c r="M594" s="0" t="s">
        <v>34</v>
      </c>
      <c r="N594" s="1" t="b">
        <f aca="false">FALSE()</f>
        <v>0</v>
      </c>
      <c r="Q594" s="1" t="s">
        <v>2163</v>
      </c>
      <c r="R594" s="1" t="b">
        <f aca="false">FALSE()</f>
        <v>0</v>
      </c>
      <c r="T594" s="1" t="n">
        <v>1</v>
      </c>
      <c r="V594" s="1" t="s">
        <v>134</v>
      </c>
      <c r="W594" s="1" t="s">
        <v>37</v>
      </c>
    </row>
    <row r="595" customFormat="false" ht="12.75" hidden="false" customHeight="false" outlineLevel="0" collapsed="false">
      <c r="A595" s="0" t="s">
        <v>3421</v>
      </c>
      <c r="B595" s="0" t="s">
        <v>115</v>
      </c>
      <c r="C595" s="0" t="s">
        <v>3422</v>
      </c>
      <c r="D595" s="0" t="s">
        <v>259</v>
      </c>
      <c r="G595" s="0" t="s">
        <v>3423</v>
      </c>
      <c r="H595" s="0" t="s">
        <v>3424</v>
      </c>
      <c r="I595" s="0" t="s">
        <v>3425</v>
      </c>
      <c r="J595" s="0" t="s">
        <v>3426</v>
      </c>
      <c r="K595" s="0" t="s">
        <v>67</v>
      </c>
      <c r="M595" s="0" t="s">
        <v>34</v>
      </c>
      <c r="N595" s="1" t="b">
        <f aca="false">FALSE()</f>
        <v>0</v>
      </c>
      <c r="O595" s="1" t="n">
        <v>1980</v>
      </c>
      <c r="R595" s="1" t="b">
        <f aca="false">FALSE()</f>
        <v>0</v>
      </c>
      <c r="T595" s="1" t="n">
        <v>9</v>
      </c>
      <c r="U595" s="1" t="s">
        <v>3427</v>
      </c>
      <c r="V595" s="1" t="s">
        <v>50</v>
      </c>
      <c r="W595" s="1" t="s">
        <v>51</v>
      </c>
    </row>
    <row r="596" customFormat="false" ht="12.75" hidden="false" customHeight="false" outlineLevel="0" collapsed="false">
      <c r="A596" s="0" t="s">
        <v>3428</v>
      </c>
      <c r="B596" s="0" t="s">
        <v>195</v>
      </c>
      <c r="C596" s="0" t="s">
        <v>3429</v>
      </c>
      <c r="D596" s="0" t="s">
        <v>3430</v>
      </c>
      <c r="J596" s="0" t="s">
        <v>3431</v>
      </c>
      <c r="M596" s="0" t="s">
        <v>34</v>
      </c>
      <c r="N596" s="1" t="b">
        <f aca="false">FALSE()</f>
        <v>0</v>
      </c>
      <c r="R596" s="1" t="b">
        <f aca="false">FALSE()</f>
        <v>0</v>
      </c>
      <c r="T596" s="1" t="n">
        <v>3</v>
      </c>
      <c r="V596" s="1" t="s">
        <v>166</v>
      </c>
      <c r="W596" s="1" t="s">
        <v>37</v>
      </c>
    </row>
    <row r="597" customFormat="false" ht="12.75" hidden="false" customHeight="false" outlineLevel="0" collapsed="false">
      <c r="A597" s="0" t="s">
        <v>3432</v>
      </c>
      <c r="B597" s="0" t="s">
        <v>136</v>
      </c>
      <c r="D597" s="0" t="s">
        <v>138</v>
      </c>
      <c r="E597" s="0" t="s">
        <v>794</v>
      </c>
      <c r="F597" s="0" t="s">
        <v>3433</v>
      </c>
      <c r="H597" s="0" t="s">
        <v>3434</v>
      </c>
      <c r="J597" s="0" t="s">
        <v>3435</v>
      </c>
      <c r="K597" s="0" t="s">
        <v>32</v>
      </c>
      <c r="L597" s="0" t="s">
        <v>48</v>
      </c>
      <c r="M597" s="0" t="s">
        <v>34</v>
      </c>
      <c r="N597" s="1" t="b">
        <f aca="false">FALSE()</f>
        <v>0</v>
      </c>
      <c r="P597" s="1" t="n">
        <v>5</v>
      </c>
      <c r="Q597" s="1" t="s">
        <v>2911</v>
      </c>
      <c r="R597" s="1" t="b">
        <f aca="false">FALSE()</f>
        <v>0</v>
      </c>
      <c r="V597" s="1" t="s">
        <v>140</v>
      </c>
      <c r="W597" s="1" t="s">
        <v>37</v>
      </c>
    </row>
    <row r="598" customFormat="false" ht="12.75" hidden="false" customHeight="false" outlineLevel="0" collapsed="false">
      <c r="A598" s="0" t="s">
        <v>3436</v>
      </c>
      <c r="B598" s="0" t="s">
        <v>195</v>
      </c>
      <c r="D598" s="0" t="s">
        <v>3437</v>
      </c>
      <c r="J598" s="0" t="s">
        <v>3438</v>
      </c>
      <c r="K598" s="0" t="s">
        <v>73</v>
      </c>
      <c r="L598" s="0" t="s">
        <v>48</v>
      </c>
      <c r="M598" s="0" t="s">
        <v>34</v>
      </c>
      <c r="N598" s="1" t="b">
        <f aca="false">FALSE()</f>
        <v>0</v>
      </c>
      <c r="R598" s="1" t="b">
        <f aca="false">FALSE()</f>
        <v>0</v>
      </c>
      <c r="T598" s="1" t="n">
        <v>6</v>
      </c>
      <c r="V598" s="1" t="s">
        <v>166</v>
      </c>
      <c r="W598" s="1" t="s">
        <v>37</v>
      </c>
    </row>
    <row r="599" customFormat="false" ht="12.75" hidden="false" customHeight="false" outlineLevel="0" collapsed="false">
      <c r="A599" s="0" t="s">
        <v>3439</v>
      </c>
      <c r="B599" s="0" t="s">
        <v>125</v>
      </c>
      <c r="C599" s="0" t="s">
        <v>3440</v>
      </c>
      <c r="D599" s="0" t="s">
        <v>2275</v>
      </c>
      <c r="E599" s="0" t="s">
        <v>57</v>
      </c>
      <c r="F599" s="0" t="s">
        <v>97</v>
      </c>
      <c r="J599" s="0" t="s">
        <v>3441</v>
      </c>
      <c r="K599" s="0" t="s">
        <v>32</v>
      </c>
      <c r="M599" s="0" t="s">
        <v>34</v>
      </c>
      <c r="N599" s="1" t="b">
        <f aca="false">FALSE()</f>
        <v>0</v>
      </c>
      <c r="R599" s="1" t="b">
        <f aca="false">FALSE()</f>
        <v>0</v>
      </c>
      <c r="V599" s="1" t="s">
        <v>166</v>
      </c>
      <c r="W599" s="1" t="s">
        <v>37</v>
      </c>
    </row>
    <row r="600" customFormat="false" ht="12.75" hidden="false" customHeight="false" outlineLevel="0" collapsed="false">
      <c r="A600" s="0" t="s">
        <v>3442</v>
      </c>
      <c r="B600" s="0" t="s">
        <v>136</v>
      </c>
      <c r="C600" s="0" t="s">
        <v>3443</v>
      </c>
      <c r="D600" s="0" t="s">
        <v>3444</v>
      </c>
      <c r="E600" s="0" t="s">
        <v>3445</v>
      </c>
      <c r="F600" s="0" t="s">
        <v>3446</v>
      </c>
      <c r="H600" s="0" t="s">
        <v>3447</v>
      </c>
      <c r="J600" s="0" t="s">
        <v>3448</v>
      </c>
      <c r="K600" s="0" t="s">
        <v>67</v>
      </c>
      <c r="M600" s="0" t="s">
        <v>34</v>
      </c>
      <c r="N600" s="1" t="b">
        <f aca="false">TRUE()</f>
        <v>1</v>
      </c>
      <c r="O600" s="1" t="n">
        <v>1970</v>
      </c>
      <c r="R600" s="1" t="b">
        <f aca="false">FALSE()</f>
        <v>0</v>
      </c>
      <c r="V600" s="1" t="s">
        <v>140</v>
      </c>
      <c r="W600" s="1" t="s">
        <v>37</v>
      </c>
    </row>
    <row r="601" customFormat="false" ht="12.75" hidden="false" customHeight="false" outlineLevel="0" collapsed="false">
      <c r="A601" s="0" t="s">
        <v>3449</v>
      </c>
      <c r="B601" s="0" t="s">
        <v>86</v>
      </c>
      <c r="C601" s="0" t="s">
        <v>3450</v>
      </c>
      <c r="D601" s="0" t="s">
        <v>309</v>
      </c>
      <c r="G601" s="0" t="s">
        <v>3451</v>
      </c>
      <c r="H601" s="0" t="s">
        <v>3452</v>
      </c>
      <c r="I601" s="0" t="s">
        <v>3453</v>
      </c>
      <c r="J601" s="0" t="s">
        <v>3454</v>
      </c>
      <c r="K601" s="0" t="s">
        <v>32</v>
      </c>
      <c r="L601" s="0" t="s">
        <v>33</v>
      </c>
      <c r="M601" s="0" t="s">
        <v>34</v>
      </c>
      <c r="N601" s="1" t="b">
        <f aca="false">TRUE()</f>
        <v>1</v>
      </c>
      <c r="O601" s="1" t="n">
        <v>1990</v>
      </c>
      <c r="P601" s="1" t="n">
        <v>170</v>
      </c>
      <c r="Q601" s="1" t="s">
        <v>362</v>
      </c>
      <c r="R601" s="1" t="b">
        <f aca="false">FALSE()</f>
        <v>0</v>
      </c>
      <c r="S601" s="1" t="s">
        <v>858</v>
      </c>
      <c r="T601" s="1" t="n">
        <v>15</v>
      </c>
      <c r="U601" s="1" t="s">
        <v>3455</v>
      </c>
      <c r="V601" s="1" t="s">
        <v>140</v>
      </c>
      <c r="W601" s="1" t="s">
        <v>37</v>
      </c>
    </row>
    <row r="602" customFormat="false" ht="12.75" hidden="false" customHeight="false" outlineLevel="0" collapsed="false">
      <c r="A602" s="0" t="s">
        <v>3456</v>
      </c>
      <c r="B602" s="0" t="s">
        <v>195</v>
      </c>
      <c r="C602" s="0" t="s">
        <v>3457</v>
      </c>
      <c r="D602" s="0" t="s">
        <v>3410</v>
      </c>
      <c r="G602" s="0" t="s">
        <v>3458</v>
      </c>
      <c r="H602" s="0" t="s">
        <v>3459</v>
      </c>
      <c r="I602" s="0" t="s">
        <v>3460</v>
      </c>
      <c r="J602" s="0" t="s">
        <v>3461</v>
      </c>
      <c r="K602" s="0" t="s">
        <v>32</v>
      </c>
      <c r="L602" s="0" t="s">
        <v>33</v>
      </c>
      <c r="M602" s="0" t="s">
        <v>34</v>
      </c>
      <c r="N602" s="1" t="b">
        <f aca="false">FALSE()</f>
        <v>0</v>
      </c>
      <c r="P602" s="1" t="n">
        <v>120</v>
      </c>
      <c r="Q602" s="1" t="s">
        <v>59</v>
      </c>
      <c r="R602" s="1" t="b">
        <f aca="false">FALSE()</f>
        <v>0</v>
      </c>
      <c r="T602" s="1" t="n">
        <v>3</v>
      </c>
      <c r="U602" s="1" t="s">
        <v>3462</v>
      </c>
      <c r="V602" s="1" t="s">
        <v>166</v>
      </c>
      <c r="W602" s="1" t="s">
        <v>37</v>
      </c>
    </row>
    <row r="603" customFormat="false" ht="12.75" hidden="false" customHeight="false" outlineLevel="0" collapsed="false">
      <c r="A603" s="0" t="s">
        <v>1749</v>
      </c>
      <c r="B603" s="0" t="s">
        <v>156</v>
      </c>
      <c r="C603" s="0" t="s">
        <v>3463</v>
      </c>
      <c r="D603" s="0" t="s">
        <v>1749</v>
      </c>
      <c r="E603" s="0" t="s">
        <v>794</v>
      </c>
      <c r="F603" s="0" t="s">
        <v>79</v>
      </c>
      <c r="G603" s="0" t="s">
        <v>3464</v>
      </c>
      <c r="H603" s="0" t="s">
        <v>3465</v>
      </c>
      <c r="I603" s="0" t="s">
        <v>3466</v>
      </c>
      <c r="J603" s="0" t="s">
        <v>3467</v>
      </c>
      <c r="K603" s="0" t="s">
        <v>67</v>
      </c>
      <c r="L603" s="0" t="s">
        <v>48</v>
      </c>
      <c r="M603" s="0" t="s">
        <v>34</v>
      </c>
      <c r="N603" s="1" t="b">
        <f aca="false">TRUE()</f>
        <v>1</v>
      </c>
      <c r="O603" s="1" t="n">
        <v>1988</v>
      </c>
      <c r="P603" s="1" t="n">
        <v>10</v>
      </c>
      <c r="Q603" s="1" t="s">
        <v>164</v>
      </c>
      <c r="R603" s="1" t="b">
        <f aca="false">FALSE()</f>
        <v>0</v>
      </c>
      <c r="T603" s="1" t="n">
        <v>17</v>
      </c>
      <c r="U603" s="1" t="s">
        <v>3468</v>
      </c>
      <c r="V603" s="1" t="s">
        <v>166</v>
      </c>
      <c r="W603" s="1" t="s">
        <v>37</v>
      </c>
    </row>
    <row r="604" customFormat="false" ht="12.75" hidden="false" customHeight="false" outlineLevel="0" collapsed="false">
      <c r="A604" s="0" t="s">
        <v>3469</v>
      </c>
      <c r="B604" s="0" t="s">
        <v>39</v>
      </c>
      <c r="D604" s="0" t="s">
        <v>1141</v>
      </c>
      <c r="G604" s="0" t="s">
        <v>3470</v>
      </c>
      <c r="H604" s="0" t="s">
        <v>3471</v>
      </c>
      <c r="I604" s="0" t="s">
        <v>3472</v>
      </c>
      <c r="J604" s="0" t="s">
        <v>3473</v>
      </c>
      <c r="K604" s="0" t="s">
        <v>32</v>
      </c>
      <c r="M604" s="0" t="s">
        <v>34</v>
      </c>
      <c r="N604" s="1" t="b">
        <f aca="false">FALSE()</f>
        <v>0</v>
      </c>
      <c r="O604" s="1" t="n">
        <v>1974</v>
      </c>
      <c r="P604" s="1" t="n">
        <v>50</v>
      </c>
      <c r="R604" s="1" t="b">
        <f aca="false">TRUE()</f>
        <v>1</v>
      </c>
      <c r="T604" s="1" t="n">
        <v>5</v>
      </c>
      <c r="V604" s="1" t="s">
        <v>36</v>
      </c>
      <c r="W604" s="1" t="s">
        <v>37</v>
      </c>
    </row>
    <row r="605" customFormat="false" ht="12.75" hidden="false" customHeight="false" outlineLevel="0" collapsed="false">
      <c r="A605" s="0" t="s">
        <v>3474</v>
      </c>
      <c r="B605" s="0" t="s">
        <v>115</v>
      </c>
      <c r="D605" s="0" t="s">
        <v>3475</v>
      </c>
      <c r="G605" s="0" t="s">
        <v>3476</v>
      </c>
      <c r="H605" s="0" t="s">
        <v>3477</v>
      </c>
      <c r="K605" s="0" t="s">
        <v>67</v>
      </c>
      <c r="M605" s="0" t="s">
        <v>34</v>
      </c>
      <c r="N605" s="1" t="b">
        <f aca="false">FALSE()</f>
        <v>0</v>
      </c>
      <c r="R605" s="1" t="b">
        <f aca="false">FALSE()</f>
        <v>0</v>
      </c>
      <c r="T605" s="1" t="n">
        <v>10</v>
      </c>
      <c r="V605" s="1" t="s">
        <v>69</v>
      </c>
      <c r="W605" s="1" t="s">
        <v>37</v>
      </c>
    </row>
    <row r="606" customFormat="false" ht="12.75" hidden="false" customHeight="false" outlineLevel="0" collapsed="false">
      <c r="A606" s="0" t="s">
        <v>3478</v>
      </c>
      <c r="B606" s="0" t="s">
        <v>115</v>
      </c>
      <c r="C606" s="0" t="s">
        <v>3479</v>
      </c>
      <c r="D606" s="0" t="s">
        <v>3475</v>
      </c>
      <c r="E606" s="0" t="s">
        <v>3480</v>
      </c>
      <c r="F606" s="0" t="s">
        <v>1068</v>
      </c>
      <c r="G606" s="0" t="s">
        <v>3481</v>
      </c>
      <c r="H606" s="0" t="s">
        <v>3482</v>
      </c>
      <c r="I606" s="0" t="s">
        <v>3483</v>
      </c>
      <c r="J606" s="0" t="s">
        <v>3484</v>
      </c>
      <c r="K606" s="0" t="s">
        <v>67</v>
      </c>
      <c r="M606" s="0" t="s">
        <v>34</v>
      </c>
      <c r="N606" s="1" t="b">
        <f aca="false">FALSE()</f>
        <v>0</v>
      </c>
      <c r="O606" s="1" t="n">
        <v>1983</v>
      </c>
      <c r="P606" s="1" t="n">
        <v>5</v>
      </c>
      <c r="Q606" s="1" t="s">
        <v>3485</v>
      </c>
      <c r="R606" s="1" t="b">
        <f aca="false">FALSE()</f>
        <v>0</v>
      </c>
      <c r="T606" s="1" t="n">
        <v>10</v>
      </c>
      <c r="U606" s="1" t="s">
        <v>3486</v>
      </c>
      <c r="V606" s="1" t="s">
        <v>69</v>
      </c>
      <c r="W606" s="1" t="s">
        <v>37</v>
      </c>
    </row>
    <row r="607" customFormat="false" ht="12.75" hidden="false" customHeight="false" outlineLevel="0" collapsed="false">
      <c r="A607" s="0" t="s">
        <v>3487</v>
      </c>
      <c r="B607" s="0" t="s">
        <v>103</v>
      </c>
      <c r="D607" s="0" t="s">
        <v>2681</v>
      </c>
      <c r="J607" s="0" t="s">
        <v>3488</v>
      </c>
      <c r="K607" s="0" t="s">
        <v>73</v>
      </c>
      <c r="L607" s="0" t="s">
        <v>48</v>
      </c>
      <c r="M607" s="0" t="s">
        <v>34</v>
      </c>
      <c r="N607" s="1" t="b">
        <f aca="false">FALSE()</f>
        <v>0</v>
      </c>
      <c r="R607" s="1" t="b">
        <f aca="false">FALSE()</f>
        <v>0</v>
      </c>
      <c r="T607" s="1" t="n">
        <v>19</v>
      </c>
      <c r="V607" s="1" t="s">
        <v>60</v>
      </c>
      <c r="W607" s="1" t="s">
        <v>37</v>
      </c>
    </row>
    <row r="608" customFormat="false" ht="12.75" hidden="false" customHeight="false" outlineLevel="0" collapsed="false">
      <c r="A608" s="0" t="s">
        <v>3489</v>
      </c>
      <c r="B608" s="0" t="s">
        <v>86</v>
      </c>
      <c r="C608" s="0" t="s">
        <v>3490</v>
      </c>
      <c r="D608" s="0" t="s">
        <v>309</v>
      </c>
      <c r="G608" s="0" t="s">
        <v>3491</v>
      </c>
      <c r="H608" s="0" t="s">
        <v>3492</v>
      </c>
      <c r="I608" s="0" t="s">
        <v>3493</v>
      </c>
      <c r="J608" s="0" t="s">
        <v>3494</v>
      </c>
      <c r="K608" s="0" t="s">
        <v>32</v>
      </c>
      <c r="L608" s="0" t="s">
        <v>48</v>
      </c>
      <c r="M608" s="0" t="s">
        <v>34</v>
      </c>
      <c r="N608" s="1" t="b">
        <f aca="false">FALSE()</f>
        <v>0</v>
      </c>
      <c r="O608" s="1" t="n">
        <v>1977</v>
      </c>
      <c r="P608" s="1" t="n">
        <v>20</v>
      </c>
      <c r="R608" s="1" t="b">
        <f aca="false">FALSE()</f>
        <v>0</v>
      </c>
      <c r="S608" s="1" t="s">
        <v>858</v>
      </c>
      <c r="T608" s="1" t="n">
        <v>15</v>
      </c>
      <c r="U608" s="1" t="s">
        <v>3495</v>
      </c>
      <c r="V608" s="1" t="s">
        <v>60</v>
      </c>
      <c r="W608" s="1" t="s">
        <v>37</v>
      </c>
    </row>
    <row r="609" customFormat="false" ht="12.75" hidden="false" customHeight="false" outlineLevel="0" collapsed="false">
      <c r="A609" s="0" t="s">
        <v>3496</v>
      </c>
      <c r="B609" s="0" t="s">
        <v>86</v>
      </c>
      <c r="C609" s="0" t="s">
        <v>3497</v>
      </c>
      <c r="D609" s="0" t="s">
        <v>1154</v>
      </c>
      <c r="E609" s="0" t="s">
        <v>3498</v>
      </c>
      <c r="F609" s="0" t="s">
        <v>3499</v>
      </c>
      <c r="G609" s="0" t="s">
        <v>3500</v>
      </c>
      <c r="H609" s="0" t="s">
        <v>3501</v>
      </c>
      <c r="J609" s="0" t="s">
        <v>3502</v>
      </c>
      <c r="K609" s="0" t="s">
        <v>67</v>
      </c>
      <c r="L609" s="0" t="s">
        <v>48</v>
      </c>
      <c r="M609" s="0" t="s">
        <v>34</v>
      </c>
      <c r="N609" s="1" t="b">
        <f aca="false">FALSE()</f>
        <v>0</v>
      </c>
      <c r="R609" s="1" t="b">
        <f aca="false">FALSE()</f>
        <v>0</v>
      </c>
      <c r="T609" s="1" t="n">
        <v>15</v>
      </c>
      <c r="V609" s="1" t="s">
        <v>113</v>
      </c>
      <c r="W609" s="1" t="s">
        <v>51</v>
      </c>
    </row>
    <row r="610" customFormat="false" ht="12.75" hidden="false" customHeight="false" outlineLevel="0" collapsed="false">
      <c r="A610" s="0" t="s">
        <v>3503</v>
      </c>
      <c r="B610" s="0" t="s">
        <v>86</v>
      </c>
      <c r="D610" s="0" t="s">
        <v>309</v>
      </c>
      <c r="E610" s="0" t="s">
        <v>3504</v>
      </c>
      <c r="F610" s="0" t="s">
        <v>3505</v>
      </c>
      <c r="G610" s="0" t="s">
        <v>3506</v>
      </c>
      <c r="H610" s="0" t="s">
        <v>3507</v>
      </c>
      <c r="I610" s="0" t="s">
        <v>3508</v>
      </c>
      <c r="J610" s="0" t="s">
        <v>3509</v>
      </c>
      <c r="K610" s="0" t="s">
        <v>32</v>
      </c>
      <c r="L610" s="0" t="s">
        <v>33</v>
      </c>
      <c r="M610" s="0" t="s">
        <v>34</v>
      </c>
      <c r="N610" s="1" t="b">
        <f aca="false">FALSE()</f>
        <v>0</v>
      </c>
      <c r="Q610" s="1" t="s">
        <v>59</v>
      </c>
      <c r="R610" s="1" t="b">
        <f aca="false">FALSE()</f>
        <v>0</v>
      </c>
      <c r="T610" s="1" t="n">
        <v>15</v>
      </c>
      <c r="V610" s="1" t="s">
        <v>60</v>
      </c>
      <c r="W610" s="1" t="s">
        <v>37</v>
      </c>
    </row>
    <row r="611" customFormat="false" ht="12.75" hidden="false" customHeight="false" outlineLevel="0" collapsed="false">
      <c r="A611" s="0" t="s">
        <v>3510</v>
      </c>
      <c r="B611" s="0" t="s">
        <v>24</v>
      </c>
      <c r="D611" s="0" t="s">
        <v>1531</v>
      </c>
      <c r="J611" s="0" t="s">
        <v>3511</v>
      </c>
      <c r="M611" s="0" t="s">
        <v>34</v>
      </c>
      <c r="N611" s="1" t="b">
        <f aca="false">FALSE()</f>
        <v>0</v>
      </c>
      <c r="R611" s="1" t="b">
        <f aca="false">FALSE()</f>
        <v>0</v>
      </c>
      <c r="T611" s="1" t="n">
        <v>6</v>
      </c>
      <c r="V611" s="1" t="s">
        <v>60</v>
      </c>
      <c r="W611" s="1" t="s">
        <v>37</v>
      </c>
    </row>
    <row r="612" customFormat="false" ht="12.75" hidden="false" customHeight="false" outlineLevel="0" collapsed="false">
      <c r="A612" s="0" t="s">
        <v>3512</v>
      </c>
      <c r="B612" s="0" t="s">
        <v>207</v>
      </c>
      <c r="C612" s="0" t="s">
        <v>3513</v>
      </c>
      <c r="D612" s="0" t="s">
        <v>3512</v>
      </c>
      <c r="E612" s="0" t="s">
        <v>2175</v>
      </c>
      <c r="F612" s="0" t="s">
        <v>3514</v>
      </c>
      <c r="G612" s="0" t="s">
        <v>3515</v>
      </c>
      <c r="H612" s="0" t="s">
        <v>3516</v>
      </c>
      <c r="I612" s="0" t="s">
        <v>3517</v>
      </c>
      <c r="J612" s="0" t="s">
        <v>3518</v>
      </c>
      <c r="K612" s="0" t="s">
        <v>67</v>
      </c>
      <c r="L612" s="0" t="s">
        <v>48</v>
      </c>
      <c r="M612" s="0" t="s">
        <v>34</v>
      </c>
      <c r="N612" s="1" t="b">
        <f aca="false">FALSE()</f>
        <v>0</v>
      </c>
      <c r="O612" s="1" t="n">
        <v>1981</v>
      </c>
      <c r="P612" s="1" t="n">
        <v>8</v>
      </c>
      <c r="Q612" s="1" t="s">
        <v>164</v>
      </c>
      <c r="R612" s="1" t="b">
        <f aca="false">FALSE()</f>
        <v>0</v>
      </c>
      <c r="T612" s="1" t="n">
        <v>20</v>
      </c>
      <c r="U612" s="1" t="s">
        <v>3519</v>
      </c>
      <c r="V612" s="1" t="s">
        <v>166</v>
      </c>
      <c r="W612" s="1" t="s">
        <v>37</v>
      </c>
    </row>
    <row r="613" customFormat="false" ht="12.75" hidden="false" customHeight="false" outlineLevel="0" collapsed="false">
      <c r="A613" s="0" t="s">
        <v>3520</v>
      </c>
      <c r="B613" s="0" t="s">
        <v>136</v>
      </c>
      <c r="D613" s="0" t="s">
        <v>723</v>
      </c>
      <c r="J613" s="0" t="s">
        <v>3521</v>
      </c>
      <c r="K613" s="0" t="s">
        <v>67</v>
      </c>
      <c r="M613" s="0" t="s">
        <v>34</v>
      </c>
      <c r="N613" s="1" t="b">
        <f aca="false">FALSE()</f>
        <v>0</v>
      </c>
      <c r="O613" s="1" t="n">
        <v>0</v>
      </c>
      <c r="R613" s="1" t="b">
        <f aca="false">FALSE()</f>
        <v>0</v>
      </c>
      <c r="T613" s="1" t="n">
        <v>19</v>
      </c>
      <c r="V613" s="1" t="s">
        <v>140</v>
      </c>
      <c r="W613" s="1" t="s">
        <v>37</v>
      </c>
    </row>
    <row r="614" customFormat="false" ht="12.75" hidden="false" customHeight="false" outlineLevel="0" collapsed="false">
      <c r="A614" s="0" t="s">
        <v>3522</v>
      </c>
      <c r="B614" s="0" t="s">
        <v>39</v>
      </c>
      <c r="D614" s="0" t="s">
        <v>1141</v>
      </c>
      <c r="J614" s="0" t="s">
        <v>3523</v>
      </c>
      <c r="K614" s="0" t="s">
        <v>73</v>
      </c>
      <c r="L614" s="0" t="s">
        <v>48</v>
      </c>
      <c r="M614" s="0" t="s">
        <v>34</v>
      </c>
      <c r="N614" s="1" t="b">
        <f aca="false">FALSE()</f>
        <v>0</v>
      </c>
      <c r="R614" s="1" t="b">
        <f aca="false">FALSE()</f>
        <v>0</v>
      </c>
      <c r="T614" s="1" t="n">
        <v>7</v>
      </c>
      <c r="V614" s="1" t="s">
        <v>60</v>
      </c>
      <c r="W614" s="1" t="s">
        <v>37</v>
      </c>
    </row>
    <row r="615" customFormat="false" ht="12.75" hidden="false" customHeight="false" outlineLevel="0" collapsed="false">
      <c r="A615" s="0" t="s">
        <v>3524</v>
      </c>
      <c r="B615" s="0" t="s">
        <v>228</v>
      </c>
      <c r="C615" s="0" t="s">
        <v>3525</v>
      </c>
      <c r="D615" s="0" t="s">
        <v>239</v>
      </c>
      <c r="F615" s="0" t="s">
        <v>3514</v>
      </c>
      <c r="G615" s="0" t="s">
        <v>3526</v>
      </c>
      <c r="H615" s="0" t="s">
        <v>3527</v>
      </c>
      <c r="J615" s="0" t="s">
        <v>3528</v>
      </c>
      <c r="K615" s="0" t="s">
        <v>32</v>
      </c>
      <c r="L615" s="0" t="s">
        <v>48</v>
      </c>
      <c r="M615" s="0" t="s">
        <v>34</v>
      </c>
      <c r="N615" s="1" t="b">
        <f aca="false">FALSE()</f>
        <v>0</v>
      </c>
      <c r="R615" s="1" t="b">
        <f aca="false">FALSE()</f>
        <v>0</v>
      </c>
      <c r="V615" s="1" t="s">
        <v>134</v>
      </c>
      <c r="W615" s="1" t="s">
        <v>37</v>
      </c>
    </row>
    <row r="616" customFormat="false" ht="12.75" hidden="false" customHeight="false" outlineLevel="0" collapsed="false">
      <c r="A616" s="0" t="s">
        <v>3529</v>
      </c>
      <c r="B616" s="0" t="s">
        <v>580</v>
      </c>
      <c r="C616" s="0" t="s">
        <v>3530</v>
      </c>
      <c r="D616" s="0" t="s">
        <v>960</v>
      </c>
      <c r="I616" s="0" t="s">
        <v>3531</v>
      </c>
      <c r="J616" s="0" t="s">
        <v>3532</v>
      </c>
      <c r="M616" s="0" t="s">
        <v>34</v>
      </c>
      <c r="N616" s="1" t="b">
        <f aca="false">FALSE()</f>
        <v>0</v>
      </c>
      <c r="R616" s="1" t="b">
        <f aca="false">FALSE()</f>
        <v>0</v>
      </c>
      <c r="T616" s="1" t="n">
        <v>3</v>
      </c>
      <c r="V616" s="1" t="s">
        <v>69</v>
      </c>
      <c r="W616" s="1" t="s">
        <v>37</v>
      </c>
    </row>
    <row r="617" customFormat="false" ht="12.75" hidden="false" customHeight="false" outlineLevel="0" collapsed="false">
      <c r="A617" s="0" t="s">
        <v>3533</v>
      </c>
      <c r="B617" s="0" t="s">
        <v>217</v>
      </c>
      <c r="D617" s="0" t="s">
        <v>591</v>
      </c>
      <c r="J617" s="0" t="s">
        <v>3534</v>
      </c>
      <c r="M617" s="0" t="s">
        <v>34</v>
      </c>
      <c r="N617" s="1" t="b">
        <f aca="false">FALSE()</f>
        <v>0</v>
      </c>
      <c r="R617" s="1" t="b">
        <f aca="false">FALSE()</f>
        <v>0</v>
      </c>
      <c r="V617" s="1" t="s">
        <v>36</v>
      </c>
      <c r="W617" s="1" t="s">
        <v>37</v>
      </c>
    </row>
    <row r="618" customFormat="false" ht="12.75" hidden="false" customHeight="false" outlineLevel="0" collapsed="false">
      <c r="A618" s="0" t="s">
        <v>3535</v>
      </c>
      <c r="B618" s="0" t="s">
        <v>86</v>
      </c>
      <c r="C618" s="0" t="s">
        <v>3536</v>
      </c>
      <c r="D618" s="0" t="s">
        <v>3535</v>
      </c>
      <c r="E618" s="0" t="s">
        <v>3537</v>
      </c>
      <c r="F618" s="0" t="s">
        <v>1068</v>
      </c>
      <c r="G618" s="0" t="s">
        <v>3538</v>
      </c>
      <c r="H618" s="0" t="s">
        <v>3539</v>
      </c>
      <c r="I618" s="0" t="s">
        <v>3540</v>
      </c>
      <c r="J618" s="0" t="s">
        <v>3541</v>
      </c>
      <c r="K618" s="0" t="s">
        <v>67</v>
      </c>
      <c r="L618" s="0" t="s">
        <v>48</v>
      </c>
      <c r="M618" s="0" t="s">
        <v>34</v>
      </c>
      <c r="N618" s="1" t="b">
        <f aca="false">FALSE()</f>
        <v>0</v>
      </c>
      <c r="O618" s="1" t="n">
        <v>1982</v>
      </c>
      <c r="P618" s="1" t="n">
        <v>3</v>
      </c>
      <c r="Q618" s="1" t="s">
        <v>892</v>
      </c>
      <c r="R618" s="1" t="b">
        <f aca="false">FALSE()</f>
        <v>0</v>
      </c>
      <c r="S618" s="1" t="s">
        <v>381</v>
      </c>
      <c r="T618" s="1" t="n">
        <v>14</v>
      </c>
      <c r="U618" s="1" t="s">
        <v>3542</v>
      </c>
      <c r="V618" s="1" t="s">
        <v>60</v>
      </c>
      <c r="W618" s="1" t="s">
        <v>37</v>
      </c>
    </row>
    <row r="619" customFormat="false" ht="12.75" hidden="false" customHeight="false" outlineLevel="0" collapsed="false">
      <c r="A619" s="0" t="s">
        <v>3543</v>
      </c>
      <c r="B619" s="0" t="s">
        <v>75</v>
      </c>
      <c r="C619" s="0" t="s">
        <v>3544</v>
      </c>
      <c r="D619" s="0" t="s">
        <v>3545</v>
      </c>
      <c r="J619" s="0" t="s">
        <v>3546</v>
      </c>
      <c r="K619" s="0" t="s">
        <v>73</v>
      </c>
      <c r="M619" s="0" t="s">
        <v>34</v>
      </c>
      <c r="N619" s="1" t="b">
        <f aca="false">FALSE()</f>
        <v>0</v>
      </c>
      <c r="R619" s="1" t="b">
        <f aca="false">FALSE()</f>
        <v>0</v>
      </c>
      <c r="T619" s="1" t="n">
        <v>4</v>
      </c>
      <c r="V619" s="1" t="s">
        <v>36</v>
      </c>
      <c r="W619" s="1" t="s">
        <v>37</v>
      </c>
    </row>
    <row r="620" customFormat="false" ht="12.75" hidden="false" customHeight="false" outlineLevel="0" collapsed="false">
      <c r="A620" s="0" t="s">
        <v>3547</v>
      </c>
      <c r="B620" s="0" t="s">
        <v>207</v>
      </c>
      <c r="D620" s="0" t="s">
        <v>1104</v>
      </c>
      <c r="J620" s="0" t="s">
        <v>3548</v>
      </c>
      <c r="K620" s="0" t="s">
        <v>32</v>
      </c>
      <c r="L620" s="0" t="s">
        <v>33</v>
      </c>
      <c r="M620" s="0" t="s">
        <v>34</v>
      </c>
      <c r="N620" s="1" t="b">
        <f aca="false">FALSE()</f>
        <v>0</v>
      </c>
      <c r="R620" s="1" t="b">
        <f aca="false">FALSE()</f>
        <v>0</v>
      </c>
      <c r="T620" s="1" t="n">
        <v>13</v>
      </c>
      <c r="V620" s="1" t="s">
        <v>166</v>
      </c>
      <c r="W620" s="1" t="s">
        <v>37</v>
      </c>
    </row>
    <row r="621" customFormat="false" ht="12.75" hidden="false" customHeight="false" outlineLevel="0" collapsed="false">
      <c r="A621" s="0" t="s">
        <v>3549</v>
      </c>
      <c r="B621" s="0" t="s">
        <v>195</v>
      </c>
      <c r="C621" s="0" t="s">
        <v>3550</v>
      </c>
      <c r="D621" s="0" t="s">
        <v>1113</v>
      </c>
      <c r="J621" s="0" t="s">
        <v>3551</v>
      </c>
      <c r="K621" s="0" t="s">
        <v>73</v>
      </c>
      <c r="L621" s="0" t="s">
        <v>48</v>
      </c>
      <c r="M621" s="0" t="s">
        <v>34</v>
      </c>
      <c r="N621" s="1" t="b">
        <f aca="false">FALSE()</f>
        <v>0</v>
      </c>
      <c r="R621" s="1" t="b">
        <f aca="false">FALSE()</f>
        <v>0</v>
      </c>
      <c r="T621" s="1" t="n">
        <v>6</v>
      </c>
      <c r="V621" s="1" t="s">
        <v>166</v>
      </c>
      <c r="W621" s="1" t="s">
        <v>37</v>
      </c>
    </row>
    <row r="622" customFormat="false" ht="12.75" hidden="false" customHeight="false" outlineLevel="0" collapsed="false">
      <c r="A622" s="0" t="s">
        <v>3552</v>
      </c>
      <c r="B622" s="0" t="s">
        <v>228</v>
      </c>
      <c r="D622" s="0" t="s">
        <v>239</v>
      </c>
      <c r="E622" s="0" t="s">
        <v>2230</v>
      </c>
      <c r="F622" s="0" t="s">
        <v>3553</v>
      </c>
      <c r="G622" s="0" t="s">
        <v>3554</v>
      </c>
      <c r="H622" s="0" t="s">
        <v>3555</v>
      </c>
      <c r="I622" s="0" t="s">
        <v>3556</v>
      </c>
      <c r="J622" s="0" t="s">
        <v>3557</v>
      </c>
      <c r="K622" s="0" t="s">
        <v>73</v>
      </c>
      <c r="L622" s="0" t="s">
        <v>48</v>
      </c>
      <c r="M622" s="0" t="s">
        <v>34</v>
      </c>
      <c r="N622" s="1" t="b">
        <f aca="false">FALSE()</f>
        <v>0</v>
      </c>
      <c r="O622" s="1" t="n">
        <v>1979</v>
      </c>
      <c r="P622" s="1" t="n">
        <v>30</v>
      </c>
      <c r="Q622" s="1" t="s">
        <v>110</v>
      </c>
      <c r="R622" s="1" t="b">
        <f aca="false">FALSE()</f>
        <v>0</v>
      </c>
      <c r="T622" s="1" t="n">
        <v>20</v>
      </c>
      <c r="V622" s="1" t="s">
        <v>140</v>
      </c>
      <c r="W622" s="1" t="s">
        <v>37</v>
      </c>
    </row>
    <row r="623" customFormat="false" ht="12.75" hidden="false" customHeight="false" outlineLevel="0" collapsed="false">
      <c r="A623" s="0" t="s">
        <v>3558</v>
      </c>
      <c r="B623" s="0" t="s">
        <v>86</v>
      </c>
      <c r="C623" s="0" t="s">
        <v>3559</v>
      </c>
      <c r="D623" s="0" t="s">
        <v>309</v>
      </c>
      <c r="E623" s="0" t="s">
        <v>3560</v>
      </c>
      <c r="F623" s="0" t="s">
        <v>3561</v>
      </c>
      <c r="G623" s="0" t="s">
        <v>3562</v>
      </c>
      <c r="H623" s="0" t="s">
        <v>3563</v>
      </c>
      <c r="I623" s="0" t="s">
        <v>3564</v>
      </c>
      <c r="J623" s="0" t="s">
        <v>3565</v>
      </c>
      <c r="K623" s="0" t="s">
        <v>32</v>
      </c>
      <c r="L623" s="0" t="s">
        <v>33</v>
      </c>
      <c r="M623" s="0" t="s">
        <v>34</v>
      </c>
      <c r="N623" s="1" t="b">
        <f aca="false">FALSE()</f>
        <v>0</v>
      </c>
      <c r="O623" s="1" t="n">
        <v>1981</v>
      </c>
      <c r="P623" s="1" t="n">
        <v>20</v>
      </c>
      <c r="Q623" s="1" t="s">
        <v>362</v>
      </c>
      <c r="R623" s="1" t="b">
        <f aca="false">TRUE()</f>
        <v>1</v>
      </c>
      <c r="S623" s="1" t="s">
        <v>381</v>
      </c>
      <c r="T623" s="1" t="n">
        <v>15</v>
      </c>
      <c r="V623" s="1" t="s">
        <v>60</v>
      </c>
      <c r="W623" s="1" t="s">
        <v>37</v>
      </c>
    </row>
    <row r="624" customFormat="false" ht="12.75" hidden="false" customHeight="false" outlineLevel="0" collapsed="false">
      <c r="A624" s="0" t="s">
        <v>3558</v>
      </c>
      <c r="B624" s="0" t="s">
        <v>86</v>
      </c>
      <c r="C624" s="0" t="s">
        <v>3566</v>
      </c>
      <c r="D624" s="0" t="s">
        <v>3567</v>
      </c>
      <c r="E624" s="0" t="s">
        <v>3568</v>
      </c>
      <c r="F624" s="0" t="s">
        <v>3569</v>
      </c>
      <c r="G624" s="0" t="s">
        <v>3570</v>
      </c>
      <c r="H624" s="0" t="s">
        <v>3571</v>
      </c>
      <c r="I624" s="0" t="s">
        <v>3572</v>
      </c>
      <c r="J624" s="0" t="s">
        <v>3573</v>
      </c>
      <c r="K624" s="0" t="s">
        <v>32</v>
      </c>
      <c r="L624" s="0" t="s">
        <v>33</v>
      </c>
      <c r="M624" s="0" t="s">
        <v>34</v>
      </c>
      <c r="N624" s="1" t="b">
        <f aca="false">FALSE()</f>
        <v>0</v>
      </c>
      <c r="O624" s="1" t="n">
        <v>1980</v>
      </c>
      <c r="P624" s="1" t="n">
        <v>20</v>
      </c>
      <c r="Q624" s="1" t="s">
        <v>132</v>
      </c>
      <c r="R624" s="1" t="b">
        <f aca="false">TRUE()</f>
        <v>1</v>
      </c>
      <c r="T624" s="1" t="n">
        <v>15</v>
      </c>
      <c r="V624" s="1" t="s">
        <v>60</v>
      </c>
      <c r="W624" s="1" t="s">
        <v>37</v>
      </c>
    </row>
    <row r="625" customFormat="false" ht="12.75" hidden="false" customHeight="false" outlineLevel="0" collapsed="false">
      <c r="A625" s="0" t="s">
        <v>3574</v>
      </c>
      <c r="B625" s="0" t="s">
        <v>86</v>
      </c>
      <c r="C625" s="0" t="s">
        <v>3575</v>
      </c>
      <c r="D625" s="0" t="s">
        <v>309</v>
      </c>
      <c r="E625" s="0" t="s">
        <v>3576</v>
      </c>
      <c r="F625" s="0" t="s">
        <v>3577</v>
      </c>
      <c r="G625" s="0" t="s">
        <v>3578</v>
      </c>
      <c r="H625" s="0" t="s">
        <v>3579</v>
      </c>
      <c r="I625" s="0" t="s">
        <v>3580</v>
      </c>
      <c r="J625" s="0" t="s">
        <v>3581</v>
      </c>
      <c r="K625" s="0" t="s">
        <v>32</v>
      </c>
      <c r="L625" s="0" t="s">
        <v>33</v>
      </c>
      <c r="M625" s="0" t="s">
        <v>34</v>
      </c>
      <c r="N625" s="1" t="b">
        <f aca="false">FALSE()</f>
        <v>0</v>
      </c>
      <c r="O625" s="1" t="n">
        <v>1980</v>
      </c>
      <c r="P625" s="1" t="n">
        <v>40</v>
      </c>
      <c r="Q625" s="1" t="s">
        <v>362</v>
      </c>
      <c r="R625" s="1" t="b">
        <f aca="false">TRUE()</f>
        <v>1</v>
      </c>
      <c r="T625" s="1" t="n">
        <v>15</v>
      </c>
      <c r="V625" s="1" t="s">
        <v>60</v>
      </c>
      <c r="W625" s="1" t="s">
        <v>37</v>
      </c>
    </row>
    <row r="626" customFormat="false" ht="12.75" hidden="false" customHeight="false" outlineLevel="0" collapsed="false">
      <c r="A626" s="0" t="s">
        <v>3582</v>
      </c>
      <c r="B626" s="0" t="s">
        <v>86</v>
      </c>
      <c r="C626" s="0" t="s">
        <v>3566</v>
      </c>
      <c r="D626" s="0" t="s">
        <v>309</v>
      </c>
      <c r="K626" s="0" t="s">
        <v>32</v>
      </c>
      <c r="L626" s="0" t="s">
        <v>33</v>
      </c>
      <c r="M626" s="0" t="s">
        <v>34</v>
      </c>
      <c r="N626" s="1" t="b">
        <f aca="false">FALSE()</f>
        <v>0</v>
      </c>
      <c r="O626" s="1" t="n">
        <v>0</v>
      </c>
      <c r="R626" s="1" t="b">
        <f aca="false">FALSE()</f>
        <v>0</v>
      </c>
      <c r="V626" s="1" t="s">
        <v>60</v>
      </c>
      <c r="W626" s="1" t="s">
        <v>37</v>
      </c>
    </row>
    <row r="627" customFormat="false" ht="12.75" hidden="false" customHeight="false" outlineLevel="0" collapsed="false">
      <c r="A627" s="0" t="s">
        <v>3583</v>
      </c>
      <c r="B627" s="0" t="s">
        <v>228</v>
      </c>
      <c r="C627" s="0" t="s">
        <v>1977</v>
      </c>
      <c r="D627" s="0" t="s">
        <v>1496</v>
      </c>
      <c r="E627" s="0" t="s">
        <v>3584</v>
      </c>
      <c r="F627" s="0" t="s">
        <v>3585</v>
      </c>
      <c r="G627" s="0" t="s">
        <v>3586</v>
      </c>
      <c r="H627" s="0" t="s">
        <v>3587</v>
      </c>
      <c r="I627" s="0" t="s">
        <v>3588</v>
      </c>
      <c r="J627" s="0" t="s">
        <v>3589</v>
      </c>
      <c r="K627" s="0" t="s">
        <v>67</v>
      </c>
      <c r="L627" s="0" t="s">
        <v>48</v>
      </c>
      <c r="M627" s="0" t="s">
        <v>34</v>
      </c>
      <c r="N627" s="1" t="b">
        <f aca="false">FALSE()</f>
        <v>0</v>
      </c>
      <c r="O627" s="1" t="n">
        <v>2001</v>
      </c>
      <c r="P627" s="1" t="n">
        <v>11</v>
      </c>
      <c r="Q627" s="1" t="s">
        <v>164</v>
      </c>
      <c r="R627" s="1" t="b">
        <f aca="false">FALSE()</f>
        <v>0</v>
      </c>
      <c r="T627" s="1" t="n">
        <v>10</v>
      </c>
      <c r="U627" s="1" t="s">
        <v>3590</v>
      </c>
      <c r="V627" s="1" t="s">
        <v>134</v>
      </c>
      <c r="W627" s="1" t="s">
        <v>37</v>
      </c>
    </row>
    <row r="628" customFormat="false" ht="12.75" hidden="false" customHeight="false" outlineLevel="0" collapsed="false">
      <c r="A628" s="0" t="s">
        <v>3591</v>
      </c>
      <c r="B628" s="0" t="s">
        <v>195</v>
      </c>
      <c r="D628" s="0" t="s">
        <v>921</v>
      </c>
      <c r="E628" s="0" t="s">
        <v>3034</v>
      </c>
      <c r="F628" s="0" t="s">
        <v>3592</v>
      </c>
      <c r="G628" s="0" t="s">
        <v>3593</v>
      </c>
      <c r="H628" s="0" t="s">
        <v>3594</v>
      </c>
      <c r="J628" s="0" t="s">
        <v>3595</v>
      </c>
      <c r="M628" s="0" t="s">
        <v>34</v>
      </c>
      <c r="N628" s="1" t="b">
        <f aca="false">FALSE()</f>
        <v>0</v>
      </c>
      <c r="O628" s="1" t="n">
        <v>1980</v>
      </c>
      <c r="R628" s="1" t="b">
        <f aca="false">FALSE()</f>
        <v>0</v>
      </c>
      <c r="T628" s="1" t="n">
        <v>6</v>
      </c>
      <c r="V628" s="1" t="s">
        <v>60</v>
      </c>
      <c r="W628" s="1" t="s">
        <v>37</v>
      </c>
    </row>
    <row r="629" customFormat="false" ht="12.75" hidden="false" customHeight="false" outlineLevel="0" collapsed="false">
      <c r="A629" s="0" t="s">
        <v>3596</v>
      </c>
      <c r="B629" s="0" t="s">
        <v>86</v>
      </c>
      <c r="C629" s="0" t="s">
        <v>3597</v>
      </c>
      <c r="D629" s="0" t="s">
        <v>309</v>
      </c>
      <c r="E629" s="0" t="s">
        <v>3598</v>
      </c>
      <c r="F629" s="0" t="s">
        <v>3599</v>
      </c>
      <c r="G629" s="0" t="s">
        <v>3600</v>
      </c>
      <c r="H629" s="0" t="s">
        <v>3601</v>
      </c>
      <c r="I629" s="0" t="s">
        <v>3602</v>
      </c>
      <c r="J629" s="0" t="s">
        <v>3603</v>
      </c>
      <c r="K629" s="0" t="s">
        <v>32</v>
      </c>
      <c r="L629" s="0" t="s">
        <v>48</v>
      </c>
      <c r="M629" s="0" t="s">
        <v>34</v>
      </c>
      <c r="N629" s="1" t="b">
        <f aca="false">FALSE()</f>
        <v>0</v>
      </c>
      <c r="O629" s="1" t="n">
        <v>1998</v>
      </c>
      <c r="P629" s="1" t="n">
        <v>20</v>
      </c>
      <c r="Q629" s="1" t="s">
        <v>465</v>
      </c>
      <c r="R629" s="1" t="b">
        <f aca="false">FALSE()</f>
        <v>0</v>
      </c>
      <c r="S629" s="1" t="s">
        <v>858</v>
      </c>
      <c r="T629" s="1" t="n">
        <v>15</v>
      </c>
      <c r="U629" s="1" t="s">
        <v>3604</v>
      </c>
      <c r="V629" s="1" t="s">
        <v>140</v>
      </c>
      <c r="W629" s="1" t="s">
        <v>37</v>
      </c>
    </row>
    <row r="630" customFormat="false" ht="12.75" hidden="false" customHeight="false" outlineLevel="0" collapsed="false">
      <c r="A630" s="0" t="s">
        <v>3605</v>
      </c>
      <c r="B630" s="0" t="s">
        <v>580</v>
      </c>
      <c r="D630" s="0" t="s">
        <v>3606</v>
      </c>
      <c r="E630" s="0" t="s">
        <v>3607</v>
      </c>
      <c r="F630" s="0" t="s">
        <v>190</v>
      </c>
      <c r="J630" s="0" t="s">
        <v>3608</v>
      </c>
      <c r="K630" s="0" t="s">
        <v>67</v>
      </c>
      <c r="M630" s="0" t="s">
        <v>34</v>
      </c>
      <c r="N630" s="1" t="b">
        <f aca="false">FALSE()</f>
        <v>0</v>
      </c>
      <c r="O630" s="1" t="n">
        <v>1997</v>
      </c>
      <c r="P630" s="1" t="n">
        <v>4.30000019073486</v>
      </c>
      <c r="Q630" s="1" t="s">
        <v>110</v>
      </c>
      <c r="R630" s="1" t="b">
        <f aca="false">FALSE()</f>
        <v>0</v>
      </c>
      <c r="V630" s="1" t="s">
        <v>134</v>
      </c>
      <c r="W630" s="1" t="s">
        <v>37</v>
      </c>
    </row>
    <row r="631" customFormat="false" ht="12.75" hidden="false" customHeight="false" outlineLevel="0" collapsed="false">
      <c r="A631" s="0" t="s">
        <v>3609</v>
      </c>
      <c r="B631" s="0" t="s">
        <v>156</v>
      </c>
      <c r="C631" s="0" t="s">
        <v>3610</v>
      </c>
      <c r="D631" s="0" t="s">
        <v>828</v>
      </c>
      <c r="G631" s="0" t="s">
        <v>3611</v>
      </c>
      <c r="H631" s="0" t="s">
        <v>3612</v>
      </c>
      <c r="I631" s="0" t="s">
        <v>3613</v>
      </c>
      <c r="J631" s="0" t="s">
        <v>3614</v>
      </c>
      <c r="K631" s="0" t="s">
        <v>32</v>
      </c>
      <c r="L631" s="0" t="s">
        <v>33</v>
      </c>
      <c r="M631" s="0" t="s">
        <v>34</v>
      </c>
      <c r="N631" s="1" t="b">
        <f aca="false">FALSE()</f>
        <v>0</v>
      </c>
      <c r="O631" s="1" t="n">
        <v>1982</v>
      </c>
      <c r="P631" s="1" t="n">
        <v>10</v>
      </c>
      <c r="Q631" s="1" t="s">
        <v>497</v>
      </c>
      <c r="R631" s="1" t="b">
        <f aca="false">FALSE()</f>
        <v>0</v>
      </c>
      <c r="T631" s="1" t="n">
        <v>17</v>
      </c>
      <c r="U631" s="1" t="s">
        <v>3615</v>
      </c>
      <c r="V631" s="1" t="s">
        <v>166</v>
      </c>
      <c r="W631" s="1" t="s">
        <v>37</v>
      </c>
    </row>
    <row r="632" customFormat="false" ht="12.75" hidden="false" customHeight="false" outlineLevel="0" collapsed="false">
      <c r="A632" s="0" t="s">
        <v>828</v>
      </c>
      <c r="B632" s="0" t="s">
        <v>156</v>
      </c>
      <c r="C632" s="0" t="s">
        <v>3616</v>
      </c>
      <c r="D632" s="0" t="s">
        <v>828</v>
      </c>
      <c r="G632" s="0" t="s">
        <v>3617</v>
      </c>
      <c r="H632" s="0" t="s">
        <v>3618</v>
      </c>
      <c r="I632" s="0" t="s">
        <v>3619</v>
      </c>
      <c r="J632" s="0" t="s">
        <v>3620</v>
      </c>
      <c r="K632" s="0" t="s">
        <v>67</v>
      </c>
      <c r="L632" s="0" t="s">
        <v>48</v>
      </c>
      <c r="M632" s="0" t="s">
        <v>34</v>
      </c>
      <c r="N632" s="1" t="b">
        <f aca="false">FALSE()</f>
        <v>0</v>
      </c>
      <c r="O632" s="1" t="n">
        <v>1988</v>
      </c>
      <c r="P632" s="1" t="n">
        <v>21</v>
      </c>
      <c r="Q632" s="1" t="s">
        <v>164</v>
      </c>
      <c r="R632" s="1" t="b">
        <f aca="false">FALSE()</f>
        <v>0</v>
      </c>
      <c r="T632" s="1" t="n">
        <v>18</v>
      </c>
      <c r="U632" s="1" t="s">
        <v>3621</v>
      </c>
      <c r="V632" s="1" t="s">
        <v>60</v>
      </c>
      <c r="W632" s="1" t="s">
        <v>37</v>
      </c>
    </row>
    <row r="633" customFormat="false" ht="12.75" hidden="false" customHeight="false" outlineLevel="0" collapsed="false">
      <c r="A633" s="0" t="s">
        <v>3622</v>
      </c>
      <c r="B633" s="0" t="s">
        <v>228</v>
      </c>
      <c r="C633" s="0" t="s">
        <v>3623</v>
      </c>
      <c r="D633" s="0" t="s">
        <v>239</v>
      </c>
      <c r="E633" s="0" t="s">
        <v>3624</v>
      </c>
      <c r="F633" s="0" t="s">
        <v>1185</v>
      </c>
      <c r="G633" s="0" t="s">
        <v>3625</v>
      </c>
      <c r="H633" s="0" t="s">
        <v>3626</v>
      </c>
      <c r="I633" s="0" t="s">
        <v>3627</v>
      </c>
      <c r="J633" s="0" t="s">
        <v>3628</v>
      </c>
      <c r="K633" s="0" t="s">
        <v>32</v>
      </c>
      <c r="L633" s="0" t="s">
        <v>48</v>
      </c>
      <c r="M633" s="0" t="s">
        <v>34</v>
      </c>
      <c r="N633" s="1" t="b">
        <f aca="false">FALSE()</f>
        <v>0</v>
      </c>
      <c r="O633" s="1" t="n">
        <v>1979</v>
      </c>
      <c r="P633" s="1" t="n">
        <v>2</v>
      </c>
      <c r="R633" s="1" t="b">
        <f aca="false">FALSE()</f>
        <v>0</v>
      </c>
      <c r="T633" s="1" t="n">
        <v>11</v>
      </c>
      <c r="U633" s="1" t="s">
        <v>3629</v>
      </c>
      <c r="V633" s="1" t="s">
        <v>140</v>
      </c>
      <c r="W633" s="1" t="s">
        <v>37</v>
      </c>
    </row>
    <row r="634" customFormat="false" ht="12.75" hidden="false" customHeight="false" outlineLevel="0" collapsed="false">
      <c r="A634" s="0" t="s">
        <v>3630</v>
      </c>
      <c r="B634" s="0" t="s">
        <v>217</v>
      </c>
      <c r="C634" s="0" t="s">
        <v>3631</v>
      </c>
      <c r="D634" s="0" t="s">
        <v>3632</v>
      </c>
      <c r="G634" s="0" t="s">
        <v>3633</v>
      </c>
      <c r="H634" s="0" t="s">
        <v>3634</v>
      </c>
      <c r="I634" s="0" t="s">
        <v>3635</v>
      </c>
      <c r="J634" s="0" t="s">
        <v>3636</v>
      </c>
      <c r="K634" s="0" t="s">
        <v>67</v>
      </c>
      <c r="L634" s="0" t="s">
        <v>48</v>
      </c>
      <c r="M634" s="0" t="s">
        <v>34</v>
      </c>
      <c r="N634" s="1" t="b">
        <f aca="false">FALSE()</f>
        <v>0</v>
      </c>
      <c r="O634" s="1" t="n">
        <v>1976</v>
      </c>
      <c r="P634" s="1" t="n">
        <v>3</v>
      </c>
      <c r="Q634" s="1" t="s">
        <v>132</v>
      </c>
      <c r="R634" s="1" t="b">
        <f aca="false">FALSE()</f>
        <v>0</v>
      </c>
      <c r="T634" s="1" t="n">
        <v>7</v>
      </c>
      <c r="U634" s="1" t="s">
        <v>3637</v>
      </c>
      <c r="V634" s="1" t="s">
        <v>36</v>
      </c>
      <c r="W634" s="1" t="s">
        <v>37</v>
      </c>
    </row>
    <row r="635" customFormat="false" ht="12.75" hidden="false" customHeight="false" outlineLevel="0" collapsed="false">
      <c r="A635" s="0" t="s">
        <v>3638</v>
      </c>
      <c r="B635" s="0" t="s">
        <v>217</v>
      </c>
      <c r="C635" s="0" t="s">
        <v>3639</v>
      </c>
      <c r="D635" s="0" t="s">
        <v>3632</v>
      </c>
      <c r="H635" s="0" t="s">
        <v>3640</v>
      </c>
      <c r="J635" s="0" t="s">
        <v>3641</v>
      </c>
      <c r="M635" s="0" t="s">
        <v>34</v>
      </c>
      <c r="N635" s="1" t="b">
        <f aca="false">FALSE()</f>
        <v>0</v>
      </c>
      <c r="P635" s="1" t="n">
        <v>4</v>
      </c>
      <c r="R635" s="1" t="b">
        <f aca="false">FALSE()</f>
        <v>0</v>
      </c>
      <c r="T635" s="1" t="n">
        <v>7</v>
      </c>
      <c r="U635" s="1" t="s">
        <v>3642</v>
      </c>
      <c r="V635" s="1" t="s">
        <v>36</v>
      </c>
      <c r="W635" s="1" t="s">
        <v>37</v>
      </c>
    </row>
    <row r="636" customFormat="false" ht="12.75" hidden="false" customHeight="false" outlineLevel="0" collapsed="false">
      <c r="A636" s="0" t="s">
        <v>3643</v>
      </c>
      <c r="B636" s="0" t="s">
        <v>120</v>
      </c>
      <c r="C636" s="0" t="s">
        <v>3644</v>
      </c>
      <c r="D636" s="0" t="s">
        <v>3118</v>
      </c>
      <c r="E636" s="0" t="s">
        <v>3645</v>
      </c>
      <c r="F636" s="0" t="s">
        <v>159</v>
      </c>
      <c r="G636" s="0" t="s">
        <v>3646</v>
      </c>
      <c r="H636" s="0" t="s">
        <v>3647</v>
      </c>
      <c r="I636" s="0" t="s">
        <v>3648</v>
      </c>
      <c r="J636" s="0" t="s">
        <v>3649</v>
      </c>
      <c r="K636" s="0" t="s">
        <v>32</v>
      </c>
      <c r="L636" s="0" t="s">
        <v>48</v>
      </c>
      <c r="M636" s="0" t="s">
        <v>34</v>
      </c>
      <c r="N636" s="1" t="b">
        <f aca="false">FALSE()</f>
        <v>0</v>
      </c>
      <c r="O636" s="1" t="n">
        <v>1998</v>
      </c>
      <c r="P636" s="1" t="n">
        <v>8</v>
      </c>
      <c r="Q636" s="1" t="s">
        <v>1224</v>
      </c>
      <c r="R636" s="1" t="b">
        <f aca="false">FALSE()</f>
        <v>0</v>
      </c>
      <c r="T636" s="1" t="n">
        <v>17</v>
      </c>
      <c r="U636" s="1" t="s">
        <v>3650</v>
      </c>
      <c r="V636" s="1" t="s">
        <v>60</v>
      </c>
      <c r="W636" s="1" t="s">
        <v>37</v>
      </c>
    </row>
    <row r="637" customFormat="false" ht="12.75" hidden="false" customHeight="false" outlineLevel="0" collapsed="false">
      <c r="A637" s="0" t="s">
        <v>3651</v>
      </c>
      <c r="B637" s="0" t="s">
        <v>62</v>
      </c>
      <c r="D637" s="0" t="s">
        <v>3652</v>
      </c>
      <c r="K637" s="0" t="s">
        <v>67</v>
      </c>
      <c r="M637" s="0" t="s">
        <v>34</v>
      </c>
      <c r="N637" s="1" t="b">
        <f aca="false">FALSE()</f>
        <v>0</v>
      </c>
      <c r="R637" s="1" t="b">
        <f aca="false">FALSE()</f>
        <v>0</v>
      </c>
      <c r="T637" s="1" t="n">
        <v>9</v>
      </c>
      <c r="V637" s="1" t="s">
        <v>166</v>
      </c>
      <c r="W637" s="1" t="s">
        <v>37</v>
      </c>
    </row>
    <row r="638" customFormat="false" ht="12.75" hidden="false" customHeight="false" outlineLevel="0" collapsed="false">
      <c r="A638" s="0" t="s">
        <v>3653</v>
      </c>
      <c r="B638" s="0" t="s">
        <v>62</v>
      </c>
      <c r="C638" s="0" t="s">
        <v>3654</v>
      </c>
      <c r="D638" s="0" t="s">
        <v>3652</v>
      </c>
      <c r="G638" s="0" t="s">
        <v>3655</v>
      </c>
      <c r="H638" s="0" t="s">
        <v>3656</v>
      </c>
      <c r="I638" s="0" t="s">
        <v>3657</v>
      </c>
      <c r="J638" s="0" t="s">
        <v>3658</v>
      </c>
      <c r="K638" s="0" t="s">
        <v>67</v>
      </c>
      <c r="M638" s="0" t="s">
        <v>34</v>
      </c>
      <c r="N638" s="1" t="b">
        <f aca="false">FALSE()</f>
        <v>0</v>
      </c>
      <c r="O638" s="1" t="n">
        <v>1980</v>
      </c>
      <c r="P638" s="1" t="n">
        <v>27</v>
      </c>
      <c r="Q638" s="1" t="s">
        <v>164</v>
      </c>
      <c r="R638" s="1" t="b">
        <f aca="false">FALSE()</f>
        <v>0</v>
      </c>
      <c r="T638" s="1" t="n">
        <v>9</v>
      </c>
      <c r="U638" s="1" t="s">
        <v>3659</v>
      </c>
      <c r="V638" s="1" t="s">
        <v>113</v>
      </c>
      <c r="W638" s="1" t="s">
        <v>51</v>
      </c>
    </row>
    <row r="639" customFormat="false" ht="12.75" hidden="false" customHeight="false" outlineLevel="0" collapsed="false">
      <c r="A639" s="0" t="s">
        <v>3660</v>
      </c>
      <c r="B639" s="0" t="s">
        <v>895</v>
      </c>
      <c r="C639" s="0" t="s">
        <v>3661</v>
      </c>
      <c r="D639" s="0" t="s">
        <v>3662</v>
      </c>
      <c r="E639" s="0" t="s">
        <v>2026</v>
      </c>
      <c r="F639" s="0" t="s">
        <v>42</v>
      </c>
      <c r="G639" s="0" t="s">
        <v>3663</v>
      </c>
      <c r="H639" s="0" t="s">
        <v>3664</v>
      </c>
      <c r="I639" s="0" t="s">
        <v>3665</v>
      </c>
      <c r="J639" s="0" t="s">
        <v>3666</v>
      </c>
      <c r="K639" s="0" t="s">
        <v>67</v>
      </c>
      <c r="L639" s="0" t="s">
        <v>33</v>
      </c>
      <c r="M639" s="0" t="s">
        <v>34</v>
      </c>
      <c r="N639" s="1" t="b">
        <f aca="false">FALSE()</f>
        <v>0</v>
      </c>
      <c r="O639" s="1" t="n">
        <v>1978</v>
      </c>
      <c r="P639" s="1" t="n">
        <v>15</v>
      </c>
      <c r="Q639" s="1" t="s">
        <v>164</v>
      </c>
      <c r="R639" s="1" t="b">
        <f aca="false">FALSE()</f>
        <v>0</v>
      </c>
      <c r="T639" s="1" t="n">
        <v>8</v>
      </c>
      <c r="U639" s="1" t="s">
        <v>3667</v>
      </c>
      <c r="V639" s="1" t="s">
        <v>166</v>
      </c>
      <c r="W639" s="1" t="s">
        <v>37</v>
      </c>
    </row>
    <row r="640" customFormat="false" ht="12.75" hidden="false" customHeight="false" outlineLevel="0" collapsed="false">
      <c r="A640" s="0" t="s">
        <v>3668</v>
      </c>
      <c r="B640" s="0" t="s">
        <v>115</v>
      </c>
      <c r="D640" s="0" t="s">
        <v>594</v>
      </c>
      <c r="J640" s="0" t="s">
        <v>3669</v>
      </c>
      <c r="K640" s="0" t="s">
        <v>73</v>
      </c>
      <c r="L640" s="0" t="s">
        <v>48</v>
      </c>
      <c r="M640" s="0" t="s">
        <v>34</v>
      </c>
      <c r="N640" s="1" t="b">
        <f aca="false">FALSE()</f>
        <v>0</v>
      </c>
      <c r="R640" s="1" t="b">
        <f aca="false">FALSE()</f>
        <v>0</v>
      </c>
      <c r="T640" s="1" t="n">
        <v>9</v>
      </c>
      <c r="V640" s="1" t="s">
        <v>69</v>
      </c>
      <c r="W640" s="1" t="s">
        <v>37</v>
      </c>
    </row>
    <row r="641" customFormat="false" ht="12.75" hidden="false" customHeight="false" outlineLevel="0" collapsed="false">
      <c r="A641" s="0" t="s">
        <v>3670</v>
      </c>
      <c r="B641" s="0" t="s">
        <v>53</v>
      </c>
      <c r="C641" s="0" t="s">
        <v>3671</v>
      </c>
      <c r="D641" s="0" t="s">
        <v>3672</v>
      </c>
      <c r="E641" s="0" t="s">
        <v>3673</v>
      </c>
      <c r="F641" s="0" t="s">
        <v>3674</v>
      </c>
      <c r="G641" s="0" t="s">
        <v>3675</v>
      </c>
      <c r="H641" s="0" t="s">
        <v>3676</v>
      </c>
      <c r="I641" s="0" t="s">
        <v>3677</v>
      </c>
      <c r="J641" s="0" t="s">
        <v>3678</v>
      </c>
      <c r="K641" s="0" t="s">
        <v>67</v>
      </c>
      <c r="L641" s="0" t="s">
        <v>48</v>
      </c>
      <c r="M641" s="0" t="s">
        <v>34</v>
      </c>
      <c r="N641" s="1" t="b">
        <f aca="false">TRUE()</f>
        <v>1</v>
      </c>
      <c r="O641" s="1" t="n">
        <v>1983</v>
      </c>
      <c r="P641" s="1" t="n">
        <v>9</v>
      </c>
      <c r="Q641" s="1" t="s">
        <v>1214</v>
      </c>
      <c r="R641" s="1" t="b">
        <f aca="false">FALSE()</f>
        <v>0</v>
      </c>
      <c r="T641" s="1" t="n">
        <v>12</v>
      </c>
      <c r="U641" s="1" t="s">
        <v>3679</v>
      </c>
      <c r="V641" s="1" t="s">
        <v>166</v>
      </c>
      <c r="W641" s="1" t="s">
        <v>51</v>
      </c>
    </row>
    <row r="642" customFormat="false" ht="12.75" hidden="false" customHeight="false" outlineLevel="0" collapsed="false">
      <c r="A642" s="0" t="s">
        <v>3680</v>
      </c>
      <c r="B642" s="0" t="s">
        <v>120</v>
      </c>
      <c r="D642" s="0" t="s">
        <v>624</v>
      </c>
      <c r="I642" s="0" t="s">
        <v>3681</v>
      </c>
      <c r="J642" s="0" t="s">
        <v>3682</v>
      </c>
      <c r="K642" s="0" t="s">
        <v>32</v>
      </c>
      <c r="L642" s="0" t="s">
        <v>48</v>
      </c>
      <c r="M642" s="0" t="s">
        <v>34</v>
      </c>
      <c r="N642" s="1" t="b">
        <f aca="false">FALSE()</f>
        <v>0</v>
      </c>
      <c r="R642" s="1" t="b">
        <f aca="false">FALSE()</f>
        <v>0</v>
      </c>
      <c r="T642" s="1" t="n">
        <v>18</v>
      </c>
      <c r="V642" s="1" t="s">
        <v>60</v>
      </c>
      <c r="W642" s="1" t="s">
        <v>37</v>
      </c>
    </row>
    <row r="643" customFormat="false" ht="12.75" hidden="false" customHeight="false" outlineLevel="0" collapsed="false">
      <c r="A643" s="0" t="s">
        <v>3683</v>
      </c>
      <c r="B643" s="0" t="s">
        <v>228</v>
      </c>
      <c r="C643" s="0" t="s">
        <v>3684</v>
      </c>
      <c r="D643" s="0" t="s">
        <v>239</v>
      </c>
      <c r="E643" s="0" t="s">
        <v>3685</v>
      </c>
      <c r="F643" s="0" t="s">
        <v>866</v>
      </c>
      <c r="H643" s="0" t="s">
        <v>3686</v>
      </c>
      <c r="J643" s="0" t="s">
        <v>3687</v>
      </c>
      <c r="K643" s="0" t="s">
        <v>32</v>
      </c>
      <c r="L643" s="0" t="s">
        <v>48</v>
      </c>
      <c r="M643" s="0" t="s">
        <v>34</v>
      </c>
      <c r="N643" s="1" t="b">
        <f aca="false">FALSE()</f>
        <v>0</v>
      </c>
      <c r="P643" s="1" t="n">
        <v>8</v>
      </c>
      <c r="Q643" s="1" t="s">
        <v>59</v>
      </c>
      <c r="R643" s="1" t="b">
        <f aca="false">FALSE()</f>
        <v>0</v>
      </c>
      <c r="V643" s="1" t="s">
        <v>134</v>
      </c>
      <c r="W643" s="1" t="s">
        <v>37</v>
      </c>
    </row>
    <row r="644" customFormat="false" ht="12.75" hidden="false" customHeight="false" outlineLevel="0" collapsed="false">
      <c r="A644" s="0" t="s">
        <v>3688</v>
      </c>
      <c r="B644" s="0" t="s">
        <v>207</v>
      </c>
      <c r="D644" s="0" t="s">
        <v>864</v>
      </c>
      <c r="I644" s="0" t="s">
        <v>3689</v>
      </c>
      <c r="J644" s="0" t="s">
        <v>3690</v>
      </c>
      <c r="K644" s="0" t="s">
        <v>32</v>
      </c>
      <c r="L644" s="0" t="s">
        <v>33</v>
      </c>
      <c r="M644" s="0" t="s">
        <v>34</v>
      </c>
      <c r="N644" s="1" t="b">
        <f aca="false">FALSE()</f>
        <v>0</v>
      </c>
      <c r="R644" s="1" t="b">
        <f aca="false">FALSE()</f>
        <v>0</v>
      </c>
      <c r="T644" s="1" t="n">
        <v>13</v>
      </c>
      <c r="V644" s="1" t="s">
        <v>166</v>
      </c>
      <c r="W644" s="1" t="s">
        <v>37</v>
      </c>
    </row>
    <row r="645" customFormat="false" ht="12.75" hidden="false" customHeight="false" outlineLevel="0" collapsed="false">
      <c r="A645" s="0" t="s">
        <v>3691</v>
      </c>
      <c r="B645" s="0" t="s">
        <v>115</v>
      </c>
      <c r="D645" s="0" t="s">
        <v>214</v>
      </c>
      <c r="J645" s="0" t="s">
        <v>3692</v>
      </c>
      <c r="K645" s="0" t="s">
        <v>73</v>
      </c>
      <c r="L645" s="0" t="s">
        <v>48</v>
      </c>
      <c r="M645" s="0" t="s">
        <v>34</v>
      </c>
      <c r="N645" s="1" t="b">
        <f aca="false">FALSE()</f>
        <v>0</v>
      </c>
      <c r="R645" s="1" t="b">
        <f aca="false">FALSE()</f>
        <v>0</v>
      </c>
      <c r="T645" s="1" t="n">
        <v>7</v>
      </c>
      <c r="V645" s="1" t="s">
        <v>69</v>
      </c>
      <c r="W645" s="1" t="s">
        <v>37</v>
      </c>
    </row>
    <row r="646" customFormat="false" ht="12.75" hidden="false" customHeight="false" outlineLevel="0" collapsed="false">
      <c r="A646" s="0" t="s">
        <v>3693</v>
      </c>
      <c r="B646" s="0" t="s">
        <v>53</v>
      </c>
      <c r="C646" s="0" t="s">
        <v>3694</v>
      </c>
      <c r="D646" s="0" t="s">
        <v>550</v>
      </c>
      <c r="H646" s="0" t="s">
        <v>3695</v>
      </c>
      <c r="J646" s="0" t="s">
        <v>3696</v>
      </c>
      <c r="K646" s="0" t="s">
        <v>73</v>
      </c>
      <c r="L646" s="0" t="s">
        <v>48</v>
      </c>
      <c r="M646" s="0" t="s">
        <v>34</v>
      </c>
      <c r="N646" s="1" t="b">
        <f aca="false">FALSE()</f>
        <v>0</v>
      </c>
      <c r="R646" s="1" t="b">
        <f aca="false">FALSE()</f>
        <v>0</v>
      </c>
      <c r="V646" s="1" t="s">
        <v>134</v>
      </c>
      <c r="W646" s="1" t="s">
        <v>37</v>
      </c>
    </row>
    <row r="647" customFormat="false" ht="12.75" hidden="false" customHeight="false" outlineLevel="0" collapsed="false">
      <c r="A647" s="0" t="s">
        <v>3697</v>
      </c>
      <c r="B647" s="0" t="s">
        <v>115</v>
      </c>
      <c r="D647" s="0" t="s">
        <v>968</v>
      </c>
      <c r="J647" s="0" t="s">
        <v>3698</v>
      </c>
      <c r="K647" s="0" t="s">
        <v>73</v>
      </c>
      <c r="L647" s="0" t="s">
        <v>48</v>
      </c>
      <c r="M647" s="0" t="s">
        <v>34</v>
      </c>
      <c r="N647" s="1" t="b">
        <f aca="false">FALSE()</f>
        <v>0</v>
      </c>
      <c r="R647" s="1" t="b">
        <f aca="false">FALSE()</f>
        <v>0</v>
      </c>
      <c r="T647" s="1" t="n">
        <v>9</v>
      </c>
      <c r="V647" s="1" t="s">
        <v>69</v>
      </c>
      <c r="W647" s="1" t="s">
        <v>37</v>
      </c>
    </row>
    <row r="648" customFormat="false" ht="12.75" hidden="false" customHeight="false" outlineLevel="0" collapsed="false">
      <c r="A648" s="0" t="s">
        <v>3699</v>
      </c>
      <c r="B648" s="0" t="s">
        <v>207</v>
      </c>
      <c r="C648" s="0" t="s">
        <v>3700</v>
      </c>
      <c r="D648" s="0" t="s">
        <v>618</v>
      </c>
      <c r="G648" s="0" t="s">
        <v>3701</v>
      </c>
      <c r="H648" s="0" t="s">
        <v>3702</v>
      </c>
      <c r="I648" s="0" t="s">
        <v>3703</v>
      </c>
      <c r="J648" s="0" t="s">
        <v>3704</v>
      </c>
      <c r="K648" s="0" t="s">
        <v>67</v>
      </c>
      <c r="L648" s="0" t="s">
        <v>33</v>
      </c>
      <c r="M648" s="0" t="s">
        <v>34</v>
      </c>
      <c r="N648" s="1" t="b">
        <f aca="false">FALSE()</f>
        <v>0</v>
      </c>
      <c r="O648" s="1" t="n">
        <v>1979</v>
      </c>
      <c r="P648" s="1" t="n">
        <v>40</v>
      </c>
      <c r="Q648" s="1" t="s">
        <v>164</v>
      </c>
      <c r="R648" s="1" t="b">
        <f aca="false">FALSE()</f>
        <v>0</v>
      </c>
      <c r="T648" s="1" t="n">
        <v>13</v>
      </c>
      <c r="U648" s="1" t="s">
        <v>3705</v>
      </c>
      <c r="V648" s="1" t="s">
        <v>166</v>
      </c>
      <c r="W648" s="1" t="s">
        <v>37</v>
      </c>
    </row>
    <row r="649" customFormat="false" ht="12.75" hidden="false" customHeight="false" outlineLevel="0" collapsed="false">
      <c r="A649" s="0" t="s">
        <v>2615</v>
      </c>
      <c r="B649" s="0" t="s">
        <v>75</v>
      </c>
      <c r="C649" s="0" t="s">
        <v>3706</v>
      </c>
      <c r="D649" s="0" t="s">
        <v>2615</v>
      </c>
      <c r="G649" s="0" t="s">
        <v>3707</v>
      </c>
      <c r="H649" s="0" t="s">
        <v>3708</v>
      </c>
      <c r="I649" s="0" t="s">
        <v>3709</v>
      </c>
      <c r="J649" s="0" t="s">
        <v>3710</v>
      </c>
      <c r="K649" s="0" t="s">
        <v>67</v>
      </c>
      <c r="L649" s="0" t="s">
        <v>48</v>
      </c>
      <c r="M649" s="0" t="s">
        <v>34</v>
      </c>
      <c r="N649" s="1" t="b">
        <f aca="false">FALSE()</f>
        <v>0</v>
      </c>
      <c r="O649" s="1" t="n">
        <v>1978</v>
      </c>
      <c r="P649" s="1" t="n">
        <v>45</v>
      </c>
      <c r="Q649" s="1" t="s">
        <v>164</v>
      </c>
      <c r="R649" s="1" t="b">
        <f aca="false">FALSE()</f>
        <v>0</v>
      </c>
      <c r="T649" s="1" t="n">
        <v>5</v>
      </c>
      <c r="U649" s="1" t="s">
        <v>3711</v>
      </c>
      <c r="V649" s="1" t="s">
        <v>166</v>
      </c>
      <c r="W649" s="1" t="s">
        <v>37</v>
      </c>
    </row>
    <row r="650" customFormat="false" ht="12.75" hidden="false" customHeight="false" outlineLevel="0" collapsed="false">
      <c r="A650" s="0" t="s">
        <v>3712</v>
      </c>
      <c r="B650" s="0" t="s">
        <v>75</v>
      </c>
      <c r="D650" s="0" t="s">
        <v>3713</v>
      </c>
      <c r="J650" s="0" t="s">
        <v>3714</v>
      </c>
      <c r="M650" s="0" t="s">
        <v>34</v>
      </c>
      <c r="N650" s="1" t="b">
        <f aca="false">FALSE()</f>
        <v>0</v>
      </c>
      <c r="R650" s="1" t="b">
        <f aca="false">FALSE()</f>
        <v>0</v>
      </c>
      <c r="T650" s="1" t="n">
        <v>4</v>
      </c>
      <c r="V650" s="1" t="s">
        <v>36</v>
      </c>
      <c r="W650" s="1" t="s">
        <v>37</v>
      </c>
    </row>
    <row r="651" customFormat="false" ht="12.75" hidden="false" customHeight="false" outlineLevel="0" collapsed="false">
      <c r="A651" s="0" t="s">
        <v>3715</v>
      </c>
      <c r="B651" s="0" t="s">
        <v>75</v>
      </c>
      <c r="D651" s="0" t="s">
        <v>3713</v>
      </c>
      <c r="J651" s="0" t="s">
        <v>3716</v>
      </c>
      <c r="M651" s="0" t="s">
        <v>34</v>
      </c>
      <c r="N651" s="1" t="b">
        <f aca="false">FALSE()</f>
        <v>0</v>
      </c>
      <c r="O651" s="1" t="n">
        <v>0</v>
      </c>
      <c r="R651" s="1" t="b">
        <f aca="false">FALSE()</f>
        <v>0</v>
      </c>
      <c r="V651" s="1" t="s">
        <v>36</v>
      </c>
      <c r="W651" s="1" t="s">
        <v>37</v>
      </c>
    </row>
    <row r="652" customFormat="false" ht="12.75" hidden="false" customHeight="false" outlineLevel="0" collapsed="false">
      <c r="A652" s="0" t="s">
        <v>3717</v>
      </c>
      <c r="B652" s="0" t="s">
        <v>580</v>
      </c>
      <c r="D652" s="0" t="s">
        <v>3718</v>
      </c>
      <c r="G652" s="0" t="s">
        <v>3719</v>
      </c>
      <c r="H652" s="0" t="s">
        <v>3720</v>
      </c>
      <c r="J652" s="0" t="s">
        <v>3721</v>
      </c>
      <c r="K652" s="0" t="s">
        <v>67</v>
      </c>
      <c r="L652" s="0" t="s">
        <v>48</v>
      </c>
      <c r="M652" s="0" t="s">
        <v>34</v>
      </c>
      <c r="N652" s="1" t="b">
        <f aca="false">FALSE()</f>
        <v>0</v>
      </c>
      <c r="O652" s="1" t="n">
        <v>1975</v>
      </c>
      <c r="P652" s="1" t="n">
        <v>3</v>
      </c>
      <c r="Q652" s="1" t="s">
        <v>132</v>
      </c>
      <c r="R652" s="1" t="b">
        <f aca="false">FALSE()</f>
        <v>0</v>
      </c>
      <c r="T652" s="1" t="n">
        <v>3</v>
      </c>
      <c r="V652" s="1" t="s">
        <v>69</v>
      </c>
      <c r="W652" s="1" t="s">
        <v>37</v>
      </c>
    </row>
    <row r="653" customFormat="false" ht="12.75" hidden="false" customHeight="false" outlineLevel="0" collapsed="false">
      <c r="A653" s="0" t="s">
        <v>3722</v>
      </c>
      <c r="B653" s="0" t="s">
        <v>580</v>
      </c>
      <c r="D653" s="0" t="s">
        <v>3718</v>
      </c>
      <c r="G653" s="0" t="s">
        <v>3723</v>
      </c>
      <c r="H653" s="0" t="s">
        <v>3724</v>
      </c>
      <c r="J653" s="0" t="s">
        <v>3725</v>
      </c>
      <c r="K653" s="0" t="s">
        <v>67</v>
      </c>
      <c r="L653" s="0" t="s">
        <v>48</v>
      </c>
      <c r="M653" s="0" t="s">
        <v>34</v>
      </c>
      <c r="N653" s="1" t="b">
        <f aca="false">FALSE()</f>
        <v>0</v>
      </c>
      <c r="O653" s="1" t="n">
        <v>1974</v>
      </c>
      <c r="P653" s="1" t="n">
        <v>7</v>
      </c>
      <c r="Q653" s="1" t="s">
        <v>132</v>
      </c>
      <c r="R653" s="1" t="b">
        <f aca="false">FALSE()</f>
        <v>0</v>
      </c>
      <c r="T653" s="1" t="n">
        <v>3</v>
      </c>
      <c r="V653" s="1" t="s">
        <v>69</v>
      </c>
      <c r="W653" s="1" t="s">
        <v>37</v>
      </c>
    </row>
    <row r="654" customFormat="false" ht="12.75" hidden="false" customHeight="false" outlineLevel="0" collapsed="false">
      <c r="A654" s="0" t="s">
        <v>3726</v>
      </c>
      <c r="B654" s="0" t="s">
        <v>580</v>
      </c>
      <c r="D654" s="0" t="s">
        <v>3718</v>
      </c>
      <c r="J654" s="0" t="s">
        <v>3727</v>
      </c>
      <c r="M654" s="0" t="s">
        <v>34</v>
      </c>
      <c r="N654" s="1" t="b">
        <f aca="false">FALSE()</f>
        <v>0</v>
      </c>
      <c r="R654" s="1" t="b">
        <f aca="false">TRUE()</f>
        <v>1</v>
      </c>
      <c r="T654" s="1" t="n">
        <v>3</v>
      </c>
      <c r="V654" s="1" t="s">
        <v>69</v>
      </c>
      <c r="W654" s="1" t="s">
        <v>37</v>
      </c>
    </row>
    <row r="655" customFormat="false" ht="12.75" hidden="false" customHeight="false" outlineLevel="0" collapsed="false">
      <c r="A655" s="0" t="s">
        <v>3728</v>
      </c>
      <c r="B655" s="0" t="s">
        <v>136</v>
      </c>
      <c r="C655" s="0" t="s">
        <v>3729</v>
      </c>
      <c r="D655" s="0" t="s">
        <v>138</v>
      </c>
      <c r="G655" s="0" t="s">
        <v>3730</v>
      </c>
      <c r="H655" s="0" t="s">
        <v>3731</v>
      </c>
      <c r="I655" s="0" t="s">
        <v>3732</v>
      </c>
      <c r="J655" s="0" t="s">
        <v>3733</v>
      </c>
      <c r="K655" s="0" t="s">
        <v>32</v>
      </c>
      <c r="L655" s="0" t="s">
        <v>48</v>
      </c>
      <c r="M655" s="0" t="s">
        <v>34</v>
      </c>
      <c r="N655" s="1" t="b">
        <f aca="false">FALSE()</f>
        <v>0</v>
      </c>
      <c r="O655" s="1" t="n">
        <v>1988</v>
      </c>
      <c r="P655" s="1" t="n">
        <v>4</v>
      </c>
      <c r="Q655" s="1" t="s">
        <v>59</v>
      </c>
      <c r="R655" s="1" t="b">
        <f aca="false">FALSE()</f>
        <v>0</v>
      </c>
      <c r="S655" s="1" t="s">
        <v>1731</v>
      </c>
      <c r="T655" s="1" t="n">
        <v>14</v>
      </c>
      <c r="U655" s="1" t="s">
        <v>3734</v>
      </c>
      <c r="V655" s="1" t="s">
        <v>60</v>
      </c>
      <c r="W655" s="1" t="s">
        <v>37</v>
      </c>
    </row>
    <row r="656" customFormat="false" ht="12.75" hidden="false" customHeight="false" outlineLevel="0" collapsed="false">
      <c r="A656" s="0" t="s">
        <v>3735</v>
      </c>
      <c r="B656" s="0" t="s">
        <v>75</v>
      </c>
      <c r="D656" s="0" t="s">
        <v>3736</v>
      </c>
      <c r="G656" s="0" t="s">
        <v>3737</v>
      </c>
      <c r="J656" s="0" t="s">
        <v>3738</v>
      </c>
      <c r="K656" s="0" t="s">
        <v>67</v>
      </c>
      <c r="M656" s="0" t="s">
        <v>34</v>
      </c>
      <c r="N656" s="1" t="b">
        <f aca="false">FALSE()</f>
        <v>0</v>
      </c>
      <c r="R656" s="1" t="b">
        <f aca="false">FALSE()</f>
        <v>0</v>
      </c>
      <c r="T656" s="1" t="n">
        <v>5</v>
      </c>
      <c r="V656" s="1" t="s">
        <v>36</v>
      </c>
      <c r="W656" s="1" t="s">
        <v>37</v>
      </c>
    </row>
    <row r="657" customFormat="false" ht="12.75" hidden="false" customHeight="false" outlineLevel="0" collapsed="false">
      <c r="A657" s="0" t="s">
        <v>3739</v>
      </c>
      <c r="B657" s="0" t="s">
        <v>24</v>
      </c>
      <c r="D657" s="0" t="s">
        <v>26</v>
      </c>
      <c r="J657" s="0" t="s">
        <v>3740</v>
      </c>
      <c r="K657" s="0" t="s">
        <v>67</v>
      </c>
      <c r="M657" s="0" t="s">
        <v>34</v>
      </c>
      <c r="N657" s="1" t="b">
        <f aca="false">FALSE()</f>
        <v>0</v>
      </c>
      <c r="R657" s="1" t="b">
        <f aca="false">FALSE()</f>
        <v>0</v>
      </c>
      <c r="V657" s="1" t="s">
        <v>60</v>
      </c>
      <c r="W657" s="1" t="s">
        <v>37</v>
      </c>
    </row>
    <row r="658" customFormat="false" ht="12.75" hidden="false" customHeight="false" outlineLevel="0" collapsed="false">
      <c r="A658" s="0" t="s">
        <v>3741</v>
      </c>
      <c r="B658" s="0" t="s">
        <v>120</v>
      </c>
      <c r="C658" s="0" t="s">
        <v>3742</v>
      </c>
      <c r="D658" s="0" t="s">
        <v>3743</v>
      </c>
      <c r="G658" s="0" t="s">
        <v>3744</v>
      </c>
      <c r="H658" s="0" t="s">
        <v>3745</v>
      </c>
      <c r="J658" s="0" t="s">
        <v>3746</v>
      </c>
      <c r="K658" s="0" t="s">
        <v>67</v>
      </c>
      <c r="L658" s="0" t="s">
        <v>48</v>
      </c>
      <c r="M658" s="0" t="s">
        <v>34</v>
      </c>
      <c r="N658" s="1" t="b">
        <f aca="false">FALSE()</f>
        <v>0</v>
      </c>
      <c r="O658" s="1" t="n">
        <v>1977</v>
      </c>
      <c r="P658" s="1" t="n">
        <v>40</v>
      </c>
      <c r="Q658" s="1" t="s">
        <v>892</v>
      </c>
      <c r="R658" s="1" t="b">
        <f aca="false">FALSE()</f>
        <v>0</v>
      </c>
      <c r="T658" s="1" t="n">
        <v>18</v>
      </c>
      <c r="U658" s="1" t="s">
        <v>3747</v>
      </c>
      <c r="V658" s="1" t="s">
        <v>113</v>
      </c>
      <c r="W658" s="1" t="s">
        <v>51</v>
      </c>
    </row>
    <row r="659" customFormat="false" ht="12.75" hidden="false" customHeight="false" outlineLevel="0" collapsed="false">
      <c r="A659" s="0" t="s">
        <v>3748</v>
      </c>
      <c r="B659" s="0" t="s">
        <v>136</v>
      </c>
      <c r="D659" s="0" t="s">
        <v>725</v>
      </c>
      <c r="G659" s="0" t="s">
        <v>3749</v>
      </c>
      <c r="H659" s="0" t="s">
        <v>3750</v>
      </c>
      <c r="J659" s="0" t="s">
        <v>3751</v>
      </c>
      <c r="K659" s="0" t="s">
        <v>32</v>
      </c>
      <c r="L659" s="0" t="s">
        <v>48</v>
      </c>
      <c r="M659" s="0" t="s">
        <v>34</v>
      </c>
      <c r="N659" s="1" t="b">
        <f aca="false">FALSE()</f>
        <v>0</v>
      </c>
      <c r="O659" s="1" t="n">
        <v>1979</v>
      </c>
      <c r="P659" s="1" t="n">
        <v>20</v>
      </c>
      <c r="Q659" s="1" t="s">
        <v>59</v>
      </c>
      <c r="R659" s="1" t="b">
        <f aca="false">FALSE()</f>
        <v>0</v>
      </c>
      <c r="T659" s="1" t="n">
        <v>18</v>
      </c>
      <c r="V659" s="1" t="s">
        <v>140</v>
      </c>
      <c r="W659" s="1" t="s">
        <v>37</v>
      </c>
    </row>
    <row r="660" customFormat="false" ht="12.75" hidden="false" customHeight="false" outlineLevel="0" collapsed="false">
      <c r="A660" s="0" t="s">
        <v>3752</v>
      </c>
      <c r="B660" s="0" t="s">
        <v>39</v>
      </c>
      <c r="D660" s="0" t="s">
        <v>1978</v>
      </c>
      <c r="M660" s="0" t="s">
        <v>34</v>
      </c>
      <c r="N660" s="1" t="b">
        <f aca="false">FALSE()</f>
        <v>0</v>
      </c>
      <c r="R660" s="1" t="b">
        <f aca="false">FALSE()</f>
        <v>0</v>
      </c>
      <c r="T660" s="1" t="n">
        <v>5</v>
      </c>
      <c r="V660" s="1" t="s">
        <v>60</v>
      </c>
      <c r="W660" s="1" t="s">
        <v>37</v>
      </c>
    </row>
    <row r="661" customFormat="false" ht="12.75" hidden="false" customHeight="false" outlineLevel="0" collapsed="false">
      <c r="A661" s="0" t="s">
        <v>3753</v>
      </c>
      <c r="B661" s="0" t="s">
        <v>86</v>
      </c>
      <c r="C661" s="0" t="s">
        <v>3754</v>
      </c>
      <c r="D661" s="0" t="s">
        <v>3032</v>
      </c>
      <c r="G661" s="0" t="s">
        <v>3755</v>
      </c>
      <c r="H661" s="0" t="s">
        <v>3756</v>
      </c>
      <c r="I661" s="0" t="s">
        <v>3757</v>
      </c>
      <c r="J661" s="0" t="s">
        <v>3758</v>
      </c>
      <c r="K661" s="0" t="s">
        <v>32</v>
      </c>
      <c r="L661" s="0" t="s">
        <v>33</v>
      </c>
      <c r="M661" s="0" t="s">
        <v>34</v>
      </c>
      <c r="N661" s="1" t="b">
        <f aca="false">FALSE()</f>
        <v>0</v>
      </c>
      <c r="Q661" s="1" t="s">
        <v>3759</v>
      </c>
      <c r="R661" s="1" t="b">
        <f aca="false">FALSE()</f>
        <v>0</v>
      </c>
      <c r="S661" s="1" t="s">
        <v>381</v>
      </c>
      <c r="T661" s="1" t="n">
        <v>14</v>
      </c>
      <c r="V661" s="1" t="s">
        <v>60</v>
      </c>
      <c r="W661" s="1" t="s">
        <v>37</v>
      </c>
    </row>
    <row r="662" customFormat="false" ht="12.75" hidden="false" customHeight="false" outlineLevel="0" collapsed="false">
      <c r="A662" s="0" t="s">
        <v>2553</v>
      </c>
      <c r="B662" s="0" t="s">
        <v>195</v>
      </c>
      <c r="C662" s="0" t="s">
        <v>3760</v>
      </c>
      <c r="D662" s="0" t="s">
        <v>2553</v>
      </c>
      <c r="G662" s="0" t="s">
        <v>3761</v>
      </c>
      <c r="H662" s="0" t="s">
        <v>3762</v>
      </c>
      <c r="J662" s="0" t="s">
        <v>3763</v>
      </c>
      <c r="K662" s="0" t="s">
        <v>67</v>
      </c>
      <c r="M662" s="0" t="s">
        <v>34</v>
      </c>
      <c r="N662" s="1" t="b">
        <f aca="false">TRUE()</f>
        <v>1</v>
      </c>
      <c r="O662" s="1" t="n">
        <v>1982</v>
      </c>
      <c r="P662" s="1" t="n">
        <v>5</v>
      </c>
      <c r="Q662" s="1" t="s">
        <v>465</v>
      </c>
      <c r="R662" s="1" t="b">
        <f aca="false">FALSE()</f>
        <v>0</v>
      </c>
      <c r="T662" s="1" t="n">
        <v>3</v>
      </c>
      <c r="U662" s="1" t="s">
        <v>3764</v>
      </c>
      <c r="V662" s="1" t="s">
        <v>60</v>
      </c>
      <c r="W662" s="1" t="s">
        <v>37</v>
      </c>
    </row>
    <row r="663" customFormat="false" ht="12.75" hidden="false" customHeight="false" outlineLevel="0" collapsed="false">
      <c r="A663" s="0" t="s">
        <v>3765</v>
      </c>
      <c r="B663" s="0" t="s">
        <v>103</v>
      </c>
      <c r="D663" s="0" t="s">
        <v>1592</v>
      </c>
      <c r="J663" s="0" t="s">
        <v>3766</v>
      </c>
      <c r="K663" s="0" t="s">
        <v>73</v>
      </c>
      <c r="L663" s="0" t="s">
        <v>48</v>
      </c>
      <c r="M663" s="0" t="s">
        <v>34</v>
      </c>
      <c r="N663" s="1" t="b">
        <f aca="false">FALSE()</f>
        <v>0</v>
      </c>
      <c r="R663" s="1" t="b">
        <f aca="false">FALSE()</f>
        <v>0</v>
      </c>
      <c r="T663" s="1" t="n">
        <v>20</v>
      </c>
      <c r="V663" s="1" t="s">
        <v>60</v>
      </c>
      <c r="W663" s="1" t="s">
        <v>37</v>
      </c>
    </row>
    <row r="664" customFormat="false" ht="12.75" hidden="false" customHeight="false" outlineLevel="0" collapsed="false">
      <c r="A664" s="0" t="s">
        <v>3767</v>
      </c>
      <c r="B664" s="0" t="s">
        <v>195</v>
      </c>
      <c r="D664" s="0" t="s">
        <v>3768</v>
      </c>
      <c r="J664" s="0" t="s">
        <v>3769</v>
      </c>
      <c r="M664" s="0" t="s">
        <v>34</v>
      </c>
      <c r="N664" s="1" t="b">
        <f aca="false">FALSE()</f>
        <v>0</v>
      </c>
      <c r="R664" s="1" t="b">
        <f aca="false">TRUE()</f>
        <v>1</v>
      </c>
      <c r="T664" s="1" t="n">
        <v>6</v>
      </c>
      <c r="V664" s="1" t="s">
        <v>166</v>
      </c>
      <c r="W664" s="1" t="s">
        <v>37</v>
      </c>
    </row>
    <row r="665" customFormat="false" ht="12.75" hidden="false" customHeight="false" outlineLevel="0" collapsed="false">
      <c r="A665" s="0" t="s">
        <v>3770</v>
      </c>
      <c r="B665" s="0" t="s">
        <v>120</v>
      </c>
      <c r="C665" s="0" t="s">
        <v>3771</v>
      </c>
      <c r="D665" s="0" t="s">
        <v>624</v>
      </c>
      <c r="E665" s="0" t="s">
        <v>3772</v>
      </c>
      <c r="F665" s="0" t="s">
        <v>1751</v>
      </c>
      <c r="G665" s="0" t="s">
        <v>3773</v>
      </c>
      <c r="H665" s="0" t="s">
        <v>3774</v>
      </c>
      <c r="J665" s="0" t="s">
        <v>3775</v>
      </c>
      <c r="K665" s="0" t="s">
        <v>73</v>
      </c>
      <c r="L665" s="0" t="s">
        <v>33</v>
      </c>
      <c r="M665" s="0" t="s">
        <v>34</v>
      </c>
      <c r="N665" s="1" t="b">
        <f aca="false">FALSE()</f>
        <v>0</v>
      </c>
      <c r="O665" s="1" t="n">
        <v>1981</v>
      </c>
      <c r="R665" s="1" t="b">
        <f aca="false">FALSE()</f>
        <v>0</v>
      </c>
      <c r="T665" s="1" t="n">
        <v>18</v>
      </c>
      <c r="V665" s="1" t="s">
        <v>60</v>
      </c>
      <c r="W665" s="1" t="s">
        <v>37</v>
      </c>
    </row>
    <row r="666" customFormat="false" ht="12.75" hidden="false" customHeight="false" outlineLevel="0" collapsed="false">
      <c r="A666" s="0" t="s">
        <v>3776</v>
      </c>
      <c r="B666" s="0" t="s">
        <v>228</v>
      </c>
      <c r="C666" s="0" t="s">
        <v>3777</v>
      </c>
      <c r="D666" s="0" t="s">
        <v>2158</v>
      </c>
      <c r="E666" s="0" t="s">
        <v>3514</v>
      </c>
      <c r="F666" s="0" t="s">
        <v>42</v>
      </c>
      <c r="G666" s="0" t="s">
        <v>3778</v>
      </c>
      <c r="H666" s="0" t="s">
        <v>3779</v>
      </c>
      <c r="J666" s="0" t="s">
        <v>3780</v>
      </c>
      <c r="K666" s="0" t="s">
        <v>32</v>
      </c>
      <c r="L666" s="0" t="s">
        <v>48</v>
      </c>
      <c r="M666" s="0" t="s">
        <v>34</v>
      </c>
      <c r="N666" s="1" t="b">
        <f aca="false">FALSE()</f>
        <v>0</v>
      </c>
      <c r="Q666" s="1" t="s">
        <v>337</v>
      </c>
      <c r="R666" s="1" t="b">
        <f aca="false">FALSE()</f>
        <v>0</v>
      </c>
      <c r="V666" s="1" t="s">
        <v>134</v>
      </c>
      <c r="W666" s="1" t="s">
        <v>37</v>
      </c>
    </row>
    <row r="667" customFormat="false" ht="12.75" hidden="false" customHeight="false" outlineLevel="0" collapsed="false">
      <c r="A667" s="0" t="s">
        <v>3781</v>
      </c>
      <c r="B667" s="0" t="s">
        <v>207</v>
      </c>
      <c r="C667" s="0" t="s">
        <v>3782</v>
      </c>
      <c r="D667" s="0" t="s">
        <v>864</v>
      </c>
      <c r="E667" s="0" t="s">
        <v>3783</v>
      </c>
      <c r="F667" s="0" t="s">
        <v>3784</v>
      </c>
      <c r="H667" s="0" t="s">
        <v>3785</v>
      </c>
      <c r="J667" s="0" t="s">
        <v>3786</v>
      </c>
      <c r="K667" s="0" t="s">
        <v>32</v>
      </c>
      <c r="L667" s="0" t="s">
        <v>48</v>
      </c>
      <c r="M667" s="0" t="s">
        <v>34</v>
      </c>
      <c r="N667" s="1" t="b">
        <f aca="false">FALSE()</f>
        <v>0</v>
      </c>
      <c r="R667" s="1" t="b">
        <f aca="false">FALSE()</f>
        <v>0</v>
      </c>
      <c r="V667" s="1" t="s">
        <v>140</v>
      </c>
      <c r="W667" s="1" t="s">
        <v>37</v>
      </c>
    </row>
    <row r="668" customFormat="false" ht="12.75" hidden="false" customHeight="false" outlineLevel="0" collapsed="false">
      <c r="A668" s="0" t="s">
        <v>3787</v>
      </c>
      <c r="B668" s="0" t="s">
        <v>39</v>
      </c>
      <c r="D668" s="0" t="s">
        <v>1978</v>
      </c>
      <c r="J668" s="0" t="s">
        <v>3788</v>
      </c>
      <c r="M668" s="0" t="s">
        <v>34</v>
      </c>
      <c r="N668" s="1" t="b">
        <f aca="false">FALSE()</f>
        <v>0</v>
      </c>
      <c r="R668" s="1" t="b">
        <f aca="false">FALSE()</f>
        <v>0</v>
      </c>
      <c r="T668" s="1" t="n">
        <v>5</v>
      </c>
      <c r="V668" s="1" t="s">
        <v>60</v>
      </c>
      <c r="W668" s="1" t="s">
        <v>37</v>
      </c>
    </row>
    <row r="669" customFormat="false" ht="12.75" hidden="false" customHeight="false" outlineLevel="0" collapsed="false">
      <c r="A669" s="0" t="s">
        <v>3789</v>
      </c>
      <c r="B669" s="0" t="s">
        <v>75</v>
      </c>
      <c r="D669" s="0" t="s">
        <v>3790</v>
      </c>
      <c r="J669" s="0" t="s">
        <v>3791</v>
      </c>
      <c r="K669" s="0" t="s">
        <v>73</v>
      </c>
      <c r="L669" s="0" t="s">
        <v>48</v>
      </c>
      <c r="M669" s="0" t="s">
        <v>34</v>
      </c>
      <c r="N669" s="1" t="b">
        <f aca="false">FALSE()</f>
        <v>0</v>
      </c>
      <c r="R669" s="1" t="b">
        <f aca="false">FALSE()</f>
        <v>0</v>
      </c>
      <c r="T669" s="1" t="n">
        <v>5</v>
      </c>
      <c r="V669" s="1" t="s">
        <v>36</v>
      </c>
      <c r="W669" s="1" t="s">
        <v>37</v>
      </c>
    </row>
    <row r="670" customFormat="false" ht="12.75" hidden="false" customHeight="false" outlineLevel="0" collapsed="false">
      <c r="A670" s="0" t="s">
        <v>3792</v>
      </c>
      <c r="B670" s="0" t="s">
        <v>53</v>
      </c>
      <c r="D670" s="0" t="s">
        <v>614</v>
      </c>
      <c r="G670" s="0" t="s">
        <v>3793</v>
      </c>
      <c r="H670" s="0" t="s">
        <v>3794</v>
      </c>
      <c r="K670" s="0" t="s">
        <v>32</v>
      </c>
      <c r="L670" s="0" t="s">
        <v>33</v>
      </c>
      <c r="M670" s="0" t="s">
        <v>34</v>
      </c>
      <c r="N670" s="1" t="b">
        <f aca="false">FALSE()</f>
        <v>0</v>
      </c>
      <c r="R670" s="1" t="b">
        <f aca="false">FALSE()</f>
        <v>0</v>
      </c>
      <c r="V670" s="1" t="s">
        <v>134</v>
      </c>
      <c r="W670" s="1" t="s">
        <v>37</v>
      </c>
    </row>
    <row r="671" customFormat="false" ht="12.75" hidden="false" customHeight="false" outlineLevel="0" collapsed="false">
      <c r="A671" s="0" t="s">
        <v>3792</v>
      </c>
      <c r="B671" s="0" t="s">
        <v>228</v>
      </c>
      <c r="D671" s="0" t="s">
        <v>778</v>
      </c>
      <c r="K671" s="0" t="s">
        <v>32</v>
      </c>
      <c r="L671" s="0" t="s">
        <v>33</v>
      </c>
      <c r="M671" s="0" t="s">
        <v>34</v>
      </c>
      <c r="N671" s="1" t="b">
        <f aca="false">FALSE()</f>
        <v>0</v>
      </c>
      <c r="R671" s="1" t="b">
        <f aca="false">FALSE()</f>
        <v>0</v>
      </c>
      <c r="T671" s="1" t="n">
        <v>20</v>
      </c>
      <c r="V671" s="1" t="s">
        <v>134</v>
      </c>
      <c r="W671" s="1" t="s">
        <v>37</v>
      </c>
    </row>
    <row r="672" customFormat="false" ht="12.75" hidden="false" customHeight="false" outlineLevel="0" collapsed="false">
      <c r="A672" s="0" t="s">
        <v>3795</v>
      </c>
      <c r="B672" s="0" t="s">
        <v>125</v>
      </c>
      <c r="D672" s="0" t="s">
        <v>459</v>
      </c>
      <c r="G672" s="0" t="s">
        <v>3796</v>
      </c>
      <c r="M672" s="0" t="s">
        <v>34</v>
      </c>
      <c r="N672" s="1" t="b">
        <f aca="false">FALSE()</f>
        <v>0</v>
      </c>
      <c r="R672" s="1" t="b">
        <f aca="false">FALSE()</f>
        <v>0</v>
      </c>
      <c r="T672" s="1" t="n">
        <v>1</v>
      </c>
      <c r="V672" s="1" t="s">
        <v>134</v>
      </c>
      <c r="W672" s="1" t="s">
        <v>37</v>
      </c>
    </row>
    <row r="673" customFormat="false" ht="12.75" hidden="false" customHeight="false" outlineLevel="0" collapsed="false">
      <c r="A673" s="0" t="s">
        <v>3797</v>
      </c>
      <c r="B673" s="0" t="s">
        <v>125</v>
      </c>
      <c r="D673" s="0" t="s">
        <v>459</v>
      </c>
      <c r="G673" s="0" t="s">
        <v>3798</v>
      </c>
      <c r="M673" s="0" t="s">
        <v>34</v>
      </c>
      <c r="N673" s="1" t="b">
        <f aca="false">FALSE()</f>
        <v>0</v>
      </c>
      <c r="R673" s="1" t="b">
        <f aca="false">FALSE()</f>
        <v>0</v>
      </c>
      <c r="T673" s="1" t="n">
        <v>1</v>
      </c>
      <c r="V673" s="1" t="s">
        <v>134</v>
      </c>
      <c r="W673" s="1" t="s">
        <v>37</v>
      </c>
    </row>
    <row r="674" customFormat="false" ht="12.75" hidden="false" customHeight="false" outlineLevel="0" collapsed="false">
      <c r="A674" s="0" t="s">
        <v>3799</v>
      </c>
      <c r="B674" s="0" t="s">
        <v>75</v>
      </c>
      <c r="C674" s="0" t="s">
        <v>3800</v>
      </c>
      <c r="D674" s="0" t="s">
        <v>3801</v>
      </c>
      <c r="E674" s="0" t="s">
        <v>3802</v>
      </c>
      <c r="F674" s="0" t="s">
        <v>3803</v>
      </c>
      <c r="G674" s="0" t="s">
        <v>3804</v>
      </c>
      <c r="J674" s="0" t="s">
        <v>3805</v>
      </c>
      <c r="M674" s="0" t="s">
        <v>34</v>
      </c>
      <c r="N674" s="1" t="b">
        <f aca="false">FALSE()</f>
        <v>0</v>
      </c>
      <c r="R674" s="1" t="b">
        <f aca="false">FALSE()</f>
        <v>0</v>
      </c>
      <c r="V674" s="1" t="s">
        <v>113</v>
      </c>
      <c r="W674" s="1" t="s">
        <v>51</v>
      </c>
    </row>
    <row r="675" customFormat="false" ht="12.75" hidden="false" customHeight="false" outlineLevel="0" collapsed="false">
      <c r="A675" s="0" t="s">
        <v>3806</v>
      </c>
      <c r="B675" s="0" t="s">
        <v>580</v>
      </c>
      <c r="D675" s="0" t="s">
        <v>3807</v>
      </c>
      <c r="H675" s="0" t="s">
        <v>3808</v>
      </c>
      <c r="J675" s="0" t="s">
        <v>3809</v>
      </c>
      <c r="M675" s="0" t="s">
        <v>34</v>
      </c>
      <c r="N675" s="1" t="b">
        <f aca="false">FALSE()</f>
        <v>0</v>
      </c>
      <c r="R675" s="1" t="b">
        <f aca="false">FALSE()</f>
        <v>0</v>
      </c>
      <c r="V675" s="1" t="s">
        <v>69</v>
      </c>
      <c r="W675" s="1" t="s">
        <v>37</v>
      </c>
    </row>
    <row r="676" customFormat="false" ht="12.75" hidden="false" customHeight="false" outlineLevel="0" collapsed="false">
      <c r="A676" s="0" t="s">
        <v>3810</v>
      </c>
      <c r="B676" s="0" t="s">
        <v>195</v>
      </c>
      <c r="D676" s="0" t="s">
        <v>2999</v>
      </c>
      <c r="J676" s="0" t="s">
        <v>3811</v>
      </c>
      <c r="K676" s="0" t="s">
        <v>32</v>
      </c>
      <c r="M676" s="0" t="s">
        <v>34</v>
      </c>
      <c r="N676" s="1" t="b">
        <f aca="false">FALSE()</f>
        <v>0</v>
      </c>
      <c r="R676" s="1" t="b">
        <f aca="false">FALSE()</f>
        <v>0</v>
      </c>
      <c r="T676" s="1" t="n">
        <v>6</v>
      </c>
      <c r="V676" s="1" t="s">
        <v>166</v>
      </c>
      <c r="W676" s="1" t="s">
        <v>37</v>
      </c>
    </row>
    <row r="677" customFormat="false" ht="12.75" hidden="false" customHeight="false" outlineLevel="0" collapsed="false">
      <c r="A677" s="0" t="s">
        <v>1963</v>
      </c>
      <c r="B677" s="0" t="s">
        <v>156</v>
      </c>
      <c r="C677" s="0" t="s">
        <v>3812</v>
      </c>
      <c r="D677" s="0" t="s">
        <v>1963</v>
      </c>
      <c r="E677" s="0" t="s">
        <v>821</v>
      </c>
      <c r="F677" s="0" t="s">
        <v>3813</v>
      </c>
      <c r="G677" s="0" t="s">
        <v>3814</v>
      </c>
      <c r="H677" s="0" t="s">
        <v>3815</v>
      </c>
      <c r="J677" s="0" t="s">
        <v>3816</v>
      </c>
      <c r="K677" s="0" t="s">
        <v>67</v>
      </c>
      <c r="L677" s="0" t="s">
        <v>48</v>
      </c>
      <c r="M677" s="0" t="s">
        <v>34</v>
      </c>
      <c r="N677" s="1" t="b">
        <f aca="false">TRUE()</f>
        <v>1</v>
      </c>
      <c r="O677" s="1" t="n">
        <v>1988</v>
      </c>
      <c r="P677" s="1" t="n">
        <v>33</v>
      </c>
      <c r="Q677" s="1" t="s">
        <v>362</v>
      </c>
      <c r="R677" s="1" t="b">
        <f aca="false">FALSE()</f>
        <v>0</v>
      </c>
      <c r="T677" s="1" t="n">
        <v>18</v>
      </c>
      <c r="U677" s="1" t="s">
        <v>3817</v>
      </c>
      <c r="V677" s="1" t="s">
        <v>166</v>
      </c>
      <c r="W677" s="1" t="s">
        <v>37</v>
      </c>
    </row>
    <row r="678" customFormat="false" ht="12.75" hidden="false" customHeight="false" outlineLevel="0" collapsed="false">
      <c r="A678" s="0" t="s">
        <v>3818</v>
      </c>
      <c r="B678" s="0" t="s">
        <v>156</v>
      </c>
      <c r="C678" s="0" t="s">
        <v>3819</v>
      </c>
      <c r="D678" s="0" t="s">
        <v>155</v>
      </c>
      <c r="E678" s="0" t="s">
        <v>159</v>
      </c>
      <c r="F678" s="0" t="s">
        <v>97</v>
      </c>
      <c r="G678" s="0" t="s">
        <v>3820</v>
      </c>
      <c r="H678" s="0" t="s">
        <v>3821</v>
      </c>
      <c r="I678" s="0" t="s">
        <v>3822</v>
      </c>
      <c r="J678" s="0" t="s">
        <v>3823</v>
      </c>
      <c r="K678" s="0" t="s">
        <v>67</v>
      </c>
      <c r="L678" s="0" t="s">
        <v>33</v>
      </c>
      <c r="M678" s="0" t="s">
        <v>316</v>
      </c>
      <c r="N678" s="1" t="b">
        <f aca="false">FALSE()</f>
        <v>0</v>
      </c>
      <c r="O678" s="1" t="n">
        <v>2055</v>
      </c>
      <c r="P678" s="1" t="n">
        <v>39</v>
      </c>
      <c r="Q678" s="1" t="s">
        <v>755</v>
      </c>
      <c r="R678" s="1" t="b">
        <f aca="false">FALSE()</f>
        <v>0</v>
      </c>
      <c r="T678" s="1" t="n">
        <v>18</v>
      </c>
      <c r="U678" s="1" t="s">
        <v>3824</v>
      </c>
      <c r="V678" s="1" t="s">
        <v>134</v>
      </c>
      <c r="W678" s="1" t="s">
        <v>37</v>
      </c>
    </row>
    <row r="679" customFormat="false" ht="12.75" hidden="false" customHeight="false" outlineLevel="0" collapsed="false">
      <c r="A679" s="0" t="s">
        <v>3825</v>
      </c>
      <c r="B679" s="0" t="s">
        <v>62</v>
      </c>
      <c r="C679" s="0" t="s">
        <v>3826</v>
      </c>
      <c r="D679" s="0" t="s">
        <v>3827</v>
      </c>
      <c r="E679" s="0" t="s">
        <v>3828</v>
      </c>
      <c r="F679" s="0" t="s">
        <v>3829</v>
      </c>
      <c r="J679" s="0" t="s">
        <v>3830</v>
      </c>
      <c r="K679" s="0" t="s">
        <v>32</v>
      </c>
      <c r="L679" s="0" t="s">
        <v>48</v>
      </c>
      <c r="M679" s="0" t="s">
        <v>34</v>
      </c>
      <c r="N679" s="1" t="b">
        <f aca="false">FALSE()</f>
        <v>0</v>
      </c>
      <c r="O679" s="1" t="n">
        <v>0</v>
      </c>
      <c r="P679" s="1" t="n">
        <v>9.5</v>
      </c>
      <c r="Q679" s="1" t="s">
        <v>3831</v>
      </c>
      <c r="R679" s="1" t="b">
        <f aca="false">FALSE()</f>
        <v>0</v>
      </c>
      <c r="T679" s="1" t="n">
        <v>0</v>
      </c>
      <c r="V679" s="1" t="s">
        <v>60</v>
      </c>
      <c r="W679" s="1" t="s">
        <v>37</v>
      </c>
    </row>
    <row r="680" customFormat="false" ht="12.75" hidden="false" customHeight="false" outlineLevel="0" collapsed="false">
      <c r="A680" s="0" t="s">
        <v>3832</v>
      </c>
      <c r="B680" s="0" t="s">
        <v>115</v>
      </c>
      <c r="C680" s="0" t="s">
        <v>3833</v>
      </c>
      <c r="D680" s="0" t="s">
        <v>804</v>
      </c>
      <c r="E680" s="0" t="s">
        <v>349</v>
      </c>
      <c r="F680" s="0" t="s">
        <v>3834</v>
      </c>
      <c r="H680" s="0" t="s">
        <v>3835</v>
      </c>
      <c r="J680" s="0" t="s">
        <v>3836</v>
      </c>
      <c r="K680" s="0" t="s">
        <v>32</v>
      </c>
      <c r="M680" s="0" t="s">
        <v>34</v>
      </c>
      <c r="N680" s="1" t="b">
        <f aca="false">FALSE()</f>
        <v>0</v>
      </c>
      <c r="P680" s="1" t="n">
        <v>93</v>
      </c>
      <c r="R680" s="1" t="b">
        <f aca="false">FALSE()</f>
        <v>0</v>
      </c>
      <c r="T680" s="1" t="n">
        <v>9</v>
      </c>
      <c r="V680" s="1" t="s">
        <v>140</v>
      </c>
      <c r="W680" s="1" t="s">
        <v>37</v>
      </c>
    </row>
    <row r="681" customFormat="false" ht="12.75" hidden="false" customHeight="false" outlineLevel="0" collapsed="false">
      <c r="A681" s="0" t="s">
        <v>3837</v>
      </c>
      <c r="B681" s="0" t="s">
        <v>115</v>
      </c>
      <c r="D681" s="0" t="s">
        <v>804</v>
      </c>
      <c r="G681" s="0" t="s">
        <v>3838</v>
      </c>
      <c r="H681" s="0" t="s">
        <v>3839</v>
      </c>
      <c r="I681" s="0" t="s">
        <v>3840</v>
      </c>
      <c r="J681" s="0" t="s">
        <v>3841</v>
      </c>
      <c r="K681" s="0" t="s">
        <v>32</v>
      </c>
      <c r="L681" s="0" t="s">
        <v>33</v>
      </c>
      <c r="M681" s="0" t="s">
        <v>34</v>
      </c>
      <c r="N681" s="1" t="b">
        <f aca="false">FALSE()</f>
        <v>0</v>
      </c>
      <c r="O681" s="1" t="n">
        <v>1977</v>
      </c>
      <c r="P681" s="1" t="n">
        <v>12</v>
      </c>
      <c r="Q681" s="1" t="s">
        <v>132</v>
      </c>
      <c r="R681" s="1" t="b">
        <f aca="false">TRUE()</f>
        <v>1</v>
      </c>
      <c r="T681" s="1" t="n">
        <v>9</v>
      </c>
      <c r="V681" s="1" t="s">
        <v>69</v>
      </c>
      <c r="W681" s="1" t="s">
        <v>37</v>
      </c>
    </row>
    <row r="682" customFormat="false" ht="12.75" hidden="false" customHeight="false" outlineLevel="0" collapsed="false">
      <c r="A682" s="0" t="s">
        <v>3842</v>
      </c>
      <c r="B682" s="0" t="s">
        <v>115</v>
      </c>
      <c r="C682" s="0" t="s">
        <v>3843</v>
      </c>
      <c r="D682" s="0" t="s">
        <v>804</v>
      </c>
      <c r="J682" s="0" t="s">
        <v>3844</v>
      </c>
      <c r="K682" s="0" t="s">
        <v>32</v>
      </c>
      <c r="M682" s="0" t="s">
        <v>34</v>
      </c>
      <c r="N682" s="1" t="b">
        <f aca="false">FALSE()</f>
        <v>0</v>
      </c>
      <c r="R682" s="1" t="b">
        <f aca="false">FALSE()</f>
        <v>0</v>
      </c>
      <c r="T682" s="1" t="n">
        <v>9</v>
      </c>
      <c r="V682" s="1" t="s">
        <v>69</v>
      </c>
      <c r="W682" s="1" t="s">
        <v>37</v>
      </c>
    </row>
    <row r="683" customFormat="false" ht="12.75" hidden="false" customHeight="false" outlineLevel="0" collapsed="false">
      <c r="A683" s="0" t="s">
        <v>3845</v>
      </c>
      <c r="B683" s="0" t="s">
        <v>370</v>
      </c>
      <c r="C683" s="0" t="s">
        <v>3846</v>
      </c>
      <c r="D683" s="0" t="s">
        <v>3847</v>
      </c>
      <c r="G683" s="0" t="s">
        <v>3848</v>
      </c>
      <c r="H683" s="0" t="s">
        <v>3849</v>
      </c>
      <c r="J683" s="0" t="s">
        <v>3850</v>
      </c>
      <c r="K683" s="0" t="s">
        <v>32</v>
      </c>
      <c r="M683" s="0" t="s">
        <v>34</v>
      </c>
      <c r="N683" s="1" t="b">
        <f aca="false">FALSE()</f>
        <v>0</v>
      </c>
      <c r="O683" s="1" t="n">
        <v>1981</v>
      </c>
      <c r="P683" s="1" t="n">
        <v>22</v>
      </c>
      <c r="Q683" s="1" t="s">
        <v>164</v>
      </c>
      <c r="R683" s="1" t="b">
        <f aca="false">FALSE()</f>
        <v>0</v>
      </c>
      <c r="T683" s="1" t="n">
        <v>1</v>
      </c>
      <c r="U683" s="1" t="s">
        <v>3851</v>
      </c>
      <c r="V683" s="1" t="s">
        <v>36</v>
      </c>
      <c r="W683" s="1" t="s">
        <v>37</v>
      </c>
    </row>
    <row r="684" customFormat="false" ht="12.75" hidden="false" customHeight="false" outlineLevel="0" collapsed="false">
      <c r="A684" s="0" t="s">
        <v>3852</v>
      </c>
      <c r="B684" s="0" t="s">
        <v>249</v>
      </c>
      <c r="C684" s="0" t="s">
        <v>3853</v>
      </c>
      <c r="D684" s="0" t="s">
        <v>3852</v>
      </c>
      <c r="E684" s="0" t="s">
        <v>3854</v>
      </c>
      <c r="F684" s="0" t="s">
        <v>97</v>
      </c>
      <c r="G684" s="0" t="s">
        <v>3855</v>
      </c>
      <c r="H684" s="0" t="s">
        <v>3856</v>
      </c>
      <c r="I684" s="0" t="s">
        <v>3857</v>
      </c>
      <c r="J684" s="0" t="s">
        <v>3858</v>
      </c>
      <c r="K684" s="0" t="s">
        <v>67</v>
      </c>
      <c r="L684" s="0" t="s">
        <v>48</v>
      </c>
      <c r="M684" s="0" t="s">
        <v>34</v>
      </c>
      <c r="N684" s="1" t="b">
        <f aca="false">FALSE()</f>
        <v>0</v>
      </c>
      <c r="O684" s="1" t="n">
        <v>1980</v>
      </c>
      <c r="P684" s="1" t="n">
        <v>20</v>
      </c>
      <c r="Q684" s="1" t="s">
        <v>164</v>
      </c>
      <c r="R684" s="1" t="b">
        <f aca="false">FALSE()</f>
        <v>0</v>
      </c>
      <c r="T684" s="1" t="n">
        <v>16</v>
      </c>
      <c r="U684" s="1" t="s">
        <v>3859</v>
      </c>
      <c r="V684" s="1" t="s">
        <v>134</v>
      </c>
      <c r="W684" s="1" t="s">
        <v>37</v>
      </c>
    </row>
    <row r="685" customFormat="false" ht="12.75" hidden="false" customHeight="false" outlineLevel="0" collapsed="false">
      <c r="A685" s="0" t="s">
        <v>3860</v>
      </c>
      <c r="B685" s="0" t="s">
        <v>264</v>
      </c>
      <c r="C685" s="0" t="s">
        <v>3861</v>
      </c>
      <c r="D685" s="0" t="s">
        <v>3862</v>
      </c>
      <c r="E685" s="0" t="s">
        <v>97</v>
      </c>
      <c r="F685" s="0" t="s">
        <v>3863</v>
      </c>
      <c r="G685" s="0" t="s">
        <v>3864</v>
      </c>
      <c r="H685" s="0" t="s">
        <v>3865</v>
      </c>
      <c r="J685" s="0" t="s">
        <v>3866</v>
      </c>
      <c r="K685" s="0" t="s">
        <v>32</v>
      </c>
      <c r="L685" s="0" t="s">
        <v>48</v>
      </c>
      <c r="M685" s="0" t="s">
        <v>34</v>
      </c>
      <c r="N685" s="1" t="b">
        <f aca="false">FALSE()</f>
        <v>0</v>
      </c>
      <c r="O685" s="1" t="n">
        <v>1977</v>
      </c>
      <c r="P685" s="1" t="n">
        <v>30</v>
      </c>
      <c r="R685" s="1" t="b">
        <f aca="false">FALSE()</f>
        <v>0</v>
      </c>
      <c r="T685" s="1" t="n">
        <v>17</v>
      </c>
      <c r="U685" s="1" t="s">
        <v>3867</v>
      </c>
      <c r="V685" s="1" t="s">
        <v>140</v>
      </c>
      <c r="W685" s="1" t="s">
        <v>37</v>
      </c>
    </row>
    <row r="686" customFormat="false" ht="12.75" hidden="false" customHeight="false" outlineLevel="0" collapsed="false">
      <c r="A686" s="0" t="s">
        <v>3868</v>
      </c>
      <c r="B686" s="0" t="s">
        <v>39</v>
      </c>
      <c r="C686" s="0" t="s">
        <v>3869</v>
      </c>
      <c r="D686" s="0" t="s">
        <v>41</v>
      </c>
      <c r="E686" s="0" t="s">
        <v>3870</v>
      </c>
      <c r="F686" s="0" t="s">
        <v>2103</v>
      </c>
      <c r="J686" s="0" t="s">
        <v>3871</v>
      </c>
      <c r="K686" s="0" t="s">
        <v>67</v>
      </c>
      <c r="M686" s="0" t="s">
        <v>34</v>
      </c>
      <c r="N686" s="1" t="b">
        <f aca="false">FALSE()</f>
        <v>0</v>
      </c>
      <c r="P686" s="1" t="n">
        <v>3.79999995231628</v>
      </c>
      <c r="R686" s="1" t="b">
        <f aca="false">FALSE()</f>
        <v>0</v>
      </c>
      <c r="V686" s="1" t="s">
        <v>134</v>
      </c>
      <c r="W686" s="1" t="s">
        <v>37</v>
      </c>
    </row>
    <row r="687" customFormat="false" ht="12.75" hidden="false" customHeight="false" outlineLevel="0" collapsed="false">
      <c r="A687" s="0" t="s">
        <v>3872</v>
      </c>
      <c r="B687" s="0" t="s">
        <v>580</v>
      </c>
      <c r="C687" s="0" t="s">
        <v>3873</v>
      </c>
      <c r="D687" s="0" t="s">
        <v>3874</v>
      </c>
      <c r="E687" s="0" t="s">
        <v>3875</v>
      </c>
      <c r="F687" s="0" t="s">
        <v>822</v>
      </c>
      <c r="H687" s="0" t="s">
        <v>3876</v>
      </c>
      <c r="J687" s="0" t="s">
        <v>3877</v>
      </c>
      <c r="K687" s="0" t="s">
        <v>32</v>
      </c>
      <c r="M687" s="0" t="s">
        <v>68</v>
      </c>
      <c r="N687" s="1" t="b">
        <f aca="false">TRUE()</f>
        <v>1</v>
      </c>
      <c r="P687" s="1" t="n">
        <v>1</v>
      </c>
      <c r="Q687" s="1" t="s">
        <v>59</v>
      </c>
      <c r="R687" s="1" t="b">
        <f aca="false">FALSE()</f>
        <v>0</v>
      </c>
      <c r="V687" s="1" t="s">
        <v>69</v>
      </c>
      <c r="W687" s="1" t="s">
        <v>37</v>
      </c>
    </row>
    <row r="688" customFormat="false" ht="12.75" hidden="false" customHeight="false" outlineLevel="0" collapsed="false">
      <c r="A688" s="0" t="s">
        <v>3878</v>
      </c>
      <c r="B688" s="0" t="s">
        <v>62</v>
      </c>
      <c r="C688" s="0" t="s">
        <v>3879</v>
      </c>
      <c r="D688" s="0" t="s">
        <v>3880</v>
      </c>
      <c r="J688" s="0" t="s">
        <v>3881</v>
      </c>
      <c r="M688" s="0" t="s">
        <v>34</v>
      </c>
      <c r="N688" s="1" t="b">
        <f aca="false">FALSE()</f>
        <v>0</v>
      </c>
      <c r="R688" s="1" t="b">
        <f aca="false">FALSE()</f>
        <v>0</v>
      </c>
      <c r="V688" s="1" t="s">
        <v>113</v>
      </c>
      <c r="W688" s="1" t="s">
        <v>51</v>
      </c>
    </row>
    <row r="689" customFormat="false" ht="12.75" hidden="false" customHeight="false" outlineLevel="0" collapsed="false">
      <c r="A689" s="0" t="s">
        <v>3882</v>
      </c>
      <c r="B689" s="0" t="s">
        <v>370</v>
      </c>
      <c r="D689" s="0" t="s">
        <v>569</v>
      </c>
      <c r="J689" s="0" t="s">
        <v>3883</v>
      </c>
      <c r="M689" s="0" t="s">
        <v>34</v>
      </c>
      <c r="N689" s="1" t="b">
        <f aca="false">FALSE()</f>
        <v>0</v>
      </c>
      <c r="R689" s="1" t="b">
        <f aca="false">FALSE()</f>
        <v>0</v>
      </c>
      <c r="T689" s="1" t="n">
        <v>2</v>
      </c>
      <c r="V689" s="1" t="s">
        <v>36</v>
      </c>
      <c r="W689" s="1" t="s">
        <v>37</v>
      </c>
    </row>
    <row r="690" customFormat="false" ht="12.75" hidden="false" customHeight="false" outlineLevel="0" collapsed="false">
      <c r="A690" s="0" t="s">
        <v>3884</v>
      </c>
      <c r="B690" s="0" t="s">
        <v>115</v>
      </c>
      <c r="C690" s="0" t="s">
        <v>3885</v>
      </c>
      <c r="D690" s="0" t="s">
        <v>3886</v>
      </c>
      <c r="E690" s="0" t="s">
        <v>583</v>
      </c>
      <c r="F690" s="0" t="s">
        <v>3887</v>
      </c>
      <c r="J690" s="0" t="s">
        <v>3888</v>
      </c>
      <c r="K690" s="0" t="s">
        <v>32</v>
      </c>
      <c r="L690" s="0" t="s">
        <v>48</v>
      </c>
      <c r="M690" s="0" t="s">
        <v>34</v>
      </c>
      <c r="N690" s="1" t="b">
        <f aca="false">FALSE()</f>
        <v>0</v>
      </c>
      <c r="P690" s="1" t="n">
        <v>0.340000003576279</v>
      </c>
      <c r="R690" s="1" t="b">
        <f aca="false">FALSE()</f>
        <v>0</v>
      </c>
      <c r="V690" s="1" t="s">
        <v>69</v>
      </c>
      <c r="W690" s="1" t="s">
        <v>37</v>
      </c>
    </row>
    <row r="691" customFormat="false" ht="12.75" hidden="false" customHeight="false" outlineLevel="0" collapsed="false">
      <c r="A691" s="0" t="s">
        <v>3889</v>
      </c>
      <c r="B691" s="0" t="s">
        <v>62</v>
      </c>
      <c r="D691" s="0" t="s">
        <v>205</v>
      </c>
      <c r="J691" s="0" t="s">
        <v>3890</v>
      </c>
      <c r="M691" s="0" t="s">
        <v>34</v>
      </c>
      <c r="N691" s="1" t="b">
        <f aca="false">FALSE()</f>
        <v>0</v>
      </c>
      <c r="R691" s="1" t="b">
        <f aca="false">FALSE()</f>
        <v>0</v>
      </c>
      <c r="T691" s="1" t="n">
        <v>9</v>
      </c>
      <c r="V691" s="1" t="s">
        <v>166</v>
      </c>
      <c r="W691" s="1" t="s">
        <v>37</v>
      </c>
    </row>
    <row r="692" customFormat="false" ht="12.75" hidden="false" customHeight="false" outlineLevel="0" collapsed="false">
      <c r="A692" s="0" t="s">
        <v>3891</v>
      </c>
      <c r="B692" s="0" t="s">
        <v>103</v>
      </c>
      <c r="D692" s="0" t="s">
        <v>3892</v>
      </c>
      <c r="J692" s="0" t="s">
        <v>3893</v>
      </c>
      <c r="K692" s="0" t="s">
        <v>67</v>
      </c>
      <c r="L692" s="0" t="s">
        <v>48</v>
      </c>
      <c r="M692" s="0" t="s">
        <v>34</v>
      </c>
      <c r="N692" s="1" t="b">
        <f aca="false">FALSE()</f>
        <v>0</v>
      </c>
      <c r="R692" s="1" t="b">
        <f aca="false">FALSE()</f>
        <v>0</v>
      </c>
      <c r="T692" s="1" t="n">
        <v>14</v>
      </c>
      <c r="V692" s="1" t="s">
        <v>60</v>
      </c>
      <c r="W692" s="1" t="s">
        <v>37</v>
      </c>
    </row>
    <row r="693" customFormat="false" ht="12.75" hidden="false" customHeight="false" outlineLevel="0" collapsed="false">
      <c r="A693" s="0" t="s">
        <v>3894</v>
      </c>
      <c r="B693" s="0" t="s">
        <v>103</v>
      </c>
      <c r="C693" s="0" t="s">
        <v>3895</v>
      </c>
      <c r="D693" s="0" t="s">
        <v>3892</v>
      </c>
      <c r="E693" s="0" t="s">
        <v>132</v>
      </c>
      <c r="F693" s="0" t="s">
        <v>3896</v>
      </c>
      <c r="G693" s="0" t="s">
        <v>3897</v>
      </c>
      <c r="H693" s="0" t="s">
        <v>3898</v>
      </c>
      <c r="I693" s="0" t="s">
        <v>3899</v>
      </c>
      <c r="J693" s="0" t="s">
        <v>3900</v>
      </c>
      <c r="K693" s="0" t="s">
        <v>32</v>
      </c>
      <c r="L693" s="0" t="s">
        <v>48</v>
      </c>
      <c r="M693" s="0" t="s">
        <v>34</v>
      </c>
      <c r="N693" s="1" t="b">
        <f aca="false">FALSE()</f>
        <v>0</v>
      </c>
      <c r="O693" s="1" t="n">
        <v>1978</v>
      </c>
      <c r="P693" s="1" t="n">
        <v>16</v>
      </c>
      <c r="Q693" s="1" t="s">
        <v>164</v>
      </c>
      <c r="R693" s="1" t="b">
        <f aca="false">FALSE()</f>
        <v>0</v>
      </c>
      <c r="S693" s="1" t="s">
        <v>111</v>
      </c>
      <c r="T693" s="1" t="n">
        <v>14</v>
      </c>
      <c r="U693" s="1" t="s">
        <v>3901</v>
      </c>
      <c r="V693" s="1" t="s">
        <v>60</v>
      </c>
      <c r="W693" s="1" t="s">
        <v>37</v>
      </c>
    </row>
    <row r="694" customFormat="false" ht="12.75" hidden="false" customHeight="false" outlineLevel="0" collapsed="false">
      <c r="A694" s="0" t="s">
        <v>3902</v>
      </c>
      <c r="B694" s="0" t="s">
        <v>125</v>
      </c>
      <c r="C694" s="0" t="s">
        <v>3903</v>
      </c>
      <c r="D694" s="0" t="s">
        <v>1017</v>
      </c>
      <c r="E694" s="0" t="s">
        <v>821</v>
      </c>
      <c r="F694" s="0" t="s">
        <v>404</v>
      </c>
      <c r="H694" s="0" t="s">
        <v>3904</v>
      </c>
      <c r="J694" s="0" t="s">
        <v>3905</v>
      </c>
      <c r="K694" s="0" t="s">
        <v>32</v>
      </c>
      <c r="L694" s="0" t="s">
        <v>48</v>
      </c>
      <c r="M694" s="0" t="s">
        <v>34</v>
      </c>
      <c r="N694" s="1" t="b">
        <f aca="false">FALSE()</f>
        <v>0</v>
      </c>
      <c r="O694" s="1" t="n">
        <v>1985</v>
      </c>
      <c r="P694" s="1" t="n">
        <v>2</v>
      </c>
      <c r="Q694" s="1" t="s">
        <v>902</v>
      </c>
      <c r="R694" s="1" t="b">
        <f aca="false">FALSE()</f>
        <v>0</v>
      </c>
      <c r="T694" s="1" t="n">
        <v>1</v>
      </c>
      <c r="U694" s="1" t="s">
        <v>3906</v>
      </c>
      <c r="V694" s="1" t="s">
        <v>60</v>
      </c>
      <c r="W694" s="1" t="s">
        <v>37</v>
      </c>
    </row>
    <row r="695" customFormat="false" ht="12.75" hidden="false" customHeight="false" outlineLevel="0" collapsed="false">
      <c r="A695" s="0" t="s">
        <v>3907</v>
      </c>
      <c r="B695" s="0" t="s">
        <v>195</v>
      </c>
      <c r="D695" s="0" t="s">
        <v>3437</v>
      </c>
      <c r="G695" s="0" t="s">
        <v>3908</v>
      </c>
      <c r="H695" s="0" t="s">
        <v>3909</v>
      </c>
      <c r="J695" s="0" t="s">
        <v>3910</v>
      </c>
      <c r="K695" s="0" t="s">
        <v>67</v>
      </c>
      <c r="M695" s="0" t="s">
        <v>34</v>
      </c>
      <c r="N695" s="1" t="b">
        <f aca="false">FALSE()</f>
        <v>0</v>
      </c>
      <c r="R695" s="1" t="b">
        <f aca="false">TRUE()</f>
        <v>1</v>
      </c>
      <c r="T695" s="1" t="n">
        <v>6</v>
      </c>
      <c r="V695" s="1" t="s">
        <v>166</v>
      </c>
      <c r="W695" s="1" t="s">
        <v>37</v>
      </c>
    </row>
    <row r="696" customFormat="false" ht="12.75" hidden="false" customHeight="false" outlineLevel="0" collapsed="false">
      <c r="A696" s="0" t="s">
        <v>3911</v>
      </c>
      <c r="B696" s="0" t="s">
        <v>115</v>
      </c>
      <c r="C696" s="0" t="s">
        <v>3912</v>
      </c>
      <c r="D696" s="0" t="s">
        <v>986</v>
      </c>
      <c r="E696" s="0" t="s">
        <v>1068</v>
      </c>
      <c r="F696" s="0" t="s">
        <v>59</v>
      </c>
      <c r="H696" s="0" t="s">
        <v>3913</v>
      </c>
      <c r="J696" s="0" t="s">
        <v>3914</v>
      </c>
      <c r="K696" s="0" t="s">
        <v>32</v>
      </c>
      <c r="L696" s="0" t="s">
        <v>48</v>
      </c>
      <c r="M696" s="0" t="s">
        <v>34</v>
      </c>
      <c r="N696" s="1" t="b">
        <f aca="false">FALSE()</f>
        <v>0</v>
      </c>
      <c r="R696" s="1" t="b">
        <f aca="false">FALSE()</f>
        <v>0</v>
      </c>
      <c r="V696" s="1" t="s">
        <v>69</v>
      </c>
      <c r="W696" s="1" t="s">
        <v>37</v>
      </c>
    </row>
    <row r="697" customFormat="false" ht="12.75" hidden="false" customHeight="false" outlineLevel="0" collapsed="false">
      <c r="A697" s="0" t="s">
        <v>3915</v>
      </c>
      <c r="B697" s="0" t="s">
        <v>217</v>
      </c>
      <c r="D697" s="0" t="s">
        <v>2251</v>
      </c>
      <c r="J697" s="0" t="s">
        <v>3916</v>
      </c>
      <c r="K697" s="0" t="s">
        <v>73</v>
      </c>
      <c r="L697" s="0" t="s">
        <v>48</v>
      </c>
      <c r="M697" s="0" t="s">
        <v>34</v>
      </c>
      <c r="N697" s="1" t="b">
        <f aca="false">FALSE()</f>
        <v>0</v>
      </c>
      <c r="R697" s="1" t="b">
        <f aca="false">FALSE()</f>
        <v>0</v>
      </c>
      <c r="V697" s="1" t="s">
        <v>36</v>
      </c>
      <c r="W697" s="1" t="s">
        <v>37</v>
      </c>
    </row>
    <row r="698" customFormat="false" ht="12.75" hidden="false" customHeight="false" outlineLevel="0" collapsed="false">
      <c r="A698" s="0" t="s">
        <v>3917</v>
      </c>
      <c r="B698" s="0" t="s">
        <v>136</v>
      </c>
      <c r="D698" s="0" t="s">
        <v>3918</v>
      </c>
      <c r="K698" s="0" t="s">
        <v>73</v>
      </c>
      <c r="L698" s="0" t="s">
        <v>48</v>
      </c>
      <c r="M698" s="0" t="s">
        <v>34</v>
      </c>
      <c r="N698" s="1" t="b">
        <f aca="false">FALSE()</f>
        <v>0</v>
      </c>
      <c r="O698" s="1" t="n">
        <v>0</v>
      </c>
      <c r="R698" s="1" t="b">
        <f aca="false">FALSE()</f>
        <v>0</v>
      </c>
      <c r="T698" s="1" t="n">
        <v>19</v>
      </c>
      <c r="V698" s="1" t="s">
        <v>140</v>
      </c>
      <c r="W698" s="1" t="s">
        <v>37</v>
      </c>
    </row>
    <row r="699" customFormat="false" ht="12.75" hidden="false" customHeight="false" outlineLevel="0" collapsed="false">
      <c r="A699" s="0" t="s">
        <v>3919</v>
      </c>
      <c r="B699" s="0" t="s">
        <v>62</v>
      </c>
      <c r="C699" s="0" t="s">
        <v>3920</v>
      </c>
      <c r="D699" s="0" t="s">
        <v>3921</v>
      </c>
      <c r="I699" s="0" t="s">
        <v>3922</v>
      </c>
      <c r="J699" s="0" t="s">
        <v>3923</v>
      </c>
      <c r="K699" s="0" t="s">
        <v>73</v>
      </c>
      <c r="L699" s="0" t="s">
        <v>48</v>
      </c>
      <c r="M699" s="0" t="s">
        <v>34</v>
      </c>
      <c r="N699" s="1" t="b">
        <f aca="false">FALSE()</f>
        <v>0</v>
      </c>
      <c r="R699" s="1" t="b">
        <f aca="false">FALSE()</f>
        <v>0</v>
      </c>
      <c r="T699" s="1" t="n">
        <v>9</v>
      </c>
      <c r="V699" s="1" t="s">
        <v>166</v>
      </c>
      <c r="W699" s="1" t="s">
        <v>37</v>
      </c>
    </row>
    <row r="700" customFormat="false" ht="12.75" hidden="false" customHeight="false" outlineLevel="0" collapsed="false">
      <c r="A700" s="0" t="s">
        <v>3919</v>
      </c>
      <c r="B700" s="0" t="s">
        <v>136</v>
      </c>
      <c r="D700" s="0" t="s">
        <v>3918</v>
      </c>
      <c r="J700" s="0" t="s">
        <v>3924</v>
      </c>
      <c r="K700" s="0" t="s">
        <v>73</v>
      </c>
      <c r="L700" s="0" t="s">
        <v>48</v>
      </c>
      <c r="M700" s="0" t="s">
        <v>34</v>
      </c>
      <c r="N700" s="1" t="b">
        <f aca="false">FALSE()</f>
        <v>0</v>
      </c>
      <c r="O700" s="1" t="n">
        <v>0</v>
      </c>
      <c r="R700" s="1" t="b">
        <f aca="false">FALSE()</f>
        <v>0</v>
      </c>
      <c r="T700" s="1" t="n">
        <v>19</v>
      </c>
      <c r="V700" s="1" t="s">
        <v>140</v>
      </c>
      <c r="W700" s="1" t="s">
        <v>37</v>
      </c>
    </row>
    <row r="701" customFormat="false" ht="12.75" hidden="false" customHeight="false" outlineLevel="0" collapsed="false">
      <c r="A701" s="0" t="s">
        <v>3925</v>
      </c>
      <c r="B701" s="0" t="s">
        <v>53</v>
      </c>
      <c r="C701" s="0" t="s">
        <v>2927</v>
      </c>
      <c r="D701" s="0" t="s">
        <v>550</v>
      </c>
      <c r="E701" s="0" t="s">
        <v>3926</v>
      </c>
      <c r="F701" s="0" t="s">
        <v>866</v>
      </c>
      <c r="G701" s="0" t="s">
        <v>3927</v>
      </c>
      <c r="H701" s="0" t="s">
        <v>3928</v>
      </c>
      <c r="I701" s="0" t="s">
        <v>3929</v>
      </c>
      <c r="J701" s="0" t="s">
        <v>3930</v>
      </c>
      <c r="K701" s="0" t="s">
        <v>32</v>
      </c>
      <c r="L701" s="0" t="s">
        <v>33</v>
      </c>
      <c r="M701" s="0" t="s">
        <v>34</v>
      </c>
      <c r="N701" s="1" t="b">
        <f aca="false">FALSE()</f>
        <v>0</v>
      </c>
      <c r="O701" s="1" t="n">
        <v>1980</v>
      </c>
      <c r="P701" s="1" t="n">
        <v>75</v>
      </c>
      <c r="Q701" s="1" t="s">
        <v>892</v>
      </c>
      <c r="R701" s="1" t="b">
        <f aca="false">FALSE()</f>
        <v>0</v>
      </c>
      <c r="T701" s="1" t="n">
        <v>12</v>
      </c>
      <c r="U701" s="1" t="s">
        <v>3931</v>
      </c>
      <c r="V701" s="1" t="s">
        <v>134</v>
      </c>
      <c r="W701" s="1" t="s">
        <v>37</v>
      </c>
    </row>
    <row r="702" customFormat="false" ht="12.75" hidden="false" customHeight="false" outlineLevel="0" collapsed="false">
      <c r="A702" s="0" t="s">
        <v>3932</v>
      </c>
      <c r="B702" s="0" t="s">
        <v>86</v>
      </c>
      <c r="C702" s="0" t="s">
        <v>3933</v>
      </c>
      <c r="D702" s="0" t="s">
        <v>239</v>
      </c>
      <c r="E702" s="0" t="s">
        <v>3934</v>
      </c>
      <c r="F702" s="0" t="s">
        <v>3935</v>
      </c>
      <c r="J702" s="0" t="s">
        <v>3936</v>
      </c>
      <c r="K702" s="0" t="s">
        <v>73</v>
      </c>
      <c r="L702" s="0" t="s">
        <v>48</v>
      </c>
      <c r="M702" s="0" t="s">
        <v>68</v>
      </c>
      <c r="N702" s="1" t="b">
        <f aca="false">TRUE()</f>
        <v>1</v>
      </c>
      <c r="P702" s="1" t="n">
        <v>2</v>
      </c>
      <c r="R702" s="1" t="b">
        <f aca="false">FALSE()</f>
        <v>0</v>
      </c>
      <c r="S702" s="1" t="s">
        <v>858</v>
      </c>
      <c r="T702" s="1" t="n">
        <v>15</v>
      </c>
      <c r="V702" s="1" t="s">
        <v>408</v>
      </c>
      <c r="W702" s="1" t="s">
        <v>51</v>
      </c>
    </row>
    <row r="703" customFormat="false" ht="12.75" hidden="false" customHeight="false" outlineLevel="0" collapsed="false">
      <c r="A703" s="0" t="s">
        <v>3937</v>
      </c>
      <c r="B703" s="0" t="s">
        <v>86</v>
      </c>
      <c r="D703" s="0" t="s">
        <v>1154</v>
      </c>
      <c r="J703" s="0" t="s">
        <v>3938</v>
      </c>
      <c r="K703" s="0" t="s">
        <v>32</v>
      </c>
      <c r="L703" s="0" t="s">
        <v>48</v>
      </c>
      <c r="M703" s="0" t="s">
        <v>34</v>
      </c>
      <c r="N703" s="1" t="b">
        <f aca="false">FALSE()</f>
        <v>0</v>
      </c>
      <c r="O703" s="1" t="n">
        <v>0</v>
      </c>
      <c r="R703" s="1" t="b">
        <f aca="false">FALSE()</f>
        <v>0</v>
      </c>
      <c r="V703" s="1" t="s">
        <v>60</v>
      </c>
      <c r="W703" s="1" t="s">
        <v>37</v>
      </c>
    </row>
    <row r="704" customFormat="false" ht="12.75" hidden="false" customHeight="false" outlineLevel="0" collapsed="false">
      <c r="A704" s="0" t="s">
        <v>3939</v>
      </c>
      <c r="B704" s="0" t="s">
        <v>103</v>
      </c>
      <c r="C704" s="0" t="s">
        <v>3940</v>
      </c>
      <c r="D704" s="0" t="s">
        <v>2113</v>
      </c>
      <c r="G704" s="0" t="s">
        <v>3941</v>
      </c>
      <c r="H704" s="0" t="s">
        <v>3942</v>
      </c>
      <c r="J704" s="0" t="s">
        <v>3943</v>
      </c>
      <c r="K704" s="0" t="s">
        <v>32</v>
      </c>
      <c r="L704" s="0" t="s">
        <v>33</v>
      </c>
      <c r="M704" s="0" t="s">
        <v>34</v>
      </c>
      <c r="N704" s="1" t="b">
        <f aca="false">TRUE()</f>
        <v>1</v>
      </c>
      <c r="O704" s="1" t="n">
        <v>1980</v>
      </c>
      <c r="P704" s="1" t="n">
        <v>51</v>
      </c>
      <c r="Q704" s="1" t="s">
        <v>1096</v>
      </c>
      <c r="R704" s="1" t="b">
        <f aca="false">TRUE()</f>
        <v>1</v>
      </c>
      <c r="T704" s="1" t="n">
        <v>19</v>
      </c>
      <c r="U704" s="1" t="s">
        <v>3944</v>
      </c>
      <c r="V704" s="1" t="s">
        <v>166</v>
      </c>
      <c r="W704" s="1" t="s">
        <v>37</v>
      </c>
    </row>
    <row r="705" customFormat="false" ht="12.75" hidden="false" customHeight="false" outlineLevel="0" collapsed="false">
      <c r="A705" s="0" t="s">
        <v>3945</v>
      </c>
      <c r="B705" s="0" t="s">
        <v>53</v>
      </c>
      <c r="C705" s="0" t="s">
        <v>3946</v>
      </c>
      <c r="D705" s="0" t="s">
        <v>3070</v>
      </c>
      <c r="G705" s="0" t="s">
        <v>3947</v>
      </c>
      <c r="I705" s="0" t="s">
        <v>3948</v>
      </c>
      <c r="J705" s="0" t="s">
        <v>3949</v>
      </c>
      <c r="K705" s="0" t="s">
        <v>32</v>
      </c>
      <c r="M705" s="0" t="s">
        <v>34</v>
      </c>
      <c r="N705" s="1" t="b">
        <f aca="false">FALSE()</f>
        <v>0</v>
      </c>
      <c r="R705" s="1" t="b">
        <f aca="false">FALSE()</f>
        <v>0</v>
      </c>
      <c r="T705" s="1" t="n">
        <v>12</v>
      </c>
      <c r="V705" s="1" t="s">
        <v>134</v>
      </c>
      <c r="W705" s="1" t="s">
        <v>37</v>
      </c>
    </row>
    <row r="706" customFormat="false" ht="12.75" hidden="false" customHeight="false" outlineLevel="0" collapsed="false">
      <c r="A706" s="0" t="s">
        <v>3950</v>
      </c>
      <c r="B706" s="0" t="s">
        <v>249</v>
      </c>
      <c r="C706" s="0" t="s">
        <v>3951</v>
      </c>
      <c r="D706" s="0" t="s">
        <v>1933</v>
      </c>
      <c r="G706" s="0" t="s">
        <v>3952</v>
      </c>
      <c r="H706" s="0" t="s">
        <v>3953</v>
      </c>
      <c r="J706" s="0" t="s">
        <v>3954</v>
      </c>
      <c r="K706" s="0" t="s">
        <v>32</v>
      </c>
      <c r="L706" s="0" t="s">
        <v>33</v>
      </c>
      <c r="M706" s="0" t="s">
        <v>34</v>
      </c>
      <c r="N706" s="1" t="b">
        <f aca="false">FALSE()</f>
        <v>0</v>
      </c>
      <c r="O706" s="1" t="n">
        <v>1983</v>
      </c>
      <c r="P706" s="1" t="n">
        <v>16</v>
      </c>
      <c r="Q706" s="1" t="s">
        <v>132</v>
      </c>
      <c r="R706" s="1" t="b">
        <f aca="false">FALSE()</f>
        <v>0</v>
      </c>
      <c r="T706" s="1" t="n">
        <v>16</v>
      </c>
      <c r="U706" s="1" t="s">
        <v>3955</v>
      </c>
      <c r="V706" s="1" t="s">
        <v>140</v>
      </c>
      <c r="W706" s="1" t="s">
        <v>37</v>
      </c>
    </row>
    <row r="707" customFormat="false" ht="12.75" hidden="false" customHeight="false" outlineLevel="0" collapsed="false">
      <c r="A707" s="0" t="s">
        <v>3956</v>
      </c>
      <c r="B707" s="0" t="s">
        <v>115</v>
      </c>
      <c r="D707" s="0" t="s">
        <v>3178</v>
      </c>
      <c r="H707" s="0" t="s">
        <v>3957</v>
      </c>
      <c r="J707" s="0" t="s">
        <v>3958</v>
      </c>
      <c r="M707" s="0" t="s">
        <v>34</v>
      </c>
      <c r="N707" s="1" t="b">
        <f aca="false">FALSE()</f>
        <v>0</v>
      </c>
      <c r="R707" s="1" t="b">
        <f aca="false">FALSE()</f>
        <v>0</v>
      </c>
      <c r="V707" s="1" t="s">
        <v>69</v>
      </c>
      <c r="W707" s="1" t="s">
        <v>37</v>
      </c>
    </row>
    <row r="708" customFormat="false" ht="12.75" hidden="false" customHeight="false" outlineLevel="0" collapsed="false">
      <c r="A708" s="0" t="s">
        <v>3959</v>
      </c>
      <c r="B708" s="0" t="s">
        <v>136</v>
      </c>
      <c r="C708" s="0" t="s">
        <v>3960</v>
      </c>
      <c r="D708" s="0" t="s">
        <v>725</v>
      </c>
      <c r="E708" s="0" t="s">
        <v>3961</v>
      </c>
      <c r="F708" s="0" t="s">
        <v>3962</v>
      </c>
      <c r="J708" s="0" t="s">
        <v>3963</v>
      </c>
      <c r="K708" s="0" t="s">
        <v>73</v>
      </c>
      <c r="L708" s="0" t="s">
        <v>48</v>
      </c>
      <c r="M708" s="0" t="s">
        <v>34</v>
      </c>
      <c r="N708" s="1" t="b">
        <f aca="false">FALSE()</f>
        <v>0</v>
      </c>
      <c r="O708" s="1" t="n">
        <v>1976</v>
      </c>
      <c r="P708" s="1" t="n">
        <v>20</v>
      </c>
      <c r="Q708" s="1" t="s">
        <v>110</v>
      </c>
      <c r="R708" s="1" t="b">
        <f aca="false">FALSE()</f>
        <v>0</v>
      </c>
      <c r="V708" s="1" t="s">
        <v>50</v>
      </c>
      <c r="W708" s="1" t="s">
        <v>51</v>
      </c>
    </row>
    <row r="709" customFormat="false" ht="12.75" hidden="false" customHeight="false" outlineLevel="0" collapsed="false">
      <c r="A709" s="0" t="s">
        <v>3964</v>
      </c>
      <c r="B709" s="0" t="s">
        <v>62</v>
      </c>
      <c r="C709" s="0" t="s">
        <v>3965</v>
      </c>
      <c r="D709" s="0" t="s">
        <v>1484</v>
      </c>
      <c r="G709" s="0" t="s">
        <v>3966</v>
      </c>
      <c r="H709" s="0" t="s">
        <v>3967</v>
      </c>
      <c r="I709" s="0" t="s">
        <v>3968</v>
      </c>
      <c r="J709" s="0" t="s">
        <v>3969</v>
      </c>
      <c r="K709" s="0" t="s">
        <v>67</v>
      </c>
      <c r="M709" s="0" t="s">
        <v>34</v>
      </c>
      <c r="N709" s="1" t="b">
        <f aca="false">FALSE()</f>
        <v>0</v>
      </c>
      <c r="O709" s="1" t="n">
        <v>1984</v>
      </c>
      <c r="P709" s="1" t="n">
        <v>45</v>
      </c>
      <c r="Q709" s="1" t="s">
        <v>892</v>
      </c>
      <c r="R709" s="1" t="b">
        <f aca="false">FALSE()</f>
        <v>0</v>
      </c>
      <c r="T709" s="1" t="n">
        <v>9</v>
      </c>
      <c r="U709" s="1" t="s">
        <v>3970</v>
      </c>
      <c r="V709" s="1" t="s">
        <v>113</v>
      </c>
      <c r="W709" s="1" t="s">
        <v>51</v>
      </c>
    </row>
    <row r="710" customFormat="false" ht="12.75" hidden="false" customHeight="false" outlineLevel="0" collapsed="false">
      <c r="A710" s="0" t="s">
        <v>3971</v>
      </c>
      <c r="B710" s="0" t="s">
        <v>115</v>
      </c>
      <c r="D710" s="0" t="s">
        <v>146</v>
      </c>
      <c r="J710" s="0" t="s">
        <v>3972</v>
      </c>
      <c r="K710" s="0" t="s">
        <v>67</v>
      </c>
      <c r="M710" s="0" t="s">
        <v>34</v>
      </c>
      <c r="N710" s="1" t="b">
        <f aca="false">FALSE()</f>
        <v>0</v>
      </c>
      <c r="R710" s="1" t="b">
        <f aca="false">FALSE()</f>
        <v>0</v>
      </c>
      <c r="T710" s="1" t="n">
        <v>12</v>
      </c>
      <c r="V710" s="1" t="s">
        <v>50</v>
      </c>
      <c r="W710" s="1" t="s">
        <v>51</v>
      </c>
    </row>
    <row r="711" customFormat="false" ht="12.75" hidden="false" customHeight="false" outlineLevel="0" collapsed="false">
      <c r="A711" s="0" t="s">
        <v>1121</v>
      </c>
      <c r="B711" s="0" t="s">
        <v>115</v>
      </c>
      <c r="C711" s="0" t="s">
        <v>3973</v>
      </c>
      <c r="D711" s="0" t="s">
        <v>1121</v>
      </c>
      <c r="E711" s="0" t="s">
        <v>1122</v>
      </c>
      <c r="F711" s="0" t="s">
        <v>97</v>
      </c>
      <c r="G711" s="0" t="s">
        <v>3974</v>
      </c>
      <c r="H711" s="0" t="s">
        <v>3975</v>
      </c>
      <c r="I711" s="0" t="s">
        <v>3976</v>
      </c>
      <c r="J711" s="0" t="s">
        <v>3977</v>
      </c>
      <c r="K711" s="0" t="s">
        <v>67</v>
      </c>
      <c r="M711" s="0" t="s">
        <v>34</v>
      </c>
      <c r="N711" s="1" t="b">
        <f aca="false">FALSE()</f>
        <v>0</v>
      </c>
      <c r="R711" s="1" t="b">
        <f aca="false">FALSE()</f>
        <v>0</v>
      </c>
      <c r="V711" s="1" t="s">
        <v>69</v>
      </c>
      <c r="W711" s="1" t="s">
        <v>37</v>
      </c>
    </row>
    <row r="712" customFormat="false" ht="12.75" hidden="false" customHeight="false" outlineLevel="0" collapsed="false">
      <c r="A712" s="0" t="s">
        <v>3978</v>
      </c>
      <c r="B712" s="0" t="s">
        <v>62</v>
      </c>
      <c r="D712" s="0" t="s">
        <v>1680</v>
      </c>
      <c r="K712" s="0" t="s">
        <v>67</v>
      </c>
      <c r="M712" s="0" t="s">
        <v>34</v>
      </c>
      <c r="N712" s="1" t="b">
        <f aca="false">FALSE()</f>
        <v>0</v>
      </c>
      <c r="R712" s="1" t="b">
        <f aca="false">FALSE()</f>
        <v>0</v>
      </c>
      <c r="V712" s="1" t="s">
        <v>166</v>
      </c>
      <c r="W712" s="1" t="s">
        <v>37</v>
      </c>
    </row>
    <row r="713" customFormat="false" ht="12.75" hidden="false" customHeight="false" outlineLevel="0" collapsed="false">
      <c r="A713" s="0" t="s">
        <v>3979</v>
      </c>
      <c r="B713" s="0" t="s">
        <v>115</v>
      </c>
      <c r="C713" s="0" t="s">
        <v>3980</v>
      </c>
      <c r="D713" s="0" t="s">
        <v>525</v>
      </c>
      <c r="G713" s="0" t="s">
        <v>3981</v>
      </c>
      <c r="H713" s="0" t="s">
        <v>3982</v>
      </c>
      <c r="I713" s="0" t="s">
        <v>3983</v>
      </c>
      <c r="J713" s="0" t="s">
        <v>3984</v>
      </c>
      <c r="K713" s="0" t="s">
        <v>67</v>
      </c>
      <c r="L713" s="0" t="s">
        <v>48</v>
      </c>
      <c r="M713" s="0" t="s">
        <v>34</v>
      </c>
      <c r="N713" s="1" t="b">
        <f aca="false">TRUE()</f>
        <v>1</v>
      </c>
      <c r="O713" s="1" t="n">
        <v>1984</v>
      </c>
      <c r="P713" s="1" t="n">
        <v>18</v>
      </c>
      <c r="Q713" s="1" t="s">
        <v>362</v>
      </c>
      <c r="R713" s="1" t="b">
        <f aca="false">FALSE()</f>
        <v>0</v>
      </c>
      <c r="T713" s="1" t="n">
        <v>9</v>
      </c>
      <c r="U713" s="1" t="s">
        <v>3985</v>
      </c>
      <c r="V713" s="1" t="s">
        <v>69</v>
      </c>
      <c r="W713" s="1" t="s">
        <v>37</v>
      </c>
    </row>
    <row r="714" customFormat="false" ht="12.75" hidden="false" customHeight="false" outlineLevel="0" collapsed="false">
      <c r="A714" s="0" t="s">
        <v>3986</v>
      </c>
      <c r="B714" s="0" t="s">
        <v>24</v>
      </c>
      <c r="C714" s="0" t="s">
        <v>3987</v>
      </c>
      <c r="D714" s="0" t="s">
        <v>26</v>
      </c>
      <c r="I714" s="0" t="s">
        <v>3988</v>
      </c>
      <c r="J714" s="0" t="s">
        <v>3989</v>
      </c>
      <c r="M714" s="0" t="s">
        <v>34</v>
      </c>
      <c r="N714" s="1" t="b">
        <f aca="false">FALSE()</f>
        <v>0</v>
      </c>
      <c r="R714" s="1" t="b">
        <f aca="false">FALSE()</f>
        <v>0</v>
      </c>
      <c r="T714" s="1" t="n">
        <v>4</v>
      </c>
      <c r="V714" s="1" t="s">
        <v>60</v>
      </c>
      <c r="W714" s="1" t="s">
        <v>37</v>
      </c>
    </row>
    <row r="715" customFormat="false" ht="12.75" hidden="false" customHeight="false" outlineLevel="0" collapsed="false">
      <c r="A715" s="0" t="s">
        <v>3990</v>
      </c>
      <c r="B715" s="0" t="s">
        <v>24</v>
      </c>
      <c r="D715" s="0" t="s">
        <v>3991</v>
      </c>
      <c r="J715" s="0" t="s">
        <v>3992</v>
      </c>
      <c r="K715" s="0" t="s">
        <v>67</v>
      </c>
      <c r="M715" s="0" t="s">
        <v>34</v>
      </c>
      <c r="N715" s="1" t="b">
        <f aca="false">FALSE()</f>
        <v>0</v>
      </c>
      <c r="O715" s="1" t="n">
        <v>0</v>
      </c>
      <c r="R715" s="1" t="b">
        <f aca="false">FALSE()</f>
        <v>0</v>
      </c>
      <c r="T715" s="1" t="n">
        <v>7</v>
      </c>
      <c r="V715" s="1" t="s">
        <v>60</v>
      </c>
      <c r="W715" s="1" t="s">
        <v>37</v>
      </c>
    </row>
    <row r="716" customFormat="false" ht="12.75" hidden="false" customHeight="false" outlineLevel="0" collapsed="false">
      <c r="A716" s="0" t="s">
        <v>3993</v>
      </c>
      <c r="B716" s="0" t="s">
        <v>115</v>
      </c>
      <c r="C716" s="0" t="s">
        <v>3994</v>
      </c>
      <c r="D716" s="0" t="s">
        <v>860</v>
      </c>
      <c r="E716" s="0" t="s">
        <v>3995</v>
      </c>
      <c r="F716" s="0" t="s">
        <v>3996</v>
      </c>
      <c r="G716" s="0" t="s">
        <v>3997</v>
      </c>
      <c r="H716" s="0" t="s">
        <v>3998</v>
      </c>
      <c r="J716" s="0" t="s">
        <v>3999</v>
      </c>
      <c r="K716" s="0" t="s">
        <v>67</v>
      </c>
      <c r="M716" s="0" t="s">
        <v>34</v>
      </c>
      <c r="N716" s="1" t="b">
        <f aca="false">TRUE()</f>
        <v>1</v>
      </c>
      <c r="O716" s="1" t="n">
        <v>1982</v>
      </c>
      <c r="P716" s="1" t="n">
        <v>22</v>
      </c>
      <c r="Q716" s="1" t="s">
        <v>465</v>
      </c>
      <c r="R716" s="1" t="b">
        <f aca="false">FALSE()</f>
        <v>0</v>
      </c>
      <c r="T716" s="1" t="n">
        <v>9</v>
      </c>
      <c r="U716" s="1" t="s">
        <v>4000</v>
      </c>
      <c r="V716" s="1" t="s">
        <v>166</v>
      </c>
      <c r="W716" s="1" t="s">
        <v>37</v>
      </c>
    </row>
    <row r="717" customFormat="false" ht="12.75" hidden="false" customHeight="false" outlineLevel="0" collapsed="false">
      <c r="A717" s="0" t="s">
        <v>3205</v>
      </c>
      <c r="B717" s="0" t="s">
        <v>115</v>
      </c>
      <c r="D717" s="0" t="s">
        <v>1299</v>
      </c>
      <c r="H717" s="0" t="s">
        <v>4001</v>
      </c>
      <c r="J717" s="0" t="s">
        <v>4002</v>
      </c>
      <c r="M717" s="0" t="s">
        <v>34</v>
      </c>
      <c r="N717" s="1" t="b">
        <f aca="false">FALSE()</f>
        <v>0</v>
      </c>
      <c r="R717" s="1" t="b">
        <f aca="false">FALSE()</f>
        <v>0</v>
      </c>
      <c r="V717" s="1" t="s">
        <v>69</v>
      </c>
      <c r="W717" s="1" t="s">
        <v>37</v>
      </c>
    </row>
    <row r="718" customFormat="false" ht="12.75" hidden="false" customHeight="false" outlineLevel="0" collapsed="false">
      <c r="A718" s="0" t="s">
        <v>4003</v>
      </c>
      <c r="B718" s="0" t="s">
        <v>207</v>
      </c>
      <c r="C718" s="0" t="s">
        <v>4004</v>
      </c>
      <c r="D718" s="0" t="s">
        <v>4003</v>
      </c>
      <c r="E718" s="0" t="s">
        <v>4005</v>
      </c>
      <c r="F718" s="0" t="s">
        <v>97</v>
      </c>
      <c r="G718" s="0" t="s">
        <v>4006</v>
      </c>
      <c r="H718" s="0" t="s">
        <v>4007</v>
      </c>
      <c r="J718" s="0" t="s">
        <v>4008</v>
      </c>
      <c r="K718" s="0" t="s">
        <v>67</v>
      </c>
      <c r="L718" s="0" t="s">
        <v>48</v>
      </c>
      <c r="M718" s="0" t="s">
        <v>34</v>
      </c>
      <c r="N718" s="1" t="b">
        <f aca="false">FALSE()</f>
        <v>0</v>
      </c>
      <c r="O718" s="1" t="n">
        <v>1985</v>
      </c>
      <c r="P718" s="1" t="n">
        <v>7</v>
      </c>
      <c r="Q718" s="1" t="s">
        <v>164</v>
      </c>
      <c r="R718" s="1" t="b">
        <f aca="false">FALSE()</f>
        <v>0</v>
      </c>
      <c r="S718" s="1" t="s">
        <v>858</v>
      </c>
      <c r="T718" s="1" t="n">
        <v>13</v>
      </c>
      <c r="U718" s="1" t="s">
        <v>4009</v>
      </c>
      <c r="V718" s="1" t="s">
        <v>166</v>
      </c>
      <c r="W718" s="1" t="s">
        <v>37</v>
      </c>
    </row>
    <row r="719" customFormat="false" ht="12.75" hidden="false" customHeight="false" outlineLevel="0" collapsed="false">
      <c r="A719" s="0" t="s">
        <v>4010</v>
      </c>
      <c r="B719" s="0" t="s">
        <v>103</v>
      </c>
      <c r="C719" s="0" t="s">
        <v>4011</v>
      </c>
      <c r="D719" s="0" t="s">
        <v>542</v>
      </c>
      <c r="E719" s="0" t="s">
        <v>4012</v>
      </c>
      <c r="F719" s="0" t="s">
        <v>4013</v>
      </c>
      <c r="H719" s="0" t="s">
        <v>2514</v>
      </c>
      <c r="J719" s="0" t="s">
        <v>4014</v>
      </c>
      <c r="K719" s="0" t="s">
        <v>32</v>
      </c>
      <c r="L719" s="0" t="s">
        <v>48</v>
      </c>
      <c r="M719" s="0" t="s">
        <v>68</v>
      </c>
      <c r="N719" s="1" t="b">
        <f aca="false">TRUE()</f>
        <v>1</v>
      </c>
      <c r="R719" s="1" t="b">
        <f aca="false">FALSE()</f>
        <v>0</v>
      </c>
      <c r="T719" s="1" t="n">
        <v>19</v>
      </c>
      <c r="V719" s="1" t="s">
        <v>60</v>
      </c>
      <c r="W719" s="1" t="s">
        <v>37</v>
      </c>
    </row>
    <row r="720" customFormat="false" ht="12.75" hidden="false" customHeight="false" outlineLevel="0" collapsed="false">
      <c r="A720" s="0" t="s">
        <v>4015</v>
      </c>
      <c r="B720" s="0" t="s">
        <v>207</v>
      </c>
      <c r="C720" s="0" t="s">
        <v>4016</v>
      </c>
      <c r="D720" s="0" t="s">
        <v>2017</v>
      </c>
      <c r="G720" s="0" t="s">
        <v>4017</v>
      </c>
      <c r="H720" s="0" t="s">
        <v>4018</v>
      </c>
      <c r="I720" s="0" t="s">
        <v>4019</v>
      </c>
      <c r="J720" s="0" t="s">
        <v>4020</v>
      </c>
      <c r="K720" s="0" t="s">
        <v>32</v>
      </c>
      <c r="L720" s="0" t="s">
        <v>33</v>
      </c>
      <c r="M720" s="0" t="s">
        <v>34</v>
      </c>
      <c r="N720" s="1" t="b">
        <f aca="false">TRUE()</f>
        <v>1</v>
      </c>
      <c r="O720" s="1" t="n">
        <v>1988</v>
      </c>
      <c r="P720" s="1" t="n">
        <v>60</v>
      </c>
      <c r="Q720" s="1" t="s">
        <v>1096</v>
      </c>
      <c r="R720" s="1" t="b">
        <f aca="false">FALSE()</f>
        <v>0</v>
      </c>
      <c r="S720" s="1" t="s">
        <v>442</v>
      </c>
      <c r="T720" s="1" t="n">
        <v>13</v>
      </c>
      <c r="U720" s="1" t="s">
        <v>4021</v>
      </c>
      <c r="V720" s="1" t="s">
        <v>872</v>
      </c>
      <c r="W720" s="1" t="s">
        <v>37</v>
      </c>
    </row>
    <row r="721" customFormat="false" ht="12.75" hidden="false" customHeight="false" outlineLevel="0" collapsed="false">
      <c r="A721" s="0" t="s">
        <v>4022</v>
      </c>
      <c r="B721" s="0" t="s">
        <v>207</v>
      </c>
      <c r="D721" s="0" t="s">
        <v>4023</v>
      </c>
      <c r="G721" s="0" t="s">
        <v>4024</v>
      </c>
      <c r="H721" s="0" t="s">
        <v>4025</v>
      </c>
      <c r="J721" s="0" t="s">
        <v>4026</v>
      </c>
      <c r="K721" s="0" t="s">
        <v>32</v>
      </c>
      <c r="L721" s="0" t="s">
        <v>33</v>
      </c>
      <c r="M721" s="0" t="s">
        <v>34</v>
      </c>
      <c r="N721" s="1" t="b">
        <f aca="false">FALSE()</f>
        <v>0</v>
      </c>
      <c r="Q721" s="1" t="s">
        <v>132</v>
      </c>
      <c r="R721" s="1" t="b">
        <f aca="false">FALSE()</f>
        <v>0</v>
      </c>
      <c r="T721" s="1" t="n">
        <v>13</v>
      </c>
      <c r="V721" s="1" t="s">
        <v>166</v>
      </c>
      <c r="W721" s="1" t="s">
        <v>37</v>
      </c>
    </row>
    <row r="722" customFormat="false" ht="12.75" hidden="false" customHeight="false" outlineLevel="0" collapsed="false">
      <c r="A722" s="0" t="s">
        <v>4027</v>
      </c>
      <c r="B722" s="0" t="s">
        <v>75</v>
      </c>
      <c r="C722" s="0" t="s">
        <v>4028</v>
      </c>
      <c r="D722" s="0" t="s">
        <v>355</v>
      </c>
      <c r="E722" s="0" t="s">
        <v>912</v>
      </c>
      <c r="F722" s="0" t="s">
        <v>4029</v>
      </c>
      <c r="H722" s="0" t="s">
        <v>4030</v>
      </c>
      <c r="M722" s="0" t="s">
        <v>34</v>
      </c>
      <c r="N722" s="1" t="b">
        <f aca="false">FALSE()</f>
        <v>0</v>
      </c>
      <c r="R722" s="1" t="b">
        <f aca="false">FALSE()</f>
        <v>0</v>
      </c>
      <c r="V722" s="1" t="s">
        <v>36</v>
      </c>
      <c r="W722" s="1" t="s">
        <v>37</v>
      </c>
    </row>
    <row r="723" customFormat="false" ht="12.75" hidden="false" customHeight="false" outlineLevel="0" collapsed="false">
      <c r="A723" s="0" t="s">
        <v>4031</v>
      </c>
      <c r="B723" s="0" t="s">
        <v>370</v>
      </c>
      <c r="C723" s="0" t="s">
        <v>4032</v>
      </c>
      <c r="D723" s="0" t="s">
        <v>371</v>
      </c>
      <c r="G723" s="0" t="s">
        <v>4033</v>
      </c>
      <c r="H723" s="0" t="s">
        <v>4034</v>
      </c>
      <c r="J723" s="0" t="s">
        <v>4035</v>
      </c>
      <c r="K723" s="0" t="s">
        <v>67</v>
      </c>
      <c r="M723" s="0" t="s">
        <v>34</v>
      </c>
      <c r="N723" s="1" t="b">
        <f aca="false">FALSE()</f>
        <v>0</v>
      </c>
      <c r="O723" s="1" t="n">
        <v>1983</v>
      </c>
      <c r="P723" s="1" t="n">
        <v>15</v>
      </c>
      <c r="Q723" s="1" t="s">
        <v>164</v>
      </c>
      <c r="R723" s="1" t="b">
        <f aca="false">FALSE()</f>
        <v>0</v>
      </c>
      <c r="T723" s="1" t="n">
        <v>1</v>
      </c>
      <c r="U723" s="1" t="s">
        <v>4036</v>
      </c>
      <c r="V723" s="1" t="s">
        <v>36</v>
      </c>
      <c r="W723" s="1" t="s">
        <v>37</v>
      </c>
    </row>
    <row r="724" customFormat="false" ht="12.75" hidden="false" customHeight="false" outlineLevel="0" collapsed="false">
      <c r="A724" s="0" t="s">
        <v>4037</v>
      </c>
      <c r="B724" s="0" t="s">
        <v>249</v>
      </c>
      <c r="C724" s="0" t="s">
        <v>4038</v>
      </c>
      <c r="D724" s="0" t="s">
        <v>4039</v>
      </c>
      <c r="E724" s="0" t="s">
        <v>2983</v>
      </c>
      <c r="F724" s="0" t="s">
        <v>4040</v>
      </c>
      <c r="H724" s="0" t="s">
        <v>4041</v>
      </c>
      <c r="I724" s="0" t="s">
        <v>4042</v>
      </c>
      <c r="J724" s="0" t="s">
        <v>4043</v>
      </c>
      <c r="K724" s="0" t="s">
        <v>32</v>
      </c>
      <c r="L724" s="0" t="s">
        <v>48</v>
      </c>
      <c r="M724" s="0" t="s">
        <v>34</v>
      </c>
      <c r="N724" s="1" t="b">
        <f aca="false">FALSE()</f>
        <v>0</v>
      </c>
      <c r="O724" s="1" t="n">
        <v>1968</v>
      </c>
      <c r="Q724" s="1" t="s">
        <v>2163</v>
      </c>
      <c r="R724" s="1" t="b">
        <f aca="false">FALSE()</f>
        <v>0</v>
      </c>
      <c r="T724" s="1" t="n">
        <v>16</v>
      </c>
      <c r="V724" s="1" t="s">
        <v>134</v>
      </c>
      <c r="W724" s="1" t="s">
        <v>37</v>
      </c>
    </row>
    <row r="725" customFormat="false" ht="12.75" hidden="false" customHeight="false" outlineLevel="0" collapsed="false">
      <c r="A725" s="0" t="s">
        <v>4044</v>
      </c>
      <c r="B725" s="0" t="s">
        <v>115</v>
      </c>
      <c r="C725" s="0" t="s">
        <v>4045</v>
      </c>
      <c r="D725" s="0" t="s">
        <v>525</v>
      </c>
      <c r="J725" s="0" t="s">
        <v>4046</v>
      </c>
      <c r="K725" s="0" t="s">
        <v>67</v>
      </c>
      <c r="M725" s="0" t="s">
        <v>34</v>
      </c>
      <c r="N725" s="1" t="b">
        <f aca="false">FALSE()</f>
        <v>0</v>
      </c>
      <c r="R725" s="1" t="b">
        <f aca="false">FALSE()</f>
        <v>0</v>
      </c>
      <c r="T725" s="1" t="n">
        <v>10</v>
      </c>
      <c r="U725" s="1" t="s">
        <v>4047</v>
      </c>
      <c r="V725" s="1" t="s">
        <v>69</v>
      </c>
      <c r="W725" s="1" t="s">
        <v>37</v>
      </c>
    </row>
    <row r="726" customFormat="false" ht="12.75" hidden="false" customHeight="false" outlineLevel="0" collapsed="false">
      <c r="A726" s="0" t="s">
        <v>4023</v>
      </c>
      <c r="B726" s="0" t="s">
        <v>207</v>
      </c>
      <c r="C726" s="0" t="s">
        <v>4048</v>
      </c>
      <c r="D726" s="0" t="s">
        <v>4023</v>
      </c>
      <c r="G726" s="0" t="s">
        <v>4049</v>
      </c>
      <c r="H726" s="0" t="s">
        <v>4050</v>
      </c>
      <c r="J726" s="0" t="s">
        <v>4051</v>
      </c>
      <c r="K726" s="0" t="s">
        <v>67</v>
      </c>
      <c r="L726" s="0" t="s">
        <v>48</v>
      </c>
      <c r="M726" s="0" t="s">
        <v>34</v>
      </c>
      <c r="N726" s="1" t="b">
        <f aca="false">TRUE()</f>
        <v>1</v>
      </c>
      <c r="O726" s="1" t="n">
        <v>1983</v>
      </c>
      <c r="P726" s="1" t="n">
        <v>80</v>
      </c>
      <c r="Q726" s="1" t="s">
        <v>164</v>
      </c>
      <c r="R726" s="1" t="b">
        <f aca="false">FALSE()</f>
        <v>0</v>
      </c>
      <c r="S726" s="1" t="s">
        <v>858</v>
      </c>
      <c r="T726" s="1" t="n">
        <v>13</v>
      </c>
      <c r="U726" s="1" t="s">
        <v>4052</v>
      </c>
      <c r="V726" s="1" t="s">
        <v>60</v>
      </c>
      <c r="W726" s="1" t="s">
        <v>37</v>
      </c>
    </row>
    <row r="727" customFormat="false" ht="12.75" hidden="false" customHeight="false" outlineLevel="0" collapsed="false">
      <c r="A727" s="0" t="s">
        <v>4053</v>
      </c>
      <c r="B727" s="0" t="s">
        <v>207</v>
      </c>
      <c r="D727" s="0" t="s">
        <v>4023</v>
      </c>
      <c r="H727" s="0" t="s">
        <v>4054</v>
      </c>
      <c r="K727" s="0" t="s">
        <v>67</v>
      </c>
      <c r="M727" s="0" t="s">
        <v>68</v>
      </c>
      <c r="N727" s="1" t="b">
        <f aca="false">TRUE()</f>
        <v>1</v>
      </c>
      <c r="R727" s="1" t="b">
        <f aca="false">FALSE()</f>
        <v>0</v>
      </c>
      <c r="T727" s="1" t="n">
        <v>13</v>
      </c>
      <c r="V727" s="1" t="s">
        <v>113</v>
      </c>
      <c r="W727" s="1" t="s">
        <v>51</v>
      </c>
    </row>
    <row r="728" customFormat="false" ht="12.75" hidden="false" customHeight="false" outlineLevel="0" collapsed="false">
      <c r="A728" s="0" t="s">
        <v>4055</v>
      </c>
      <c r="B728" s="0" t="s">
        <v>115</v>
      </c>
      <c r="C728" s="0" t="s">
        <v>4056</v>
      </c>
      <c r="D728" s="0" t="s">
        <v>532</v>
      </c>
      <c r="E728" s="0" t="s">
        <v>4057</v>
      </c>
      <c r="F728" s="0" t="s">
        <v>4058</v>
      </c>
      <c r="G728" s="0" t="s">
        <v>4059</v>
      </c>
      <c r="H728" s="0" t="s">
        <v>4060</v>
      </c>
      <c r="J728" s="0" t="s">
        <v>4061</v>
      </c>
      <c r="K728" s="0" t="s">
        <v>32</v>
      </c>
      <c r="L728" s="0" t="s">
        <v>33</v>
      </c>
      <c r="M728" s="0" t="s">
        <v>34</v>
      </c>
      <c r="N728" s="1" t="b">
        <f aca="false">FALSE()</f>
        <v>0</v>
      </c>
      <c r="O728" s="1" t="n">
        <v>1999</v>
      </c>
      <c r="P728" s="1" t="n">
        <v>14</v>
      </c>
      <c r="Q728" s="1" t="s">
        <v>1786</v>
      </c>
      <c r="R728" s="1" t="b">
        <f aca="false">FALSE()</f>
        <v>0</v>
      </c>
      <c r="T728" s="1" t="n">
        <v>9</v>
      </c>
      <c r="U728" s="1" t="s">
        <v>4062</v>
      </c>
      <c r="V728" s="1" t="s">
        <v>69</v>
      </c>
      <c r="W728" s="1" t="s">
        <v>37</v>
      </c>
    </row>
    <row r="729" customFormat="false" ht="12.75" hidden="false" customHeight="false" outlineLevel="0" collapsed="false">
      <c r="A729" s="0" t="s">
        <v>4063</v>
      </c>
      <c r="B729" s="0" t="s">
        <v>115</v>
      </c>
      <c r="D729" s="0" t="s">
        <v>201</v>
      </c>
      <c r="J729" s="0" t="s">
        <v>4064</v>
      </c>
      <c r="K729" s="0" t="s">
        <v>73</v>
      </c>
      <c r="L729" s="0" t="s">
        <v>48</v>
      </c>
      <c r="M729" s="0" t="s">
        <v>34</v>
      </c>
      <c r="N729" s="1" t="b">
        <f aca="false">FALSE()</f>
        <v>0</v>
      </c>
      <c r="R729" s="1" t="b">
        <f aca="false">FALSE()</f>
        <v>0</v>
      </c>
      <c r="T729" s="1" t="n">
        <v>9</v>
      </c>
      <c r="V729" s="1" t="s">
        <v>69</v>
      </c>
      <c r="W729" s="1" t="s">
        <v>37</v>
      </c>
    </row>
    <row r="730" customFormat="false" ht="12.75" hidden="false" customHeight="false" outlineLevel="0" collapsed="false">
      <c r="A730" s="0" t="s">
        <v>4065</v>
      </c>
      <c r="B730" s="0" t="s">
        <v>195</v>
      </c>
      <c r="D730" s="0" t="s">
        <v>2909</v>
      </c>
      <c r="M730" s="0" t="s">
        <v>34</v>
      </c>
      <c r="N730" s="1" t="b">
        <f aca="false">FALSE()</f>
        <v>0</v>
      </c>
      <c r="R730" s="1" t="b">
        <f aca="false">FALSE()</f>
        <v>0</v>
      </c>
      <c r="T730" s="1" t="n">
        <v>6</v>
      </c>
      <c r="V730" s="1" t="s">
        <v>166</v>
      </c>
      <c r="W730" s="1" t="s">
        <v>37</v>
      </c>
    </row>
    <row r="731" customFormat="false" ht="12.75" hidden="false" customHeight="false" outlineLevel="0" collapsed="false">
      <c r="A731" s="0" t="s">
        <v>4066</v>
      </c>
      <c r="B731" s="0" t="s">
        <v>370</v>
      </c>
      <c r="C731" s="0" t="s">
        <v>4067</v>
      </c>
      <c r="D731" s="0" t="s">
        <v>4068</v>
      </c>
      <c r="G731" s="0" t="s">
        <v>4069</v>
      </c>
      <c r="H731" s="0" t="s">
        <v>4070</v>
      </c>
      <c r="J731" s="0" t="s">
        <v>4071</v>
      </c>
      <c r="K731" s="0" t="s">
        <v>67</v>
      </c>
      <c r="L731" s="0" t="s">
        <v>48</v>
      </c>
      <c r="M731" s="0" t="s">
        <v>34</v>
      </c>
      <c r="N731" s="1" t="b">
        <f aca="false">TRUE()</f>
        <v>1</v>
      </c>
      <c r="O731" s="1" t="n">
        <v>1987</v>
      </c>
      <c r="P731" s="1" t="n">
        <v>4</v>
      </c>
      <c r="Q731" s="1" t="s">
        <v>132</v>
      </c>
      <c r="R731" s="1" t="b">
        <f aca="false">FALSE()</f>
        <v>0</v>
      </c>
      <c r="T731" s="1" t="n">
        <v>1</v>
      </c>
      <c r="U731" s="1" t="s">
        <v>4072</v>
      </c>
      <c r="V731" s="1" t="s">
        <v>36</v>
      </c>
      <c r="W731" s="1" t="s">
        <v>37</v>
      </c>
    </row>
    <row r="732" customFormat="false" ht="12.75" hidden="false" customHeight="false" outlineLevel="0" collapsed="false">
      <c r="A732" s="0" t="s">
        <v>4073</v>
      </c>
      <c r="B732" s="0" t="s">
        <v>86</v>
      </c>
      <c r="C732" s="0" t="s">
        <v>4074</v>
      </c>
      <c r="D732" s="0" t="s">
        <v>1394</v>
      </c>
      <c r="E732" s="0" t="s">
        <v>4075</v>
      </c>
      <c r="F732" s="0" t="s">
        <v>42</v>
      </c>
      <c r="G732" s="0" t="s">
        <v>4076</v>
      </c>
      <c r="H732" s="0" t="s">
        <v>4077</v>
      </c>
      <c r="J732" s="0" t="s">
        <v>4078</v>
      </c>
      <c r="K732" s="0" t="s">
        <v>67</v>
      </c>
      <c r="L732" s="0" t="s">
        <v>48</v>
      </c>
      <c r="M732" s="0" t="s">
        <v>34</v>
      </c>
      <c r="N732" s="1" t="b">
        <f aca="false">TRUE()</f>
        <v>1</v>
      </c>
      <c r="O732" s="1" t="n">
        <v>1988</v>
      </c>
      <c r="P732" s="1" t="n">
        <v>2</v>
      </c>
      <c r="Q732" s="1" t="s">
        <v>59</v>
      </c>
      <c r="R732" s="1" t="b">
        <f aca="false">FALSE()</f>
        <v>0</v>
      </c>
      <c r="S732" s="1" t="s">
        <v>111</v>
      </c>
      <c r="T732" s="1" t="n">
        <v>14</v>
      </c>
      <c r="U732" s="1" t="s">
        <v>4079</v>
      </c>
      <c r="V732" s="1" t="s">
        <v>60</v>
      </c>
      <c r="W732" s="1" t="s">
        <v>37</v>
      </c>
    </row>
    <row r="733" customFormat="false" ht="12.75" hidden="false" customHeight="false" outlineLevel="0" collapsed="false">
      <c r="A733" s="0" t="s">
        <v>4080</v>
      </c>
      <c r="B733" s="0" t="s">
        <v>53</v>
      </c>
      <c r="C733" s="0" t="s">
        <v>4081</v>
      </c>
      <c r="D733" s="0" t="s">
        <v>697</v>
      </c>
      <c r="E733" s="0" t="s">
        <v>4082</v>
      </c>
      <c r="F733" s="0" t="s">
        <v>534</v>
      </c>
      <c r="G733" s="0" t="s">
        <v>4083</v>
      </c>
      <c r="H733" s="0" t="s">
        <v>4084</v>
      </c>
      <c r="I733" s="0" t="s">
        <v>4085</v>
      </c>
      <c r="J733" s="0" t="s">
        <v>4086</v>
      </c>
      <c r="K733" s="0" t="s">
        <v>32</v>
      </c>
      <c r="L733" s="0" t="s">
        <v>33</v>
      </c>
      <c r="M733" s="0" t="s">
        <v>34</v>
      </c>
      <c r="N733" s="1" t="b">
        <f aca="false">FALSE()</f>
        <v>0</v>
      </c>
      <c r="P733" s="1" t="n">
        <v>21.7099990844727</v>
      </c>
      <c r="R733" s="1" t="b">
        <f aca="false">FALSE()</f>
        <v>0</v>
      </c>
      <c r="T733" s="1" t="n">
        <v>9</v>
      </c>
      <c r="V733" s="1" t="s">
        <v>50</v>
      </c>
      <c r="W733" s="1" t="s">
        <v>37</v>
      </c>
    </row>
    <row r="734" customFormat="false" ht="12.75" hidden="false" customHeight="false" outlineLevel="0" collapsed="false">
      <c r="A734" s="0" t="s">
        <v>4087</v>
      </c>
      <c r="B734" s="0" t="s">
        <v>264</v>
      </c>
      <c r="D734" s="0" t="s">
        <v>4088</v>
      </c>
      <c r="K734" s="0" t="s">
        <v>67</v>
      </c>
      <c r="M734" s="0" t="s">
        <v>34</v>
      </c>
      <c r="N734" s="1" t="b">
        <f aca="false">FALSE()</f>
        <v>0</v>
      </c>
      <c r="O734" s="1" t="n">
        <v>0</v>
      </c>
      <c r="R734" s="1" t="b">
        <f aca="false">FALSE()</f>
        <v>0</v>
      </c>
      <c r="T734" s="1" t="n">
        <v>17</v>
      </c>
      <c r="V734" s="1" t="s">
        <v>140</v>
      </c>
      <c r="W734" s="1" t="s">
        <v>37</v>
      </c>
    </row>
    <row r="735" customFormat="false" ht="12.75" hidden="false" customHeight="false" outlineLevel="0" collapsed="false">
      <c r="A735" s="0" t="s">
        <v>4089</v>
      </c>
      <c r="B735" s="0" t="s">
        <v>264</v>
      </c>
      <c r="C735" s="0" t="s">
        <v>4090</v>
      </c>
      <c r="D735" s="0" t="s">
        <v>4088</v>
      </c>
      <c r="E735" s="0" t="s">
        <v>834</v>
      </c>
      <c r="F735" s="0" t="s">
        <v>57</v>
      </c>
      <c r="G735" s="0" t="s">
        <v>4091</v>
      </c>
      <c r="H735" s="0" t="s">
        <v>4092</v>
      </c>
      <c r="J735" s="0" t="s">
        <v>4093</v>
      </c>
      <c r="K735" s="0" t="s">
        <v>67</v>
      </c>
      <c r="L735" s="0" t="s">
        <v>48</v>
      </c>
      <c r="M735" s="0" t="s">
        <v>34</v>
      </c>
      <c r="N735" s="1" t="b">
        <f aca="false">TRUE()</f>
        <v>1</v>
      </c>
      <c r="O735" s="1" t="n">
        <v>1982</v>
      </c>
      <c r="P735" s="1" t="n">
        <v>9</v>
      </c>
      <c r="Q735" s="1" t="s">
        <v>164</v>
      </c>
      <c r="R735" s="1" t="b">
        <f aca="false">FALSE()</f>
        <v>0</v>
      </c>
      <c r="T735" s="1" t="n">
        <v>17</v>
      </c>
      <c r="U735" s="1" t="s">
        <v>4094</v>
      </c>
      <c r="V735" s="1" t="s">
        <v>140</v>
      </c>
      <c r="W735" s="1" t="s">
        <v>37</v>
      </c>
    </row>
    <row r="736" customFormat="false" ht="12.75" hidden="false" customHeight="false" outlineLevel="0" collapsed="false">
      <c r="A736" s="0" t="s">
        <v>4095</v>
      </c>
      <c r="B736" s="0" t="s">
        <v>136</v>
      </c>
      <c r="C736" s="0" t="s">
        <v>4096</v>
      </c>
      <c r="D736" s="0" t="s">
        <v>701</v>
      </c>
      <c r="E736" s="0" t="s">
        <v>4097</v>
      </c>
      <c r="F736" s="0" t="s">
        <v>159</v>
      </c>
      <c r="G736" s="0" t="s">
        <v>4098</v>
      </c>
      <c r="H736" s="0" t="s">
        <v>4099</v>
      </c>
      <c r="I736" s="0" t="s">
        <v>4100</v>
      </c>
      <c r="J736" s="0" t="s">
        <v>4101</v>
      </c>
      <c r="K736" s="0" t="s">
        <v>32</v>
      </c>
      <c r="L736" s="0" t="s">
        <v>33</v>
      </c>
      <c r="M736" s="0" t="s">
        <v>34</v>
      </c>
      <c r="N736" s="1" t="b">
        <f aca="false">FALSE()</f>
        <v>0</v>
      </c>
      <c r="O736" s="1" t="n">
        <v>0</v>
      </c>
      <c r="R736" s="1" t="b">
        <f aca="false">FALSE()</f>
        <v>0</v>
      </c>
      <c r="T736" s="1" t="n">
        <v>19</v>
      </c>
      <c r="V736" s="1" t="s">
        <v>140</v>
      </c>
      <c r="W736" s="1" t="s">
        <v>37</v>
      </c>
    </row>
    <row r="737" customFormat="false" ht="12.75" hidden="false" customHeight="false" outlineLevel="0" collapsed="false">
      <c r="A737" s="0" t="s">
        <v>4102</v>
      </c>
      <c r="B737" s="0" t="s">
        <v>136</v>
      </c>
      <c r="D737" s="0" t="s">
        <v>853</v>
      </c>
      <c r="K737" s="0" t="s">
        <v>32</v>
      </c>
      <c r="L737" s="0" t="s">
        <v>33</v>
      </c>
      <c r="M737" s="0" t="s">
        <v>34</v>
      </c>
      <c r="N737" s="1" t="b">
        <f aca="false">FALSE()</f>
        <v>0</v>
      </c>
      <c r="R737" s="1" t="b">
        <f aca="false">FALSE()</f>
        <v>0</v>
      </c>
      <c r="V737" s="1" t="s">
        <v>140</v>
      </c>
      <c r="W737" s="1" t="s">
        <v>37</v>
      </c>
    </row>
    <row r="738" customFormat="false" ht="12.75" hidden="false" customHeight="false" outlineLevel="0" collapsed="false">
      <c r="A738" s="0" t="s">
        <v>4103</v>
      </c>
      <c r="B738" s="0" t="s">
        <v>228</v>
      </c>
      <c r="C738" s="0" t="s">
        <v>4104</v>
      </c>
      <c r="D738" s="0" t="s">
        <v>4105</v>
      </c>
      <c r="I738" s="0" t="s">
        <v>4106</v>
      </c>
      <c r="J738" s="0" t="s">
        <v>4107</v>
      </c>
      <c r="K738" s="0" t="s">
        <v>32</v>
      </c>
      <c r="L738" s="0" t="s">
        <v>48</v>
      </c>
      <c r="M738" s="0" t="s">
        <v>34</v>
      </c>
      <c r="N738" s="1" t="b">
        <f aca="false">FALSE()</f>
        <v>0</v>
      </c>
      <c r="R738" s="1" t="b">
        <f aca="false">FALSE()</f>
        <v>0</v>
      </c>
      <c r="T738" s="1" t="n">
        <v>20</v>
      </c>
      <c r="V738" s="1" t="s">
        <v>134</v>
      </c>
      <c r="W738" s="1" t="s">
        <v>37</v>
      </c>
    </row>
    <row r="739" customFormat="false" ht="12.75" hidden="false" customHeight="false" outlineLevel="0" collapsed="false">
      <c r="A739" s="0" t="s">
        <v>4108</v>
      </c>
      <c r="B739" s="0" t="s">
        <v>217</v>
      </c>
      <c r="C739" s="0" t="s">
        <v>4109</v>
      </c>
      <c r="D739" s="0" t="s">
        <v>4110</v>
      </c>
      <c r="E739" s="0" t="s">
        <v>4111</v>
      </c>
      <c r="F739" s="0" t="s">
        <v>4112</v>
      </c>
      <c r="J739" s="0" t="s">
        <v>4113</v>
      </c>
      <c r="K739" s="0" t="s">
        <v>67</v>
      </c>
      <c r="M739" s="0" t="s">
        <v>34</v>
      </c>
      <c r="N739" s="1" t="b">
        <f aca="false">FALSE()</f>
        <v>0</v>
      </c>
      <c r="R739" s="1" t="b">
        <f aca="false">FALSE()</f>
        <v>0</v>
      </c>
      <c r="V739" s="1" t="s">
        <v>50</v>
      </c>
      <c r="W739" s="1" t="s">
        <v>51</v>
      </c>
    </row>
    <row r="740" customFormat="false" ht="12.75" hidden="false" customHeight="false" outlineLevel="0" collapsed="false">
      <c r="A740" s="0" t="s">
        <v>4114</v>
      </c>
      <c r="B740" s="0" t="s">
        <v>120</v>
      </c>
      <c r="D740" s="0" t="s">
        <v>778</v>
      </c>
      <c r="H740" s="0" t="s">
        <v>4115</v>
      </c>
      <c r="J740" s="0" t="s">
        <v>4116</v>
      </c>
      <c r="K740" s="0" t="s">
        <v>32</v>
      </c>
      <c r="L740" s="0" t="s">
        <v>48</v>
      </c>
      <c r="M740" s="0" t="s">
        <v>34</v>
      </c>
      <c r="N740" s="1" t="b">
        <f aca="false">FALSE()</f>
        <v>0</v>
      </c>
      <c r="R740" s="1" t="b">
        <f aca="false">FALSE()</f>
        <v>0</v>
      </c>
      <c r="T740" s="1" t="n">
        <v>18</v>
      </c>
      <c r="V740" s="1" t="s">
        <v>60</v>
      </c>
      <c r="W740" s="1" t="s">
        <v>37</v>
      </c>
    </row>
    <row r="741" customFormat="false" ht="12.75" hidden="false" customHeight="false" outlineLevel="0" collapsed="false">
      <c r="A741" s="0" t="s">
        <v>4117</v>
      </c>
      <c r="B741" s="0" t="s">
        <v>370</v>
      </c>
      <c r="C741" s="0" t="s">
        <v>4118</v>
      </c>
      <c r="D741" s="0" t="s">
        <v>1920</v>
      </c>
      <c r="E741" s="0" t="s">
        <v>349</v>
      </c>
      <c r="F741" s="0" t="s">
        <v>4119</v>
      </c>
      <c r="G741" s="0" t="s">
        <v>4120</v>
      </c>
      <c r="H741" s="0" t="s">
        <v>4121</v>
      </c>
      <c r="I741" s="0" t="s">
        <v>4122</v>
      </c>
      <c r="J741" s="0" t="s">
        <v>4123</v>
      </c>
      <c r="K741" s="0" t="s">
        <v>67</v>
      </c>
      <c r="L741" s="0" t="s">
        <v>33</v>
      </c>
      <c r="M741" s="0" t="s">
        <v>316</v>
      </c>
      <c r="N741" s="1" t="b">
        <f aca="false">FALSE()</f>
        <v>0</v>
      </c>
      <c r="O741" s="1" t="n">
        <v>2017</v>
      </c>
      <c r="P741" s="1" t="n">
        <v>54.5</v>
      </c>
      <c r="Q741" s="1" t="s">
        <v>755</v>
      </c>
      <c r="R741" s="1" t="b">
        <f aca="false">FALSE()</f>
        <v>0</v>
      </c>
      <c r="T741" s="1" t="n">
        <v>1</v>
      </c>
      <c r="U741" s="1" t="s">
        <v>4124</v>
      </c>
      <c r="V741" s="1" t="s">
        <v>36</v>
      </c>
      <c r="W741" s="1" t="s">
        <v>37</v>
      </c>
    </row>
    <row r="742" customFormat="false" ht="12.75" hidden="false" customHeight="false" outlineLevel="0" collapsed="false">
      <c r="A742" s="0" t="s">
        <v>4125</v>
      </c>
      <c r="B742" s="0" t="s">
        <v>370</v>
      </c>
      <c r="D742" s="0" t="s">
        <v>3847</v>
      </c>
      <c r="H742" s="0" t="s">
        <v>4126</v>
      </c>
      <c r="J742" s="0" t="s">
        <v>4127</v>
      </c>
      <c r="K742" s="0" t="s">
        <v>67</v>
      </c>
      <c r="M742" s="0" t="s">
        <v>34</v>
      </c>
      <c r="N742" s="1" t="b">
        <f aca="false">FALSE()</f>
        <v>0</v>
      </c>
      <c r="R742" s="1" t="b">
        <f aca="false">FALSE()</f>
        <v>0</v>
      </c>
      <c r="V742" s="1" t="s">
        <v>36</v>
      </c>
      <c r="W742" s="1" t="s">
        <v>37</v>
      </c>
    </row>
    <row r="743" customFormat="false" ht="12.75" hidden="false" customHeight="false" outlineLevel="0" collapsed="false">
      <c r="A743" s="0" t="s">
        <v>4128</v>
      </c>
      <c r="B743" s="0" t="s">
        <v>24</v>
      </c>
      <c r="C743" s="0" t="s">
        <v>4129</v>
      </c>
      <c r="D743" s="0" t="s">
        <v>26</v>
      </c>
      <c r="E743" s="0" t="s">
        <v>348</v>
      </c>
      <c r="F743" s="0" t="s">
        <v>4130</v>
      </c>
      <c r="G743" s="0" t="s">
        <v>4131</v>
      </c>
      <c r="J743" s="0" t="s">
        <v>4132</v>
      </c>
      <c r="K743" s="0" t="s">
        <v>73</v>
      </c>
      <c r="M743" s="0" t="s">
        <v>34</v>
      </c>
      <c r="N743" s="1" t="b">
        <f aca="false">FALSE()</f>
        <v>0</v>
      </c>
      <c r="O743" s="1" t="n">
        <v>0</v>
      </c>
      <c r="R743" s="1" t="b">
        <f aca="false">FALSE()</f>
        <v>0</v>
      </c>
      <c r="T743" s="1" t="n">
        <v>4</v>
      </c>
      <c r="V743" s="1" t="s">
        <v>60</v>
      </c>
      <c r="W743" s="1" t="s">
        <v>37</v>
      </c>
    </row>
    <row r="744" customFormat="false" ht="12.75" hidden="false" customHeight="false" outlineLevel="0" collapsed="false">
      <c r="A744" s="0" t="s">
        <v>4133</v>
      </c>
      <c r="B744" s="0" t="s">
        <v>24</v>
      </c>
      <c r="C744" s="0" t="s">
        <v>4134</v>
      </c>
      <c r="D744" s="0" t="s">
        <v>26</v>
      </c>
      <c r="G744" s="0" t="s">
        <v>4135</v>
      </c>
      <c r="H744" s="0" t="s">
        <v>4136</v>
      </c>
      <c r="J744" s="0" t="s">
        <v>4137</v>
      </c>
      <c r="K744" s="0" t="s">
        <v>32</v>
      </c>
      <c r="L744" s="0" t="s">
        <v>33</v>
      </c>
      <c r="M744" s="0" t="s">
        <v>34</v>
      </c>
      <c r="N744" s="1" t="b">
        <f aca="false">TRUE()</f>
        <v>1</v>
      </c>
      <c r="O744" s="1" t="n">
        <v>1978</v>
      </c>
      <c r="P744" s="1" t="n">
        <v>9.82999992370606</v>
      </c>
      <c r="Q744" s="1" t="s">
        <v>59</v>
      </c>
      <c r="R744" s="1" t="b">
        <f aca="false">FALSE()</f>
        <v>0</v>
      </c>
      <c r="T744" s="1" t="n">
        <v>7</v>
      </c>
      <c r="U744" s="1" t="s">
        <v>4138</v>
      </c>
      <c r="V744" s="1" t="s">
        <v>60</v>
      </c>
      <c r="W744" s="1" t="s">
        <v>37</v>
      </c>
    </row>
    <row r="745" customFormat="false" ht="12.75" hidden="false" customHeight="false" outlineLevel="0" collapsed="false">
      <c r="A745" s="0" t="s">
        <v>4139</v>
      </c>
      <c r="B745" s="0" t="s">
        <v>24</v>
      </c>
      <c r="C745" s="0" t="s">
        <v>4140</v>
      </c>
      <c r="D745" s="0" t="s">
        <v>26</v>
      </c>
      <c r="E745" s="0" t="s">
        <v>4141</v>
      </c>
      <c r="F745" s="0" t="s">
        <v>4005</v>
      </c>
      <c r="G745" s="0" t="s">
        <v>4142</v>
      </c>
      <c r="H745" s="0" t="s">
        <v>4143</v>
      </c>
      <c r="I745" s="0" t="s">
        <v>4144</v>
      </c>
      <c r="J745" s="0" t="s">
        <v>4145</v>
      </c>
      <c r="K745" s="0" t="s">
        <v>32</v>
      </c>
      <c r="L745" s="0" t="s">
        <v>33</v>
      </c>
      <c r="M745" s="0" t="s">
        <v>34</v>
      </c>
      <c r="N745" s="1" t="b">
        <f aca="false">FALSE()</f>
        <v>0</v>
      </c>
      <c r="O745" s="1" t="n">
        <v>1976</v>
      </c>
      <c r="Q745" s="1" t="s">
        <v>59</v>
      </c>
      <c r="R745" s="1" t="b">
        <f aca="false">FALSE()</f>
        <v>0</v>
      </c>
      <c r="T745" s="1" t="n">
        <v>4</v>
      </c>
      <c r="V745" s="1" t="s">
        <v>140</v>
      </c>
      <c r="W745" s="1" t="s">
        <v>37</v>
      </c>
    </row>
    <row r="746" customFormat="false" ht="12.75" hidden="false" customHeight="false" outlineLevel="0" collapsed="false">
      <c r="A746" s="0" t="s">
        <v>2513</v>
      </c>
      <c r="B746" s="0" t="s">
        <v>103</v>
      </c>
      <c r="C746" s="0" t="s">
        <v>4146</v>
      </c>
      <c r="D746" s="0" t="s">
        <v>2513</v>
      </c>
      <c r="G746" s="0" t="s">
        <v>4147</v>
      </c>
      <c r="H746" s="0" t="s">
        <v>4148</v>
      </c>
      <c r="J746" s="0" t="s">
        <v>4149</v>
      </c>
      <c r="K746" s="0" t="s">
        <v>67</v>
      </c>
      <c r="L746" s="0" t="s">
        <v>48</v>
      </c>
      <c r="M746" s="0" t="s">
        <v>34</v>
      </c>
      <c r="N746" s="1" t="b">
        <f aca="false">FALSE()</f>
        <v>0</v>
      </c>
      <c r="O746" s="1" t="n">
        <v>1986</v>
      </c>
      <c r="P746" s="1" t="n">
        <v>24</v>
      </c>
      <c r="Q746" s="1" t="s">
        <v>164</v>
      </c>
      <c r="R746" s="1" t="b">
        <f aca="false">FALSE()</f>
        <v>0</v>
      </c>
      <c r="S746" s="1" t="s">
        <v>858</v>
      </c>
      <c r="T746" s="1" t="n">
        <v>19</v>
      </c>
      <c r="U746" s="1" t="s">
        <v>4150</v>
      </c>
      <c r="V746" s="1" t="s">
        <v>60</v>
      </c>
      <c r="W746" s="1" t="s">
        <v>37</v>
      </c>
    </row>
    <row r="747" customFormat="false" ht="12.75" hidden="false" customHeight="false" outlineLevel="0" collapsed="false">
      <c r="A747" s="0" t="s">
        <v>4151</v>
      </c>
      <c r="B747" s="0" t="s">
        <v>207</v>
      </c>
      <c r="C747" s="0" t="s">
        <v>4152</v>
      </c>
      <c r="D747" s="0" t="s">
        <v>4153</v>
      </c>
      <c r="G747" s="0" t="s">
        <v>4154</v>
      </c>
      <c r="H747" s="0" t="s">
        <v>4155</v>
      </c>
      <c r="J747" s="0" t="s">
        <v>4156</v>
      </c>
      <c r="K747" s="0" t="s">
        <v>32</v>
      </c>
      <c r="L747" s="0" t="s">
        <v>48</v>
      </c>
      <c r="M747" s="0" t="s">
        <v>34</v>
      </c>
      <c r="N747" s="1" t="b">
        <f aca="false">FALSE()</f>
        <v>0</v>
      </c>
      <c r="O747" s="1" t="n">
        <v>1997</v>
      </c>
      <c r="P747" s="1" t="n">
        <v>20</v>
      </c>
      <c r="Q747" s="1" t="s">
        <v>465</v>
      </c>
      <c r="R747" s="1" t="b">
        <f aca="false">FALSE()</f>
        <v>0</v>
      </c>
      <c r="S747" s="1" t="s">
        <v>4157</v>
      </c>
      <c r="T747" s="1" t="n">
        <v>13</v>
      </c>
      <c r="U747" s="1" t="s">
        <v>4158</v>
      </c>
      <c r="V747" s="1" t="s">
        <v>166</v>
      </c>
      <c r="W747" s="1" t="s">
        <v>37</v>
      </c>
    </row>
    <row r="748" customFormat="false" ht="12.75" hidden="false" customHeight="false" outlineLevel="0" collapsed="false">
      <c r="A748" s="0" t="s">
        <v>4159</v>
      </c>
      <c r="B748" s="0" t="s">
        <v>75</v>
      </c>
      <c r="C748" s="0" t="s">
        <v>4160</v>
      </c>
      <c r="D748" s="0" t="s">
        <v>4161</v>
      </c>
      <c r="E748" s="0" t="s">
        <v>4162</v>
      </c>
      <c r="F748" s="0" t="s">
        <v>4163</v>
      </c>
      <c r="G748" s="0" t="s">
        <v>4164</v>
      </c>
      <c r="J748" s="0" t="s">
        <v>4165</v>
      </c>
      <c r="M748" s="0" t="s">
        <v>34</v>
      </c>
      <c r="N748" s="1" t="b">
        <f aca="false">FALSE()</f>
        <v>0</v>
      </c>
      <c r="R748" s="1" t="b">
        <f aca="false">FALSE()</f>
        <v>0</v>
      </c>
      <c r="V748" s="1" t="s">
        <v>36</v>
      </c>
      <c r="W748" s="1" t="s">
        <v>37</v>
      </c>
    </row>
    <row r="749" customFormat="false" ht="12.75" hidden="false" customHeight="false" outlineLevel="0" collapsed="false">
      <c r="A749" s="0" t="s">
        <v>4166</v>
      </c>
      <c r="B749" s="0" t="s">
        <v>75</v>
      </c>
      <c r="C749" s="0" t="s">
        <v>484</v>
      </c>
      <c r="D749" s="0" t="s">
        <v>4161</v>
      </c>
      <c r="E749" s="0" t="s">
        <v>4167</v>
      </c>
      <c r="F749" s="0" t="s">
        <v>97</v>
      </c>
      <c r="G749" s="0" t="s">
        <v>4168</v>
      </c>
      <c r="H749" s="0" t="s">
        <v>4169</v>
      </c>
      <c r="J749" s="0" t="s">
        <v>4170</v>
      </c>
      <c r="K749" s="0" t="s">
        <v>67</v>
      </c>
      <c r="M749" s="0" t="s">
        <v>34</v>
      </c>
      <c r="N749" s="1" t="b">
        <f aca="false">FALSE()</f>
        <v>0</v>
      </c>
      <c r="O749" s="1" t="n">
        <v>1975</v>
      </c>
      <c r="R749" s="1" t="b">
        <f aca="false">FALSE()</f>
        <v>0</v>
      </c>
      <c r="T749" s="1" t="n">
        <v>5</v>
      </c>
      <c r="U749" s="1" t="s">
        <v>4171</v>
      </c>
      <c r="V749" s="1" t="s">
        <v>36</v>
      </c>
      <c r="W749" s="1" t="s">
        <v>37</v>
      </c>
    </row>
    <row r="750" customFormat="false" ht="12.75" hidden="false" customHeight="false" outlineLevel="0" collapsed="false">
      <c r="A750" s="0" t="s">
        <v>4172</v>
      </c>
      <c r="B750" s="0" t="s">
        <v>75</v>
      </c>
      <c r="C750" s="0" t="s">
        <v>4173</v>
      </c>
      <c r="D750" s="0" t="s">
        <v>4161</v>
      </c>
      <c r="E750" s="0" t="s">
        <v>97</v>
      </c>
      <c r="F750" s="0" t="s">
        <v>4174</v>
      </c>
      <c r="G750" s="0" t="s">
        <v>4175</v>
      </c>
      <c r="H750" s="0" t="s">
        <v>4176</v>
      </c>
      <c r="J750" s="0" t="s">
        <v>4177</v>
      </c>
      <c r="K750" s="0" t="s">
        <v>67</v>
      </c>
      <c r="M750" s="0" t="s">
        <v>34</v>
      </c>
      <c r="N750" s="1" t="b">
        <f aca="false">FALSE()</f>
        <v>0</v>
      </c>
      <c r="O750" s="1" t="n">
        <v>1980</v>
      </c>
      <c r="Q750" s="1" t="s">
        <v>4178</v>
      </c>
      <c r="R750" s="1" t="b">
        <f aca="false">FALSE()</f>
        <v>0</v>
      </c>
      <c r="T750" s="1" t="n">
        <v>5</v>
      </c>
      <c r="U750" s="1" t="s">
        <v>4179</v>
      </c>
      <c r="V750" s="1" t="s">
        <v>36</v>
      </c>
      <c r="W750" s="1" t="s">
        <v>37</v>
      </c>
    </row>
    <row r="751" customFormat="false" ht="12.75" hidden="false" customHeight="false" outlineLevel="0" collapsed="false">
      <c r="A751" s="0" t="s">
        <v>4180</v>
      </c>
      <c r="B751" s="0" t="s">
        <v>895</v>
      </c>
      <c r="D751" s="0" t="s">
        <v>3152</v>
      </c>
      <c r="J751" s="0" t="s">
        <v>4181</v>
      </c>
      <c r="K751" s="0" t="s">
        <v>73</v>
      </c>
      <c r="L751" s="0" t="s">
        <v>48</v>
      </c>
      <c r="M751" s="0" t="s">
        <v>34</v>
      </c>
      <c r="N751" s="1" t="b">
        <f aca="false">FALSE()</f>
        <v>0</v>
      </c>
      <c r="R751" s="1" t="b">
        <f aca="false">FALSE()</f>
        <v>0</v>
      </c>
      <c r="T751" s="1" t="n">
        <v>8</v>
      </c>
      <c r="V751" s="1" t="s">
        <v>166</v>
      </c>
      <c r="W751" s="1" t="s">
        <v>37</v>
      </c>
    </row>
    <row r="752" customFormat="false" ht="12.75" hidden="false" customHeight="false" outlineLevel="0" collapsed="false">
      <c r="A752" s="0" t="s">
        <v>4180</v>
      </c>
      <c r="B752" s="0" t="s">
        <v>75</v>
      </c>
      <c r="D752" s="0" t="s">
        <v>4182</v>
      </c>
      <c r="J752" s="0" t="s">
        <v>4183</v>
      </c>
      <c r="K752" s="0" t="s">
        <v>73</v>
      </c>
      <c r="L752" s="0" t="s">
        <v>48</v>
      </c>
      <c r="M752" s="0" t="s">
        <v>34</v>
      </c>
      <c r="N752" s="1" t="b">
        <f aca="false">FALSE()</f>
        <v>0</v>
      </c>
      <c r="R752" s="1" t="b">
        <f aca="false">FALSE()</f>
        <v>0</v>
      </c>
      <c r="T752" s="1" t="n">
        <v>4</v>
      </c>
      <c r="V752" s="1" t="s">
        <v>36</v>
      </c>
      <c r="W752" s="1" t="s">
        <v>37</v>
      </c>
    </row>
    <row r="753" customFormat="false" ht="12.75" hidden="false" customHeight="false" outlineLevel="0" collapsed="false">
      <c r="A753" s="0" t="s">
        <v>4180</v>
      </c>
      <c r="B753" s="0" t="s">
        <v>103</v>
      </c>
      <c r="C753" s="0" t="s">
        <v>4184</v>
      </c>
      <c r="D753" s="0" t="s">
        <v>686</v>
      </c>
      <c r="G753" s="0" t="s">
        <v>4185</v>
      </c>
      <c r="H753" s="0" t="s">
        <v>4186</v>
      </c>
      <c r="I753" s="0" t="s">
        <v>4187</v>
      </c>
      <c r="J753" s="0" t="s">
        <v>4188</v>
      </c>
      <c r="K753" s="0" t="s">
        <v>73</v>
      </c>
      <c r="L753" s="0" t="s">
        <v>33</v>
      </c>
      <c r="M753" s="0" t="s">
        <v>34</v>
      </c>
      <c r="N753" s="1" t="b">
        <f aca="false">FALSE()</f>
        <v>0</v>
      </c>
      <c r="O753" s="1" t="n">
        <v>1984</v>
      </c>
      <c r="P753" s="1" t="n">
        <v>4.80000019073486</v>
      </c>
      <c r="Q753" s="1" t="s">
        <v>110</v>
      </c>
      <c r="R753" s="1" t="b">
        <f aca="false">FALSE()</f>
        <v>0</v>
      </c>
      <c r="T753" s="1" t="n">
        <v>19</v>
      </c>
      <c r="U753" s="1" t="s">
        <v>4189</v>
      </c>
      <c r="V753" s="1" t="s">
        <v>60</v>
      </c>
      <c r="W753" s="1" t="s">
        <v>37</v>
      </c>
    </row>
    <row r="754" customFormat="false" ht="12.75" hidden="false" customHeight="false" outlineLevel="0" collapsed="false">
      <c r="A754" s="0" t="s">
        <v>4190</v>
      </c>
      <c r="B754" s="0" t="s">
        <v>217</v>
      </c>
      <c r="D754" s="0" t="s">
        <v>591</v>
      </c>
      <c r="J754" s="0" t="s">
        <v>4191</v>
      </c>
      <c r="K754" s="0" t="s">
        <v>73</v>
      </c>
      <c r="L754" s="0" t="s">
        <v>48</v>
      </c>
      <c r="M754" s="0" t="s">
        <v>34</v>
      </c>
      <c r="N754" s="1" t="b">
        <f aca="false">FALSE()</f>
        <v>0</v>
      </c>
      <c r="R754" s="1" t="b">
        <f aca="false">FALSE()</f>
        <v>0</v>
      </c>
      <c r="T754" s="1" t="n">
        <v>7</v>
      </c>
      <c r="V754" s="1" t="s">
        <v>36</v>
      </c>
      <c r="W754" s="1" t="s">
        <v>37</v>
      </c>
    </row>
    <row r="755" customFormat="false" ht="12.75" hidden="false" customHeight="false" outlineLevel="0" collapsed="false">
      <c r="A755" s="0" t="s">
        <v>4192</v>
      </c>
      <c r="B755" s="0" t="s">
        <v>115</v>
      </c>
      <c r="C755" s="0" t="s">
        <v>4193</v>
      </c>
      <c r="D755" s="0" t="s">
        <v>117</v>
      </c>
      <c r="E755" s="0" t="s">
        <v>4194</v>
      </c>
      <c r="F755" s="0" t="s">
        <v>158</v>
      </c>
      <c r="G755" s="0" t="s">
        <v>4195</v>
      </c>
      <c r="H755" s="0" t="s">
        <v>4196</v>
      </c>
      <c r="J755" s="0" t="s">
        <v>4197</v>
      </c>
      <c r="K755" s="0" t="s">
        <v>73</v>
      </c>
      <c r="L755" s="0" t="s">
        <v>48</v>
      </c>
      <c r="M755" s="0" t="s">
        <v>34</v>
      </c>
      <c r="N755" s="1" t="b">
        <f aca="false">TRUE()</f>
        <v>1</v>
      </c>
      <c r="Q755" s="1" t="s">
        <v>1224</v>
      </c>
      <c r="R755" s="1" t="b">
        <f aca="false">FALSE()</f>
        <v>0</v>
      </c>
      <c r="T755" s="1" t="n">
        <v>9</v>
      </c>
      <c r="V755" s="1" t="s">
        <v>69</v>
      </c>
      <c r="W755" s="1" t="s">
        <v>37</v>
      </c>
    </row>
    <row r="756" customFormat="false" ht="12.75" hidden="false" customHeight="false" outlineLevel="0" collapsed="false">
      <c r="A756" s="0" t="s">
        <v>4198</v>
      </c>
      <c r="B756" s="0" t="s">
        <v>53</v>
      </c>
      <c r="C756" s="0" t="s">
        <v>4199</v>
      </c>
      <c r="D756" s="0" t="s">
        <v>475</v>
      </c>
      <c r="G756" s="0" t="s">
        <v>4200</v>
      </c>
      <c r="H756" s="0" t="s">
        <v>4201</v>
      </c>
      <c r="J756" s="0" t="s">
        <v>4202</v>
      </c>
      <c r="K756" s="0" t="s">
        <v>67</v>
      </c>
      <c r="L756" s="0" t="s">
        <v>48</v>
      </c>
      <c r="M756" s="0" t="s">
        <v>34</v>
      </c>
      <c r="N756" s="1" t="b">
        <f aca="false">FALSE()</f>
        <v>0</v>
      </c>
      <c r="O756" s="1" t="n">
        <v>1980</v>
      </c>
      <c r="P756" s="1" t="n">
        <v>20</v>
      </c>
      <c r="Q756" s="1" t="s">
        <v>2163</v>
      </c>
      <c r="R756" s="1" t="b">
        <f aca="false">FALSE()</f>
        <v>0</v>
      </c>
      <c r="T756" s="1" t="n">
        <v>12</v>
      </c>
      <c r="U756" s="1" t="s">
        <v>4203</v>
      </c>
      <c r="V756" s="1" t="s">
        <v>134</v>
      </c>
      <c r="W756" s="1" t="s">
        <v>37</v>
      </c>
    </row>
    <row r="757" customFormat="false" ht="12.75" hidden="false" customHeight="false" outlineLevel="0" collapsed="false">
      <c r="A757" s="0" t="s">
        <v>4204</v>
      </c>
      <c r="B757" s="0" t="s">
        <v>228</v>
      </c>
      <c r="C757" s="0" t="s">
        <v>4205</v>
      </c>
      <c r="D757" s="0" t="s">
        <v>2158</v>
      </c>
      <c r="E757" s="0" t="s">
        <v>4206</v>
      </c>
      <c r="F757" s="0" t="s">
        <v>4207</v>
      </c>
      <c r="J757" s="0" t="s">
        <v>4208</v>
      </c>
      <c r="K757" s="0" t="s">
        <v>32</v>
      </c>
      <c r="L757" s="0" t="s">
        <v>48</v>
      </c>
      <c r="M757" s="0" t="s">
        <v>34</v>
      </c>
      <c r="N757" s="1" t="b">
        <f aca="false">FALSE()</f>
        <v>0</v>
      </c>
      <c r="R757" s="1" t="b">
        <f aca="false">FALSE()</f>
        <v>0</v>
      </c>
      <c r="V757" s="1" t="s">
        <v>134</v>
      </c>
      <c r="W757" s="1" t="s">
        <v>37</v>
      </c>
    </row>
    <row r="758" customFormat="false" ht="12.75" hidden="false" customHeight="false" outlineLevel="0" collapsed="false">
      <c r="A758" s="0" t="s">
        <v>4209</v>
      </c>
      <c r="B758" s="0" t="s">
        <v>207</v>
      </c>
      <c r="C758" s="0" t="s">
        <v>4210</v>
      </c>
      <c r="D758" s="0" t="s">
        <v>618</v>
      </c>
      <c r="E758" s="0" t="s">
        <v>4211</v>
      </c>
      <c r="F758" s="0" t="s">
        <v>4212</v>
      </c>
      <c r="G758" s="0" t="s">
        <v>4213</v>
      </c>
      <c r="H758" s="0" t="s">
        <v>4214</v>
      </c>
      <c r="J758" s="0" t="s">
        <v>4215</v>
      </c>
      <c r="K758" s="0" t="s">
        <v>32</v>
      </c>
      <c r="L758" s="0" t="s">
        <v>48</v>
      </c>
      <c r="M758" s="0" t="s">
        <v>34</v>
      </c>
      <c r="N758" s="1" t="b">
        <f aca="false">FALSE()</f>
        <v>0</v>
      </c>
      <c r="Q758" s="1" t="s">
        <v>59</v>
      </c>
      <c r="R758" s="1" t="b">
        <f aca="false">FALSE()</f>
        <v>0</v>
      </c>
      <c r="V758" s="1" t="s">
        <v>113</v>
      </c>
      <c r="W758" s="1" t="s">
        <v>51</v>
      </c>
    </row>
    <row r="759" customFormat="false" ht="12.75" hidden="false" customHeight="false" outlineLevel="0" collapsed="false">
      <c r="A759" s="0" t="s">
        <v>4216</v>
      </c>
      <c r="B759" s="0" t="s">
        <v>125</v>
      </c>
      <c r="D759" s="0" t="s">
        <v>1740</v>
      </c>
      <c r="E759" s="0" t="s">
        <v>866</v>
      </c>
      <c r="F759" s="0" t="s">
        <v>159</v>
      </c>
      <c r="G759" s="0" t="s">
        <v>4217</v>
      </c>
      <c r="H759" s="0" t="s">
        <v>4218</v>
      </c>
      <c r="J759" s="0" t="s">
        <v>4219</v>
      </c>
      <c r="M759" s="0" t="s">
        <v>34</v>
      </c>
      <c r="N759" s="1" t="b">
        <f aca="false">FALSE()</f>
        <v>0</v>
      </c>
      <c r="P759" s="1" t="n">
        <v>1</v>
      </c>
      <c r="R759" s="1" t="b">
        <f aca="false">FALSE()</f>
        <v>0</v>
      </c>
      <c r="V759" s="1" t="s">
        <v>134</v>
      </c>
      <c r="W759" s="1" t="s">
        <v>37</v>
      </c>
    </row>
    <row r="760" customFormat="false" ht="12.75" hidden="false" customHeight="false" outlineLevel="0" collapsed="false">
      <c r="A760" s="0" t="s">
        <v>4220</v>
      </c>
      <c r="B760" s="0" t="s">
        <v>228</v>
      </c>
      <c r="C760" s="0" t="s">
        <v>2827</v>
      </c>
      <c r="D760" s="0" t="s">
        <v>4105</v>
      </c>
      <c r="G760" s="0" t="s">
        <v>4221</v>
      </c>
      <c r="H760" s="0" t="s">
        <v>4222</v>
      </c>
      <c r="I760" s="0" t="s">
        <v>4223</v>
      </c>
      <c r="J760" s="0" t="s">
        <v>4224</v>
      </c>
      <c r="K760" s="0" t="s">
        <v>67</v>
      </c>
      <c r="L760" s="0" t="s">
        <v>48</v>
      </c>
      <c r="M760" s="0" t="s">
        <v>34</v>
      </c>
      <c r="N760" s="1" t="b">
        <f aca="false">FALSE()</f>
        <v>0</v>
      </c>
      <c r="O760" s="1" t="n">
        <v>1979</v>
      </c>
      <c r="P760" s="1" t="n">
        <v>2</v>
      </c>
      <c r="R760" s="1" t="b">
        <f aca="false">FALSE()</f>
        <v>0</v>
      </c>
      <c r="T760" s="1" t="n">
        <v>20</v>
      </c>
      <c r="U760" s="1" t="s">
        <v>4225</v>
      </c>
      <c r="V760" s="1" t="s">
        <v>134</v>
      </c>
      <c r="W760" s="1" t="s">
        <v>37</v>
      </c>
    </row>
    <row r="761" customFormat="false" ht="12.75" hidden="false" customHeight="false" outlineLevel="0" collapsed="false">
      <c r="A761" s="0" t="s">
        <v>4226</v>
      </c>
      <c r="B761" s="0" t="s">
        <v>228</v>
      </c>
      <c r="C761" s="0" t="s">
        <v>4227</v>
      </c>
      <c r="D761" s="0" t="s">
        <v>826</v>
      </c>
      <c r="E761" s="0" t="s">
        <v>865</v>
      </c>
      <c r="F761" s="0" t="s">
        <v>822</v>
      </c>
      <c r="G761" s="0" t="s">
        <v>4228</v>
      </c>
      <c r="H761" s="0" t="s">
        <v>4229</v>
      </c>
      <c r="I761" s="0" t="s">
        <v>4230</v>
      </c>
      <c r="J761" s="0" t="s">
        <v>4231</v>
      </c>
      <c r="K761" s="0" t="s">
        <v>67</v>
      </c>
      <c r="L761" s="0" t="s">
        <v>48</v>
      </c>
      <c r="M761" s="0" t="s">
        <v>34</v>
      </c>
      <c r="N761" s="1" t="b">
        <f aca="false">FALSE()</f>
        <v>0</v>
      </c>
      <c r="O761" s="1" t="n">
        <v>1980</v>
      </c>
      <c r="P761" s="1" t="n">
        <v>18</v>
      </c>
      <c r="Q761" s="1" t="s">
        <v>164</v>
      </c>
      <c r="R761" s="1" t="b">
        <f aca="false">FALSE()</f>
        <v>0</v>
      </c>
      <c r="T761" s="1" t="n">
        <v>11</v>
      </c>
      <c r="U761" s="1" t="s">
        <v>4232</v>
      </c>
      <c r="V761" s="1" t="s">
        <v>134</v>
      </c>
      <c r="W761" s="1" t="s">
        <v>37</v>
      </c>
    </row>
    <row r="762" customFormat="false" ht="12.75" hidden="false" customHeight="false" outlineLevel="0" collapsed="false">
      <c r="A762" s="0" t="s">
        <v>4233</v>
      </c>
      <c r="B762" s="0" t="s">
        <v>264</v>
      </c>
      <c r="C762" s="0" t="s">
        <v>4234</v>
      </c>
      <c r="D762" s="0" t="s">
        <v>4235</v>
      </c>
      <c r="E762" s="0" t="s">
        <v>4236</v>
      </c>
      <c r="F762" s="0" t="s">
        <v>97</v>
      </c>
      <c r="J762" s="0" t="s">
        <v>4237</v>
      </c>
      <c r="K762" s="0" t="s">
        <v>998</v>
      </c>
      <c r="M762" s="0" t="s">
        <v>34</v>
      </c>
      <c r="N762" s="1" t="b">
        <f aca="false">FALSE()</f>
        <v>0</v>
      </c>
      <c r="R762" s="1" t="b">
        <f aca="false">FALSE()</f>
        <v>0</v>
      </c>
      <c r="T762" s="1" t="n">
        <v>0</v>
      </c>
      <c r="V762" s="1" t="s">
        <v>50</v>
      </c>
      <c r="W762" s="1" t="s">
        <v>51</v>
      </c>
    </row>
    <row r="763" customFormat="false" ht="12.75" hidden="false" customHeight="false" outlineLevel="0" collapsed="false">
      <c r="A763" s="0" t="s">
        <v>4238</v>
      </c>
      <c r="B763" s="0" t="s">
        <v>75</v>
      </c>
      <c r="C763" s="0" t="s">
        <v>4239</v>
      </c>
      <c r="D763" s="0" t="s">
        <v>3143</v>
      </c>
      <c r="J763" s="0" t="s">
        <v>4240</v>
      </c>
      <c r="K763" s="0" t="s">
        <v>32</v>
      </c>
      <c r="M763" s="0" t="s">
        <v>34</v>
      </c>
      <c r="N763" s="1" t="b">
        <f aca="false">FALSE()</f>
        <v>0</v>
      </c>
      <c r="O763" s="1" t="n">
        <v>1978</v>
      </c>
      <c r="R763" s="1" t="b">
        <f aca="false">FALSE()</f>
        <v>0</v>
      </c>
      <c r="V763" s="1" t="s">
        <v>36</v>
      </c>
      <c r="W763" s="1" t="s">
        <v>37</v>
      </c>
    </row>
    <row r="764" customFormat="false" ht="12.75" hidden="false" customHeight="false" outlineLevel="0" collapsed="false">
      <c r="A764" s="0" t="s">
        <v>4241</v>
      </c>
      <c r="B764" s="0" t="s">
        <v>207</v>
      </c>
      <c r="C764" s="0" t="s">
        <v>4242</v>
      </c>
      <c r="D764" s="0" t="s">
        <v>4243</v>
      </c>
      <c r="G764" s="0" t="s">
        <v>4244</v>
      </c>
      <c r="H764" s="0" t="s">
        <v>4245</v>
      </c>
      <c r="I764" s="0" t="s">
        <v>4246</v>
      </c>
      <c r="J764" s="0" t="s">
        <v>4247</v>
      </c>
      <c r="K764" s="0" t="s">
        <v>32</v>
      </c>
      <c r="L764" s="0" t="s">
        <v>48</v>
      </c>
      <c r="M764" s="0" t="s">
        <v>34</v>
      </c>
      <c r="N764" s="1" t="b">
        <f aca="false">FALSE()</f>
        <v>0</v>
      </c>
      <c r="O764" s="1" t="n">
        <v>1994</v>
      </c>
      <c r="P764" s="1" t="n">
        <v>20</v>
      </c>
      <c r="Q764" s="1" t="s">
        <v>59</v>
      </c>
      <c r="R764" s="1" t="b">
        <f aca="false">FALSE()</f>
        <v>0</v>
      </c>
      <c r="T764" s="1" t="n">
        <v>13</v>
      </c>
      <c r="U764" s="1" t="s">
        <v>4248</v>
      </c>
      <c r="V764" s="1" t="s">
        <v>166</v>
      </c>
      <c r="W764" s="1" t="s">
        <v>37</v>
      </c>
    </row>
    <row r="765" customFormat="false" ht="12.75" hidden="false" customHeight="false" outlineLevel="0" collapsed="false">
      <c r="A765" s="0" t="s">
        <v>4249</v>
      </c>
      <c r="B765" s="0" t="s">
        <v>24</v>
      </c>
      <c r="D765" s="0" t="s">
        <v>26</v>
      </c>
      <c r="M765" s="0" t="s">
        <v>34</v>
      </c>
      <c r="N765" s="1" t="b">
        <f aca="false">FALSE()</f>
        <v>0</v>
      </c>
      <c r="R765" s="1" t="b">
        <f aca="false">FALSE()</f>
        <v>0</v>
      </c>
      <c r="V765" s="1" t="s">
        <v>140</v>
      </c>
      <c r="W765" s="1" t="s">
        <v>37</v>
      </c>
    </row>
    <row r="766" customFormat="false" ht="12.75" hidden="false" customHeight="false" outlineLevel="0" collapsed="false">
      <c r="A766" s="0" t="s">
        <v>4250</v>
      </c>
      <c r="B766" s="0" t="s">
        <v>39</v>
      </c>
      <c r="C766" s="0" t="s">
        <v>4251</v>
      </c>
      <c r="D766" s="0" t="s">
        <v>1141</v>
      </c>
      <c r="G766" s="0" t="s">
        <v>4252</v>
      </c>
      <c r="H766" s="0" t="s">
        <v>4253</v>
      </c>
      <c r="J766" s="0" t="s">
        <v>4254</v>
      </c>
      <c r="K766" s="0" t="s">
        <v>32</v>
      </c>
      <c r="M766" s="0" t="s">
        <v>34</v>
      </c>
      <c r="N766" s="1" t="b">
        <f aca="false">FALSE()</f>
        <v>0</v>
      </c>
      <c r="R766" s="1" t="b">
        <f aca="false">FALSE()</f>
        <v>0</v>
      </c>
      <c r="T766" s="1" t="n">
        <v>5</v>
      </c>
      <c r="V766" s="1" t="s">
        <v>60</v>
      </c>
      <c r="W766" s="1" t="s">
        <v>37</v>
      </c>
    </row>
    <row r="767" customFormat="false" ht="12.75" hidden="false" customHeight="false" outlineLevel="0" collapsed="false">
      <c r="A767" s="0" t="s">
        <v>4255</v>
      </c>
      <c r="B767" s="0" t="s">
        <v>115</v>
      </c>
      <c r="D767" s="0" t="s">
        <v>3475</v>
      </c>
      <c r="E767" s="0" t="s">
        <v>4256</v>
      </c>
      <c r="F767" s="0" t="s">
        <v>4257</v>
      </c>
      <c r="J767" s="0" t="s">
        <v>4258</v>
      </c>
      <c r="K767" s="0" t="s">
        <v>32</v>
      </c>
      <c r="M767" s="0" t="s">
        <v>34</v>
      </c>
      <c r="N767" s="1" t="b">
        <f aca="false">FALSE()</f>
        <v>0</v>
      </c>
      <c r="R767" s="1" t="b">
        <f aca="false">FALSE()</f>
        <v>0</v>
      </c>
      <c r="V767" s="1" t="s">
        <v>166</v>
      </c>
      <c r="W767" s="1" t="s">
        <v>37</v>
      </c>
    </row>
    <row r="768" customFormat="false" ht="12.75" hidden="false" customHeight="false" outlineLevel="0" collapsed="false">
      <c r="A768" s="0" t="s">
        <v>4259</v>
      </c>
      <c r="B768" s="0" t="s">
        <v>195</v>
      </c>
      <c r="C768" s="0" t="s">
        <v>4260</v>
      </c>
      <c r="D768" s="0" t="s">
        <v>4261</v>
      </c>
      <c r="G768" s="0" t="s">
        <v>4262</v>
      </c>
      <c r="H768" s="0" t="s">
        <v>4263</v>
      </c>
      <c r="I768" s="0" t="s">
        <v>4264</v>
      </c>
      <c r="J768" s="0" t="s">
        <v>4265</v>
      </c>
      <c r="K768" s="0" t="s">
        <v>73</v>
      </c>
      <c r="L768" s="0" t="s">
        <v>48</v>
      </c>
      <c r="M768" s="0" t="s">
        <v>34</v>
      </c>
      <c r="N768" s="1" t="b">
        <f aca="false">FALSE()</f>
        <v>0</v>
      </c>
      <c r="O768" s="1" t="n">
        <v>1989</v>
      </c>
      <c r="P768" s="1" t="n">
        <v>6</v>
      </c>
      <c r="Q768" s="1" t="s">
        <v>110</v>
      </c>
      <c r="R768" s="1" t="b">
        <f aca="false">FALSE()</f>
        <v>0</v>
      </c>
      <c r="T768" s="1" t="n">
        <v>1</v>
      </c>
      <c r="U768" s="1" t="s">
        <v>4266</v>
      </c>
      <c r="V768" s="1" t="s">
        <v>36</v>
      </c>
      <c r="W768" s="1" t="s">
        <v>37</v>
      </c>
    </row>
    <row r="769" customFormat="false" ht="12.75" hidden="false" customHeight="false" outlineLevel="0" collapsed="false">
      <c r="A769" s="0" t="s">
        <v>4259</v>
      </c>
      <c r="B769" s="0" t="s">
        <v>370</v>
      </c>
      <c r="C769" s="0" t="s">
        <v>4267</v>
      </c>
      <c r="D769" s="0" t="s">
        <v>4268</v>
      </c>
      <c r="E769" s="0" t="s">
        <v>4269</v>
      </c>
      <c r="F769" s="0" t="s">
        <v>4270</v>
      </c>
      <c r="H769" s="0" t="s">
        <v>4271</v>
      </c>
      <c r="J769" s="0" t="s">
        <v>4272</v>
      </c>
      <c r="K769" s="0" t="s">
        <v>73</v>
      </c>
      <c r="L769" s="0" t="s">
        <v>33</v>
      </c>
      <c r="M769" s="0" t="s">
        <v>34</v>
      </c>
      <c r="N769" s="1" t="b">
        <f aca="false">TRUE()</f>
        <v>1</v>
      </c>
      <c r="R769" s="1" t="b">
        <f aca="false">FALSE()</f>
        <v>0</v>
      </c>
      <c r="V769" s="1" t="s">
        <v>140</v>
      </c>
      <c r="W769" s="1" t="s">
        <v>37</v>
      </c>
    </row>
    <row r="770" customFormat="false" ht="12.75" hidden="false" customHeight="false" outlineLevel="0" collapsed="false">
      <c r="A770" s="0" t="s">
        <v>4273</v>
      </c>
      <c r="B770" s="0" t="s">
        <v>103</v>
      </c>
      <c r="C770" s="0" t="s">
        <v>4274</v>
      </c>
      <c r="D770" s="0" t="s">
        <v>686</v>
      </c>
      <c r="E770" s="0" t="s">
        <v>2992</v>
      </c>
      <c r="F770" s="0" t="s">
        <v>190</v>
      </c>
      <c r="G770" s="0" t="s">
        <v>4275</v>
      </c>
      <c r="H770" s="0" t="s">
        <v>4276</v>
      </c>
      <c r="I770" s="0" t="s">
        <v>4277</v>
      </c>
      <c r="J770" s="0" t="s">
        <v>4278</v>
      </c>
      <c r="K770" s="0" t="s">
        <v>73</v>
      </c>
      <c r="L770" s="0" t="s">
        <v>48</v>
      </c>
      <c r="M770" s="0" t="s">
        <v>34</v>
      </c>
      <c r="N770" s="1" t="b">
        <f aca="false">TRUE()</f>
        <v>1</v>
      </c>
      <c r="O770" s="1" t="n">
        <v>2002</v>
      </c>
      <c r="P770" s="1" t="n">
        <v>12.5500001907349</v>
      </c>
      <c r="Q770" s="1" t="s">
        <v>110</v>
      </c>
      <c r="R770" s="1" t="b">
        <f aca="false">FALSE()</f>
        <v>0</v>
      </c>
      <c r="T770" s="1" t="n">
        <v>20</v>
      </c>
      <c r="U770" s="1" t="s">
        <v>4279</v>
      </c>
      <c r="V770" s="1" t="s">
        <v>60</v>
      </c>
      <c r="W770" s="1" t="s">
        <v>37</v>
      </c>
    </row>
    <row r="771" customFormat="false" ht="12.75" hidden="false" customHeight="false" outlineLevel="0" collapsed="false">
      <c r="A771" s="0" t="s">
        <v>4280</v>
      </c>
      <c r="B771" s="0" t="s">
        <v>217</v>
      </c>
      <c r="D771" s="0" t="s">
        <v>219</v>
      </c>
      <c r="J771" s="0" t="s">
        <v>4281</v>
      </c>
      <c r="K771" s="0" t="s">
        <v>73</v>
      </c>
      <c r="L771" s="0" t="s">
        <v>48</v>
      </c>
      <c r="M771" s="0" t="s">
        <v>34</v>
      </c>
      <c r="N771" s="1" t="b">
        <f aca="false">FALSE()</f>
        <v>0</v>
      </c>
      <c r="R771" s="1" t="b">
        <f aca="false">FALSE()</f>
        <v>0</v>
      </c>
      <c r="T771" s="1" t="n">
        <v>7</v>
      </c>
      <c r="V771" s="1" t="s">
        <v>36</v>
      </c>
      <c r="W771" s="1" t="s">
        <v>37</v>
      </c>
    </row>
    <row r="772" customFormat="false" ht="12.75" hidden="false" customHeight="false" outlineLevel="0" collapsed="false">
      <c r="A772" s="0" t="s">
        <v>4282</v>
      </c>
      <c r="B772" s="0" t="s">
        <v>86</v>
      </c>
      <c r="D772" s="0" t="s">
        <v>239</v>
      </c>
      <c r="K772" s="0" t="s">
        <v>67</v>
      </c>
      <c r="M772" s="0" t="s">
        <v>34</v>
      </c>
      <c r="N772" s="1" t="b">
        <f aca="false">FALSE()</f>
        <v>0</v>
      </c>
      <c r="O772" s="1" t="n">
        <v>0</v>
      </c>
      <c r="R772" s="1" t="b">
        <f aca="false">FALSE()</f>
        <v>0</v>
      </c>
      <c r="S772" s="1" t="s">
        <v>858</v>
      </c>
      <c r="T772" s="1" t="n">
        <v>15</v>
      </c>
      <c r="V772" s="1" t="s">
        <v>60</v>
      </c>
      <c r="W772" s="1" t="s">
        <v>37</v>
      </c>
    </row>
    <row r="773" customFormat="false" ht="12.75" hidden="false" customHeight="false" outlineLevel="0" collapsed="false">
      <c r="A773" s="0" t="s">
        <v>4283</v>
      </c>
      <c r="B773" s="0" t="s">
        <v>53</v>
      </c>
      <c r="C773" s="0" t="s">
        <v>4284</v>
      </c>
      <c r="D773" s="0" t="s">
        <v>4283</v>
      </c>
      <c r="G773" s="0" t="s">
        <v>4285</v>
      </c>
      <c r="H773" s="0" t="s">
        <v>4286</v>
      </c>
      <c r="J773" s="0" t="s">
        <v>4287</v>
      </c>
      <c r="K773" s="0" t="s">
        <v>67</v>
      </c>
      <c r="M773" s="0" t="s">
        <v>34</v>
      </c>
      <c r="N773" s="1" t="b">
        <f aca="false">FALSE()</f>
        <v>0</v>
      </c>
      <c r="R773" s="1" t="b">
        <f aca="false">FALSE()</f>
        <v>0</v>
      </c>
      <c r="T773" s="1" t="n">
        <v>12</v>
      </c>
      <c r="U773" s="1" t="s">
        <v>4288</v>
      </c>
      <c r="V773" s="1" t="s">
        <v>134</v>
      </c>
      <c r="W773" s="1" t="s">
        <v>37</v>
      </c>
    </row>
    <row r="774" customFormat="false" ht="12.75" hidden="false" customHeight="false" outlineLevel="0" collapsed="false">
      <c r="A774" s="0" t="s">
        <v>4289</v>
      </c>
      <c r="B774" s="0" t="s">
        <v>115</v>
      </c>
      <c r="D774" s="0" t="s">
        <v>929</v>
      </c>
      <c r="J774" s="0" t="s">
        <v>4290</v>
      </c>
      <c r="K774" s="0" t="s">
        <v>73</v>
      </c>
      <c r="L774" s="0" t="s">
        <v>48</v>
      </c>
      <c r="M774" s="0" t="s">
        <v>34</v>
      </c>
      <c r="N774" s="1" t="b">
        <f aca="false">FALSE()</f>
        <v>0</v>
      </c>
      <c r="R774" s="1" t="b">
        <f aca="false">FALSE()</f>
        <v>0</v>
      </c>
      <c r="V774" s="1" t="s">
        <v>69</v>
      </c>
      <c r="W774" s="1" t="s">
        <v>37</v>
      </c>
    </row>
    <row r="775" customFormat="false" ht="12.75" hidden="false" customHeight="false" outlineLevel="0" collapsed="false">
      <c r="A775" s="0" t="s">
        <v>4291</v>
      </c>
      <c r="B775" s="0" t="s">
        <v>115</v>
      </c>
      <c r="C775" s="0" t="s">
        <v>812</v>
      </c>
      <c r="D775" s="0" t="s">
        <v>594</v>
      </c>
      <c r="H775" s="0" t="s">
        <v>4292</v>
      </c>
      <c r="J775" s="0" t="s">
        <v>4293</v>
      </c>
      <c r="K775" s="0" t="s">
        <v>73</v>
      </c>
      <c r="L775" s="0" t="s">
        <v>48</v>
      </c>
      <c r="M775" s="0" t="s">
        <v>34</v>
      </c>
      <c r="N775" s="1" t="b">
        <f aca="false">FALSE()</f>
        <v>0</v>
      </c>
      <c r="R775" s="1" t="b">
        <f aca="false">FALSE()</f>
        <v>0</v>
      </c>
      <c r="V775" s="1" t="s">
        <v>69</v>
      </c>
      <c r="W775" s="1" t="s">
        <v>37</v>
      </c>
    </row>
    <row r="776" customFormat="false" ht="12.75" hidden="false" customHeight="false" outlineLevel="0" collapsed="false">
      <c r="A776" s="0" t="s">
        <v>4294</v>
      </c>
      <c r="B776" s="0" t="s">
        <v>115</v>
      </c>
      <c r="D776" s="0" t="s">
        <v>929</v>
      </c>
      <c r="J776" s="0" t="s">
        <v>4293</v>
      </c>
      <c r="K776" s="0" t="s">
        <v>73</v>
      </c>
      <c r="L776" s="0" t="s">
        <v>48</v>
      </c>
      <c r="M776" s="0" t="s">
        <v>34</v>
      </c>
      <c r="N776" s="1" t="b">
        <f aca="false">FALSE()</f>
        <v>0</v>
      </c>
      <c r="R776" s="1" t="b">
        <f aca="false">FALSE()</f>
        <v>0</v>
      </c>
      <c r="T776" s="1" t="n">
        <v>9</v>
      </c>
      <c r="V776" s="1" t="s">
        <v>69</v>
      </c>
      <c r="W776" s="1" t="s">
        <v>37</v>
      </c>
    </row>
    <row r="777" customFormat="false" ht="12.75" hidden="false" customHeight="false" outlineLevel="0" collapsed="false">
      <c r="A777" s="0" t="s">
        <v>4295</v>
      </c>
      <c r="B777" s="0" t="s">
        <v>217</v>
      </c>
      <c r="C777" s="0" t="s">
        <v>4296</v>
      </c>
      <c r="D777" s="0" t="s">
        <v>3632</v>
      </c>
      <c r="G777" s="0" t="s">
        <v>4297</v>
      </c>
      <c r="H777" s="0" t="s">
        <v>4298</v>
      </c>
      <c r="I777" s="0" t="s">
        <v>4299</v>
      </c>
      <c r="J777" s="0" t="s">
        <v>4300</v>
      </c>
      <c r="K777" s="0" t="s">
        <v>67</v>
      </c>
      <c r="L777" s="0" t="s">
        <v>33</v>
      </c>
      <c r="M777" s="0" t="s">
        <v>34</v>
      </c>
      <c r="N777" s="1" t="b">
        <f aca="false">FALSE()</f>
        <v>0</v>
      </c>
      <c r="P777" s="1" t="n">
        <v>22</v>
      </c>
      <c r="Q777" s="1" t="s">
        <v>132</v>
      </c>
      <c r="R777" s="1" t="b">
        <f aca="false">FALSE()</f>
        <v>0</v>
      </c>
      <c r="T777" s="1" t="n">
        <v>7</v>
      </c>
      <c r="U777" s="1" t="s">
        <v>4301</v>
      </c>
      <c r="V777" s="1" t="s">
        <v>36</v>
      </c>
      <c r="W777" s="1" t="s">
        <v>37</v>
      </c>
    </row>
    <row r="778" customFormat="false" ht="12.75" hidden="false" customHeight="false" outlineLevel="0" collapsed="false">
      <c r="A778" s="0" t="s">
        <v>4302</v>
      </c>
      <c r="B778" s="0" t="s">
        <v>217</v>
      </c>
      <c r="D778" s="0" t="s">
        <v>591</v>
      </c>
      <c r="K778" s="0" t="s">
        <v>32</v>
      </c>
      <c r="L778" s="0" t="s">
        <v>33</v>
      </c>
      <c r="M778" s="0" t="s">
        <v>34</v>
      </c>
      <c r="N778" s="1" t="b">
        <f aca="false">FALSE()</f>
        <v>0</v>
      </c>
      <c r="R778" s="1" t="b">
        <f aca="false">FALSE()</f>
        <v>0</v>
      </c>
      <c r="T778" s="1" t="n">
        <v>7</v>
      </c>
      <c r="V778" s="1" t="s">
        <v>36</v>
      </c>
      <c r="W778" s="1" t="s">
        <v>37</v>
      </c>
    </row>
    <row r="779" customFormat="false" ht="12.75" hidden="false" customHeight="false" outlineLevel="0" collapsed="false">
      <c r="A779" s="0" t="s">
        <v>4303</v>
      </c>
      <c r="B779" s="0" t="s">
        <v>136</v>
      </c>
      <c r="C779" s="0" t="s">
        <v>4304</v>
      </c>
      <c r="D779" s="0" t="s">
        <v>4305</v>
      </c>
      <c r="J779" s="0" t="s">
        <v>4306</v>
      </c>
      <c r="K779" s="0" t="s">
        <v>32</v>
      </c>
      <c r="L779" s="0" t="s">
        <v>33</v>
      </c>
      <c r="M779" s="0" t="s">
        <v>34</v>
      </c>
      <c r="N779" s="1" t="b">
        <f aca="false">FALSE()</f>
        <v>0</v>
      </c>
      <c r="O779" s="1" t="n">
        <v>0</v>
      </c>
      <c r="R779" s="1" t="b">
        <f aca="false">FALSE()</f>
        <v>0</v>
      </c>
      <c r="V779" s="1" t="s">
        <v>140</v>
      </c>
      <c r="W779" s="1" t="s">
        <v>37</v>
      </c>
    </row>
    <row r="780" customFormat="false" ht="12.75" hidden="false" customHeight="false" outlineLevel="0" collapsed="false">
      <c r="A780" s="2" t="s">
        <v>4307</v>
      </c>
    </row>
    <row r="781" customFormat="false" ht="12.75" hidden="false" customHeight="false" outlineLevel="0" collapsed="false">
      <c r="A781" s="0" t="s">
        <v>3862</v>
      </c>
      <c r="B781" s="0" t="s">
        <v>264</v>
      </c>
      <c r="D781" s="0" t="s">
        <v>3862</v>
      </c>
      <c r="G781" s="0" t="s">
        <v>4308</v>
      </c>
      <c r="H781" s="0" t="s">
        <v>4309</v>
      </c>
      <c r="J781" s="0" t="s">
        <v>4310</v>
      </c>
      <c r="K781" s="0" t="s">
        <v>67</v>
      </c>
      <c r="L781" s="0" t="s">
        <v>48</v>
      </c>
      <c r="M781" s="0" t="s">
        <v>34</v>
      </c>
      <c r="N781" s="1" t="b">
        <f aca="false">TRUE()</f>
        <v>1</v>
      </c>
      <c r="O781" s="1" t="n">
        <v>1983</v>
      </c>
      <c r="P781" s="1" t="n">
        <v>23</v>
      </c>
      <c r="Q781" s="1" t="s">
        <v>1950</v>
      </c>
      <c r="R781" s="1" t="b">
        <f aca="false">FALSE()</f>
        <v>0</v>
      </c>
      <c r="T781" s="1" t="n">
        <v>17</v>
      </c>
      <c r="V781" s="1" t="s">
        <v>140</v>
      </c>
      <c r="W781" s="1" t="s">
        <v>37</v>
      </c>
    </row>
    <row r="782" customFormat="false" ht="12.75" hidden="false" customHeight="false" outlineLevel="0" collapsed="false">
      <c r="A782" s="0" t="s">
        <v>4311</v>
      </c>
      <c r="B782" s="0" t="s">
        <v>156</v>
      </c>
      <c r="C782" s="0" t="s">
        <v>4312</v>
      </c>
      <c r="D782" s="0" t="s">
        <v>4313</v>
      </c>
      <c r="E782" s="0" t="s">
        <v>1018</v>
      </c>
      <c r="F782" s="0" t="s">
        <v>375</v>
      </c>
      <c r="G782" s="0" t="s">
        <v>4314</v>
      </c>
      <c r="H782" s="0" t="s">
        <v>4315</v>
      </c>
      <c r="I782" s="0" t="s">
        <v>4316</v>
      </c>
      <c r="J782" s="0" t="s">
        <v>4317</v>
      </c>
      <c r="K782" s="0" t="s">
        <v>67</v>
      </c>
      <c r="L782" s="0" t="s">
        <v>48</v>
      </c>
      <c r="M782" s="0" t="s">
        <v>34</v>
      </c>
      <c r="N782" s="1" t="b">
        <f aca="false">TRUE()</f>
        <v>1</v>
      </c>
      <c r="O782" s="1" t="n">
        <v>1988</v>
      </c>
      <c r="P782" s="1" t="n">
        <v>15</v>
      </c>
      <c r="Q782" s="1" t="s">
        <v>164</v>
      </c>
      <c r="R782" s="1" t="b">
        <f aca="false">FALSE()</f>
        <v>0</v>
      </c>
      <c r="T782" s="1" t="n">
        <v>18</v>
      </c>
      <c r="U782" s="1" t="s">
        <v>4318</v>
      </c>
      <c r="V782" s="1" t="s">
        <v>166</v>
      </c>
      <c r="W782" s="1" t="s">
        <v>37</v>
      </c>
    </row>
    <row r="783" customFormat="false" ht="12.75" hidden="false" customHeight="false" outlineLevel="0" collapsed="false">
      <c r="A783" s="0" t="s">
        <v>4319</v>
      </c>
      <c r="B783" s="0" t="s">
        <v>249</v>
      </c>
      <c r="C783" s="0" t="s">
        <v>4320</v>
      </c>
      <c r="D783" s="0" t="s">
        <v>4319</v>
      </c>
      <c r="E783" s="0" t="s">
        <v>4321</v>
      </c>
      <c r="F783" s="0" t="s">
        <v>132</v>
      </c>
      <c r="G783" s="0" t="s">
        <v>4322</v>
      </c>
      <c r="H783" s="0" t="s">
        <v>4323</v>
      </c>
      <c r="J783" s="0" t="s">
        <v>4324</v>
      </c>
      <c r="K783" s="0" t="s">
        <v>67</v>
      </c>
      <c r="L783" s="0" t="s">
        <v>48</v>
      </c>
      <c r="M783" s="0" t="s">
        <v>34</v>
      </c>
      <c r="N783" s="1" t="b">
        <f aca="false">TRUE()</f>
        <v>1</v>
      </c>
      <c r="O783" s="1" t="n">
        <v>1984</v>
      </c>
      <c r="P783" s="1" t="n">
        <v>15</v>
      </c>
      <c r="Q783" s="1" t="s">
        <v>164</v>
      </c>
      <c r="R783" s="1" t="b">
        <f aca="false">FALSE()</f>
        <v>0</v>
      </c>
      <c r="T783" s="1" t="n">
        <v>15</v>
      </c>
      <c r="U783" s="1" t="s">
        <v>4325</v>
      </c>
      <c r="V783" s="1" t="s">
        <v>140</v>
      </c>
      <c r="W783" s="1" t="s">
        <v>37</v>
      </c>
    </row>
    <row r="784" customFormat="false" ht="12.75" hidden="false" customHeight="false" outlineLevel="0" collapsed="false">
      <c r="A784" s="0" t="s">
        <v>4326</v>
      </c>
      <c r="B784" s="0" t="s">
        <v>370</v>
      </c>
      <c r="C784" s="0" t="s">
        <v>4327</v>
      </c>
      <c r="D784" s="0" t="s">
        <v>1576</v>
      </c>
      <c r="G784" s="0" t="s">
        <v>4328</v>
      </c>
      <c r="H784" s="0" t="s">
        <v>4329</v>
      </c>
      <c r="I784" s="0" t="s">
        <v>4330</v>
      </c>
      <c r="J784" s="0" t="s">
        <v>4331</v>
      </c>
      <c r="K784" s="0" t="s">
        <v>67</v>
      </c>
      <c r="L784" s="0" t="s">
        <v>48</v>
      </c>
      <c r="M784" s="0" t="s">
        <v>34</v>
      </c>
      <c r="N784" s="1" t="b">
        <f aca="false">FALSE()</f>
        <v>0</v>
      </c>
      <c r="O784" s="1" t="n">
        <v>1981</v>
      </c>
      <c r="P784" s="1" t="n">
        <v>3</v>
      </c>
      <c r="Q784" s="1" t="s">
        <v>59</v>
      </c>
      <c r="R784" s="1" t="b">
        <f aca="false">FALSE()</f>
        <v>0</v>
      </c>
      <c r="T784" s="1" t="n">
        <v>1</v>
      </c>
      <c r="U784" s="1" t="s">
        <v>4332</v>
      </c>
      <c r="V784" s="1" t="s">
        <v>36</v>
      </c>
      <c r="W784" s="1" t="s">
        <v>37</v>
      </c>
    </row>
    <row r="785" customFormat="false" ht="12.75" hidden="false" customHeight="false" outlineLevel="0" collapsed="false">
      <c r="A785" s="0" t="s">
        <v>4333</v>
      </c>
      <c r="B785" s="0" t="s">
        <v>580</v>
      </c>
      <c r="D785" s="0" t="s">
        <v>3718</v>
      </c>
      <c r="G785" s="0" t="s">
        <v>4334</v>
      </c>
      <c r="H785" s="0" t="s">
        <v>4335</v>
      </c>
      <c r="J785" s="0" t="s">
        <v>4336</v>
      </c>
      <c r="K785" s="0" t="s">
        <v>32</v>
      </c>
      <c r="M785" s="0" t="s">
        <v>34</v>
      </c>
      <c r="N785" s="1" t="b">
        <f aca="false">FALSE()</f>
        <v>0</v>
      </c>
      <c r="O785" s="1" t="n">
        <v>1975</v>
      </c>
      <c r="R785" s="1" t="b">
        <f aca="false">FALSE()</f>
        <v>0</v>
      </c>
      <c r="V785" s="1" t="s">
        <v>69</v>
      </c>
      <c r="W785" s="1" t="s">
        <v>37</v>
      </c>
    </row>
    <row r="786" customFormat="false" ht="12.75" hidden="false" customHeight="false" outlineLevel="0" collapsed="false">
      <c r="A786" s="0" t="s">
        <v>4337</v>
      </c>
      <c r="B786" s="0" t="s">
        <v>24</v>
      </c>
      <c r="C786" s="0" t="s">
        <v>4338</v>
      </c>
      <c r="D786" s="0" t="s">
        <v>26</v>
      </c>
      <c r="E786" s="0" t="s">
        <v>4339</v>
      </c>
      <c r="F786" s="0" t="s">
        <v>4340</v>
      </c>
      <c r="G786" s="0" t="s">
        <v>3114</v>
      </c>
      <c r="H786" s="0" t="s">
        <v>4341</v>
      </c>
      <c r="I786" s="0" t="s">
        <v>4342</v>
      </c>
      <c r="J786" s="0" t="s">
        <v>4343</v>
      </c>
      <c r="K786" s="0" t="s">
        <v>32</v>
      </c>
      <c r="L786" s="0" t="s">
        <v>33</v>
      </c>
      <c r="M786" s="0" t="s">
        <v>34</v>
      </c>
      <c r="N786" s="1" t="b">
        <f aca="false">TRUE()</f>
        <v>1</v>
      </c>
      <c r="O786" s="1" t="n">
        <v>1979</v>
      </c>
      <c r="P786" s="1" t="n">
        <v>6</v>
      </c>
      <c r="Q786" s="1" t="s">
        <v>59</v>
      </c>
      <c r="R786" s="1" t="b">
        <f aca="false">FALSE()</f>
        <v>0</v>
      </c>
      <c r="T786" s="1" t="n">
        <v>4</v>
      </c>
      <c r="V786" s="1" t="s">
        <v>60</v>
      </c>
      <c r="W786" s="1" t="s">
        <v>37</v>
      </c>
    </row>
    <row r="787" customFormat="false" ht="12.75" hidden="false" customHeight="false" outlineLevel="0" collapsed="false">
      <c r="A787" s="0" t="s">
        <v>4344</v>
      </c>
      <c r="B787" s="0" t="s">
        <v>136</v>
      </c>
      <c r="C787" s="0" t="s">
        <v>4345</v>
      </c>
      <c r="D787" s="0" t="s">
        <v>138</v>
      </c>
      <c r="G787" s="0" t="s">
        <v>4346</v>
      </c>
      <c r="H787" s="0" t="s">
        <v>4347</v>
      </c>
      <c r="J787" s="0" t="s">
        <v>4348</v>
      </c>
      <c r="K787" s="0" t="s">
        <v>32</v>
      </c>
      <c r="L787" s="0" t="s">
        <v>33</v>
      </c>
      <c r="M787" s="0" t="s">
        <v>34</v>
      </c>
      <c r="N787" s="1" t="b">
        <f aca="false">FALSE()</f>
        <v>0</v>
      </c>
      <c r="O787" s="1" t="n">
        <v>1989</v>
      </c>
      <c r="P787" s="1" t="n">
        <v>20</v>
      </c>
      <c r="Q787" s="1" t="s">
        <v>59</v>
      </c>
      <c r="R787" s="1" t="b">
        <f aca="false">FALSE()</f>
        <v>0</v>
      </c>
      <c r="S787" s="1" t="s">
        <v>858</v>
      </c>
      <c r="T787" s="1" t="n">
        <v>14</v>
      </c>
      <c r="U787" s="1" t="s">
        <v>4349</v>
      </c>
      <c r="V787" s="1" t="s">
        <v>134</v>
      </c>
      <c r="W787" s="1" t="s">
        <v>37</v>
      </c>
    </row>
    <row r="788" customFormat="false" ht="12.75" hidden="false" customHeight="false" outlineLevel="0" collapsed="false">
      <c r="A788" s="0" t="s">
        <v>4350</v>
      </c>
      <c r="B788" s="0" t="s">
        <v>120</v>
      </c>
      <c r="C788" s="0" t="s">
        <v>121</v>
      </c>
      <c r="D788" s="0" t="s">
        <v>122</v>
      </c>
      <c r="E788" s="0" t="s">
        <v>902</v>
      </c>
      <c r="F788" s="0" t="s">
        <v>97</v>
      </c>
      <c r="G788" s="0" t="s">
        <v>4351</v>
      </c>
      <c r="H788" s="0" t="s">
        <v>4352</v>
      </c>
      <c r="I788" s="0" t="s">
        <v>4353</v>
      </c>
      <c r="J788" s="0" t="s">
        <v>4354</v>
      </c>
      <c r="K788" s="0" t="s">
        <v>73</v>
      </c>
      <c r="L788" s="0" t="s">
        <v>48</v>
      </c>
      <c r="M788" s="0" t="s">
        <v>34</v>
      </c>
      <c r="N788" s="1" t="b">
        <f aca="false">TRUE()</f>
        <v>1</v>
      </c>
      <c r="O788" s="1" t="n">
        <v>2008</v>
      </c>
      <c r="P788" s="1" t="n">
        <v>9.73999977111816</v>
      </c>
      <c r="Q788" s="1" t="s">
        <v>1224</v>
      </c>
      <c r="R788" s="1" t="b">
        <f aca="false">FALSE()</f>
        <v>0</v>
      </c>
      <c r="T788" s="1" t="n">
        <v>18</v>
      </c>
      <c r="U788" s="1" t="s">
        <v>4355</v>
      </c>
      <c r="V788" s="1" t="s">
        <v>60</v>
      </c>
      <c r="W788" s="1" t="s">
        <v>37</v>
      </c>
    </row>
    <row r="789" customFormat="false" ht="12.75" hidden="false" customHeight="false" outlineLevel="0" collapsed="false">
      <c r="A789" s="0" t="s">
        <v>4356</v>
      </c>
      <c r="B789" s="0" t="s">
        <v>370</v>
      </c>
      <c r="D789" s="0" t="s">
        <v>4357</v>
      </c>
      <c r="J789" s="0" t="s">
        <v>4358</v>
      </c>
      <c r="K789" s="0" t="s">
        <v>67</v>
      </c>
      <c r="M789" s="0" t="s">
        <v>34</v>
      </c>
      <c r="N789" s="1" t="b">
        <f aca="false">FALSE()</f>
        <v>0</v>
      </c>
      <c r="R789" s="1" t="b">
        <f aca="false">FALSE()</f>
        <v>0</v>
      </c>
      <c r="T789" s="1" t="n">
        <v>2</v>
      </c>
      <c r="V789" s="1" t="s">
        <v>36</v>
      </c>
      <c r="W789" s="1" t="s">
        <v>37</v>
      </c>
    </row>
    <row r="790" customFormat="false" ht="12.75" hidden="false" customHeight="false" outlineLevel="0" collapsed="false">
      <c r="A790" s="0" t="s">
        <v>4359</v>
      </c>
      <c r="B790" s="0" t="s">
        <v>195</v>
      </c>
      <c r="C790" s="0" t="s">
        <v>4360</v>
      </c>
      <c r="D790" s="0" t="s">
        <v>2488</v>
      </c>
      <c r="G790" s="0" t="s">
        <v>4361</v>
      </c>
      <c r="H790" s="0" t="s">
        <v>4362</v>
      </c>
      <c r="J790" s="0" t="s">
        <v>4363</v>
      </c>
      <c r="K790" s="0" t="s">
        <v>32</v>
      </c>
      <c r="L790" s="0" t="s">
        <v>48</v>
      </c>
      <c r="M790" s="0" t="s">
        <v>34</v>
      </c>
      <c r="N790" s="1" t="b">
        <f aca="false">FALSE()</f>
        <v>0</v>
      </c>
      <c r="O790" s="1" t="n">
        <v>1975</v>
      </c>
      <c r="P790" s="1" t="n">
        <v>5</v>
      </c>
      <c r="Q790" s="1" t="s">
        <v>59</v>
      </c>
      <c r="R790" s="1" t="b">
        <f aca="false">FALSE()</f>
        <v>0</v>
      </c>
      <c r="T790" s="1" t="n">
        <v>6</v>
      </c>
      <c r="U790" s="1" t="s">
        <v>4364</v>
      </c>
      <c r="V790" s="1" t="s">
        <v>166</v>
      </c>
      <c r="W790" s="1" t="s">
        <v>37</v>
      </c>
    </row>
    <row r="791" customFormat="false" ht="12.75" hidden="false" customHeight="false" outlineLevel="0" collapsed="false">
      <c r="A791" s="0" t="s">
        <v>4365</v>
      </c>
      <c r="B791" s="0" t="s">
        <v>264</v>
      </c>
      <c r="C791" s="0" t="s">
        <v>4366</v>
      </c>
      <c r="D791" s="0" t="s">
        <v>793</v>
      </c>
      <c r="I791" s="0" t="s">
        <v>4367</v>
      </c>
      <c r="J791" s="0" t="s">
        <v>4368</v>
      </c>
      <c r="M791" s="0" t="s">
        <v>34</v>
      </c>
      <c r="N791" s="1" t="b">
        <f aca="false">FALSE()</f>
        <v>0</v>
      </c>
      <c r="R791" s="1" t="b">
        <f aca="false">FALSE()</f>
        <v>0</v>
      </c>
      <c r="T791" s="1" t="n">
        <v>17</v>
      </c>
      <c r="V791" s="1" t="s">
        <v>140</v>
      </c>
      <c r="W791" s="1" t="s">
        <v>37</v>
      </c>
    </row>
    <row r="792" customFormat="false" ht="12.75" hidden="false" customHeight="false" outlineLevel="0" collapsed="false">
      <c r="A792" s="0" t="s">
        <v>4369</v>
      </c>
      <c r="B792" s="0" t="s">
        <v>264</v>
      </c>
      <c r="C792" s="0" t="s">
        <v>4370</v>
      </c>
      <c r="D792" s="0" t="s">
        <v>266</v>
      </c>
      <c r="J792" s="0" t="s">
        <v>4371</v>
      </c>
      <c r="K792" s="0" t="s">
        <v>67</v>
      </c>
      <c r="M792" s="0" t="s">
        <v>34</v>
      </c>
      <c r="N792" s="1" t="b">
        <f aca="false">FALSE()</f>
        <v>0</v>
      </c>
      <c r="O792" s="1" t="n">
        <v>0</v>
      </c>
      <c r="R792" s="1" t="b">
        <f aca="false">FALSE()</f>
        <v>0</v>
      </c>
      <c r="V792" s="1" t="s">
        <v>140</v>
      </c>
      <c r="W792" s="1" t="s">
        <v>37</v>
      </c>
    </row>
    <row r="793" customFormat="false" ht="12.75" hidden="false" customHeight="false" outlineLevel="0" collapsed="false">
      <c r="A793" s="0" t="s">
        <v>4372</v>
      </c>
      <c r="B793" s="0" t="s">
        <v>264</v>
      </c>
      <c r="C793" s="0" t="s">
        <v>4373</v>
      </c>
      <c r="D793" s="0" t="s">
        <v>266</v>
      </c>
      <c r="E793" s="0" t="s">
        <v>4374</v>
      </c>
      <c r="F793" s="0" t="s">
        <v>4375</v>
      </c>
      <c r="G793" s="0" t="s">
        <v>4376</v>
      </c>
      <c r="H793" s="0" t="s">
        <v>4377</v>
      </c>
      <c r="J793" s="0" t="s">
        <v>4378</v>
      </c>
      <c r="K793" s="0" t="s">
        <v>67</v>
      </c>
      <c r="L793" s="0" t="s">
        <v>33</v>
      </c>
      <c r="M793" s="0" t="s">
        <v>34</v>
      </c>
      <c r="N793" s="1" t="b">
        <f aca="false">TRUE()</f>
        <v>1</v>
      </c>
      <c r="O793" s="1" t="n">
        <v>1987</v>
      </c>
      <c r="P793" s="1" t="n">
        <v>46</v>
      </c>
      <c r="Q793" s="1" t="s">
        <v>4379</v>
      </c>
      <c r="R793" s="1" t="b">
        <f aca="false">FALSE()</f>
        <v>0</v>
      </c>
      <c r="T793" s="1" t="n">
        <v>17</v>
      </c>
      <c r="U793" s="1" t="s">
        <v>4380</v>
      </c>
      <c r="V793" s="1" t="s">
        <v>140</v>
      </c>
      <c r="W793" s="1" t="s">
        <v>37</v>
      </c>
    </row>
    <row r="794" customFormat="false" ht="12.75" hidden="false" customHeight="false" outlineLevel="0" collapsed="false">
      <c r="A794" s="0" t="s">
        <v>4381</v>
      </c>
      <c r="B794" s="0" t="s">
        <v>264</v>
      </c>
      <c r="C794" s="0" t="s">
        <v>4382</v>
      </c>
      <c r="D794" s="0" t="s">
        <v>266</v>
      </c>
      <c r="J794" s="0" t="s">
        <v>4383</v>
      </c>
      <c r="K794" s="0" t="s">
        <v>67</v>
      </c>
      <c r="M794" s="0" t="s">
        <v>34</v>
      </c>
      <c r="N794" s="1" t="b">
        <f aca="false">FALSE()</f>
        <v>0</v>
      </c>
      <c r="O794" s="1" t="n">
        <v>0</v>
      </c>
      <c r="R794" s="1" t="b">
        <f aca="false">FALSE()</f>
        <v>0</v>
      </c>
      <c r="V794" s="1" t="s">
        <v>140</v>
      </c>
      <c r="W794" s="1" t="s">
        <v>37</v>
      </c>
    </row>
    <row r="795" customFormat="false" ht="12.75" hidden="false" customHeight="false" outlineLevel="0" collapsed="false">
      <c r="A795" s="0" t="s">
        <v>4384</v>
      </c>
      <c r="B795" s="0" t="s">
        <v>264</v>
      </c>
      <c r="C795" s="0" t="s">
        <v>4385</v>
      </c>
      <c r="D795" s="0" t="s">
        <v>266</v>
      </c>
      <c r="G795" s="0" t="s">
        <v>4386</v>
      </c>
      <c r="H795" s="0" t="s">
        <v>4387</v>
      </c>
      <c r="J795" s="0" t="s">
        <v>4388</v>
      </c>
      <c r="K795" s="0" t="s">
        <v>67</v>
      </c>
      <c r="M795" s="0" t="s">
        <v>34</v>
      </c>
      <c r="N795" s="1" t="b">
        <f aca="false">FALSE()</f>
        <v>0</v>
      </c>
      <c r="R795" s="1" t="b">
        <f aca="false">FALSE()</f>
        <v>0</v>
      </c>
      <c r="T795" s="1" t="n">
        <v>17</v>
      </c>
      <c r="V795" s="1" t="s">
        <v>140</v>
      </c>
      <c r="W795" s="1" t="s">
        <v>37</v>
      </c>
    </row>
    <row r="796" customFormat="false" ht="12.75" hidden="false" customHeight="false" outlineLevel="0" collapsed="false">
      <c r="A796" s="0" t="s">
        <v>4389</v>
      </c>
      <c r="B796" s="0" t="s">
        <v>136</v>
      </c>
      <c r="C796" s="0" t="s">
        <v>4390</v>
      </c>
      <c r="D796" s="0" t="s">
        <v>3389</v>
      </c>
      <c r="E796" s="0" t="s">
        <v>97</v>
      </c>
      <c r="F796" s="0" t="s">
        <v>4391</v>
      </c>
      <c r="G796" s="0" t="s">
        <v>4392</v>
      </c>
      <c r="H796" s="0" t="s">
        <v>4393</v>
      </c>
      <c r="I796" s="0" t="s">
        <v>4394</v>
      </c>
      <c r="J796" s="0" t="s">
        <v>4395</v>
      </c>
      <c r="K796" s="0" t="s">
        <v>32</v>
      </c>
      <c r="L796" s="0" t="s">
        <v>33</v>
      </c>
      <c r="M796" s="0" t="s">
        <v>34</v>
      </c>
      <c r="N796" s="1" t="b">
        <f aca="false">FALSE()</f>
        <v>0</v>
      </c>
      <c r="O796" s="1" t="n">
        <v>1981</v>
      </c>
      <c r="P796" s="1" t="n">
        <v>55</v>
      </c>
      <c r="Q796" s="1" t="s">
        <v>59</v>
      </c>
      <c r="R796" s="1" t="b">
        <f aca="false">FALSE()</f>
        <v>0</v>
      </c>
      <c r="T796" s="1" t="n">
        <v>19</v>
      </c>
      <c r="U796" s="1" t="s">
        <v>4396</v>
      </c>
      <c r="V796" s="1" t="s">
        <v>113</v>
      </c>
      <c r="W796" s="1" t="s">
        <v>51</v>
      </c>
    </row>
    <row r="797" customFormat="false" ht="12.75" hidden="false" customHeight="false" outlineLevel="0" collapsed="false">
      <c r="A797" s="0" t="s">
        <v>4397</v>
      </c>
      <c r="B797" s="0" t="s">
        <v>264</v>
      </c>
      <c r="D797" s="0" t="s">
        <v>266</v>
      </c>
      <c r="J797" s="0" t="s">
        <v>4398</v>
      </c>
      <c r="K797" s="0" t="s">
        <v>67</v>
      </c>
      <c r="M797" s="0" t="s">
        <v>34</v>
      </c>
      <c r="N797" s="1" t="b">
        <f aca="false">FALSE()</f>
        <v>0</v>
      </c>
      <c r="O797" s="1" t="n">
        <v>0</v>
      </c>
      <c r="R797" s="1" t="b">
        <f aca="false">FALSE()</f>
        <v>0</v>
      </c>
      <c r="T797" s="1" t="n">
        <v>17</v>
      </c>
      <c r="V797" s="1" t="s">
        <v>140</v>
      </c>
      <c r="W797" s="1" t="s">
        <v>37</v>
      </c>
    </row>
    <row r="798" customFormat="false" ht="12.75" hidden="false" customHeight="false" outlineLevel="0" collapsed="false">
      <c r="A798" s="0" t="s">
        <v>4399</v>
      </c>
      <c r="B798" s="0" t="s">
        <v>75</v>
      </c>
      <c r="D798" s="0" t="s">
        <v>355</v>
      </c>
      <c r="H798" s="0" t="s">
        <v>4400</v>
      </c>
      <c r="J798" s="0" t="s">
        <v>4401</v>
      </c>
      <c r="K798" s="0" t="s">
        <v>32</v>
      </c>
      <c r="M798" s="0" t="s">
        <v>34</v>
      </c>
      <c r="N798" s="1" t="b">
        <f aca="false">FALSE()</f>
        <v>0</v>
      </c>
      <c r="O798" s="1" t="n">
        <v>0</v>
      </c>
      <c r="R798" s="1" t="b">
        <f aca="false">FALSE()</f>
        <v>0</v>
      </c>
      <c r="V798" s="1" t="s">
        <v>36</v>
      </c>
      <c r="W798" s="1" t="s">
        <v>37</v>
      </c>
    </row>
    <row r="799" customFormat="false" ht="12.75" hidden="false" customHeight="false" outlineLevel="0" collapsed="false">
      <c r="A799" s="0" t="s">
        <v>4402</v>
      </c>
      <c r="B799" s="0" t="s">
        <v>195</v>
      </c>
      <c r="D799" s="0" t="s">
        <v>3768</v>
      </c>
      <c r="G799" s="0" t="s">
        <v>4403</v>
      </c>
      <c r="H799" s="0" t="s">
        <v>4404</v>
      </c>
      <c r="I799" s="0" t="s">
        <v>4405</v>
      </c>
      <c r="J799" s="0" t="s">
        <v>4406</v>
      </c>
      <c r="K799" s="0" t="s">
        <v>32</v>
      </c>
      <c r="L799" s="0" t="s">
        <v>48</v>
      </c>
      <c r="M799" s="0" t="s">
        <v>34</v>
      </c>
      <c r="N799" s="1" t="b">
        <f aca="false">FALSE()</f>
        <v>0</v>
      </c>
      <c r="O799" s="1" t="n">
        <v>1977</v>
      </c>
      <c r="P799" s="1" t="n">
        <v>5</v>
      </c>
      <c r="R799" s="1" t="b">
        <f aca="false">FALSE()</f>
        <v>0</v>
      </c>
      <c r="T799" s="1" t="n">
        <v>6</v>
      </c>
      <c r="V799" s="1" t="s">
        <v>140</v>
      </c>
      <c r="W799" s="1" t="s">
        <v>37</v>
      </c>
    </row>
    <row r="800" customFormat="false" ht="12.75" hidden="false" customHeight="false" outlineLevel="0" collapsed="false">
      <c r="A800" s="0" t="s">
        <v>4407</v>
      </c>
      <c r="B800" s="0" t="s">
        <v>103</v>
      </c>
      <c r="D800" s="0" t="s">
        <v>105</v>
      </c>
      <c r="J800" s="0" t="s">
        <v>4408</v>
      </c>
      <c r="K800" s="0" t="s">
        <v>67</v>
      </c>
      <c r="M800" s="0" t="s">
        <v>34</v>
      </c>
      <c r="N800" s="1" t="b">
        <f aca="false">FALSE()</f>
        <v>0</v>
      </c>
      <c r="R800" s="1" t="b">
        <f aca="false">FALSE()</f>
        <v>0</v>
      </c>
      <c r="V800" s="1" t="s">
        <v>60</v>
      </c>
      <c r="W800" s="1" t="s">
        <v>37</v>
      </c>
    </row>
    <row r="801" customFormat="false" ht="12.75" hidden="false" customHeight="false" outlineLevel="0" collapsed="false">
      <c r="A801" s="0" t="s">
        <v>4409</v>
      </c>
      <c r="B801" s="0" t="s">
        <v>115</v>
      </c>
      <c r="D801" s="0" t="s">
        <v>3475</v>
      </c>
      <c r="H801" s="0" t="s">
        <v>4410</v>
      </c>
      <c r="J801" s="0" t="s">
        <v>4411</v>
      </c>
      <c r="K801" s="0" t="s">
        <v>32</v>
      </c>
      <c r="M801" s="0" t="s">
        <v>34</v>
      </c>
      <c r="N801" s="1" t="b">
        <f aca="false">FALSE()</f>
        <v>0</v>
      </c>
      <c r="R801" s="1" t="b">
        <f aca="false">FALSE()</f>
        <v>0</v>
      </c>
      <c r="V801" s="1" t="s">
        <v>69</v>
      </c>
      <c r="W801" s="1" t="s">
        <v>37</v>
      </c>
    </row>
    <row r="802" customFormat="false" ht="12.75" hidden="false" customHeight="false" outlineLevel="0" collapsed="false">
      <c r="A802" s="0" t="s">
        <v>4412</v>
      </c>
      <c r="B802" s="0" t="s">
        <v>53</v>
      </c>
      <c r="C802" s="0" t="s">
        <v>4413</v>
      </c>
      <c r="D802" s="0" t="s">
        <v>468</v>
      </c>
      <c r="I802" s="0" t="s">
        <v>4414</v>
      </c>
      <c r="J802" s="0" t="s">
        <v>4415</v>
      </c>
      <c r="K802" s="0" t="s">
        <v>67</v>
      </c>
      <c r="M802" s="0" t="s">
        <v>34</v>
      </c>
      <c r="N802" s="1" t="b">
        <f aca="false">FALSE()</f>
        <v>0</v>
      </c>
      <c r="R802" s="1" t="b">
        <f aca="false">FALSE()</f>
        <v>0</v>
      </c>
      <c r="T802" s="1" t="n">
        <v>12</v>
      </c>
      <c r="V802" s="1" t="s">
        <v>134</v>
      </c>
      <c r="W802" s="1" t="s">
        <v>37</v>
      </c>
    </row>
    <row r="803" customFormat="false" ht="12.75" hidden="false" customHeight="false" outlineLevel="0" collapsed="false">
      <c r="A803" s="0" t="s">
        <v>4416</v>
      </c>
      <c r="B803" s="0" t="s">
        <v>53</v>
      </c>
      <c r="C803" s="0" t="s">
        <v>4417</v>
      </c>
      <c r="D803" s="0" t="s">
        <v>2779</v>
      </c>
      <c r="K803" s="0" t="s">
        <v>32</v>
      </c>
      <c r="M803" s="0" t="s">
        <v>34</v>
      </c>
      <c r="N803" s="1" t="b">
        <f aca="false">FALSE()</f>
        <v>0</v>
      </c>
      <c r="R803" s="1" t="b">
        <f aca="false">FALSE()</f>
        <v>0</v>
      </c>
      <c r="T803" s="1" t="n">
        <v>0</v>
      </c>
      <c r="V803" s="1" t="s">
        <v>60</v>
      </c>
      <c r="W803" s="1" t="s">
        <v>37</v>
      </c>
    </row>
    <row r="804" customFormat="false" ht="12.75" hidden="false" customHeight="false" outlineLevel="0" collapsed="false">
      <c r="A804" s="0" t="s">
        <v>4418</v>
      </c>
      <c r="B804" s="0" t="s">
        <v>580</v>
      </c>
      <c r="C804" s="0" t="s">
        <v>4419</v>
      </c>
      <c r="D804" s="0" t="s">
        <v>4420</v>
      </c>
      <c r="G804" s="0" t="s">
        <v>4421</v>
      </c>
      <c r="H804" s="0" t="s">
        <v>4422</v>
      </c>
      <c r="I804" s="0" t="s">
        <v>4423</v>
      </c>
      <c r="J804" s="0" t="s">
        <v>4424</v>
      </c>
      <c r="K804" s="0" t="s">
        <v>67</v>
      </c>
      <c r="L804" s="0" t="s">
        <v>33</v>
      </c>
      <c r="M804" s="0" t="s">
        <v>34</v>
      </c>
      <c r="N804" s="1" t="b">
        <f aca="false">FALSE()</f>
        <v>0</v>
      </c>
      <c r="O804" s="1" t="n">
        <v>1981</v>
      </c>
      <c r="P804" s="1" t="n">
        <v>26</v>
      </c>
      <c r="Q804" s="1" t="s">
        <v>2163</v>
      </c>
      <c r="R804" s="1" t="b">
        <f aca="false">FALSE()</f>
        <v>0</v>
      </c>
      <c r="T804" s="1" t="n">
        <v>3</v>
      </c>
      <c r="U804" s="1" t="s">
        <v>4425</v>
      </c>
      <c r="V804" s="1" t="s">
        <v>69</v>
      </c>
      <c r="W804" s="1" t="s">
        <v>37</v>
      </c>
    </row>
    <row r="805" customFormat="false" ht="12.75" hidden="false" customHeight="false" outlineLevel="0" collapsed="false">
      <c r="A805" s="0" t="s">
        <v>4426</v>
      </c>
      <c r="B805" s="0" t="s">
        <v>370</v>
      </c>
      <c r="C805" s="0" t="s">
        <v>4427</v>
      </c>
      <c r="D805" s="0" t="s">
        <v>4428</v>
      </c>
      <c r="G805" s="0" t="s">
        <v>4429</v>
      </c>
      <c r="H805" s="0" t="s">
        <v>4430</v>
      </c>
      <c r="J805" s="0" t="s">
        <v>4431</v>
      </c>
      <c r="K805" s="0" t="s">
        <v>67</v>
      </c>
      <c r="L805" s="0" t="s">
        <v>48</v>
      </c>
      <c r="M805" s="0" t="s">
        <v>34</v>
      </c>
      <c r="N805" s="1" t="b">
        <f aca="false">FALSE()</f>
        <v>0</v>
      </c>
      <c r="O805" s="1" t="n">
        <v>1976</v>
      </c>
      <c r="P805" s="1" t="n">
        <v>5</v>
      </c>
      <c r="R805" s="1" t="b">
        <f aca="false">FALSE()</f>
        <v>0</v>
      </c>
      <c r="T805" s="1" t="n">
        <v>2</v>
      </c>
      <c r="U805" s="1" t="s">
        <v>4432</v>
      </c>
      <c r="V805" s="1" t="s">
        <v>36</v>
      </c>
      <c r="W805" s="1" t="s">
        <v>37</v>
      </c>
    </row>
    <row r="806" customFormat="false" ht="12.75" hidden="false" customHeight="false" outlineLevel="0" collapsed="false">
      <c r="A806" s="0" t="s">
        <v>4433</v>
      </c>
      <c r="B806" s="0" t="s">
        <v>125</v>
      </c>
      <c r="C806" s="0" t="s">
        <v>4434</v>
      </c>
      <c r="D806" s="0" t="s">
        <v>459</v>
      </c>
      <c r="E806" s="0" t="s">
        <v>4435</v>
      </c>
      <c r="F806" s="0" t="s">
        <v>4436</v>
      </c>
      <c r="G806" s="0" t="s">
        <v>4437</v>
      </c>
      <c r="H806" s="0" t="s">
        <v>4438</v>
      </c>
      <c r="J806" s="0" t="s">
        <v>4439</v>
      </c>
      <c r="K806" s="0" t="s">
        <v>67</v>
      </c>
      <c r="L806" s="0" t="s">
        <v>33</v>
      </c>
      <c r="M806" s="0" t="s">
        <v>316</v>
      </c>
      <c r="N806" s="1" t="b">
        <f aca="false">FALSE()</f>
        <v>0</v>
      </c>
      <c r="O806" s="1" t="n">
        <v>2022</v>
      </c>
      <c r="P806" s="1" t="n">
        <v>45</v>
      </c>
      <c r="Q806" s="1" t="s">
        <v>755</v>
      </c>
      <c r="R806" s="1" t="b">
        <f aca="false">FALSE()</f>
        <v>0</v>
      </c>
      <c r="T806" s="1" t="n">
        <v>1</v>
      </c>
      <c r="U806" s="1" t="s">
        <v>4440</v>
      </c>
      <c r="V806" s="1" t="s">
        <v>134</v>
      </c>
      <c r="W806" s="1" t="s">
        <v>37</v>
      </c>
    </row>
    <row r="807" customFormat="false" ht="12.75" hidden="false" customHeight="false" outlineLevel="0" collapsed="false">
      <c r="A807" s="0" t="s">
        <v>4441</v>
      </c>
      <c r="B807" s="0" t="s">
        <v>125</v>
      </c>
      <c r="D807" s="0" t="s">
        <v>778</v>
      </c>
      <c r="E807" s="0" t="s">
        <v>3514</v>
      </c>
      <c r="F807" s="0" t="s">
        <v>4442</v>
      </c>
      <c r="G807" s="0" t="s">
        <v>4443</v>
      </c>
      <c r="H807" s="0" t="s">
        <v>4444</v>
      </c>
      <c r="J807" s="0" t="s">
        <v>4445</v>
      </c>
      <c r="K807" s="0" t="s">
        <v>67</v>
      </c>
      <c r="M807" s="0" t="s">
        <v>34</v>
      </c>
      <c r="N807" s="1" t="b">
        <f aca="false">FALSE()</f>
        <v>0</v>
      </c>
      <c r="O807" s="1" t="n">
        <v>1962</v>
      </c>
      <c r="P807" s="1" t="n">
        <v>8</v>
      </c>
      <c r="R807" s="1" t="b">
        <f aca="false">FALSE()</f>
        <v>0</v>
      </c>
      <c r="T807" s="1" t="n">
        <v>1</v>
      </c>
      <c r="V807" s="1" t="s">
        <v>134</v>
      </c>
      <c r="W807" s="1" t="s">
        <v>37</v>
      </c>
    </row>
    <row r="808" customFormat="false" ht="12.75" hidden="false" customHeight="false" outlineLevel="0" collapsed="false">
      <c r="A808" s="0" t="s">
        <v>4446</v>
      </c>
      <c r="B808" s="0" t="s">
        <v>115</v>
      </c>
      <c r="D808" s="0" t="s">
        <v>929</v>
      </c>
      <c r="J808" s="0" t="s">
        <v>4447</v>
      </c>
      <c r="M808" s="0" t="s">
        <v>34</v>
      </c>
      <c r="N808" s="1" t="b">
        <f aca="false">FALSE()</f>
        <v>0</v>
      </c>
      <c r="R808" s="1" t="b">
        <f aca="false">FALSE()</f>
        <v>0</v>
      </c>
      <c r="T808" s="1" t="n">
        <v>9</v>
      </c>
      <c r="V808" s="1" t="s">
        <v>69</v>
      </c>
      <c r="W808" s="1" t="s">
        <v>37</v>
      </c>
    </row>
    <row r="809" customFormat="false" ht="12.75" hidden="false" customHeight="false" outlineLevel="0" collapsed="false">
      <c r="A809" s="0" t="s">
        <v>778</v>
      </c>
      <c r="B809" s="0" t="s">
        <v>103</v>
      </c>
      <c r="C809" s="0" t="s">
        <v>4448</v>
      </c>
      <c r="D809" s="0" t="s">
        <v>778</v>
      </c>
      <c r="G809" s="0" t="s">
        <v>4449</v>
      </c>
      <c r="H809" s="0" t="s">
        <v>4450</v>
      </c>
      <c r="I809" s="0" t="s">
        <v>4451</v>
      </c>
      <c r="J809" s="0" t="s">
        <v>4452</v>
      </c>
      <c r="K809" s="0" t="s">
        <v>67</v>
      </c>
      <c r="L809" s="0" t="s">
        <v>48</v>
      </c>
      <c r="M809" s="0" t="s">
        <v>34</v>
      </c>
      <c r="N809" s="1" t="b">
        <f aca="false">FALSE()</f>
        <v>0</v>
      </c>
      <c r="O809" s="1" t="n">
        <v>1978</v>
      </c>
      <c r="P809" s="1" t="n">
        <v>34</v>
      </c>
      <c r="Q809" s="1" t="s">
        <v>164</v>
      </c>
      <c r="R809" s="1" t="b">
        <f aca="false">FALSE()</f>
        <v>0</v>
      </c>
      <c r="S809" s="1" t="s">
        <v>381</v>
      </c>
      <c r="T809" s="1" t="n">
        <v>14</v>
      </c>
      <c r="U809" s="1" t="s">
        <v>4453</v>
      </c>
      <c r="V809" s="1" t="s">
        <v>60</v>
      </c>
      <c r="W809" s="1" t="s">
        <v>37</v>
      </c>
    </row>
    <row r="810" customFormat="false" ht="12.75" hidden="false" customHeight="false" outlineLevel="0" collapsed="false">
      <c r="A810" s="0" t="s">
        <v>778</v>
      </c>
      <c r="B810" s="0" t="s">
        <v>120</v>
      </c>
      <c r="C810" s="0" t="s">
        <v>4454</v>
      </c>
      <c r="D810" s="0" t="s">
        <v>778</v>
      </c>
      <c r="G810" s="0" t="s">
        <v>4455</v>
      </c>
      <c r="H810" s="0" t="s">
        <v>4456</v>
      </c>
      <c r="I810" s="0" t="s">
        <v>4457</v>
      </c>
      <c r="J810" s="0" t="s">
        <v>4458</v>
      </c>
      <c r="K810" s="0" t="s">
        <v>67</v>
      </c>
      <c r="L810" s="0" t="s">
        <v>48</v>
      </c>
      <c r="M810" s="0" t="s">
        <v>34</v>
      </c>
      <c r="N810" s="1" t="b">
        <f aca="false">FALSE()</f>
        <v>0</v>
      </c>
      <c r="O810" s="1" t="n">
        <v>1979</v>
      </c>
      <c r="P810" s="1" t="n">
        <v>12</v>
      </c>
      <c r="Q810" s="1" t="s">
        <v>465</v>
      </c>
      <c r="R810" s="1" t="b">
        <f aca="false">FALSE()</f>
        <v>0</v>
      </c>
      <c r="T810" s="1" t="n">
        <v>18</v>
      </c>
      <c r="V810" s="1" t="s">
        <v>60</v>
      </c>
      <c r="W810" s="1" t="s">
        <v>37</v>
      </c>
    </row>
    <row r="811" customFormat="false" ht="12.75" hidden="false" customHeight="false" outlineLevel="0" collapsed="false">
      <c r="A811" s="0" t="s">
        <v>4459</v>
      </c>
      <c r="B811" s="0" t="s">
        <v>228</v>
      </c>
      <c r="C811" s="0" t="s">
        <v>4460</v>
      </c>
      <c r="D811" s="0" t="s">
        <v>778</v>
      </c>
      <c r="E811" s="0" t="s">
        <v>404</v>
      </c>
      <c r="F811" s="0" t="s">
        <v>375</v>
      </c>
      <c r="J811" s="0" t="s">
        <v>4461</v>
      </c>
      <c r="K811" s="0" t="s">
        <v>67</v>
      </c>
      <c r="M811" s="0" t="s">
        <v>34</v>
      </c>
      <c r="N811" s="1" t="b">
        <f aca="false">FALSE()</f>
        <v>0</v>
      </c>
      <c r="P811" s="1" t="n">
        <v>1</v>
      </c>
      <c r="R811" s="1" t="b">
        <f aca="false">FALSE()</f>
        <v>0</v>
      </c>
      <c r="V811" s="1" t="s">
        <v>134</v>
      </c>
      <c r="W811" s="1" t="s">
        <v>37</v>
      </c>
    </row>
    <row r="812" customFormat="false" ht="12.75" hidden="false" customHeight="false" outlineLevel="0" collapsed="false">
      <c r="A812" s="0" t="s">
        <v>4462</v>
      </c>
      <c r="B812" s="0" t="s">
        <v>53</v>
      </c>
      <c r="C812" s="0" t="s">
        <v>4463</v>
      </c>
      <c r="D812" s="0" t="s">
        <v>286</v>
      </c>
      <c r="E812" s="0" t="s">
        <v>4464</v>
      </c>
      <c r="F812" s="0" t="s">
        <v>3383</v>
      </c>
      <c r="G812" s="0" t="s">
        <v>913</v>
      </c>
      <c r="H812" s="0" t="s">
        <v>4465</v>
      </c>
      <c r="I812" s="0" t="s">
        <v>4466</v>
      </c>
      <c r="J812" s="0" t="s">
        <v>4467</v>
      </c>
      <c r="K812" s="0" t="s">
        <v>32</v>
      </c>
      <c r="L812" s="0" t="s">
        <v>33</v>
      </c>
      <c r="M812" s="0" t="s">
        <v>34</v>
      </c>
      <c r="N812" s="1" t="b">
        <f aca="false">FALSE()</f>
        <v>0</v>
      </c>
      <c r="O812" s="1" t="n">
        <v>1979</v>
      </c>
      <c r="P812" s="1" t="n">
        <v>42</v>
      </c>
      <c r="Q812" s="1" t="s">
        <v>892</v>
      </c>
      <c r="R812" s="1" t="b">
        <f aca="false">FALSE()</f>
        <v>0</v>
      </c>
      <c r="T812" s="1" t="n">
        <v>12</v>
      </c>
      <c r="U812" s="1" t="s">
        <v>4468</v>
      </c>
      <c r="V812" s="1" t="s">
        <v>113</v>
      </c>
      <c r="W812" s="1" t="s">
        <v>51</v>
      </c>
    </row>
    <row r="813" customFormat="false" ht="12.75" hidden="false" customHeight="false" outlineLevel="0" collapsed="false">
      <c r="A813" s="0" t="s">
        <v>4469</v>
      </c>
      <c r="B813" s="0" t="s">
        <v>53</v>
      </c>
      <c r="D813" s="0" t="s">
        <v>3070</v>
      </c>
      <c r="H813" s="0" t="s">
        <v>4465</v>
      </c>
      <c r="K813" s="0" t="s">
        <v>32</v>
      </c>
      <c r="L813" s="0" t="s">
        <v>33</v>
      </c>
      <c r="M813" s="0" t="s">
        <v>34</v>
      </c>
      <c r="N813" s="1" t="b">
        <f aca="false">FALSE()</f>
        <v>0</v>
      </c>
      <c r="R813" s="1" t="b">
        <f aca="false">FALSE()</f>
        <v>0</v>
      </c>
      <c r="V813" s="1" t="s">
        <v>134</v>
      </c>
      <c r="W813" s="1" t="s">
        <v>37</v>
      </c>
    </row>
    <row r="814" customFormat="false" ht="12.75" hidden="false" customHeight="false" outlineLevel="0" collapsed="false">
      <c r="A814" s="0" t="s">
        <v>4470</v>
      </c>
      <c r="B814" s="0" t="s">
        <v>228</v>
      </c>
      <c r="C814" s="0" t="s">
        <v>4471</v>
      </c>
      <c r="D814" s="0" t="s">
        <v>239</v>
      </c>
      <c r="G814" s="0" t="s">
        <v>4472</v>
      </c>
      <c r="H814" s="0" t="s">
        <v>4473</v>
      </c>
      <c r="J814" s="0" t="s">
        <v>4474</v>
      </c>
      <c r="K814" s="0" t="s">
        <v>32</v>
      </c>
      <c r="L814" s="0" t="s">
        <v>33</v>
      </c>
      <c r="M814" s="0" t="s">
        <v>34</v>
      </c>
      <c r="N814" s="1" t="b">
        <f aca="false">FALSE()</f>
        <v>0</v>
      </c>
      <c r="O814" s="1" t="n">
        <v>1977</v>
      </c>
      <c r="P814" s="1" t="n">
        <v>18</v>
      </c>
      <c r="Q814" s="1" t="s">
        <v>132</v>
      </c>
      <c r="R814" s="1" t="b">
        <f aca="false">FALSE()</f>
        <v>0</v>
      </c>
      <c r="T814" s="1" t="n">
        <v>11</v>
      </c>
      <c r="U814" s="1" t="s">
        <v>4475</v>
      </c>
      <c r="V814" s="1" t="s">
        <v>50</v>
      </c>
      <c r="W814" s="1" t="s">
        <v>51</v>
      </c>
    </row>
    <row r="815" customFormat="false" ht="12.75" hidden="false" customHeight="false" outlineLevel="0" collapsed="false">
      <c r="A815" s="0" t="s">
        <v>4476</v>
      </c>
      <c r="B815" s="0" t="s">
        <v>136</v>
      </c>
      <c r="C815" s="0" t="s">
        <v>4477</v>
      </c>
      <c r="D815" s="0" t="s">
        <v>1324</v>
      </c>
      <c r="I815" s="0" t="s">
        <v>4478</v>
      </c>
      <c r="J815" s="0" t="s">
        <v>4479</v>
      </c>
      <c r="K815" s="0" t="s">
        <v>67</v>
      </c>
      <c r="M815" s="0" t="s">
        <v>34</v>
      </c>
      <c r="N815" s="1" t="b">
        <f aca="false">FALSE()</f>
        <v>0</v>
      </c>
      <c r="O815" s="1" t="n">
        <v>0</v>
      </c>
      <c r="R815" s="1" t="b">
        <f aca="false">FALSE()</f>
        <v>0</v>
      </c>
      <c r="T815" s="1" t="n">
        <v>14</v>
      </c>
      <c r="V815" s="1" t="s">
        <v>140</v>
      </c>
      <c r="W815" s="1" t="s">
        <v>37</v>
      </c>
    </row>
    <row r="816" customFormat="false" ht="12.75" hidden="false" customHeight="false" outlineLevel="0" collapsed="false">
      <c r="A816" s="0" t="s">
        <v>4480</v>
      </c>
      <c r="B816" s="0" t="s">
        <v>75</v>
      </c>
      <c r="D816" s="0" t="s">
        <v>355</v>
      </c>
      <c r="M816" s="0" t="s">
        <v>34</v>
      </c>
      <c r="N816" s="1" t="b">
        <f aca="false">FALSE()</f>
        <v>0</v>
      </c>
      <c r="R816" s="1" t="b">
        <f aca="false">FALSE()</f>
        <v>0</v>
      </c>
      <c r="V816" s="1" t="s">
        <v>113</v>
      </c>
      <c r="W816" s="1" t="s">
        <v>51</v>
      </c>
    </row>
    <row r="817" customFormat="false" ht="12.75" hidden="false" customHeight="false" outlineLevel="0" collapsed="false">
      <c r="A817" s="0" t="s">
        <v>4481</v>
      </c>
      <c r="B817" s="0" t="s">
        <v>228</v>
      </c>
      <c r="C817" s="0" t="s">
        <v>4482</v>
      </c>
      <c r="D817" s="0" t="s">
        <v>1193</v>
      </c>
      <c r="E817" s="0" t="s">
        <v>2252</v>
      </c>
      <c r="F817" s="0" t="s">
        <v>42</v>
      </c>
      <c r="G817" s="0" t="s">
        <v>4483</v>
      </c>
      <c r="H817" s="0" t="s">
        <v>4484</v>
      </c>
      <c r="J817" s="0" t="s">
        <v>4485</v>
      </c>
      <c r="K817" s="0" t="s">
        <v>73</v>
      </c>
      <c r="L817" s="0" t="s">
        <v>48</v>
      </c>
      <c r="M817" s="0" t="s">
        <v>34</v>
      </c>
      <c r="N817" s="1" t="b">
        <f aca="false">FALSE()</f>
        <v>0</v>
      </c>
      <c r="O817" s="1" t="n">
        <v>1988</v>
      </c>
      <c r="P817" s="1" t="n">
        <v>5</v>
      </c>
      <c r="Q817" s="1" t="s">
        <v>110</v>
      </c>
      <c r="R817" s="1" t="b">
        <f aca="false">FALSE()</f>
        <v>0</v>
      </c>
      <c r="T817" s="1" t="n">
        <v>11</v>
      </c>
      <c r="U817" s="1" t="s">
        <v>4486</v>
      </c>
      <c r="V817" s="1" t="s">
        <v>60</v>
      </c>
      <c r="W817" s="1" t="s">
        <v>37</v>
      </c>
    </row>
    <row r="818" customFormat="false" ht="12.75" hidden="false" customHeight="false" outlineLevel="0" collapsed="false">
      <c r="A818" s="0" t="s">
        <v>4487</v>
      </c>
      <c r="B818" s="0" t="s">
        <v>895</v>
      </c>
      <c r="C818" s="0" t="s">
        <v>4488</v>
      </c>
      <c r="D818" s="0" t="s">
        <v>2445</v>
      </c>
      <c r="E818" s="0" t="s">
        <v>59</v>
      </c>
      <c r="F818" s="0" t="s">
        <v>2027</v>
      </c>
      <c r="G818" s="0" t="s">
        <v>4489</v>
      </c>
      <c r="H818" s="0" t="s">
        <v>4490</v>
      </c>
      <c r="J818" s="0" t="s">
        <v>4491</v>
      </c>
      <c r="K818" s="0" t="s">
        <v>67</v>
      </c>
      <c r="M818" s="0" t="s">
        <v>34</v>
      </c>
      <c r="N818" s="1" t="b">
        <f aca="false">FALSE()</f>
        <v>0</v>
      </c>
      <c r="R818" s="1" t="b">
        <f aca="false">FALSE()</f>
        <v>0</v>
      </c>
      <c r="V818" s="1" t="s">
        <v>166</v>
      </c>
      <c r="W818" s="1" t="s">
        <v>37</v>
      </c>
    </row>
    <row r="819" customFormat="false" ht="12.75" hidden="false" customHeight="false" outlineLevel="0" collapsed="false">
      <c r="A819" s="0" t="s">
        <v>4492</v>
      </c>
      <c r="B819" s="0" t="s">
        <v>24</v>
      </c>
      <c r="D819" s="0" t="s">
        <v>4492</v>
      </c>
      <c r="G819" s="0" t="s">
        <v>4493</v>
      </c>
      <c r="H819" s="0" t="s">
        <v>4494</v>
      </c>
      <c r="J819" s="0" t="s">
        <v>4495</v>
      </c>
      <c r="K819" s="0" t="s">
        <v>67</v>
      </c>
      <c r="M819" s="0" t="s">
        <v>34</v>
      </c>
      <c r="N819" s="1" t="b">
        <f aca="false">FALSE()</f>
        <v>0</v>
      </c>
      <c r="R819" s="1" t="b">
        <f aca="false">FALSE()</f>
        <v>0</v>
      </c>
      <c r="T819" s="1" t="n">
        <v>6</v>
      </c>
      <c r="V819" s="1" t="s">
        <v>60</v>
      </c>
      <c r="W819" s="1" t="s">
        <v>37</v>
      </c>
    </row>
    <row r="820" customFormat="false" ht="12.75" hidden="false" customHeight="false" outlineLevel="0" collapsed="false">
      <c r="A820" s="0" t="s">
        <v>4496</v>
      </c>
      <c r="B820" s="0" t="s">
        <v>120</v>
      </c>
      <c r="C820" s="0" t="s">
        <v>4497</v>
      </c>
      <c r="D820" s="0" t="s">
        <v>2436</v>
      </c>
      <c r="I820" s="0" t="s">
        <v>4498</v>
      </c>
      <c r="J820" s="0" t="s">
        <v>4499</v>
      </c>
      <c r="K820" s="0" t="s">
        <v>67</v>
      </c>
      <c r="M820" s="0" t="s">
        <v>34</v>
      </c>
      <c r="N820" s="1" t="b">
        <f aca="false">FALSE()</f>
        <v>0</v>
      </c>
      <c r="R820" s="1" t="b">
        <f aca="false">FALSE()</f>
        <v>0</v>
      </c>
      <c r="T820" s="1" t="n">
        <v>18</v>
      </c>
      <c r="V820" s="1" t="s">
        <v>60</v>
      </c>
      <c r="W820" s="1" t="s">
        <v>37</v>
      </c>
    </row>
    <row r="821" customFormat="false" ht="12.75" hidden="false" customHeight="false" outlineLevel="0" collapsed="false">
      <c r="A821" s="0" t="s">
        <v>4500</v>
      </c>
      <c r="B821" s="0" t="s">
        <v>580</v>
      </c>
      <c r="D821" s="0" t="s">
        <v>3874</v>
      </c>
      <c r="G821" s="0" t="s">
        <v>4501</v>
      </c>
      <c r="H821" s="0" t="s">
        <v>4502</v>
      </c>
      <c r="J821" s="0" t="s">
        <v>4503</v>
      </c>
      <c r="K821" s="0" t="s">
        <v>67</v>
      </c>
      <c r="M821" s="0" t="s">
        <v>34</v>
      </c>
      <c r="N821" s="1" t="b">
        <f aca="false">FALSE()</f>
        <v>0</v>
      </c>
      <c r="R821" s="1" t="b">
        <f aca="false">FALSE()</f>
        <v>0</v>
      </c>
      <c r="T821" s="1" t="n">
        <v>3</v>
      </c>
      <c r="V821" s="1" t="s">
        <v>69</v>
      </c>
      <c r="W821" s="1" t="s">
        <v>37</v>
      </c>
    </row>
    <row r="822" customFormat="false" ht="12.75" hidden="false" customHeight="false" outlineLevel="0" collapsed="false">
      <c r="A822" s="0" t="s">
        <v>4504</v>
      </c>
      <c r="B822" s="0" t="s">
        <v>103</v>
      </c>
      <c r="C822" s="0" t="s">
        <v>4505</v>
      </c>
      <c r="D822" s="0" t="s">
        <v>965</v>
      </c>
      <c r="E822" s="0" t="s">
        <v>3834</v>
      </c>
      <c r="F822" s="0" t="s">
        <v>4506</v>
      </c>
      <c r="I822" s="0" t="s">
        <v>4507</v>
      </c>
      <c r="J822" s="0" t="s">
        <v>4508</v>
      </c>
      <c r="K822" s="0" t="s">
        <v>67</v>
      </c>
      <c r="M822" s="0" t="s">
        <v>34</v>
      </c>
      <c r="N822" s="1" t="b">
        <f aca="false">FALSE()</f>
        <v>0</v>
      </c>
      <c r="R822" s="1" t="b">
        <f aca="false">FALSE()</f>
        <v>0</v>
      </c>
      <c r="T822" s="1" t="n">
        <v>19</v>
      </c>
      <c r="V822" s="1" t="s">
        <v>60</v>
      </c>
      <c r="W822" s="1" t="s">
        <v>37</v>
      </c>
    </row>
    <row r="823" customFormat="false" ht="12.75" hidden="false" customHeight="false" outlineLevel="0" collapsed="false">
      <c r="A823" s="0" t="s">
        <v>4509</v>
      </c>
      <c r="B823" s="0" t="s">
        <v>228</v>
      </c>
      <c r="C823" s="0" t="s">
        <v>4510</v>
      </c>
      <c r="D823" s="0" t="s">
        <v>230</v>
      </c>
      <c r="H823" s="0" t="s">
        <v>4511</v>
      </c>
      <c r="J823" s="0" t="s">
        <v>4512</v>
      </c>
      <c r="K823" s="0" t="s">
        <v>67</v>
      </c>
      <c r="M823" s="0" t="s">
        <v>34</v>
      </c>
      <c r="N823" s="1" t="b">
        <f aca="false">FALSE()</f>
        <v>0</v>
      </c>
      <c r="R823" s="1" t="b">
        <f aca="false">FALSE()</f>
        <v>0</v>
      </c>
      <c r="T823" s="1" t="n">
        <v>10</v>
      </c>
      <c r="V823" s="1" t="s">
        <v>134</v>
      </c>
      <c r="W823" s="1" t="s">
        <v>37</v>
      </c>
    </row>
    <row r="824" customFormat="false" ht="12.75" hidden="false" customHeight="false" outlineLevel="0" collapsed="false">
      <c r="A824" s="0" t="s">
        <v>4513</v>
      </c>
      <c r="B824" s="0" t="s">
        <v>264</v>
      </c>
      <c r="C824" s="0" t="s">
        <v>4514</v>
      </c>
      <c r="D824" s="0" t="s">
        <v>1282</v>
      </c>
      <c r="K824" s="0" t="s">
        <v>32</v>
      </c>
      <c r="L824" s="0" t="s">
        <v>48</v>
      </c>
      <c r="M824" s="0" t="s">
        <v>34</v>
      </c>
      <c r="N824" s="1" t="b">
        <f aca="false">TRUE()</f>
        <v>1</v>
      </c>
      <c r="O824" s="1" t="n">
        <v>0</v>
      </c>
      <c r="R824" s="1" t="b">
        <f aca="false">FALSE()</f>
        <v>0</v>
      </c>
      <c r="T824" s="1" t="n">
        <v>17</v>
      </c>
      <c r="V824" s="1" t="s">
        <v>140</v>
      </c>
      <c r="W824" s="1" t="s">
        <v>37</v>
      </c>
    </row>
    <row r="825" customFormat="false" ht="12.75" hidden="false" customHeight="false" outlineLevel="0" collapsed="false">
      <c r="A825" s="0" t="s">
        <v>4515</v>
      </c>
      <c r="B825" s="0" t="s">
        <v>195</v>
      </c>
      <c r="C825" s="0" t="s">
        <v>4516</v>
      </c>
      <c r="D825" s="0" t="s">
        <v>2999</v>
      </c>
      <c r="E825" s="0" t="s">
        <v>4517</v>
      </c>
      <c r="F825" s="0" t="s">
        <v>1665</v>
      </c>
      <c r="J825" s="0" t="s">
        <v>4518</v>
      </c>
      <c r="M825" s="0" t="s">
        <v>34</v>
      </c>
      <c r="N825" s="1" t="b">
        <f aca="false">FALSE()</f>
        <v>0</v>
      </c>
      <c r="Q825" s="1" t="s">
        <v>59</v>
      </c>
      <c r="R825" s="1" t="b">
        <f aca="false">FALSE()</f>
        <v>0</v>
      </c>
      <c r="V825" s="1" t="s">
        <v>166</v>
      </c>
      <c r="W825" s="1" t="s">
        <v>37</v>
      </c>
    </row>
    <row r="826" customFormat="false" ht="12.75" hidden="false" customHeight="false" outlineLevel="0" collapsed="false">
      <c r="A826" s="0" t="s">
        <v>4519</v>
      </c>
      <c r="B826" s="0" t="s">
        <v>75</v>
      </c>
      <c r="D826" s="0" t="s">
        <v>3801</v>
      </c>
      <c r="J826" s="0" t="s">
        <v>4520</v>
      </c>
      <c r="K826" s="0" t="s">
        <v>73</v>
      </c>
      <c r="L826" s="0" t="s">
        <v>48</v>
      </c>
      <c r="M826" s="0" t="s">
        <v>34</v>
      </c>
      <c r="N826" s="1" t="b">
        <f aca="false">FALSE()</f>
        <v>0</v>
      </c>
      <c r="R826" s="1" t="b">
        <f aca="false">FALSE()</f>
        <v>0</v>
      </c>
      <c r="T826" s="1" t="n">
        <v>5</v>
      </c>
      <c r="V826" s="1" t="s">
        <v>36</v>
      </c>
      <c r="W826" s="1" t="s">
        <v>37</v>
      </c>
    </row>
    <row r="827" customFormat="false" ht="12.75" hidden="false" customHeight="false" outlineLevel="0" collapsed="false">
      <c r="A827" s="0" t="s">
        <v>4521</v>
      </c>
      <c r="B827" s="0" t="s">
        <v>62</v>
      </c>
      <c r="C827" s="0" t="s">
        <v>4522</v>
      </c>
      <c r="D827" s="0" t="s">
        <v>2047</v>
      </c>
      <c r="E827" s="0" t="s">
        <v>1219</v>
      </c>
      <c r="F827" s="0" t="s">
        <v>97</v>
      </c>
      <c r="J827" s="0" t="s">
        <v>4523</v>
      </c>
      <c r="K827" s="0" t="s">
        <v>67</v>
      </c>
      <c r="M827" s="0" t="s">
        <v>34</v>
      </c>
      <c r="N827" s="1" t="b">
        <f aca="false">FALSE()</f>
        <v>0</v>
      </c>
      <c r="P827" s="1" t="n">
        <v>24.5</v>
      </c>
      <c r="R827" s="1" t="b">
        <f aca="false">FALSE()</f>
        <v>0</v>
      </c>
      <c r="V827" s="1" t="s">
        <v>50</v>
      </c>
      <c r="W827" s="1" t="s">
        <v>37</v>
      </c>
    </row>
    <row r="828" customFormat="false" ht="12.75" hidden="false" customHeight="false" outlineLevel="0" collapsed="false">
      <c r="A828" s="0" t="s">
        <v>4524</v>
      </c>
      <c r="B828" s="0" t="s">
        <v>75</v>
      </c>
      <c r="C828" s="0" t="s">
        <v>4525</v>
      </c>
      <c r="D828" s="0" t="s">
        <v>4526</v>
      </c>
      <c r="E828" s="0" t="s">
        <v>4527</v>
      </c>
      <c r="F828" s="0" t="s">
        <v>4528</v>
      </c>
      <c r="G828" s="0" t="s">
        <v>4529</v>
      </c>
      <c r="H828" s="0" t="s">
        <v>4530</v>
      </c>
      <c r="J828" s="0" t="s">
        <v>4531</v>
      </c>
      <c r="K828" s="0" t="s">
        <v>67</v>
      </c>
      <c r="L828" s="0" t="s">
        <v>48</v>
      </c>
      <c r="M828" s="0" t="s">
        <v>34</v>
      </c>
      <c r="N828" s="1" t="b">
        <f aca="false">FALSE()</f>
        <v>0</v>
      </c>
      <c r="O828" s="1" t="n">
        <v>1985</v>
      </c>
      <c r="P828" s="1" t="n">
        <v>20</v>
      </c>
      <c r="Q828" s="1" t="s">
        <v>164</v>
      </c>
      <c r="R828" s="1" t="b">
        <f aca="false">FALSE()</f>
        <v>0</v>
      </c>
      <c r="T828" s="1" t="n">
        <v>5</v>
      </c>
      <c r="U828" s="1" t="s">
        <v>4532</v>
      </c>
      <c r="V828" s="1" t="s">
        <v>134</v>
      </c>
      <c r="W828" s="1" t="s">
        <v>37</v>
      </c>
    </row>
    <row r="829" customFormat="false" ht="12.75" hidden="false" customHeight="false" outlineLevel="0" collapsed="false">
      <c r="A829" s="0" t="s">
        <v>4533</v>
      </c>
      <c r="B829" s="0" t="s">
        <v>86</v>
      </c>
      <c r="C829" s="0" t="s">
        <v>4534</v>
      </c>
      <c r="D829" s="0" t="s">
        <v>4533</v>
      </c>
      <c r="E829" s="0" t="s">
        <v>4535</v>
      </c>
      <c r="F829" s="0" t="s">
        <v>4536</v>
      </c>
      <c r="G829" s="0" t="s">
        <v>4537</v>
      </c>
      <c r="H829" s="0" t="s">
        <v>4538</v>
      </c>
      <c r="J829" s="0" t="s">
        <v>4539</v>
      </c>
      <c r="K829" s="0" t="s">
        <v>67</v>
      </c>
      <c r="L829" s="0" t="s">
        <v>33</v>
      </c>
      <c r="M829" s="0" t="s">
        <v>34</v>
      </c>
      <c r="N829" s="1" t="b">
        <f aca="false">FALSE()</f>
        <v>0</v>
      </c>
      <c r="O829" s="1" t="n">
        <v>1988</v>
      </c>
      <c r="P829" s="1" t="n">
        <v>40</v>
      </c>
      <c r="Q829" s="1" t="s">
        <v>2163</v>
      </c>
      <c r="R829" s="1" t="b">
        <f aca="false">FALSE()</f>
        <v>0</v>
      </c>
      <c r="S829" s="1" t="s">
        <v>442</v>
      </c>
      <c r="T829" s="1" t="n">
        <v>15</v>
      </c>
      <c r="U829" s="1" t="s">
        <v>4540</v>
      </c>
      <c r="V829" s="1" t="s">
        <v>60</v>
      </c>
      <c r="W829" s="1" t="s">
        <v>37</v>
      </c>
    </row>
    <row r="830" customFormat="false" ht="12.75" hidden="false" customHeight="false" outlineLevel="0" collapsed="false">
      <c r="A830" s="0" t="s">
        <v>4541</v>
      </c>
      <c r="B830" s="0" t="s">
        <v>195</v>
      </c>
      <c r="C830" s="0" t="s">
        <v>4542</v>
      </c>
      <c r="D830" s="0" t="s">
        <v>4543</v>
      </c>
      <c r="E830" s="0" t="s">
        <v>4544</v>
      </c>
      <c r="F830" s="0" t="s">
        <v>1068</v>
      </c>
      <c r="G830" s="0" t="s">
        <v>4545</v>
      </c>
      <c r="H830" s="0" t="s">
        <v>4546</v>
      </c>
      <c r="J830" s="0" t="s">
        <v>4547</v>
      </c>
      <c r="K830" s="0" t="s">
        <v>67</v>
      </c>
      <c r="L830" s="0" t="s">
        <v>48</v>
      </c>
      <c r="M830" s="0" t="s">
        <v>34</v>
      </c>
      <c r="N830" s="1" t="b">
        <f aca="false">FALSE()</f>
        <v>0</v>
      </c>
      <c r="O830" s="1" t="n">
        <v>1981</v>
      </c>
      <c r="P830" s="1" t="n">
        <v>9</v>
      </c>
      <c r="Q830" s="1" t="s">
        <v>164</v>
      </c>
      <c r="R830" s="1" t="b">
        <f aca="false">FALSE()</f>
        <v>0</v>
      </c>
      <c r="T830" s="1" t="n">
        <v>6</v>
      </c>
      <c r="U830" s="1" t="s">
        <v>4548</v>
      </c>
      <c r="V830" s="1" t="s">
        <v>166</v>
      </c>
      <c r="W830" s="1" t="s">
        <v>37</v>
      </c>
    </row>
    <row r="831" customFormat="false" ht="12.75" hidden="false" customHeight="false" outlineLevel="0" collapsed="false">
      <c r="A831" s="0" t="s">
        <v>4549</v>
      </c>
      <c r="B831" s="0" t="s">
        <v>195</v>
      </c>
      <c r="C831" s="0" t="s">
        <v>4550</v>
      </c>
      <c r="D831" s="0" t="s">
        <v>921</v>
      </c>
      <c r="E831" s="0" t="s">
        <v>4551</v>
      </c>
      <c r="F831" s="0" t="s">
        <v>1751</v>
      </c>
      <c r="G831" s="0" t="s">
        <v>4552</v>
      </c>
      <c r="H831" s="0" t="s">
        <v>4553</v>
      </c>
      <c r="I831" s="0" t="s">
        <v>4554</v>
      </c>
      <c r="J831" s="0" t="s">
        <v>4555</v>
      </c>
      <c r="K831" s="0" t="s">
        <v>73</v>
      </c>
      <c r="L831" s="0" t="s">
        <v>48</v>
      </c>
      <c r="M831" s="0" t="s">
        <v>34</v>
      </c>
      <c r="N831" s="1" t="b">
        <f aca="false">TRUE()</f>
        <v>1</v>
      </c>
      <c r="O831" s="1" t="n">
        <v>1981</v>
      </c>
      <c r="P831" s="1" t="n">
        <v>16</v>
      </c>
      <c r="Q831" s="1" t="s">
        <v>1214</v>
      </c>
      <c r="R831" s="1" t="b">
        <f aca="false">FALSE()</f>
        <v>0</v>
      </c>
      <c r="T831" s="1" t="n">
        <v>6</v>
      </c>
      <c r="U831" s="1" t="s">
        <v>4556</v>
      </c>
      <c r="V831" s="1" t="s">
        <v>140</v>
      </c>
      <c r="W831" s="1" t="s">
        <v>37</v>
      </c>
    </row>
    <row r="832" customFormat="false" ht="12.75" hidden="false" customHeight="false" outlineLevel="0" collapsed="false">
      <c r="A832" s="0" t="s">
        <v>4557</v>
      </c>
      <c r="B832" s="0" t="s">
        <v>86</v>
      </c>
      <c r="D832" s="0" t="s">
        <v>1906</v>
      </c>
      <c r="E832" s="0" t="s">
        <v>4558</v>
      </c>
      <c r="F832" s="0" t="s">
        <v>57</v>
      </c>
      <c r="G832" s="0" t="s">
        <v>4559</v>
      </c>
      <c r="H832" s="0" t="s">
        <v>4560</v>
      </c>
      <c r="J832" s="0" t="s">
        <v>4561</v>
      </c>
      <c r="K832" s="0" t="s">
        <v>73</v>
      </c>
      <c r="L832" s="0" t="s">
        <v>48</v>
      </c>
      <c r="M832" s="0" t="s">
        <v>34</v>
      </c>
      <c r="N832" s="1" t="b">
        <f aca="false">TRUE()</f>
        <v>1</v>
      </c>
      <c r="P832" s="1" t="n">
        <v>2</v>
      </c>
      <c r="Q832" s="1" t="s">
        <v>110</v>
      </c>
      <c r="R832" s="1" t="b">
        <f aca="false">FALSE()</f>
        <v>0</v>
      </c>
      <c r="S832" s="1" t="s">
        <v>644</v>
      </c>
      <c r="T832" s="1" t="n">
        <v>14</v>
      </c>
      <c r="V832" s="1" t="s">
        <v>60</v>
      </c>
      <c r="W832" s="1" t="s">
        <v>37</v>
      </c>
    </row>
    <row r="833" customFormat="false" ht="12.75" hidden="false" customHeight="false" outlineLevel="0" collapsed="false">
      <c r="A833" s="0" t="s">
        <v>4562</v>
      </c>
      <c r="B833" s="0" t="s">
        <v>207</v>
      </c>
      <c r="C833" s="0" t="s">
        <v>4563</v>
      </c>
      <c r="D833" s="0" t="s">
        <v>1104</v>
      </c>
      <c r="I833" s="0" t="s">
        <v>4564</v>
      </c>
      <c r="J833" s="0" t="s">
        <v>4565</v>
      </c>
      <c r="K833" s="0" t="s">
        <v>32</v>
      </c>
      <c r="M833" s="0" t="s">
        <v>34</v>
      </c>
      <c r="N833" s="1" t="b">
        <f aca="false">FALSE()</f>
        <v>0</v>
      </c>
      <c r="R833" s="1" t="b">
        <f aca="false">FALSE()</f>
        <v>0</v>
      </c>
      <c r="T833" s="1" t="n">
        <v>13</v>
      </c>
      <c r="V833" s="1" t="s">
        <v>166</v>
      </c>
      <c r="W833" s="1" t="s">
        <v>37</v>
      </c>
    </row>
    <row r="834" customFormat="false" ht="12.75" hidden="false" customHeight="false" outlineLevel="0" collapsed="false">
      <c r="A834" s="0" t="s">
        <v>4566</v>
      </c>
      <c r="B834" s="0" t="s">
        <v>249</v>
      </c>
      <c r="C834" s="0" t="s">
        <v>4567</v>
      </c>
      <c r="D834" s="0" t="s">
        <v>4568</v>
      </c>
      <c r="G834" s="0" t="s">
        <v>4569</v>
      </c>
      <c r="H834" s="0" t="s">
        <v>4570</v>
      </c>
      <c r="J834" s="0" t="s">
        <v>4571</v>
      </c>
      <c r="K834" s="0" t="s">
        <v>67</v>
      </c>
      <c r="L834" s="0" t="s">
        <v>48</v>
      </c>
      <c r="M834" s="0" t="s">
        <v>34</v>
      </c>
      <c r="N834" s="1" t="b">
        <f aca="false">FALSE()</f>
        <v>0</v>
      </c>
      <c r="O834" s="1" t="n">
        <v>1978</v>
      </c>
      <c r="P834" s="1" t="n">
        <v>13</v>
      </c>
      <c r="Q834" s="1" t="s">
        <v>497</v>
      </c>
      <c r="R834" s="1" t="b">
        <f aca="false">FALSE()</f>
        <v>0</v>
      </c>
      <c r="T834" s="1" t="n">
        <v>16</v>
      </c>
      <c r="U834" s="1" t="s">
        <v>4572</v>
      </c>
      <c r="V834" s="1" t="s">
        <v>134</v>
      </c>
      <c r="W834" s="1" t="s">
        <v>37</v>
      </c>
    </row>
    <row r="835" customFormat="false" ht="12.75" hidden="false" customHeight="false" outlineLevel="0" collapsed="false">
      <c r="A835" s="0" t="s">
        <v>4573</v>
      </c>
      <c r="B835" s="0" t="s">
        <v>75</v>
      </c>
      <c r="D835" s="0" t="s">
        <v>2326</v>
      </c>
      <c r="J835" s="0" t="s">
        <v>4574</v>
      </c>
      <c r="K835" s="0" t="s">
        <v>32</v>
      </c>
      <c r="M835" s="0" t="s">
        <v>34</v>
      </c>
      <c r="N835" s="1" t="b">
        <f aca="false">FALSE()</f>
        <v>0</v>
      </c>
      <c r="R835" s="1" t="b">
        <f aca="false">FALSE()</f>
        <v>0</v>
      </c>
      <c r="V835" s="1" t="s">
        <v>36</v>
      </c>
      <c r="W835" s="1" t="s">
        <v>37</v>
      </c>
    </row>
    <row r="836" customFormat="false" ht="12.75" hidden="false" customHeight="false" outlineLevel="0" collapsed="false">
      <c r="A836" s="0" t="s">
        <v>4575</v>
      </c>
      <c r="B836" s="0" t="s">
        <v>120</v>
      </c>
      <c r="C836" s="0" t="s">
        <v>4576</v>
      </c>
      <c r="D836" s="0" t="s">
        <v>151</v>
      </c>
      <c r="I836" s="0" t="s">
        <v>4577</v>
      </c>
      <c r="J836" s="0" t="s">
        <v>4578</v>
      </c>
      <c r="K836" s="0" t="s">
        <v>67</v>
      </c>
      <c r="M836" s="0" t="s">
        <v>34</v>
      </c>
      <c r="N836" s="1" t="b">
        <f aca="false">FALSE()</f>
        <v>0</v>
      </c>
      <c r="R836" s="1" t="b">
        <f aca="false">FALSE()</f>
        <v>0</v>
      </c>
      <c r="T836" s="1" t="n">
        <v>17</v>
      </c>
      <c r="V836" s="1" t="s">
        <v>60</v>
      </c>
      <c r="W836" s="1" t="s">
        <v>37</v>
      </c>
    </row>
    <row r="837" customFormat="false" ht="12.75" hidden="false" customHeight="false" outlineLevel="0" collapsed="false">
      <c r="A837" s="0" t="s">
        <v>4579</v>
      </c>
      <c r="B837" s="0" t="s">
        <v>136</v>
      </c>
      <c r="C837" s="0" t="s">
        <v>4580</v>
      </c>
      <c r="D837" s="0" t="s">
        <v>138</v>
      </c>
      <c r="E837" s="0" t="s">
        <v>4581</v>
      </c>
      <c r="F837" s="0" t="s">
        <v>4582</v>
      </c>
      <c r="G837" s="0" t="s">
        <v>4583</v>
      </c>
      <c r="H837" s="0" t="s">
        <v>4584</v>
      </c>
      <c r="J837" s="0" t="s">
        <v>4585</v>
      </c>
      <c r="K837" s="0" t="s">
        <v>67</v>
      </c>
      <c r="L837" s="0" t="s">
        <v>33</v>
      </c>
      <c r="M837" s="0" t="s">
        <v>34</v>
      </c>
      <c r="N837" s="1" t="b">
        <f aca="false">FALSE()</f>
        <v>0</v>
      </c>
      <c r="O837" s="1" t="n">
        <v>1990</v>
      </c>
      <c r="P837" s="1" t="n">
        <v>96</v>
      </c>
      <c r="Q837" s="1" t="s">
        <v>362</v>
      </c>
      <c r="R837" s="1" t="b">
        <f aca="false">FALSE()</f>
        <v>0</v>
      </c>
      <c r="S837" s="1" t="s">
        <v>442</v>
      </c>
      <c r="T837" s="1" t="n">
        <v>15</v>
      </c>
      <c r="U837" s="1" t="s">
        <v>4586</v>
      </c>
      <c r="V837" s="1" t="s">
        <v>36</v>
      </c>
      <c r="W837" s="1" t="s">
        <v>37</v>
      </c>
    </row>
    <row r="838" customFormat="false" ht="12.75" hidden="false" customHeight="false" outlineLevel="0" collapsed="false">
      <c r="A838" s="0" t="s">
        <v>4587</v>
      </c>
      <c r="B838" s="0" t="s">
        <v>86</v>
      </c>
      <c r="C838" s="0" t="s">
        <v>4588</v>
      </c>
      <c r="D838" s="0" t="s">
        <v>309</v>
      </c>
      <c r="E838" s="0" t="s">
        <v>4589</v>
      </c>
      <c r="F838" s="0" t="s">
        <v>4590</v>
      </c>
      <c r="G838" s="0" t="s">
        <v>4591</v>
      </c>
      <c r="H838" s="0" t="s">
        <v>4592</v>
      </c>
      <c r="I838" s="0" t="s">
        <v>4593</v>
      </c>
      <c r="J838" s="0" t="s">
        <v>4594</v>
      </c>
      <c r="K838" s="0" t="s">
        <v>32</v>
      </c>
      <c r="L838" s="0" t="s">
        <v>48</v>
      </c>
      <c r="M838" s="0" t="s">
        <v>34</v>
      </c>
      <c r="N838" s="1" t="b">
        <f aca="false">TRUE()</f>
        <v>1</v>
      </c>
      <c r="O838" s="1" t="n">
        <v>1988</v>
      </c>
      <c r="P838" s="1" t="n">
        <v>22</v>
      </c>
      <c r="Q838" s="1" t="s">
        <v>465</v>
      </c>
      <c r="R838" s="1" t="b">
        <f aca="false">FALSE()</f>
        <v>0</v>
      </c>
      <c r="S838" s="1" t="s">
        <v>858</v>
      </c>
      <c r="T838" s="1" t="n">
        <v>15</v>
      </c>
      <c r="U838" s="1" t="s">
        <v>4595</v>
      </c>
      <c r="V838" s="1" t="s">
        <v>140</v>
      </c>
      <c r="W838" s="1" t="s">
        <v>37</v>
      </c>
    </row>
    <row r="839" customFormat="false" ht="12.75" hidden="false" customHeight="false" outlineLevel="0" collapsed="false">
      <c r="A839" s="0" t="s">
        <v>4587</v>
      </c>
      <c r="B839" s="0" t="s">
        <v>103</v>
      </c>
      <c r="C839" s="0" t="s">
        <v>4596</v>
      </c>
      <c r="D839" s="0" t="s">
        <v>4597</v>
      </c>
      <c r="G839" s="0" t="s">
        <v>4598</v>
      </c>
      <c r="H839" s="0" t="s">
        <v>4599</v>
      </c>
      <c r="J839" s="0" t="s">
        <v>4600</v>
      </c>
      <c r="K839" s="0" t="s">
        <v>32</v>
      </c>
      <c r="L839" s="0" t="s">
        <v>48</v>
      </c>
      <c r="M839" s="0" t="s">
        <v>34</v>
      </c>
      <c r="N839" s="1" t="b">
        <f aca="false">FALSE()</f>
        <v>0</v>
      </c>
      <c r="O839" s="1" t="n">
        <v>1979</v>
      </c>
      <c r="P839" s="1" t="n">
        <v>22</v>
      </c>
      <c r="Q839" s="1" t="s">
        <v>465</v>
      </c>
      <c r="R839" s="1" t="b">
        <f aca="false">FALSE()</f>
        <v>0</v>
      </c>
      <c r="T839" s="1" t="n">
        <v>19</v>
      </c>
      <c r="U839" s="1" t="s">
        <v>4601</v>
      </c>
      <c r="V839" s="1" t="s">
        <v>60</v>
      </c>
      <c r="W839" s="1" t="s">
        <v>51</v>
      </c>
    </row>
    <row r="840" customFormat="false" ht="12.75" hidden="false" customHeight="false" outlineLevel="0" collapsed="false">
      <c r="A840" s="0" t="s">
        <v>4602</v>
      </c>
      <c r="B840" s="0" t="s">
        <v>370</v>
      </c>
      <c r="D840" s="0" t="s">
        <v>784</v>
      </c>
      <c r="J840" s="0" t="s">
        <v>4603</v>
      </c>
      <c r="K840" s="0" t="s">
        <v>32</v>
      </c>
      <c r="L840" s="0" t="s">
        <v>48</v>
      </c>
      <c r="M840" s="0" t="s">
        <v>34</v>
      </c>
      <c r="N840" s="1" t="b">
        <f aca="false">FALSE()</f>
        <v>0</v>
      </c>
      <c r="R840" s="1" t="b">
        <f aca="false">FALSE()</f>
        <v>0</v>
      </c>
      <c r="T840" s="1" t="n">
        <v>1</v>
      </c>
      <c r="V840" s="1" t="s">
        <v>113</v>
      </c>
      <c r="W840" s="1" t="s">
        <v>51</v>
      </c>
    </row>
    <row r="841" customFormat="false" ht="12.75" hidden="false" customHeight="false" outlineLevel="0" collapsed="false">
      <c r="A841" s="0" t="s">
        <v>4604</v>
      </c>
      <c r="B841" s="0" t="s">
        <v>115</v>
      </c>
      <c r="C841" s="0" t="s">
        <v>4605</v>
      </c>
      <c r="D841" s="0" t="s">
        <v>117</v>
      </c>
      <c r="E841" s="0" t="s">
        <v>4606</v>
      </c>
      <c r="F841" s="0" t="s">
        <v>4607</v>
      </c>
      <c r="G841" s="0" t="s">
        <v>4608</v>
      </c>
      <c r="H841" s="0" t="s">
        <v>4609</v>
      </c>
      <c r="I841" s="0" t="s">
        <v>4610</v>
      </c>
      <c r="J841" s="0" t="s">
        <v>4611</v>
      </c>
      <c r="K841" s="0" t="s">
        <v>73</v>
      </c>
      <c r="L841" s="0" t="s">
        <v>48</v>
      </c>
      <c r="M841" s="0" t="s">
        <v>34</v>
      </c>
      <c r="N841" s="1" t="b">
        <f aca="false">TRUE()</f>
        <v>1</v>
      </c>
      <c r="O841" s="1" t="n">
        <v>1996</v>
      </c>
      <c r="P841" s="1" t="n">
        <v>3.25</v>
      </c>
      <c r="Q841" s="1" t="s">
        <v>110</v>
      </c>
      <c r="R841" s="1" t="b">
        <f aca="false">FALSE()</f>
        <v>0</v>
      </c>
      <c r="T841" s="1" t="n">
        <v>7</v>
      </c>
      <c r="U841" s="1" t="s">
        <v>4612</v>
      </c>
      <c r="V841" s="1" t="s">
        <v>69</v>
      </c>
      <c r="W841" s="1" t="s">
        <v>37</v>
      </c>
    </row>
    <row r="842" customFormat="false" ht="12.75" hidden="false" customHeight="false" outlineLevel="0" collapsed="false">
      <c r="A842" s="0" t="s">
        <v>4613</v>
      </c>
      <c r="B842" s="0" t="s">
        <v>115</v>
      </c>
      <c r="D842" s="0" t="s">
        <v>117</v>
      </c>
      <c r="G842" s="0" t="s">
        <v>4614</v>
      </c>
      <c r="H842" s="0" t="s">
        <v>4615</v>
      </c>
      <c r="J842" s="0" t="s">
        <v>4616</v>
      </c>
      <c r="K842" s="0" t="s">
        <v>67</v>
      </c>
      <c r="M842" s="0" t="s">
        <v>34</v>
      </c>
      <c r="N842" s="1" t="b">
        <f aca="false">FALSE()</f>
        <v>0</v>
      </c>
      <c r="R842" s="1" t="b">
        <f aca="false">FALSE()</f>
        <v>0</v>
      </c>
      <c r="T842" s="1" t="n">
        <v>7</v>
      </c>
      <c r="V842" s="1" t="s">
        <v>134</v>
      </c>
      <c r="W842" s="1" t="s">
        <v>37</v>
      </c>
    </row>
    <row r="843" customFormat="false" ht="12.75" hidden="false" customHeight="false" outlineLevel="0" collapsed="false">
      <c r="A843" s="0" t="s">
        <v>4617</v>
      </c>
      <c r="B843" s="0" t="s">
        <v>120</v>
      </c>
      <c r="C843" s="0" t="s">
        <v>4618</v>
      </c>
      <c r="D843" s="0" t="s">
        <v>905</v>
      </c>
      <c r="G843" s="0" t="s">
        <v>4619</v>
      </c>
      <c r="H843" s="0" t="s">
        <v>4620</v>
      </c>
      <c r="J843" s="0" t="s">
        <v>4621</v>
      </c>
      <c r="K843" s="0" t="s">
        <v>67</v>
      </c>
      <c r="M843" s="0" t="s">
        <v>34</v>
      </c>
      <c r="N843" s="1" t="b">
        <f aca="false">FALSE()</f>
        <v>0</v>
      </c>
      <c r="R843" s="1" t="b">
        <f aca="false">FALSE()</f>
        <v>0</v>
      </c>
      <c r="T843" s="1" t="n">
        <v>18</v>
      </c>
      <c r="V843" s="1" t="s">
        <v>60</v>
      </c>
      <c r="W843" s="1" t="s">
        <v>37</v>
      </c>
    </row>
    <row r="844" customFormat="false" ht="12.75" hidden="false" customHeight="false" outlineLevel="0" collapsed="false">
      <c r="A844" s="0" t="s">
        <v>4622</v>
      </c>
      <c r="B844" s="0" t="s">
        <v>207</v>
      </c>
      <c r="C844" s="0" t="s">
        <v>4623</v>
      </c>
      <c r="D844" s="0" t="s">
        <v>491</v>
      </c>
      <c r="H844" s="0" t="s">
        <v>4624</v>
      </c>
      <c r="J844" s="0" t="s">
        <v>4625</v>
      </c>
      <c r="K844" s="0" t="s">
        <v>32</v>
      </c>
      <c r="L844" s="0" t="s">
        <v>48</v>
      </c>
      <c r="M844" s="0" t="s">
        <v>34</v>
      </c>
      <c r="N844" s="1" t="b">
        <f aca="false">FALSE()</f>
        <v>0</v>
      </c>
      <c r="R844" s="1" t="b">
        <f aca="false">FALSE()</f>
        <v>0</v>
      </c>
      <c r="V844" s="1" t="s">
        <v>166</v>
      </c>
      <c r="W844" s="1" t="s">
        <v>37</v>
      </c>
    </row>
    <row r="845" customFormat="false" ht="12.75" hidden="false" customHeight="false" outlineLevel="0" collapsed="false">
      <c r="A845" s="0" t="s">
        <v>3094</v>
      </c>
      <c r="B845" s="0" t="s">
        <v>103</v>
      </c>
      <c r="C845" s="0" t="s">
        <v>4626</v>
      </c>
      <c r="D845" s="0" t="s">
        <v>3094</v>
      </c>
      <c r="E845" s="0" t="s">
        <v>4627</v>
      </c>
      <c r="F845" s="0" t="s">
        <v>3935</v>
      </c>
      <c r="G845" s="0" t="s">
        <v>4628</v>
      </c>
      <c r="H845" s="0" t="s">
        <v>4629</v>
      </c>
      <c r="J845" s="0" t="s">
        <v>4630</v>
      </c>
      <c r="K845" s="0" t="s">
        <v>67</v>
      </c>
      <c r="L845" s="0" t="s">
        <v>48</v>
      </c>
      <c r="M845" s="0" t="s">
        <v>34</v>
      </c>
      <c r="N845" s="1" t="b">
        <f aca="false">TRUE()</f>
        <v>1</v>
      </c>
      <c r="O845" s="1" t="n">
        <v>1982</v>
      </c>
      <c r="P845" s="1" t="n">
        <v>33</v>
      </c>
      <c r="Q845" s="1" t="s">
        <v>164</v>
      </c>
      <c r="R845" s="1" t="b">
        <f aca="false">FALSE()</f>
        <v>0</v>
      </c>
      <c r="S845" s="1" t="s">
        <v>1109</v>
      </c>
      <c r="T845" s="1" t="n">
        <v>19</v>
      </c>
      <c r="U845" s="1" t="s">
        <v>4631</v>
      </c>
      <c r="V845" s="1" t="s">
        <v>60</v>
      </c>
      <c r="W845" s="1" t="s">
        <v>37</v>
      </c>
    </row>
    <row r="846" customFormat="false" ht="12.75" hidden="false" customHeight="false" outlineLevel="0" collapsed="false">
      <c r="A846" s="0" t="s">
        <v>4632</v>
      </c>
      <c r="B846" s="0" t="s">
        <v>156</v>
      </c>
      <c r="D846" s="0" t="s">
        <v>4633</v>
      </c>
      <c r="E846" s="0" t="s">
        <v>4634</v>
      </c>
      <c r="F846" s="0" t="s">
        <v>4635</v>
      </c>
      <c r="G846" s="0" t="s">
        <v>4636</v>
      </c>
      <c r="H846" s="0" t="s">
        <v>4637</v>
      </c>
      <c r="J846" s="0" t="s">
        <v>4638</v>
      </c>
      <c r="K846" s="0" t="s">
        <v>67</v>
      </c>
      <c r="L846" s="0" t="s">
        <v>48</v>
      </c>
      <c r="M846" s="0" t="s">
        <v>34</v>
      </c>
      <c r="N846" s="1" t="b">
        <f aca="false">FALSE()</f>
        <v>0</v>
      </c>
      <c r="O846" s="1" t="n">
        <v>1988</v>
      </c>
      <c r="P846" s="1" t="n">
        <v>30</v>
      </c>
      <c r="Q846" s="1" t="s">
        <v>164</v>
      </c>
      <c r="R846" s="1" t="b">
        <f aca="false">FALSE()</f>
        <v>0</v>
      </c>
      <c r="T846" s="1" t="n">
        <v>18</v>
      </c>
      <c r="U846" s="1" t="s">
        <v>4639</v>
      </c>
      <c r="V846" s="1" t="s">
        <v>166</v>
      </c>
      <c r="W846" s="1" t="s">
        <v>37</v>
      </c>
    </row>
    <row r="847" customFormat="false" ht="12.75" hidden="false" customHeight="false" outlineLevel="0" collapsed="false">
      <c r="A847" s="0" t="s">
        <v>4640</v>
      </c>
      <c r="B847" s="0" t="s">
        <v>580</v>
      </c>
      <c r="C847" s="0" t="s">
        <v>4641</v>
      </c>
      <c r="D847" s="0" t="s">
        <v>960</v>
      </c>
      <c r="I847" s="0" t="s">
        <v>4642</v>
      </c>
      <c r="J847" s="0" t="s">
        <v>4643</v>
      </c>
      <c r="K847" s="0" t="s">
        <v>73</v>
      </c>
      <c r="L847" s="0" t="s">
        <v>48</v>
      </c>
      <c r="M847" s="0" t="s">
        <v>34</v>
      </c>
      <c r="N847" s="1" t="b">
        <f aca="false">FALSE()</f>
        <v>0</v>
      </c>
      <c r="R847" s="1" t="b">
        <f aca="false">FALSE()</f>
        <v>0</v>
      </c>
      <c r="T847" s="1" t="n">
        <v>3</v>
      </c>
      <c r="V847" s="1" t="s">
        <v>69</v>
      </c>
      <c r="W847" s="1" t="s">
        <v>37</v>
      </c>
    </row>
    <row r="848" customFormat="false" ht="12.75" hidden="false" customHeight="false" outlineLevel="0" collapsed="false">
      <c r="A848" s="0" t="s">
        <v>4644</v>
      </c>
      <c r="B848" s="0" t="s">
        <v>75</v>
      </c>
      <c r="C848" s="0" t="s">
        <v>4645</v>
      </c>
      <c r="D848" s="0" t="s">
        <v>1656</v>
      </c>
      <c r="E848" s="0" t="s">
        <v>4646</v>
      </c>
      <c r="G848" s="0" t="s">
        <v>4647</v>
      </c>
      <c r="H848" s="0" t="s">
        <v>4648</v>
      </c>
      <c r="I848" s="0" t="s">
        <v>4649</v>
      </c>
      <c r="J848" s="0" t="s">
        <v>4650</v>
      </c>
      <c r="K848" s="0" t="s">
        <v>32</v>
      </c>
      <c r="L848" s="0" t="s">
        <v>33</v>
      </c>
      <c r="M848" s="0" t="s">
        <v>34</v>
      </c>
      <c r="N848" s="1" t="b">
        <f aca="false">FALSE()</f>
        <v>0</v>
      </c>
      <c r="O848" s="1" t="n">
        <v>1979</v>
      </c>
      <c r="Q848" s="1" t="s">
        <v>1399</v>
      </c>
      <c r="R848" s="1" t="b">
        <f aca="false">FALSE()</f>
        <v>0</v>
      </c>
      <c r="T848" s="1" t="n">
        <v>4</v>
      </c>
      <c r="V848" s="1" t="s">
        <v>36</v>
      </c>
      <c r="W848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27:34Z</dcterms:created>
  <dc:creator>NJDEP</dc:creator>
  <dc:description/>
  <dc:language>en-US</dc:language>
  <cp:lastModifiedBy>Valerie Guynee</cp:lastModifiedBy>
  <dcterms:modified xsi:type="dcterms:W3CDTF">2012-12-12T14:32:24Z</dcterms:modified>
  <cp:revision>0</cp:revision>
  <dc:subject/>
  <dc:title/>
</cp:coreProperties>
</file>