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15_C.2 (Apr 15) Proj by Type" sheetId="1" state="visible" r:id="rId2"/>
    <sheet name="2015_C.3 (Apr-15) Sum SRF" sheetId="2" state="visible" r:id="rId3"/>
    <sheet name="2015_C.4 (Apr-15) Sum OS" sheetId="3" state="visible" r:id="rId4"/>
    <sheet name="2015_C.5 (Apr-15)_ SFY2014Proj" sheetId="4" state="visible" r:id="rId5"/>
    <sheet name="2015_C.6 (Apr-15) CompList" sheetId="5" state="visible" r:id="rId6"/>
    <sheet name="2015_C.7 (Apr-15) SFY2015List" sheetId="6" state="visible" r:id="rId7"/>
    <sheet name="2015_C.8 (May-15) SFY2016List" sheetId="7" state="visible" r:id="rId8"/>
  </sheets>
  <externalReferences>
    <externalReference r:id="rId9"/>
  </externalReferences>
  <definedNames>
    <definedName function="false" hidden="false" localSheetId="1" name="_xlnm.Print_Area" vbProcedure="false">'2015_C.3 (Apr-15) Sum SRF'!$A$1:$I$48</definedName>
    <definedName function="false" hidden="false" localSheetId="3" name="_xlnm.Print_Titles" vbProcedure="false">'2015_C.5 (Apr-15)_ SFY2014Proj'!$1:$3</definedName>
    <definedName function="false" hidden="true" localSheetId="3" name="_xlnm._FilterDatabase" vbProcedure="false">'2015_C.5 (Apr-15)_ SFY2014Proj'!$B$1:$B$53</definedName>
    <definedName function="false" hidden="false" localSheetId="4" name="_xlnm.Print_Titles" vbProcedure="false">'2015_C.6 (Apr-15) CompList'!$1:$3</definedName>
    <definedName function="false" hidden="true" localSheetId="4" name="_xlnm._FilterDatabase" vbProcedure="false">'2015_C.6 (Apr-15) CompList'!$A$1:$P$515</definedName>
    <definedName function="false" hidden="false" localSheetId="5" name="_xlnm.Print_Titles" vbProcedure="false">'2015_C.7 (Apr-15) SFY2015List'!$1:$3</definedName>
    <definedName function="false" hidden="true" localSheetId="5" name="_xlnm._FilterDatabase" vbProcedure="false">'2015_C.7 (Apr-15) SFY2015List'!$A$3:$Q$9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5" authorId="0">
      <text>
        <r>
          <rPr>
            <b val="true"/>
            <sz val="8"/>
            <color rgb="FF000000"/>
            <rFont val="Tahoma"/>
            <family val="2"/>
          </rPr>
          <t xml:space="preserve">Josephine Craver:
</t>
        </r>
        <r>
          <rPr>
            <sz val="8"/>
            <color rgb="FF000000"/>
            <rFont val="Tahoma"/>
            <family val="2"/>
          </rPr>
          <t xml:space="preserve">Should add to $502,000</t>
        </r>
      </text>
      <mc:AlternateContent>
        <mc:Choice Requires="v2">
          <commentPr autoFill="true" autoScale="false" colHidden="false" locked="false" rowHidden="false" textHAlign="justify" textVAlign="top">
            <anchor moveWithCells="false" sizeWithCells="false">
              <xdr:from>
                <xdr:col>8</xdr:col>
                <xdr:colOff>87</xdr:colOff>
                <xdr:row>105</xdr:row>
                <xdr:rowOff>22</xdr:rowOff>
              </xdr:from>
              <xdr:to>
                <xdr:col>9</xdr:col>
                <xdr:colOff>85</xdr:colOff>
                <xdr:row>106</xdr:row>
                <xdr:rowOff>-4</xdr:rowOff>
              </xdr:to>
            </anchor>
          </commentPr>
        </mc:Choice>
        <mc:Fallback/>
      </mc:AlternateContent>
    </comment>
  </commentList>
</comments>
</file>

<file path=xl/sharedStrings.xml><?xml version="1.0" encoding="utf-8"?>
<sst xmlns="http://schemas.openxmlformats.org/spreadsheetml/2006/main" count="4098" uniqueCount="1348">
  <si>
    <t xml:space="preserve">Year</t>
  </si>
  <si>
    <t xml:space="preserve">No. of Projects</t>
  </si>
  <si>
    <t xml:space="preserve">Total Loan Amount</t>
  </si>
  <si>
    <t xml:space="preserve">Total</t>
  </si>
  <si>
    <t xml:space="preserve">The detailed lists of projects funded from 1998-2013 can be found on our website at: </t>
  </si>
  <si>
    <t xml:space="preserve">http://www.nj.gov/dep/watersupply/dws_loans.html</t>
  </si>
  <si>
    <t xml:space="preserve">You may also call us at (609) 292-5550 and request a hard copy.</t>
  </si>
  <si>
    <t xml:space="preserve"> </t>
  </si>
  <si>
    <t xml:space="preserve">Note:  Source of 2009 monies was ARRA</t>
  </si>
  <si>
    <t xml:space="preserve">SFY2014 DWSRF Funded Projects (May 2014)</t>
  </si>
  <si>
    <t xml:space="preserve">RANK</t>
  </si>
  <si>
    <t xml:space="preserve">SYSTEM NAME</t>
  </si>
  <si>
    <t xml:space="preserve">PROJECT DESCRIPTION</t>
  </si>
  <si>
    <t xml:space="preserve">PROJECT NUMBER</t>
  </si>
  <si>
    <t xml:space="preserve">POPULATION</t>
  </si>
  <si>
    <t xml:space="preserve">BUILDING COST</t>
  </si>
  <si>
    <t xml:space="preserve">SUPPORT COST</t>
  </si>
  <si>
    <t xml:space="preserve">TOTAL LOAN AMOUNT</t>
  </si>
  <si>
    <t xml:space="preserve">FUND LOAN</t>
  </si>
  <si>
    <t xml:space="preserve">PRINCIPAL FORGIVENESS (FUND LOAN)</t>
  </si>
  <si>
    <t xml:space="preserve">TRUST LOAN</t>
  </si>
  <si>
    <t xml:space="preserve">NANO LOAN</t>
  </si>
  <si>
    <t xml:space="preserve">Supplemental Projects:</t>
  </si>
  <si>
    <t xml:space="preserve">*</t>
  </si>
  <si>
    <t xml:space="preserve">Boonton Town</t>
  </si>
  <si>
    <t xml:space="preserve">Replacement of 1.0 MG storage tank with a new 1.0 MG steel tank on Green St &amp; associated modifications</t>
  </si>
  <si>
    <t xml:space="preserve">1401001-002-1</t>
  </si>
  <si>
    <t xml:space="preserve">1 project</t>
  </si>
  <si>
    <t xml:space="preserve">Subtotal</t>
  </si>
  <si>
    <t xml:space="preserve">Legacy Project:</t>
  </si>
  <si>
    <t xml:space="preserve">Merchantville-Pennsauken</t>
  </si>
  <si>
    <t xml:space="preserve">Rehabilitation of 3.0 MG Park Ave Storage Tank</t>
  </si>
  <si>
    <t xml:space="preserve">0424001-007</t>
  </si>
  <si>
    <t xml:space="preserve">1 Project</t>
  </si>
  <si>
    <t xml:space="preserve">Standard:</t>
  </si>
  <si>
    <t xml:space="preserve">Hammonton Town</t>
  </si>
  <si>
    <t xml:space="preserve">Installation of radium removal treatment at well #4</t>
  </si>
  <si>
    <t xml:space="preserve">0113001-006</t>
  </si>
  <si>
    <t xml:space="preserve">Newfield Borough</t>
  </si>
  <si>
    <t xml:space="preserve">Installation of radium treatment for well # 5 with piping for chlorine contact time &amp; emergency generator</t>
  </si>
  <si>
    <t xml:space="preserve">0813001-001</t>
  </si>
  <si>
    <t xml:space="preserve">X</t>
  </si>
  <si>
    <t xml:space="preserve">NJ American Water Company-Penns Grove</t>
  </si>
  <si>
    <t xml:space="preserve">Construct a centralized water treatment plant at Ranney Station with a raw water main to transfer water from Layton Station (design build project)</t>
  </si>
  <si>
    <t xml:space="preserve">1707001-005</t>
  </si>
  <si>
    <t xml:space="preserve">Willingboro MUA</t>
  </si>
  <si>
    <t xml:space="preserve">Painting two 1 MG storage tanks-JFK Way and Ember Lane</t>
  </si>
  <si>
    <t xml:space="preserve">0338001-006</t>
  </si>
  <si>
    <t xml:space="preserve">upgrades to eletrical for new emergency generator at well #9</t>
  </si>
  <si>
    <t xml:space="preserve">0338001-004</t>
  </si>
  <si>
    <t xml:space="preserve">Long Beach Township (Brant Beach)</t>
  </si>
  <si>
    <t xml:space="preserve">Replacment of 14,000 LF of water mains</t>
  </si>
  <si>
    <t xml:space="preserve">1517001-014</t>
  </si>
  <si>
    <t xml:space="preserve">Vineland City</t>
  </si>
  <si>
    <t xml:space="preserve">Replacement of radionuclide treatment at well #12 </t>
  </si>
  <si>
    <t xml:space="preserve">0614003-011</t>
  </si>
  <si>
    <t xml:space="preserve">Manchester Utilities Authority</t>
  </si>
  <si>
    <t xml:space="preserve">Rehabilitate High Service reservoir including security improvements</t>
  </si>
  <si>
    <t xml:space="preserve">1603001-012</t>
  </si>
  <si>
    <t xml:space="preserve">Rehabilitate Central Avenue Storage Tank </t>
  </si>
  <si>
    <t xml:space="preserve">1603001-006</t>
  </si>
  <si>
    <t xml:space="preserve">Replacement of 1,250 water meters</t>
  </si>
  <si>
    <t xml:space="preserve">0338001-007</t>
  </si>
  <si>
    <t xml:space="preserve">Replacement of water mains on Packard, Grape &amp; 2nd Sts.</t>
  </si>
  <si>
    <t xml:space="preserve">0113001-009</t>
  </si>
  <si>
    <t xml:space="preserve">Replacement of water mains on Pratt St</t>
  </si>
  <si>
    <t xml:space="preserve">0113001-008</t>
  </si>
  <si>
    <t xml:space="preserve">Hamilton Township MUA</t>
  </si>
  <si>
    <t xml:space="preserve">Replacement of antiquated water mains</t>
  </si>
  <si>
    <t xml:space="preserve">0112001-003</t>
  </si>
  <si>
    <t xml:space="preserve">Gloucester City</t>
  </si>
  <si>
    <t xml:space="preserve">Replacement of water mains on Hudson and Monouth  Streets</t>
  </si>
  <si>
    <t xml:space="preserve">0414001-017</t>
  </si>
  <si>
    <t xml:space="preserve">Berkeley Township MUA</t>
  </si>
  <si>
    <t xml:space="preserve">Install 10,000 LF of new water mains to existing homes that are serviced by private wells</t>
  </si>
  <si>
    <t xml:space="preserve">1505004-006</t>
  </si>
  <si>
    <t xml:space="preserve">Ocean Township</t>
  </si>
  <si>
    <t xml:space="preserve">Replacement of undersized water mains with 8 inch water mains in Barnegat</t>
  </si>
  <si>
    <t xml:space="preserve">1520001-005</t>
  </si>
  <si>
    <t xml:space="preserve">Middlesex Water Company</t>
  </si>
  <si>
    <t xml:space="preserve">Cleaning &amp; cement lining of mains in South Amboy (Phase 12)</t>
  </si>
  <si>
    <t xml:space="preserve">1225001-015</t>
  </si>
  <si>
    <t xml:space="preserve">Pine Hill MUA</t>
  </si>
  <si>
    <t xml:space="preserve">Rehabilitate the interior &amp; exterior of the Mt Clement storage tank</t>
  </si>
  <si>
    <t xml:space="preserve">0428002-002</t>
  </si>
  <si>
    <t xml:space="preserve">Demolition of inoperational structures and building, security &amp; SCADA improvements at old filter plant.</t>
  </si>
  <si>
    <t xml:space="preserve">1603001-013</t>
  </si>
  <si>
    <t xml:space="preserve">Old Bridge MUA</t>
  </si>
  <si>
    <t xml:space="preserve">Replacement of 2,100 LF of water miain with 16 inch on Rte 516</t>
  </si>
  <si>
    <t xml:space="preserve">1209002-010</t>
  </si>
  <si>
    <t xml:space="preserve">Clinton Town</t>
  </si>
  <si>
    <t xml:space="preserve">Replacement of 2,300 LF of  12 inch water main on Halstead St &amp;  Looping of 1,810 LF of  12 inch water main on Rte 31</t>
  </si>
  <si>
    <t xml:space="preserve">1005001-005</t>
  </si>
  <si>
    <t xml:space="preserve">Stanhope  Borough</t>
  </si>
  <si>
    <t xml:space="preserve">Replacement of water mains on Tower Dr, Brooklyn Rd, Continental Dr, Waterloo Rd, Sagamore Rd and in The Point.</t>
  </si>
  <si>
    <t xml:space="preserve">1919001-001</t>
  </si>
  <si>
    <t xml:space="preserve">Matawan Borough</t>
  </si>
  <si>
    <t xml:space="preserve">Structural improvement at the Middlesex storage tank</t>
  </si>
  <si>
    <t xml:space="preserve">1329001-005</t>
  </si>
  <si>
    <t xml:space="preserve">Clayton Borough</t>
  </si>
  <si>
    <t xml:space="preserve">Construction of a new .75 MG storage tank</t>
  </si>
  <si>
    <t xml:space="preserve">0801001-001</t>
  </si>
  <si>
    <t xml:space="preserve">Construct 12-inch and 16-inch pipe to connect the existing Higgins Road water storage tank to the existing Rt 516 ground water storage tank and rehabilitate tanks</t>
  </si>
  <si>
    <t xml:space="preserve">1209002-007</t>
  </si>
  <si>
    <t xml:space="preserve">Brielle Borough</t>
  </si>
  <si>
    <t xml:space="preserve">Replacement of a storage tank on Union Lane</t>
  </si>
  <si>
    <t xml:space="preserve">1308001-001</t>
  </si>
  <si>
    <t xml:space="preserve">Rehabilitation of the 50,000 gallon Elevated storage tank</t>
  </si>
  <si>
    <t xml:space="preserve">1919001-002</t>
  </si>
  <si>
    <t xml:space="preserve">Independence MUA</t>
  </si>
  <si>
    <t xml:space="preserve">Improvements to Autumn Lane pump station</t>
  </si>
  <si>
    <t xml:space="preserve">2112001-001</t>
  </si>
  <si>
    <t xml:space="preserve">Replacement of water meters with automatic read meters</t>
  </si>
  <si>
    <t xml:space="preserve">0414001-016</t>
  </si>
  <si>
    <t xml:space="preserve">Replacement of  metering station at Vineland interconnection</t>
  </si>
  <si>
    <t xml:space="preserve">0813001-002</t>
  </si>
  <si>
    <t xml:space="preserve">30 Projects</t>
  </si>
  <si>
    <t xml:space="preserve">32 Total Projects</t>
  </si>
  <si>
    <t xml:space="preserve">DWSRF Project Priority Comprehensive List</t>
  </si>
  <si>
    <t xml:space="preserve">Ranking Categories</t>
  </si>
  <si>
    <t xml:space="preserve">County</t>
  </si>
  <si>
    <t xml:space="preserve">POPULATION SERVED</t>
  </si>
  <si>
    <t xml:space="preserve">TOTAL PROJECT COST</t>
  </si>
  <si>
    <t xml:space="preserve">*A</t>
  </si>
  <si>
    <t xml:space="preserve">*B</t>
  </si>
  <si>
    <t xml:space="preserve">*C.a.</t>
  </si>
  <si>
    <t xml:space="preserve">C.b.</t>
  </si>
  <si>
    <t xml:space="preserve">C.c.</t>
  </si>
  <si>
    <t xml:space="preserve">C.d.</t>
  </si>
  <si>
    <t xml:space="preserve">*D</t>
  </si>
  <si>
    <t xml:space="preserve">*E</t>
  </si>
  <si>
    <t xml:space="preserve">TOTAL POINTS</t>
  </si>
  <si>
    <t xml:space="preserve">EST. STATE  CERT. DATE (yymmdd)</t>
  </si>
  <si>
    <t xml:space="preserve">Newark City</t>
  </si>
  <si>
    <t xml:space="preserve">Essex</t>
  </si>
  <si>
    <t xml:space="preserve">Construction of a cover for the Cedar Grove Reservoir</t>
  </si>
  <si>
    <t xml:space="preserve">0714001-012</t>
  </si>
  <si>
    <t xml:space="preserve">170430</t>
  </si>
  <si>
    <t xml:space="preserve">Passaic Valley WC</t>
  </si>
  <si>
    <t xml:space="preserve">Passaic</t>
  </si>
  <si>
    <t xml:space="preserve">Replace the Levine Reservoir, a 19.2 MG uncovered finished water reservoir, with two 2.5 MG covered concrete storage tanks, with 48" piping and a new building with chemical feeds.</t>
  </si>
  <si>
    <t xml:space="preserve">1605002-014</t>
  </si>
  <si>
    <t xml:space="preserve">Phase 1-Installation of four 2,500 kW diesel generators with buildings and fuel pumps at the Little Falls WTP; storage tanks</t>
  </si>
  <si>
    <t xml:space="preserve">1605002-025</t>
  </si>
  <si>
    <t xml:space="preserve">160430</t>
  </si>
  <si>
    <t xml:space="preserve">Phase 1-installation of a 2.0 MG storage tank next to existing Verona storage tank</t>
  </si>
  <si>
    <t xml:space="preserve">1605002-024</t>
  </si>
  <si>
    <t xml:space="preserve">East Orange Water Commission</t>
  </si>
  <si>
    <t xml:space="preserve">Installation of VOC treatment at White Oak Ridge PS and rehabilitation of wells to increase deficiency</t>
  </si>
  <si>
    <t xml:space="preserve">0705001-011</t>
  </si>
  <si>
    <t xml:space="preserve">Hopatcong Borough</t>
  </si>
  <si>
    <t xml:space="preserve">Sussex</t>
  </si>
  <si>
    <t xml:space="preserve">Installation of 48-inch pipe at wells to increase chlorine contact time at nine wells</t>
  </si>
  <si>
    <t xml:space="preserve">1912001-009</t>
  </si>
  <si>
    <t xml:space="preserve">Burlington</t>
  </si>
  <si>
    <t xml:space="preserve">Construction of radium and gross alpha removal treatment facility from raw water at existing Well 5A site.</t>
  </si>
  <si>
    <t xml:space="preserve">0338001-009</t>
  </si>
  <si>
    <t xml:space="preserve">Lake Glenwood Village</t>
  </si>
  <si>
    <t xml:space="preserve">Resolution for wells #1 and 2 to correct significant deficiency of GWR; well/treatment upgrades or new wells.</t>
  </si>
  <si>
    <t xml:space="preserve">1922010-008</t>
  </si>
  <si>
    <t xml:space="preserve">Aqua NJ - Hamilton</t>
  </si>
  <si>
    <t xml:space="preserve">Mercer</t>
  </si>
  <si>
    <t xml:space="preserve">Addition of radium treatment at Well 9 to resolve MCL exceedance</t>
  </si>
  <si>
    <t xml:space="preserve">1103001-005</t>
  </si>
  <si>
    <t xml:space="preserve">North Shore Water Association</t>
  </si>
  <si>
    <t xml:space="preserve">Drilling of test well(s)</t>
  </si>
  <si>
    <t xml:space="preserve">1904004-004</t>
  </si>
  <si>
    <t xml:space="preserve">Resolution of nitrate issue-new well(s) with treatment</t>
  </si>
  <si>
    <t xml:space="preserve">1904004-001</t>
  </si>
  <si>
    <t xml:space="preserve">Pemberton Township</t>
  </si>
  <si>
    <t xml:space="preserve">Rehabilitation of Well No. 11 with installation of a radium treatment facility, bringing Well No. 11 back online and into conformance with NJDEP Safe Drinking Water standards.</t>
  </si>
  <si>
    <t xml:space="preserve">0329004-004</t>
  </si>
  <si>
    <t xml:space="preserve">North Jersey District WS</t>
  </si>
  <si>
    <t xml:space="preserve">Construction of a new 50 MGD  Bellville Pump Station, purchase the Virginia Street Pump Station and 60-inch transmission mains, modifications to the Virginia Street Pump Station, and construct flow metering stations</t>
  </si>
  <si>
    <t xml:space="preserve">1613001-013</t>
  </si>
  <si>
    <t xml:space="preserve">Winslow Township</t>
  </si>
  <si>
    <t xml:space="preserve">Camden</t>
  </si>
  <si>
    <t xml:space="preserve">Add radium removal treatment at existing wells 1 and 8 to correct Maximum Contaminant Level violations</t>
  </si>
  <si>
    <t xml:space="preserve">0436007-006</t>
  </si>
  <si>
    <t xml:space="preserve">Belleville Township</t>
  </si>
  <si>
    <t xml:space="preserve">Replacement of 7,000 lead service lines</t>
  </si>
  <si>
    <t xml:space="preserve">0701001-003</t>
  </si>
  <si>
    <t xml:space="preserve">Installation of lead corrosion control measures at four interconnections</t>
  </si>
  <si>
    <t xml:space="preserve">0701001-004</t>
  </si>
  <si>
    <t xml:space="preserve">Upper Deerfield Twp</t>
  </si>
  <si>
    <t xml:space="preserve">Cumberland</t>
  </si>
  <si>
    <t xml:space="preserve">Radium Treatment Removal for Love Lane WTP (wells # 3 &amp; 4)</t>
  </si>
  <si>
    <t xml:space="preserve">0613004-001</t>
  </si>
  <si>
    <t xml:space="preserve">Sea Village Marina</t>
  </si>
  <si>
    <t xml:space="preserve">Atlantic</t>
  </si>
  <si>
    <t xml:space="preserve">Installation of 4,500 LF of water main to connect with NJAWCo to resolve a contaminated source issue in accordance with ACO</t>
  </si>
  <si>
    <t xml:space="preserve">0108021-002</t>
  </si>
  <si>
    <t xml:space="preserve">Backwash, chlorination system &amp; sludge lagoon upgrades at Pequannock WTP</t>
  </si>
  <si>
    <t xml:space="preserve">0714001-016</t>
  </si>
  <si>
    <t xml:space="preserve">Construction of an ozonation facility</t>
  </si>
  <si>
    <t xml:space="preserve">0714001-001</t>
  </si>
  <si>
    <t xml:space="preserve">Removal and disposal of sludge from lagoon</t>
  </si>
  <si>
    <t xml:space="preserve">0714001-013</t>
  </si>
  <si>
    <t xml:space="preserve">Camden City</t>
  </si>
  <si>
    <t xml:space="preserve">Replacement of VOC tower media, removal and replacement of existing degasifier, and restoration of surface treatments and finishes for the pressure filter at Parkside WTP</t>
  </si>
  <si>
    <t xml:space="preserve">0408001-016</t>
  </si>
  <si>
    <t xml:space="preserve">Morris-Delair WTP improvements - Phase II - Upgrade plant SCADA system, replace existing sludge pumps, install safety guards, self closing gates at work platforms, new booster pumps and four new wells</t>
  </si>
  <si>
    <t xml:space="preserve">0408001-015</t>
  </si>
  <si>
    <t xml:space="preserve">Ramsey Board of Public Utilities</t>
  </si>
  <si>
    <t xml:space="preserve">Bergen</t>
  </si>
  <si>
    <t xml:space="preserve">Arsenic treatment system at the Spring Street Treatment Facility</t>
  </si>
  <si>
    <t xml:space="preserve">0248001-009</t>
  </si>
  <si>
    <t xml:space="preserve">Bordentown City</t>
  </si>
  <si>
    <t xml:space="preserve">Water System Remediation- Upgrade Well ACO violation</t>
  </si>
  <si>
    <t xml:space="preserve">0303001-006</t>
  </si>
  <si>
    <t xml:space="preserve">Sparta Township Water Utility</t>
  </si>
  <si>
    <t xml:space="preserve">Installation of uranium treatment equipment at two of the existing Autumn Hill well house (Well 1 and Well 2)</t>
  </si>
  <si>
    <t xml:space="preserve">1918004-003</t>
  </si>
  <si>
    <t xml:space="preserve">Saddle Brook Township</t>
  </si>
  <si>
    <t xml:space="preserve">Main replacement and looping to resolve low chlorine residual </t>
  </si>
  <si>
    <t xml:space="preserve">0257001-002</t>
  </si>
  <si>
    <t xml:space="preserve">Cleaning &amp; lining of 61,000 LF of 6, 8 &amp; 12-inch water mains</t>
  </si>
  <si>
    <t xml:space="preserve">0714001-015</t>
  </si>
  <si>
    <t xml:space="preserve">Upgrade transmission mains to gravity feed 260A Zone to 360 Zone</t>
  </si>
  <si>
    <t xml:space="preserve">0714001-017</t>
  </si>
  <si>
    <t xml:space="preserve">Rehab of 42-inch Steel water main including cleaning &amp; lining</t>
  </si>
  <si>
    <t xml:space="preserve">0714001-002</t>
  </si>
  <si>
    <t xml:space="preserve">Cleaning and lining of water mains, upgrading 4 inch mains to 6 &amp; 8 inch mains, replace old fire hydrants</t>
  </si>
  <si>
    <t xml:space="preserve">0714001-008</t>
  </si>
  <si>
    <t xml:space="preserve">Replacement of 12,000 Lead service lines</t>
  </si>
  <si>
    <t xml:space="preserve">0714001-009</t>
  </si>
  <si>
    <t xml:space="preserve">Replacement of water mains on South Merrimac Road and New Hampshire Road</t>
  </si>
  <si>
    <t xml:space="preserve">0408001-004</t>
  </si>
  <si>
    <t xml:space="preserve">Replacement of Lead Service Lines in schools including child care centers approved by the City of Camden Board of Education</t>
  </si>
  <si>
    <t xml:space="preserve">0408001-014</t>
  </si>
  <si>
    <t xml:space="preserve">Cleaning &amp; Lining of distribution and transmission mains on Cooper, Federal, Arch &amp; Market Streets, Delaware Ave., Riverside &amp; Aquarium Drives</t>
  </si>
  <si>
    <t xml:space="preserve">0408001-013</t>
  </si>
  <si>
    <t xml:space="preserve">Cleaning and lining of approximately 57,000 feet of various transmission mains ranging in size between 16 to 36 inches in diameter</t>
  </si>
  <si>
    <t xml:space="preserve">0408001-020</t>
  </si>
  <si>
    <t xml:space="preserve">Bridgeton  City</t>
  </si>
  <si>
    <t xml:space="preserve">Replacement of 2,190 LF of 6 inch with 8 inch main</t>
  </si>
  <si>
    <t xml:space="preserve">0601001-005</t>
  </si>
  <si>
    <t xml:space="preserve">Construction of a hydro-electric facility at the pre-treatment plant screen building</t>
  </si>
  <si>
    <t xml:space="preserve">0714001-007</t>
  </si>
  <si>
    <t xml:space="preserve">Atlantic City MUA</t>
  </si>
  <si>
    <t xml:space="preserve">The project will consist of sand blasting, painting, and inspection of the 1 MG storage tank located at Maryland Avenue.</t>
  </si>
  <si>
    <t xml:space="preserve">0102001-006</t>
  </si>
  <si>
    <t xml:space="preserve">160430*</t>
  </si>
  <si>
    <t xml:space="preserve">Installation of 2,150 LF of 8-inch &amp; 1,400 LF of 4-inch for a redevelopment</t>
  </si>
  <si>
    <t xml:space="preserve">0705001-010</t>
  </si>
  <si>
    <t xml:space="preserve">Cleaning &amp; Lining of mains</t>
  </si>
  <si>
    <t xml:space="preserve">0705001-002</t>
  </si>
  <si>
    <t xml:space="preserve">Replacement of west well transmission main</t>
  </si>
  <si>
    <t xml:space="preserve">0705001-006</t>
  </si>
  <si>
    <t xml:space="preserve">Replacement of fifteen water mains suspended on Garden State Parkway bridges</t>
  </si>
  <si>
    <t xml:space="preserve">0705001-007</t>
  </si>
  <si>
    <t xml:space="preserve">Rehabilitate the North Camden pump station</t>
  </si>
  <si>
    <t xml:space="preserve">0408001-006</t>
  </si>
  <si>
    <t xml:space="preserve">Rehabiliation and  painting of a 5 MG standpipe (North Camden Tank) and two 2 MG elevated tanks (Kaighn Avenue and Whitman Park Tank)</t>
  </si>
  <si>
    <t xml:space="preserve">0408001-018</t>
  </si>
  <si>
    <t xml:space="preserve">150430</t>
  </si>
  <si>
    <t xml:space="preserve">Installation of solar  system at offices and at WTP</t>
  </si>
  <si>
    <t xml:space="preserve">0102001-005</t>
  </si>
  <si>
    <t xml:space="preserve">Purchase and install new dewatering system at the RTF and Upgrade ET3</t>
  </si>
  <si>
    <t xml:space="preserve">1613001-031</t>
  </si>
  <si>
    <t xml:space="preserve">Rehab of treatment facilities: Replacement of chem build roof and electrical generator transfer switch, enclosure of sodium hypochlorite tanks, replacement of bar racks at dam 4, boiler repairs/treatment system, replaement of filter eff valve actuators, replacement of potassium permanganate feed sys, modifcation of waste wash water basinfor anthracite return prevention, replacement of filter media.</t>
  </si>
  <si>
    <t xml:space="preserve">1613001-032</t>
  </si>
  <si>
    <t xml:space="preserve">Improvement of chemical feed equipment, pressure gauges, meters and alarms for increased security measures</t>
  </si>
  <si>
    <t xml:space="preserve">1613001-012</t>
  </si>
  <si>
    <t xml:space="preserve">Construction of a 6 MG baffled clearwell and rehab of an existing clearwell to include baffles</t>
  </si>
  <si>
    <t xml:space="preserve">1613001-014</t>
  </si>
  <si>
    <t xml:space="preserve">Install 6 Layer Aerators including air piping and appurtenances. Purchase and install one unit of variable speed, oil-free compressor w/ instrumentations</t>
  </si>
  <si>
    <t xml:space="preserve">1613001-016</t>
  </si>
  <si>
    <t xml:space="preserve">Rehabilitation of existing WTP including (1) repainting waste washwater storage, surge tank and filter gallery; prevention of stagnation at the Balancing Reservoir (2) Install permanent centrifuge in the existing Residuals Treatment Facility (3) Provide Security</t>
  </si>
  <si>
    <t xml:space="preserve">1613001-020</t>
  </si>
  <si>
    <t xml:space="preserve">Replace Sedimentation basins 5 and 6 with high rate clarifiers-Design Build Project</t>
  </si>
  <si>
    <t xml:space="preserve">1613001-022</t>
  </si>
  <si>
    <t xml:space="preserve">Treatment technique to recycle lagoon discharge to head of plant-design build</t>
  </si>
  <si>
    <t xml:space="preserve">1613001-025</t>
  </si>
  <si>
    <t xml:space="preserve">Installation of low lift natural gas pump-design/build</t>
  </si>
  <si>
    <t xml:space="preserve">1613001-026</t>
  </si>
  <si>
    <t xml:space="preserve">Expansion of Aeration System-design/build</t>
  </si>
  <si>
    <t xml:space="preserve">1613001-027</t>
  </si>
  <si>
    <t xml:space="preserve">Filter building pipe gallery dehumidification and painting-design/build</t>
  </si>
  <si>
    <t xml:space="preserve">1613001-028</t>
  </si>
  <si>
    <t xml:space="preserve">Rehabilitation of settling basins 1-4 flocculators-design/build</t>
  </si>
  <si>
    <t xml:space="preserve">1613001-029</t>
  </si>
  <si>
    <t xml:space="preserve">Aqua NJ - Northern</t>
  </si>
  <si>
    <t xml:space="preserve">Warren</t>
  </si>
  <si>
    <t xml:space="preserve">Replacement of 7,080 LF of  undersized water mains in Philipsburg</t>
  </si>
  <si>
    <t xml:space="preserve">2119001-008</t>
  </si>
  <si>
    <t xml:space="preserve">Upgrade residual treatment process to include belt thickners</t>
  </si>
  <si>
    <t xml:space="preserve">1605002-018</t>
  </si>
  <si>
    <t xml:space="preserve">Rehabilitation of the basculate gate at the Charlotteburgh Reservoir with alarm and control systems</t>
  </si>
  <si>
    <t xml:space="preserve">0714001-011</t>
  </si>
  <si>
    <t xml:space="preserve">Newark City </t>
  </si>
  <si>
    <t xml:space="preserve">Standby generators at the Wayne and Clifton pump station</t>
  </si>
  <si>
    <t xml:space="preserve">0714001-500</t>
  </si>
  <si>
    <t xml:space="preserve">Installation of solar power at water treatment plant</t>
  </si>
  <si>
    <t xml:space="preserve">0705001-009</t>
  </si>
  <si>
    <t xml:space="preserve">Salem City</t>
  </si>
  <si>
    <t xml:space="preserve">Salem</t>
  </si>
  <si>
    <t xml:space="preserve">Upgrades to WTP to address taste and odor problems</t>
  </si>
  <si>
    <t xml:space="preserve">1712001-003</t>
  </si>
  <si>
    <t xml:space="preserve">Egg Harbor City</t>
  </si>
  <si>
    <t xml:space="preserve">Replacement of a water treatment plant</t>
  </si>
  <si>
    <t xml:space="preserve">0107001-002</t>
  </si>
  <si>
    <t xml:space="preserve">Replacement of outdated meters with new automatic meter reading equipment</t>
  </si>
  <si>
    <t xml:space="preserve">0408001-021</t>
  </si>
  <si>
    <t xml:space="preserve">Rehab of the Kearny/Bayonne Transmission main</t>
  </si>
  <si>
    <t xml:space="preserve">1613001-009</t>
  </si>
  <si>
    <t xml:space="preserve">Construct a 48 inch by-pass main and rehabilitate the single 70+ yr old 74 inch aqueduct</t>
  </si>
  <si>
    <t xml:space="preserve">1613001-006</t>
  </si>
  <si>
    <t xml:space="preserve">Tuckerton Borough</t>
  </si>
  <si>
    <t xml:space="preserve">Ocean</t>
  </si>
  <si>
    <t xml:space="preserve">Rehabilitation of three green sand filter tanks and one backwash tank</t>
  </si>
  <si>
    <t xml:space="preserve">1532002-004</t>
  </si>
  <si>
    <t xml:space="preserve">Replace approximately 200 large antiquated valves</t>
  </si>
  <si>
    <t xml:space="preserve">1605002-015</t>
  </si>
  <si>
    <t xml:space="preserve">Installation of 7000 LF of 12-inch main to replace Granite Ave storage tank</t>
  </si>
  <si>
    <t xml:space="preserve">1605002-017</t>
  </si>
  <si>
    <t xml:space="preserve">Installation of 2200 LF of 12-inch main to connect Eastside Pumping station to Paterson's downtown area</t>
  </si>
  <si>
    <t xml:space="preserve">1605002-019</t>
  </si>
  <si>
    <t xml:space="preserve">Replacement of 38,234 old water meters in the distribution system. Size ranges from 5/8" to 8"</t>
  </si>
  <si>
    <t xml:space="preserve">0714001-010</t>
  </si>
  <si>
    <t xml:space="preserve">Installation of new water main within the existing Berkeley Twp MUA service area. Constuction of approximately 11,400 LF of new 8inch cement lined DIP, valves, fire hydrant assemblies, residential service connections and other related work. The proposed water mains will provide additional looping in the existing distributution system.</t>
  </si>
  <si>
    <t xml:space="preserve">1505004-008</t>
  </si>
  <si>
    <t xml:space="preserve">Wildwood City</t>
  </si>
  <si>
    <t xml:space="preserve">Cape May</t>
  </si>
  <si>
    <t xml:space="preserve">Replacement &amp; looping of water mains in Wildwood Crest</t>
  </si>
  <si>
    <t xml:space="preserve">0514001-002</t>
  </si>
  <si>
    <t xml:space="preserve">Replacement of electrical, distribution equipment and generator at well # 6 WTP</t>
  </si>
  <si>
    <t xml:space="preserve">0338001-005</t>
  </si>
  <si>
    <t xml:space="preserve">Manchester Township</t>
  </si>
  <si>
    <t xml:space="preserve">Water main replacement on Northampton Blvd; Yorkshire Ct water main replacement; Wilbur Ave &amp; Holly Rd intersection water main reconstruction &amp; 10th Ave water main extension</t>
  </si>
  <si>
    <t xml:space="preserve">1518005-001</t>
  </si>
  <si>
    <t xml:space="preserve">Mountain Shores POA</t>
  </si>
  <si>
    <t xml:space="preserve">Morris</t>
  </si>
  <si>
    <t xml:space="preserve">Replacement of 2,500 LF of water main and installation of 900 LF of water main to connect to Jefferson Twp water system</t>
  </si>
  <si>
    <t xml:space="preserve">1414009-001</t>
  </si>
  <si>
    <t xml:space="preserve">Arthur Road Well Association</t>
  </si>
  <si>
    <t xml:space="preserve">Connection of this system to Hopatcong Borough to resolve capacity development issues including sealing of existing well and replacement of water mains within the Arthur Road area.</t>
  </si>
  <si>
    <t xml:space="preserve">1912007-001</t>
  </si>
  <si>
    <t xml:space="preserve">FS Rehab: Surge Tank Repainting, Wash Water Tank--repainting and filter backwash pump</t>
  </si>
  <si>
    <t xml:space="preserve">1613001-035</t>
  </si>
  <si>
    <t xml:space="preserve">(1) Replacement of existing traveling screen, large valves and instrumentation improvements at Ramapo Pump Station (2) Replacement of antiquated electrical equipment at Treatment Plant Raw Water Pump Station</t>
  </si>
  <si>
    <t xml:space="preserve">1613001-019</t>
  </si>
  <si>
    <t xml:space="preserve">Implementation of alternative energy generation systems including solar collectors and wind energy at the Wanaque TP for reduction of utility power consumption</t>
  </si>
  <si>
    <t xml:space="preserve">1613001-021</t>
  </si>
  <si>
    <t xml:space="preserve">Installation of 10 replacement potable wells and well house floor elevations at Morris Delair WTP</t>
  </si>
  <si>
    <t xml:space="preserve">0408001-022</t>
  </si>
  <si>
    <t xml:space="preserve">New Brunswick City</t>
  </si>
  <si>
    <t xml:space="preserve">Middlesex</t>
  </si>
  <si>
    <t xml:space="preserve">Repairs to 3 pumping stations including replacement of pumps, motors and control systems</t>
  </si>
  <si>
    <t xml:space="preserve">1214001-004</t>
  </si>
  <si>
    <t xml:space="preserve">Decommissing of Granite Avenue Tank</t>
  </si>
  <si>
    <t xml:space="preserve">1605002-023</t>
  </si>
  <si>
    <t xml:space="preserve">Replacement of Prospect Park storage tank</t>
  </si>
  <si>
    <t xml:space="preserve">1605002-020</t>
  </si>
  <si>
    <t xml:space="preserve">Install new solar panels at treatment plant</t>
  </si>
  <si>
    <t xml:space="preserve">1505004-003</t>
  </si>
  <si>
    <t xml:space="preserve">Netcong Borough</t>
  </si>
  <si>
    <t xml:space="preserve">Replacement of leaking water mains</t>
  </si>
  <si>
    <t xml:space="preserve">1428001-002</t>
  </si>
  <si>
    <t xml:space="preserve">Replacement of 8in water main; replacement of 2in galvanized metal water main with 6in ductile iron main; new valves and fire hydrants; installation of 6in ductile main to connect to existing water main</t>
  </si>
  <si>
    <t xml:space="preserve">1428001-004</t>
  </si>
  <si>
    <t xml:space="preserve">Replace old deteriorating mains that are failing, replace a section of undersized water main along Rte 46, extend a portion of the existing water main on the south side or Rte 80, replace various fire hydrants and water valves</t>
  </si>
  <si>
    <t xml:space="preserve">1428001-007</t>
  </si>
  <si>
    <t xml:space="preserve">Painting of 1.0 MG elevated storage tank</t>
  </si>
  <si>
    <t xml:space="preserve">1518005-002</t>
  </si>
  <si>
    <t xml:space="preserve">Little Egg Harbor MUA</t>
  </si>
  <si>
    <t xml:space="preserve">Replace existing 6,281 LF of old water mains with new 6" and 8" PVC pipe at Twin Lakes</t>
  </si>
  <si>
    <t xml:space="preserve">1516001-004</t>
  </si>
  <si>
    <t xml:space="preserve">Paulsboro Borough</t>
  </si>
  <si>
    <t xml:space="preserve">Gloucester</t>
  </si>
  <si>
    <t xml:space="preserve">Replace 4inch water main along Thomson Avenue and Wood Street with a new 12 inch water main from Elizabeth Avenue to Commerce Street that will connect two existing 12 inch water mains.</t>
  </si>
  <si>
    <t xml:space="preserve">0814001-003</t>
  </si>
  <si>
    <t xml:space="preserve">Replacement of 5,000 LF of water mains</t>
  </si>
  <si>
    <t xml:space="preserve">1532002-005</t>
  </si>
  <si>
    <t xml:space="preserve">Installation of a SCADA system</t>
  </si>
  <si>
    <t xml:space="preserve">0714001-014</t>
  </si>
  <si>
    <t xml:space="preserve">Updating the Security Infrastructure for NJDWSC to probide an increased security for the treatment facilities and infrastructure. Tasks located within the Orechio Drive complex and numerous outposts including dams, aqueducts, pump stations and remote treatment facilities and shared facilities.</t>
  </si>
  <si>
    <t xml:space="preserve">1613001-033</t>
  </si>
  <si>
    <t xml:space="preserve">1)Network Server Replacement 2)Installation of new fire alarm systems in all NJDWSC owned buildings 3) Guardian Blue Early Warning System  4) Lightning Protection 5) Replacement of existing obsolete Genius modules with Genius II Prohinet @RTF</t>
  </si>
  <si>
    <t xml:space="preserve">1613001-034</t>
  </si>
  <si>
    <t xml:space="preserve">Security system improvements (1) Addition of cameras at remote sites, alarm monitoring, fire alarms at Wanaque WTP (2) Communication systems with area police department </t>
  </si>
  <si>
    <t xml:space="preserve">1613001-023</t>
  </si>
  <si>
    <t xml:space="preserve">Security system improvements - Relocation of Wanaque WTP main entrance gate closer to Ringwood Blvd</t>
  </si>
  <si>
    <t xml:space="preserve">1613001-018</t>
  </si>
  <si>
    <t xml:space="preserve">Construction of a 48-inch, 30,000 LF of finished water supply Transmission main from Carl J Olsen WTP to intersect Tices Lane and Old Bridge Turnpike in East Brunswick</t>
  </si>
  <si>
    <t xml:space="preserve">1225001-018</t>
  </si>
  <si>
    <t xml:space="preserve">Replacement of 5,000 LF of 24-inch cast iron mains from Main Street in the Borough of Sayreville across the Raritan River to the City of Perth Amboy.</t>
  </si>
  <si>
    <t xml:space="preserve">1225001-019</t>
  </si>
  <si>
    <t xml:space="preserve">Cleaning &amp; cement lining of mains (Phase 13)</t>
  </si>
  <si>
    <t xml:space="preserve">1225001-016</t>
  </si>
  <si>
    <t xml:space="preserve">Replacement of electrical cable for wellfield which includes Well Nos. 3, 4 &amp; 5</t>
  </si>
  <si>
    <t xml:space="preserve">0705001-005</t>
  </si>
  <si>
    <t xml:space="preserve">Rehab of Braidburn wells #1 &amp; #2; Canoe Brook wells #2, #3 &amp; #4</t>
  </si>
  <si>
    <t xml:space="preserve">0705001-004</t>
  </si>
  <si>
    <t xml:space="preserve">Mahwah Township</t>
  </si>
  <si>
    <t xml:space="preserve">Rehabilitation of Ford Wellfield treatment, pumps &amp; motors, electrical, SCADA and transmission mains</t>
  </si>
  <si>
    <t xml:space="preserve">0233001-006</t>
  </si>
  <si>
    <t xml:space="preserve">Replacement of  6 &amp; 8 inch mains in RIttenhouse section</t>
  </si>
  <si>
    <t xml:space="preserve">0338001-003</t>
  </si>
  <si>
    <t xml:space="preserve">Replacement of 56,000 LF of 6 and 8-inch mains-Twin Hills</t>
  </si>
  <si>
    <t xml:space="preserve">0338001-002</t>
  </si>
  <si>
    <t xml:space="preserve">Upgrades to the existing water treatment plant at well #13 with new replacement well #18.  Decommission well #13.</t>
  </si>
  <si>
    <t xml:space="preserve">0614003-013</t>
  </si>
  <si>
    <t xml:space="preserve">Upgrades to well #4 water treatment plant including a new air stripping tower</t>
  </si>
  <si>
    <t xml:space="preserve">0614003-012</t>
  </si>
  <si>
    <t xml:space="preserve">Stafford Township</t>
  </si>
  <si>
    <t xml:space="preserve">Replacement of 1,600 LF of water main on Charles Blvd</t>
  </si>
  <si>
    <t xml:space="preserve">1530004-017</t>
  </si>
  <si>
    <t xml:space="preserve">Installation of 5,000 LF  of main under the GSP as secondary crossing</t>
  </si>
  <si>
    <t xml:space="preserve">1530004-016</t>
  </si>
  <si>
    <t xml:space="preserve">Replacement of  water main with 12"  on Mill Creek Road</t>
  </si>
  <si>
    <t xml:space="preserve">1530004-018</t>
  </si>
  <si>
    <t xml:space="preserve">Construction of a new storage tank</t>
  </si>
  <si>
    <t xml:space="preserve">0107001-001</t>
  </si>
  <si>
    <t xml:space="preserve">Roof and Structural repairs to a 1,000,000 Gal in-service reservoir; demolition and removal of out-of-service 500,000 Gal Reservoir</t>
  </si>
  <si>
    <t xml:space="preserve">1428001-005</t>
  </si>
  <si>
    <t xml:space="preserve">Rehabilitate existing storage facilities</t>
  </si>
  <si>
    <t xml:space="preserve">1428001-008</t>
  </si>
  <si>
    <t xml:space="preserve">Replace existing booster station at former filter plant with new booster station at Morley and High Mountain in North Haledon</t>
  </si>
  <si>
    <t xml:space="preserve">1603001-007</t>
  </si>
  <si>
    <t xml:space="preserve">Install automated meter reading system throughout the service area to improve the speed and reliability of billing records</t>
  </si>
  <si>
    <t xml:space="preserve">1505004-004</t>
  </si>
  <si>
    <t xml:space="preserve">Rehabilitation of the 1.5 MG storage tank</t>
  </si>
  <si>
    <t xml:space="preserve">1532002-003</t>
  </si>
  <si>
    <t xml:space="preserve">Waterford Township MUA</t>
  </si>
  <si>
    <t xml:space="preserve">New water mains for Maximum Contaminant Level violations: Jackson Rd., Third St., Gardens Ave., Carolyn Ave., Murray Hill Dr., Denver Ave., Clifford Ave.</t>
  </si>
  <si>
    <t xml:space="preserve">0435003-001</t>
  </si>
  <si>
    <t xml:space="preserve">Replace the Tingley Lane pump station</t>
  </si>
  <si>
    <t xml:space="preserve">1225001-020</t>
  </si>
  <si>
    <t xml:space="preserve">Brick Township MUA</t>
  </si>
  <si>
    <t xml:space="preserve">Replace gaseous chlorine with sodium hypochlorite as part of overall chemical upgrades to WTP</t>
  </si>
  <si>
    <t xml:space="preserve">1506001-002</t>
  </si>
  <si>
    <t xml:space="preserve">Installation of an automated meter reading system</t>
  </si>
  <si>
    <t xml:space="preserve">1518005-003</t>
  </si>
  <si>
    <t xml:space="preserve">Installation of a back up Wanaque interconnection line</t>
  </si>
  <si>
    <t xml:space="preserve">1605002-010</t>
  </si>
  <si>
    <t xml:space="preserve">Emergency interconnection upgrade between PVWC and United Water that supply water to the Borough of Lodi</t>
  </si>
  <si>
    <t xml:space="preserve">1605002-022</t>
  </si>
  <si>
    <t xml:space="preserve">Upgrade the interconnection with United WC</t>
  </si>
  <si>
    <t xml:space="preserve">1605002-016</t>
  </si>
  <si>
    <t xml:space="preserve">Jersey City/Jersey City MUA</t>
  </si>
  <si>
    <t xml:space="preserve">Hudson</t>
  </si>
  <si>
    <t xml:space="preserve">Clean &amp; line 18,000 LF of 6", 8"  &amp; 10" water main &amp; replace 4,000 LF ofwater main</t>
  </si>
  <si>
    <t xml:space="preserve">0906001-010</t>
  </si>
  <si>
    <t xml:space="preserve">Installation of 8,600 LF of 24" &amp; 30" transmission main for looping</t>
  </si>
  <si>
    <t xml:space="preserve">0906001-006</t>
  </si>
  <si>
    <t xml:space="preserve">Replacement of approximately 30 large valves over 12 inches in diameter throughout the water aqueduct and distribution system</t>
  </si>
  <si>
    <t xml:space="preserve">0906001-011</t>
  </si>
  <si>
    <t xml:space="preserve">Replacement of approx 20,000 linear ft of water mains in area bounded by Manila Ave, First St, Brunswick St, and Fifth St. Small portion of Coles St between First St and Columbus Dr also included.</t>
  </si>
  <si>
    <t xml:space="preserve">0906001-012</t>
  </si>
  <si>
    <t xml:space="preserve">NJ City University/Jersey City</t>
  </si>
  <si>
    <t xml:space="preserve">Redevelopment of Brownfield site to the west of the New Jersey City University main campus that includes installation of 6,8 and 12-inch Ductile Iron Pipes</t>
  </si>
  <si>
    <t xml:space="preserve">0906001-005</t>
  </si>
  <si>
    <t xml:space="preserve">Installation of emergency generators w/ controls &amp; instrumentation at 3 booster pump stations</t>
  </si>
  <si>
    <t xml:space="preserve">1506001-004</t>
  </si>
  <si>
    <t xml:space="preserve">Perth Amboy City </t>
  </si>
  <si>
    <t xml:space="preserve">Sandblast &amp; paint aerator, clarifiers, lime silos &amp; dust collectors @ WTP</t>
  </si>
  <si>
    <t xml:space="preserve">1216001-006</t>
  </si>
  <si>
    <t xml:space="preserve">Construction of GAC filtration system for removal of IPMP - Critical Area #2</t>
  </si>
  <si>
    <t xml:space="preserve">0428002-001</t>
  </si>
  <si>
    <t xml:space="preserve">Sussex Borough</t>
  </si>
  <si>
    <t xml:space="preserve">Water Treatment Plant upgrades</t>
  </si>
  <si>
    <t xml:space="preserve">1921001-001</t>
  </si>
  <si>
    <t xml:space="preserve">Central Regional Board of Ed. Bayville</t>
  </si>
  <si>
    <t xml:space="preserve">Additional treatment on existing well</t>
  </si>
  <si>
    <t xml:space="preserve">1505355-001</t>
  </si>
  <si>
    <t xml:space="preserve">Bayview Water Co./Downe Twp</t>
  </si>
  <si>
    <t xml:space="preserve">Construction of new storage tank on New Jersey Avenue</t>
  </si>
  <si>
    <t xml:space="preserve">0604001-004</t>
  </si>
  <si>
    <t xml:space="preserve">Bayonne MUA</t>
  </si>
  <si>
    <t xml:space="preserve">Rehabilitation of gate house valve chamber and venturi flow meter</t>
  </si>
  <si>
    <t xml:space="preserve">0901001-004</t>
  </si>
  <si>
    <t xml:space="preserve">Aqua NJ - Southern</t>
  </si>
  <si>
    <t xml:space="preserve">Replacement of 5,900 LF of water main on Lakeside, East Blenheim, Haines, Lake &amp; Church, etc</t>
  </si>
  <si>
    <t xml:space="preserve">0415002-008</t>
  </si>
  <si>
    <t xml:space="preserve">Replacement of water mains</t>
  </si>
  <si>
    <t xml:space="preserve">1517001-013</t>
  </si>
  <si>
    <t xml:space="preserve">Wall Township</t>
  </si>
  <si>
    <t xml:space="preserve">Monmouth</t>
  </si>
  <si>
    <t xml:space="preserve">Installation of 10,000 LF of 12 inch DIP and 300 LF of 8 inch DIP in three sections of Rte 34 and two sections in Wyckoff Rd where gaps in water system exist.</t>
  </si>
  <si>
    <t xml:space="preserve">1352003-002</t>
  </si>
  <si>
    <t xml:space="preserve">Installation of 4,700 LF of 12 inch DIP and 1,200 LF of 8inch DIP in four sections of Rte 138 where gaps exist in water system.</t>
  </si>
  <si>
    <t xml:space="preserve">1352003-001</t>
  </si>
  <si>
    <t xml:space="preserve">Construction of mains (Rte 17, Grant &amp; Airmount)</t>
  </si>
  <si>
    <t xml:space="preserve">0248001-001</t>
  </si>
  <si>
    <t xml:space="preserve">Replacement of mains (Carol &amp; Maple)</t>
  </si>
  <si>
    <t xml:space="preserve">0248001-002</t>
  </si>
  <si>
    <t xml:space="preserve">Construction of mains (Rte 17, Snyder &amp; Airmount)</t>
  </si>
  <si>
    <t xml:space="preserve">0248001-003</t>
  </si>
  <si>
    <t xml:space="preserve">Construction of mains (Lakeview &amp; Airmount)</t>
  </si>
  <si>
    <t xml:space="preserve">0248001-004</t>
  </si>
  <si>
    <t xml:space="preserve">Harrison Water Dept</t>
  </si>
  <si>
    <t xml:space="preserve">Cleaning &amp; Lining of mains on Grant Ave., Cleveland Ave., &amp; Hamilton Street </t>
  </si>
  <si>
    <t xml:space="preserve">0904001-001</t>
  </si>
  <si>
    <t xml:space="preserve">Cleaning and Lining and of approximately 3,000 LF of 10, 12 and 14 inch mains</t>
  </si>
  <si>
    <t xml:space="preserve">0904001-004</t>
  </si>
  <si>
    <t xml:space="preserve">Replacement of 3,160 LF of water mains on S 2nd, Frank E. Rogers Blvd &amp; Scott Mobus Place</t>
  </si>
  <si>
    <t xml:space="preserve">0904001-005</t>
  </si>
  <si>
    <t xml:space="preserve">Replace custoer meters with automatic meter reading system</t>
  </si>
  <si>
    <t xml:space="preserve">1428001-009</t>
  </si>
  <si>
    <t xml:space="preserve">Replacement of 2,300 LF of 8-, 10- and 12-inch water mains</t>
  </si>
  <si>
    <t xml:space="preserve">0614003-008</t>
  </si>
  <si>
    <t xml:space="preserve">Replacement of 1.4 miles of 8-inch with 10 -inch water mains</t>
  </si>
  <si>
    <t xml:space="preserve">0614003-007</t>
  </si>
  <si>
    <t xml:space="preserve">Construction of .4 miles of 12-inch water mains to loop dead ends and enhance water pressure</t>
  </si>
  <si>
    <t xml:space="preserve">0614003-009</t>
  </si>
  <si>
    <t xml:space="preserve">Rahway City</t>
  </si>
  <si>
    <t xml:space="preserve">Union</t>
  </si>
  <si>
    <t xml:space="preserve">Rahway Water Treatment Plant Filter System Upgrade to membrane filtration &amp; new interconnection with MWCo</t>
  </si>
  <si>
    <t xml:space="preserve">2013001-007</t>
  </si>
  <si>
    <t xml:space="preserve">Replacement of surface water intake facilities on the Passaic River</t>
  </si>
  <si>
    <t xml:space="preserve">1605002-009</t>
  </si>
  <si>
    <t xml:space="preserve">Installation of nanofiltration for hardness removal (North Tingley Lane)</t>
  </si>
  <si>
    <t xml:space="preserve">1225001-003</t>
  </si>
  <si>
    <t xml:space="preserve">Installation of nanofiltration for hardness removal (South Tingley Lane)</t>
  </si>
  <si>
    <t xml:space="preserve">1225001-004</t>
  </si>
  <si>
    <t xml:space="preserve">New 1.0 MG finished water storage tank</t>
  </si>
  <si>
    <t xml:space="preserve">0436007-003</t>
  </si>
  <si>
    <t xml:space="preserve">Installation of generator at three wells</t>
  </si>
  <si>
    <t xml:space="preserve">0338001-010</t>
  </si>
  <si>
    <t xml:space="preserve">Barnegat Township</t>
  </si>
  <si>
    <t xml:space="preserve">Install emergency generator for well #4</t>
  </si>
  <si>
    <t xml:space="preserve">1533001-500</t>
  </si>
  <si>
    <t xml:space="preserve">Berlin Borough</t>
  </si>
  <si>
    <t xml:space="preserve">Repairs to Plant#1 filter and complete replacement of filter media</t>
  </si>
  <si>
    <t xml:space="preserve">0405001-005</t>
  </si>
  <si>
    <t xml:space="preserve">Installation of new well #4 with 1,000 LF of main to connect to the WTP (009 will be well production portion)</t>
  </si>
  <si>
    <t xml:space="preserve">1505004-007</t>
  </si>
  <si>
    <t xml:space="preserve">Installation of a Well 4 for the BTMUA. Also includes the installation of approximately 1,100 LF of water main to the existing WTP.</t>
  </si>
  <si>
    <t xml:space="preserve">1505004-009</t>
  </si>
  <si>
    <t xml:space="preserve">Hightstown Borough</t>
  </si>
  <si>
    <t xml:space="preserve">Construct 80,000 gallon backwash tank and re-line existing lagoons</t>
  </si>
  <si>
    <t xml:space="preserve">1104001-003</t>
  </si>
  <si>
    <t xml:space="preserve">Rehabilitation of two settling tanks-drained, cleaned, repaired as necessary and interior and exterior painted</t>
  </si>
  <si>
    <t xml:space="preserve">1104001-008</t>
  </si>
  <si>
    <t xml:space="preserve">National Park Borough</t>
  </si>
  <si>
    <t xml:space="preserve">Replacement of a WTP</t>
  </si>
  <si>
    <t xml:space="preserve">0812001-001</t>
  </si>
  <si>
    <t xml:space="preserve">Fountainhead Properties, Inc.</t>
  </si>
  <si>
    <t xml:space="preserve">Improvement to WTP including chemical feel, building, hydropneumatic tank, controls &amp; auxiliary power</t>
  </si>
  <si>
    <t xml:space="preserve">1511013-001</t>
  </si>
  <si>
    <t xml:space="preserve">Towne Centre - Passaic</t>
  </si>
  <si>
    <t xml:space="preserve">Construction of water mains for a brownfield redevelopment project - Towne Centre</t>
  </si>
  <si>
    <t xml:space="preserve">Trenton City</t>
  </si>
  <si>
    <t xml:space="preserve">Cleaning and lining of  4-12 inch water mains, replace  4 inch main-phase 2</t>
  </si>
  <si>
    <t xml:space="preserve">1111001-010</t>
  </si>
  <si>
    <t xml:space="preserve">Cleaning and lining of  4-12 inch water mains, replace  4 inch main-phase 1</t>
  </si>
  <si>
    <t xml:space="preserve">1111001-008</t>
  </si>
  <si>
    <t xml:space="preserve">Replacement of 24,090 LF of  undersized water mains</t>
  </si>
  <si>
    <t xml:space="preserve">1506001-003</t>
  </si>
  <si>
    <t xml:space="preserve">Hoboken City</t>
  </si>
  <si>
    <t xml:space="preserve">Water Main Replacement: replacement of 12 inch cast iron main which runs almost the entire length of the street and parallel 6 inch cast mains in the Washington St ROW, and ancillary components including hydrants, valves, service connections and bends.</t>
  </si>
  <si>
    <t xml:space="preserve">0905001-001</t>
  </si>
  <si>
    <t xml:space="preserve">Cape May City</t>
  </si>
  <si>
    <t xml:space="preserve">Construction of a new 12-inch case well into the 800 foot Atlantic City Sands Aquifer</t>
  </si>
  <si>
    <t xml:space="preserve">0502001-004</t>
  </si>
  <si>
    <t xml:space="preserve">Kearny Town </t>
  </si>
  <si>
    <t xml:space="preserve">Demolition of 26,500 LF of 10 inch water mains to be replaced with 11,700 LF of 10 inch water main</t>
  </si>
  <si>
    <t xml:space="preserve">0907001-001A</t>
  </si>
  <si>
    <t xml:space="preserve">Rehabilitation of four storage tanks-Beach Haven Terrace, Brant Beach,  Holgate &amp; Pehala Park</t>
  </si>
  <si>
    <t xml:space="preserve">1517001-012</t>
  </si>
  <si>
    <t xml:space="preserve">Jackson Township MUA</t>
  </si>
  <si>
    <t xml:space="preserve">Replacement of two storage tanks with one 0.2 MG tank with booster station shed and piping, site work and demolish existing tanks and old WTP. Demolition of Field Office and replace with new warehouse that will house the new pumps and chemical feed for well #3.</t>
  </si>
  <si>
    <t xml:space="preserve">1511001-010</t>
  </si>
  <si>
    <t xml:space="preserve">Orange City</t>
  </si>
  <si>
    <t xml:space="preserve">0717001-005</t>
  </si>
  <si>
    <t xml:space="preserve">Towne Centre - Garfield</t>
  </si>
  <si>
    <t xml:space="preserve">0221001-006</t>
  </si>
  <si>
    <t xml:space="preserve">Phillipsburg Redevelopment Authority/Aqua NJ - Phillipsburg</t>
  </si>
  <si>
    <t xml:space="preserve">Installation of 5,300 LF of 8 and 12-inch water mains for a brownfield site</t>
  </si>
  <si>
    <t xml:space="preserve">2119001-006</t>
  </si>
  <si>
    <t xml:space="preserve">Rehabilitation of Airmount reservoir</t>
  </si>
  <si>
    <t xml:space="preserve">0248001-005</t>
  </si>
  <si>
    <t xml:space="preserve">Installation of a new well to enable withdrawing GW at diversion rate since existing wells do not run at capacity</t>
  </si>
  <si>
    <t xml:space="preserve">1712001-002</t>
  </si>
  <si>
    <t xml:space="preserve">Replacement of water meters</t>
  </si>
  <si>
    <t xml:space="preserve">1428001-006</t>
  </si>
  <si>
    <t xml:space="preserve">Acquisition and integration of the Kearny/Bayonne Transmission main</t>
  </si>
  <si>
    <t xml:space="preserve">1613001-007</t>
  </si>
  <si>
    <t xml:space="preserve">Modify and expand central receiving building-design/build</t>
  </si>
  <si>
    <t xml:space="preserve">1613001-030</t>
  </si>
  <si>
    <t xml:space="preserve">NJ American Water Co.-Raritan</t>
  </si>
  <si>
    <t xml:space="preserve">Painting of the Raritan Millstone backwash tank at the WTP</t>
  </si>
  <si>
    <t xml:space="preserve">2004002-007</t>
  </si>
  <si>
    <t xml:space="preserve">Perth Amboy City</t>
  </si>
  <si>
    <t xml:space="preserve">Various 4 inch water main replacements throughout the city's distribution system ranging from 675 LF to 1,275 LF.</t>
  </si>
  <si>
    <t xml:space="preserve">1216001-008</t>
  </si>
  <si>
    <t xml:space="preserve">Replacement of existing 4 inch water mains throughout the distribution system</t>
  </si>
  <si>
    <t xml:space="preserve">1216001-007</t>
  </si>
  <si>
    <t xml:space="preserve">Replacement of undersize water main - Center Street </t>
  </si>
  <si>
    <t xml:space="preserve">1216001-001</t>
  </si>
  <si>
    <t xml:space="preserve">Replacement of undersize water main - State Street </t>
  </si>
  <si>
    <t xml:space="preserve">1216001-002</t>
  </si>
  <si>
    <t xml:space="preserve">Cleaning &amp; Lining of water mains-Central bussiness District </t>
  </si>
  <si>
    <t xml:space="preserve">1216001-003</t>
  </si>
  <si>
    <t xml:space="preserve">Garfield City</t>
  </si>
  <si>
    <t xml:space="preserve">0221001-004</t>
  </si>
  <si>
    <t xml:space="preserve">Replacement of 8,000 LF of 6-inch to 12-inch water main &amp; replacement of 30 valves</t>
  </si>
  <si>
    <t xml:space="preserve">Stone Harbor Borough</t>
  </si>
  <si>
    <t xml:space="preserve">Replacement  of water mains on 83rd, 84th, 85th, 86th, 87th, 88th and 89th streets</t>
  </si>
  <si>
    <t xml:space="preserve">0510001-005A</t>
  </si>
  <si>
    <t xml:space="preserve">Lakewood Township MUA</t>
  </si>
  <si>
    <t xml:space="preserve">Installation of a new storage tank</t>
  </si>
  <si>
    <t xml:space="preserve">1514002-012</t>
  </si>
  <si>
    <t xml:space="preserve">Ventnor City</t>
  </si>
  <si>
    <t xml:space="preserve">Clean and line 8 and 14" water mains </t>
  </si>
  <si>
    <t xml:space="preserve">0122001-001</t>
  </si>
  <si>
    <t xml:space="preserve">Slip line 16,000 LF unlined cast iron 16" pipe in High Mountain in Haledon and North Haledon w/ smaller diameter pipe</t>
  </si>
  <si>
    <t xml:space="preserve">1603001-008</t>
  </si>
  <si>
    <t xml:space="preserve">Wallington Borough</t>
  </si>
  <si>
    <t xml:space="preserve">Replacement of 6-inch mains with 8-inch mains</t>
  </si>
  <si>
    <t xml:space="preserve">0265001-001</t>
  </si>
  <si>
    <t xml:space="preserve">Water Main replacement on Nicholson Road</t>
  </si>
  <si>
    <t xml:space="preserve">0414001-012</t>
  </si>
  <si>
    <t xml:space="preserve">Water Main replacement on Brown Street, E. Brown Street, Sparks Avenue</t>
  </si>
  <si>
    <t xml:space="preserve">0414001-011</t>
  </si>
  <si>
    <t xml:space="preserve">Water Main replacement on Baynes Avenue</t>
  </si>
  <si>
    <t xml:space="preserve">0414001-010</t>
  </si>
  <si>
    <t xml:space="preserve">Water Main replacement on Park Avenue</t>
  </si>
  <si>
    <t xml:space="preserve">0414001-009</t>
  </si>
  <si>
    <t xml:space="preserve">Water Main replacement on Market Street</t>
  </si>
  <si>
    <t xml:space="preserve">0414001-008</t>
  </si>
  <si>
    <t xml:space="preserve">Water Main replacement on Johnson Blvd.</t>
  </si>
  <si>
    <t xml:space="preserve">0414001-007</t>
  </si>
  <si>
    <t xml:space="preserve">Water Main replacement on Jersey Avenue</t>
  </si>
  <si>
    <t xml:space="preserve">0414001-003</t>
  </si>
  <si>
    <t xml:space="preserve">Water Main replacement on Broadway &amp; Koehler Streets</t>
  </si>
  <si>
    <t xml:space="preserve">0414001-002</t>
  </si>
  <si>
    <t xml:space="preserve">Replacement of 2,200 LF of water mains on Charles Street </t>
  </si>
  <si>
    <t xml:space="preserve">0414001-013</t>
  </si>
  <si>
    <t xml:space="preserve">Replacement of water mains on  Water St and looping of mains to Freedom Pier</t>
  </si>
  <si>
    <t xml:space="preserve">0414001-020</t>
  </si>
  <si>
    <t xml:space="preserve">Water main extension along Egg Harbor Road, and Eighth Street to create loops and eliminate dead ends</t>
  </si>
  <si>
    <t xml:space="preserve">0113001-001</t>
  </si>
  <si>
    <t xml:space="preserve">Replacement of water mains on Central Ave., Golf Dr., &amp; 12th Street.</t>
  </si>
  <si>
    <t xml:space="preserve">0113001-002</t>
  </si>
  <si>
    <t xml:space="preserve">Replacement of 2,900 LF of water mains on Rte 54</t>
  </si>
  <si>
    <t xml:space="preserve">0113001-003</t>
  </si>
  <si>
    <t xml:space="preserve">Water main extension on 4,600 LF section of Valley ave extending from Central Ave to Bellevue Ave, inclusive of a 900 LF segment of Broadway extending from Valley Ave to Central Ave.</t>
  </si>
  <si>
    <t xml:space="preserve">0113001-011</t>
  </si>
  <si>
    <t xml:space="preserve">Replacement of 4,900 LF of water mains on Ivy, Crescent, No Shore, Peony,  Verbena, Sunset &amp; Golf Club Sts</t>
  </si>
  <si>
    <t xml:space="preserve">0329004-006</t>
  </si>
  <si>
    <t xml:space="preserve">Replacement of 2,300 water meters</t>
  </si>
  <si>
    <t xml:space="preserve">0814001-002</t>
  </si>
  <si>
    <t xml:space="preserve">Clementon Borough</t>
  </si>
  <si>
    <t xml:space="preserve">8 inch cast iron pipe water main sliplining (1,300 LF) at Gibbsboro Rd between White Horse Pike and White House Rd.</t>
  </si>
  <si>
    <t xml:space="preserve">0411001-001</t>
  </si>
  <si>
    <t xml:space="preserve">Replacement of 75 year old water mains</t>
  </si>
  <si>
    <t xml:space="preserve">1921001-002</t>
  </si>
  <si>
    <t xml:space="preserve">Brooklawn Borough</t>
  </si>
  <si>
    <t xml:space="preserve">Removal and replacement 1,500 LFof 6-inch water mains; looping of dead end water mains on Crescent Blvd., Browning Lane, Hannivig Ave., &amp; Broadway</t>
  </si>
  <si>
    <t xml:space="preserve">0407001-004</t>
  </si>
  <si>
    <t xml:space="preserve">NJ American Water Co.-Coastal North System</t>
  </si>
  <si>
    <t xml:space="preserve">Replacement of ozone generators at Swimming River WTP</t>
  </si>
  <si>
    <t xml:space="preserve">1345001-005</t>
  </si>
  <si>
    <t xml:space="preserve">Installation of a replacement well as an ASR well</t>
  </si>
  <si>
    <t xml:space="preserve">1506001-005</t>
  </si>
  <si>
    <t xml:space="preserve">Install new water mains to existing homes  and commercial establishments. New mains are approx. 10,000 LF of 8, 10 and 12 inch ductile iron cement</t>
  </si>
  <si>
    <t xml:space="preserve">1505004-002</t>
  </si>
  <si>
    <t xml:space="preserve">Extension of water mains to serve existing homes on private wells in the Manitou Park Section of the Township</t>
  </si>
  <si>
    <t xml:space="preserve">1505004-005</t>
  </si>
  <si>
    <t xml:space="preserve">Evesham MUA</t>
  </si>
  <si>
    <t xml:space="preserve">Upgrades to WTP for wells # 13 and 14 including iron removal</t>
  </si>
  <si>
    <t xml:space="preserve">0313001-001</t>
  </si>
  <si>
    <t xml:space="preserve">Marlboro Township</t>
  </si>
  <si>
    <t xml:space="preserve">Replacement of Harbor Rd WTP </t>
  </si>
  <si>
    <t xml:space="preserve">1328002-002</t>
  </si>
  <si>
    <t xml:space="preserve">North Brunswick Township</t>
  </si>
  <si>
    <t xml:space="preserve">Treatment plant upgrade, which includes replacing the precipitators with upflow clarifiers inside the building, new intake screens, sludge dewatering facilities and a second clear well</t>
  </si>
  <si>
    <t xml:space="preserve">1215001-003</t>
  </si>
  <si>
    <t xml:space="preserve">Long Beach Township</t>
  </si>
  <si>
    <t xml:space="preserve">Demolish and replace damaged pump room @ Beach Haven Terrace WTP</t>
  </si>
  <si>
    <t xml:space="preserve">1517001-500</t>
  </si>
  <si>
    <t xml:space="preserve">Demolish and replace damaged pump room @ Brant Beach </t>
  </si>
  <si>
    <t xml:space="preserve">1517001-501</t>
  </si>
  <si>
    <t xml:space="preserve">Replace deteriorated raw water concrete reservoir with a new above ground steel tank; demolish and construct the filter room to 500-yr flood elevation; raise Well #4 to 500-yr flood elevation and construct a new building with emergency generator</t>
  </si>
  <si>
    <t xml:space="preserve">1517001-502</t>
  </si>
  <si>
    <t xml:space="preserve">Installation of chlorine analyzers and pipe improvements to upgrade disinfection system at various facilities</t>
  </si>
  <si>
    <t xml:space="preserve">0248001-015</t>
  </si>
  <si>
    <t xml:space="preserve">Upgrade treatment plant</t>
  </si>
  <si>
    <t xml:space="preserve">0303001-007</t>
  </si>
  <si>
    <t xml:space="preserve">Hunterdon</t>
  </si>
  <si>
    <t xml:space="preserve">Rehabilitation of treatment plant at well 4</t>
  </si>
  <si>
    <t xml:space="preserve">1005001-008</t>
  </si>
  <si>
    <t xml:space="preserve">Pompton Lakes MUA</t>
  </si>
  <si>
    <t xml:space="preserve">Replacement of gas chlorination system with solid tablet chlorination system</t>
  </si>
  <si>
    <t xml:space="preserve">1609001-003</t>
  </si>
  <si>
    <t xml:space="preserve">Ringwood Borough</t>
  </si>
  <si>
    <t xml:space="preserve">Installation of chlorination station, automatic controls &amp; protection of pipe</t>
  </si>
  <si>
    <t xml:space="preserve">1611002-001</t>
  </si>
  <si>
    <t xml:space="preserve">Beach Haven Borough</t>
  </si>
  <si>
    <t xml:space="preserve">Demolish and replace damaged pump room @ WTP </t>
  </si>
  <si>
    <t xml:space="preserve">1503001-500</t>
  </si>
  <si>
    <t xml:space="preserve">Drill new well to meet current demand</t>
  </si>
  <si>
    <t xml:space="preserve">1428001-003</t>
  </si>
  <si>
    <t xml:space="preserve">Fayson Lake Water Co</t>
  </si>
  <si>
    <t xml:space="preserve">Upgrade treatment facility</t>
  </si>
  <si>
    <t xml:space="preserve">1415001-001</t>
  </si>
  <si>
    <t xml:space="preserve">West Milford MUA-Olde Milford System</t>
  </si>
  <si>
    <t xml:space="preserve">Wells #1,6 &amp; 7 WTP upgrades</t>
  </si>
  <si>
    <t xml:space="preserve">1615016-001</t>
  </si>
  <si>
    <t xml:space="preserve">West Milford MUA-Bald Eagle System</t>
  </si>
  <si>
    <t xml:space="preserve">Concorde &amp; Quincy WTP upgrades</t>
  </si>
  <si>
    <t xml:space="preserve">1615018-001</t>
  </si>
  <si>
    <t xml:space="preserve">Roosevelt Borough</t>
  </si>
  <si>
    <t xml:space="preserve">Upgrades to water treatment plant, including new 240/480 volt electrical service and upgrades to electrical equipment and security improvements </t>
  </si>
  <si>
    <t xml:space="preserve">1341001-005</t>
  </si>
  <si>
    <t xml:space="preserve">Upgrades to water treatment plant, including new 240/480 volt electrical service, replacement of pumps and electrical equipment and improvements to aerator.</t>
  </si>
  <si>
    <t xml:space="preserve">1341001-004</t>
  </si>
  <si>
    <t xml:space="preserve">West Milford MUA-Awosting System</t>
  </si>
  <si>
    <t xml:space="preserve">Well #1 WTP upgrades</t>
  </si>
  <si>
    <t xml:space="preserve">1615012-001</t>
  </si>
  <si>
    <t xml:space="preserve">West Milford MUA-Greenbrook Estates System</t>
  </si>
  <si>
    <t xml:space="preserve">Well #28 WTP Upgrades</t>
  </si>
  <si>
    <t xml:space="preserve">1615002-001</t>
  </si>
  <si>
    <t xml:space="preserve">Collier Services</t>
  </si>
  <si>
    <t xml:space="preserve">Replace existing hypochlorination and water softener systems with new hypochlorination and iron removal systems; construct new well/treatment house with security features; replace auxiliary power and redevelop existing 25 gpm well.</t>
  </si>
  <si>
    <t xml:space="preserve">1328300-003</t>
  </si>
  <si>
    <t xml:space="preserve">Plausha Park Water Co</t>
  </si>
  <si>
    <t xml:space="preserve">Install chemical feed, safety upgrades and replace the ramp and piping at the well/treatment facility</t>
  </si>
  <si>
    <t xml:space="preserve">1421004-001</t>
  </si>
  <si>
    <t xml:space="preserve">West Milford MUA-Birch Hill System</t>
  </si>
  <si>
    <t xml:space="preserve">Moore Rd WTP upgrades</t>
  </si>
  <si>
    <t xml:space="preserve">1615001-001</t>
  </si>
  <si>
    <t xml:space="preserve">West Milford MUA-Parkway System</t>
  </si>
  <si>
    <t xml:space="preserve">Well #6 WTP Upgrades</t>
  </si>
  <si>
    <t xml:space="preserve">1615006-001</t>
  </si>
  <si>
    <t xml:space="preserve">Green Briar Residential Home</t>
  </si>
  <si>
    <t xml:space="preserve">Installation of chlorination to WTP, emergency generator, back up well</t>
  </si>
  <si>
    <t xml:space="preserve">1421305-001</t>
  </si>
  <si>
    <t xml:space="preserve">Towne Centre - Cliffside Park</t>
  </si>
  <si>
    <t xml:space="preserve">0238001-001</t>
  </si>
  <si>
    <t xml:space="preserve">Bloomfield Township</t>
  </si>
  <si>
    <t xml:space="preserve">Cleaning and Lining of water mains</t>
  </si>
  <si>
    <t xml:space="preserve">0702001-001</t>
  </si>
  <si>
    <t xml:space="preserve">Replacement of water main with 12 inch DIP on Mill Creek Road between Jonathon Drive and the water treatment plant, Phase II</t>
  </si>
  <si>
    <t xml:space="preserve">1530004-019</t>
  </si>
  <si>
    <t xml:space="preserve">Rahway City </t>
  </si>
  <si>
    <t xml:space="preserve">Cleaning &amp; Lining of various water main sections</t>
  </si>
  <si>
    <t xml:space="preserve">2013001-002</t>
  </si>
  <si>
    <t xml:space="preserve">2013001-001</t>
  </si>
  <si>
    <t xml:space="preserve">Installation of emergency generators</t>
  </si>
  <si>
    <t xml:space="preserve">0233001-005</t>
  </si>
  <si>
    <t xml:space="preserve">Burlington Township</t>
  </si>
  <si>
    <t xml:space="preserve">Replacement of 1,500 LF of main on Lansberry Dr and LaVeer Rd</t>
  </si>
  <si>
    <t xml:space="preserve">0306001-004</t>
  </si>
  <si>
    <t xml:space="preserve">Replacement of water meters &amp; Back flow preventers</t>
  </si>
  <si>
    <t xml:space="preserve">1533001-002</t>
  </si>
  <si>
    <t xml:space="preserve">Replacement of undersized water mains in Skippers Cove &amp; Pebble Beach Area</t>
  </si>
  <si>
    <t xml:space="preserve">1520001-006</t>
  </si>
  <si>
    <t xml:space="preserve">Replace failing 4" diameter asbestos cement pipe water main with new 6" DIP and connect into the existing distribution system on Tuscarora Ave and 11th St.</t>
  </si>
  <si>
    <t xml:space="preserve">1520001-007</t>
  </si>
  <si>
    <t xml:space="preserve">Milltown Borough</t>
  </si>
  <si>
    <t xml:space="preserve">Cleaning and Lining of mains and construction of 2 water main loops to eliminate dead ends</t>
  </si>
  <si>
    <t xml:space="preserve">1212001-004</t>
  </si>
  <si>
    <t xml:space="preserve">Ford Ave Redevelopment-installation of 4,700 LF of water main</t>
  </si>
  <si>
    <t xml:space="preserve">1212001-002</t>
  </si>
  <si>
    <t xml:space="preserve">Richard Stockton College of NJ</t>
  </si>
  <si>
    <t xml:space="preserve">0111304-001</t>
  </si>
  <si>
    <t xml:space="preserve">Carteret Borough</t>
  </si>
  <si>
    <t xml:space="preserve">Installation of 6-inch main to serve waterfront park in Cateret</t>
  </si>
  <si>
    <t xml:space="preserve">Extension of 12 inch water main to the Medical Center</t>
  </si>
  <si>
    <t xml:space="preserve">0701001-001</t>
  </si>
  <si>
    <t xml:space="preserve">Replacement of inoperable valves &amp; hydrants</t>
  </si>
  <si>
    <t xml:space="preserve">0701001-002</t>
  </si>
  <si>
    <t xml:space="preserve">Installation of gas generators at wells #4,6,7,8,10,11 and 12</t>
  </si>
  <si>
    <t xml:space="preserve">0614003-014</t>
  </si>
  <si>
    <t xml:space="preserve">Replacement of the Botany Street pump station. Expansion of the SCADA system</t>
  </si>
  <si>
    <t xml:space="preserve">0221001-005</t>
  </si>
  <si>
    <t xml:space="preserve">Lyndhurst Township</t>
  </si>
  <si>
    <t xml:space="preserve">Replacement of 1,350 LF of antiquated water mains on Forest Avenue</t>
  </si>
  <si>
    <t xml:space="preserve">0232001-002</t>
  </si>
  <si>
    <t xml:space="preserve">A 12 inch water main needs to be tied in at Park Drive and White Horse Pike</t>
  </si>
  <si>
    <t xml:space="preserve">0405001-006</t>
  </si>
  <si>
    <t xml:space="preserve">Manasquan Borough</t>
  </si>
  <si>
    <t xml:space="preserve">Construction of 600 LF of 8 inch water main on Perrine Blvd to connect two mains and loop the existing system. Improvements to increase resiliency.</t>
  </si>
  <si>
    <t xml:space="preserve">1327001-002</t>
  </si>
  <si>
    <t xml:space="preserve">Rehabilitation of Beech Ave, Trenton Rd &amp; Oak Pines Rd Storage Tanks</t>
  </si>
  <si>
    <t xml:space="preserve">0329004-007</t>
  </si>
  <si>
    <t xml:space="preserve">Cleaning and lining of water mains, replacement of fire hydrants, gate valves and valve boxes in the Borough</t>
  </si>
  <si>
    <t xml:space="preserve">1212001-001</t>
  </si>
  <si>
    <t xml:space="preserve">Replacement of 6-inch and 10-inch water main with appurtenances</t>
  </si>
  <si>
    <t xml:space="preserve">0812001-003</t>
  </si>
  <si>
    <t xml:space="preserve">Bloomingdale Borough</t>
  </si>
  <si>
    <t xml:space="preserve">Replacement  of 3,150 LF of 2 inch water mains with 12 hydrants and 52 water services</t>
  </si>
  <si>
    <t xml:space="preserve">1601001-004</t>
  </si>
  <si>
    <t xml:space="preserve">Alpha Borough</t>
  </si>
  <si>
    <t xml:space="preserve">Upgrades to treatment for Pursell &amp; Alpha  St wells or VOC removal, hardness and disinfection</t>
  </si>
  <si>
    <t xml:space="preserve">2102001-001</t>
  </si>
  <si>
    <t xml:space="preserve">Painting interior &amp; exterior of water tank</t>
  </si>
  <si>
    <t xml:space="preserve">0407001-005</t>
  </si>
  <si>
    <t xml:space="preserve">Ocean Gate Borough</t>
  </si>
  <si>
    <t xml:space="preserve">Replacement of approximately 2,950 LF of water mains.</t>
  </si>
  <si>
    <t xml:space="preserve">1521001-001</t>
  </si>
  <si>
    <t xml:space="preserve">Pemberton Borough</t>
  </si>
  <si>
    <t xml:space="preserve">Replacement of undersized and antiquated water mains on Hough and Handover Streets</t>
  </si>
  <si>
    <t xml:space="preserve">0328001-001</t>
  </si>
  <si>
    <t xml:space="preserve">Loop system with 400 LF of water main with replacement of water meters</t>
  </si>
  <si>
    <t xml:space="preserve">1511013-002</t>
  </si>
  <si>
    <t xml:space="preserve">Construction of 2,600 LF of 8 and 12-inch water main on Rte 9 and Oak Ave</t>
  </si>
  <si>
    <t xml:space="preserve">1530004-014</t>
  </si>
  <si>
    <t xml:space="preserve">NJ American Water Co.-Atlantic</t>
  </si>
  <si>
    <t xml:space="preserve">Construction of a 1.5 MG elevated tank including water mains</t>
  </si>
  <si>
    <t xml:space="preserve">0119002-004</t>
  </si>
  <si>
    <t xml:space="preserve">Redevelopment of wells # 2 and 5</t>
  </si>
  <si>
    <t xml:space="preserve">1530004-015</t>
  </si>
  <si>
    <t xml:space="preserve">Installation of security measures in water system: Hatch Blue Guardian system to monitor WQ, lightning strike protection, surveillance cameras, wind turbine and solar panels</t>
  </si>
  <si>
    <t xml:space="preserve">1506001-006</t>
  </si>
  <si>
    <t xml:space="preserve">36 inch valve replacement at Madison Hill  Road</t>
  </si>
  <si>
    <t xml:space="preserve">2004002-006</t>
  </si>
  <si>
    <t xml:space="preserve">Install new 500 GPM well #12 </t>
  </si>
  <si>
    <t xml:space="preserve">0436007-005</t>
  </si>
  <si>
    <t xml:space="preserve">Install appurtenances associated with new well #12 (SCADA, well house, transmission mains)</t>
  </si>
  <si>
    <t xml:space="preserve">0436007-004</t>
  </si>
  <si>
    <t xml:space="preserve">Montclair Township</t>
  </si>
  <si>
    <t xml:space="preserve">Cleaning &amp; Lining of water mains</t>
  </si>
  <si>
    <t xml:space="preserve">0713001-002</t>
  </si>
  <si>
    <t xml:space="preserve">Replace Transmission Valves</t>
  </si>
  <si>
    <t xml:space="preserve">0713001-003</t>
  </si>
  <si>
    <t xml:space="preserve">Replacement of lead service Lines - Phase III</t>
  </si>
  <si>
    <t xml:space="preserve">0713001-010</t>
  </si>
  <si>
    <t xml:space="preserve">Repainting of 1.5 MG elevated &amp; 0.5 MG watersphere water tanks</t>
  </si>
  <si>
    <t xml:space="preserve">2013001-004</t>
  </si>
  <si>
    <t xml:space="preserve">Interconnection on Campgaw &amp; Pulis Avenues</t>
  </si>
  <si>
    <t xml:space="preserve">0233001-003</t>
  </si>
  <si>
    <t xml:space="preserve">Construction of a new .5 MG storage tank to maintain pressure on the east side</t>
  </si>
  <si>
    <t xml:space="preserve">0414001-015</t>
  </si>
  <si>
    <t xml:space="preserve">Construction of a 1.0 MG storage tank to replace standpipe</t>
  </si>
  <si>
    <t xml:space="preserve">0414001-014</t>
  </si>
  <si>
    <t xml:space="preserve">Ford Ave Redevelopment-Rehabilitation of storage tank</t>
  </si>
  <si>
    <t xml:space="preserve">1212001-003</t>
  </si>
  <si>
    <t xml:space="preserve">Rehab of High Service Transmission Main in Middletown</t>
  </si>
  <si>
    <t xml:space="preserve">1345001-006</t>
  </si>
  <si>
    <t xml:space="preserve">East End Transmission Main Replacement</t>
  </si>
  <si>
    <t xml:space="preserve">1345001-009</t>
  </si>
  <si>
    <t xml:space="preserve">C/L of 20,000 LF of water main and replacement of 12,000 LF of undersized water main</t>
  </si>
  <si>
    <t xml:space="preserve">1225001-023</t>
  </si>
  <si>
    <t xml:space="preserve">NJ American Water Co.-Passaic Basin</t>
  </si>
  <si>
    <t xml:space="preserve">Replacement of two large valves</t>
  </si>
  <si>
    <t xml:space="preserve">0712001-008</t>
  </si>
  <si>
    <t xml:space="preserve">Replacement of water mains along Lawrence Harbor Road</t>
  </si>
  <si>
    <t xml:space="preserve">1209002-002</t>
  </si>
  <si>
    <t xml:space="preserve">Wayne Township</t>
  </si>
  <si>
    <t xml:space="preserve">Replacement of 2400 LF of 8-inch water main and 2000 LF of 12-inch water main -Farmingdale Area</t>
  </si>
  <si>
    <t xml:space="preserve">1614001-001</t>
  </si>
  <si>
    <t xml:space="preserve">Installation of a new standby generator for Runyon WTP</t>
  </si>
  <si>
    <t xml:space="preserve">1216001-500</t>
  </si>
  <si>
    <t xml:space="preserve">Franklin Township</t>
  </si>
  <si>
    <t xml:space="preserve">Somerset</t>
  </si>
  <si>
    <t xml:space="preserve">Installation of new water mains to eliminate dead end mains</t>
  </si>
  <si>
    <t xml:space="preserve">1808001-006</t>
  </si>
  <si>
    <t xml:space="preserve">Washington Township MUA</t>
  </si>
  <si>
    <t xml:space="preserve">Existing 8inch water main to be replaced with proposed 10 inch main with Shoppers Lane and vicinity. 1,500 LF total. </t>
  </si>
  <si>
    <t xml:space="preserve">0818004-009</t>
  </si>
  <si>
    <t xml:space="preserve">East Brunswick Twp</t>
  </si>
  <si>
    <t xml:space="preserve">MIddlesex</t>
  </si>
  <si>
    <t xml:space="preserve">Replacement of undersized water mains on Wilmot, Harrison and various streets</t>
  </si>
  <si>
    <t xml:space="preserve">1204001-001</t>
  </si>
  <si>
    <t xml:space="preserve">Sayreville Borough</t>
  </si>
  <si>
    <t xml:space="preserve">Clean and line water mains in several sections of the Borough</t>
  </si>
  <si>
    <t xml:space="preserve">1219001-008</t>
  </si>
  <si>
    <t xml:space="preserve">Rehabilitate existing unlined cast iron water mains in several areas of Sayreville</t>
  </si>
  <si>
    <t xml:space="preserve">1219001-004</t>
  </si>
  <si>
    <t xml:space="preserve">Construct new water main along Washington Road</t>
  </si>
  <si>
    <t xml:space="preserve">1219001-006</t>
  </si>
  <si>
    <t xml:space="preserve">Mount Laurel Township MUA</t>
  </si>
  <si>
    <t xml:space="preserve">Replacement of 1,460 LF of 8 and 12-inch water main</t>
  </si>
  <si>
    <t xml:space="preserve">0324001-006</t>
  </si>
  <si>
    <t xml:space="preserve">Install 16 inch water main to connect existing Township water mains located both sides of Route 1 to complete a service loop</t>
  </si>
  <si>
    <t xml:space="preserve">1215001-004</t>
  </si>
  <si>
    <t xml:space="preserve">Replacement of 4 miles of 24 inch water main from the North Brunswick Twp Treatment plant to Finnegan's Lane</t>
  </si>
  <si>
    <t xml:space="preserve">1215001-002</t>
  </si>
  <si>
    <t xml:space="preserve">Replacement of 2,350 LF of 8 inch water mains on Excelsior and Thalia Streets and Sioux Road</t>
  </si>
  <si>
    <t xml:space="preserve">1215001-005</t>
  </si>
  <si>
    <t xml:space="preserve">Montville Township</t>
  </si>
  <si>
    <t xml:space="preserve">Installation of 880 LF of 8 inch water main and a pressure reducing faciity to provide a secondary supply to the Pine Brook Road service area</t>
  </si>
  <si>
    <t xml:space="preserve">1421003-002</t>
  </si>
  <si>
    <t xml:space="preserve">Replacement of North Central Ave water main</t>
  </si>
  <si>
    <t xml:space="preserve">0248001-014</t>
  </si>
  <si>
    <t xml:space="preserve">Replacement of 1,500 LF of  12-inch transmission mains</t>
  </si>
  <si>
    <t xml:space="preserve">0303001-002</t>
  </si>
  <si>
    <t xml:space="preserve">Pennsville Township</t>
  </si>
  <si>
    <t xml:space="preserve">Rehabilitate .25 MG Water Street  storage tank</t>
  </si>
  <si>
    <t xml:space="preserve">1708001-003</t>
  </si>
  <si>
    <t xml:space="preserve">Construction of 1,200 LF of 8-inch water mains</t>
  </si>
  <si>
    <t xml:space="preserve">0257001-001</t>
  </si>
  <si>
    <t xml:space="preserve">Replacement of 12,485 linear feet of water mains, Phases II though V</t>
  </si>
  <si>
    <t xml:space="preserve">1005001-006</t>
  </si>
  <si>
    <t xml:space="preserve">Haddonfield Borough</t>
  </si>
  <si>
    <t xml:space="preserve">Replacement of water main on Tanner &amp; Woodlane with 8 inch</t>
  </si>
  <si>
    <t xml:space="preserve">0417001-001</t>
  </si>
  <si>
    <t xml:space="preserve">Abandonment of Cannonball Rd main and installation of insertion valves throughout system</t>
  </si>
  <si>
    <t xml:space="preserve">1609001-001</t>
  </si>
  <si>
    <t xml:space="preserve">Beachwood Borough</t>
  </si>
  <si>
    <t xml:space="preserve">The Cable Avenue water main replacement includes replacing 4, 6 and 8 inch water mains with 3,500 LF of 8 inch main</t>
  </si>
  <si>
    <t xml:space="preserve">1504001-006</t>
  </si>
  <si>
    <t xml:space="preserve">East Hanover Township</t>
  </si>
  <si>
    <t xml:space="preserve">Replace water mains</t>
  </si>
  <si>
    <t xml:space="preserve">1410001-004</t>
  </si>
  <si>
    <t xml:space="preserve">Wanaque Borough</t>
  </si>
  <si>
    <t xml:space="preserve">Replacement of approximately 6,000 feet of water main and services on Ringwood Avenue</t>
  </si>
  <si>
    <t xml:space="preserve">1613002-002</t>
  </si>
  <si>
    <t xml:space="preserve">Replacement of undersized water mains</t>
  </si>
  <si>
    <t xml:space="preserve">1611002-002</t>
  </si>
  <si>
    <t xml:space="preserve">Aberdeen Township</t>
  </si>
  <si>
    <t xml:space="preserve">Install two water utility crossing of Route 35 to improve the capability of the existing water distribution system</t>
  </si>
  <si>
    <t xml:space="preserve">1330002-004</t>
  </si>
  <si>
    <t xml:space="preserve">Replace deteriorated water main from Route 35/Long Neck crossing to and along County Road  to improve the system's reliability, pressure and fire protection</t>
  </si>
  <si>
    <t xml:space="preserve">1330002-003</t>
  </si>
  <si>
    <t xml:space="preserve">Installation of water mains to provide water services and fire protection to residents within the Aberdeen Road area of the Cliffwood/Cliffwood Beach service areas.</t>
  </si>
  <si>
    <t xml:space="preserve">1330002-001</t>
  </si>
  <si>
    <t xml:space="preserve">Florham Park Boro</t>
  </si>
  <si>
    <t xml:space="preserve">Replacement of 14 6-inch line valves, 12 hydrants and 11 services</t>
  </si>
  <si>
    <t xml:space="preserve">1411001-002</t>
  </si>
  <si>
    <t xml:space="preserve">Spotswood Borough</t>
  </si>
  <si>
    <t xml:space="preserve">Cleaning and lining of approximaty 3,600 LF of water mains</t>
  </si>
  <si>
    <t xml:space="preserve">1224001-001</t>
  </si>
  <si>
    <t xml:space="preserve">Replacement of existing water main</t>
  </si>
  <si>
    <t xml:space="preserve">1308001-002</t>
  </si>
  <si>
    <t xml:space="preserve">Pennington Borough</t>
  </si>
  <si>
    <t xml:space="preserve">The project consists of the replacement and upgrading of water distribution along Upper King George Road and Park Avenue between their intersection and Eglantine Avenue.</t>
  </si>
  <si>
    <t xml:space="preserve">1108001-001</t>
  </si>
  <si>
    <t xml:space="preserve">Island Heights Borough</t>
  </si>
  <si>
    <t xml:space="preserve">Replacement of 75 fire hydrants and repairs to 21 fire hydrants</t>
  </si>
  <si>
    <t xml:space="preserve">1510001-004</t>
  </si>
  <si>
    <t xml:space="preserve">Replace Fire Hydrants</t>
  </si>
  <si>
    <t xml:space="preserve">1615016-004</t>
  </si>
  <si>
    <t xml:space="preserve">Milford Borough</t>
  </si>
  <si>
    <t xml:space="preserve">Replace 5,000 LF  with 8-inch water mains on Delaware &amp; Ravine Rds  to loop system </t>
  </si>
  <si>
    <t xml:space="preserve">1020001-002</t>
  </si>
  <si>
    <t xml:space="preserve">Replace 3,000 LF with 8-inch water mains on Green, Maple, Orchard, Walnut &amp; Railroad Sts</t>
  </si>
  <si>
    <t xml:space="preserve">1020001-001</t>
  </si>
  <si>
    <t xml:space="preserve">1615018-004</t>
  </si>
  <si>
    <t xml:space="preserve">Cleaning and lining of 8,900 LF of 6 &amp; 8 inch water mains</t>
  </si>
  <si>
    <t xml:space="preserve">1341001-001</t>
  </si>
  <si>
    <t xml:space="preserve">West Milford MUA-Crescent Park System</t>
  </si>
  <si>
    <t xml:space="preserve">1615014-002</t>
  </si>
  <si>
    <t xml:space="preserve">1615012-004</t>
  </si>
  <si>
    <t xml:space="preserve">1615002-003</t>
  </si>
  <si>
    <t xml:space="preserve">Byram Twp Homeowners Assoc</t>
  </si>
  <si>
    <t xml:space="preserve">Replacement of 77 saddles on the water mains</t>
  </si>
  <si>
    <t xml:space="preserve">1904009-006</t>
  </si>
  <si>
    <t xml:space="preserve">Replace distribution system and associated appurtenances including hydrants within the Collier Services property</t>
  </si>
  <si>
    <t xml:space="preserve">1328300-002</t>
  </si>
  <si>
    <t xml:space="preserve">Replacement of 1,000 LF of water mains on Cliffside, Toboggan &amp; Lakeshore</t>
  </si>
  <si>
    <t xml:space="preserve">1922010-004</t>
  </si>
  <si>
    <t xml:space="preserve">Installation of 7,100 LF of 6-inch Cement Lined Ductile Iron Pipe replacement water mains</t>
  </si>
  <si>
    <t xml:space="preserve">1922010-002</t>
  </si>
  <si>
    <t xml:space="preserve">Rosemont Water Company</t>
  </si>
  <si>
    <t xml:space="preserve">Rehabilitate and/or replace existing distribution mains</t>
  </si>
  <si>
    <t xml:space="preserve">1007002-002</t>
  </si>
  <si>
    <t xml:space="preserve">Replacement of main at stream crossing, valves and installing blow off hydrants</t>
  </si>
  <si>
    <t xml:space="preserve">1421004-002</t>
  </si>
  <si>
    <t xml:space="preserve">1615001-004</t>
  </si>
  <si>
    <t xml:space="preserve">1615006-004</t>
  </si>
  <si>
    <t xml:space="preserve">Replacement of 1,800 LF of water mains</t>
  </si>
  <si>
    <t xml:space="preserve">1904004-002</t>
  </si>
  <si>
    <t xml:space="preserve">Installation of 1,700 LF of 8 inch PVC water main extension on Memorial Drive and 680 LF of 12 inch PVC main on Hillside Avenue</t>
  </si>
  <si>
    <t xml:space="preserve">1533001-003</t>
  </si>
  <si>
    <t xml:space="preserve">Installation of New Water Meters</t>
  </si>
  <si>
    <t xml:space="preserve">0119002-009</t>
  </si>
  <si>
    <t xml:space="preserve">Construction of an emergency interconnection with NJAWCo comprising of 33,000 LF of 12, 16 and 24 inches of transmission main</t>
  </si>
  <si>
    <t xml:space="preserve">1111001-007</t>
  </si>
  <si>
    <t xml:space="preserve">Hummocks Tank Painting</t>
  </si>
  <si>
    <t xml:space="preserve">2004002-002</t>
  </si>
  <si>
    <t xml:space="preserve">Upgrade or replace existing booster station due to aging and obolete equipment (Roselle Station)</t>
  </si>
  <si>
    <t xml:space="preserve">2004002-003</t>
  </si>
  <si>
    <t xml:space="preserve">Prospect Ave Tank (Mountainside)  Painting</t>
  </si>
  <si>
    <t xml:space="preserve">2004002-008</t>
  </si>
  <si>
    <t xml:space="preserve">Rehabilitate 2.5 MG &amp; 1.5 MG storage tanks with piping</t>
  </si>
  <si>
    <t xml:space="preserve">0713001-004</t>
  </si>
  <si>
    <t xml:space="preserve">Rehabilitate Dixon, Martis &amp; Spring wells</t>
  </si>
  <si>
    <t xml:space="preserve">0248001-006</t>
  </si>
  <si>
    <t xml:space="preserve">Construction of 2 wells with pump station &amp; piping</t>
  </si>
  <si>
    <t xml:space="preserve">0248001-007</t>
  </si>
  <si>
    <t xml:space="preserve">Replacement of generator @ well #5 and demolish generator @ Pebble Beach WTP</t>
  </si>
  <si>
    <t xml:space="preserve">1520001-500</t>
  </si>
  <si>
    <t xml:space="preserve">New Wycoff Mills Water Storage Tank with transmission mains</t>
  </si>
  <si>
    <t xml:space="preserve">1104001-001</t>
  </si>
  <si>
    <t xml:space="preserve">Sunset Avenue and Monterey Tank Painting</t>
  </si>
  <si>
    <t xml:space="preserve">1345001-010</t>
  </si>
  <si>
    <t xml:space="preserve">Rehab of Newman Springs Pumping Station</t>
  </si>
  <si>
    <t xml:space="preserve">1345001-008</t>
  </si>
  <si>
    <t xml:space="preserve">Construct a new 3 mgd interconnection pump station to replace the existing facility where the pumps are below ground. SCADA panels and new tablet type chlorinators will replace the old ones in the new building.</t>
  </si>
  <si>
    <t xml:space="preserve">1225001-024</t>
  </si>
  <si>
    <t xml:space="preserve">Short Hills Tank Painting</t>
  </si>
  <si>
    <t xml:space="preserve">0712001-006</t>
  </si>
  <si>
    <t xml:space="preserve">Replacement of Water Meters</t>
  </si>
  <si>
    <t xml:space="preserve">0119002-010</t>
  </si>
  <si>
    <t xml:space="preserve">Rehabilitating  the Perrine Rd storage tank</t>
  </si>
  <si>
    <t xml:space="preserve">1209002-011</t>
  </si>
  <si>
    <t xml:space="preserve">Parsippany Troy Hills Township</t>
  </si>
  <si>
    <t xml:space="preserve">Repainting of 1 MG water storage tank</t>
  </si>
  <si>
    <t xml:space="preserve">1429001-004</t>
  </si>
  <si>
    <t xml:space="preserve">Replacement of 2 elevated storage tanks</t>
  </si>
  <si>
    <t xml:space="preserve">1808001-004</t>
  </si>
  <si>
    <t xml:space="preserve">Pump house at Well 2 needs to be replaced as it is antiquated and in need of major improvement. The existing structure on the site will be replaced as well as the existing electrical systems and components and controls. At Well 8, the pumping equipment is located outdoors and raw water is treated within the old well house adjacent to it. The new well house will provide protection to the existing equipment from outdoor elements and security.</t>
  </si>
  <si>
    <t xml:space="preserve">0818004-010</t>
  </si>
  <si>
    <t xml:space="preserve">Painting of a 3MG elevated water storage tank on the interior and exterior.</t>
  </si>
  <si>
    <t xml:space="preserve">0818004-011</t>
  </si>
  <si>
    <t xml:space="preserve">Rehabilitate existing 3 MG tank </t>
  </si>
  <si>
    <t xml:space="preserve">1219001-003</t>
  </si>
  <si>
    <t xml:space="preserve">Rehabilitate the pump station facility and surface intake on the South River located in Sayreville</t>
  </si>
  <si>
    <t xml:space="preserve">1219001-002</t>
  </si>
  <si>
    <t xml:space="preserve">Rehabilitation of Campgaw elevated storage tank</t>
  </si>
  <si>
    <t xml:space="preserve">0233001-010</t>
  </si>
  <si>
    <t xml:space="preserve">Storage tank rehabilitation, which includes increasing the capacity of 0.25 MG tank to 0.33 MG</t>
  </si>
  <si>
    <t xml:space="preserve">1421003-003</t>
  </si>
  <si>
    <t xml:space="preserve">Point Pleasant Borough</t>
  </si>
  <si>
    <t xml:space="preserve">Replacement of the Clifton Ave storage tank</t>
  </si>
  <si>
    <t xml:space="preserve">1524001-001</t>
  </si>
  <si>
    <t xml:space="preserve">West Caldwell Township</t>
  </si>
  <si>
    <t xml:space="preserve">Rehabilitation of McKinley Ave storage tank</t>
  </si>
  <si>
    <t xml:space="preserve">0721001-001</t>
  </si>
  <si>
    <t xml:space="preserve">Brigantine City</t>
  </si>
  <si>
    <t xml:space="preserve">Installation of generators @ wells #4,5 &amp; 7</t>
  </si>
  <si>
    <t xml:space="preserve">0103001-501</t>
  </si>
  <si>
    <t xml:space="preserve">Installation of a 600 KW wind turbine generator at Germany Flats Water Utility</t>
  </si>
  <si>
    <t xml:space="preserve">1918004-001</t>
  </si>
  <si>
    <t xml:space="preserve">Verona Township</t>
  </si>
  <si>
    <t xml:space="preserve">Rehabilitation of the 2 MG Fairview Avenue storage tank</t>
  </si>
  <si>
    <t xml:space="preserve">0720001-005</t>
  </si>
  <si>
    <t xml:space="preserve">Acquisition of the ECUA Jail Annex tank plus rehab and upgrading of the tank</t>
  </si>
  <si>
    <t xml:space="preserve">0720001-004</t>
  </si>
  <si>
    <t xml:space="preserve">Oakland Borough</t>
  </si>
  <si>
    <t xml:space="preserve">Replacement of Pump 2 and appertenances in kind at Iroquois Booster Pumping Station</t>
  </si>
  <si>
    <t xml:space="preserve">0220001-004</t>
  </si>
  <si>
    <t xml:space="preserve">Replacement of water storage tanks with a 1.0 MG tank </t>
  </si>
  <si>
    <t xml:space="preserve">1609001-005</t>
  </si>
  <si>
    <t xml:space="preserve">Rehabilitation of the exterior of the existing 1.0 MG tank</t>
  </si>
  <si>
    <t xml:space="preserve">1609001-002</t>
  </si>
  <si>
    <t xml:space="preserve">Rehabilitation of a 1.0 MG storage tank</t>
  </si>
  <si>
    <t xml:space="preserve">1411001-003</t>
  </si>
  <si>
    <t xml:space="preserve">Rehabilitation of East Chestnut St and North Delsea Dr storage tanks</t>
  </si>
  <si>
    <t xml:space="preserve">0801001-002</t>
  </si>
  <si>
    <t xml:space="preserve">North Caldwell Borough</t>
  </si>
  <si>
    <t xml:space="preserve">Rehabilitate a 1.29 MG steel water tank. Remove and replace 800 feet of existing chain link fence and 16 foot wide gate that encloses the tank</t>
  </si>
  <si>
    <t xml:space="preserve">0715001-001</t>
  </si>
  <si>
    <t xml:space="preserve">Flemington Boro</t>
  </si>
  <si>
    <t xml:space="preserve">Installation of wells #1B and 1C</t>
  </si>
  <si>
    <t xml:space="preserve">1009001-008</t>
  </si>
  <si>
    <t xml:space="preserve">Replace existing 0.1 MG Stony Brook storage tank with a 0.25 MG tank</t>
  </si>
  <si>
    <t xml:space="preserve">1415001-003</t>
  </si>
  <si>
    <t xml:space="preserve">Construction of new interconnection with existing municipal water system</t>
  </si>
  <si>
    <t xml:space="preserve">1505355-002</t>
  </si>
  <si>
    <t xml:space="preserve">Essex Fells Borough</t>
  </si>
  <si>
    <t xml:space="preserve">Rehabilitate 1 MG water storage tank</t>
  </si>
  <si>
    <t xml:space="preserve">0706001-001</t>
  </si>
  <si>
    <t xml:space="preserve">Glen Gardner Borough</t>
  </si>
  <si>
    <t xml:space="preserve">Rehabilitate storage tank</t>
  </si>
  <si>
    <t xml:space="preserve">1012001-001</t>
  </si>
  <si>
    <t xml:space="preserve">Stillwater Twp District #1</t>
  </si>
  <si>
    <t xml:space="preserve">Painting interior of water tank</t>
  </si>
  <si>
    <t xml:space="preserve">1920001-002</t>
  </si>
  <si>
    <t xml:space="preserve">Haledon Borough/Manchester UA</t>
  </si>
  <si>
    <t xml:space="preserve">Reactivation of the Tilt St Spring including upgrades to the cistern and the treatment, pumps, storage and building</t>
  </si>
  <si>
    <t xml:space="preserve">1603301-001</t>
  </si>
  <si>
    <t xml:space="preserve">Replace existing 24,000 gallon elevated storage tank to prevent freezing and leakage</t>
  </si>
  <si>
    <t xml:space="preserve">1328300-001</t>
  </si>
  <si>
    <t xml:space="preserve">Replace existing underground hydro-pneumatic tank with ground level storage tank</t>
  </si>
  <si>
    <t xml:space="preserve">1007002-003</t>
  </si>
  <si>
    <t xml:space="preserve">Rehabilitation of concrete storage facility including security measures and instrumentation</t>
  </si>
  <si>
    <t xml:space="preserve">1421004-003</t>
  </si>
  <si>
    <t xml:space="preserve">Wonder Lake Properties, Inc.</t>
  </si>
  <si>
    <t xml:space="preserve">Replace hydropneumatic tank and install new tank</t>
  </si>
  <si>
    <t xml:space="preserve">1615017-003</t>
  </si>
  <si>
    <t xml:space="preserve">Raise level of floodwall@ Raritan Millstone</t>
  </si>
  <si>
    <t xml:space="preserve">2004002-500</t>
  </si>
  <si>
    <t xml:space="preserve">1</t>
  </si>
  <si>
    <t xml:space="preserve">iInstallation of SCADA</t>
  </si>
  <si>
    <t xml:space="preserve">1514002-013</t>
  </si>
  <si>
    <t xml:space="preserve">To provide for enhanced storage and to enable the existing 2.25 MG water storage tank to be taken down for critical maintenance and rehabilitation, a new tank will be located adjacent to the existing 2.5 MG tank. Project includes a transfer pumping station to move water from existing tank to new tank.</t>
  </si>
  <si>
    <t xml:space="preserve">0713001-011</t>
  </si>
  <si>
    <t xml:space="preserve">Purchase and installation of equipment and software necessary to deploy the Advanced Metering Infrastructure including, but not limited to, base stations, servers, software, training, programming equipment, transmitters, and meters. 3500 meters will be impacted.</t>
  </si>
  <si>
    <t xml:space="preserve">1327001-001A</t>
  </si>
  <si>
    <t xml:space="preserve">Replace 1,500 meters with radio frequency meters .</t>
  </si>
  <si>
    <t xml:space="preserve">0113001-007</t>
  </si>
  <si>
    <t xml:space="preserve">NJ American Water Co.-Tri County</t>
  </si>
  <si>
    <t xml:space="preserve">Installation of a booster station including associated apputenances at Barrington</t>
  </si>
  <si>
    <t xml:space="preserve">0327001-008</t>
  </si>
  <si>
    <t xml:space="preserve">Modifications to the administration building and garage building </t>
  </si>
  <si>
    <t xml:space="preserve">1511001-011</t>
  </si>
  <si>
    <t xml:space="preserve">New well#4 @ higher elevation</t>
  </si>
  <si>
    <t xml:space="preserve">0103001-500</t>
  </si>
  <si>
    <t xml:space="preserve">0</t>
  </si>
  <si>
    <t xml:space="preserve">Relocate water meters which were connected to provate water main extensions. Relocating these meters to the boundary of Manchester UA to reduce non-revenue water due to peaks.</t>
  </si>
  <si>
    <t xml:space="preserve">1603001-014</t>
  </si>
  <si>
    <t xml:space="preserve">Smithvillve ASR Well</t>
  </si>
  <si>
    <t xml:space="preserve">0119002-006</t>
  </si>
  <si>
    <t xml:space="preserve">NJ American Water Co.-Ocean City</t>
  </si>
  <si>
    <t xml:space="preserve">0508001-006</t>
  </si>
  <si>
    <t xml:space="preserve">Construction of new interconnection with Middlesex WC</t>
  </si>
  <si>
    <t xml:space="preserve">2013001-008</t>
  </si>
  <si>
    <t xml:space="preserve">Installation of a new Nilson Ave. Booser Pump Station</t>
  </si>
  <si>
    <t xml:space="preserve">0233001-011</t>
  </si>
  <si>
    <t xml:space="preserve">Construct a 1.25 MG storage tank</t>
  </si>
  <si>
    <t xml:space="preserve">0303001-005</t>
  </si>
  <si>
    <t xml:space="preserve">Construction of a new Fairview Ave tank</t>
  </si>
  <si>
    <t xml:space="preserve">0720001-003</t>
  </si>
  <si>
    <t xml:space="preserve">Construction of a new water storage tank</t>
  </si>
  <si>
    <t xml:space="preserve">1410001-005</t>
  </si>
  <si>
    <t xml:space="preserve">Harding Woods MHC</t>
  </si>
  <si>
    <t xml:space="preserve">Installation of new water meters in Harding Woods Mobile Home Park</t>
  </si>
  <si>
    <t xml:space="preserve">1710001-002</t>
  </si>
  <si>
    <t xml:space="preserve">Installation of a new 8,000 gal. underground concrete water storage tank</t>
  </si>
  <si>
    <t xml:space="preserve">1922010-003</t>
  </si>
  <si>
    <t xml:space="preserve">Installation of storage tank</t>
  </si>
  <si>
    <t xml:space="preserve">1904004-003</t>
  </si>
  <si>
    <t xml:space="preserve">Colby Water Company</t>
  </si>
  <si>
    <t xml:space="preserve">1904007-002</t>
  </si>
  <si>
    <t xml:space="preserve">Installation of solar system for wells # 18, 19 &amp; 20</t>
  </si>
  <si>
    <t xml:space="preserve">0818004-008</t>
  </si>
  <si>
    <t xml:space="preserve">Security cameras at various well houses and office building and protective glass. </t>
  </si>
  <si>
    <t xml:space="preserve">0818004-012</t>
  </si>
  <si>
    <t xml:space="preserve">Installation of a water main and booster station to interconnect the Legler system </t>
  </si>
  <si>
    <t xml:space="preserve">1511001-008</t>
  </si>
  <si>
    <t xml:space="preserve">Rehabilitation of Well 1A</t>
  </si>
  <si>
    <t xml:space="preserve">0221001-003</t>
  </si>
  <si>
    <t xml:space="preserve">East Windsor MUA</t>
  </si>
  <si>
    <t xml:space="preserve">Installation of solar panels at 2 facilities</t>
  </si>
  <si>
    <t xml:space="preserve">1101002-004</t>
  </si>
  <si>
    <t xml:space="preserve">Purchase of water meters to replace existing meters-Phases 2 to 4</t>
  </si>
  <si>
    <t xml:space="preserve">0306001-003</t>
  </si>
  <si>
    <t xml:space="preserve">Install a diesel generator at Well #9</t>
  </si>
  <si>
    <t xml:space="preserve">0220001-003</t>
  </si>
  <si>
    <t xml:space="preserve">Installation of emergency generator at wells</t>
  </si>
  <si>
    <t xml:space="preserve">1609001-004</t>
  </si>
  <si>
    <t xml:space="preserve">Freehold Borough</t>
  </si>
  <si>
    <t xml:space="preserve">Replace and construct two well houses that protect well pumps</t>
  </si>
  <si>
    <t xml:space="preserve">1315001-001</t>
  </si>
  <si>
    <t xml:space="preserve">Drillling of test well #14 to replace well #4. Sealing of well #4.</t>
  </si>
  <si>
    <t xml:space="preserve">0329004-005</t>
  </si>
  <si>
    <t xml:space="preserve">Conversion of test well #14 to production well</t>
  </si>
  <si>
    <t xml:space="preserve">0329004-010</t>
  </si>
  <si>
    <t xml:space="preserve">Rehab of Well #9. Well #9 has experienced sedimentation-related water quality impacts.</t>
  </si>
  <si>
    <t xml:space="preserve">0411001-002</t>
  </si>
  <si>
    <t xml:space="preserve">Replace Generator</t>
  </si>
  <si>
    <t xml:space="preserve">1615016-002</t>
  </si>
  <si>
    <t xml:space="preserve">Hampton Borough</t>
  </si>
  <si>
    <t xml:space="preserve">Construction of back up well #5</t>
  </si>
  <si>
    <t xml:space="preserve">1013001-001</t>
  </si>
  <si>
    <t xml:space="preserve">Forest Lakes Water Company</t>
  </si>
  <si>
    <t xml:space="preserve">Installation of two generators </t>
  </si>
  <si>
    <t xml:space="preserve">1904003-001</t>
  </si>
  <si>
    <t xml:space="preserve">1615018-002</t>
  </si>
  <si>
    <t xml:space="preserve">1615014-001</t>
  </si>
  <si>
    <t xml:space="preserve">1615012-002</t>
  </si>
  <si>
    <t xml:space="preserve">1615002-002</t>
  </si>
  <si>
    <t xml:space="preserve">1615001-002</t>
  </si>
  <si>
    <t xml:space="preserve">1615006-002</t>
  </si>
  <si>
    <t xml:space="preserve">Monterey Iron Removal</t>
  </si>
  <si>
    <t xml:space="preserve">1345001-007</t>
  </si>
  <si>
    <t xml:space="preserve">2004002-009</t>
  </si>
  <si>
    <t xml:space="preserve">0701001-005</t>
  </si>
  <si>
    <t xml:space="preserve">0508001-007</t>
  </si>
  <si>
    <t xml:space="preserve">Renovation of treatment plant - addition of ion exchange for well #1 &amp; #2</t>
  </si>
  <si>
    <t xml:space="preserve">1410001-001</t>
  </si>
  <si>
    <t xml:space="preserve">Construction of Water Treatment Facility for removal of manganese</t>
  </si>
  <si>
    <t xml:space="preserve">1411001-001</t>
  </si>
  <si>
    <t xml:space="preserve">1345001-014</t>
  </si>
  <si>
    <t xml:space="preserve">0327001-012</t>
  </si>
  <si>
    <t xml:space="preserve">0712001-014</t>
  </si>
  <si>
    <t xml:space="preserve">Bellmawr Borough</t>
  </si>
  <si>
    <t xml:space="preserve">Replacement of water mains will be needed to serve a brownfield redevelopment area. </t>
  </si>
  <si>
    <t xml:space="preserve">0404001-003</t>
  </si>
  <si>
    <t xml:space="preserve"> A new 0.3 MG storage tank is needed to serve a Brownfield redevelopment area.</t>
  </si>
  <si>
    <t xml:space="preserve">0404001-004</t>
  </si>
  <si>
    <t xml:space="preserve">NJ American Water Co-Mt Holly</t>
  </si>
  <si>
    <t xml:space="preserve">0323001-003</t>
  </si>
  <si>
    <t xml:space="preserve">Rehabilitate well #4</t>
  </si>
  <si>
    <t xml:space="preserve">0306001-002</t>
  </si>
  <si>
    <t xml:space="preserve">NJ American Water Co.-Little Falls</t>
  </si>
  <si>
    <t xml:space="preserve">1605001-003</t>
  </si>
  <si>
    <t xml:space="preserve">Install new meters and water conservation devices at Collier Services Bldgs</t>
  </si>
  <si>
    <t xml:space="preserve">1328300-005</t>
  </si>
  <si>
    <t xml:space="preserve">Interconnection of Twin Lake and Short Hill Systems</t>
  </si>
  <si>
    <t xml:space="preserve">0712001-004</t>
  </si>
  <si>
    <t xml:space="preserve">Upgrade to SCADA</t>
  </si>
  <si>
    <t xml:space="preserve">0221001-007</t>
  </si>
  <si>
    <t xml:space="preserve">Construction of a new WTP to improve capacity of wells and for resiliency of system</t>
  </si>
  <si>
    <t xml:space="preserve">1516001-003</t>
  </si>
  <si>
    <t xml:space="preserve">Replacement of existing wooden sections of water treatment plant building with concrete masonry unit walls to prevent flooding</t>
  </si>
  <si>
    <t xml:space="preserve">1516001-500</t>
  </si>
  <si>
    <t xml:space="preserve">Installation of SCADA at water facilities</t>
  </si>
  <si>
    <t xml:space="preserve">0113001-010</t>
  </si>
  <si>
    <t xml:space="preserve">Installation of SCADA at wells and storage facilities</t>
  </si>
  <si>
    <t xml:space="preserve">0329004-008</t>
  </si>
  <si>
    <t xml:space="preserve">2004002-010</t>
  </si>
  <si>
    <t xml:space="preserve">Lower Township MUA</t>
  </si>
  <si>
    <t xml:space="preserve">Extension of water mains to service homes that are on private wells</t>
  </si>
  <si>
    <t xml:space="preserve">0505002-001</t>
  </si>
  <si>
    <t xml:space="preserve">Installation of well #10</t>
  </si>
  <si>
    <t xml:space="preserve">0505002-002</t>
  </si>
  <si>
    <t xml:space="preserve">Construction of an interconnection w/ New Brunswick City including 1450 Lf of water main and a booster pump station</t>
  </si>
  <si>
    <t xml:space="preserve">1808001-007</t>
  </si>
  <si>
    <t xml:space="preserve">Construction of back up well for Manhattan Water Treatment Plant</t>
  </si>
  <si>
    <t xml:space="preserve">1511001-006</t>
  </si>
  <si>
    <t xml:space="preserve">Third Street Well Replacement</t>
  </si>
  <si>
    <t xml:space="preserve">0508001-003</t>
  </si>
  <si>
    <t xml:space="preserve">Redrilling of well, approximately 450 feet deep</t>
  </si>
  <si>
    <t xml:space="preserve">0405001-007</t>
  </si>
  <si>
    <t xml:space="preserve">Construction of a new surface water treatment plant for reactivated Elbo Pt well</t>
  </si>
  <si>
    <t xml:space="preserve">1912001-010</t>
  </si>
  <si>
    <t xml:space="preserve">Install new well and construct associated treatment facilities, SCADA system, generator &amp; mains</t>
  </si>
  <si>
    <t xml:space="preserve">1912001-008</t>
  </si>
  <si>
    <t xml:space="preserve">New Well #3 - Upgrades to plant, well house and pump</t>
  </si>
  <si>
    <t xml:space="preserve">1104001-002</t>
  </si>
  <si>
    <t xml:space="preserve">Rehabilitation of Deep Well #2</t>
  </si>
  <si>
    <t xml:space="preserve">1104001-007</t>
  </si>
  <si>
    <t xml:space="preserve">Redevelopment/ Rehabilitation to Well 5 with a new well house</t>
  </si>
  <si>
    <t xml:space="preserve">0812001-002</t>
  </si>
  <si>
    <t xml:space="preserve">Installation of a water main interconnection (8 inch - 5,000 ft) between the Highlands water system and the Sunset Lakes water system to supplement water demands during summer</t>
  </si>
  <si>
    <t xml:space="preserve">1918003-001</t>
  </si>
  <si>
    <t xml:space="preserve">Improvements/Replacement of well #1</t>
  </si>
  <si>
    <t xml:space="preserve">1511013-004</t>
  </si>
  <si>
    <t xml:space="preserve">Rehabilitation of well #2</t>
  </si>
  <si>
    <t xml:space="preserve">1511013-003</t>
  </si>
  <si>
    <t xml:space="preserve">1345001-015</t>
  </si>
  <si>
    <t xml:space="preserve">0327001-013</t>
  </si>
  <si>
    <t xml:space="preserve">0712001-015</t>
  </si>
  <si>
    <t xml:space="preserve">NJ American Water Co-Mercer</t>
  </si>
  <si>
    <t xml:space="preserve">1103002-001</t>
  </si>
  <si>
    <t xml:space="preserve">Ridgewood Village</t>
  </si>
  <si>
    <t xml:space="preserve">Replacement of 14,629 water meters with radio frequency meters</t>
  </si>
  <si>
    <t xml:space="preserve">0215001-024</t>
  </si>
  <si>
    <t xml:space="preserve">Replace water meters</t>
  </si>
  <si>
    <t xml:space="preserve">1808001-005</t>
  </si>
  <si>
    <t xml:space="preserve">0323001-004</t>
  </si>
  <si>
    <t xml:space="preserve">Replace 4600 water meters</t>
  </si>
  <si>
    <t xml:space="preserve">0220001-002</t>
  </si>
  <si>
    <t xml:space="preserve">1005001-007</t>
  </si>
  <si>
    <t xml:space="preserve">1605001-004</t>
  </si>
  <si>
    <t xml:space="preserve">Mine Hill Township</t>
  </si>
  <si>
    <t xml:space="preserve">1420001-004</t>
  </si>
  <si>
    <t xml:space="preserve">Pine Beach Borough</t>
  </si>
  <si>
    <t xml:space="preserve">Replacement of meters townwide to electronic read meters</t>
  </si>
  <si>
    <t xml:space="preserve">1522001-001</t>
  </si>
  <si>
    <t xml:space="preserve">Redevelop Glenfield Wells</t>
  </si>
  <si>
    <t xml:space="preserve">0713001-006</t>
  </si>
  <si>
    <t xml:space="preserve">Construction of a Water Treatment Plant and main for Nishuane well #4</t>
  </si>
  <si>
    <t xml:space="preserve">0713001-008</t>
  </si>
  <si>
    <t xml:space="preserve">Rehabilitate the Borough's two wells</t>
  </si>
  <si>
    <t xml:space="preserve">1329001-003</t>
  </si>
  <si>
    <t xml:space="preserve">Drill two additional wells to increase the capacity at Yellowbrook WTP</t>
  </si>
  <si>
    <t xml:space="preserve">1345001-011</t>
  </si>
  <si>
    <t xml:space="preserve">Ancillary Improvements to the Old Manhattan Water Treatment Facility</t>
  </si>
  <si>
    <t xml:space="preserve">1511001-007</t>
  </si>
  <si>
    <t xml:space="preserve">Drilling of a replacement potable water supply, Well No. 2A, for existing Well no. 2</t>
  </si>
  <si>
    <t xml:space="preserve">0818004-014</t>
  </si>
  <si>
    <t xml:space="preserve">Lacey Township</t>
  </si>
  <si>
    <t xml:space="preserve">Upgrade of WTP to make wells # 7 and 8 operational</t>
  </si>
  <si>
    <t xml:space="preserve">1512001-002</t>
  </si>
  <si>
    <t xml:space="preserve">Construction of two test wells # 7 and 8</t>
  </si>
  <si>
    <t xml:space="preserve">1512001-001</t>
  </si>
  <si>
    <t xml:space="preserve">Construct a backup well 10A when Well 10 is out of service</t>
  </si>
  <si>
    <t xml:space="preserve">0220001-001</t>
  </si>
  <si>
    <t xml:space="preserve">Well 7 Redevelop improvements and Well 14 decomissioning</t>
  </si>
  <si>
    <t xml:space="preserve">1005001-009</t>
  </si>
  <si>
    <t xml:space="preserve">New Water Treatment Plant for Well 6</t>
  </si>
  <si>
    <t xml:space="preserve">1410001-002</t>
  </si>
  <si>
    <t xml:space="preserve">East Greenwich Township</t>
  </si>
  <si>
    <t xml:space="preserve">Construction of a well house for well#4 w/ associated piping</t>
  </si>
  <si>
    <t xml:space="preserve">0803001-003</t>
  </si>
  <si>
    <t xml:space="preserve">Construct new well #3</t>
  </si>
  <si>
    <t xml:space="preserve">0803001-001</t>
  </si>
  <si>
    <t xml:space="preserve">Replacement of well #1</t>
  </si>
  <si>
    <t xml:space="preserve">1522001-002</t>
  </si>
  <si>
    <t xml:space="preserve">rehabilitation of well</t>
  </si>
  <si>
    <t xml:space="preserve">1615016-003</t>
  </si>
  <si>
    <t xml:space="preserve">Farmingdale Borough</t>
  </si>
  <si>
    <t xml:space="preserve">Redevelop well #3; upgrade control system for well #3 &amp; 4, misc improvements to the WTP</t>
  </si>
  <si>
    <t xml:space="preserve">1314001-001</t>
  </si>
  <si>
    <t xml:space="preserve">1615018-003</t>
  </si>
  <si>
    <t xml:space="preserve">NJ American Water Co.-Bridgeport</t>
  </si>
  <si>
    <t xml:space="preserve">Beckett Well Replacement</t>
  </si>
  <si>
    <t xml:space="preserve">0809001-001</t>
  </si>
  <si>
    <t xml:space="preserve">1615012-003</t>
  </si>
  <si>
    <t xml:space="preserve">1615001-003</t>
  </si>
  <si>
    <t xml:space="preserve">1615006-003</t>
  </si>
  <si>
    <t xml:space="preserve">Installation of back up well</t>
  </si>
  <si>
    <t xml:space="preserve">1904007-001</t>
  </si>
  <si>
    <t xml:space="preserve">Somerset County Improvement Authority/NJAWCo</t>
  </si>
  <si>
    <t xml:space="preserve">Installation of water mains at redevelopment project</t>
  </si>
  <si>
    <t xml:space="preserve">0712001-013</t>
  </si>
  <si>
    <t xml:space="preserve">Construction of an emergency fuel depot</t>
  </si>
  <si>
    <t xml:space="preserve">1209002-500</t>
  </si>
  <si>
    <t xml:space="preserve">Upgrade to SCADA system</t>
  </si>
  <si>
    <t xml:space="preserve">1209002-012</t>
  </si>
  <si>
    <t xml:space="preserve">Construct new transmission mains in the northeast section of the Borough</t>
  </si>
  <si>
    <t xml:space="preserve">1219001-005</t>
  </si>
  <si>
    <t xml:space="preserve">Construct a new 4 MGD surface water treatment plant</t>
  </si>
  <si>
    <t xml:space="preserve">0324001-002</t>
  </si>
  <si>
    <t xml:space="preserve">Construction of two new wells</t>
  </si>
  <si>
    <t xml:space="preserve">0233001-009</t>
  </si>
  <si>
    <t xml:space="preserve">Installation of 2,300 LF of 8 inch water main and appurtances on Hillcrest and Upper Mountain Avenues</t>
  </si>
  <si>
    <t xml:space="preserve">1421003-001</t>
  </si>
  <si>
    <t xml:space="preserve">United Water /Franklin Lakes Twp</t>
  </si>
  <si>
    <t xml:space="preserve">Construction of about 3,600 LF of 8 inch water main in the vicinity of Birch Road which currently has private wells</t>
  </si>
  <si>
    <t xml:space="preserve">Woodland Park Borough</t>
  </si>
  <si>
    <t xml:space="preserve">1616001-001</t>
  </si>
  <si>
    <t xml:space="preserve">Storage tank demolition</t>
  </si>
  <si>
    <t xml:space="preserve">1308001-003</t>
  </si>
  <si>
    <t xml:space="preserve">Proposed Master FFY2014/SFY2015 Project Priority List</t>
  </si>
  <si>
    <t xml:space="preserve">Computer Number</t>
  </si>
  <si>
    <t xml:space="preserve">COUNTY</t>
  </si>
  <si>
    <t xml:space="preserve">A</t>
  </si>
  <si>
    <t xml:space="preserve">B</t>
  </si>
  <si>
    <t xml:space="preserve">C</t>
  </si>
  <si>
    <t xml:space="preserve">D</t>
  </si>
  <si>
    <t xml:space="preserve">E</t>
  </si>
  <si>
    <t xml:space="preserve">EST. STATE. CERT. DATE (yymmdd)</t>
  </si>
  <si>
    <t xml:space="preserve">Supplemental</t>
  </si>
  <si>
    <t xml:space="preserve">Jersey City MUA</t>
  </si>
  <si>
    <t xml:space="preserve">Boonton Reservoir Gravity Pipe Supplemental Loan</t>
  </si>
  <si>
    <t xml:space="preserve">0906001-008-01</t>
  </si>
  <si>
    <t xml:space="preserve">Installation of new 6 MGD booster pump station</t>
  </si>
  <si>
    <t xml:space="preserve">0717001-001/2/3/4-1</t>
  </si>
  <si>
    <t xml:space="preserve">2 Projects</t>
  </si>
  <si>
    <t xml:space="preserve">Base Program</t>
  </si>
  <si>
    <t xml:space="preserve">Phase 1-Installation of four 2,500 kW diesel generators with buildings and fuel pumps at the Little Falls WTP</t>
  </si>
  <si>
    <t xml:space="preserve">Replace back wash tanks and emergency generators at Warren Ave and Leaf Ave WTP's</t>
  </si>
  <si>
    <t xml:space="preserve">0404001-005</t>
  </si>
  <si>
    <t xml:space="preserve">Barnegat Twp</t>
  </si>
  <si>
    <t xml:space="preserve">Long Beach Twp</t>
  </si>
  <si>
    <t xml:space="preserve">Installation off new well #4 with 1,000 LF of main to connect to the WTP</t>
  </si>
  <si>
    <t xml:space="preserve">0510001-005</t>
  </si>
  <si>
    <t xml:space="preserve">45</t>
  </si>
  <si>
    <t xml:space="preserve">103001-501</t>
  </si>
  <si>
    <t xml:space="preserve">103001-500</t>
  </si>
  <si>
    <t xml:space="preserve">150430*</t>
  </si>
  <si>
    <t xml:space="preserve">74 Projects</t>
  </si>
  <si>
    <t xml:space="preserve">Track 2</t>
  </si>
  <si>
    <t xml:space="preserve">10 Projects</t>
  </si>
  <si>
    <t xml:space="preserve">86 Projects</t>
  </si>
  <si>
    <t xml:space="preserve">TOTAL</t>
  </si>
  <si>
    <t xml:space="preserve">Nano Loan Program (Included in above Base Program)</t>
  </si>
  <si>
    <t xml:space="preserve">&lt;500 Population Served</t>
  </si>
  <si>
    <t xml:space="preserve">501 to 3,300 Population Served</t>
  </si>
  <si>
    <t xml:space="preserve">3,301 to 10,000 Population Served</t>
  </si>
  <si>
    <t xml:space="preserve">Proposed Master FFY2015/SFY2016 Project Priority List</t>
  </si>
  <si>
    <t xml:space="preserve">113 Projects</t>
  </si>
  <si>
    <t xml:space="preserve">Sub Total:</t>
  </si>
  <si>
    <t xml:space="preserve">7 Projects</t>
  </si>
  <si>
    <t xml:space="preserve">TOTAL (Base+Track2):</t>
  </si>
  <si>
    <t xml:space="preserve">Small Systems Loan Program (Included in above Base Program)</t>
  </si>
  <si>
    <t xml:space="preserve">6 Projects</t>
  </si>
  <si>
    <t xml:space="preserve">14 Projects</t>
  </si>
  <si>
    <t xml:space="preserve">Total (Nano):</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0.00"/>
    <numFmt numFmtId="169" formatCode="\$#,##0.0000"/>
    <numFmt numFmtId="170" formatCode="\$#,##0.0"/>
    <numFmt numFmtId="171" formatCode="\$#,##0"/>
    <numFmt numFmtId="172" formatCode="#,##0"/>
    <numFmt numFmtId="173" formatCode="0.000"/>
    <numFmt numFmtId="174" formatCode="@"/>
    <numFmt numFmtId="175" formatCode="[$-409]#,##0_);[RED]\(#,##0\)"/>
    <numFmt numFmtId="176" formatCode="[$-409]#,##0_);\(#,##0\)"/>
  </numFmts>
  <fonts count="3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12"/>
      <color rgb="FF000000"/>
      <name val="Arial"/>
      <family val="2"/>
    </font>
    <font>
      <sz val="10"/>
      <color rgb="FF000000"/>
      <name val="Arial"/>
      <family val="2"/>
    </font>
    <font>
      <b val="true"/>
      <sz val="10"/>
      <color rgb="FF000000"/>
      <name val="Arial"/>
      <family val="2"/>
    </font>
    <font>
      <b val="true"/>
      <sz val="10"/>
      <name val="Arial"/>
      <family val="2"/>
    </font>
    <font>
      <sz val="10"/>
      <color rgb="FFFFFFFF"/>
      <name val="Arial"/>
      <family val="2"/>
    </font>
    <font>
      <u val="single"/>
      <sz val="10"/>
      <color rgb="FF0000FF"/>
      <name val="Arial"/>
      <family val="0"/>
    </font>
    <font>
      <b val="true"/>
      <sz val="10.75"/>
      <color rgb="FF000000"/>
      <name val="Arial"/>
      <family val="2"/>
    </font>
    <font>
      <b val="true"/>
      <sz val="8"/>
      <color rgb="FF000000"/>
      <name val="Arial"/>
      <family val="2"/>
    </font>
    <font>
      <b val="true"/>
      <sz val="5.75"/>
      <color rgb="FF000000"/>
      <name val="Arial"/>
      <family val="2"/>
    </font>
    <font>
      <b val="true"/>
      <sz val="7.35"/>
      <color rgb="FF000000"/>
      <name val="Arial"/>
      <family val="2"/>
    </font>
    <font>
      <sz val="12"/>
      <name val="Arial"/>
      <family val="2"/>
    </font>
    <font>
      <b val="true"/>
      <sz val="9"/>
      <color rgb="FF000000"/>
      <name val="Arial"/>
      <family val="2"/>
    </font>
    <font>
      <b val="true"/>
      <sz val="8.25"/>
      <color rgb="FF000000"/>
      <name val="Arial"/>
      <family val="2"/>
    </font>
    <font>
      <b val="true"/>
      <sz val="11"/>
      <name val="Arial"/>
      <family val="2"/>
    </font>
    <font>
      <sz val="8"/>
      <name val="Arial"/>
      <family val="2"/>
    </font>
    <font>
      <b val="true"/>
      <sz val="8"/>
      <name val="Arial"/>
      <family val="2"/>
    </font>
    <font>
      <b val="true"/>
      <sz val="9"/>
      <name val="Arial"/>
      <family val="2"/>
    </font>
    <font>
      <b val="true"/>
      <sz val="10"/>
      <name val="Arial"/>
      <family val="0"/>
    </font>
    <font>
      <sz val="9"/>
      <name val="Calibri"/>
      <family val="2"/>
    </font>
    <font>
      <sz val="9"/>
      <name val="Calibri"/>
      <family val="0"/>
    </font>
    <font>
      <b val="true"/>
      <sz val="8"/>
      <color rgb="FF000000"/>
      <name val="Tahoma"/>
      <family val="2"/>
    </font>
    <font>
      <sz val="8"/>
      <color rgb="FF000000"/>
      <name val="Tahoma"/>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CC99"/>
        <bgColor rgb="FFD9D9D9"/>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double"/>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1" fillId="0" borderId="0" xfId="41" applyFont="true" applyBorder="false" applyAlignment="true" applyProtection="false">
      <alignment horizontal="center" vertical="bottom" textRotation="0" wrapText="false" indent="0" shrinkToFit="false"/>
      <protection locked="true" hidden="false"/>
    </xf>
    <xf numFmtId="164" fontId="21" fillId="0" borderId="0" xfId="41" applyFont="true" applyBorder="true" applyAlignment="true" applyProtection="false">
      <alignment horizontal="general" vertical="bottom" textRotation="0" wrapText="true" indent="0" shrinkToFit="false"/>
      <protection locked="true" hidden="false"/>
    </xf>
    <xf numFmtId="164" fontId="21" fillId="0" borderId="0" xfId="41" applyFont="true" applyBorder="true" applyAlignment="true" applyProtection="false">
      <alignment horizontal="center" vertical="bottom" textRotation="0" wrapText="true" indent="0" shrinkToFit="false"/>
      <protection locked="true" hidden="false"/>
    </xf>
    <xf numFmtId="172" fontId="21" fillId="0" borderId="0" xfId="41" applyFont="true" applyBorder="true" applyAlignment="true" applyProtection="true">
      <alignment horizontal="right" vertical="bottom" textRotation="0" wrapText="true" indent="0" shrinkToFit="false"/>
      <protection locked="true" hidden="false"/>
    </xf>
    <xf numFmtId="168" fontId="21" fillId="0" borderId="0" xfId="41" applyFont="true" applyBorder="false" applyAlignment="true" applyProtection="false">
      <alignment horizontal="right" vertical="bottom" textRotation="0" wrapText="true" indent="0" shrinkToFit="false"/>
      <protection locked="true" hidden="false"/>
    </xf>
    <xf numFmtId="164" fontId="21" fillId="0" borderId="0" xfId="41" applyFont="true" applyBorder="false" applyAlignment="true" applyProtection="false">
      <alignment horizontal="center" vertical="bottom" textRotation="0" wrapText="true" indent="0" shrinkToFit="false"/>
      <protection locked="true" hidden="false"/>
    </xf>
    <xf numFmtId="164" fontId="21" fillId="0" borderId="0" xfId="41" applyFont="true" applyBorder="false" applyAlignment="true" applyProtection="false">
      <alignment horizontal="left" vertical="bottom" textRotation="0" wrapText="true" indent="0" shrinkToFit="false"/>
      <protection locked="true" hidden="false"/>
    </xf>
    <xf numFmtId="168" fontId="21" fillId="0" borderId="0" xfId="41" applyFont="true" applyBorder="true" applyAlignment="true" applyProtection="false">
      <alignment horizontal="left" vertical="bottom" textRotation="0" wrapText="true" indent="0" shrinkToFit="false"/>
      <protection locked="true" hidden="false"/>
    </xf>
    <xf numFmtId="173" fontId="21" fillId="0" borderId="0" xfId="41" applyFont="true" applyBorder="true" applyAlignment="true" applyProtection="false">
      <alignment horizontal="left" vertical="bottom" textRotation="0" wrapText="true" indent="0" shrinkToFit="false"/>
      <protection locked="true" hidden="false"/>
    </xf>
    <xf numFmtId="173" fontId="22" fillId="0" borderId="0" xfId="41" applyFont="true" applyBorder="false" applyAlignment="true" applyProtection="false">
      <alignment horizontal="left" vertical="bottom" textRotation="0" wrapText="true" indent="0" shrinkToFit="false"/>
      <protection locked="true" hidden="false"/>
    </xf>
    <xf numFmtId="164" fontId="22" fillId="0" borderId="0" xfId="41"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41" applyFont="true" applyBorder="false" applyAlignment="true" applyProtection="false">
      <alignment horizontal="general"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true" indent="0" shrinkToFit="false"/>
      <protection locked="true" hidden="false"/>
    </xf>
    <xf numFmtId="168" fontId="21" fillId="0" borderId="0" xfId="41" applyFont="true" applyBorder="false" applyAlignment="true" applyProtection="false">
      <alignment horizontal="center" vertical="bottom" textRotation="0" wrapText="tru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true" applyAlignment="true" applyProtection="false">
      <alignment horizontal="center" vertical="bottom" textRotation="0" wrapText="true" indent="0" shrinkToFit="false"/>
      <protection locked="true" hidden="false"/>
    </xf>
    <xf numFmtId="173" fontId="21" fillId="0" borderId="0" xfId="41" applyFont="true" applyBorder="true" applyAlignment="true" applyProtection="false">
      <alignment horizontal="center" vertical="bottom" textRotation="0" wrapText="true" indent="0" shrinkToFit="false"/>
      <protection locked="true" hidden="false"/>
    </xf>
    <xf numFmtId="173" fontId="22" fillId="0" borderId="0" xfId="41" applyFont="true" applyBorder="false" applyAlignment="true" applyProtection="false">
      <alignment horizontal="righ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1" fillId="0" borderId="0" xfId="45" applyFont="true" applyBorder="false" applyAlignment="true" applyProtection="false">
      <alignment horizontal="right" vertical="bottom" textRotation="0" wrapText="true" indent="0" shrinkToFit="false"/>
      <protection locked="true" hidden="false"/>
    </xf>
    <xf numFmtId="172" fontId="21" fillId="0" borderId="0" xfId="41"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21" fillId="0" borderId="0" xfId="45" applyFont="true" applyBorder="true" applyAlignment="true" applyProtection="true">
      <alignment horizontal="right" vertical="bottom" textRotation="0" wrapText="false" indent="0" shrinkToFit="false"/>
      <protection locked="true" hidden="false"/>
    </xf>
    <xf numFmtId="168" fontId="21" fillId="0" borderId="0" xfId="45" applyFont="true" applyBorder="true" applyAlignment="true" applyProtection="false">
      <alignment horizontal="right" vertical="bottom" textRotation="0" wrapText="false" indent="0" shrinkToFit="false"/>
      <protection locked="true" hidden="false"/>
    </xf>
    <xf numFmtId="164" fontId="21" fillId="0" borderId="0" xfId="41" applyFont="true" applyBorder="false" applyAlignment="true" applyProtection="false">
      <alignment horizontal="center" vertical="bottom" textRotation="0" wrapText="true" indent="0" shrinkToFit="false"/>
      <protection locked="true" hidden="false"/>
    </xf>
    <xf numFmtId="172" fontId="21" fillId="0" borderId="0" xfId="41" applyFont="true" applyBorder="false" applyAlignment="true" applyProtection="true">
      <alignment horizontal="right" vertical="bottom" textRotation="0" wrapText="true" indent="0" shrinkToFit="false"/>
      <protection locked="true" hidden="false"/>
    </xf>
    <xf numFmtId="168" fontId="21" fillId="0" borderId="0" xfId="45" applyFont="true" applyBorder="false" applyAlignment="true" applyProtection="false">
      <alignment horizontal="right" vertical="bottom" textRotation="0" wrapText="false" indent="0" shrinkToFit="false"/>
      <protection locked="true" hidden="false"/>
    </xf>
    <xf numFmtId="168" fontId="21" fillId="0" borderId="0" xfId="45" applyFont="true" applyBorder="false" applyAlignment="true" applyProtection="true">
      <alignment horizontal="right" vertical="bottom" textRotation="0" wrapText="false" indent="0" shrinkToFit="false"/>
      <protection locked="true" hidden="false"/>
    </xf>
    <xf numFmtId="168" fontId="21" fillId="0" borderId="0" xfId="45" applyFont="true" applyBorder="false" applyAlignment="true" applyProtection="true">
      <alignment horizontal="right" vertical="bottom" textRotation="0" wrapText="true" indent="0" shrinkToFit="false"/>
      <protection locked="true" hidden="false"/>
    </xf>
    <xf numFmtId="168" fontId="21" fillId="0" borderId="0" xfId="45" applyFont="true" applyBorder="true" applyAlignment="true" applyProtection="true">
      <alignment horizontal="right" vertical="bottom" textRotation="0" wrapText="true" indent="0" shrinkToFit="false"/>
      <protection locked="true" hidden="false"/>
    </xf>
    <xf numFmtId="168" fontId="21" fillId="0" borderId="0" xfId="45"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true" indent="0" shrinkToFit="false"/>
      <protection locked="true" hidden="false"/>
    </xf>
    <xf numFmtId="168" fontId="21"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72" fontId="22" fillId="0" borderId="0" xfId="0" applyFont="true" applyBorder="true" applyAlignment="true" applyProtection="true">
      <alignment horizontal="center" vertical="top" textRotation="0" wrapText="true" indent="0" shrinkToFit="false"/>
      <protection locked="true" hidden="false"/>
    </xf>
    <xf numFmtId="168" fontId="22" fillId="0" borderId="0" xfId="0" applyFont="true" applyBorder="true" applyAlignment="true" applyProtection="tru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72" fontId="21" fillId="0" borderId="0" xfId="24" applyFont="true" applyBorder="true" applyAlignment="true" applyProtection="true">
      <alignment horizontal="general" vertical="bottom" textRotation="0" wrapText="true" indent="0" shrinkToFit="false"/>
      <protection locked="true" hidden="false"/>
    </xf>
    <xf numFmtId="168" fontId="21" fillId="0" borderId="0" xfId="0" applyFont="true" applyBorder="false" applyAlignment="true" applyProtection="true">
      <alignment horizontal="right" vertical="bottom" textRotation="0" wrapText="true" indent="0" shrinkToFit="false"/>
      <protection locked="true" hidden="false"/>
    </xf>
    <xf numFmtId="173" fontId="21" fillId="0" borderId="0" xfId="0" applyFont="true" applyBorder="true" applyAlignment="true" applyProtection="false">
      <alignment horizontal="left" vertical="bottom" textRotation="0" wrapText="true" indent="0" shrinkToFit="false"/>
      <protection locked="true" hidden="false"/>
    </xf>
    <xf numFmtId="173" fontId="21" fillId="0" borderId="0" xfId="0" applyFont="true" applyBorder="false" applyAlignment="true" applyProtection="false">
      <alignment horizontal="left" vertical="bottom" textRotation="0" wrapText="true" indent="0" shrinkToFit="false"/>
      <protection locked="true" hidden="false"/>
    </xf>
    <xf numFmtId="174" fontId="21"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8" fontId="21" fillId="0" borderId="0" xfId="39" applyFont="true" applyBorder="false" applyAlignment="true" applyProtection="false">
      <alignment horizontal="right" vertical="bottom" textRotation="0" wrapText="true" indent="0" shrinkToFit="false"/>
      <protection locked="true" hidden="false"/>
    </xf>
    <xf numFmtId="168" fontId="21" fillId="0" borderId="0" xfId="39" applyFont="true" applyBorder="true" applyAlignment="true" applyProtection="false">
      <alignment horizontal="right" vertical="bottom" textRotation="0" wrapText="true" indent="0" shrinkToFit="false"/>
      <protection locked="true" hidden="false"/>
    </xf>
    <xf numFmtId="168" fontId="21" fillId="0" borderId="0" xfId="39" applyFont="true" applyBorder="true" applyAlignment="true" applyProtection="true">
      <alignment horizontal="right" vertical="bottom" textRotation="0" wrapText="true" indent="0" shrinkToFit="false"/>
      <protection locked="true" hidden="false"/>
    </xf>
    <xf numFmtId="174" fontId="21" fillId="0" borderId="0" xfId="0" applyFont="tru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true">
      <alignment horizontal="right" vertical="bottom" textRotation="0" wrapText="true" indent="0" shrinkToFit="false"/>
      <protection locked="true" hidden="false"/>
    </xf>
    <xf numFmtId="168" fontId="21"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3" fontId="21" fillId="0" borderId="0" xfId="0" applyFont="true" applyBorder="false" applyAlignment="true" applyProtection="false">
      <alignment horizontal="left" vertical="bottom" textRotation="0" wrapText="fals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3"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72" fontId="21" fillId="0" borderId="0" xfId="0" applyFont="true" applyBorder="false" applyAlignment="true" applyProtection="false">
      <alignment horizontal="right" vertical="bottom" textRotation="0" wrapText="tru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21" fillId="0" borderId="0" xfId="0" applyFont="true" applyBorder="false" applyAlignment="true" applyProtection="false">
      <alignment horizontal="left"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0" borderId="0" xfId="39" applyFont="true" applyBorder="false" applyAlignment="true" applyProtection="false">
      <alignment horizontal="general" vertical="bottom" textRotation="0" wrapText="true" indent="0" shrinkToFit="false"/>
      <protection locked="true" hidden="false"/>
    </xf>
    <xf numFmtId="164" fontId="21" fillId="0" borderId="0" xfId="39" applyFont="true" applyBorder="true" applyAlignment="true" applyProtection="false">
      <alignment horizontal="center" vertical="bottom" textRotation="0" wrapText="true" indent="0" shrinkToFit="false"/>
      <protection locked="true" hidden="false"/>
    </xf>
    <xf numFmtId="173" fontId="21" fillId="0" borderId="0" xfId="39" applyFont="true" applyBorder="false" applyAlignment="true" applyProtection="false">
      <alignment horizontal="left" vertical="bottom" textRotation="0" wrapText="true" indent="0" shrinkToFit="false"/>
      <protection locked="true" hidden="false"/>
    </xf>
    <xf numFmtId="164" fontId="21" fillId="0" borderId="0" xfId="39" applyFont="true" applyBorder="true" applyAlignment="true" applyProtection="false">
      <alignment horizontal="general"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3" fontId="21" fillId="0" borderId="0" xfId="0" applyFont="true" applyBorder="true" applyAlignment="true" applyProtection="true">
      <alignment horizontal="left" vertical="bottom" textRotation="0" wrapText="true" indent="0" shrinkToFit="false"/>
      <protection locked="true" hidden="false"/>
    </xf>
    <xf numFmtId="173" fontId="21" fillId="0" borderId="0" xfId="0" applyFont="true" applyBorder="false" applyAlignment="true" applyProtection="true">
      <alignment horizontal="left" vertical="bottom" textRotation="0" wrapText="tru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3"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73" fontId="22" fillId="0" borderId="0" xfId="0" applyFont="true" applyBorder="true" applyAlignment="true" applyProtection="false">
      <alignment horizontal="right" vertical="top" textRotation="0" wrapText="true" indent="0" shrinkToFit="false"/>
      <protection locked="true" hidden="false"/>
    </xf>
    <xf numFmtId="173" fontId="22" fillId="0" borderId="0" xfId="0" applyFont="true" applyBorder="true" applyAlignment="true" applyProtection="false">
      <alignment horizontal="left" vertical="bottom" textRotation="0" wrapText="true" indent="0" shrinkToFit="false"/>
      <protection locked="true" hidden="false"/>
    </xf>
    <xf numFmtId="174" fontId="22" fillId="0" borderId="0" xfId="0" applyFont="true" applyBorder="true" applyAlignment="true" applyProtection="true">
      <alignment horizontal="left" vertical="top" textRotation="0" wrapText="true" indent="0" shrinkToFit="false"/>
      <protection locked="true" hidden="false"/>
    </xf>
    <xf numFmtId="164" fontId="21" fillId="0" borderId="0" xfId="40" applyFont="true" applyBorder="false" applyAlignment="true" applyProtection="false">
      <alignment horizontal="center" vertical="bottom" textRotation="0" wrapText="false" indent="0" shrinkToFit="false"/>
      <protection locked="true" hidden="false"/>
    </xf>
    <xf numFmtId="164" fontId="21" fillId="0" borderId="0" xfId="40" applyFont="true" applyBorder="false" applyAlignment="true" applyProtection="false">
      <alignment horizontal="general" vertical="bottom" textRotation="0" wrapText="true" indent="0" shrinkToFit="false"/>
      <protection locked="true" hidden="false"/>
    </xf>
    <xf numFmtId="164" fontId="21" fillId="0" borderId="0" xfId="40" applyFont="true" applyBorder="true" applyAlignment="true" applyProtection="false">
      <alignment horizontal="left" vertical="bottom" textRotation="0" wrapText="true" indent="0" shrinkToFit="false"/>
      <protection locked="true" hidden="false"/>
    </xf>
    <xf numFmtId="172" fontId="21" fillId="0" borderId="0" xfId="40" applyFont="true" applyBorder="false" applyAlignment="true" applyProtection="false">
      <alignment horizontal="general" vertical="bottom" textRotation="0" wrapText="true" indent="0" shrinkToFit="false"/>
      <protection locked="true" hidden="false"/>
    </xf>
    <xf numFmtId="168" fontId="21" fillId="0" borderId="0" xfId="40" applyFont="true" applyBorder="false" applyAlignment="true" applyProtection="false">
      <alignment horizontal="right" vertical="bottom" textRotation="0" wrapText="true" indent="0" shrinkToFit="false"/>
      <protection locked="true" hidden="false"/>
    </xf>
    <xf numFmtId="164" fontId="21" fillId="0" borderId="0" xfId="40" applyFont="true" applyBorder="true" applyAlignment="true" applyProtection="false">
      <alignment horizontal="right" vertical="bottom" textRotation="0" wrapText="true" indent="0" shrinkToFit="false"/>
      <protection locked="true" hidden="false"/>
    </xf>
    <xf numFmtId="164" fontId="21" fillId="0" borderId="0" xfId="40" applyFont="true" applyBorder="false" applyAlignment="true" applyProtection="false">
      <alignment horizontal="right" vertical="bottom" textRotation="0" wrapText="true" indent="0" shrinkToFit="false"/>
      <protection locked="true" hidden="false"/>
    </xf>
    <xf numFmtId="173" fontId="21"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6" fontId="21" fillId="0" borderId="0" xfId="0" applyFont="true" applyBorder="fals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general" vertical="bottom" textRotation="0" wrapText="true" indent="0" shrinkToFit="false"/>
      <protection locked="true" hidden="false"/>
    </xf>
    <xf numFmtId="17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48" applyFont="true" applyBorder="true" applyAlignment="true" applyProtection="false">
      <alignment horizontal="center" vertical="top" textRotation="0" wrapText="true" indent="0" shrinkToFit="false"/>
      <protection locked="true" hidden="false"/>
    </xf>
    <xf numFmtId="164" fontId="22" fillId="0" borderId="0" xfId="48" applyFont="true" applyBorder="true" applyAlignment="true" applyProtection="false">
      <alignment horizontal="center" vertical="center" textRotation="0" wrapText="true" indent="0" shrinkToFit="false"/>
      <protection locked="true" hidden="false"/>
    </xf>
    <xf numFmtId="164" fontId="22" fillId="0" borderId="0" xfId="48" applyFont="true" applyBorder="true" applyAlignment="true" applyProtection="false">
      <alignment horizontal="center" vertical="top" textRotation="0" wrapText="true" indent="0" shrinkToFit="false"/>
      <protection locked="true" hidden="false"/>
    </xf>
    <xf numFmtId="172" fontId="22" fillId="0" borderId="0" xfId="48" applyFont="true" applyBorder="true" applyAlignment="true" applyProtection="true">
      <alignment horizontal="center" vertical="top" textRotation="0" wrapText="true" indent="0" shrinkToFit="false"/>
      <protection locked="true" hidden="false"/>
    </xf>
    <xf numFmtId="168" fontId="22" fillId="0" borderId="0" xfId="48" applyFont="true" applyBorder="true" applyAlignment="true" applyProtection="true">
      <alignment horizontal="right" vertical="top" textRotation="0" wrapText="true" indent="0" shrinkToFit="false"/>
      <protection locked="true" hidden="false"/>
    </xf>
    <xf numFmtId="164" fontId="22" fillId="0" borderId="0" xfId="48" applyFont="true" applyBorder="true" applyAlignment="true" applyProtection="false">
      <alignment horizontal="general" vertical="top" textRotation="0" wrapText="true" indent="0" shrinkToFit="false"/>
      <protection locked="true" hidden="false"/>
    </xf>
    <xf numFmtId="173" fontId="22" fillId="0" borderId="0" xfId="48" applyFont="true" applyBorder="true" applyAlignment="true" applyProtection="false">
      <alignment horizontal="left" vertical="top" textRotation="0" wrapText="true" indent="0" shrinkToFit="false"/>
      <protection locked="true" hidden="false"/>
    </xf>
    <xf numFmtId="173" fontId="22" fillId="0" borderId="0" xfId="48" applyFont="true" applyBorder="true" applyAlignment="true" applyProtection="false">
      <alignment horizontal="left" vertical="bottom" textRotation="0" wrapText="true" indent="0" shrinkToFit="false"/>
      <protection locked="true" hidden="false"/>
    </xf>
    <xf numFmtId="174" fontId="22" fillId="0" borderId="0" xfId="48" applyFont="true" applyBorder="true" applyAlignment="true" applyProtection="true">
      <alignment horizontal="general" vertical="top" textRotation="0" wrapText="true" indent="0" shrinkToFit="false"/>
      <protection locked="true" hidden="false"/>
    </xf>
    <xf numFmtId="164" fontId="21" fillId="0" borderId="0" xfId="39" applyFont="true" applyBorder="false" applyAlignment="true" applyProtection="false">
      <alignment horizontal="center" vertical="bottom" textRotation="0" wrapText="false" indent="0" shrinkToFit="false"/>
      <protection locked="true" hidden="false"/>
    </xf>
    <xf numFmtId="173" fontId="21" fillId="0" borderId="0" xfId="39" applyFont="true" applyBorder="true" applyAlignment="true" applyProtection="false">
      <alignment horizontal="left" vertical="bottom" textRotation="0" wrapText="true" indent="0" shrinkToFit="false"/>
      <protection locked="true" hidden="false"/>
    </xf>
    <xf numFmtId="174" fontId="21" fillId="0" borderId="0" xfId="39" applyFont="true" applyBorder="true" applyAlignment="true" applyProtection="false">
      <alignment horizontal="general" vertical="bottom" textRotation="0" wrapText="true" indent="0" shrinkToFit="false"/>
      <protection locked="true" hidden="false"/>
    </xf>
    <xf numFmtId="174" fontId="21" fillId="0" borderId="0" xfId="39" applyFont="true" applyBorder="false" applyAlignment="true" applyProtection="false">
      <alignment horizontal="general" vertical="bottom" textRotation="0" wrapText="true" indent="0" shrinkToFit="false"/>
      <protection locked="true" hidden="false"/>
    </xf>
    <xf numFmtId="172" fontId="21" fillId="0" borderId="0" xfId="39" applyFont="true" applyBorder="false" applyAlignment="true" applyProtection="false">
      <alignment horizontal="general" vertical="bottom" textRotation="0" wrapText="true" indent="0" shrinkToFit="false"/>
      <protection locked="true" hidden="false"/>
    </xf>
    <xf numFmtId="172" fontId="21" fillId="0" borderId="0" xfId="39" applyFont="true" applyBorder="true" applyAlignment="true" applyProtection="false">
      <alignment horizontal="general" vertical="bottom" textRotation="0" wrapText="true" indent="0" shrinkToFit="false"/>
      <protection locked="true" hidden="false"/>
    </xf>
    <xf numFmtId="164" fontId="21" fillId="0" borderId="0" xfId="39" applyFont="true" applyBorder="false" applyAlignment="true" applyProtection="false">
      <alignment horizontal="center" vertical="bottom" textRotation="0" wrapText="true" indent="0" shrinkToFit="false"/>
      <protection locked="true" hidden="false"/>
    </xf>
    <xf numFmtId="168" fontId="21" fillId="0" borderId="0" xfId="39" applyFont="true" applyBorder="false" applyAlignment="true" applyProtection="true">
      <alignment horizontal="right" vertical="bottom" textRotation="0" wrapText="true" indent="0" shrinkToFit="false"/>
      <protection locked="true" hidden="false"/>
    </xf>
    <xf numFmtId="164" fontId="22" fillId="0" borderId="0" xfId="39" applyFont="true" applyBorder="fals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general" vertical="bottom" textRotation="0" wrapText="false" indent="0" shrinkToFit="false"/>
      <protection locked="true" hidden="false"/>
    </xf>
    <xf numFmtId="164" fontId="21" fillId="0" borderId="0" xfId="39" applyFont="true" applyBorder="false" applyAlignment="true" applyProtection="false">
      <alignment horizontal="general" vertical="bottom" textRotation="0" wrapText="false" indent="0" shrinkToFit="false"/>
      <protection locked="true" hidden="false"/>
    </xf>
    <xf numFmtId="172" fontId="21" fillId="0" borderId="0" xfId="39" applyFont="true" applyBorder="false" applyAlignment="true" applyProtection="false">
      <alignment horizontal="right" vertical="bottom" textRotation="0" wrapText="true" indent="0" shrinkToFit="false"/>
      <protection locked="true" hidden="false"/>
    </xf>
    <xf numFmtId="173" fontId="21" fillId="0" borderId="0" xfId="39" applyFont="true" applyBorder="false" applyAlignment="true" applyProtection="false">
      <alignment horizontal="left" vertical="bottom"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true" applyProtection="false">
      <alignment horizontal="general" vertical="bottom" textRotation="0" wrapText="true" indent="0" shrinkToFit="false"/>
      <protection locked="true" hidden="false"/>
    </xf>
    <xf numFmtId="164" fontId="21" fillId="0" borderId="0" xfId="39" applyFont="true" applyBorder="false" applyAlignment="true" applyProtection="false">
      <alignment horizontal="center" vertical="bottom" textRotation="0" wrapText="true" indent="0" shrinkToFit="false"/>
      <protection locked="true" hidden="false"/>
    </xf>
    <xf numFmtId="168" fontId="21" fillId="0" borderId="0" xfId="39" applyFont="true" applyBorder="false" applyAlignment="true" applyProtection="true">
      <alignment horizontal="right" vertical="bottom" textRotation="0" wrapText="false" indent="0" shrinkToFit="false"/>
      <protection locked="true" hidden="false"/>
    </xf>
    <xf numFmtId="168" fontId="21" fillId="0" borderId="0" xfId="39" applyFont="true" applyBorder="false" applyAlignment="true" applyProtection="true">
      <alignment horizontal="right" vertical="bottom" textRotation="0" wrapText="false" indent="0" shrinkToFit="false"/>
      <protection locked="true" hidden="false"/>
    </xf>
    <xf numFmtId="164" fontId="25" fillId="0" borderId="0" xfId="39" applyFont="true" applyBorder="false" applyAlignment="true" applyProtection="false">
      <alignment horizontal="general" vertical="bottom" textRotation="0" wrapText="false" indent="0" shrinkToFit="false"/>
      <protection locked="true" hidden="false"/>
    </xf>
    <xf numFmtId="164" fontId="25" fillId="0" borderId="0" xfId="39" applyFont="true" applyBorder="false" applyAlignment="true" applyProtection="false">
      <alignment horizontal="general" vertical="bottom" textRotation="0" wrapText="false" indent="0" shrinkToFit="false"/>
      <protection locked="true" hidden="false"/>
    </xf>
    <xf numFmtId="164" fontId="21" fillId="0" borderId="0" xfId="39" applyFont="true" applyBorder="false" applyAlignment="true" applyProtection="false">
      <alignment horizontal="center" vertical="bottom" textRotation="0" wrapText="false" indent="0" shrinkToFit="false"/>
      <protection locked="true" hidden="false"/>
    </xf>
    <xf numFmtId="173" fontId="21" fillId="0" borderId="0" xfId="39" applyFont="true" applyBorder="false" applyAlignment="true" applyProtection="false">
      <alignment horizontal="left" vertical="bottom" textRotation="0" wrapText="false" indent="0" shrinkToFit="false"/>
      <protection locked="true" hidden="false"/>
    </xf>
    <xf numFmtId="164" fontId="21" fillId="0" borderId="0" xfId="39" applyFont="true" applyBorder="false" applyAlignment="true" applyProtection="false">
      <alignment horizontal="center" vertical="bottom" textRotation="0" wrapText="true" indent="0" shrinkToFit="false"/>
      <protection locked="true" hidden="false"/>
    </xf>
    <xf numFmtId="164" fontId="26" fillId="0" borderId="0" xfId="39" applyFont="true" applyBorder="false" applyAlignment="true" applyProtection="false">
      <alignment horizontal="general" vertical="bottom" textRotation="0" wrapText="false" indent="0" shrinkToFit="false"/>
      <protection locked="true" hidden="false"/>
    </xf>
    <xf numFmtId="164" fontId="21" fillId="0" borderId="0" xfId="39"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22" fillId="0" borderId="0" xfId="39" applyFont="true" applyBorder="false" applyAlignment="true" applyProtection="false">
      <alignment horizontal="general" vertical="bottom" textRotation="0" wrapText="true" indent="0" shrinkToFit="false"/>
      <protection locked="true" hidden="false"/>
    </xf>
    <xf numFmtId="168" fontId="22" fillId="0" borderId="2" xfId="39" applyFont="true" applyBorder="true" applyAlignment="true" applyProtection="false">
      <alignment horizontal="right" vertical="bottom" textRotation="0" wrapText="true" indent="0" shrinkToFit="false"/>
      <protection locked="true" hidden="false"/>
    </xf>
    <xf numFmtId="164" fontId="0" fillId="0" borderId="0" xfId="39"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4 2" xfId="24"/>
    <cellStyle name="Comma 4 2 2" xfId="25"/>
    <cellStyle name="Comma 5" xfId="26"/>
    <cellStyle name="Comma 5 2" xfId="27"/>
    <cellStyle name="Comma 6" xfId="28"/>
    <cellStyle name="Comma 7" xfId="29"/>
    <cellStyle name="Currency 2" xfId="30"/>
    <cellStyle name="Currency 3" xfId="31"/>
    <cellStyle name="Currency 4" xfId="32"/>
    <cellStyle name="Currency 4 2" xfId="33"/>
    <cellStyle name="Currency 4 2 2" xfId="34"/>
    <cellStyle name="Currency 5" xfId="35"/>
    <cellStyle name="Currency 5 2" xfId="36"/>
    <cellStyle name="Currency 6" xfId="37"/>
    <cellStyle name="Hyperlink 2" xfId="38"/>
    <cellStyle name="Normal 2" xfId="39"/>
    <cellStyle name="Normal 2 2" xfId="40"/>
    <cellStyle name="Normal 3" xfId="41"/>
    <cellStyle name="Normal 3 2" xfId="42"/>
    <cellStyle name="Normal 4" xfId="43"/>
    <cellStyle name="Normal 5" xfId="44"/>
    <cellStyle name="Normal 6" xfId="45"/>
    <cellStyle name="Normal 6 2" xfId="46"/>
    <cellStyle name="Normal 7" xfId="47"/>
    <cellStyle name="Normal 8" xfId="48"/>
    <cellStyle name="*unknown*" xfId="20" builtinId="8"/>
  </cellStyles>
  <dxfs count="4">
    <dxf>
      <fill>
        <patternFill patternType="solid">
          <fgColor rgb="00FFFFFF"/>
        </patternFill>
      </fill>
    </dxf>
    <dxf>
      <fill>
        <patternFill patternType="solid">
          <fgColor rgb="FFFFFFFF"/>
        </patternFill>
      </fill>
    </dxf>
    <dxf>
      <fill>
        <patternFill patternType="solid">
          <fgColor rgb="FFFFCC99"/>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jects by Type: Compliance and Public Health (1998 to 2014)</a:t>
            </a:r>
          </a:p>
        </c:rich>
      </c:tx>
      <c:layout>
        <c:manualLayout>
          <c:xMode val="edge"/>
          <c:yMode val="edge"/>
          <c:x val="0.236939239068711"/>
          <c:y val="0.0362376765254463"/>
        </c:manualLayout>
      </c:layout>
      <c:overlay val="0"/>
      <c:spPr>
        <a:noFill/>
        <a:ln w="0">
          <a:noFill/>
        </a:ln>
      </c:spPr>
    </c:title>
    <c:autoTitleDeleted val="0"/>
    <c:plotArea>
      <c:layout>
        <c:manualLayout>
          <c:xMode val="edge"/>
          <c:yMode val="edge"/>
          <c:x val="0.0435831913685406"/>
          <c:y val="0.0814015454303224"/>
          <c:w val="0.930579216354344"/>
          <c:h val="0.82647215560884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0"/>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1"/>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2"/>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3"/>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RFProject_List!$A$18:$N$18</c:f>
              <c:strCache>
                <c:ptCount val="14"/>
                <c:pt idx="0">
                  <c:v>other</c:v>
                </c:pt>
                <c:pt idx="1">
                  <c:v>wells</c:v>
                </c:pt>
                <c:pt idx="2">
                  <c:v>meters</c:v>
                </c:pt>
                <c:pt idx="3">
                  <c:v>interconnect</c:v>
                </c:pt>
                <c:pt idx="4">
                  <c:v>security/Green</c:v>
                </c:pt>
                <c:pt idx="5">
                  <c:v>new storage/pump stations</c:v>
                </c:pt>
                <c:pt idx="6">
                  <c:v>rehab storage/pump stations</c:v>
                </c:pt>
                <c:pt idx="7">
                  <c:v>mains</c:v>
                </c:pt>
                <c:pt idx="8">
                  <c:v>treatment</c:v>
                </c:pt>
                <c:pt idx="9">
                  <c:v>main extensions</c:v>
                </c:pt>
                <c:pt idx="10">
                  <c:v>Cap Dev Consolidation</c:v>
                </c:pt>
                <c:pt idx="11">
                  <c:v>critical area cutbacks</c:v>
                </c:pt>
                <c:pt idx="12">
                  <c:v>primary violations</c:v>
                </c:pt>
                <c:pt idx="13">
                  <c:v>Surface Water/GWUDI</c:v>
                </c:pt>
              </c:strCache>
            </c:strRef>
          </c:cat>
          <c:val>
            <c:numRef>
              <c:f>[1]SRFProject_List!$A$152:$N$152</c:f>
              <c:numCache>
                <c:formatCode>General</c:formatCode>
                <c:ptCount val="14"/>
                <c:pt idx="0">
                  <c:v>7</c:v>
                </c:pt>
                <c:pt idx="1">
                  <c:v>28</c:v>
                </c:pt>
                <c:pt idx="2">
                  <c:v>35</c:v>
                </c:pt>
                <c:pt idx="3">
                  <c:v>6</c:v>
                </c:pt>
                <c:pt idx="4">
                  <c:v>9</c:v>
                </c:pt>
                <c:pt idx="5">
                  <c:v>9</c:v>
                </c:pt>
                <c:pt idx="6">
                  <c:v>64</c:v>
                </c:pt>
                <c:pt idx="7">
                  <c:v>122</c:v>
                </c:pt>
                <c:pt idx="8">
                  <c:v>60</c:v>
                </c:pt>
                <c:pt idx="9">
                  <c:v>4</c:v>
                </c:pt>
                <c:pt idx="10">
                  <c:v>1</c:v>
                </c:pt>
                <c:pt idx="11">
                  <c:v>3</c:v>
                </c:pt>
                <c:pt idx="12">
                  <c:v>29</c:v>
                </c:pt>
                <c:pt idx="13">
                  <c:v>3</c:v>
                </c:pt>
              </c:numCache>
            </c:numRef>
          </c:val>
        </c:ser>
        <c:gapWidth val="150"/>
        <c:overlap val="0"/>
        <c:axId val="78252216"/>
        <c:axId val="63704539"/>
      </c:barChart>
      <c:catAx>
        <c:axId val="78252216"/>
        <c:scaling>
          <c:orientation val="minMax"/>
        </c:scaling>
        <c:delete val="0"/>
        <c:axPos val="b"/>
        <c:title>
          <c:tx>
            <c:rich>
              <a:bodyPr rot="-5400000"/>
              <a:lstStyle/>
              <a:p>
                <a:pPr>
                  <a:defRPr b="1" sz="1000" spc="-1" strike="noStrike">
                    <a:solidFill>
                      <a:srgbClr val="000000"/>
                    </a:solidFill>
                    <a:latin typeface="Arial"/>
                  </a:defRPr>
                </a:pPr>
                <a:r>
                  <a:rPr b="1" sz="1000" spc="-1" strike="noStrike">
                    <a:solidFill>
                      <a:srgbClr val="000000"/>
                    </a:solidFill>
                    <a:latin typeface="Arial"/>
                  </a:rPr>
                  <a:t>Project Type</a:t>
                </a:r>
              </a:p>
            </c:rich>
          </c:tx>
          <c:layout>
            <c:manualLayout>
              <c:xMode val="edge"/>
              <c:yMode val="edge"/>
              <c:x val="0.0118777209918607"/>
              <c:y val="0.2624567013056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704539"/>
        <c:crossesAt val="0"/>
        <c:auto val="1"/>
        <c:lblAlgn val="ctr"/>
        <c:lblOffset val="100"/>
        <c:noMultiLvlLbl val="0"/>
      </c:catAx>
      <c:valAx>
        <c:axId val="63704539"/>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Projects</a:t>
                </a:r>
              </a:p>
            </c:rich>
          </c:tx>
          <c:layout>
            <c:manualLayout>
              <c:xMode val="edge"/>
              <c:yMode val="edge"/>
              <c:x val="0.533456369487034"/>
              <c:y val="0.7349453770317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252216"/>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Summary of Previously Funded Projects 1998-2013
</a:t>
            </a:r>
          </a:p>
        </c:rich>
      </c:tx>
      <c:layout>
        <c:manualLayout>
          <c:xMode val="edge"/>
          <c:yMode val="edge"/>
          <c:x val="0.139609808483981"/>
          <c:y val="0.0356746951526756"/>
        </c:manualLayout>
      </c:layout>
      <c:overlay val="0"/>
      <c:spPr>
        <a:noFill/>
        <a:ln w="0">
          <a:noFill/>
        </a:ln>
      </c:spPr>
    </c:title>
    <c:autoTitleDeleted val="0"/>
    <c:plotArea>
      <c:layout>
        <c:manualLayout>
          <c:xMode val="edge"/>
          <c:yMode val="edge"/>
          <c:x val="0.0418232802338763"/>
          <c:y val="0.150256978736269"/>
          <c:w val="0.958176719766124"/>
          <c:h val="0.849743021263731"/>
        </c:manualLayout>
      </c:layout>
      <c:barChart>
        <c:barDir val="col"/>
        <c:grouping val="clustered"/>
        <c:varyColors val="0"/>
        <c:ser>
          <c:idx val="0"/>
          <c:order val="0"/>
          <c:tx>
            <c:strRef>
              <c:f>'2015_C.3 (Apr-15) Sum SRF'!$C$2</c:f>
              <c:strCache>
                <c:ptCount val="1"/>
                <c:pt idx="0">
                  <c:v>Total Loan Amount</c:v>
                </c:pt>
              </c:strCache>
            </c:strRef>
          </c:tx>
          <c:spPr>
            <a:solidFill>
              <a:srgbClr val="9999ff"/>
            </a:solidFill>
            <a:ln w="12600">
              <a:solidFill>
                <a:srgbClr val="000000"/>
              </a:solidFill>
              <a:round/>
            </a:ln>
          </c:spPr>
          <c:invertIfNegative val="0"/>
          <c:dLbls>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5_C.3 (Apr-15) Sum SRF'!$A$3:$A$18</c:f>
              <c:strCache>
                <c:ptCount val="1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2</c:v>
                </c:pt>
                <c:pt idx="14">
                  <c:v>2013</c:v>
                </c:pt>
                <c:pt idx="15">
                  <c:v>2014</c:v>
                </c:pt>
              </c:strCache>
            </c:strRef>
          </c:cat>
          <c:val>
            <c:numRef>
              <c:f>'2015_C.3 (Apr-15) Sum SRF'!$D$3:$D$18</c:f>
              <c:numCache>
                <c:formatCode>General</c:formatCode>
                <c:ptCount val="16"/>
                <c:pt idx="0">
                  <c:v>39.426841</c:v>
                </c:pt>
                <c:pt idx="1">
                  <c:v>37.830424</c:v>
                </c:pt>
                <c:pt idx="2">
                  <c:v>47.457078</c:v>
                </c:pt>
                <c:pt idx="3">
                  <c:v>71.285682</c:v>
                </c:pt>
                <c:pt idx="4">
                  <c:v>44.080955</c:v>
                </c:pt>
                <c:pt idx="5">
                  <c:v>46.152523</c:v>
                </c:pt>
                <c:pt idx="6">
                  <c:v>56.191334</c:v>
                </c:pt>
                <c:pt idx="7">
                  <c:v>49.146818</c:v>
                </c:pt>
                <c:pt idx="8">
                  <c:v>81.442744</c:v>
                </c:pt>
                <c:pt idx="9">
                  <c:v>57.848594</c:v>
                </c:pt>
                <c:pt idx="10">
                  <c:v>28.421856</c:v>
                </c:pt>
                <c:pt idx="11">
                  <c:v>65.798047</c:v>
                </c:pt>
                <c:pt idx="12">
                  <c:v>102.362386</c:v>
                </c:pt>
                <c:pt idx="13">
                  <c:v>120.349701</c:v>
                </c:pt>
                <c:pt idx="14">
                  <c:v>51.422155</c:v>
                </c:pt>
                <c:pt idx="15">
                  <c:v>55.27913246</c:v>
                </c:pt>
              </c:numCache>
            </c:numRef>
          </c:val>
        </c:ser>
        <c:ser>
          <c:idx val="1"/>
          <c:order val="1"/>
          <c:tx>
            <c:strRef>
              <c:f>'2015_C.3 (Apr-15) Sum SRF'!$B$2</c:f>
              <c:strCache>
                <c:ptCount val="1"/>
                <c:pt idx="0">
                  <c:v>No. of Projects</c:v>
                </c:pt>
              </c:strCache>
            </c:strRef>
          </c:tx>
          <c:spPr>
            <a:solidFill>
              <a:srgbClr val="993366"/>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5_C.3 (Apr-15) Sum SRF'!$A$3:$A$18</c:f>
              <c:strCache>
                <c:ptCount val="1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2</c:v>
                </c:pt>
                <c:pt idx="14">
                  <c:v>2013</c:v>
                </c:pt>
                <c:pt idx="15">
                  <c:v>2014</c:v>
                </c:pt>
              </c:strCache>
            </c:strRef>
          </c:cat>
          <c:val>
            <c:numRef>
              <c:f>'2015_C.3 (Apr-15) Sum SRF'!$B$3:$B$18</c:f>
              <c:numCache>
                <c:formatCode>General</c:formatCode>
                <c:ptCount val="16"/>
                <c:pt idx="0">
                  <c:v>10</c:v>
                </c:pt>
                <c:pt idx="1">
                  <c:v>21</c:v>
                </c:pt>
                <c:pt idx="2">
                  <c:v>27</c:v>
                </c:pt>
                <c:pt idx="3">
                  <c:v>37</c:v>
                </c:pt>
                <c:pt idx="4">
                  <c:v>25</c:v>
                </c:pt>
                <c:pt idx="5">
                  <c:v>14</c:v>
                </c:pt>
                <c:pt idx="6">
                  <c:v>20</c:v>
                </c:pt>
                <c:pt idx="7">
                  <c:v>13</c:v>
                </c:pt>
                <c:pt idx="8">
                  <c:v>23</c:v>
                </c:pt>
                <c:pt idx="9">
                  <c:v>19</c:v>
                </c:pt>
                <c:pt idx="10">
                  <c:v>16</c:v>
                </c:pt>
                <c:pt idx="11">
                  <c:v>30</c:v>
                </c:pt>
                <c:pt idx="12">
                  <c:v>34</c:v>
                </c:pt>
                <c:pt idx="13">
                  <c:v>44</c:v>
                </c:pt>
                <c:pt idx="14">
                  <c:v>18</c:v>
                </c:pt>
                <c:pt idx="15">
                  <c:v>32</c:v>
                </c:pt>
              </c:numCache>
            </c:numRef>
          </c:val>
        </c:ser>
        <c:gapWidth val="160"/>
        <c:overlap val="0"/>
        <c:axId val="25593461"/>
        <c:axId val="12849270"/>
      </c:barChart>
      <c:catAx>
        <c:axId val="2559346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0248791838195812"/>
              <c:y val="0.91000705431825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575" spc="-1" strike="noStrike">
                <a:solidFill>
                  <a:srgbClr val="000000"/>
                </a:solidFill>
                <a:latin typeface="Arial"/>
              </a:defRPr>
            </a:pPr>
          </a:p>
        </c:txPr>
        <c:crossAx val="12849270"/>
        <c:crossesAt val="0"/>
        <c:auto val="1"/>
        <c:lblAlgn val="ctr"/>
        <c:lblOffset val="100"/>
        <c:noMultiLvlLbl val="0"/>
      </c:catAx>
      <c:valAx>
        <c:axId val="12849270"/>
        <c:scaling>
          <c:orientation val="minMax"/>
        </c:scaling>
        <c:delete val="0"/>
        <c:axPos val="l"/>
        <c:majorGridlines>
          <c:spPr>
            <a:ln w="0">
              <a:solidFill>
                <a:srgbClr val="000000"/>
              </a:solidFill>
            </a:ln>
          </c:spPr>
        </c:majorGridlines>
        <c:title>
          <c:tx>
            <c:rich>
              <a:bodyPr rot="-5400000"/>
              <a:lstStyle/>
              <a:p>
                <a:pPr>
                  <a:defRPr b="1" sz="575" spc="-1" strike="noStrike">
                    <a:solidFill>
                      <a:srgbClr val="000000"/>
                    </a:solidFill>
                    <a:latin typeface="Arial"/>
                  </a:defRPr>
                </a:pPr>
                <a:r>
                  <a:rPr b="1" sz="575" spc="-1" strike="noStrike">
                    <a:solidFill>
                      <a:srgbClr val="000000"/>
                    </a:solidFill>
                    <a:latin typeface="Arial"/>
                  </a:rPr>
                  <a:t>Total Loan Amount
(in millions)</a:t>
                </a:r>
              </a:p>
            </c:rich>
          </c:tx>
          <c:layout>
            <c:manualLayout>
              <c:xMode val="edge"/>
              <c:yMode val="edge"/>
              <c:x val="0.0149155778294851"/>
              <c:y val="0.1992341025899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575" spc="-1" strike="noStrike">
                <a:solidFill>
                  <a:srgbClr val="000000"/>
                </a:solidFill>
                <a:latin typeface="Arial"/>
              </a:defRPr>
            </a:pPr>
          </a:p>
        </c:txPr>
        <c:crossAx val="25593461"/>
        <c:crossesAt val="1"/>
        <c:crossBetween val="midCat"/>
      </c:valAx>
      <c:spPr>
        <a:gradFill>
          <a:gsLst>
            <a:gs pos="0">
              <a:srgbClr val="ffffff"/>
            </a:gs>
            <a:gs pos="100000">
              <a:srgbClr val="ffffff"/>
            </a:gs>
          </a:gsLst>
          <a:lin ang="5400000"/>
        </a:gradFill>
        <a:ln w="12600">
          <a:solidFill>
            <a:srgbClr val="ffffff"/>
          </a:solidFill>
          <a:round/>
        </a:ln>
      </c:spPr>
    </c:plotArea>
    <c:legend>
      <c:legendPos val="r"/>
      <c:layout>
        <c:manualLayout>
          <c:xMode val="edge"/>
          <c:yMode val="edge"/>
          <c:x val="0.724360121711115"/>
          <c:y val="0.0356746951526756"/>
          <c:w val="0.210488634329694"/>
          <c:h val="0.103093822432732"/>
        </c:manualLayout>
      </c:layout>
      <c:overlay val="0"/>
      <c:spPr>
        <a:solidFill>
          <a:srgbClr val="ffffff"/>
        </a:solidFill>
        <a:ln w="0">
          <a:solidFill>
            <a:srgbClr val="000000"/>
          </a:solidFill>
        </a:ln>
      </c:spPr>
      <c:txPr>
        <a:bodyPr/>
        <a:lstStyle/>
        <a:p>
          <a:pPr>
            <a:defRPr b="1"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jects Funded Through Other Sources</a:t>
            </a:r>
          </a:p>
        </c:rich>
      </c:tx>
      <c:overlay val="0"/>
      <c:spPr>
        <a:noFill/>
        <a:ln w="0">
          <a:noFill/>
        </a:ln>
      </c:spPr>
    </c:title>
    <c:autoTitleDeleted val="0"/>
    <c:plotArea>
      <c:layout>
        <c:manualLayout>
          <c:xMode val="edge"/>
          <c:yMode val="edge"/>
          <c:x val="0.077078113084214"/>
          <c:y val="0.209313209313209"/>
          <c:w val="0.916821004466718"/>
          <c:h val="0.741780741780742"/>
        </c:manualLayout>
      </c:layout>
      <c:barChart>
        <c:barDir val="col"/>
        <c:grouping val="clustered"/>
        <c:varyColors val="0"/>
        <c:ser>
          <c:idx val="0"/>
          <c:order val="0"/>
          <c:tx>
            <c:strRef>
              <c:f>'2015_C.4 (Apr-15) Sum OS'!$B$2</c:f>
              <c:strCache>
                <c:ptCount val="1"/>
                <c:pt idx="0">
                  <c:v>Total Loan Amount</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5_C.4 (Apr-15) Sum OS'!$A$3:$A$11</c:f>
              <c:strCache>
                <c:ptCount val="9"/>
                <c:pt idx="0">
                  <c:v>2001</c:v>
                </c:pt>
                <c:pt idx="1">
                  <c:v>2002</c:v>
                </c:pt>
                <c:pt idx="2">
                  <c:v>2006</c:v>
                </c:pt>
                <c:pt idx="3">
                  <c:v>2007</c:v>
                </c:pt>
                <c:pt idx="4">
                  <c:v>2008</c:v>
                </c:pt>
                <c:pt idx="5">
                  <c:v>2009</c:v>
                </c:pt>
                <c:pt idx="6">
                  <c:v>2010</c:v>
                </c:pt>
                <c:pt idx="7">
                  <c:v>2011</c:v>
                </c:pt>
                <c:pt idx="8">
                  <c:v>2012</c:v>
                </c:pt>
              </c:strCache>
            </c:strRef>
          </c:cat>
          <c:val>
            <c:numRef>
              <c:f>'2015_C.4 (Apr-15) Sum OS'!$D$3:$D$11</c:f>
              <c:numCache>
                <c:formatCode>General</c:formatCode>
                <c:ptCount val="9"/>
                <c:pt idx="0">
                  <c:v>60.6052</c:v>
                </c:pt>
                <c:pt idx="1">
                  <c:v>8.455264</c:v>
                </c:pt>
                <c:pt idx="2">
                  <c:v>21.578106</c:v>
                </c:pt>
                <c:pt idx="3">
                  <c:v>55.512787</c:v>
                </c:pt>
                <c:pt idx="4">
                  <c:v>56.720443</c:v>
                </c:pt>
                <c:pt idx="5">
                  <c:v>58.638782</c:v>
                </c:pt>
                <c:pt idx="6">
                  <c:v>14.101099</c:v>
                </c:pt>
                <c:pt idx="7">
                  <c:v>5.02286</c:v>
                </c:pt>
                <c:pt idx="8">
                  <c:v>17.15004</c:v>
                </c:pt>
              </c:numCache>
            </c:numRef>
          </c:val>
        </c:ser>
        <c:ser>
          <c:idx val="1"/>
          <c:order val="1"/>
          <c:tx>
            <c:strRef>
              <c:f>'2015_C.4 (Apr-15) Sum OS'!$C$2</c:f>
              <c:strCache>
                <c:ptCount val="1"/>
                <c:pt idx="0">
                  <c:v>No. of Projects</c:v>
                </c:pt>
              </c:strCache>
            </c:strRef>
          </c:tx>
          <c:spPr>
            <a:solidFill>
              <a:srgbClr val="ffffcc"/>
            </a:solidFill>
            <a:ln w="12600">
              <a:solidFill>
                <a:srgbClr val="000000"/>
              </a:solidFill>
              <a:round/>
            </a:ln>
          </c:spPr>
          <c:invertIfNegative val="0"/>
          <c:dLbls>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5_C.4 (Apr-15) Sum OS'!$A$3:$A$11</c:f>
              <c:strCache>
                <c:ptCount val="9"/>
                <c:pt idx="0">
                  <c:v>2001</c:v>
                </c:pt>
                <c:pt idx="1">
                  <c:v>2002</c:v>
                </c:pt>
                <c:pt idx="2">
                  <c:v>2006</c:v>
                </c:pt>
                <c:pt idx="3">
                  <c:v>2007</c:v>
                </c:pt>
                <c:pt idx="4">
                  <c:v>2008</c:v>
                </c:pt>
                <c:pt idx="5">
                  <c:v>2009</c:v>
                </c:pt>
                <c:pt idx="6">
                  <c:v>2010</c:v>
                </c:pt>
                <c:pt idx="7">
                  <c:v>2011</c:v>
                </c:pt>
                <c:pt idx="8">
                  <c:v>2012</c:v>
                </c:pt>
              </c:strCache>
            </c:strRef>
          </c:cat>
          <c:val>
            <c:numRef>
              <c:f>'2015_C.4 (Apr-15) Sum OS'!$C$3:$C$11</c:f>
              <c:numCache>
                <c:formatCode>General</c:formatCode>
                <c:ptCount val="9"/>
                <c:pt idx="0">
                  <c:v>1</c:v>
                </c:pt>
                <c:pt idx="1">
                  <c:v>1</c:v>
                </c:pt>
                <c:pt idx="2">
                  <c:v>1</c:v>
                </c:pt>
                <c:pt idx="3">
                  <c:v>15</c:v>
                </c:pt>
                <c:pt idx="4">
                  <c:v>15</c:v>
                </c:pt>
                <c:pt idx="5">
                  <c:v>22</c:v>
                </c:pt>
                <c:pt idx="6">
                  <c:v>3</c:v>
                </c:pt>
                <c:pt idx="7">
                  <c:v>11</c:v>
                </c:pt>
                <c:pt idx="8">
                  <c:v>3</c:v>
                </c:pt>
              </c:numCache>
            </c:numRef>
          </c:val>
        </c:ser>
        <c:gapWidth val="500"/>
        <c:overlap val="0"/>
        <c:axId val="91310674"/>
        <c:axId val="66520875"/>
      </c:barChart>
      <c:catAx>
        <c:axId val="9131067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31375966880924"/>
              <c:y val="0.9019539019539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66520875"/>
        <c:crossesAt val="0"/>
        <c:auto val="1"/>
        <c:lblAlgn val="ctr"/>
        <c:lblOffset val="100"/>
        <c:noMultiLvlLbl val="0"/>
      </c:catAx>
      <c:valAx>
        <c:axId val="6652087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Loan Amount
(in millions)</a:t>
                </a:r>
              </a:p>
            </c:rich>
          </c:tx>
          <c:layout>
            <c:manualLayout>
              <c:xMode val="edge"/>
              <c:yMode val="edge"/>
              <c:x val="0.0136180411809565"/>
              <c:y val="0.002457002457002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91310674"/>
        <c:crossesAt val="1"/>
        <c:crossBetween val="midCat"/>
      </c:valAx>
      <c:spPr>
        <a:gradFill>
          <a:gsLst>
            <a:gs pos="0">
              <a:srgbClr val="ffffff"/>
            </a:gs>
            <a:gs pos="100000">
              <a:srgbClr val="ffffff"/>
            </a:gs>
          </a:gsLst>
          <a:lin ang="5400000"/>
        </a:gradFill>
        <a:ln w="12600">
          <a:solidFill>
            <a:srgbClr val="808080"/>
          </a:solidFill>
          <a:round/>
        </a:ln>
      </c:spPr>
    </c:plotArea>
    <c:legend>
      <c:legendPos val="r"/>
      <c:layout>
        <c:manualLayout>
          <c:xMode val="edge"/>
          <c:yMode val="edge"/>
          <c:x val="0.778461706068199"/>
          <c:y val="0.0622440622440622"/>
          <c:w val="0.182536223989541"/>
          <c:h val="0.123786123786124"/>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0</xdr:row>
      <xdr:rowOff>104760</xdr:rowOff>
    </xdr:from>
    <xdr:to>
      <xdr:col>8</xdr:col>
      <xdr:colOff>279720</xdr:colOff>
      <xdr:row>42</xdr:row>
      <xdr:rowOff>114480</xdr:rowOff>
    </xdr:to>
    <xdr:graphicFrame>
      <xdr:nvGraphicFramePr>
        <xdr:cNvPr id="1" name="Chart 1"/>
        <xdr:cNvGraphicFramePr/>
      </xdr:nvGraphicFramePr>
      <xdr:xfrm>
        <a:off x="29880" y="3343320"/>
        <a:ext cx="603360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8</xdr:col>
      <xdr:colOff>720</xdr:colOff>
      <xdr:row>31</xdr:row>
      <xdr:rowOff>47520</xdr:rowOff>
    </xdr:to>
    <xdr:graphicFrame>
      <xdr:nvGraphicFramePr>
        <xdr:cNvPr id="2" name="Chart 1"/>
        <xdr:cNvGraphicFramePr/>
      </xdr:nvGraphicFramePr>
      <xdr:xfrm>
        <a:off x="0" y="2104920"/>
        <a:ext cx="660852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projects%20by%20type%20Appendix%20C2_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hart1"/>
      <sheetName val="Chart1 (2008)"/>
      <sheetName val="Chart1 (2009)"/>
      <sheetName val="Chart1 (2010)"/>
      <sheetName val="Chart1 (2014)"/>
      <sheetName val="Chart1 (2015)"/>
      <sheetName val="SRFProject_List"/>
      <sheetName val="ARRAProject_List"/>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j.gov/dep/watersupply/dws_loans.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20.7"/>
    <col collapsed="false" customWidth="true" hidden="false" outlineLevel="0" max="4" min="4" style="0" width="10.41"/>
    <col collapsed="false" customWidth="true" hidden="false" outlineLevel="0" max="7" min="7" style="0" width="8.7"/>
    <col collapsed="false" customWidth="true" hidden="true" outlineLevel="0" max="8" min="8" style="0" width="20.85"/>
  </cols>
  <sheetData>
    <row r="2" customFormat="false" ht="12.75" hidden="false" customHeight="false" outlineLevel="0" collapsed="false">
      <c r="A2" s="1" t="s">
        <v>0</v>
      </c>
      <c r="B2" s="1" t="s">
        <v>1</v>
      </c>
      <c r="C2" s="1" t="s">
        <v>2</v>
      </c>
    </row>
    <row r="3" customFormat="false" ht="12.75" hidden="false" customHeight="false" outlineLevel="0" collapsed="false">
      <c r="A3" s="2" t="n">
        <v>1998</v>
      </c>
      <c r="B3" s="3" t="n">
        <v>10</v>
      </c>
      <c r="C3" s="4" t="n">
        <v>39426841</v>
      </c>
      <c r="D3" s="5" t="n">
        <f aca="false">C3/1000000</f>
        <v>39.426841</v>
      </c>
    </row>
    <row r="4" customFormat="false" ht="12.75" hidden="false" customHeight="false" outlineLevel="0" collapsed="false">
      <c r="A4" s="2" t="n">
        <v>1999</v>
      </c>
      <c r="B4" s="3" t="n">
        <v>21</v>
      </c>
      <c r="C4" s="4" t="n">
        <v>37830424</v>
      </c>
      <c r="D4" s="5" t="n">
        <f aca="false">C4/1000000</f>
        <v>37.830424</v>
      </c>
    </row>
    <row r="5" customFormat="false" ht="12.75" hidden="false" customHeight="false" outlineLevel="0" collapsed="false">
      <c r="A5" s="2" t="n">
        <v>2000</v>
      </c>
      <c r="B5" s="3" t="n">
        <v>27</v>
      </c>
      <c r="C5" s="4" t="n">
        <v>47457078</v>
      </c>
      <c r="D5" s="5" t="n">
        <f aca="false">C5/1000000</f>
        <v>47.457078</v>
      </c>
    </row>
    <row r="6" customFormat="false" ht="12.75" hidden="false" customHeight="false" outlineLevel="0" collapsed="false">
      <c r="A6" s="2" t="n">
        <v>2001</v>
      </c>
      <c r="B6" s="3" t="n">
        <v>37</v>
      </c>
      <c r="C6" s="4" t="n">
        <v>71285682</v>
      </c>
      <c r="D6" s="5" t="n">
        <f aca="false">C6/1000000</f>
        <v>71.285682</v>
      </c>
    </row>
    <row r="7" customFormat="false" ht="12.75" hidden="false" customHeight="false" outlineLevel="0" collapsed="false">
      <c r="A7" s="2" t="n">
        <v>2002</v>
      </c>
      <c r="B7" s="3" t="n">
        <v>25</v>
      </c>
      <c r="C7" s="4" t="n">
        <v>44080955</v>
      </c>
      <c r="D7" s="5" t="n">
        <f aca="false">C7/1000000</f>
        <v>44.080955</v>
      </c>
    </row>
    <row r="8" customFormat="false" ht="12.75" hidden="false" customHeight="false" outlineLevel="0" collapsed="false">
      <c r="A8" s="2" t="n">
        <v>2003</v>
      </c>
      <c r="B8" s="3" t="n">
        <v>14</v>
      </c>
      <c r="C8" s="4" t="n">
        <v>46152523</v>
      </c>
      <c r="D8" s="5" t="n">
        <f aca="false">C8/1000000</f>
        <v>46.152523</v>
      </c>
    </row>
    <row r="9" customFormat="false" ht="12.75" hidden="false" customHeight="false" outlineLevel="0" collapsed="false">
      <c r="A9" s="2" t="n">
        <v>2004</v>
      </c>
      <c r="B9" s="3" t="n">
        <v>20</v>
      </c>
      <c r="C9" s="4" t="n">
        <v>56191334</v>
      </c>
      <c r="D9" s="5" t="n">
        <f aca="false">C9/1000000</f>
        <v>56.191334</v>
      </c>
    </row>
    <row r="10" customFormat="false" ht="12.75" hidden="false" customHeight="false" outlineLevel="0" collapsed="false">
      <c r="A10" s="2" t="n">
        <v>2005</v>
      </c>
      <c r="B10" s="3" t="n">
        <v>13</v>
      </c>
      <c r="C10" s="4" t="n">
        <v>49146818</v>
      </c>
      <c r="D10" s="5" t="n">
        <f aca="false">C10/1000000</f>
        <v>49.146818</v>
      </c>
    </row>
    <row r="11" customFormat="false" ht="12.75" hidden="false" customHeight="false" outlineLevel="0" collapsed="false">
      <c r="A11" s="2" t="n">
        <v>2006</v>
      </c>
      <c r="B11" s="3" t="n">
        <v>23</v>
      </c>
      <c r="C11" s="4" t="n">
        <v>81442744</v>
      </c>
      <c r="D11" s="5" t="n">
        <f aca="false">C11/1000000</f>
        <v>81.442744</v>
      </c>
    </row>
    <row r="12" customFormat="false" ht="12.75" hidden="false" customHeight="false" outlineLevel="0" collapsed="false">
      <c r="A12" s="2" t="n">
        <v>2007</v>
      </c>
      <c r="B12" s="3" t="n">
        <v>19</v>
      </c>
      <c r="C12" s="4" t="n">
        <v>57848594</v>
      </c>
      <c r="D12" s="5" t="n">
        <f aca="false">C12/1000000</f>
        <v>57.848594</v>
      </c>
    </row>
    <row r="13" customFormat="false" ht="12.75" hidden="false" customHeight="false" outlineLevel="0" collapsed="false">
      <c r="A13" s="2" t="n">
        <v>2008</v>
      </c>
      <c r="B13" s="3" t="n">
        <v>16</v>
      </c>
      <c r="C13" s="4" t="n">
        <v>28421856</v>
      </c>
      <c r="D13" s="5" t="n">
        <f aca="false">C13/1000000</f>
        <v>28.421856</v>
      </c>
    </row>
    <row r="14" customFormat="false" ht="12.75" hidden="false" customHeight="false" outlineLevel="0" collapsed="false">
      <c r="A14" s="2" t="n">
        <v>2009</v>
      </c>
      <c r="B14" s="3" t="n">
        <v>30</v>
      </c>
      <c r="C14" s="4" t="n">
        <v>65798047</v>
      </c>
      <c r="D14" s="5" t="n">
        <f aca="false">C14/1000000</f>
        <v>65.798047</v>
      </c>
    </row>
    <row r="15" customFormat="false" ht="12.75" hidden="false" customHeight="false" outlineLevel="0" collapsed="false">
      <c r="A15" s="2" t="n">
        <v>2010</v>
      </c>
      <c r="B15" s="3" t="n">
        <v>34</v>
      </c>
      <c r="C15" s="4" t="n">
        <v>102362386</v>
      </c>
      <c r="D15" s="5" t="n">
        <f aca="false">C15/1000000</f>
        <v>102.362386</v>
      </c>
    </row>
    <row r="16" customFormat="false" ht="12.75" hidden="false" customHeight="false" outlineLevel="0" collapsed="false">
      <c r="A16" s="2" t="n">
        <v>2012</v>
      </c>
      <c r="B16" s="3" t="n">
        <v>44</v>
      </c>
      <c r="C16" s="4" t="n">
        <v>120349701</v>
      </c>
      <c r="D16" s="5" t="n">
        <f aca="false">C16/1000000</f>
        <v>120.349701</v>
      </c>
    </row>
    <row r="17" customFormat="false" ht="12.75" hidden="false" customHeight="false" outlineLevel="0" collapsed="false">
      <c r="A17" s="2" t="n">
        <v>2013</v>
      </c>
      <c r="B17" s="3" t="n">
        <v>18</v>
      </c>
      <c r="C17" s="4" t="n">
        <v>51422155</v>
      </c>
      <c r="D17" s="5" t="n">
        <f aca="false">C17/1000000</f>
        <v>51.422155</v>
      </c>
    </row>
    <row r="18" customFormat="false" ht="12.75" hidden="false" customHeight="false" outlineLevel="0" collapsed="false">
      <c r="A18" s="6" t="n">
        <v>2014</v>
      </c>
      <c r="B18" s="7" t="n">
        <v>32</v>
      </c>
      <c r="C18" s="8" t="n">
        <v>55279132.46</v>
      </c>
      <c r="D18" s="5" t="n">
        <f aca="false">C18/1000000</f>
        <v>55.27913246</v>
      </c>
    </row>
    <row r="19" customFormat="false" ht="12.75" hidden="false" customHeight="false" outlineLevel="0" collapsed="false">
      <c r="A19" s="2" t="s">
        <v>3</v>
      </c>
      <c r="B19" s="3" t="n">
        <f aca="false">SUM(B3:B18)</f>
        <v>383</v>
      </c>
      <c r="C19" s="4" t="n">
        <f aca="false">SUM(C3:C18)</f>
        <v>954496270.46</v>
      </c>
      <c r="D19" s="5" t="n">
        <f aca="false">C19/1000000</f>
        <v>954.49627046</v>
      </c>
    </row>
    <row r="44" customFormat="false" ht="12.75" hidden="false" customHeight="false" outlineLevel="0" collapsed="false">
      <c r="A44" s="0" t="s">
        <v>4</v>
      </c>
    </row>
    <row r="45" customFormat="false" ht="12.75" hidden="false" customHeight="false" outlineLevel="0" collapsed="false">
      <c r="A45" s="9" t="s">
        <v>5</v>
      </c>
    </row>
    <row r="47" customFormat="false" ht="12.75" hidden="false" customHeight="false" outlineLevel="0" collapsed="false">
      <c r="A47" s="0" t="s">
        <v>6</v>
      </c>
    </row>
  </sheetData>
  <hyperlinks>
    <hyperlink ref="A45" r:id="rId1" display="http://www.nj.gov/dep/watersupply/dws_loans.html"/>
  </hyperlink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C.3
Summary of Projects Previously Funded through DWSRF
Page &amp;P of &amp;N</oddHeader>
    <oddFooter/>
  </headerFooter>
  <colBreaks count="1" manualBreakCount="1">
    <brk id="8"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7"/>
    <col collapsed="false" customWidth="true" hidden="false" outlineLevel="0" max="3" min="3" style="0" width="18.41"/>
    <col collapsed="false" customWidth="true" hidden="false" outlineLevel="0" max="4" min="4" style="0" width="10.13"/>
  </cols>
  <sheetData>
    <row r="2" customFormat="false" ht="12.75" hidden="false" customHeight="false" outlineLevel="0" collapsed="false">
      <c r="A2" s="1" t="s">
        <v>0</v>
      </c>
      <c r="B2" s="1" t="s">
        <v>2</v>
      </c>
      <c r="C2" s="1" t="s">
        <v>1</v>
      </c>
    </row>
    <row r="3" customFormat="false" ht="12.75" hidden="false" customHeight="false" outlineLevel="0" collapsed="false">
      <c r="A3" s="2" t="n">
        <v>2001</v>
      </c>
      <c r="B3" s="4" t="n">
        <v>60605200</v>
      </c>
      <c r="C3" s="3" t="n">
        <v>1</v>
      </c>
      <c r="D3" s="5" t="n">
        <f aca="false">B3/1000000</f>
        <v>60.6052</v>
      </c>
    </row>
    <row r="4" customFormat="false" ht="12.75" hidden="false" customHeight="false" outlineLevel="0" collapsed="false">
      <c r="A4" s="2" t="n">
        <v>2002</v>
      </c>
      <c r="B4" s="4" t="n">
        <v>8455264</v>
      </c>
      <c r="C4" s="3" t="n">
        <v>1</v>
      </c>
      <c r="D4" s="5" t="n">
        <f aca="false">B4/1000000</f>
        <v>8.455264</v>
      </c>
    </row>
    <row r="5" customFormat="false" ht="12.75" hidden="false" customHeight="false" outlineLevel="0" collapsed="false">
      <c r="A5" s="2" t="n">
        <v>2006</v>
      </c>
      <c r="B5" s="4" t="n">
        <v>21578106</v>
      </c>
      <c r="C5" s="3" t="n">
        <v>1</v>
      </c>
      <c r="D5" s="5" t="n">
        <f aca="false">B5/1000000</f>
        <v>21.578106</v>
      </c>
    </row>
    <row r="6" customFormat="false" ht="12.75" hidden="false" customHeight="false" outlineLevel="0" collapsed="false">
      <c r="A6" s="2" t="n">
        <v>2007</v>
      </c>
      <c r="B6" s="10" t="n">
        <v>55512787</v>
      </c>
      <c r="C6" s="3" t="n">
        <v>15</v>
      </c>
      <c r="D6" s="5" t="n">
        <f aca="false">B6/1000000</f>
        <v>55.512787</v>
      </c>
    </row>
    <row r="7" customFormat="false" ht="12.75" hidden="false" customHeight="false" outlineLevel="0" collapsed="false">
      <c r="A7" s="2" t="n">
        <v>2008</v>
      </c>
      <c r="B7" s="10" t="n">
        <v>56720443</v>
      </c>
      <c r="C7" s="3" t="n">
        <v>15</v>
      </c>
      <c r="D7" s="5" t="n">
        <f aca="false">B7/1000000</f>
        <v>56.720443</v>
      </c>
    </row>
    <row r="8" customFormat="false" ht="12.75" hidden="false" customHeight="false" outlineLevel="0" collapsed="false">
      <c r="A8" s="2" t="n">
        <v>2009</v>
      </c>
      <c r="B8" s="10" t="n">
        <v>58638782</v>
      </c>
      <c r="C8" s="3" t="n">
        <v>22</v>
      </c>
      <c r="D8" s="5" t="n">
        <f aca="false">B8/1000000</f>
        <v>58.638782</v>
      </c>
    </row>
    <row r="9" customFormat="false" ht="12.75" hidden="false" customHeight="false" outlineLevel="0" collapsed="false">
      <c r="A9" s="2" t="n">
        <v>2010</v>
      </c>
      <c r="B9" s="10" t="n">
        <v>14101099</v>
      </c>
      <c r="C9" s="3" t="n">
        <v>3</v>
      </c>
      <c r="D9" s="5" t="n">
        <f aca="false">B9/1000000</f>
        <v>14.101099</v>
      </c>
    </row>
    <row r="10" customFormat="false" ht="12.75" hidden="false" customHeight="false" outlineLevel="0" collapsed="false">
      <c r="A10" s="2" t="n">
        <v>2011</v>
      </c>
      <c r="B10" s="10" t="n">
        <v>5022860</v>
      </c>
      <c r="C10" s="3" t="n">
        <v>11</v>
      </c>
      <c r="D10" s="5" t="n">
        <f aca="false">B10/1000000</f>
        <v>5.02286</v>
      </c>
    </row>
    <row r="11" customFormat="false" ht="12.75" hidden="false" customHeight="false" outlineLevel="0" collapsed="false">
      <c r="A11" s="2" t="n">
        <v>2012</v>
      </c>
      <c r="B11" s="10" t="n">
        <v>17150040</v>
      </c>
      <c r="C11" s="3" t="n">
        <v>3</v>
      </c>
      <c r="D11" s="5" t="n">
        <f aca="false">B11/1000000</f>
        <v>17.15004</v>
      </c>
    </row>
    <row r="12" customFormat="false" ht="12.75" hidden="false" customHeight="false" outlineLevel="0" collapsed="false">
      <c r="A12" s="2" t="s">
        <v>3</v>
      </c>
      <c r="B12" s="4" t="n">
        <f aca="false">SUM(B3:B11)</f>
        <v>297784581</v>
      </c>
      <c r="C12" s="3" t="n">
        <f aca="false">SUM(C3:C11)</f>
        <v>72</v>
      </c>
      <c r="D12" s="5" t="n">
        <f aca="false">B12/1000000</f>
        <v>297.784581</v>
      </c>
    </row>
    <row r="13" customFormat="false" ht="12.75" hidden="false" customHeight="false" outlineLevel="0" collapsed="false">
      <c r="D13" s="5" t="s">
        <v>7</v>
      </c>
    </row>
    <row r="14" customFormat="false" ht="12.75" hidden="false" customHeight="false" outlineLevel="0" collapsed="false">
      <c r="D14" s="5" t="n">
        <f aca="false">C14/1000000</f>
        <v>0</v>
      </c>
    </row>
    <row r="15" customFormat="false" ht="12.75" hidden="false" customHeight="false" outlineLevel="0" collapsed="false">
      <c r="D15" s="5" t="n">
        <f aca="false">C15/1000000</f>
        <v>0</v>
      </c>
    </row>
    <row r="16" customFormat="false" ht="15" hidden="false" customHeight="false" outlineLevel="0" collapsed="false">
      <c r="C16" s="11"/>
      <c r="D16" s="5" t="n">
        <f aca="false">C16/1000000</f>
        <v>0</v>
      </c>
    </row>
    <row r="17" customFormat="false" ht="15" hidden="false" customHeight="false" outlineLevel="0" collapsed="false">
      <c r="C17" s="11"/>
      <c r="D17" s="5" t="n">
        <f aca="false">C17/1000000</f>
        <v>0</v>
      </c>
    </row>
    <row r="18" customFormat="false" ht="15" hidden="false" customHeight="false" outlineLevel="0" collapsed="false">
      <c r="C18" s="11"/>
      <c r="D18" s="5" t="n">
        <f aca="false">C18/1000000</f>
        <v>0</v>
      </c>
    </row>
    <row r="19" customFormat="false" ht="15" hidden="false" customHeight="false" outlineLevel="0" collapsed="false">
      <c r="C19" s="11"/>
    </row>
    <row r="36" customFormat="false" ht="12.75" hidden="false" customHeight="false" outlineLevel="0" collapsed="false">
      <c r="A36" s="0" t="s">
        <v>8</v>
      </c>
    </row>
  </sheetData>
  <printOptions headings="false" gridLines="false" gridLinesSet="true" horizontalCentered="false" verticalCentered="false"/>
  <pageMargins left="0.75" right="0.75" top="1" bottom="1" header="0.5" footer="0.511811023622047"/>
  <pageSetup paperSize="1" scale="88" fitToWidth="1" fitToHeight="1" pageOrder="downThenOver" orientation="portrait" blackAndWhite="false" draft="false" cellComments="none" horizontalDpi="300" verticalDpi="300" copies="1"/>
  <headerFooter differentFirst="false" differentOddEven="false">
    <oddHeader>&amp;LAppendix C.4
Summary of Projects Previously Funded through Other Sources
Page &amp;P of &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28.85"/>
    <col collapsed="false" customWidth="true" hidden="false" outlineLevel="0" max="4" min="4" style="0" width="19.85"/>
    <col collapsed="false" customWidth="true" hidden="false" outlineLevel="0" max="5" min="5" style="12" width="15.56"/>
    <col collapsed="false" customWidth="true" hidden="false" outlineLevel="0" max="6" min="6" style="0" width="16.28"/>
    <col collapsed="false" customWidth="true" hidden="false" outlineLevel="0" max="7" min="7" style="0" width="16.84"/>
    <col collapsed="false" customWidth="true" hidden="false" outlineLevel="0" max="8" min="8" style="13" width="21.99"/>
    <col collapsed="false" customWidth="true" hidden="false" outlineLevel="0" max="9" min="9" style="0" width="14.28"/>
    <col collapsed="false" customWidth="true" hidden="false" outlineLevel="0" max="10" min="10" style="0" width="21.99"/>
    <col collapsed="false" customWidth="true" hidden="false" outlineLevel="0" max="11" min="11" style="0" width="13.99"/>
    <col collapsed="false" customWidth="true" hidden="false" outlineLevel="0" max="12" min="12" style="12" width="13.85"/>
    <col collapsed="false" customWidth="true" hidden="false" outlineLevel="0" max="14" min="14" style="0" width="13.85"/>
  </cols>
  <sheetData>
    <row r="1" customFormat="false" ht="15" hidden="false" customHeight="false" outlineLevel="0" collapsed="false">
      <c r="B1" s="14" t="s">
        <v>9</v>
      </c>
      <c r="C1" s="15"/>
      <c r="D1" s="15"/>
      <c r="E1" s="16"/>
      <c r="F1" s="15"/>
      <c r="G1" s="15"/>
      <c r="H1" s="17"/>
      <c r="I1" s="15"/>
      <c r="J1" s="15"/>
      <c r="K1" s="15"/>
      <c r="L1" s="16"/>
    </row>
    <row r="2" customFormat="false" ht="12.75" hidden="false" customHeight="false" outlineLevel="0" collapsed="false">
      <c r="B2" s="15"/>
      <c r="C2" s="15"/>
      <c r="D2" s="15"/>
      <c r="E2" s="16"/>
      <c r="F2" s="15"/>
      <c r="G2" s="15"/>
      <c r="H2" s="17"/>
      <c r="I2" s="15"/>
      <c r="J2" s="15"/>
      <c r="K2" s="15"/>
      <c r="L2" s="16"/>
    </row>
    <row r="3" customFormat="false" ht="38.25" hidden="false" customHeight="false" outlineLevel="0" collapsed="false">
      <c r="A3" s="15" t="s">
        <v>10</v>
      </c>
      <c r="B3" s="15" t="s">
        <v>11</v>
      </c>
      <c r="C3" s="15" t="s">
        <v>12</v>
      </c>
      <c r="D3" s="15" t="s">
        <v>13</v>
      </c>
      <c r="E3" s="16" t="s">
        <v>14</v>
      </c>
      <c r="F3" s="15" t="s">
        <v>15</v>
      </c>
      <c r="G3" s="15" t="s">
        <v>16</v>
      </c>
      <c r="H3" s="17" t="s">
        <v>17</v>
      </c>
      <c r="I3" s="15" t="s">
        <v>18</v>
      </c>
      <c r="J3" s="18" t="s">
        <v>19</v>
      </c>
      <c r="K3" s="15" t="s">
        <v>20</v>
      </c>
      <c r="L3" s="19" t="s">
        <v>21</v>
      </c>
    </row>
    <row r="4" customFormat="false" ht="12.75" hidden="false" customHeight="false" outlineLevel="0" collapsed="false">
      <c r="A4" s="15"/>
      <c r="B4" s="17"/>
      <c r="C4" s="15"/>
      <c r="D4" s="15"/>
      <c r="E4" s="16"/>
      <c r="F4" s="15"/>
      <c r="G4" s="15"/>
      <c r="H4" s="17"/>
      <c r="I4" s="15"/>
      <c r="J4" s="18"/>
      <c r="K4" s="15"/>
      <c r="L4" s="16"/>
    </row>
    <row r="5" customFormat="false" ht="15" hidden="false" customHeight="false" outlineLevel="0" collapsed="false">
      <c r="A5" s="14" t="s">
        <v>22</v>
      </c>
      <c r="B5" s="17"/>
      <c r="E5" s="0"/>
    </row>
    <row r="6" customFormat="false" ht="33.75" hidden="false" customHeight="false" outlineLevel="0" collapsed="false">
      <c r="A6" s="20" t="s">
        <v>23</v>
      </c>
      <c r="B6" s="21" t="s">
        <v>24</v>
      </c>
      <c r="C6" s="21" t="s">
        <v>25</v>
      </c>
      <c r="D6" s="22" t="s">
        <v>26</v>
      </c>
      <c r="E6" s="23" t="n">
        <v>9500</v>
      </c>
      <c r="F6" s="24" t="n">
        <v>436197</v>
      </c>
      <c r="G6" s="24" t="n">
        <v>323683</v>
      </c>
      <c r="H6" s="24" t="n">
        <v>759880</v>
      </c>
      <c r="I6" s="24" t="n">
        <v>569910</v>
      </c>
      <c r="J6" s="24"/>
      <c r="K6" s="24" t="n">
        <v>189970</v>
      </c>
      <c r="L6" s="25"/>
      <c r="M6" s="26"/>
      <c r="N6" s="27"/>
      <c r="O6" s="26"/>
      <c r="P6" s="28"/>
      <c r="Q6" s="29"/>
    </row>
    <row r="7" customFormat="false" ht="12.75" hidden="false" customHeight="false" outlineLevel="0" collapsed="false">
      <c r="A7" s="30"/>
      <c r="B7" s="31" t="s">
        <v>27</v>
      </c>
      <c r="D7" s="32"/>
      <c r="E7" s="31" t="s">
        <v>28</v>
      </c>
      <c r="F7" s="33" t="n">
        <f aca="false">SUM(F6:F6)</f>
        <v>436197</v>
      </c>
      <c r="G7" s="33" t="n">
        <f aca="false">SUM(G6:G6)</f>
        <v>323683</v>
      </c>
      <c r="H7" s="33" t="n">
        <f aca="false">SUM(H6:H6)</f>
        <v>759880</v>
      </c>
      <c r="I7" s="33" t="n">
        <f aca="false">SUM(I6:I6)</f>
        <v>569910</v>
      </c>
      <c r="J7" s="33" t="n">
        <f aca="false">SUM(J6:J6)</f>
        <v>0</v>
      </c>
      <c r="K7" s="33" t="n">
        <f aca="false">SUM(K6:K6)</f>
        <v>189970</v>
      </c>
      <c r="L7" s="34"/>
      <c r="M7" s="35"/>
      <c r="N7" s="25"/>
      <c r="O7" s="25"/>
      <c r="P7" s="36"/>
      <c r="Q7" s="25"/>
      <c r="R7" s="37"/>
      <c r="S7" s="38" t="n">
        <v>75.0347</v>
      </c>
    </row>
    <row r="8" customFormat="false" ht="12.75" hidden="false" customHeight="false" outlineLevel="0" collapsed="false">
      <c r="A8" s="30"/>
      <c r="B8" s="31"/>
      <c r="D8" s="32"/>
      <c r="E8" s="31"/>
      <c r="F8" s="33"/>
      <c r="G8" s="33"/>
      <c r="H8" s="33"/>
      <c r="I8" s="33"/>
      <c r="J8" s="33"/>
      <c r="K8" s="33"/>
      <c r="L8" s="34"/>
      <c r="M8" s="35"/>
      <c r="N8" s="25"/>
      <c r="O8" s="25"/>
      <c r="P8" s="36"/>
      <c r="Q8" s="25"/>
      <c r="R8" s="37"/>
      <c r="S8" s="38"/>
    </row>
    <row r="9" customFormat="false" ht="15" hidden="false" customHeight="false" outlineLevel="0" collapsed="false">
      <c r="A9" s="14" t="s">
        <v>29</v>
      </c>
      <c r="B9" s="13"/>
      <c r="C9" s="15"/>
      <c r="D9" s="15"/>
      <c r="E9" s="0"/>
      <c r="G9" s="39"/>
      <c r="H9" s="40"/>
      <c r="I9" s="39"/>
    </row>
    <row r="10" customFormat="false" ht="22.5" hidden="false" customHeight="false" outlineLevel="0" collapsed="false">
      <c r="A10" s="20" t="n">
        <v>279</v>
      </c>
      <c r="B10" s="32" t="s">
        <v>30</v>
      </c>
      <c r="C10" s="32" t="s">
        <v>31</v>
      </c>
      <c r="D10" s="22" t="s">
        <v>32</v>
      </c>
      <c r="E10" s="32" t="n">
        <v>48997</v>
      </c>
      <c r="F10" s="24" t="n">
        <v>2450000</v>
      </c>
      <c r="G10" s="24" t="n">
        <v>82540</v>
      </c>
      <c r="H10" s="24" t="n">
        <v>2532540</v>
      </c>
      <c r="I10" s="24" t="n">
        <v>1928250</v>
      </c>
      <c r="J10" s="24"/>
      <c r="K10" s="24" t="n">
        <v>604290</v>
      </c>
      <c r="N10" s="41"/>
    </row>
    <row r="11" customFormat="false" ht="12.75" hidden="false" customHeight="false" outlineLevel="0" collapsed="false">
      <c r="A11" s="20"/>
      <c r="B11" s="42" t="s">
        <v>33</v>
      </c>
      <c r="C11" s="43"/>
      <c r="E11" s="31" t="s">
        <v>28</v>
      </c>
      <c r="F11" s="33" t="n">
        <f aca="false">SUM(F10:F10)</f>
        <v>2450000</v>
      </c>
      <c r="G11" s="33" t="n">
        <f aca="false">SUM(G10)</f>
        <v>82540</v>
      </c>
      <c r="H11" s="33" t="n">
        <f aca="false">SUM(H10)</f>
        <v>2532540</v>
      </c>
      <c r="I11" s="33" t="n">
        <f aca="false">SUM(I10)</f>
        <v>1928250</v>
      </c>
      <c r="J11" s="33" t="n">
        <f aca="false">SUM(J10)</f>
        <v>0</v>
      </c>
      <c r="K11" s="33" t="n">
        <f aca="false">SUM(K10)</f>
        <v>604290</v>
      </c>
      <c r="L11" s="34"/>
    </row>
    <row r="12" customFormat="false" ht="12.75" hidden="false" customHeight="false" outlineLevel="0" collapsed="false">
      <c r="A12" s="20"/>
      <c r="B12" s="32"/>
      <c r="C12" s="32"/>
      <c r="D12" s="22"/>
      <c r="E12" s="32"/>
      <c r="F12" s="24"/>
      <c r="G12" s="24"/>
      <c r="H12" s="24"/>
      <c r="I12" s="24"/>
      <c r="J12" s="24"/>
      <c r="K12" s="24"/>
    </row>
    <row r="13" customFormat="false" ht="12.75" hidden="false" customHeight="false" outlineLevel="0" collapsed="false">
      <c r="A13" s="20"/>
      <c r="B13" s="31"/>
      <c r="D13" s="32"/>
      <c r="E13" s="31"/>
      <c r="F13" s="33"/>
      <c r="G13" s="33"/>
      <c r="H13" s="33"/>
      <c r="I13" s="33"/>
      <c r="J13" s="33"/>
      <c r="K13" s="33"/>
      <c r="L13" s="34"/>
      <c r="M13" s="35"/>
      <c r="N13" s="25"/>
      <c r="O13" s="25"/>
      <c r="P13" s="36"/>
      <c r="Q13" s="25"/>
      <c r="R13" s="37"/>
      <c r="S13" s="38"/>
    </row>
    <row r="14" customFormat="false" ht="15" hidden="false" customHeight="false" outlineLevel="0" collapsed="false">
      <c r="A14" s="14" t="s">
        <v>34</v>
      </c>
      <c r="B14" s="13"/>
    </row>
    <row r="15" customFormat="false" ht="22.5" hidden="false" customHeight="false" outlineLevel="0" collapsed="false">
      <c r="A15" s="20" t="n">
        <v>11</v>
      </c>
      <c r="B15" s="21" t="s">
        <v>35</v>
      </c>
      <c r="C15" s="21" t="s">
        <v>36</v>
      </c>
      <c r="D15" s="22" t="s">
        <v>37</v>
      </c>
      <c r="E15" s="23" t="n">
        <v>11287</v>
      </c>
      <c r="F15" s="44" t="n">
        <v>1650000</v>
      </c>
      <c r="G15" s="44" t="n">
        <f aca="false">H15-F15</f>
        <v>463334</v>
      </c>
      <c r="H15" s="44" t="n">
        <f aca="false">I15+K15</f>
        <v>2113334</v>
      </c>
      <c r="I15" s="44" t="n">
        <v>1300000</v>
      </c>
      <c r="J15" s="44" t="n">
        <v>433334</v>
      </c>
      <c r="K15" s="44" t="n">
        <v>813334</v>
      </c>
      <c r="N15" s="41"/>
    </row>
    <row r="16" s="13" customFormat="true" ht="33.75" hidden="false" customHeight="false" outlineLevel="0" collapsed="false">
      <c r="A16" s="20" t="n">
        <v>18</v>
      </c>
      <c r="B16" s="32" t="s">
        <v>38</v>
      </c>
      <c r="C16" s="32" t="s">
        <v>39</v>
      </c>
      <c r="D16" s="22" t="s">
        <v>40</v>
      </c>
      <c r="E16" s="45" t="n">
        <v>2065</v>
      </c>
      <c r="F16" s="44" t="n">
        <v>826708</v>
      </c>
      <c r="G16" s="44" t="n">
        <f aca="false">H16-F16</f>
        <v>226292</v>
      </c>
      <c r="H16" s="44" t="n">
        <f aca="false">I16+K16</f>
        <v>1053000</v>
      </c>
      <c r="I16" s="44" t="n">
        <v>789750</v>
      </c>
      <c r="J16" s="44" t="n">
        <v>500000</v>
      </c>
      <c r="K16" s="44" t="n">
        <v>263250</v>
      </c>
      <c r="L16" s="46" t="s">
        <v>41</v>
      </c>
    </row>
    <row r="17" customFormat="false" ht="56.25" hidden="false" customHeight="false" outlineLevel="0" collapsed="false">
      <c r="A17" s="20" t="n">
        <v>20</v>
      </c>
      <c r="B17" s="32" t="s">
        <v>42</v>
      </c>
      <c r="C17" s="32" t="s">
        <v>43</v>
      </c>
      <c r="D17" s="22" t="s">
        <v>44</v>
      </c>
      <c r="E17" s="45" t="n">
        <v>14400</v>
      </c>
      <c r="F17" s="44" t="n">
        <v>9249583</v>
      </c>
      <c r="G17" s="44" t="n">
        <f aca="false">H17-F17</f>
        <v>2177442</v>
      </c>
      <c r="H17" s="44" t="n">
        <f aca="false">I17+K17</f>
        <v>11427025</v>
      </c>
      <c r="I17" s="44" t="n">
        <v>6988500</v>
      </c>
      <c r="J17" s="44" t="n">
        <v>1566666</v>
      </c>
      <c r="K17" s="44" t="n">
        <v>4438525</v>
      </c>
      <c r="N17" s="41"/>
    </row>
    <row r="18" customFormat="false" ht="22.5" hidden="false" customHeight="false" outlineLevel="0" collapsed="false">
      <c r="A18" s="20" t="n">
        <v>54</v>
      </c>
      <c r="B18" s="32" t="s">
        <v>45</v>
      </c>
      <c r="C18" s="32" t="s">
        <v>46</v>
      </c>
      <c r="D18" s="22" t="s">
        <v>47</v>
      </c>
      <c r="E18" s="45" t="n">
        <v>40000</v>
      </c>
      <c r="F18" s="44" t="n">
        <v>469270</v>
      </c>
      <c r="G18" s="44" t="n">
        <f aca="false">H18-F18</f>
        <v>93521</v>
      </c>
      <c r="H18" s="44" t="n">
        <f aca="false">I18+K18</f>
        <v>562791</v>
      </c>
      <c r="I18" s="44" t="n">
        <v>428859</v>
      </c>
      <c r="J18" s="44"/>
      <c r="K18" s="44" t="n">
        <v>133932</v>
      </c>
    </row>
    <row r="19" customFormat="false" ht="22.5" hidden="false" customHeight="false" outlineLevel="0" collapsed="false">
      <c r="A19" s="20" t="n">
        <v>74</v>
      </c>
      <c r="B19" s="32" t="s">
        <v>45</v>
      </c>
      <c r="C19" s="32" t="s">
        <v>48</v>
      </c>
      <c r="D19" s="22" t="s">
        <v>49</v>
      </c>
      <c r="E19" s="45" t="n">
        <v>40000</v>
      </c>
      <c r="F19" s="44" t="n">
        <v>64150</v>
      </c>
      <c r="G19" s="44" t="n">
        <f aca="false">H19-F19</f>
        <v>53388</v>
      </c>
      <c r="H19" s="44" t="n">
        <f aca="false">I19+K19</f>
        <v>117538</v>
      </c>
      <c r="I19" s="44" t="n">
        <v>90241</v>
      </c>
      <c r="J19" s="44"/>
      <c r="K19" s="44" t="n">
        <v>27297</v>
      </c>
    </row>
    <row r="20" customFormat="false" ht="22.5" hidden="false" customHeight="false" outlineLevel="0" collapsed="false">
      <c r="A20" s="20" t="n">
        <v>76</v>
      </c>
      <c r="B20" s="21" t="s">
        <v>50</v>
      </c>
      <c r="C20" s="21" t="s">
        <v>51</v>
      </c>
      <c r="D20" s="22" t="s">
        <v>52</v>
      </c>
      <c r="E20" s="23" t="n">
        <v>35550</v>
      </c>
      <c r="F20" s="47" t="n">
        <v>2300675</v>
      </c>
      <c r="G20" s="44" t="n">
        <f aca="false">H20-F20</f>
        <v>245119</v>
      </c>
      <c r="H20" s="44" t="n">
        <f aca="false">I20+K20</f>
        <v>2545794</v>
      </c>
      <c r="I20" s="48" t="n">
        <v>1941683</v>
      </c>
      <c r="J20" s="48"/>
      <c r="K20" s="48" t="n">
        <v>604111</v>
      </c>
      <c r="N20" s="41"/>
    </row>
    <row r="21" customFormat="false" ht="22.5" hidden="false" customHeight="false" outlineLevel="0" collapsed="false">
      <c r="A21" s="20" t="n">
        <v>87</v>
      </c>
      <c r="B21" s="32" t="s">
        <v>53</v>
      </c>
      <c r="C21" s="32" t="s">
        <v>54</v>
      </c>
      <c r="D21" s="22" t="s">
        <v>55</v>
      </c>
      <c r="E21" s="45" t="n">
        <v>33000</v>
      </c>
      <c r="F21" s="44" t="n">
        <v>2295918</v>
      </c>
      <c r="G21" s="44" t="n">
        <f aca="false">H21-F21</f>
        <v>470949</v>
      </c>
      <c r="H21" s="44" t="n">
        <f aca="false">I21+K21</f>
        <v>2766867</v>
      </c>
      <c r="I21" s="44" t="n">
        <v>2110000</v>
      </c>
      <c r="J21" s="44"/>
      <c r="K21" s="44" t="n">
        <v>656867</v>
      </c>
      <c r="N21" s="41"/>
    </row>
    <row r="22" customFormat="false" ht="22.5" hidden="false" customHeight="false" outlineLevel="0" collapsed="false">
      <c r="A22" s="20" t="n">
        <v>96</v>
      </c>
      <c r="B22" s="32" t="s">
        <v>56</v>
      </c>
      <c r="C22" s="32" t="s">
        <v>57</v>
      </c>
      <c r="D22" s="49" t="s">
        <v>58</v>
      </c>
      <c r="E22" s="50" t="n">
        <v>12275</v>
      </c>
      <c r="F22" s="44" t="n">
        <v>222687</v>
      </c>
      <c r="G22" s="44" t="n">
        <f aca="false">H22-F22</f>
        <v>38342</v>
      </c>
      <c r="H22" s="44" t="n">
        <f aca="false">I22+K22</f>
        <v>261029</v>
      </c>
      <c r="I22" s="44" t="n">
        <v>196702</v>
      </c>
      <c r="J22" s="44"/>
      <c r="K22" s="44" t="n">
        <v>64327</v>
      </c>
    </row>
    <row r="23" customFormat="false" ht="22.5" hidden="false" customHeight="false" outlineLevel="0" collapsed="false">
      <c r="A23" s="20" t="n">
        <v>97</v>
      </c>
      <c r="B23" s="32" t="s">
        <v>56</v>
      </c>
      <c r="C23" s="32" t="s">
        <v>59</v>
      </c>
      <c r="D23" s="49" t="s">
        <v>60</v>
      </c>
      <c r="E23" s="50" t="n">
        <v>12275</v>
      </c>
      <c r="F23" s="51" t="n">
        <v>900000</v>
      </c>
      <c r="G23" s="44" t="n">
        <f aca="false">H23-F23</f>
        <v>140572</v>
      </c>
      <c r="H23" s="44" t="n">
        <f aca="false">I23+K23</f>
        <v>1040572</v>
      </c>
      <c r="I23" s="44" t="n">
        <v>788434</v>
      </c>
      <c r="J23" s="44"/>
      <c r="K23" s="44" t="n">
        <v>252138</v>
      </c>
    </row>
    <row r="24" customFormat="false" ht="12.75" hidden="false" customHeight="false" outlineLevel="0" collapsed="false">
      <c r="A24" s="20" t="n">
        <v>103</v>
      </c>
      <c r="B24" s="32" t="s">
        <v>45</v>
      </c>
      <c r="C24" s="32" t="s">
        <v>61</v>
      </c>
      <c r="D24" s="22" t="s">
        <v>62</v>
      </c>
      <c r="E24" s="45" t="n">
        <v>40000</v>
      </c>
      <c r="F24" s="44" t="n">
        <v>421945</v>
      </c>
      <c r="G24" s="44" t="n">
        <f aca="false">H24-F24</f>
        <v>47922</v>
      </c>
      <c r="H24" s="44" t="n">
        <f aca="false">I24+K24</f>
        <v>469867</v>
      </c>
      <c r="I24" s="44" t="n">
        <v>357788</v>
      </c>
      <c r="J24" s="44"/>
      <c r="K24" s="44" t="n">
        <v>112079</v>
      </c>
      <c r="N24" s="41"/>
    </row>
    <row r="25" customFormat="false" ht="22.5" hidden="false" customHeight="false" outlineLevel="0" collapsed="false">
      <c r="A25" s="20" t="n">
        <v>139</v>
      </c>
      <c r="B25" s="21" t="s">
        <v>35</v>
      </c>
      <c r="C25" s="21" t="s">
        <v>63</v>
      </c>
      <c r="D25" s="22" t="s">
        <v>64</v>
      </c>
      <c r="E25" s="23" t="n">
        <v>11287</v>
      </c>
      <c r="F25" s="44" t="n">
        <v>729010</v>
      </c>
      <c r="G25" s="44" t="n">
        <f aca="false">H25-F25</f>
        <v>261470</v>
      </c>
      <c r="H25" s="44" t="n">
        <f aca="false">I25+K25</f>
        <v>990480</v>
      </c>
      <c r="I25" s="44" t="n">
        <v>755554</v>
      </c>
      <c r="J25" s="44"/>
      <c r="K25" s="44" t="n">
        <v>234926</v>
      </c>
    </row>
    <row r="26" customFormat="false" ht="12.75" hidden="false" customHeight="false" outlineLevel="0" collapsed="false">
      <c r="A26" s="20" t="n">
        <v>140</v>
      </c>
      <c r="B26" s="21" t="s">
        <v>35</v>
      </c>
      <c r="C26" s="21" t="s">
        <v>65</v>
      </c>
      <c r="D26" s="22" t="s">
        <v>66</v>
      </c>
      <c r="E26" s="23" t="n">
        <v>11287</v>
      </c>
      <c r="F26" s="44" t="n">
        <v>305900</v>
      </c>
      <c r="G26" s="44" t="n">
        <f aca="false">H26-F26</f>
        <v>118445</v>
      </c>
      <c r="H26" s="44" t="n">
        <f aca="false">I26+K26</f>
        <v>424345</v>
      </c>
      <c r="I26" s="44" t="n">
        <v>323660</v>
      </c>
      <c r="J26" s="44"/>
      <c r="K26" s="44" t="n">
        <v>100685</v>
      </c>
      <c r="N26" s="41"/>
    </row>
    <row r="27" customFormat="false" ht="12.75" hidden="false" customHeight="false" outlineLevel="0" collapsed="false">
      <c r="A27" s="20" t="n">
        <v>179</v>
      </c>
      <c r="B27" s="21" t="s">
        <v>67</v>
      </c>
      <c r="C27" s="21" t="s">
        <v>68</v>
      </c>
      <c r="D27" s="22" t="s">
        <v>69</v>
      </c>
      <c r="E27" s="32" t="n">
        <v>17892</v>
      </c>
      <c r="F27" s="47" t="n">
        <v>1950000</v>
      </c>
      <c r="G27" s="44" t="n">
        <f aca="false">H27-F27</f>
        <v>710220</v>
      </c>
      <c r="H27" s="44" t="n">
        <f aca="false">I27+K27</f>
        <v>2660220</v>
      </c>
      <c r="I27" s="48" t="n">
        <v>2027250</v>
      </c>
      <c r="J27" s="48"/>
      <c r="K27" s="48" t="n">
        <v>632970</v>
      </c>
      <c r="N27" s="41"/>
    </row>
    <row r="28" customFormat="false" ht="22.5" hidden="false" customHeight="false" outlineLevel="0" collapsed="false">
      <c r="A28" s="20" t="n">
        <v>191</v>
      </c>
      <c r="B28" s="32" t="s">
        <v>70</v>
      </c>
      <c r="C28" s="32" t="s">
        <v>71</v>
      </c>
      <c r="D28" s="22" t="s">
        <v>72</v>
      </c>
      <c r="E28" s="45" t="n">
        <v>11484</v>
      </c>
      <c r="F28" s="44" t="n">
        <v>233093</v>
      </c>
      <c r="G28" s="44" t="n">
        <f aca="false">H28-F28</f>
        <v>84592</v>
      </c>
      <c r="H28" s="44" t="n">
        <f aca="false">I28+K28</f>
        <v>317685</v>
      </c>
      <c r="I28" s="44" t="n">
        <v>241252</v>
      </c>
      <c r="J28" s="44"/>
      <c r="K28" s="44" t="n">
        <v>76433</v>
      </c>
    </row>
    <row r="29" customFormat="false" ht="33.75" hidden="false" customHeight="false" outlineLevel="0" collapsed="false">
      <c r="A29" s="20" t="n">
        <v>204</v>
      </c>
      <c r="B29" s="32" t="s">
        <v>73</v>
      </c>
      <c r="C29" s="32" t="s">
        <v>74</v>
      </c>
      <c r="D29" s="22" t="s">
        <v>75</v>
      </c>
      <c r="E29" s="32" t="n">
        <v>8130</v>
      </c>
      <c r="F29" s="44" t="n">
        <v>1194452</v>
      </c>
      <c r="G29" s="44" t="n">
        <f aca="false">H29-F29</f>
        <v>478755</v>
      </c>
      <c r="H29" s="44" t="n">
        <f aca="false">I29+K29</f>
        <v>1673207</v>
      </c>
      <c r="I29" s="44" t="n">
        <v>1260007</v>
      </c>
      <c r="J29" s="44" t="n">
        <v>500000</v>
      </c>
      <c r="K29" s="44" t="n">
        <v>413200</v>
      </c>
      <c r="L29" s="12" t="s">
        <v>41</v>
      </c>
      <c r="N29" s="41"/>
    </row>
    <row r="30" customFormat="false" ht="33.75" hidden="false" customHeight="false" outlineLevel="0" collapsed="false">
      <c r="A30" s="20" t="n">
        <v>234</v>
      </c>
      <c r="B30" s="32" t="s">
        <v>76</v>
      </c>
      <c r="C30" s="32" t="s">
        <v>77</v>
      </c>
      <c r="D30" s="49" t="s">
        <v>78</v>
      </c>
      <c r="E30" s="32" t="n">
        <v>12500</v>
      </c>
      <c r="F30" s="52" t="n">
        <v>500000</v>
      </c>
      <c r="G30" s="44" t="n">
        <f aca="false">H30-F30</f>
        <v>72368</v>
      </c>
      <c r="H30" s="44" t="n">
        <f aca="false">I30+K30</f>
        <v>572368</v>
      </c>
      <c r="I30" s="52" t="n">
        <v>433143</v>
      </c>
      <c r="J30" s="52"/>
      <c r="K30" s="52" t="n">
        <v>139225</v>
      </c>
      <c r="N30" s="41"/>
    </row>
    <row r="31" customFormat="false" ht="22.5" hidden="false" customHeight="false" outlineLevel="0" collapsed="false">
      <c r="A31" s="20" t="n">
        <v>238</v>
      </c>
      <c r="B31" s="32" t="s">
        <v>79</v>
      </c>
      <c r="C31" s="32" t="s">
        <v>80</v>
      </c>
      <c r="D31" s="49" t="s">
        <v>81</v>
      </c>
      <c r="E31" s="32" t="n">
        <v>233376</v>
      </c>
      <c r="F31" s="53" t="n">
        <v>3300000</v>
      </c>
      <c r="G31" s="44" t="n">
        <f aca="false">H31-F31</f>
        <v>412718</v>
      </c>
      <c r="H31" s="44" t="n">
        <f aca="false">I31+K31</f>
        <v>3712718</v>
      </c>
      <c r="I31" s="53" t="n">
        <v>2815255</v>
      </c>
      <c r="J31" s="53"/>
      <c r="K31" s="53" t="n">
        <v>897463</v>
      </c>
      <c r="N31" s="41"/>
    </row>
    <row r="32" customFormat="false" ht="22.5" hidden="false" customHeight="false" outlineLevel="0" collapsed="false">
      <c r="A32" s="20" t="n">
        <v>245</v>
      </c>
      <c r="B32" s="21" t="s">
        <v>82</v>
      </c>
      <c r="C32" s="21" t="s">
        <v>83</v>
      </c>
      <c r="D32" s="22" t="s">
        <v>84</v>
      </c>
      <c r="E32" s="32" t="n">
        <v>12492</v>
      </c>
      <c r="F32" s="54" t="n">
        <v>240400</v>
      </c>
      <c r="G32" s="44" t="n">
        <f aca="false">H32-F32</f>
        <v>92302</v>
      </c>
      <c r="H32" s="44" t="n">
        <f aca="false">I32+K32</f>
        <v>332702</v>
      </c>
      <c r="I32" s="55" t="n">
        <v>251049</v>
      </c>
      <c r="J32" s="55"/>
      <c r="K32" s="55" t="n">
        <v>81653</v>
      </c>
      <c r="N32" s="41"/>
    </row>
    <row r="33" customFormat="false" ht="33.75" hidden="false" customHeight="false" outlineLevel="0" collapsed="false">
      <c r="A33" s="20" t="n">
        <v>256</v>
      </c>
      <c r="B33" s="32" t="s">
        <v>56</v>
      </c>
      <c r="C33" s="32" t="s">
        <v>85</v>
      </c>
      <c r="D33" s="49" t="s">
        <v>86</v>
      </c>
      <c r="E33" s="32" t="n">
        <v>12275</v>
      </c>
      <c r="F33" s="44" t="n">
        <v>372739</v>
      </c>
      <c r="G33" s="44" t="n">
        <f aca="false">H33-F33</f>
        <v>351767</v>
      </c>
      <c r="H33" s="44" t="n">
        <f aca="false">I33+K33</f>
        <v>724506</v>
      </c>
      <c r="I33" s="44" t="n">
        <v>546391</v>
      </c>
      <c r="J33" s="44"/>
      <c r="K33" s="44" t="n">
        <v>178115</v>
      </c>
      <c r="N33" s="41"/>
    </row>
    <row r="34" s="13" customFormat="true" ht="22.5" hidden="false" customHeight="false" outlineLevel="0" collapsed="false">
      <c r="A34" s="20" t="n">
        <v>274</v>
      </c>
      <c r="B34" s="21" t="s">
        <v>87</v>
      </c>
      <c r="C34" s="21" t="s">
        <v>88</v>
      </c>
      <c r="D34" s="22" t="s">
        <v>89</v>
      </c>
      <c r="E34" s="32" t="n">
        <v>66200</v>
      </c>
      <c r="F34" s="54" t="n">
        <v>818631</v>
      </c>
      <c r="G34" s="44" t="n">
        <f aca="false">H34-F34</f>
        <v>391916</v>
      </c>
      <c r="H34" s="44" t="n">
        <f aca="false">I34+K34</f>
        <v>1210547</v>
      </c>
      <c r="I34" s="55" t="n">
        <v>917835</v>
      </c>
      <c r="J34" s="55"/>
      <c r="K34" s="55" t="n">
        <v>292712</v>
      </c>
      <c r="L34" s="46"/>
      <c r="N34" s="56"/>
    </row>
    <row r="35" customFormat="false" ht="45" hidden="false" customHeight="false" outlineLevel="0" collapsed="false">
      <c r="A35" s="20" t="n">
        <v>294</v>
      </c>
      <c r="B35" s="32" t="s">
        <v>90</v>
      </c>
      <c r="C35" s="32" t="s">
        <v>91</v>
      </c>
      <c r="D35" s="22" t="s">
        <v>92</v>
      </c>
      <c r="E35" s="32" t="n">
        <v>12500</v>
      </c>
      <c r="F35" s="44" t="n">
        <v>1241426</v>
      </c>
      <c r="G35" s="44" t="n">
        <f aca="false">H35-F35</f>
        <v>244675</v>
      </c>
      <c r="H35" s="44" t="n">
        <f aca="false">I35+K35</f>
        <v>1486101</v>
      </c>
      <c r="I35" s="44" t="n">
        <v>1131183</v>
      </c>
      <c r="J35" s="44"/>
      <c r="K35" s="44" t="n">
        <v>354918</v>
      </c>
      <c r="N35" s="41"/>
    </row>
    <row r="36" s="13" customFormat="true" ht="45" hidden="false" customHeight="false" outlineLevel="0" collapsed="false">
      <c r="A36" s="20" t="n">
        <v>310</v>
      </c>
      <c r="B36" s="32" t="s">
        <v>93</v>
      </c>
      <c r="C36" s="32" t="s">
        <v>94</v>
      </c>
      <c r="D36" s="49" t="s">
        <v>95</v>
      </c>
      <c r="E36" s="32" t="n">
        <v>3600</v>
      </c>
      <c r="F36" s="52" t="n">
        <v>1446175</v>
      </c>
      <c r="G36" s="44" t="n">
        <f aca="false">H36-F36</f>
        <v>432205</v>
      </c>
      <c r="H36" s="44" t="n">
        <f aca="false">I36+K36</f>
        <v>1878380</v>
      </c>
      <c r="I36" s="52" t="n">
        <v>1419000</v>
      </c>
      <c r="J36" s="52" t="n">
        <v>500000</v>
      </c>
      <c r="K36" s="52" t="n">
        <v>459380</v>
      </c>
      <c r="L36" s="46" t="s">
        <v>41</v>
      </c>
    </row>
    <row r="37" s="13" customFormat="true" ht="22.5" hidden="false" customHeight="false" outlineLevel="0" collapsed="false">
      <c r="A37" s="57" t="n">
        <v>340</v>
      </c>
      <c r="B37" s="58" t="s">
        <v>96</v>
      </c>
      <c r="C37" s="58" t="s">
        <v>97</v>
      </c>
      <c r="D37" s="59" t="s">
        <v>98</v>
      </c>
      <c r="E37" s="60" t="n">
        <v>8810</v>
      </c>
      <c r="F37" s="61" t="n">
        <v>766123</v>
      </c>
      <c r="G37" s="44" t="n">
        <f aca="false">H37-F37</f>
        <v>105981.46</v>
      </c>
      <c r="H37" s="44" t="n">
        <f aca="false">I37+K37</f>
        <v>872104.46</v>
      </c>
      <c r="I37" s="62" t="n">
        <v>660685</v>
      </c>
      <c r="J37" s="62"/>
      <c r="K37" s="62" t="n">
        <v>211419.46</v>
      </c>
      <c r="L37" s="46"/>
      <c r="N37" s="56"/>
    </row>
    <row r="38" customFormat="false" ht="22.5" hidden="false" customHeight="false" outlineLevel="0" collapsed="false">
      <c r="A38" s="20" t="n">
        <v>341</v>
      </c>
      <c r="B38" s="32" t="s">
        <v>99</v>
      </c>
      <c r="C38" s="32" t="s">
        <v>100</v>
      </c>
      <c r="D38" s="22" t="s">
        <v>101</v>
      </c>
      <c r="E38" s="32" t="n">
        <v>8180</v>
      </c>
      <c r="F38" s="44" t="n">
        <v>2173660</v>
      </c>
      <c r="G38" s="44" t="n">
        <f aca="false">H38-F38</f>
        <v>591520</v>
      </c>
      <c r="H38" s="44" t="n">
        <f aca="false">I38+K38</f>
        <v>2765180</v>
      </c>
      <c r="I38" s="44" t="n">
        <v>2096250</v>
      </c>
      <c r="J38" s="44" t="n">
        <v>369000</v>
      </c>
      <c r="K38" s="44" t="n">
        <v>668930</v>
      </c>
      <c r="L38" s="12" t="s">
        <v>41</v>
      </c>
      <c r="N38" s="41"/>
    </row>
    <row r="39" s="13" customFormat="true" ht="56.25" hidden="false" customHeight="false" outlineLevel="0" collapsed="false">
      <c r="A39" s="20" t="n">
        <v>347</v>
      </c>
      <c r="B39" s="21" t="s">
        <v>87</v>
      </c>
      <c r="C39" s="21" t="s">
        <v>102</v>
      </c>
      <c r="D39" s="22" t="s">
        <v>103</v>
      </c>
      <c r="E39" s="32" t="n">
        <v>66200</v>
      </c>
      <c r="F39" s="54" t="n">
        <v>3568125</v>
      </c>
      <c r="G39" s="44" t="n">
        <f aca="false">H39-F39</f>
        <v>1485020</v>
      </c>
      <c r="H39" s="44" t="n">
        <f aca="false">I39+K39</f>
        <v>5053145</v>
      </c>
      <c r="I39" s="55" t="n">
        <v>3803813</v>
      </c>
      <c r="J39" s="55"/>
      <c r="K39" s="55" t="n">
        <v>1249332</v>
      </c>
      <c r="L39" s="46"/>
      <c r="N39" s="56"/>
    </row>
    <row r="40" customFormat="false" ht="22.5" hidden="false" customHeight="false" outlineLevel="0" collapsed="false">
      <c r="A40" s="20" t="n">
        <v>367</v>
      </c>
      <c r="B40" s="32" t="s">
        <v>104</v>
      </c>
      <c r="C40" s="32" t="s">
        <v>105</v>
      </c>
      <c r="D40" s="22" t="s">
        <v>106</v>
      </c>
      <c r="E40" s="32" t="n">
        <v>4774</v>
      </c>
      <c r="F40" s="44" t="n">
        <v>2500000</v>
      </c>
      <c r="G40" s="44" t="n">
        <f aca="false">H40-F40</f>
        <v>971460</v>
      </c>
      <c r="H40" s="44" t="n">
        <f aca="false">I40+K40</f>
        <v>3471460</v>
      </c>
      <c r="I40" s="44" t="n">
        <v>2646750</v>
      </c>
      <c r="J40" s="44"/>
      <c r="K40" s="44" t="n">
        <v>824710</v>
      </c>
      <c r="N40" s="41"/>
    </row>
    <row r="41" s="13" customFormat="true" ht="22.5" hidden="false" customHeight="false" outlineLevel="0" collapsed="false">
      <c r="A41" s="20" t="n">
        <v>369</v>
      </c>
      <c r="B41" s="32" t="s">
        <v>93</v>
      </c>
      <c r="C41" s="32" t="s">
        <v>107</v>
      </c>
      <c r="D41" s="49" t="s">
        <v>108</v>
      </c>
      <c r="E41" s="32" t="n">
        <v>3600</v>
      </c>
      <c r="F41" s="52" t="n">
        <v>311000</v>
      </c>
      <c r="G41" s="44" t="n">
        <f aca="false">H41-F41</f>
        <v>-4160</v>
      </c>
      <c r="H41" s="44" t="n">
        <f aca="false">I41+K41</f>
        <v>306840</v>
      </c>
      <c r="I41" s="52" t="n">
        <v>233250</v>
      </c>
      <c r="J41" s="52"/>
      <c r="K41" s="52" t="n">
        <v>73590</v>
      </c>
      <c r="L41" s="46" t="s">
        <v>41</v>
      </c>
      <c r="N41" s="56"/>
    </row>
    <row r="42" customFormat="false" ht="22.5" hidden="false" customHeight="false" outlineLevel="0" collapsed="false">
      <c r="A42" s="20" t="n">
        <v>381</v>
      </c>
      <c r="B42" s="32" t="s">
        <v>109</v>
      </c>
      <c r="C42" s="32" t="s">
        <v>110</v>
      </c>
      <c r="D42" s="25" t="s">
        <v>111</v>
      </c>
      <c r="E42" s="32" t="n">
        <v>93</v>
      </c>
      <c r="F42" s="44" t="n">
        <v>220000</v>
      </c>
      <c r="G42" s="44" t="n">
        <f aca="false">H42-F42</f>
        <v>42000</v>
      </c>
      <c r="H42" s="44" t="n">
        <f aca="false">I42+K42</f>
        <v>262000</v>
      </c>
      <c r="I42" s="44" t="n">
        <v>196500</v>
      </c>
      <c r="J42" s="44" t="n">
        <v>131000</v>
      </c>
      <c r="K42" s="44" t="n">
        <v>65500</v>
      </c>
      <c r="L42" s="12" t="s">
        <v>41</v>
      </c>
      <c r="N42" s="41"/>
    </row>
    <row r="43" customFormat="false" ht="22.5" hidden="false" customHeight="false" outlineLevel="0" collapsed="false">
      <c r="A43" s="20" t="n">
        <v>387</v>
      </c>
      <c r="B43" s="32" t="s">
        <v>70</v>
      </c>
      <c r="C43" s="32" t="s">
        <v>112</v>
      </c>
      <c r="D43" s="22" t="s">
        <v>113</v>
      </c>
      <c r="E43" s="32" t="n">
        <v>11484</v>
      </c>
      <c r="F43" s="44" t="n">
        <v>744050</v>
      </c>
      <c r="G43" s="44" t="n">
        <f aca="false">H43-F43</f>
        <v>122857</v>
      </c>
      <c r="H43" s="44" t="n">
        <f aca="false">I43+K43</f>
        <v>866907</v>
      </c>
      <c r="I43" s="44" t="n">
        <v>660362</v>
      </c>
      <c r="J43" s="44"/>
      <c r="K43" s="44" t="n">
        <v>206545</v>
      </c>
      <c r="N43" s="41"/>
    </row>
    <row r="44" s="13" customFormat="true" ht="22.5" hidden="false" customHeight="false" outlineLevel="0" collapsed="false">
      <c r="A44" s="20" t="n">
        <v>419</v>
      </c>
      <c r="B44" s="32" t="s">
        <v>38</v>
      </c>
      <c r="C44" s="32" t="s">
        <v>114</v>
      </c>
      <c r="D44" s="22" t="s">
        <v>115</v>
      </c>
      <c r="E44" s="32" t="n">
        <v>2065</v>
      </c>
      <c r="F44" s="44" t="n">
        <v>40500</v>
      </c>
      <c r="G44" s="44" t="n">
        <f aca="false">H44-F44</f>
        <v>7500</v>
      </c>
      <c r="H44" s="44" t="n">
        <f aca="false">I44+K44</f>
        <v>48000</v>
      </c>
      <c r="I44" s="44" t="n">
        <v>36000</v>
      </c>
      <c r="J44" s="44"/>
      <c r="K44" s="44" t="n">
        <v>12000</v>
      </c>
      <c r="L44" s="46" t="s">
        <v>41</v>
      </c>
      <c r="N44" s="56"/>
    </row>
    <row r="45" customFormat="false" ht="12.75" hidden="false" customHeight="false" outlineLevel="0" collapsed="false">
      <c r="A45" s="63"/>
      <c r="B45" s="31" t="s">
        <v>116</v>
      </c>
      <c r="D45" s="15"/>
      <c r="E45" s="31" t="s">
        <v>28</v>
      </c>
      <c r="F45" s="33" t="n">
        <f aca="false">SUM(F15:F44)</f>
        <v>41056220</v>
      </c>
      <c r="G45" s="33" t="n">
        <f aca="false">SUM(G15:G44)</f>
        <v>10930492.46</v>
      </c>
      <c r="H45" s="33" t="n">
        <f aca="false">SUM(H15:H44)</f>
        <v>51986712.46</v>
      </c>
      <c r="I45" s="33" t="n">
        <f aca="false">SUM(I15:I44)</f>
        <v>37447146</v>
      </c>
      <c r="J45" s="33" t="n">
        <f aca="false">SUM(J15:J44)</f>
        <v>4000000</v>
      </c>
      <c r="K45" s="33" t="n">
        <f aca="false">SUM(K15:K44)</f>
        <v>14539566.46</v>
      </c>
    </row>
    <row r="46" customFormat="false" ht="12.75" hidden="false" customHeight="false" outlineLevel="0" collapsed="false">
      <c r="A46" s="63"/>
      <c r="B46" s="31"/>
      <c r="D46" s="15"/>
      <c r="E46" s="31"/>
      <c r="F46" s="33"/>
      <c r="G46" s="33"/>
      <c r="H46" s="33"/>
      <c r="I46" s="33"/>
      <c r="J46" s="33"/>
      <c r="K46" s="33"/>
    </row>
    <row r="47" customFormat="false" ht="12.75" hidden="false" customHeight="false" outlineLevel="0" collapsed="false">
      <c r="A47" s="15"/>
      <c r="B47" s="60"/>
      <c r="C47" s="60"/>
      <c r="D47" s="64"/>
      <c r="E47" s="64"/>
      <c r="F47" s="65"/>
      <c r="G47" s="65"/>
      <c r="H47" s="65"/>
      <c r="I47" s="66"/>
      <c r="J47" s="65"/>
      <c r="K47" s="66"/>
    </row>
    <row r="48" customFormat="false" ht="12.75" hidden="false" customHeight="false" outlineLevel="0" collapsed="false">
      <c r="B48" s="31" t="s">
        <v>117</v>
      </c>
      <c r="D48" s="15"/>
      <c r="E48" s="15" t="s">
        <v>3</v>
      </c>
      <c r="F48" s="67" t="n">
        <f aca="false">F7+F45+F11</f>
        <v>43942417</v>
      </c>
      <c r="G48" s="67" t="n">
        <f aca="false">G7+G45+G11</f>
        <v>11336715.46</v>
      </c>
      <c r="H48" s="67" t="n">
        <f aca="false">H7+H45+H11</f>
        <v>55279132.46</v>
      </c>
      <c r="I48" s="67" t="n">
        <f aca="false">I7+I45+I11</f>
        <v>39945306</v>
      </c>
      <c r="J48" s="67" t="n">
        <f aca="false">J7+J45</f>
        <v>4000000</v>
      </c>
      <c r="K48" s="67" t="n">
        <f aca="false">K7+K11+K45</f>
        <v>15333826.46</v>
      </c>
    </row>
    <row r="49" customFormat="false" ht="12.75" hidden="false" customHeight="false" outlineLevel="0" collapsed="false">
      <c r="A49" s="63"/>
      <c r="B49" s="31"/>
      <c r="D49" s="15"/>
      <c r="E49" s="31"/>
      <c r="F49" s="33"/>
      <c r="G49" s="67"/>
      <c r="H49" s="68"/>
      <c r="I49" s="69"/>
      <c r="J49" s="69"/>
      <c r="K49" s="69"/>
    </row>
    <row r="50" customFormat="false" ht="12.75" hidden="false" customHeight="false" outlineLevel="0" collapsed="false">
      <c r="F50" s="65"/>
      <c r="G50" s="65"/>
      <c r="H50" s="70"/>
      <c r="I50" s="66"/>
      <c r="K50" s="66"/>
    </row>
    <row r="52" customFormat="false" ht="12.75" hidden="false" customHeight="false" outlineLevel="0" collapsed="false">
      <c r="I52" s="56"/>
      <c r="J52" s="13"/>
      <c r="K52" s="56"/>
      <c r="L52" s="46"/>
      <c r="M52" s="13"/>
      <c r="N52" s="56"/>
    </row>
    <row r="53" customFormat="false" ht="12.75" hidden="false" customHeight="false" outlineLevel="0" collapsed="false">
      <c r="A53" s="15"/>
      <c r="B53" s="15"/>
      <c r="C53" s="15"/>
    </row>
  </sheetData>
  <autoFilter ref="B1:B53"/>
  <printOptions headings="false" gridLines="true" gridLinesSet="true" horizontalCentered="false" verticalCentered="false"/>
  <pageMargins left="0.75" right="0.75" top="1" bottom="1" header="0.5" footer="0.511811023622047"/>
  <pageSetup paperSize="5" scale="100" fitToWidth="0" fitToHeight="1" pageOrder="downThenOver" orientation="portrait" blackAndWhite="false" draft="false" cellComments="none" horizontalDpi="300" verticalDpi="300" copies="1"/>
  <headerFooter differentFirst="false" differentOddEven="false">
    <oddHeader>&amp;LAppendix C.5
Projects Funded through DWSRF in 2010 Funding Cycle
Page &amp;P of &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26" activeCellId="0" sqref="O526"/>
    </sheetView>
  </sheetViews>
  <sheetFormatPr defaultColWidth="9.0546875" defaultRowHeight="12.75" zeroHeight="false" outlineLevelRow="0" outlineLevelCol="0"/>
  <cols>
    <col collapsed="false" customWidth="true" hidden="false" outlineLevel="0" max="2" min="2" style="0" width="21.84"/>
    <col collapsed="false" customWidth="true" hidden="false" outlineLevel="0" max="3" min="3" style="0" width="10.71"/>
    <col collapsed="false" customWidth="true" hidden="false" outlineLevel="0" max="4" min="4" style="0" width="28.7"/>
    <col collapsed="false" customWidth="true" hidden="false" outlineLevel="0" max="5" min="5" style="0" width="10.71"/>
    <col collapsed="false" customWidth="true" hidden="false" outlineLevel="0" max="6" min="6" style="0" width="14.41"/>
    <col collapsed="false" customWidth="true" hidden="false" outlineLevel="0" max="7" min="7" style="0" width="17.42"/>
    <col collapsed="false" customWidth="true" hidden="false" outlineLevel="0" max="8" min="8" style="0" width="16.7"/>
    <col collapsed="false" customWidth="true" hidden="false" outlineLevel="0" max="9" min="9" style="0" width="17.85"/>
    <col collapsed="false" customWidth="true" hidden="false" outlineLevel="0" max="15" min="10" style="0" width="5.41"/>
    <col collapsed="false" customWidth="true" hidden="false" outlineLevel="0" max="16" min="16" style="71" width="5.41"/>
  </cols>
  <sheetData>
    <row r="1" customFormat="false" ht="15" hidden="false" customHeight="false" outlineLevel="0" collapsed="false">
      <c r="A1" s="14" t="s">
        <v>118</v>
      </c>
    </row>
    <row r="2" customFormat="false" ht="12.75" hidden="false" customHeight="false" outlineLevel="0" collapsed="false">
      <c r="J2" s="72"/>
      <c r="K2" s="73" t="s">
        <v>119</v>
      </c>
      <c r="L2" s="72"/>
      <c r="M2" s="72"/>
      <c r="N2" s="73"/>
      <c r="O2" s="72"/>
      <c r="P2" s="72"/>
      <c r="Q2" s="73"/>
    </row>
    <row r="3" customFormat="false" ht="56.25" hidden="false" customHeight="false" outlineLevel="0" collapsed="false">
      <c r="A3" s="74" t="s">
        <v>10</v>
      </c>
      <c r="B3" s="75" t="s">
        <v>11</v>
      </c>
      <c r="C3" s="75" t="s">
        <v>120</v>
      </c>
      <c r="D3" s="75" t="s">
        <v>12</v>
      </c>
      <c r="E3" s="74" t="s">
        <v>13</v>
      </c>
      <c r="F3" s="76" t="s">
        <v>121</v>
      </c>
      <c r="G3" s="77" t="s">
        <v>15</v>
      </c>
      <c r="H3" s="77" t="s">
        <v>16</v>
      </c>
      <c r="I3" s="77" t="s">
        <v>122</v>
      </c>
      <c r="J3" s="78" t="s">
        <v>123</v>
      </c>
      <c r="K3" s="78" t="s">
        <v>124</v>
      </c>
      <c r="L3" s="79" t="s">
        <v>125</v>
      </c>
      <c r="M3" s="79" t="s">
        <v>126</v>
      </c>
      <c r="N3" s="79" t="s">
        <v>127</v>
      </c>
      <c r="O3" s="79" t="s">
        <v>128</v>
      </c>
      <c r="P3" s="78" t="s">
        <v>129</v>
      </c>
      <c r="Q3" s="80" t="s">
        <v>130</v>
      </c>
      <c r="R3" s="81" t="s">
        <v>131</v>
      </c>
      <c r="S3" s="81" t="s">
        <v>132</v>
      </c>
    </row>
    <row r="4" customFormat="false" ht="33" hidden="false" customHeight="true" outlineLevel="0" collapsed="false">
      <c r="A4" s="57" t="n">
        <v>1</v>
      </c>
      <c r="B4" s="60" t="s">
        <v>133</v>
      </c>
      <c r="C4" s="60" t="s">
        <v>134</v>
      </c>
      <c r="D4" s="60" t="s">
        <v>135</v>
      </c>
      <c r="E4" s="82" t="s">
        <v>136</v>
      </c>
      <c r="F4" s="83" t="n">
        <v>285000</v>
      </c>
      <c r="G4" s="84" t="n">
        <v>50000000</v>
      </c>
      <c r="H4" s="61" t="n">
        <v>12730000</v>
      </c>
      <c r="I4" s="84" t="n">
        <v>62730000</v>
      </c>
      <c r="J4" s="60" t="n">
        <v>500</v>
      </c>
      <c r="K4" s="60" t="n">
        <v>50</v>
      </c>
      <c r="L4" s="60" t="n">
        <v>20</v>
      </c>
      <c r="M4" s="60" t="n">
        <v>0</v>
      </c>
      <c r="N4" s="60" t="n">
        <v>0</v>
      </c>
      <c r="O4" s="60" t="n">
        <v>0</v>
      </c>
      <c r="P4" s="60" t="n">
        <v>80</v>
      </c>
      <c r="Q4" s="85" t="n">
        <v>2.85</v>
      </c>
      <c r="R4" s="86" t="n">
        <v>652.85</v>
      </c>
      <c r="S4" s="87" t="s">
        <v>137</v>
      </c>
    </row>
    <row r="5" customFormat="false" ht="78.75" hidden="false" customHeight="true" outlineLevel="0" collapsed="false">
      <c r="A5" s="57" t="n">
        <v>2</v>
      </c>
      <c r="B5" s="58" t="s">
        <v>138</v>
      </c>
      <c r="C5" s="58" t="s">
        <v>139</v>
      </c>
      <c r="D5" s="60" t="s">
        <v>140</v>
      </c>
      <c r="E5" s="59" t="s">
        <v>141</v>
      </c>
      <c r="F5" s="83" t="n">
        <v>347052</v>
      </c>
      <c r="G5" s="61" t="n">
        <v>17142000</v>
      </c>
      <c r="H5" s="61" t="n">
        <v>5186920</v>
      </c>
      <c r="I5" s="61" t="n">
        <v>22328920</v>
      </c>
      <c r="J5" s="58" t="n">
        <v>500</v>
      </c>
      <c r="K5" s="58" t="n">
        <v>0</v>
      </c>
      <c r="L5" s="58" t="n">
        <v>20</v>
      </c>
      <c r="M5" s="88" t="n">
        <v>0</v>
      </c>
      <c r="N5" s="88" t="n">
        <v>0</v>
      </c>
      <c r="O5" s="88" t="n">
        <v>0</v>
      </c>
      <c r="P5" s="58" t="n">
        <v>80</v>
      </c>
      <c r="Q5" s="85" t="n">
        <v>3.47052</v>
      </c>
      <c r="R5" s="86" t="n">
        <v>603.47052</v>
      </c>
      <c r="S5" s="87" t="s">
        <v>137</v>
      </c>
    </row>
    <row r="6" customFormat="false" ht="49.5" hidden="false" customHeight="true" outlineLevel="0" collapsed="false">
      <c r="A6" s="57" t="n">
        <v>3</v>
      </c>
      <c r="B6" s="58" t="s">
        <v>138</v>
      </c>
      <c r="C6" s="58" t="s">
        <v>139</v>
      </c>
      <c r="D6" s="58" t="s">
        <v>142</v>
      </c>
      <c r="E6" s="59" t="s">
        <v>143</v>
      </c>
      <c r="F6" s="83" t="n">
        <v>347052</v>
      </c>
      <c r="G6" s="89" t="n">
        <v>17649000</v>
      </c>
      <c r="H6" s="89" t="n">
        <v>4639370</v>
      </c>
      <c r="I6" s="90" t="n">
        <v>22288370</v>
      </c>
      <c r="J6" s="58" t="n">
        <v>500</v>
      </c>
      <c r="K6" s="58" t="n">
        <v>0</v>
      </c>
      <c r="L6" s="58" t="n">
        <v>20</v>
      </c>
      <c r="M6" s="88" t="n">
        <v>0</v>
      </c>
      <c r="N6" s="88" t="n">
        <v>0</v>
      </c>
      <c r="O6" s="88" t="n">
        <v>0</v>
      </c>
      <c r="P6" s="58" t="n">
        <v>80</v>
      </c>
      <c r="Q6" s="85" t="n">
        <v>3.47052</v>
      </c>
      <c r="R6" s="86" t="n">
        <v>603.47052</v>
      </c>
      <c r="S6" s="87" t="s">
        <v>144</v>
      </c>
    </row>
    <row r="7" customFormat="false" ht="40.5" hidden="false" customHeight="true" outlineLevel="0" collapsed="false">
      <c r="A7" s="57" t="n">
        <v>4</v>
      </c>
      <c r="B7" s="58" t="s">
        <v>138</v>
      </c>
      <c r="C7" s="58" t="s">
        <v>139</v>
      </c>
      <c r="D7" s="58" t="s">
        <v>145</v>
      </c>
      <c r="E7" s="59" t="s">
        <v>146</v>
      </c>
      <c r="F7" s="83" t="n">
        <v>347052</v>
      </c>
      <c r="G7" s="61" t="n">
        <v>2970000</v>
      </c>
      <c r="H7" s="61" t="n">
        <v>1080400</v>
      </c>
      <c r="I7" s="62" t="n">
        <v>4050400</v>
      </c>
      <c r="J7" s="58" t="n">
        <v>500</v>
      </c>
      <c r="K7" s="58" t="n">
        <v>0</v>
      </c>
      <c r="L7" s="58" t="n">
        <v>20</v>
      </c>
      <c r="M7" s="88" t="n">
        <v>0</v>
      </c>
      <c r="N7" s="88" t="n">
        <v>0</v>
      </c>
      <c r="O7" s="88" t="n">
        <v>0</v>
      </c>
      <c r="P7" s="58" t="n">
        <v>80</v>
      </c>
      <c r="Q7" s="85" t="n">
        <v>3.47052</v>
      </c>
      <c r="R7" s="86" t="n">
        <v>603.47052</v>
      </c>
      <c r="S7" s="87" t="s">
        <v>137</v>
      </c>
    </row>
    <row r="8" customFormat="false" ht="33.75" hidden="false" customHeight="false" outlineLevel="0" collapsed="false">
      <c r="A8" s="57" t="n">
        <v>5</v>
      </c>
      <c r="B8" s="58" t="s">
        <v>147</v>
      </c>
      <c r="C8" s="58" t="s">
        <v>134</v>
      </c>
      <c r="D8" s="60" t="s">
        <v>148</v>
      </c>
      <c r="E8" s="59" t="s">
        <v>149</v>
      </c>
      <c r="F8" s="83" t="n">
        <v>80468</v>
      </c>
      <c r="G8" s="91" t="n">
        <v>8912000</v>
      </c>
      <c r="H8" s="89" t="n">
        <v>4095736</v>
      </c>
      <c r="I8" s="91" t="n">
        <v>13007736</v>
      </c>
      <c r="J8" s="58" t="n">
        <v>250</v>
      </c>
      <c r="K8" s="60" t="n">
        <v>50</v>
      </c>
      <c r="L8" s="88" t="n">
        <v>0</v>
      </c>
      <c r="M8" s="88" t="n">
        <v>5</v>
      </c>
      <c r="N8" s="88" t="n">
        <v>0</v>
      </c>
      <c r="O8" s="88" t="n">
        <v>0</v>
      </c>
      <c r="P8" s="58" t="n">
        <v>80</v>
      </c>
      <c r="Q8" s="85" t="n">
        <v>0.80468</v>
      </c>
      <c r="R8" s="86" t="n">
        <v>385.80468</v>
      </c>
      <c r="S8" s="92" t="s">
        <v>144</v>
      </c>
    </row>
    <row r="9" customFormat="false" ht="40.5" hidden="false" customHeight="true" outlineLevel="0" collapsed="false">
      <c r="A9" s="57" t="n">
        <v>6</v>
      </c>
      <c r="B9" s="58" t="s">
        <v>150</v>
      </c>
      <c r="C9" s="58" t="s">
        <v>151</v>
      </c>
      <c r="D9" s="58" t="s">
        <v>152</v>
      </c>
      <c r="E9" s="59" t="s">
        <v>153</v>
      </c>
      <c r="F9" s="93" t="n">
        <v>7900</v>
      </c>
      <c r="G9" s="94" t="n">
        <v>750000</v>
      </c>
      <c r="H9" s="61" t="n">
        <v>337500</v>
      </c>
      <c r="I9" s="62" t="n">
        <v>1087500</v>
      </c>
      <c r="J9" s="58" t="n">
        <v>350</v>
      </c>
      <c r="K9" s="58" t="n">
        <v>0</v>
      </c>
      <c r="L9" s="88" t="n">
        <v>15</v>
      </c>
      <c r="M9" s="95" t="n">
        <v>0</v>
      </c>
      <c r="N9" s="95" t="n">
        <v>0</v>
      </c>
      <c r="O9" s="95" t="n">
        <v>0</v>
      </c>
      <c r="P9" s="58" t="n">
        <v>0</v>
      </c>
      <c r="Q9" s="85" t="n">
        <v>0.079</v>
      </c>
      <c r="R9" s="86" t="n">
        <v>365.079</v>
      </c>
      <c r="S9" s="87" t="s">
        <v>137</v>
      </c>
    </row>
    <row r="10" customFormat="false" ht="33.75" hidden="false" customHeight="false" outlineLevel="0" collapsed="false">
      <c r="A10" s="57" t="n">
        <v>7</v>
      </c>
      <c r="B10" s="60" t="s">
        <v>45</v>
      </c>
      <c r="C10" s="60" t="s">
        <v>154</v>
      </c>
      <c r="D10" s="60" t="s">
        <v>155</v>
      </c>
      <c r="E10" s="59" t="s">
        <v>156</v>
      </c>
      <c r="F10" s="83" t="n">
        <v>34731</v>
      </c>
      <c r="G10" s="61" t="n">
        <v>2703000</v>
      </c>
      <c r="H10" s="61" t="n">
        <v>3503903</v>
      </c>
      <c r="I10" s="61" t="n">
        <v>6206903</v>
      </c>
      <c r="J10" s="60" t="n">
        <v>250</v>
      </c>
      <c r="K10" s="60" t="n">
        <v>50</v>
      </c>
      <c r="L10" s="96" t="n">
        <v>20</v>
      </c>
      <c r="M10" s="88" t="n">
        <v>0</v>
      </c>
      <c r="N10" s="88" t="n">
        <v>0</v>
      </c>
      <c r="O10" s="88" t="n">
        <v>0</v>
      </c>
      <c r="P10" s="60" t="n">
        <v>0</v>
      </c>
      <c r="Q10" s="85" t="n">
        <v>0.34731</v>
      </c>
      <c r="R10" s="86" t="n">
        <v>320.34731</v>
      </c>
      <c r="S10" s="92" t="s">
        <v>144</v>
      </c>
    </row>
    <row r="11" customFormat="false" ht="33.75" hidden="false" customHeight="false" outlineLevel="0" collapsed="false">
      <c r="A11" s="57" t="n">
        <v>8</v>
      </c>
      <c r="B11" s="60" t="s">
        <v>157</v>
      </c>
      <c r="C11" s="60" t="s">
        <v>151</v>
      </c>
      <c r="D11" s="60" t="s">
        <v>158</v>
      </c>
      <c r="E11" s="59" t="s">
        <v>159</v>
      </c>
      <c r="F11" s="83" t="n">
        <v>250</v>
      </c>
      <c r="G11" s="61" t="n">
        <v>485000</v>
      </c>
      <c r="H11" s="61" t="n">
        <v>410230</v>
      </c>
      <c r="I11" s="61" t="n">
        <v>895230</v>
      </c>
      <c r="J11" s="60" t="n">
        <v>300</v>
      </c>
      <c r="K11" s="60" t="n">
        <v>0</v>
      </c>
      <c r="L11" s="60" t="n">
        <v>15</v>
      </c>
      <c r="M11" s="60" t="n">
        <v>0</v>
      </c>
      <c r="N11" s="60" t="n">
        <v>0</v>
      </c>
      <c r="O11" s="60" t="n">
        <v>0</v>
      </c>
      <c r="P11" s="60" t="n">
        <v>0</v>
      </c>
      <c r="Q11" s="85" t="n">
        <v>0.0025</v>
      </c>
      <c r="R11" s="86" t="n">
        <v>315.0025</v>
      </c>
      <c r="S11" s="87" t="s">
        <v>144</v>
      </c>
    </row>
    <row r="12" customFormat="false" ht="22.5" hidden="false" customHeight="false" outlineLevel="0" collapsed="false">
      <c r="A12" s="57" t="n">
        <v>9</v>
      </c>
      <c r="B12" s="58" t="s">
        <v>160</v>
      </c>
      <c r="C12" s="97" t="s">
        <v>161</v>
      </c>
      <c r="D12" s="58" t="s">
        <v>162</v>
      </c>
      <c r="E12" s="59" t="s">
        <v>163</v>
      </c>
      <c r="F12" s="93" t="n">
        <v>49000</v>
      </c>
      <c r="G12" s="98" t="n">
        <v>583100</v>
      </c>
      <c r="H12" s="61" t="n">
        <v>267423</v>
      </c>
      <c r="I12" s="99" t="n">
        <v>850523</v>
      </c>
      <c r="J12" s="100" t="n">
        <v>250</v>
      </c>
      <c r="K12" s="100" t="n">
        <v>50</v>
      </c>
      <c r="L12" s="100" t="n">
        <v>0</v>
      </c>
      <c r="M12" s="100" t="n">
        <v>0</v>
      </c>
      <c r="N12" s="100" t="n">
        <v>0</v>
      </c>
      <c r="O12" s="100" t="n">
        <v>0</v>
      </c>
      <c r="P12" s="100" t="n">
        <v>0</v>
      </c>
      <c r="Q12" s="85" t="n">
        <v>0.49</v>
      </c>
      <c r="R12" s="101" t="n">
        <v>300.49</v>
      </c>
      <c r="S12" s="87" t="s">
        <v>137</v>
      </c>
    </row>
    <row r="13" customFormat="false" ht="22.5" hidden="false" customHeight="false" outlineLevel="0" collapsed="false">
      <c r="A13" s="57" t="n">
        <v>10</v>
      </c>
      <c r="B13" s="60" t="s">
        <v>164</v>
      </c>
      <c r="C13" s="60" t="s">
        <v>151</v>
      </c>
      <c r="D13" s="60" t="s">
        <v>165</v>
      </c>
      <c r="E13" s="59" t="s">
        <v>166</v>
      </c>
      <c r="F13" s="102" t="n">
        <v>105</v>
      </c>
      <c r="G13" s="61" t="n">
        <v>100000</v>
      </c>
      <c r="H13" s="61" t="n">
        <v>82700</v>
      </c>
      <c r="I13" s="61" t="n">
        <v>182700</v>
      </c>
      <c r="J13" s="60" t="n">
        <v>300</v>
      </c>
      <c r="K13" s="60" t="n">
        <v>0</v>
      </c>
      <c r="L13" s="58" t="n">
        <v>0</v>
      </c>
      <c r="M13" s="58" t="n">
        <v>0</v>
      </c>
      <c r="N13" s="58" t="n">
        <v>0</v>
      </c>
      <c r="O13" s="58" t="n">
        <v>0</v>
      </c>
      <c r="P13" s="60" t="n">
        <v>0</v>
      </c>
      <c r="Q13" s="85" t="n">
        <v>0.00105</v>
      </c>
      <c r="R13" s="86" t="n">
        <v>300.00105</v>
      </c>
      <c r="S13" s="87" t="s">
        <v>144</v>
      </c>
    </row>
    <row r="14" customFormat="false" ht="32.25" hidden="false" customHeight="true" outlineLevel="0" collapsed="false">
      <c r="A14" s="57" t="n">
        <v>11</v>
      </c>
      <c r="B14" s="60" t="s">
        <v>164</v>
      </c>
      <c r="C14" s="60" t="s">
        <v>151</v>
      </c>
      <c r="D14" s="60" t="s">
        <v>167</v>
      </c>
      <c r="E14" s="59" t="s">
        <v>168</v>
      </c>
      <c r="F14" s="102" t="n">
        <v>105</v>
      </c>
      <c r="G14" s="61" t="n">
        <v>360000</v>
      </c>
      <c r="H14" s="61" t="n">
        <v>115000</v>
      </c>
      <c r="I14" s="61" t="n">
        <v>475000</v>
      </c>
      <c r="J14" s="60" t="n">
        <v>300</v>
      </c>
      <c r="K14" s="60" t="n">
        <v>0</v>
      </c>
      <c r="L14" s="58" t="n">
        <v>0</v>
      </c>
      <c r="M14" s="58" t="n">
        <v>0</v>
      </c>
      <c r="N14" s="58" t="n">
        <v>0</v>
      </c>
      <c r="O14" s="58" t="n">
        <v>0</v>
      </c>
      <c r="P14" s="60" t="n">
        <v>0</v>
      </c>
      <c r="Q14" s="85" t="n">
        <v>0.00105</v>
      </c>
      <c r="R14" s="86" t="n">
        <v>300.00105</v>
      </c>
      <c r="S14" s="87" t="s">
        <v>144</v>
      </c>
    </row>
    <row r="15" customFormat="false" ht="56.25" hidden="false" customHeight="false" outlineLevel="0" collapsed="false">
      <c r="A15" s="57" t="n">
        <v>12</v>
      </c>
      <c r="B15" s="58" t="s">
        <v>169</v>
      </c>
      <c r="C15" s="58" t="s">
        <v>154</v>
      </c>
      <c r="D15" s="60" t="s">
        <v>170</v>
      </c>
      <c r="E15" s="59" t="s">
        <v>171</v>
      </c>
      <c r="F15" s="83" t="n">
        <v>10815</v>
      </c>
      <c r="G15" s="61" t="n">
        <v>750000</v>
      </c>
      <c r="H15" s="61" t="n">
        <v>391875</v>
      </c>
      <c r="I15" s="103" t="n">
        <v>1141875</v>
      </c>
      <c r="J15" s="60" t="n">
        <v>250</v>
      </c>
      <c r="K15" s="58" t="n">
        <v>0</v>
      </c>
      <c r="L15" s="58" t="n">
        <v>15</v>
      </c>
      <c r="M15" s="88" t="n">
        <v>0</v>
      </c>
      <c r="N15" s="88" t="n">
        <v>0</v>
      </c>
      <c r="O15" s="88" t="n">
        <v>0</v>
      </c>
      <c r="P15" s="58" t="n">
        <v>15</v>
      </c>
      <c r="Q15" s="85" t="n">
        <v>0.10815</v>
      </c>
      <c r="R15" s="86" t="n">
        <v>280.10815</v>
      </c>
      <c r="S15" s="87" t="s">
        <v>144</v>
      </c>
    </row>
    <row r="16" customFormat="false" ht="84" hidden="false" customHeight="true" outlineLevel="0" collapsed="false">
      <c r="A16" s="57" t="n">
        <v>13</v>
      </c>
      <c r="B16" s="58" t="s">
        <v>172</v>
      </c>
      <c r="C16" s="58" t="s">
        <v>139</v>
      </c>
      <c r="D16" s="58" t="s">
        <v>173</v>
      </c>
      <c r="E16" s="59" t="s">
        <v>174</v>
      </c>
      <c r="F16" s="83" t="n">
        <v>872153</v>
      </c>
      <c r="G16" s="94" t="n">
        <v>25000000</v>
      </c>
      <c r="H16" s="61" t="n">
        <v>7230000</v>
      </c>
      <c r="I16" s="94" t="n">
        <v>32230000</v>
      </c>
      <c r="J16" s="58" t="n">
        <v>160</v>
      </c>
      <c r="K16" s="104" t="n">
        <v>50</v>
      </c>
      <c r="L16" s="58" t="n">
        <v>20</v>
      </c>
      <c r="M16" s="58" t="n">
        <v>0</v>
      </c>
      <c r="N16" s="58" t="n">
        <v>0</v>
      </c>
      <c r="O16" s="58" t="n">
        <v>0</v>
      </c>
      <c r="P16" s="58" t="n">
        <v>30</v>
      </c>
      <c r="Q16" s="85" t="n">
        <v>8.72153</v>
      </c>
      <c r="R16" s="86" t="n">
        <v>268.72153</v>
      </c>
      <c r="S16" s="87" t="s">
        <v>137</v>
      </c>
    </row>
    <row r="17" customFormat="false" ht="33.75" hidden="false" customHeight="false" outlineLevel="0" collapsed="false">
      <c r="A17" s="57" t="n">
        <v>15</v>
      </c>
      <c r="B17" s="58" t="s">
        <v>175</v>
      </c>
      <c r="C17" s="58" t="s">
        <v>176</v>
      </c>
      <c r="D17" s="58" t="s">
        <v>177</v>
      </c>
      <c r="E17" s="59" t="s">
        <v>178</v>
      </c>
      <c r="F17" s="83" t="n">
        <v>39328</v>
      </c>
      <c r="G17" s="62" t="n">
        <v>4953080</v>
      </c>
      <c r="H17" s="61" t="n">
        <v>1714986</v>
      </c>
      <c r="I17" s="62" t="n">
        <v>6668066</v>
      </c>
      <c r="J17" s="60" t="n">
        <v>250</v>
      </c>
      <c r="K17" s="58" t="n">
        <v>0</v>
      </c>
      <c r="L17" s="88" t="n">
        <v>15</v>
      </c>
      <c r="M17" s="88" t="n">
        <v>0</v>
      </c>
      <c r="N17" s="88" t="n">
        <v>0</v>
      </c>
      <c r="O17" s="88" t="n">
        <v>0</v>
      </c>
      <c r="P17" s="58" t="n">
        <v>0</v>
      </c>
      <c r="Q17" s="85" t="n">
        <v>0.39328</v>
      </c>
      <c r="R17" s="86" t="n">
        <v>265.39328</v>
      </c>
      <c r="S17" s="87" t="s">
        <v>137</v>
      </c>
    </row>
    <row r="18" customFormat="false" ht="22.5" hidden="false" customHeight="false" outlineLevel="0" collapsed="false">
      <c r="A18" s="57" t="n">
        <v>16</v>
      </c>
      <c r="B18" s="60" t="s">
        <v>179</v>
      </c>
      <c r="C18" s="60" t="s">
        <v>134</v>
      </c>
      <c r="D18" s="58" t="s">
        <v>180</v>
      </c>
      <c r="E18" s="59" t="s">
        <v>181</v>
      </c>
      <c r="F18" s="102" t="n">
        <v>35928</v>
      </c>
      <c r="G18" s="61" t="n">
        <v>14000000</v>
      </c>
      <c r="H18" s="61" t="n">
        <v>4370000</v>
      </c>
      <c r="I18" s="61" t="n">
        <v>18370000</v>
      </c>
      <c r="J18" s="60" t="n">
        <v>250</v>
      </c>
      <c r="K18" s="60" t="n">
        <v>0</v>
      </c>
      <c r="L18" s="58" t="n">
        <v>0</v>
      </c>
      <c r="M18" s="58" t="n">
        <v>0</v>
      </c>
      <c r="N18" s="58" t="n">
        <v>0</v>
      </c>
      <c r="O18" s="58" t="n">
        <v>0</v>
      </c>
      <c r="P18" s="60" t="n">
        <v>15</v>
      </c>
      <c r="Q18" s="85" t="n">
        <v>0.35928</v>
      </c>
      <c r="R18" s="86" t="n">
        <v>265.35928</v>
      </c>
      <c r="S18" s="87" t="s">
        <v>137</v>
      </c>
    </row>
    <row r="19" customFormat="false" ht="22.5" hidden="false" customHeight="false" outlineLevel="0" collapsed="false">
      <c r="A19" s="57" t="n">
        <v>17</v>
      </c>
      <c r="B19" s="60" t="s">
        <v>179</v>
      </c>
      <c r="C19" s="60" t="s">
        <v>134</v>
      </c>
      <c r="D19" s="58" t="s">
        <v>182</v>
      </c>
      <c r="E19" s="59" t="s">
        <v>183</v>
      </c>
      <c r="F19" s="102" t="n">
        <v>35928</v>
      </c>
      <c r="G19" s="61" t="n">
        <v>400000</v>
      </c>
      <c r="H19" s="61" t="n">
        <v>180000</v>
      </c>
      <c r="I19" s="61" t="n">
        <v>580000</v>
      </c>
      <c r="J19" s="60" t="n">
        <v>250</v>
      </c>
      <c r="K19" s="60" t="n">
        <v>0</v>
      </c>
      <c r="L19" s="58" t="n">
        <v>0</v>
      </c>
      <c r="M19" s="58" t="n">
        <v>0</v>
      </c>
      <c r="N19" s="58" t="n">
        <v>0</v>
      </c>
      <c r="O19" s="58" t="n">
        <v>0</v>
      </c>
      <c r="P19" s="60" t="n">
        <v>15</v>
      </c>
      <c r="Q19" s="85" t="n">
        <v>0.35928</v>
      </c>
      <c r="R19" s="86" t="n">
        <v>265.35928</v>
      </c>
      <c r="S19" s="87" t="s">
        <v>137</v>
      </c>
    </row>
    <row r="20" customFormat="false" ht="31.5" hidden="false" customHeight="true" outlineLevel="0" collapsed="false">
      <c r="A20" s="57" t="n">
        <v>18</v>
      </c>
      <c r="B20" s="60" t="s">
        <v>184</v>
      </c>
      <c r="C20" s="60" t="s">
        <v>185</v>
      </c>
      <c r="D20" s="60" t="s">
        <v>186</v>
      </c>
      <c r="E20" s="64" t="s">
        <v>187</v>
      </c>
      <c r="F20" s="102" t="n">
        <v>4500</v>
      </c>
      <c r="G20" s="61" t="n">
        <v>2200000</v>
      </c>
      <c r="H20" s="61" t="n">
        <v>834000</v>
      </c>
      <c r="I20" s="61" t="n">
        <v>3034000</v>
      </c>
      <c r="J20" s="60" t="n">
        <v>250</v>
      </c>
      <c r="K20" s="60" t="n">
        <v>0</v>
      </c>
      <c r="L20" s="60" t="n">
        <v>0</v>
      </c>
      <c r="M20" s="60" t="n">
        <v>0</v>
      </c>
      <c r="N20" s="60" t="n">
        <v>0</v>
      </c>
      <c r="O20" s="60" t="n">
        <v>0</v>
      </c>
      <c r="P20" s="60" t="n">
        <v>15</v>
      </c>
      <c r="Q20" s="85" t="n">
        <v>0.045</v>
      </c>
      <c r="R20" s="86" t="n">
        <v>265.045</v>
      </c>
      <c r="S20" s="87" t="s">
        <v>137</v>
      </c>
    </row>
    <row r="21" customFormat="false" ht="57" hidden="false" customHeight="true" outlineLevel="0" collapsed="false">
      <c r="A21" s="57" t="n">
        <v>19</v>
      </c>
      <c r="B21" s="58" t="s">
        <v>188</v>
      </c>
      <c r="C21" s="58" t="s">
        <v>189</v>
      </c>
      <c r="D21" s="58" t="s">
        <v>190</v>
      </c>
      <c r="E21" s="59" t="s">
        <v>191</v>
      </c>
      <c r="F21" s="105" t="n">
        <v>160</v>
      </c>
      <c r="G21" s="62" t="n">
        <v>725000</v>
      </c>
      <c r="H21" s="61" t="n">
        <v>477000</v>
      </c>
      <c r="I21" s="62" t="n">
        <v>1202000</v>
      </c>
      <c r="J21" s="58" t="n">
        <v>250</v>
      </c>
      <c r="K21" s="58" t="n">
        <v>0</v>
      </c>
      <c r="L21" s="58" t="n">
        <v>0</v>
      </c>
      <c r="M21" s="58" t="n">
        <v>0</v>
      </c>
      <c r="N21" s="58" t="n">
        <v>0</v>
      </c>
      <c r="O21" s="58" t="n">
        <v>0</v>
      </c>
      <c r="P21" s="58" t="n">
        <v>15</v>
      </c>
      <c r="Q21" s="85" t="n">
        <v>0.0016</v>
      </c>
      <c r="R21" s="86" t="n">
        <v>265.0016</v>
      </c>
      <c r="S21" s="87" t="s">
        <v>144</v>
      </c>
    </row>
    <row r="22" customFormat="false" ht="33.75" hidden="false" customHeight="false" outlineLevel="0" collapsed="false">
      <c r="A22" s="57" t="n">
        <v>20</v>
      </c>
      <c r="B22" s="60" t="s">
        <v>133</v>
      </c>
      <c r="C22" s="60" t="s">
        <v>134</v>
      </c>
      <c r="D22" s="60" t="s">
        <v>192</v>
      </c>
      <c r="E22" s="82" t="s">
        <v>193</v>
      </c>
      <c r="F22" s="83" t="n">
        <v>285000</v>
      </c>
      <c r="G22" s="84" t="n">
        <v>6658000</v>
      </c>
      <c r="H22" s="61" t="n">
        <v>3176000</v>
      </c>
      <c r="I22" s="84" t="n">
        <v>9834000</v>
      </c>
      <c r="J22" s="60" t="n">
        <v>100</v>
      </c>
      <c r="K22" s="60" t="n">
        <v>50</v>
      </c>
      <c r="L22" s="60" t="n">
        <v>20</v>
      </c>
      <c r="M22" s="60" t="n">
        <v>0</v>
      </c>
      <c r="N22" s="60" t="n">
        <v>0</v>
      </c>
      <c r="O22" s="60" t="n">
        <v>0</v>
      </c>
      <c r="P22" s="60" t="n">
        <v>80</v>
      </c>
      <c r="Q22" s="85" t="n">
        <v>2.85</v>
      </c>
      <c r="R22" s="86" t="n">
        <v>252.85</v>
      </c>
      <c r="S22" s="87" t="s">
        <v>144</v>
      </c>
    </row>
    <row r="23" customFormat="false" ht="12.75" hidden="false" customHeight="false" outlineLevel="0" collapsed="false">
      <c r="A23" s="57" t="n">
        <v>21</v>
      </c>
      <c r="B23" s="60" t="s">
        <v>133</v>
      </c>
      <c r="C23" s="60" t="s">
        <v>134</v>
      </c>
      <c r="D23" s="60" t="s">
        <v>194</v>
      </c>
      <c r="E23" s="82" t="s">
        <v>195</v>
      </c>
      <c r="F23" s="83" t="n">
        <v>285000</v>
      </c>
      <c r="G23" s="84" t="n">
        <v>10000000</v>
      </c>
      <c r="H23" s="61" t="n">
        <v>3330000</v>
      </c>
      <c r="I23" s="84" t="n">
        <v>13330000</v>
      </c>
      <c r="J23" s="60" t="n">
        <v>100</v>
      </c>
      <c r="K23" s="60" t="n">
        <v>50</v>
      </c>
      <c r="L23" s="60" t="n">
        <v>20</v>
      </c>
      <c r="M23" s="60" t="n">
        <v>0</v>
      </c>
      <c r="N23" s="60" t="n">
        <v>0</v>
      </c>
      <c r="O23" s="60" t="n">
        <v>0</v>
      </c>
      <c r="P23" s="60" t="n">
        <v>80</v>
      </c>
      <c r="Q23" s="85" t="n">
        <v>2.85</v>
      </c>
      <c r="R23" s="86" t="n">
        <v>252.85</v>
      </c>
      <c r="S23" s="87" t="s">
        <v>137</v>
      </c>
    </row>
    <row r="24" customFormat="false" ht="37.5" hidden="false" customHeight="true" outlineLevel="0" collapsed="false">
      <c r="A24" s="57" t="n">
        <v>22</v>
      </c>
      <c r="B24" s="60" t="s">
        <v>133</v>
      </c>
      <c r="C24" s="60" t="s">
        <v>134</v>
      </c>
      <c r="D24" s="60" t="s">
        <v>196</v>
      </c>
      <c r="E24" s="82" t="s">
        <v>197</v>
      </c>
      <c r="F24" s="83" t="n">
        <v>285000</v>
      </c>
      <c r="G24" s="84" t="n">
        <v>3000000</v>
      </c>
      <c r="H24" s="61" t="n">
        <v>1090000</v>
      </c>
      <c r="I24" s="84" t="n">
        <v>4090000</v>
      </c>
      <c r="J24" s="60" t="n">
        <v>100</v>
      </c>
      <c r="K24" s="60" t="n">
        <v>50</v>
      </c>
      <c r="L24" s="60" t="n">
        <v>20</v>
      </c>
      <c r="M24" s="60" t="n">
        <v>0</v>
      </c>
      <c r="N24" s="60" t="n">
        <v>0</v>
      </c>
      <c r="O24" s="60" t="n">
        <v>0</v>
      </c>
      <c r="P24" s="60" t="n">
        <v>80</v>
      </c>
      <c r="Q24" s="85" t="n">
        <v>2.85</v>
      </c>
      <c r="R24" s="86" t="n">
        <v>252.85</v>
      </c>
      <c r="S24" s="87" t="s">
        <v>137</v>
      </c>
    </row>
    <row r="25" customFormat="false" ht="56.25" hidden="false" customHeight="false" outlineLevel="0" collapsed="false">
      <c r="A25" s="57" t="n">
        <v>23</v>
      </c>
      <c r="B25" s="60" t="s">
        <v>198</v>
      </c>
      <c r="C25" s="60" t="s">
        <v>176</v>
      </c>
      <c r="D25" s="60" t="s">
        <v>199</v>
      </c>
      <c r="E25" s="82" t="s">
        <v>200</v>
      </c>
      <c r="F25" s="83" t="n">
        <v>77344</v>
      </c>
      <c r="G25" s="61" t="n">
        <v>245277</v>
      </c>
      <c r="H25" s="61" t="n">
        <v>94427</v>
      </c>
      <c r="I25" s="61" t="n">
        <v>339704</v>
      </c>
      <c r="J25" s="60" t="n">
        <v>100</v>
      </c>
      <c r="K25" s="60" t="n">
        <v>50</v>
      </c>
      <c r="L25" s="60" t="n">
        <v>20</v>
      </c>
      <c r="M25" s="60" t="n">
        <v>0</v>
      </c>
      <c r="N25" s="60" t="n">
        <v>0</v>
      </c>
      <c r="O25" s="60" t="n">
        <v>0</v>
      </c>
      <c r="P25" s="60" t="n">
        <v>80</v>
      </c>
      <c r="Q25" s="85" t="n">
        <v>0.77344</v>
      </c>
      <c r="R25" s="86" t="n">
        <v>250.77344</v>
      </c>
      <c r="S25" s="87" t="s">
        <v>137</v>
      </c>
    </row>
    <row r="26" customFormat="false" ht="67.5" hidden="false" customHeight="false" outlineLevel="0" collapsed="false">
      <c r="A26" s="57" t="n">
        <v>24</v>
      </c>
      <c r="B26" s="60" t="s">
        <v>198</v>
      </c>
      <c r="C26" s="60" t="s">
        <v>176</v>
      </c>
      <c r="D26" s="60" t="s">
        <v>201</v>
      </c>
      <c r="E26" s="82" t="s">
        <v>202</v>
      </c>
      <c r="F26" s="83" t="n">
        <v>77344</v>
      </c>
      <c r="G26" s="61" t="n">
        <v>919790</v>
      </c>
      <c r="H26" s="61" t="n">
        <v>354102</v>
      </c>
      <c r="I26" s="61" t="n">
        <v>1273892</v>
      </c>
      <c r="J26" s="60" t="n">
        <v>100</v>
      </c>
      <c r="K26" s="60" t="n">
        <v>50</v>
      </c>
      <c r="L26" s="60" t="n">
        <v>20</v>
      </c>
      <c r="M26" s="60" t="n">
        <v>0</v>
      </c>
      <c r="N26" s="60" t="n">
        <v>0</v>
      </c>
      <c r="O26" s="60" t="n">
        <v>0</v>
      </c>
      <c r="P26" s="60" t="n">
        <v>80</v>
      </c>
      <c r="Q26" s="85" t="n">
        <v>0.77344</v>
      </c>
      <c r="R26" s="86" t="n">
        <v>250.77344</v>
      </c>
      <c r="S26" s="87" t="s">
        <v>137</v>
      </c>
    </row>
    <row r="27" customFormat="false" ht="28.5" hidden="false" customHeight="true" outlineLevel="0" collapsed="false">
      <c r="A27" s="57" t="n">
        <v>25</v>
      </c>
      <c r="B27" s="58" t="s">
        <v>203</v>
      </c>
      <c r="C27" s="58" t="s">
        <v>204</v>
      </c>
      <c r="D27" s="58" t="s">
        <v>205</v>
      </c>
      <c r="E27" s="59" t="s">
        <v>206</v>
      </c>
      <c r="F27" s="93" t="n">
        <v>16350</v>
      </c>
      <c r="G27" s="94" t="n">
        <v>422903</v>
      </c>
      <c r="H27" s="61" t="n">
        <v>228977</v>
      </c>
      <c r="I27" s="62" t="n">
        <v>651880</v>
      </c>
      <c r="J27" s="60" t="n">
        <v>250</v>
      </c>
      <c r="K27" s="58" t="n">
        <v>0</v>
      </c>
      <c r="L27" s="58" t="n">
        <v>0</v>
      </c>
      <c r="M27" s="58"/>
      <c r="N27" s="58"/>
      <c r="O27" s="58"/>
      <c r="P27" s="58" t="n">
        <v>0</v>
      </c>
      <c r="Q27" s="85" t="n">
        <v>0.1635</v>
      </c>
      <c r="R27" s="86" t="n">
        <v>250.1635</v>
      </c>
      <c r="S27" s="87" t="s">
        <v>137</v>
      </c>
    </row>
    <row r="28" customFormat="false" ht="30" hidden="false" customHeight="true" outlineLevel="0" collapsed="false">
      <c r="A28" s="57" t="n">
        <v>26</v>
      </c>
      <c r="B28" s="60" t="s">
        <v>207</v>
      </c>
      <c r="C28" s="60" t="s">
        <v>154</v>
      </c>
      <c r="D28" s="60" t="s">
        <v>208</v>
      </c>
      <c r="E28" s="59" t="s">
        <v>209</v>
      </c>
      <c r="F28" s="83" t="n">
        <v>15831</v>
      </c>
      <c r="G28" s="61" t="n">
        <v>653000</v>
      </c>
      <c r="H28" s="61" t="n">
        <v>809388</v>
      </c>
      <c r="I28" s="61" t="n">
        <v>1462388</v>
      </c>
      <c r="J28" s="60" t="n">
        <v>250</v>
      </c>
      <c r="K28" s="60" t="n">
        <v>0</v>
      </c>
      <c r="L28" s="60" t="n">
        <v>0</v>
      </c>
      <c r="M28" s="60" t="n">
        <v>0</v>
      </c>
      <c r="N28" s="60" t="n">
        <v>0</v>
      </c>
      <c r="O28" s="60" t="n">
        <v>0</v>
      </c>
      <c r="P28" s="60" t="n">
        <v>0</v>
      </c>
      <c r="Q28" s="85" t="n">
        <v>0.15831</v>
      </c>
      <c r="R28" s="86" t="n">
        <v>250.15831</v>
      </c>
      <c r="S28" s="87" t="s">
        <v>144</v>
      </c>
    </row>
    <row r="29" customFormat="false" ht="45" hidden="false" customHeight="false" outlineLevel="0" collapsed="false">
      <c r="A29" s="57" t="n">
        <v>27</v>
      </c>
      <c r="B29" s="60" t="s">
        <v>210</v>
      </c>
      <c r="C29" s="106" t="s">
        <v>151</v>
      </c>
      <c r="D29" s="60" t="s">
        <v>211</v>
      </c>
      <c r="E29" s="82" t="s">
        <v>212</v>
      </c>
      <c r="F29" s="107" t="n">
        <v>15726</v>
      </c>
      <c r="G29" s="70" t="n">
        <v>350000</v>
      </c>
      <c r="H29" s="61" t="n">
        <v>28000</v>
      </c>
      <c r="I29" s="70" t="n">
        <v>378000</v>
      </c>
      <c r="J29" s="104" t="n">
        <v>250</v>
      </c>
      <c r="K29" s="104" t="n">
        <v>0</v>
      </c>
      <c r="L29" s="104" t="n">
        <v>0</v>
      </c>
      <c r="M29" s="104" t="n">
        <v>0</v>
      </c>
      <c r="N29" s="104" t="n">
        <v>0</v>
      </c>
      <c r="O29" s="104" t="n">
        <v>0</v>
      </c>
      <c r="P29" s="104" t="n">
        <v>0</v>
      </c>
      <c r="Q29" s="85" t="n">
        <v>0.15726</v>
      </c>
      <c r="R29" s="101" t="n">
        <v>250.15726</v>
      </c>
      <c r="S29" s="87" t="s">
        <v>137</v>
      </c>
    </row>
    <row r="30" customFormat="false" ht="22.5" hidden="false" customHeight="false" outlineLevel="0" collapsed="false">
      <c r="A30" s="57" t="n">
        <v>28</v>
      </c>
      <c r="B30" s="60" t="s">
        <v>213</v>
      </c>
      <c r="C30" s="60" t="s">
        <v>204</v>
      </c>
      <c r="D30" s="60" t="s">
        <v>214</v>
      </c>
      <c r="E30" s="59" t="s">
        <v>215</v>
      </c>
      <c r="F30" s="60" t="n">
        <v>13155</v>
      </c>
      <c r="G30" s="61" t="n">
        <v>1340750</v>
      </c>
      <c r="H30" s="61" t="n">
        <v>559040</v>
      </c>
      <c r="I30" s="61" t="n">
        <v>1899790</v>
      </c>
      <c r="J30" s="60" t="n">
        <v>250</v>
      </c>
      <c r="K30" s="60" t="n">
        <v>0</v>
      </c>
      <c r="L30" s="60" t="n">
        <v>0</v>
      </c>
      <c r="M30" s="60" t="n">
        <v>0</v>
      </c>
      <c r="N30" s="60" t="n">
        <v>0</v>
      </c>
      <c r="O30" s="60" t="n">
        <v>0</v>
      </c>
      <c r="P30" s="60" t="n">
        <v>0</v>
      </c>
      <c r="Q30" s="85" t="n">
        <v>0.13155</v>
      </c>
      <c r="R30" s="86" t="n">
        <v>250</v>
      </c>
      <c r="S30" s="87" t="s">
        <v>144</v>
      </c>
    </row>
    <row r="31" customFormat="false" ht="22.5" hidden="false" customHeight="false" outlineLevel="0" collapsed="false">
      <c r="A31" s="57" t="n">
        <v>29</v>
      </c>
      <c r="B31" s="60" t="s">
        <v>133</v>
      </c>
      <c r="C31" s="60" t="s">
        <v>134</v>
      </c>
      <c r="D31" s="60" t="s">
        <v>216</v>
      </c>
      <c r="E31" s="82" t="s">
        <v>217</v>
      </c>
      <c r="F31" s="83" t="n">
        <v>285000</v>
      </c>
      <c r="G31" s="84" t="n">
        <v>8000000</v>
      </c>
      <c r="H31" s="61" t="n">
        <v>3787000</v>
      </c>
      <c r="I31" s="84" t="n">
        <v>11787000</v>
      </c>
      <c r="J31" s="60" t="n">
        <v>75</v>
      </c>
      <c r="K31" s="60" t="n">
        <v>50</v>
      </c>
      <c r="L31" s="60" t="n">
        <v>20</v>
      </c>
      <c r="M31" s="60" t="n">
        <v>0</v>
      </c>
      <c r="N31" s="60" t="n">
        <v>0</v>
      </c>
      <c r="O31" s="60" t="n">
        <v>0</v>
      </c>
      <c r="P31" s="60" t="n">
        <v>80</v>
      </c>
      <c r="Q31" s="85" t="n">
        <v>2.85</v>
      </c>
      <c r="R31" s="86" t="n">
        <v>227.85</v>
      </c>
      <c r="S31" s="87" t="s">
        <v>144</v>
      </c>
    </row>
    <row r="32" customFormat="false" ht="22.5" hidden="false" customHeight="false" outlineLevel="0" collapsed="false">
      <c r="A32" s="57" t="n">
        <v>30</v>
      </c>
      <c r="B32" s="60" t="s">
        <v>133</v>
      </c>
      <c r="C32" s="60" t="s">
        <v>134</v>
      </c>
      <c r="D32" s="60" t="s">
        <v>218</v>
      </c>
      <c r="E32" s="82" t="s">
        <v>219</v>
      </c>
      <c r="F32" s="83" t="n">
        <v>285000</v>
      </c>
      <c r="G32" s="84" t="n">
        <v>971100</v>
      </c>
      <c r="H32" s="61" t="n">
        <v>866400</v>
      </c>
      <c r="I32" s="84" t="n">
        <v>1837500</v>
      </c>
      <c r="J32" s="60" t="n">
        <v>75</v>
      </c>
      <c r="K32" s="60" t="n">
        <v>50</v>
      </c>
      <c r="L32" s="60" t="n">
        <v>20</v>
      </c>
      <c r="M32" s="60" t="n">
        <v>0</v>
      </c>
      <c r="N32" s="60" t="n">
        <v>0</v>
      </c>
      <c r="O32" s="60" t="n">
        <v>0</v>
      </c>
      <c r="P32" s="60" t="n">
        <v>80</v>
      </c>
      <c r="Q32" s="85" t="n">
        <v>2.85</v>
      </c>
      <c r="R32" s="86" t="n">
        <v>227.85</v>
      </c>
      <c r="S32" s="87" t="s">
        <v>144</v>
      </c>
    </row>
    <row r="33" customFormat="false" ht="22.5" hidden="false" customHeight="false" outlineLevel="0" collapsed="false">
      <c r="A33" s="57" t="n">
        <v>31</v>
      </c>
      <c r="B33" s="60" t="s">
        <v>133</v>
      </c>
      <c r="C33" s="60" t="s">
        <v>134</v>
      </c>
      <c r="D33" s="60" t="s">
        <v>220</v>
      </c>
      <c r="E33" s="82" t="s">
        <v>221</v>
      </c>
      <c r="F33" s="83" t="n">
        <v>285000</v>
      </c>
      <c r="G33" s="84" t="n">
        <v>3000000</v>
      </c>
      <c r="H33" s="61" t="n">
        <v>1090000</v>
      </c>
      <c r="I33" s="84" t="n">
        <v>4090000</v>
      </c>
      <c r="J33" s="60" t="n">
        <v>75</v>
      </c>
      <c r="K33" s="60" t="n">
        <v>50</v>
      </c>
      <c r="L33" s="60" t="n">
        <v>20</v>
      </c>
      <c r="M33" s="60" t="n">
        <v>0</v>
      </c>
      <c r="N33" s="60" t="n">
        <v>0</v>
      </c>
      <c r="O33" s="60" t="n">
        <v>0</v>
      </c>
      <c r="P33" s="60" t="n">
        <v>80</v>
      </c>
      <c r="Q33" s="85" t="n">
        <v>2.85</v>
      </c>
      <c r="R33" s="86" t="n">
        <v>227.85</v>
      </c>
      <c r="S33" s="87" t="s">
        <v>137</v>
      </c>
    </row>
    <row r="34" customFormat="false" ht="33.75" hidden="false" customHeight="false" outlineLevel="0" collapsed="false">
      <c r="A34" s="57" t="n">
        <v>32</v>
      </c>
      <c r="B34" s="60" t="s">
        <v>133</v>
      </c>
      <c r="C34" s="60" t="s">
        <v>134</v>
      </c>
      <c r="D34" s="60" t="s">
        <v>222</v>
      </c>
      <c r="E34" s="82" t="s">
        <v>223</v>
      </c>
      <c r="F34" s="83" t="n">
        <v>285000</v>
      </c>
      <c r="G34" s="84" t="n">
        <v>24800000</v>
      </c>
      <c r="H34" s="61" t="n">
        <v>7178000</v>
      </c>
      <c r="I34" s="84" t="n">
        <v>31978000</v>
      </c>
      <c r="J34" s="60" t="n">
        <v>75</v>
      </c>
      <c r="K34" s="60" t="n">
        <v>50</v>
      </c>
      <c r="L34" s="60" t="n">
        <v>20</v>
      </c>
      <c r="M34" s="60" t="n">
        <v>0</v>
      </c>
      <c r="N34" s="60" t="n">
        <v>0</v>
      </c>
      <c r="O34" s="60" t="n">
        <v>0</v>
      </c>
      <c r="P34" s="60" t="n">
        <v>80</v>
      </c>
      <c r="Q34" s="85" t="n">
        <v>2.85</v>
      </c>
      <c r="R34" s="86" t="n">
        <v>227.85</v>
      </c>
      <c r="S34" s="87" t="s">
        <v>137</v>
      </c>
    </row>
    <row r="35" customFormat="false" ht="22.5" hidden="false" customHeight="false" outlineLevel="0" collapsed="false">
      <c r="A35" s="57" t="n">
        <v>33</v>
      </c>
      <c r="B35" s="60" t="s">
        <v>133</v>
      </c>
      <c r="C35" s="60" t="s">
        <v>134</v>
      </c>
      <c r="D35" s="60" t="s">
        <v>224</v>
      </c>
      <c r="E35" s="82" t="s">
        <v>225</v>
      </c>
      <c r="F35" s="83" t="n">
        <v>285000</v>
      </c>
      <c r="G35" s="84" t="n">
        <v>30000000</v>
      </c>
      <c r="H35" s="61" t="n">
        <v>8530000</v>
      </c>
      <c r="I35" s="84" t="n">
        <v>38530000</v>
      </c>
      <c r="J35" s="60" t="n">
        <v>75</v>
      </c>
      <c r="K35" s="60" t="n">
        <v>50</v>
      </c>
      <c r="L35" s="60" t="n">
        <v>20</v>
      </c>
      <c r="M35" s="60" t="n">
        <v>0</v>
      </c>
      <c r="N35" s="60" t="n">
        <v>0</v>
      </c>
      <c r="O35" s="60" t="n">
        <v>0</v>
      </c>
      <c r="P35" s="60" t="n">
        <v>80</v>
      </c>
      <c r="Q35" s="85" t="n">
        <v>2.85</v>
      </c>
      <c r="R35" s="86" t="n">
        <v>227.85</v>
      </c>
      <c r="S35" s="87" t="s">
        <v>137</v>
      </c>
    </row>
    <row r="36" customFormat="false" ht="33.75" hidden="false" customHeight="false" outlineLevel="0" collapsed="false">
      <c r="A36" s="57" t="n">
        <v>34</v>
      </c>
      <c r="B36" s="60" t="s">
        <v>198</v>
      </c>
      <c r="C36" s="60" t="s">
        <v>176</v>
      </c>
      <c r="D36" s="60" t="s">
        <v>226</v>
      </c>
      <c r="E36" s="82" t="s">
        <v>227</v>
      </c>
      <c r="F36" s="83" t="n">
        <v>77344</v>
      </c>
      <c r="G36" s="84" t="n">
        <v>4100000</v>
      </c>
      <c r="H36" s="61" t="n">
        <v>1442000</v>
      </c>
      <c r="I36" s="84" t="n">
        <v>5542000</v>
      </c>
      <c r="J36" s="60" t="n">
        <v>75</v>
      </c>
      <c r="K36" s="60" t="n">
        <v>50</v>
      </c>
      <c r="L36" s="60" t="n">
        <v>20</v>
      </c>
      <c r="M36" s="60" t="n">
        <v>0</v>
      </c>
      <c r="N36" s="60" t="n">
        <v>0</v>
      </c>
      <c r="O36" s="60" t="n">
        <v>0</v>
      </c>
      <c r="P36" s="60" t="n">
        <v>80</v>
      </c>
      <c r="Q36" s="85" t="n">
        <v>0.77344</v>
      </c>
      <c r="R36" s="86" t="n">
        <v>225.77344</v>
      </c>
      <c r="S36" s="87" t="s">
        <v>137</v>
      </c>
    </row>
    <row r="37" customFormat="false" ht="45" hidden="false" customHeight="false" outlineLevel="0" collapsed="false">
      <c r="A37" s="57" t="n">
        <v>35</v>
      </c>
      <c r="B37" s="60" t="s">
        <v>198</v>
      </c>
      <c r="C37" s="60" t="s">
        <v>176</v>
      </c>
      <c r="D37" s="60" t="s">
        <v>228</v>
      </c>
      <c r="E37" s="82" t="s">
        <v>229</v>
      </c>
      <c r="F37" s="83" t="n">
        <v>77344</v>
      </c>
      <c r="G37" s="61" t="n">
        <v>567000</v>
      </c>
      <c r="H37" s="61" t="n">
        <v>255150</v>
      </c>
      <c r="I37" s="61" t="n">
        <v>822150</v>
      </c>
      <c r="J37" s="60" t="n">
        <v>75</v>
      </c>
      <c r="K37" s="60" t="n">
        <v>50</v>
      </c>
      <c r="L37" s="60" t="n">
        <v>20</v>
      </c>
      <c r="M37" s="60" t="n">
        <v>0</v>
      </c>
      <c r="N37" s="60" t="n">
        <v>0</v>
      </c>
      <c r="O37" s="60" t="n">
        <v>0</v>
      </c>
      <c r="P37" s="60" t="n">
        <v>80</v>
      </c>
      <c r="Q37" s="85" t="n">
        <v>0.77344</v>
      </c>
      <c r="R37" s="86" t="n">
        <v>225.77344</v>
      </c>
      <c r="S37" s="87" t="s">
        <v>137</v>
      </c>
    </row>
    <row r="38" customFormat="false" ht="45" hidden="false" customHeight="false" outlineLevel="0" collapsed="false">
      <c r="A38" s="57" t="n">
        <v>36</v>
      </c>
      <c r="B38" s="60" t="s">
        <v>198</v>
      </c>
      <c r="C38" s="60" t="s">
        <v>176</v>
      </c>
      <c r="D38" s="60" t="s">
        <v>230</v>
      </c>
      <c r="E38" s="82" t="s">
        <v>231</v>
      </c>
      <c r="F38" s="83" t="n">
        <v>77344</v>
      </c>
      <c r="G38" s="61" t="n">
        <v>7971514</v>
      </c>
      <c r="H38" s="61" t="n">
        <v>3068877</v>
      </c>
      <c r="I38" s="61" t="n">
        <v>11040391</v>
      </c>
      <c r="J38" s="60" t="n">
        <v>75</v>
      </c>
      <c r="K38" s="60" t="n">
        <v>50</v>
      </c>
      <c r="L38" s="60" t="n">
        <v>20</v>
      </c>
      <c r="M38" s="60" t="n">
        <v>0</v>
      </c>
      <c r="N38" s="60" t="n">
        <v>0</v>
      </c>
      <c r="O38" s="60" t="n">
        <v>0</v>
      </c>
      <c r="P38" s="60" t="n">
        <v>80</v>
      </c>
      <c r="Q38" s="85" t="n">
        <v>0.77344</v>
      </c>
      <c r="R38" s="86" t="n">
        <v>225.77344</v>
      </c>
      <c r="S38" s="87" t="s">
        <v>137</v>
      </c>
    </row>
    <row r="39" customFormat="false" ht="45" hidden="false" customHeight="false" outlineLevel="0" collapsed="false">
      <c r="A39" s="57" t="n">
        <v>37</v>
      </c>
      <c r="B39" s="60" t="s">
        <v>198</v>
      </c>
      <c r="C39" s="60" t="s">
        <v>176</v>
      </c>
      <c r="D39" s="60" t="s">
        <v>232</v>
      </c>
      <c r="E39" s="82" t="s">
        <v>233</v>
      </c>
      <c r="F39" s="83" t="n">
        <v>77344</v>
      </c>
      <c r="G39" s="61" t="n">
        <v>7358322</v>
      </c>
      <c r="H39" s="61" t="n">
        <v>2832808</v>
      </c>
      <c r="I39" s="61" t="n">
        <v>10191130</v>
      </c>
      <c r="J39" s="60" t="n">
        <v>75</v>
      </c>
      <c r="K39" s="60" t="n">
        <v>50</v>
      </c>
      <c r="L39" s="60" t="n">
        <v>20</v>
      </c>
      <c r="M39" s="60" t="n">
        <v>0</v>
      </c>
      <c r="N39" s="60" t="n">
        <v>0</v>
      </c>
      <c r="O39" s="60" t="n">
        <v>0</v>
      </c>
      <c r="P39" s="60" t="n">
        <v>80</v>
      </c>
      <c r="Q39" s="85" t="n">
        <v>0.77344</v>
      </c>
      <c r="R39" s="86" t="n">
        <v>225.77344</v>
      </c>
      <c r="S39" s="87" t="s">
        <v>137</v>
      </c>
    </row>
    <row r="40" customFormat="false" ht="35.25" hidden="false" customHeight="true" outlineLevel="0" collapsed="false">
      <c r="A40" s="57" t="n">
        <v>38</v>
      </c>
      <c r="B40" s="60" t="s">
        <v>234</v>
      </c>
      <c r="C40" s="60" t="s">
        <v>185</v>
      </c>
      <c r="D40" s="60" t="s">
        <v>235</v>
      </c>
      <c r="E40" s="59" t="s">
        <v>236</v>
      </c>
      <c r="F40" s="102" t="n">
        <v>22770</v>
      </c>
      <c r="G40" s="61" t="n">
        <v>1723000</v>
      </c>
      <c r="H40" s="61" t="n">
        <v>534600</v>
      </c>
      <c r="I40" s="61" t="n">
        <v>2257600</v>
      </c>
      <c r="J40" s="60" t="n">
        <v>75</v>
      </c>
      <c r="K40" s="60" t="n">
        <v>50</v>
      </c>
      <c r="L40" s="88" t="n">
        <v>15</v>
      </c>
      <c r="M40" s="88" t="n">
        <v>0</v>
      </c>
      <c r="N40" s="88" t="n">
        <v>0</v>
      </c>
      <c r="O40" s="88" t="n">
        <v>0</v>
      </c>
      <c r="P40" s="60" t="n">
        <v>80</v>
      </c>
      <c r="Q40" s="85" t="n">
        <v>0.2277</v>
      </c>
      <c r="R40" s="86" t="n">
        <v>220.2277</v>
      </c>
      <c r="S40" s="87" t="s">
        <v>137</v>
      </c>
    </row>
    <row r="41" customFormat="false" ht="46.5" hidden="false" customHeight="true" outlineLevel="0" collapsed="false">
      <c r="A41" s="57" t="n">
        <v>39</v>
      </c>
      <c r="B41" s="60" t="s">
        <v>133</v>
      </c>
      <c r="C41" s="60" t="s">
        <v>134</v>
      </c>
      <c r="D41" s="60" t="s">
        <v>237</v>
      </c>
      <c r="E41" s="82" t="s">
        <v>238</v>
      </c>
      <c r="F41" s="83" t="n">
        <v>285000</v>
      </c>
      <c r="G41" s="84" t="n">
        <v>6000000</v>
      </c>
      <c r="H41" s="61" t="n">
        <v>2050000</v>
      </c>
      <c r="I41" s="84" t="n">
        <v>8050000</v>
      </c>
      <c r="J41" s="60" t="n">
        <v>45</v>
      </c>
      <c r="K41" s="60" t="n">
        <v>50</v>
      </c>
      <c r="L41" s="95" t="n">
        <v>20</v>
      </c>
      <c r="M41" s="95" t="n">
        <v>0</v>
      </c>
      <c r="N41" s="95" t="n">
        <v>0</v>
      </c>
      <c r="O41" s="95" t="n">
        <v>15</v>
      </c>
      <c r="P41" s="60" t="n">
        <v>80</v>
      </c>
      <c r="Q41" s="85" t="n">
        <v>2.85</v>
      </c>
      <c r="R41" s="86" t="n">
        <v>212.85</v>
      </c>
      <c r="S41" s="87" t="s">
        <v>137</v>
      </c>
    </row>
    <row r="42" customFormat="false" ht="53.25" hidden="false" customHeight="true" outlineLevel="0" collapsed="false">
      <c r="A42" s="57" t="n">
        <v>40</v>
      </c>
      <c r="B42" s="60" t="s">
        <v>239</v>
      </c>
      <c r="C42" s="60" t="s">
        <v>189</v>
      </c>
      <c r="D42" s="60" t="s">
        <v>240</v>
      </c>
      <c r="E42" s="59" t="s">
        <v>241</v>
      </c>
      <c r="F42" s="83" t="n">
        <v>94225</v>
      </c>
      <c r="G42" s="61" t="n">
        <v>1345500</v>
      </c>
      <c r="H42" s="61" t="n">
        <v>655863</v>
      </c>
      <c r="I42" s="61" t="n">
        <v>2001363</v>
      </c>
      <c r="J42" s="108" t="n">
        <v>60</v>
      </c>
      <c r="K42" s="104" t="n">
        <v>50</v>
      </c>
      <c r="L42" s="108" t="n">
        <v>20</v>
      </c>
      <c r="M42" s="108" t="n">
        <v>0</v>
      </c>
      <c r="N42" s="108" t="n">
        <v>0</v>
      </c>
      <c r="O42" s="108" t="n">
        <v>0</v>
      </c>
      <c r="P42" s="108" t="n">
        <v>80</v>
      </c>
      <c r="Q42" s="85" t="n">
        <v>0.94225</v>
      </c>
      <c r="R42" s="86" t="n">
        <v>210.94225</v>
      </c>
      <c r="S42" s="87" t="s">
        <v>242</v>
      </c>
    </row>
    <row r="43" customFormat="false" ht="22.5" hidden="false" customHeight="false" outlineLevel="0" collapsed="false">
      <c r="A43" s="57" t="n">
        <v>41</v>
      </c>
      <c r="B43" s="58" t="s">
        <v>147</v>
      </c>
      <c r="C43" s="58" t="s">
        <v>134</v>
      </c>
      <c r="D43" s="58" t="s">
        <v>243</v>
      </c>
      <c r="E43" s="59" t="s">
        <v>244</v>
      </c>
      <c r="F43" s="83" t="n">
        <v>80468</v>
      </c>
      <c r="G43" s="94" t="n">
        <v>325000</v>
      </c>
      <c r="H43" s="61" t="n">
        <v>146250</v>
      </c>
      <c r="I43" s="94" t="n">
        <v>471250</v>
      </c>
      <c r="J43" s="58" t="n">
        <v>75</v>
      </c>
      <c r="K43" s="60" t="n">
        <v>50</v>
      </c>
      <c r="L43" s="88" t="n">
        <v>0</v>
      </c>
      <c r="M43" s="88" t="n">
        <v>5</v>
      </c>
      <c r="N43" s="88" t="n">
        <v>0</v>
      </c>
      <c r="O43" s="88" t="n">
        <v>0</v>
      </c>
      <c r="P43" s="58" t="n">
        <v>80</v>
      </c>
      <c r="Q43" s="85" t="n">
        <v>0.80468</v>
      </c>
      <c r="R43" s="86" t="n">
        <v>210.80468</v>
      </c>
      <c r="S43" s="87" t="s">
        <v>137</v>
      </c>
    </row>
    <row r="44" customFormat="false" ht="22.5" hidden="false" customHeight="false" outlineLevel="0" collapsed="false">
      <c r="A44" s="57" t="n">
        <v>42</v>
      </c>
      <c r="B44" s="58" t="s">
        <v>147</v>
      </c>
      <c r="C44" s="58" t="s">
        <v>134</v>
      </c>
      <c r="D44" s="58" t="s">
        <v>245</v>
      </c>
      <c r="E44" s="59" t="s">
        <v>246</v>
      </c>
      <c r="F44" s="83" t="n">
        <v>80468</v>
      </c>
      <c r="G44" s="94" t="n">
        <v>2164500</v>
      </c>
      <c r="H44" s="61" t="n">
        <v>822640</v>
      </c>
      <c r="I44" s="94" t="n">
        <v>2987140</v>
      </c>
      <c r="J44" s="58" t="n">
        <v>75</v>
      </c>
      <c r="K44" s="60" t="n">
        <v>50</v>
      </c>
      <c r="L44" s="88" t="n">
        <v>0</v>
      </c>
      <c r="M44" s="88" t="n">
        <v>5</v>
      </c>
      <c r="N44" s="88" t="n">
        <v>0</v>
      </c>
      <c r="O44" s="88" t="n">
        <v>0</v>
      </c>
      <c r="P44" s="58" t="n">
        <v>80</v>
      </c>
      <c r="Q44" s="85" t="n">
        <v>0.80468</v>
      </c>
      <c r="R44" s="86" t="n">
        <v>210.80468</v>
      </c>
      <c r="S44" s="87" t="s">
        <v>137</v>
      </c>
    </row>
    <row r="45" customFormat="false" ht="35.25" hidden="false" customHeight="true" outlineLevel="0" collapsed="false">
      <c r="A45" s="57" t="n">
        <v>43</v>
      </c>
      <c r="B45" s="58" t="s">
        <v>147</v>
      </c>
      <c r="C45" s="58" t="s">
        <v>134</v>
      </c>
      <c r="D45" s="58" t="s">
        <v>247</v>
      </c>
      <c r="E45" s="59" t="s">
        <v>248</v>
      </c>
      <c r="F45" s="83" t="n">
        <v>80468</v>
      </c>
      <c r="G45" s="94" t="n">
        <v>2500000</v>
      </c>
      <c r="H45" s="61" t="n">
        <v>930000</v>
      </c>
      <c r="I45" s="94" t="n">
        <v>3430000</v>
      </c>
      <c r="J45" s="58" t="n">
        <v>75</v>
      </c>
      <c r="K45" s="60" t="n">
        <v>50</v>
      </c>
      <c r="L45" s="88" t="n">
        <v>0</v>
      </c>
      <c r="M45" s="88" t="n">
        <v>5</v>
      </c>
      <c r="N45" s="88" t="n">
        <v>0</v>
      </c>
      <c r="O45" s="88" t="n">
        <v>0</v>
      </c>
      <c r="P45" s="58" t="n">
        <v>80</v>
      </c>
      <c r="Q45" s="85" t="n">
        <v>0.80468</v>
      </c>
      <c r="R45" s="86" t="n">
        <v>210.80468</v>
      </c>
      <c r="S45" s="87" t="s">
        <v>137</v>
      </c>
    </row>
    <row r="46" customFormat="false" ht="39.75" hidden="false" customHeight="true" outlineLevel="0" collapsed="false">
      <c r="A46" s="57" t="n">
        <v>44</v>
      </c>
      <c r="B46" s="58" t="s">
        <v>147</v>
      </c>
      <c r="C46" s="58" t="s">
        <v>134</v>
      </c>
      <c r="D46" s="58" t="s">
        <v>249</v>
      </c>
      <c r="E46" s="59" t="s">
        <v>250</v>
      </c>
      <c r="F46" s="83" t="n">
        <v>80468</v>
      </c>
      <c r="G46" s="94" t="n">
        <v>2500000</v>
      </c>
      <c r="H46" s="61" t="n">
        <v>930000</v>
      </c>
      <c r="I46" s="94" t="n">
        <v>3430000</v>
      </c>
      <c r="J46" s="58" t="n">
        <v>75</v>
      </c>
      <c r="K46" s="60" t="n">
        <v>50</v>
      </c>
      <c r="L46" s="88" t="n">
        <v>0</v>
      </c>
      <c r="M46" s="88" t="n">
        <v>5</v>
      </c>
      <c r="N46" s="88" t="n">
        <v>0</v>
      </c>
      <c r="O46" s="88" t="n">
        <v>0</v>
      </c>
      <c r="P46" s="58" t="n">
        <v>80</v>
      </c>
      <c r="Q46" s="85" t="n">
        <v>0.80468</v>
      </c>
      <c r="R46" s="86" t="n">
        <v>210.80468</v>
      </c>
      <c r="S46" s="87" t="s">
        <v>137</v>
      </c>
    </row>
    <row r="47" customFormat="false" ht="29.25" hidden="false" customHeight="true" outlineLevel="0" collapsed="false">
      <c r="A47" s="57" t="n">
        <v>45</v>
      </c>
      <c r="B47" s="60" t="s">
        <v>198</v>
      </c>
      <c r="C47" s="60" t="s">
        <v>176</v>
      </c>
      <c r="D47" s="60" t="s">
        <v>251</v>
      </c>
      <c r="E47" s="82" t="s">
        <v>252</v>
      </c>
      <c r="F47" s="83" t="n">
        <v>77344</v>
      </c>
      <c r="G47" s="84" t="n">
        <v>500000</v>
      </c>
      <c r="H47" s="61" t="n">
        <v>225000</v>
      </c>
      <c r="I47" s="84" t="n">
        <v>725000</v>
      </c>
      <c r="J47" s="60" t="n">
        <v>60</v>
      </c>
      <c r="K47" s="60" t="n">
        <v>50</v>
      </c>
      <c r="L47" s="60" t="n">
        <v>20</v>
      </c>
      <c r="M47" s="60" t="n">
        <v>0</v>
      </c>
      <c r="N47" s="60" t="n">
        <v>0</v>
      </c>
      <c r="O47" s="60" t="n">
        <v>0</v>
      </c>
      <c r="P47" s="60" t="n">
        <v>80</v>
      </c>
      <c r="Q47" s="85" t="n">
        <v>0.77344</v>
      </c>
      <c r="R47" s="86" t="n">
        <v>210.77344</v>
      </c>
      <c r="S47" s="87" t="s">
        <v>137</v>
      </c>
    </row>
    <row r="48" customFormat="false" ht="45" hidden="false" customHeight="false" outlineLevel="0" collapsed="false">
      <c r="A48" s="57" t="n">
        <v>46</v>
      </c>
      <c r="B48" s="60" t="s">
        <v>198</v>
      </c>
      <c r="C48" s="60" t="s">
        <v>176</v>
      </c>
      <c r="D48" s="60" t="s">
        <v>253</v>
      </c>
      <c r="E48" s="82" t="s">
        <v>254</v>
      </c>
      <c r="F48" s="83" t="n">
        <v>77344</v>
      </c>
      <c r="G48" s="61" t="n">
        <v>4000000</v>
      </c>
      <c r="H48" s="61" t="n">
        <v>1877000</v>
      </c>
      <c r="I48" s="61" t="n">
        <v>5877000</v>
      </c>
      <c r="J48" s="60" t="n">
        <v>60</v>
      </c>
      <c r="K48" s="60" t="n">
        <v>50</v>
      </c>
      <c r="L48" s="60" t="n">
        <v>20</v>
      </c>
      <c r="M48" s="60" t="n">
        <v>0</v>
      </c>
      <c r="N48" s="60" t="n">
        <v>0</v>
      </c>
      <c r="O48" s="60" t="n">
        <v>0</v>
      </c>
      <c r="P48" s="60" t="n">
        <v>80</v>
      </c>
      <c r="Q48" s="85" t="n">
        <v>0.77344</v>
      </c>
      <c r="R48" s="86" t="n">
        <v>210.77344</v>
      </c>
      <c r="S48" s="87" t="s">
        <v>255</v>
      </c>
    </row>
    <row r="49" customFormat="false" ht="34.5" hidden="false" customHeight="true" outlineLevel="0" collapsed="false">
      <c r="A49" s="57" t="n">
        <v>47</v>
      </c>
      <c r="B49" s="58" t="s">
        <v>239</v>
      </c>
      <c r="C49" s="97" t="s">
        <v>189</v>
      </c>
      <c r="D49" s="58" t="s">
        <v>256</v>
      </c>
      <c r="E49" s="59" t="s">
        <v>257</v>
      </c>
      <c r="F49" s="93" t="n">
        <v>47011</v>
      </c>
      <c r="G49" s="98" t="n">
        <v>4000000</v>
      </c>
      <c r="H49" s="61" t="n">
        <v>1410000</v>
      </c>
      <c r="I49" s="99" t="n">
        <v>5410000</v>
      </c>
      <c r="J49" s="60" t="n">
        <v>45</v>
      </c>
      <c r="K49" s="60" t="n">
        <v>50</v>
      </c>
      <c r="L49" s="88" t="n">
        <v>20</v>
      </c>
      <c r="M49" s="88" t="n">
        <v>0</v>
      </c>
      <c r="N49" s="88" t="n">
        <v>0</v>
      </c>
      <c r="O49" s="88" t="n">
        <v>15</v>
      </c>
      <c r="P49" s="60" t="n">
        <v>80</v>
      </c>
      <c r="Q49" s="85" t="n">
        <v>0.47011</v>
      </c>
      <c r="R49" s="86" t="n">
        <v>210.47011</v>
      </c>
      <c r="S49" s="87" t="s">
        <v>137</v>
      </c>
    </row>
    <row r="50" customFormat="false" ht="30.75" hidden="false" customHeight="true" outlineLevel="0" collapsed="false">
      <c r="A50" s="57" t="n">
        <v>48</v>
      </c>
      <c r="B50" s="60" t="s">
        <v>172</v>
      </c>
      <c r="C50" s="60" t="s">
        <v>139</v>
      </c>
      <c r="D50" s="60" t="s">
        <v>258</v>
      </c>
      <c r="E50" s="59" t="s">
        <v>259</v>
      </c>
      <c r="F50" s="83" t="n">
        <v>872153</v>
      </c>
      <c r="G50" s="61" t="n">
        <v>2469700</v>
      </c>
      <c r="H50" s="61" t="n">
        <v>1215800</v>
      </c>
      <c r="I50" s="61" t="n">
        <v>3685500</v>
      </c>
      <c r="J50" s="108" t="n">
        <v>100</v>
      </c>
      <c r="K50" s="104" t="n">
        <v>50</v>
      </c>
      <c r="L50" s="108" t="n">
        <v>20</v>
      </c>
      <c r="M50" s="108" t="n">
        <v>0</v>
      </c>
      <c r="N50" s="108" t="n">
        <v>0</v>
      </c>
      <c r="O50" s="108" t="n">
        <v>0</v>
      </c>
      <c r="P50" s="108" t="n">
        <v>30</v>
      </c>
      <c r="Q50" s="85" t="n">
        <v>8.72153</v>
      </c>
      <c r="R50" s="86" t="n">
        <v>208.72153</v>
      </c>
      <c r="S50" s="87" t="s">
        <v>144</v>
      </c>
    </row>
    <row r="51" customFormat="false" ht="138.75" hidden="false" customHeight="true" outlineLevel="0" collapsed="false">
      <c r="A51" s="57" t="n">
        <v>49</v>
      </c>
      <c r="B51" s="60" t="s">
        <v>172</v>
      </c>
      <c r="C51" s="60" t="s">
        <v>139</v>
      </c>
      <c r="D51" s="60" t="s">
        <v>260</v>
      </c>
      <c r="E51" s="59" t="s">
        <v>261</v>
      </c>
      <c r="F51" s="83" t="n">
        <v>872153</v>
      </c>
      <c r="G51" s="61" t="n">
        <v>2465520</v>
      </c>
      <c r="H51" s="61" t="n">
        <v>1088190</v>
      </c>
      <c r="I51" s="61" t="n">
        <v>3553710</v>
      </c>
      <c r="J51" s="108" t="n">
        <v>100</v>
      </c>
      <c r="K51" s="104" t="n">
        <v>50</v>
      </c>
      <c r="L51" s="108" t="n">
        <v>20</v>
      </c>
      <c r="M51" s="108" t="n">
        <v>0</v>
      </c>
      <c r="N51" s="108" t="n">
        <v>0</v>
      </c>
      <c r="O51" s="108" t="n">
        <v>0</v>
      </c>
      <c r="P51" s="108" t="n">
        <v>30</v>
      </c>
      <c r="Q51" s="85" t="n">
        <v>8.72153</v>
      </c>
      <c r="R51" s="86" t="n">
        <v>208.72153</v>
      </c>
      <c r="S51" s="87" t="s">
        <v>144</v>
      </c>
    </row>
    <row r="52" customFormat="false" ht="55.5" hidden="false" customHeight="true" outlineLevel="0" collapsed="false">
      <c r="A52" s="57" t="n">
        <v>50</v>
      </c>
      <c r="B52" s="58" t="s">
        <v>172</v>
      </c>
      <c r="C52" s="58" t="s">
        <v>139</v>
      </c>
      <c r="D52" s="58" t="s">
        <v>262</v>
      </c>
      <c r="E52" s="59" t="s">
        <v>263</v>
      </c>
      <c r="F52" s="83" t="n">
        <v>872153</v>
      </c>
      <c r="G52" s="94" t="n">
        <v>500000</v>
      </c>
      <c r="H52" s="61" t="n">
        <v>225000</v>
      </c>
      <c r="I52" s="62" t="n">
        <v>725000</v>
      </c>
      <c r="J52" s="58" t="n">
        <v>100</v>
      </c>
      <c r="K52" s="104" t="n">
        <v>50</v>
      </c>
      <c r="L52" s="58" t="n">
        <v>20</v>
      </c>
      <c r="M52" s="58" t="n">
        <v>0</v>
      </c>
      <c r="N52" s="58" t="n">
        <v>0</v>
      </c>
      <c r="O52" s="58" t="n">
        <v>0</v>
      </c>
      <c r="P52" s="58" t="n">
        <v>30</v>
      </c>
      <c r="Q52" s="85" t="n">
        <v>8.72153</v>
      </c>
      <c r="R52" s="86" t="n">
        <v>208.72153</v>
      </c>
      <c r="S52" s="87" t="s">
        <v>137</v>
      </c>
    </row>
    <row r="53" customFormat="false" ht="43.5" hidden="false" customHeight="true" outlineLevel="0" collapsed="false">
      <c r="A53" s="57" t="n">
        <v>51</v>
      </c>
      <c r="B53" s="58" t="s">
        <v>172</v>
      </c>
      <c r="C53" s="58" t="s">
        <v>139</v>
      </c>
      <c r="D53" s="58" t="s">
        <v>264</v>
      </c>
      <c r="E53" s="59" t="s">
        <v>265</v>
      </c>
      <c r="F53" s="83" t="n">
        <v>872153</v>
      </c>
      <c r="G53" s="94" t="n">
        <v>5000000</v>
      </c>
      <c r="H53" s="61" t="n">
        <v>1730000</v>
      </c>
      <c r="I53" s="62" t="n">
        <v>6730000</v>
      </c>
      <c r="J53" s="58" t="n">
        <v>100</v>
      </c>
      <c r="K53" s="104" t="n">
        <v>50</v>
      </c>
      <c r="L53" s="58" t="n">
        <v>20</v>
      </c>
      <c r="M53" s="58" t="n">
        <v>0</v>
      </c>
      <c r="N53" s="58" t="n">
        <v>0</v>
      </c>
      <c r="O53" s="58" t="n">
        <v>0</v>
      </c>
      <c r="P53" s="58" t="n">
        <v>30</v>
      </c>
      <c r="Q53" s="85" t="n">
        <v>8.72153</v>
      </c>
      <c r="R53" s="86" t="n">
        <v>208.72153</v>
      </c>
      <c r="S53" s="87" t="s">
        <v>137</v>
      </c>
    </row>
    <row r="54" customFormat="false" ht="59.25" hidden="false" customHeight="true" outlineLevel="0" collapsed="false">
      <c r="A54" s="57" t="n">
        <v>52</v>
      </c>
      <c r="B54" s="58" t="s">
        <v>172</v>
      </c>
      <c r="C54" s="58" t="s">
        <v>139</v>
      </c>
      <c r="D54" s="58" t="s">
        <v>266</v>
      </c>
      <c r="E54" s="59" t="s">
        <v>267</v>
      </c>
      <c r="F54" s="83" t="n">
        <v>872153</v>
      </c>
      <c r="G54" s="94" t="n">
        <v>1000000</v>
      </c>
      <c r="H54" s="61" t="n">
        <v>450000</v>
      </c>
      <c r="I54" s="62" t="n">
        <v>1450000</v>
      </c>
      <c r="J54" s="58" t="n">
        <v>100</v>
      </c>
      <c r="K54" s="104" t="n">
        <v>50</v>
      </c>
      <c r="L54" s="58" t="n">
        <v>20</v>
      </c>
      <c r="M54" s="58" t="n">
        <v>0</v>
      </c>
      <c r="N54" s="58" t="n">
        <v>0</v>
      </c>
      <c r="O54" s="58" t="n">
        <v>0</v>
      </c>
      <c r="P54" s="58" t="n">
        <v>30</v>
      </c>
      <c r="Q54" s="85" t="n">
        <v>8.72153</v>
      </c>
      <c r="R54" s="86" t="n">
        <v>208.72153</v>
      </c>
      <c r="S54" s="87" t="s">
        <v>137</v>
      </c>
    </row>
    <row r="55" customFormat="false" ht="90" hidden="false" customHeight="false" outlineLevel="0" collapsed="false">
      <c r="A55" s="57" t="n">
        <v>53</v>
      </c>
      <c r="B55" s="58" t="s">
        <v>172</v>
      </c>
      <c r="C55" s="97" t="s">
        <v>139</v>
      </c>
      <c r="D55" s="58" t="s">
        <v>268</v>
      </c>
      <c r="E55" s="59" t="s">
        <v>269</v>
      </c>
      <c r="F55" s="83" t="n">
        <v>872153</v>
      </c>
      <c r="G55" s="98" t="n">
        <v>4250000</v>
      </c>
      <c r="H55" s="61" t="n">
        <v>1490000</v>
      </c>
      <c r="I55" s="99" t="n">
        <v>5740000</v>
      </c>
      <c r="J55" s="100" t="n">
        <v>100</v>
      </c>
      <c r="K55" s="104" t="n">
        <v>50</v>
      </c>
      <c r="L55" s="100" t="n">
        <v>20</v>
      </c>
      <c r="M55" s="100" t="n">
        <v>0</v>
      </c>
      <c r="N55" s="100" t="n">
        <v>0</v>
      </c>
      <c r="O55" s="100" t="n">
        <v>0</v>
      </c>
      <c r="P55" s="58" t="n">
        <v>30</v>
      </c>
      <c r="Q55" s="85" t="n">
        <v>8.72153</v>
      </c>
      <c r="R55" s="101" t="n">
        <v>208.72153</v>
      </c>
      <c r="S55" s="87" t="s">
        <v>137</v>
      </c>
    </row>
    <row r="56" customFormat="false" ht="38.25" hidden="false" customHeight="true" outlineLevel="0" collapsed="false">
      <c r="A56" s="57" t="n">
        <v>54</v>
      </c>
      <c r="B56" s="58" t="s">
        <v>172</v>
      </c>
      <c r="C56" s="58" t="s">
        <v>139</v>
      </c>
      <c r="D56" s="58" t="s">
        <v>270</v>
      </c>
      <c r="E56" s="59" t="s">
        <v>271</v>
      </c>
      <c r="F56" s="83" t="n">
        <v>872153</v>
      </c>
      <c r="G56" s="61" t="n">
        <v>12095000</v>
      </c>
      <c r="H56" s="61" t="n">
        <v>4673185</v>
      </c>
      <c r="I56" s="62" t="n">
        <v>16768185</v>
      </c>
      <c r="J56" s="58" t="n">
        <v>100</v>
      </c>
      <c r="K56" s="104" t="n">
        <v>50</v>
      </c>
      <c r="L56" s="58" t="n">
        <v>20</v>
      </c>
      <c r="M56" s="58" t="n">
        <v>0</v>
      </c>
      <c r="N56" s="58" t="n">
        <v>0</v>
      </c>
      <c r="O56" s="58" t="n">
        <v>0</v>
      </c>
      <c r="P56" s="58" t="n">
        <v>30</v>
      </c>
      <c r="Q56" s="85" t="n">
        <v>8.72153</v>
      </c>
      <c r="R56" s="86" t="n">
        <v>208.72153</v>
      </c>
      <c r="S56" s="87" t="s">
        <v>144</v>
      </c>
    </row>
    <row r="57" customFormat="false" ht="22.5" hidden="false" customHeight="false" outlineLevel="0" collapsed="false">
      <c r="A57" s="57" t="n">
        <v>55</v>
      </c>
      <c r="B57" s="58" t="s">
        <v>172</v>
      </c>
      <c r="C57" s="58" t="s">
        <v>139</v>
      </c>
      <c r="D57" s="58" t="s">
        <v>272</v>
      </c>
      <c r="E57" s="59" t="s">
        <v>273</v>
      </c>
      <c r="F57" s="83" t="n">
        <v>872153</v>
      </c>
      <c r="G57" s="61" t="n">
        <v>5130000</v>
      </c>
      <c r="H57" s="61" t="n">
        <v>2116680</v>
      </c>
      <c r="I57" s="62" t="n">
        <v>7246680</v>
      </c>
      <c r="J57" s="58" t="n">
        <v>100</v>
      </c>
      <c r="K57" s="104" t="n">
        <v>50</v>
      </c>
      <c r="L57" s="58" t="n">
        <v>20</v>
      </c>
      <c r="M57" s="58" t="n">
        <v>0</v>
      </c>
      <c r="N57" s="58" t="n">
        <v>0</v>
      </c>
      <c r="O57" s="58" t="n">
        <v>0</v>
      </c>
      <c r="P57" s="58" t="n">
        <v>30</v>
      </c>
      <c r="Q57" s="85" t="n">
        <v>8.72153</v>
      </c>
      <c r="R57" s="86" t="n">
        <v>208.72153</v>
      </c>
      <c r="S57" s="87" t="s">
        <v>144</v>
      </c>
    </row>
    <row r="58" customFormat="false" ht="27.75" hidden="false" customHeight="true" outlineLevel="0" collapsed="false">
      <c r="A58" s="57" t="n">
        <v>56</v>
      </c>
      <c r="B58" s="58" t="s">
        <v>172</v>
      </c>
      <c r="C58" s="58" t="s">
        <v>139</v>
      </c>
      <c r="D58" s="58" t="s">
        <v>274</v>
      </c>
      <c r="E58" s="59" t="s">
        <v>275</v>
      </c>
      <c r="F58" s="83" t="n">
        <v>872153</v>
      </c>
      <c r="G58" s="109" t="n">
        <v>9142875</v>
      </c>
      <c r="H58" s="109" t="n">
        <v>3665650</v>
      </c>
      <c r="I58" s="109" t="n">
        <v>12808525</v>
      </c>
      <c r="J58" s="58" t="n">
        <v>100</v>
      </c>
      <c r="K58" s="104" t="n">
        <v>50</v>
      </c>
      <c r="L58" s="58" t="n">
        <v>20</v>
      </c>
      <c r="M58" s="58" t="n">
        <v>0</v>
      </c>
      <c r="N58" s="58" t="n">
        <v>0</v>
      </c>
      <c r="O58" s="58" t="n">
        <v>0</v>
      </c>
      <c r="P58" s="58" t="n">
        <v>30</v>
      </c>
      <c r="Q58" s="85" t="n">
        <v>8.72153</v>
      </c>
      <c r="R58" s="86" t="n">
        <v>208.72153</v>
      </c>
      <c r="S58" s="87" t="s">
        <v>144</v>
      </c>
    </row>
    <row r="59" customFormat="false" ht="32.25" hidden="false" customHeight="true" outlineLevel="0" collapsed="false">
      <c r="A59" s="57" t="n">
        <v>57</v>
      </c>
      <c r="B59" s="58" t="s">
        <v>172</v>
      </c>
      <c r="C59" s="58" t="s">
        <v>139</v>
      </c>
      <c r="D59" s="58" t="s">
        <v>276</v>
      </c>
      <c r="E59" s="59" t="s">
        <v>277</v>
      </c>
      <c r="F59" s="83" t="n">
        <v>872153</v>
      </c>
      <c r="G59" s="61" t="n">
        <v>1554000</v>
      </c>
      <c r="H59" s="61" t="n">
        <v>736344</v>
      </c>
      <c r="I59" s="62" t="n">
        <v>2290344</v>
      </c>
      <c r="J59" s="58" t="n">
        <v>100</v>
      </c>
      <c r="K59" s="104" t="n">
        <v>50</v>
      </c>
      <c r="L59" s="58" t="n">
        <v>20</v>
      </c>
      <c r="M59" s="58" t="n">
        <v>0</v>
      </c>
      <c r="N59" s="58" t="n">
        <v>0</v>
      </c>
      <c r="O59" s="58" t="n">
        <v>0</v>
      </c>
      <c r="P59" s="58" t="n">
        <v>30</v>
      </c>
      <c r="Q59" s="85" t="n">
        <v>8.72153</v>
      </c>
      <c r="R59" s="86" t="n">
        <v>208.72153</v>
      </c>
      <c r="S59" s="87" t="s">
        <v>144</v>
      </c>
    </row>
    <row r="60" customFormat="false" ht="40.5" hidden="false" customHeight="true" outlineLevel="0" collapsed="false">
      <c r="A60" s="57" t="n">
        <v>58</v>
      </c>
      <c r="B60" s="58" t="s">
        <v>172</v>
      </c>
      <c r="C60" s="58" t="s">
        <v>139</v>
      </c>
      <c r="D60" s="58" t="s">
        <v>278</v>
      </c>
      <c r="E60" s="59" t="s">
        <v>279</v>
      </c>
      <c r="F60" s="83" t="n">
        <v>872153</v>
      </c>
      <c r="G60" s="61" t="n">
        <v>1246000</v>
      </c>
      <c r="H60" s="61" t="n">
        <v>617456</v>
      </c>
      <c r="I60" s="62" t="n">
        <v>1863456</v>
      </c>
      <c r="J60" s="58" t="n">
        <v>100</v>
      </c>
      <c r="K60" s="104" t="n">
        <v>50</v>
      </c>
      <c r="L60" s="58" t="n">
        <v>20</v>
      </c>
      <c r="M60" s="58" t="n">
        <v>0</v>
      </c>
      <c r="N60" s="58" t="n">
        <v>0</v>
      </c>
      <c r="O60" s="58" t="n">
        <v>0</v>
      </c>
      <c r="P60" s="58" t="n">
        <v>30</v>
      </c>
      <c r="Q60" s="85" t="n">
        <v>8.72153</v>
      </c>
      <c r="R60" s="86" t="n">
        <v>208.72153</v>
      </c>
      <c r="S60" s="87" t="s">
        <v>144</v>
      </c>
    </row>
    <row r="61" customFormat="false" ht="29.25" hidden="false" customHeight="true" outlineLevel="0" collapsed="false">
      <c r="A61" s="57" t="n">
        <v>59</v>
      </c>
      <c r="B61" s="58" t="s">
        <v>172</v>
      </c>
      <c r="C61" s="58" t="s">
        <v>139</v>
      </c>
      <c r="D61" s="58" t="s">
        <v>280</v>
      </c>
      <c r="E61" s="59" t="s">
        <v>281</v>
      </c>
      <c r="F61" s="83" t="n">
        <v>872153</v>
      </c>
      <c r="G61" s="61" t="n">
        <v>1970000</v>
      </c>
      <c r="H61" s="61" t="n">
        <v>896920</v>
      </c>
      <c r="I61" s="62" t="n">
        <v>2866920</v>
      </c>
      <c r="J61" s="58" t="n">
        <v>100</v>
      </c>
      <c r="K61" s="104" t="n">
        <v>50</v>
      </c>
      <c r="L61" s="58" t="n">
        <v>20</v>
      </c>
      <c r="M61" s="58" t="n">
        <v>0</v>
      </c>
      <c r="N61" s="58" t="n">
        <v>0</v>
      </c>
      <c r="O61" s="58" t="n">
        <v>0</v>
      </c>
      <c r="P61" s="58" t="n">
        <v>30</v>
      </c>
      <c r="Q61" s="85" t="n">
        <v>8.72153</v>
      </c>
      <c r="R61" s="86" t="n">
        <v>208.72153</v>
      </c>
      <c r="S61" s="87" t="s">
        <v>144</v>
      </c>
    </row>
    <row r="62" customFormat="false" ht="22.5" hidden="false" customHeight="false" outlineLevel="0" collapsed="false">
      <c r="A62" s="57" t="n">
        <v>60</v>
      </c>
      <c r="B62" s="58" t="s">
        <v>282</v>
      </c>
      <c r="C62" s="97" t="s">
        <v>283</v>
      </c>
      <c r="D62" s="60" t="s">
        <v>284</v>
      </c>
      <c r="E62" s="59" t="s">
        <v>285</v>
      </c>
      <c r="F62" s="93" t="n">
        <v>33560</v>
      </c>
      <c r="G62" s="98" t="n">
        <v>1062000</v>
      </c>
      <c r="H62" s="61" t="n">
        <v>469840</v>
      </c>
      <c r="I62" s="99" t="n">
        <v>1531840</v>
      </c>
      <c r="J62" s="100" t="n">
        <v>75</v>
      </c>
      <c r="K62" s="100" t="n">
        <v>50</v>
      </c>
      <c r="L62" s="100" t="n">
        <v>0</v>
      </c>
      <c r="M62" s="100" t="n">
        <v>0</v>
      </c>
      <c r="N62" s="100" t="n">
        <v>0</v>
      </c>
      <c r="O62" s="100" t="n">
        <v>0</v>
      </c>
      <c r="P62" s="100" t="n">
        <v>80</v>
      </c>
      <c r="Q62" s="85" t="n">
        <v>0.3345</v>
      </c>
      <c r="R62" s="86" t="n">
        <v>205.3345</v>
      </c>
      <c r="S62" s="87" t="s">
        <v>137</v>
      </c>
    </row>
    <row r="63" customFormat="false" ht="33" hidden="false" customHeight="true" outlineLevel="0" collapsed="false">
      <c r="A63" s="57" t="n">
        <v>61</v>
      </c>
      <c r="B63" s="58" t="s">
        <v>138</v>
      </c>
      <c r="C63" s="58" t="s">
        <v>139</v>
      </c>
      <c r="D63" s="58" t="s">
        <v>286</v>
      </c>
      <c r="E63" s="59" t="s">
        <v>287</v>
      </c>
      <c r="F63" s="83" t="n">
        <v>347052</v>
      </c>
      <c r="G63" s="61" t="n">
        <v>5000000</v>
      </c>
      <c r="H63" s="61" t="n">
        <v>1730000</v>
      </c>
      <c r="I63" s="62" t="n">
        <v>6730000</v>
      </c>
      <c r="J63" s="58" t="n">
        <v>100</v>
      </c>
      <c r="K63" s="58" t="n">
        <v>0</v>
      </c>
      <c r="L63" s="58" t="n">
        <v>20</v>
      </c>
      <c r="M63" s="88" t="n">
        <v>0</v>
      </c>
      <c r="N63" s="88" t="n">
        <v>0</v>
      </c>
      <c r="O63" s="88" t="n">
        <v>0</v>
      </c>
      <c r="P63" s="58" t="n">
        <v>80</v>
      </c>
      <c r="Q63" s="85" t="n">
        <v>3.47052</v>
      </c>
      <c r="R63" s="86" t="n">
        <v>203.47052</v>
      </c>
      <c r="S63" s="87" t="s">
        <v>137</v>
      </c>
    </row>
    <row r="64" customFormat="false" ht="33.75" hidden="false" customHeight="false" outlineLevel="0" collapsed="false">
      <c r="A64" s="57" t="n">
        <v>62</v>
      </c>
      <c r="B64" s="60" t="s">
        <v>133</v>
      </c>
      <c r="C64" s="60" t="s">
        <v>134</v>
      </c>
      <c r="D64" s="60" t="s">
        <v>288</v>
      </c>
      <c r="E64" s="82" t="s">
        <v>289</v>
      </c>
      <c r="F64" s="83" t="n">
        <v>285000</v>
      </c>
      <c r="G64" s="84" t="n">
        <v>2000000</v>
      </c>
      <c r="H64" s="61" t="n">
        <v>770000</v>
      </c>
      <c r="I64" s="84" t="n">
        <v>2770000</v>
      </c>
      <c r="J64" s="60" t="n">
        <v>45</v>
      </c>
      <c r="K64" s="60" t="n">
        <v>50</v>
      </c>
      <c r="L64" s="60" t="n">
        <v>20</v>
      </c>
      <c r="M64" s="60" t="n">
        <v>0</v>
      </c>
      <c r="N64" s="60" t="n">
        <v>0</v>
      </c>
      <c r="O64" s="60" t="n">
        <v>0</v>
      </c>
      <c r="P64" s="60" t="n">
        <v>80</v>
      </c>
      <c r="Q64" s="85" t="n">
        <v>2.85</v>
      </c>
      <c r="R64" s="86" t="n">
        <v>197.85</v>
      </c>
      <c r="S64" s="87" t="s">
        <v>137</v>
      </c>
    </row>
    <row r="65" customFormat="false" ht="29.25" hidden="false" customHeight="true" outlineLevel="0" collapsed="false">
      <c r="A65" s="57" t="n">
        <v>63</v>
      </c>
      <c r="B65" s="60" t="s">
        <v>290</v>
      </c>
      <c r="C65" s="60" t="s">
        <v>134</v>
      </c>
      <c r="D65" s="60" t="s">
        <v>291</v>
      </c>
      <c r="E65" s="59" t="s">
        <v>292</v>
      </c>
      <c r="F65" s="83" t="n">
        <v>285000</v>
      </c>
      <c r="G65" s="61" t="n">
        <v>1000000</v>
      </c>
      <c r="H65" s="61" t="n">
        <v>4045712</v>
      </c>
      <c r="I65" s="61" t="n">
        <v>5045712</v>
      </c>
      <c r="J65" s="60" t="n">
        <v>45</v>
      </c>
      <c r="K65" s="60" t="n">
        <v>50</v>
      </c>
      <c r="L65" s="60" t="n">
        <v>20</v>
      </c>
      <c r="M65" s="60" t="n">
        <v>0</v>
      </c>
      <c r="N65" s="60" t="n">
        <v>0</v>
      </c>
      <c r="O65" s="60" t="n">
        <v>0</v>
      </c>
      <c r="P65" s="60" t="n">
        <v>80</v>
      </c>
      <c r="Q65" s="85" t="n">
        <v>2.85</v>
      </c>
      <c r="R65" s="86" t="n">
        <v>197.85</v>
      </c>
      <c r="S65" s="87" t="s">
        <v>144</v>
      </c>
    </row>
    <row r="66" customFormat="false" ht="30" hidden="false" customHeight="true" outlineLevel="0" collapsed="false">
      <c r="A66" s="57" t="n">
        <v>64</v>
      </c>
      <c r="B66" s="58" t="s">
        <v>147</v>
      </c>
      <c r="C66" s="58" t="s">
        <v>134</v>
      </c>
      <c r="D66" s="58" t="s">
        <v>293</v>
      </c>
      <c r="E66" s="59" t="s">
        <v>294</v>
      </c>
      <c r="F66" s="83" t="n">
        <v>80468</v>
      </c>
      <c r="G66" s="94" t="n">
        <v>1000000</v>
      </c>
      <c r="H66" s="61" t="n">
        <v>450000</v>
      </c>
      <c r="I66" s="94" t="n">
        <v>1450000</v>
      </c>
      <c r="J66" s="108" t="n">
        <v>45</v>
      </c>
      <c r="K66" s="60" t="n">
        <v>50</v>
      </c>
      <c r="L66" s="108" t="n">
        <v>0</v>
      </c>
      <c r="M66" s="108" t="n">
        <v>5</v>
      </c>
      <c r="N66" s="108" t="n">
        <v>0</v>
      </c>
      <c r="O66" s="108" t="n">
        <v>15</v>
      </c>
      <c r="P66" s="58" t="n">
        <v>80</v>
      </c>
      <c r="Q66" s="85" t="n">
        <v>0.80468</v>
      </c>
      <c r="R66" s="86" t="n">
        <v>195.80468</v>
      </c>
      <c r="S66" s="87" t="s">
        <v>137</v>
      </c>
    </row>
    <row r="67" customFormat="false" ht="33.75" hidden="false" customHeight="true" outlineLevel="0" collapsed="false">
      <c r="A67" s="57" t="n">
        <v>65</v>
      </c>
      <c r="B67" s="58" t="s">
        <v>295</v>
      </c>
      <c r="C67" s="58" t="s">
        <v>296</v>
      </c>
      <c r="D67" s="110" t="s">
        <v>297</v>
      </c>
      <c r="E67" s="59" t="s">
        <v>298</v>
      </c>
      <c r="F67" s="93" t="n">
        <v>5857</v>
      </c>
      <c r="G67" s="61" t="n">
        <v>4500000</v>
      </c>
      <c r="H67" s="66" t="n">
        <v>1570000</v>
      </c>
      <c r="I67" s="61" t="n">
        <v>6070000</v>
      </c>
      <c r="J67" s="58" t="n">
        <v>100</v>
      </c>
      <c r="K67" s="58" t="n">
        <v>0</v>
      </c>
      <c r="L67" s="88" t="n">
        <v>15</v>
      </c>
      <c r="M67" s="88" t="n">
        <v>0</v>
      </c>
      <c r="N67" s="88" t="n">
        <v>0</v>
      </c>
      <c r="O67" s="88" t="n">
        <v>0</v>
      </c>
      <c r="P67" s="58" t="n">
        <v>80</v>
      </c>
      <c r="Q67" s="111" t="n">
        <v>0.05857</v>
      </c>
      <c r="R67" s="101" t="n">
        <v>195.05857</v>
      </c>
      <c r="S67" s="92" t="s">
        <v>137</v>
      </c>
    </row>
    <row r="68" customFormat="false" ht="12.75" hidden="false" customHeight="false" outlineLevel="0" collapsed="false">
      <c r="A68" s="57" t="n">
        <v>66</v>
      </c>
      <c r="B68" s="60" t="s">
        <v>299</v>
      </c>
      <c r="C68" s="106" t="s">
        <v>189</v>
      </c>
      <c r="D68" s="60" t="s">
        <v>300</v>
      </c>
      <c r="E68" s="82" t="s">
        <v>301</v>
      </c>
      <c r="F68" s="107" t="n">
        <v>4700</v>
      </c>
      <c r="G68" s="70" t="n">
        <v>8500000</v>
      </c>
      <c r="H68" s="61" t="n">
        <v>2234370</v>
      </c>
      <c r="I68" s="70" t="n">
        <v>10734370</v>
      </c>
      <c r="J68" s="104" t="n">
        <v>100</v>
      </c>
      <c r="K68" s="104" t="n">
        <v>0</v>
      </c>
      <c r="L68" s="95" t="n">
        <v>15</v>
      </c>
      <c r="M68" s="95" t="n">
        <v>0</v>
      </c>
      <c r="N68" s="95" t="n">
        <v>0</v>
      </c>
      <c r="O68" s="95" t="n">
        <v>0</v>
      </c>
      <c r="P68" s="104" t="n">
        <v>80</v>
      </c>
      <c r="Q68" s="85" t="n">
        <v>0.047</v>
      </c>
      <c r="R68" s="86" t="n">
        <v>195.047</v>
      </c>
      <c r="S68" s="87" t="s">
        <v>137</v>
      </c>
    </row>
    <row r="69" customFormat="false" ht="41.25" hidden="false" customHeight="true" outlineLevel="0" collapsed="false">
      <c r="A69" s="57" t="n">
        <v>67</v>
      </c>
      <c r="B69" s="60" t="s">
        <v>198</v>
      </c>
      <c r="C69" s="60" t="s">
        <v>176</v>
      </c>
      <c r="D69" s="60" t="s">
        <v>302</v>
      </c>
      <c r="E69" s="59" t="s">
        <v>303</v>
      </c>
      <c r="F69" s="83" t="n">
        <v>77344</v>
      </c>
      <c r="G69" s="61" t="n">
        <v>100000</v>
      </c>
      <c r="H69" s="61" t="n">
        <v>1564250</v>
      </c>
      <c r="I69" s="61" t="n">
        <v>1664250</v>
      </c>
      <c r="J69" s="60" t="n">
        <v>25</v>
      </c>
      <c r="K69" s="60" t="n">
        <v>50</v>
      </c>
      <c r="L69" s="60" t="n">
        <v>20</v>
      </c>
      <c r="M69" s="60" t="n">
        <v>0</v>
      </c>
      <c r="N69" s="60" t="n">
        <v>0</v>
      </c>
      <c r="O69" s="60" t="n">
        <v>15</v>
      </c>
      <c r="P69" s="60" t="n">
        <v>80</v>
      </c>
      <c r="Q69" s="85" t="n">
        <v>0.77344</v>
      </c>
      <c r="R69" s="86" t="n">
        <v>190.77344</v>
      </c>
      <c r="S69" s="87" t="s">
        <v>144</v>
      </c>
    </row>
    <row r="70" customFormat="false" ht="22.5" hidden="false" customHeight="false" outlineLevel="0" collapsed="false">
      <c r="A70" s="57" t="n">
        <v>69</v>
      </c>
      <c r="B70" s="58" t="s">
        <v>172</v>
      </c>
      <c r="C70" s="58" t="s">
        <v>139</v>
      </c>
      <c r="D70" s="58" t="s">
        <v>304</v>
      </c>
      <c r="E70" s="59" t="s">
        <v>305</v>
      </c>
      <c r="F70" s="83" t="n">
        <v>872153</v>
      </c>
      <c r="G70" s="94" t="n">
        <v>5600000</v>
      </c>
      <c r="H70" s="61" t="n">
        <v>1922000</v>
      </c>
      <c r="I70" s="62" t="n">
        <v>7522000</v>
      </c>
      <c r="J70" s="58" t="n">
        <v>75</v>
      </c>
      <c r="K70" s="104" t="n">
        <v>50</v>
      </c>
      <c r="L70" s="58" t="n">
        <v>20</v>
      </c>
      <c r="M70" s="58" t="n">
        <v>0</v>
      </c>
      <c r="N70" s="58" t="n">
        <v>0</v>
      </c>
      <c r="O70" s="58" t="n">
        <v>0</v>
      </c>
      <c r="P70" s="58" t="n">
        <v>30</v>
      </c>
      <c r="Q70" s="85" t="n">
        <v>8.72153</v>
      </c>
      <c r="R70" s="86" t="n">
        <v>183.72153</v>
      </c>
      <c r="S70" s="87" t="s">
        <v>137</v>
      </c>
    </row>
    <row r="71" customFormat="false" ht="42" hidden="false" customHeight="true" outlineLevel="0" collapsed="false">
      <c r="A71" s="57" t="n">
        <v>70</v>
      </c>
      <c r="B71" s="58" t="s">
        <v>172</v>
      </c>
      <c r="C71" s="58" t="s">
        <v>139</v>
      </c>
      <c r="D71" s="58" t="s">
        <v>306</v>
      </c>
      <c r="E71" s="59" t="s">
        <v>307</v>
      </c>
      <c r="F71" s="83" t="n">
        <v>872153</v>
      </c>
      <c r="G71" s="94" t="n">
        <v>15000000</v>
      </c>
      <c r="H71" s="61" t="n">
        <v>4630000</v>
      </c>
      <c r="I71" s="62" t="n">
        <v>19630000</v>
      </c>
      <c r="J71" s="58" t="n">
        <v>75</v>
      </c>
      <c r="K71" s="104" t="n">
        <v>50</v>
      </c>
      <c r="L71" s="58" t="n">
        <v>20</v>
      </c>
      <c r="M71" s="58" t="n">
        <v>0</v>
      </c>
      <c r="N71" s="58" t="n">
        <v>0</v>
      </c>
      <c r="O71" s="58" t="n">
        <v>0</v>
      </c>
      <c r="P71" s="58" t="n">
        <v>30</v>
      </c>
      <c r="Q71" s="85" t="n">
        <v>8.72153</v>
      </c>
      <c r="R71" s="86" t="n">
        <v>183.72153</v>
      </c>
      <c r="S71" s="87" t="s">
        <v>137</v>
      </c>
    </row>
    <row r="72" customFormat="false" ht="22.5" hidden="false" customHeight="false" outlineLevel="0" collapsed="false">
      <c r="A72" s="57" t="n">
        <v>72</v>
      </c>
      <c r="B72" s="60" t="s">
        <v>308</v>
      </c>
      <c r="C72" s="106" t="s">
        <v>309</v>
      </c>
      <c r="D72" s="110" t="s">
        <v>310</v>
      </c>
      <c r="E72" s="112" t="s">
        <v>311</v>
      </c>
      <c r="F72" s="113" t="n">
        <v>3365</v>
      </c>
      <c r="G72" s="114" t="n">
        <v>109000</v>
      </c>
      <c r="H72" s="61" t="n">
        <v>49050</v>
      </c>
      <c r="I72" s="70" t="n">
        <v>158050</v>
      </c>
      <c r="J72" s="108" t="n">
        <v>100</v>
      </c>
      <c r="K72" s="108" t="n">
        <v>35</v>
      </c>
      <c r="L72" s="115" t="n">
        <v>15</v>
      </c>
      <c r="M72" s="95" t="n">
        <v>0</v>
      </c>
      <c r="N72" s="95" t="n">
        <v>0</v>
      </c>
      <c r="O72" s="95" t="n">
        <v>0</v>
      </c>
      <c r="P72" s="108" t="n">
        <v>30</v>
      </c>
      <c r="Q72" s="116" t="n">
        <v>0.033</v>
      </c>
      <c r="R72" s="117" t="n">
        <v>180.033</v>
      </c>
      <c r="S72" s="87" t="s">
        <v>137</v>
      </c>
    </row>
    <row r="73" customFormat="false" ht="28.5" hidden="false" customHeight="true" outlineLevel="0" collapsed="false">
      <c r="A73" s="57" t="n">
        <v>73</v>
      </c>
      <c r="B73" s="58" t="s">
        <v>138</v>
      </c>
      <c r="C73" s="58" t="s">
        <v>139</v>
      </c>
      <c r="D73" s="58" t="s">
        <v>312</v>
      </c>
      <c r="E73" s="59" t="s">
        <v>313</v>
      </c>
      <c r="F73" s="83" t="n">
        <v>347052</v>
      </c>
      <c r="G73" s="61" t="n">
        <v>2000000</v>
      </c>
      <c r="H73" s="61" t="n">
        <v>770000</v>
      </c>
      <c r="I73" s="62" t="n">
        <v>2770000</v>
      </c>
      <c r="J73" s="58" t="n">
        <v>75</v>
      </c>
      <c r="K73" s="58" t="n">
        <v>0</v>
      </c>
      <c r="L73" s="58" t="n">
        <v>20</v>
      </c>
      <c r="M73" s="88" t="n">
        <v>0</v>
      </c>
      <c r="N73" s="88" t="n">
        <v>0</v>
      </c>
      <c r="O73" s="88" t="n">
        <v>0</v>
      </c>
      <c r="P73" s="58" t="n">
        <v>80</v>
      </c>
      <c r="Q73" s="85" t="n">
        <v>3.47052</v>
      </c>
      <c r="R73" s="86" t="n">
        <v>178.47052</v>
      </c>
      <c r="S73" s="87" t="s">
        <v>137</v>
      </c>
    </row>
    <row r="74" customFormat="false" ht="22.5" hidden="false" customHeight="false" outlineLevel="0" collapsed="false">
      <c r="A74" s="57" t="n">
        <v>74</v>
      </c>
      <c r="B74" s="58" t="s">
        <v>138</v>
      </c>
      <c r="C74" s="58" t="s">
        <v>139</v>
      </c>
      <c r="D74" s="58" t="s">
        <v>314</v>
      </c>
      <c r="E74" s="59" t="s">
        <v>315</v>
      </c>
      <c r="F74" s="83" t="n">
        <v>347052</v>
      </c>
      <c r="G74" s="61" t="n">
        <v>1700000</v>
      </c>
      <c r="H74" s="61" t="n">
        <v>674000</v>
      </c>
      <c r="I74" s="62" t="n">
        <v>2374000</v>
      </c>
      <c r="J74" s="58" t="n">
        <v>75</v>
      </c>
      <c r="K74" s="58" t="n">
        <v>0</v>
      </c>
      <c r="L74" s="58" t="n">
        <v>20</v>
      </c>
      <c r="M74" s="88" t="n">
        <v>0</v>
      </c>
      <c r="N74" s="88" t="n">
        <v>0</v>
      </c>
      <c r="O74" s="88" t="n">
        <v>0</v>
      </c>
      <c r="P74" s="58" t="n">
        <v>80</v>
      </c>
      <c r="Q74" s="85" t="n">
        <v>3.47052</v>
      </c>
      <c r="R74" s="86" t="n">
        <v>178.47052</v>
      </c>
      <c r="S74" s="87" t="s">
        <v>137</v>
      </c>
    </row>
    <row r="75" customFormat="false" ht="33.75" hidden="false" customHeight="false" outlineLevel="0" collapsed="false">
      <c r="A75" s="57" t="n">
        <v>75</v>
      </c>
      <c r="B75" s="58" t="s">
        <v>138</v>
      </c>
      <c r="C75" s="58" t="s">
        <v>139</v>
      </c>
      <c r="D75" s="58" t="s">
        <v>316</v>
      </c>
      <c r="E75" s="59" t="s">
        <v>317</v>
      </c>
      <c r="F75" s="83" t="n">
        <v>347052</v>
      </c>
      <c r="G75" s="61" t="n">
        <v>600000</v>
      </c>
      <c r="H75" s="61" t="n">
        <v>270000</v>
      </c>
      <c r="I75" s="62" t="n">
        <v>870000</v>
      </c>
      <c r="J75" s="58" t="n">
        <v>75</v>
      </c>
      <c r="K75" s="58" t="n">
        <v>0</v>
      </c>
      <c r="L75" s="58" t="n">
        <v>20</v>
      </c>
      <c r="M75" s="88" t="n">
        <v>0</v>
      </c>
      <c r="N75" s="88" t="n">
        <v>0</v>
      </c>
      <c r="O75" s="88" t="n">
        <v>0</v>
      </c>
      <c r="P75" s="58" t="n">
        <v>80</v>
      </c>
      <c r="Q75" s="85" t="n">
        <v>3.47052</v>
      </c>
      <c r="R75" s="86" t="n">
        <v>178.47052</v>
      </c>
      <c r="S75" s="87" t="s">
        <v>137</v>
      </c>
    </row>
    <row r="76" customFormat="false" ht="39" hidden="false" customHeight="true" outlineLevel="0" collapsed="false">
      <c r="A76" s="57" t="n">
        <v>76</v>
      </c>
      <c r="B76" s="60" t="s">
        <v>133</v>
      </c>
      <c r="C76" s="60" t="s">
        <v>134</v>
      </c>
      <c r="D76" s="60" t="s">
        <v>318</v>
      </c>
      <c r="E76" s="82" t="s">
        <v>319</v>
      </c>
      <c r="F76" s="83" t="n">
        <v>285000</v>
      </c>
      <c r="G76" s="84" t="n">
        <v>19000000</v>
      </c>
      <c r="H76" s="61" t="n">
        <v>5670000</v>
      </c>
      <c r="I76" s="84" t="n">
        <v>24670000</v>
      </c>
      <c r="J76" s="60" t="n">
        <v>25</v>
      </c>
      <c r="K76" s="60" t="n">
        <v>50</v>
      </c>
      <c r="L76" s="60" t="n">
        <v>20</v>
      </c>
      <c r="M76" s="60" t="n">
        <v>0</v>
      </c>
      <c r="N76" s="60" t="n">
        <v>0</v>
      </c>
      <c r="O76" s="60" t="n">
        <v>0</v>
      </c>
      <c r="P76" s="60" t="n">
        <v>80</v>
      </c>
      <c r="Q76" s="85" t="n">
        <v>2.85</v>
      </c>
      <c r="R76" s="86" t="n">
        <v>177.85</v>
      </c>
      <c r="S76" s="87" t="s">
        <v>137</v>
      </c>
    </row>
    <row r="77" customFormat="false" ht="112.5" hidden="false" customHeight="false" outlineLevel="0" collapsed="false">
      <c r="A77" s="57" t="n">
        <v>77</v>
      </c>
      <c r="B77" s="60" t="s">
        <v>73</v>
      </c>
      <c r="C77" s="60" t="s">
        <v>309</v>
      </c>
      <c r="D77" s="60" t="s">
        <v>320</v>
      </c>
      <c r="E77" s="59" t="s">
        <v>321</v>
      </c>
      <c r="F77" s="83" t="n">
        <v>8130</v>
      </c>
      <c r="G77" s="61" t="n">
        <v>2272310</v>
      </c>
      <c r="H77" s="61" t="n">
        <v>1013611</v>
      </c>
      <c r="I77" s="61" t="n">
        <v>3285921</v>
      </c>
      <c r="J77" s="60" t="n">
        <v>75</v>
      </c>
      <c r="K77" s="60" t="n">
        <v>0</v>
      </c>
      <c r="L77" s="60" t="n">
        <v>20</v>
      </c>
      <c r="M77" s="60" t="n">
        <v>0</v>
      </c>
      <c r="N77" s="60" t="n">
        <v>0</v>
      </c>
      <c r="O77" s="60" t="n">
        <v>0</v>
      </c>
      <c r="P77" s="60" t="n">
        <v>80</v>
      </c>
      <c r="Q77" s="85" t="n">
        <v>0.0813</v>
      </c>
      <c r="R77" s="86" t="n">
        <v>175.0813</v>
      </c>
      <c r="S77" s="87" t="s">
        <v>144</v>
      </c>
    </row>
    <row r="78" customFormat="false" ht="28.5" hidden="false" customHeight="true" outlineLevel="0" collapsed="false">
      <c r="A78" s="57" t="n">
        <v>78</v>
      </c>
      <c r="B78" s="60" t="s">
        <v>322</v>
      </c>
      <c r="C78" s="110" t="s">
        <v>323</v>
      </c>
      <c r="D78" s="110" t="s">
        <v>324</v>
      </c>
      <c r="E78" s="59" t="s">
        <v>325</v>
      </c>
      <c r="F78" s="118" t="n">
        <v>59465</v>
      </c>
      <c r="G78" s="66" t="n">
        <v>2057000</v>
      </c>
      <c r="H78" s="61" t="n">
        <v>473110</v>
      </c>
      <c r="I78" s="66" t="n">
        <v>2530110</v>
      </c>
      <c r="J78" s="108" t="n">
        <v>75</v>
      </c>
      <c r="K78" s="108" t="n">
        <v>0</v>
      </c>
      <c r="L78" s="88" t="n">
        <v>15</v>
      </c>
      <c r="M78" s="88" t="n">
        <v>0</v>
      </c>
      <c r="N78" s="88" t="n">
        <v>0</v>
      </c>
      <c r="O78" s="88" t="n">
        <v>0</v>
      </c>
      <c r="P78" s="60" t="n">
        <v>80</v>
      </c>
      <c r="Q78" s="85" t="n">
        <v>0.59465</v>
      </c>
      <c r="R78" s="86" t="n">
        <v>170.59465</v>
      </c>
      <c r="S78" s="87" t="s">
        <v>255</v>
      </c>
    </row>
    <row r="79" customFormat="false" ht="44.25" hidden="false" customHeight="true" outlineLevel="0" collapsed="false">
      <c r="A79" s="57" t="n">
        <v>79</v>
      </c>
      <c r="B79" s="60" t="s">
        <v>45</v>
      </c>
      <c r="C79" s="60" t="s">
        <v>154</v>
      </c>
      <c r="D79" s="60" t="s">
        <v>326</v>
      </c>
      <c r="E79" s="59" t="s">
        <v>327</v>
      </c>
      <c r="F79" s="83" t="n">
        <v>34731</v>
      </c>
      <c r="G79" s="61" t="n">
        <v>522000</v>
      </c>
      <c r="H79" s="61" t="n">
        <v>236800</v>
      </c>
      <c r="I79" s="61" t="n">
        <v>758800</v>
      </c>
      <c r="J79" s="60" t="n">
        <v>100</v>
      </c>
      <c r="K79" s="60" t="n">
        <v>50</v>
      </c>
      <c r="L79" s="96" t="n">
        <v>20</v>
      </c>
      <c r="M79" s="88" t="n">
        <v>0</v>
      </c>
      <c r="N79" s="88" t="n">
        <v>0</v>
      </c>
      <c r="O79" s="88" t="n">
        <v>0</v>
      </c>
      <c r="P79" s="60" t="n">
        <v>0</v>
      </c>
      <c r="Q79" s="85" t="n">
        <v>0.34731</v>
      </c>
      <c r="R79" s="86" t="n">
        <v>170.34731</v>
      </c>
      <c r="S79" s="87" t="s">
        <v>255</v>
      </c>
    </row>
    <row r="80" customFormat="false" ht="67.5" hidden="false" customHeight="false" outlineLevel="0" collapsed="false">
      <c r="A80" s="57" t="n">
        <v>80</v>
      </c>
      <c r="B80" s="60" t="s">
        <v>328</v>
      </c>
      <c r="C80" s="60" t="s">
        <v>309</v>
      </c>
      <c r="D80" s="60" t="s">
        <v>329</v>
      </c>
      <c r="E80" s="59" t="s">
        <v>330</v>
      </c>
      <c r="F80" s="102" t="n">
        <v>26877</v>
      </c>
      <c r="G80" s="61" t="n">
        <v>243890</v>
      </c>
      <c r="H80" s="61" t="n">
        <v>52682</v>
      </c>
      <c r="I80" s="61" t="n">
        <v>296572</v>
      </c>
      <c r="J80" s="60" t="n">
        <v>75</v>
      </c>
      <c r="K80" s="60" t="n">
        <v>0</v>
      </c>
      <c r="L80" s="88" t="n">
        <v>15</v>
      </c>
      <c r="M80" s="95" t="n">
        <v>0</v>
      </c>
      <c r="N80" s="95" t="n">
        <v>0</v>
      </c>
      <c r="O80" s="95" t="n">
        <v>0</v>
      </c>
      <c r="P80" s="60" t="n">
        <v>80</v>
      </c>
      <c r="Q80" s="85" t="n">
        <v>0.26877</v>
      </c>
      <c r="R80" s="86" t="n">
        <v>170.26877</v>
      </c>
      <c r="S80" s="87" t="s">
        <v>137</v>
      </c>
    </row>
    <row r="81" customFormat="false" ht="57.75" hidden="false" customHeight="true" outlineLevel="0" collapsed="false">
      <c r="A81" s="57" t="n">
        <v>82</v>
      </c>
      <c r="B81" s="60" t="s">
        <v>331</v>
      </c>
      <c r="C81" s="60" t="s">
        <v>332</v>
      </c>
      <c r="D81" s="60" t="s">
        <v>333</v>
      </c>
      <c r="E81" s="59" t="s">
        <v>334</v>
      </c>
      <c r="F81" s="102" t="n">
        <v>80</v>
      </c>
      <c r="G81" s="61" t="n">
        <v>1200000</v>
      </c>
      <c r="H81" s="61" t="n">
        <v>320045</v>
      </c>
      <c r="I81" s="61" t="n">
        <v>1520045</v>
      </c>
      <c r="J81" s="60" t="n">
        <v>170</v>
      </c>
      <c r="K81" s="60" t="n">
        <v>0</v>
      </c>
      <c r="L81" s="58" t="n">
        <v>0</v>
      </c>
      <c r="M81" s="58" t="n">
        <v>0</v>
      </c>
      <c r="N81" s="58" t="n">
        <v>0</v>
      </c>
      <c r="O81" s="58" t="n">
        <v>0</v>
      </c>
      <c r="P81" s="60" t="n">
        <v>0</v>
      </c>
      <c r="Q81" s="85" t="n">
        <v>0.0008</v>
      </c>
      <c r="R81" s="101" t="n">
        <v>170.0008</v>
      </c>
      <c r="S81" s="87" t="s">
        <v>144</v>
      </c>
    </row>
    <row r="82" customFormat="false" ht="67.5" hidden="false" customHeight="false" outlineLevel="0" collapsed="false">
      <c r="A82" s="57" t="n">
        <v>83</v>
      </c>
      <c r="B82" s="60" t="s">
        <v>335</v>
      </c>
      <c r="C82" s="60" t="s">
        <v>151</v>
      </c>
      <c r="D82" s="60" t="s">
        <v>336</v>
      </c>
      <c r="E82" s="119" t="s">
        <v>337</v>
      </c>
      <c r="F82" s="120" t="n">
        <v>60</v>
      </c>
      <c r="G82" s="121" t="n">
        <v>200000</v>
      </c>
      <c r="H82" s="61" t="n">
        <v>169750</v>
      </c>
      <c r="I82" s="121" t="n">
        <v>369750</v>
      </c>
      <c r="J82" s="110" t="n">
        <v>170</v>
      </c>
      <c r="K82" s="110" t="n">
        <v>0</v>
      </c>
      <c r="L82" s="60" t="n">
        <v>0</v>
      </c>
      <c r="M82" s="60" t="n">
        <v>0</v>
      </c>
      <c r="N82" s="60" t="n">
        <v>0</v>
      </c>
      <c r="O82" s="60" t="n">
        <v>0</v>
      </c>
      <c r="P82" s="110" t="n">
        <v>0</v>
      </c>
      <c r="Q82" s="85" t="n">
        <v>0.0006</v>
      </c>
      <c r="R82" s="86" t="n">
        <v>170.0006</v>
      </c>
      <c r="S82" s="87" t="s">
        <v>137</v>
      </c>
    </row>
    <row r="83" customFormat="false" ht="42.75" hidden="false" customHeight="true" outlineLevel="0" collapsed="false">
      <c r="A83" s="57" t="n">
        <v>84</v>
      </c>
      <c r="B83" s="60" t="s">
        <v>172</v>
      </c>
      <c r="C83" s="60" t="s">
        <v>139</v>
      </c>
      <c r="D83" s="60" t="s">
        <v>338</v>
      </c>
      <c r="E83" s="59" t="s">
        <v>339</v>
      </c>
      <c r="F83" s="83" t="n">
        <v>872153</v>
      </c>
      <c r="G83" s="61" t="n">
        <v>1000000</v>
      </c>
      <c r="H83" s="61" t="n">
        <v>2690871</v>
      </c>
      <c r="I83" s="61" t="n">
        <v>3690871</v>
      </c>
      <c r="J83" s="60" t="n">
        <v>60</v>
      </c>
      <c r="K83" s="60" t="n">
        <v>50</v>
      </c>
      <c r="L83" s="60" t="n">
        <v>20</v>
      </c>
      <c r="M83" s="60" t="n">
        <v>0</v>
      </c>
      <c r="N83" s="60" t="n">
        <v>0</v>
      </c>
      <c r="O83" s="60" t="n">
        <v>0</v>
      </c>
      <c r="P83" s="60" t="n">
        <v>30</v>
      </c>
      <c r="Q83" s="85" t="n">
        <v>8.72153</v>
      </c>
      <c r="R83" s="86" t="n">
        <v>168.72153</v>
      </c>
      <c r="S83" s="87" t="s">
        <v>144</v>
      </c>
    </row>
    <row r="84" customFormat="false" ht="78.75" hidden="false" customHeight="false" outlineLevel="0" collapsed="false">
      <c r="A84" s="57" t="n">
        <v>85</v>
      </c>
      <c r="B84" s="58" t="s">
        <v>172</v>
      </c>
      <c r="C84" s="97" t="s">
        <v>139</v>
      </c>
      <c r="D84" s="58" t="s">
        <v>340</v>
      </c>
      <c r="E84" s="59" t="s">
        <v>341</v>
      </c>
      <c r="F84" s="83" t="n">
        <v>872153</v>
      </c>
      <c r="G84" s="98" t="n">
        <v>12000000</v>
      </c>
      <c r="H84" s="61" t="n">
        <v>3850000</v>
      </c>
      <c r="I84" s="99" t="n">
        <v>15850000</v>
      </c>
      <c r="J84" s="100" t="n">
        <v>60</v>
      </c>
      <c r="K84" s="104" t="n">
        <v>50</v>
      </c>
      <c r="L84" s="100" t="n">
        <v>20</v>
      </c>
      <c r="M84" s="100" t="n">
        <v>0</v>
      </c>
      <c r="N84" s="100" t="n">
        <v>0</v>
      </c>
      <c r="O84" s="100" t="n">
        <v>0</v>
      </c>
      <c r="P84" s="58" t="n">
        <v>30</v>
      </c>
      <c r="Q84" s="85" t="n">
        <v>8.72153</v>
      </c>
      <c r="R84" s="101" t="n">
        <v>168.72153</v>
      </c>
      <c r="S84" s="87" t="s">
        <v>137</v>
      </c>
    </row>
    <row r="85" customFormat="false" ht="56.25" hidden="false" customHeight="false" outlineLevel="0" collapsed="false">
      <c r="A85" s="57" t="n">
        <v>86</v>
      </c>
      <c r="B85" s="58" t="s">
        <v>172</v>
      </c>
      <c r="C85" s="97" t="s">
        <v>139</v>
      </c>
      <c r="D85" s="58" t="s">
        <v>342</v>
      </c>
      <c r="E85" s="59" t="s">
        <v>343</v>
      </c>
      <c r="F85" s="83" t="n">
        <v>872153</v>
      </c>
      <c r="G85" s="98" t="n">
        <v>2500000</v>
      </c>
      <c r="H85" s="61" t="n">
        <v>930000</v>
      </c>
      <c r="I85" s="99" t="n">
        <v>3430000</v>
      </c>
      <c r="J85" s="100" t="n">
        <v>45</v>
      </c>
      <c r="K85" s="104" t="n">
        <v>50</v>
      </c>
      <c r="L85" s="88" t="n">
        <v>20</v>
      </c>
      <c r="M85" s="88" t="n">
        <v>0</v>
      </c>
      <c r="N85" s="88" t="n">
        <v>0</v>
      </c>
      <c r="O85" s="88" t="n">
        <v>15</v>
      </c>
      <c r="P85" s="58" t="n">
        <v>30</v>
      </c>
      <c r="Q85" s="85" t="n">
        <v>8.72153</v>
      </c>
      <c r="R85" s="101" t="n">
        <v>168.72153</v>
      </c>
      <c r="S85" s="87" t="s">
        <v>137</v>
      </c>
    </row>
    <row r="86" customFormat="false" ht="33.75" hidden="false" customHeight="false" outlineLevel="0" collapsed="false">
      <c r="A86" s="57" t="n">
        <v>88</v>
      </c>
      <c r="B86" s="60" t="s">
        <v>198</v>
      </c>
      <c r="C86" s="60" t="s">
        <v>176</v>
      </c>
      <c r="D86" s="60" t="s">
        <v>344</v>
      </c>
      <c r="E86" s="59" t="s">
        <v>345</v>
      </c>
      <c r="F86" s="83" t="n">
        <v>77344</v>
      </c>
      <c r="G86" s="61" t="n">
        <v>100000</v>
      </c>
      <c r="H86" s="61" t="n">
        <v>1160000</v>
      </c>
      <c r="I86" s="61" t="n">
        <v>1260000</v>
      </c>
      <c r="J86" s="60" t="n">
        <v>15</v>
      </c>
      <c r="K86" s="60" t="n">
        <v>50</v>
      </c>
      <c r="L86" s="60" t="n">
        <v>20</v>
      </c>
      <c r="M86" s="60" t="n">
        <v>0</v>
      </c>
      <c r="N86" s="60" t="n">
        <v>0</v>
      </c>
      <c r="O86" s="60" t="n">
        <v>0</v>
      </c>
      <c r="P86" s="60" t="n">
        <v>80</v>
      </c>
      <c r="Q86" s="85" t="n">
        <v>0.77344</v>
      </c>
      <c r="R86" s="86" t="n">
        <v>165.77344</v>
      </c>
      <c r="S86" s="87" t="s">
        <v>144</v>
      </c>
    </row>
    <row r="87" customFormat="false" ht="40.5" hidden="false" customHeight="true" outlineLevel="0" collapsed="false">
      <c r="A87" s="57" t="n">
        <v>89</v>
      </c>
      <c r="B87" s="60" t="s">
        <v>346</v>
      </c>
      <c r="C87" s="60" t="s">
        <v>347</v>
      </c>
      <c r="D87" s="60" t="s">
        <v>348</v>
      </c>
      <c r="E87" s="59" t="s">
        <v>349</v>
      </c>
      <c r="F87" s="102" t="n">
        <v>50000</v>
      </c>
      <c r="G87" s="61" t="n">
        <v>2960000</v>
      </c>
      <c r="H87" s="61" t="n">
        <v>1077200</v>
      </c>
      <c r="I87" s="61" t="n">
        <v>4037200</v>
      </c>
      <c r="J87" s="60" t="n">
        <v>60</v>
      </c>
      <c r="K87" s="60" t="n">
        <v>50</v>
      </c>
      <c r="L87" s="88" t="n">
        <v>20</v>
      </c>
      <c r="M87" s="122" t="n">
        <v>5</v>
      </c>
      <c r="N87" s="88" t="n">
        <v>0</v>
      </c>
      <c r="O87" s="88" t="n">
        <v>0</v>
      </c>
      <c r="P87" s="60" t="n">
        <v>30</v>
      </c>
      <c r="Q87" s="85" t="n">
        <v>0.5</v>
      </c>
      <c r="R87" s="86" t="n">
        <v>165.5</v>
      </c>
      <c r="S87" s="87" t="s">
        <v>137</v>
      </c>
    </row>
    <row r="88" customFormat="false" ht="12.75" hidden="false" customHeight="false" outlineLevel="0" collapsed="false">
      <c r="A88" s="57" t="n">
        <v>90</v>
      </c>
      <c r="B88" s="58" t="s">
        <v>138</v>
      </c>
      <c r="C88" s="58" t="s">
        <v>139</v>
      </c>
      <c r="D88" s="58" t="s">
        <v>350</v>
      </c>
      <c r="E88" s="59" t="s">
        <v>351</v>
      </c>
      <c r="F88" s="83" t="n">
        <v>347052</v>
      </c>
      <c r="G88" s="61" t="n">
        <v>1700000</v>
      </c>
      <c r="H88" s="61" t="n">
        <v>674000</v>
      </c>
      <c r="I88" s="62" t="n">
        <v>2374000</v>
      </c>
      <c r="J88" s="58" t="n">
        <v>60</v>
      </c>
      <c r="K88" s="58" t="n">
        <v>0</v>
      </c>
      <c r="L88" s="58" t="n">
        <v>20</v>
      </c>
      <c r="M88" s="88" t="n">
        <v>0</v>
      </c>
      <c r="N88" s="88" t="n">
        <v>0</v>
      </c>
      <c r="O88" s="88" t="n">
        <v>0</v>
      </c>
      <c r="P88" s="58" t="n">
        <v>80</v>
      </c>
      <c r="Q88" s="85" t="n">
        <v>3.47052</v>
      </c>
      <c r="R88" s="86" t="n">
        <v>163.47052</v>
      </c>
      <c r="S88" s="87" t="s">
        <v>137</v>
      </c>
    </row>
    <row r="89" customFormat="false" ht="27.75" hidden="false" customHeight="true" outlineLevel="0" collapsed="false">
      <c r="A89" s="57" t="n">
        <v>91</v>
      </c>
      <c r="B89" s="58" t="s">
        <v>138</v>
      </c>
      <c r="C89" s="58" t="s">
        <v>139</v>
      </c>
      <c r="D89" s="58" t="s">
        <v>352</v>
      </c>
      <c r="E89" s="59" t="s">
        <v>353</v>
      </c>
      <c r="F89" s="83" t="n">
        <v>347052</v>
      </c>
      <c r="G89" s="61" t="n">
        <v>800000</v>
      </c>
      <c r="H89" s="61" t="n">
        <v>360000</v>
      </c>
      <c r="I89" s="62" t="n">
        <v>1160000</v>
      </c>
      <c r="J89" s="58" t="n">
        <v>60</v>
      </c>
      <c r="K89" s="58" t="n">
        <v>0</v>
      </c>
      <c r="L89" s="58" t="n">
        <v>20</v>
      </c>
      <c r="M89" s="88" t="n">
        <v>0</v>
      </c>
      <c r="N89" s="88" t="n">
        <v>0</v>
      </c>
      <c r="O89" s="88" t="n">
        <v>0</v>
      </c>
      <c r="P89" s="58" t="n">
        <v>80</v>
      </c>
      <c r="Q89" s="85" t="n">
        <v>3.47052</v>
      </c>
      <c r="R89" s="86" t="n">
        <v>163.47052</v>
      </c>
      <c r="S89" s="87" t="s">
        <v>137</v>
      </c>
    </row>
    <row r="90" customFormat="false" ht="33" hidden="false" customHeight="true" outlineLevel="0" collapsed="false">
      <c r="A90" s="57" t="n">
        <v>92</v>
      </c>
      <c r="B90" s="60" t="s">
        <v>73</v>
      </c>
      <c r="C90" s="60" t="s">
        <v>309</v>
      </c>
      <c r="D90" s="60" t="s">
        <v>354</v>
      </c>
      <c r="E90" s="59" t="s">
        <v>355</v>
      </c>
      <c r="F90" s="102" t="n">
        <v>8130</v>
      </c>
      <c r="G90" s="61" t="n">
        <v>750000</v>
      </c>
      <c r="H90" s="61" t="n">
        <v>337500</v>
      </c>
      <c r="I90" s="61" t="n">
        <v>1087500</v>
      </c>
      <c r="J90" s="60" t="n">
        <v>45</v>
      </c>
      <c r="K90" s="60" t="n">
        <v>0</v>
      </c>
      <c r="L90" s="95" t="n">
        <v>20</v>
      </c>
      <c r="M90" s="95" t="n">
        <v>0</v>
      </c>
      <c r="N90" s="95" t="n">
        <v>0</v>
      </c>
      <c r="O90" s="95" t="n">
        <v>15</v>
      </c>
      <c r="P90" s="60" t="n">
        <v>80</v>
      </c>
      <c r="Q90" s="85" t="n">
        <v>0.0813</v>
      </c>
      <c r="R90" s="86" t="n">
        <v>160.0813</v>
      </c>
      <c r="S90" s="87" t="s">
        <v>137</v>
      </c>
    </row>
    <row r="91" customFormat="false" ht="12.75" hidden="false" customHeight="false" outlineLevel="0" collapsed="false">
      <c r="A91" s="57" t="n">
        <v>93</v>
      </c>
      <c r="B91" s="60" t="s">
        <v>356</v>
      </c>
      <c r="C91" s="106" t="s">
        <v>332</v>
      </c>
      <c r="D91" s="60" t="s">
        <v>357</v>
      </c>
      <c r="E91" s="82" t="s">
        <v>358</v>
      </c>
      <c r="F91" s="83" t="n">
        <v>3236</v>
      </c>
      <c r="G91" s="70" t="n">
        <v>1150000</v>
      </c>
      <c r="H91" s="61" t="n">
        <v>498000</v>
      </c>
      <c r="I91" s="70" t="n">
        <v>1648000</v>
      </c>
      <c r="J91" s="104" t="n">
        <v>75</v>
      </c>
      <c r="K91" s="104" t="n">
        <v>50</v>
      </c>
      <c r="L91" s="95" t="n">
        <v>15</v>
      </c>
      <c r="M91" s="95" t="n">
        <v>5</v>
      </c>
      <c r="N91" s="95" t="n">
        <v>0</v>
      </c>
      <c r="O91" s="95" t="n">
        <v>0</v>
      </c>
      <c r="P91" s="104" t="n">
        <v>15</v>
      </c>
      <c r="Q91" s="85" t="n">
        <v>0.03236</v>
      </c>
      <c r="R91" s="101" t="n">
        <v>160.03236</v>
      </c>
      <c r="S91" s="87" t="s">
        <v>137</v>
      </c>
    </row>
    <row r="92" customFormat="false" ht="67.5" hidden="false" customHeight="false" outlineLevel="0" collapsed="false">
      <c r="A92" s="57" t="n">
        <v>94</v>
      </c>
      <c r="B92" s="60" t="s">
        <v>356</v>
      </c>
      <c r="C92" s="60" t="s">
        <v>332</v>
      </c>
      <c r="D92" s="60" t="s">
        <v>359</v>
      </c>
      <c r="E92" s="59" t="s">
        <v>360</v>
      </c>
      <c r="F92" s="83" t="n">
        <v>3236</v>
      </c>
      <c r="G92" s="61" t="n">
        <v>1597665</v>
      </c>
      <c r="H92" s="61" t="n">
        <v>641253</v>
      </c>
      <c r="I92" s="61" t="n">
        <v>2238918</v>
      </c>
      <c r="J92" s="60" t="n">
        <v>75</v>
      </c>
      <c r="K92" s="104" t="n">
        <v>50</v>
      </c>
      <c r="L92" s="95" t="n">
        <v>15</v>
      </c>
      <c r="M92" s="95" t="n">
        <v>5</v>
      </c>
      <c r="N92" s="95" t="n">
        <v>0</v>
      </c>
      <c r="O92" s="95" t="n">
        <v>0</v>
      </c>
      <c r="P92" s="60" t="n">
        <v>15</v>
      </c>
      <c r="Q92" s="85" t="n">
        <v>0.03236</v>
      </c>
      <c r="R92" s="86" t="n">
        <v>160.03236</v>
      </c>
      <c r="S92" s="87" t="s">
        <v>137</v>
      </c>
    </row>
    <row r="93" customFormat="false" ht="67.5" hidden="false" customHeight="false" outlineLevel="0" collapsed="false">
      <c r="A93" s="57" t="n">
        <v>95</v>
      </c>
      <c r="B93" s="60" t="s">
        <v>356</v>
      </c>
      <c r="C93" s="60" t="s">
        <v>332</v>
      </c>
      <c r="D93" s="60" t="s">
        <v>361</v>
      </c>
      <c r="E93" s="59" t="s">
        <v>362</v>
      </c>
      <c r="F93" s="83" t="n">
        <v>3236</v>
      </c>
      <c r="G93" s="61" t="n">
        <v>2465360</v>
      </c>
      <c r="H93" s="61" t="n">
        <v>1088129</v>
      </c>
      <c r="I93" s="61" t="n">
        <v>3553489</v>
      </c>
      <c r="J93" s="108" t="n">
        <v>75</v>
      </c>
      <c r="K93" s="104" t="n">
        <v>50</v>
      </c>
      <c r="L93" s="108" t="n">
        <v>15</v>
      </c>
      <c r="M93" s="108" t="n">
        <v>5</v>
      </c>
      <c r="N93" s="108" t="n">
        <v>0</v>
      </c>
      <c r="O93" s="108" t="n">
        <v>0</v>
      </c>
      <c r="P93" s="108" t="n">
        <v>15</v>
      </c>
      <c r="Q93" s="85" t="n">
        <v>0.03236</v>
      </c>
      <c r="R93" s="86" t="n">
        <v>160.03236</v>
      </c>
      <c r="S93" s="87" t="s">
        <v>144</v>
      </c>
    </row>
    <row r="94" customFormat="false" ht="22.5" hidden="false" customHeight="false" outlineLevel="0" collapsed="false">
      <c r="A94" s="57" t="n">
        <v>96</v>
      </c>
      <c r="B94" s="60" t="s">
        <v>328</v>
      </c>
      <c r="C94" s="60" t="s">
        <v>309</v>
      </c>
      <c r="D94" s="60" t="s">
        <v>363</v>
      </c>
      <c r="E94" s="59" t="s">
        <v>364</v>
      </c>
      <c r="F94" s="102" t="n">
        <v>26877</v>
      </c>
      <c r="G94" s="61" t="n">
        <v>277500</v>
      </c>
      <c r="H94" s="61" t="n">
        <v>67734</v>
      </c>
      <c r="I94" s="61" t="n">
        <v>345234</v>
      </c>
      <c r="J94" s="60" t="n">
        <v>60</v>
      </c>
      <c r="K94" s="60" t="n">
        <v>0</v>
      </c>
      <c r="L94" s="88" t="n">
        <v>15</v>
      </c>
      <c r="M94" s="96" t="n">
        <v>0</v>
      </c>
      <c r="N94" s="96" t="n">
        <v>0</v>
      </c>
      <c r="O94" s="96" t="n">
        <v>0</v>
      </c>
      <c r="P94" s="60" t="n">
        <v>80</v>
      </c>
      <c r="Q94" s="85" t="n">
        <v>0.26877</v>
      </c>
      <c r="R94" s="86" t="n">
        <v>155.26877</v>
      </c>
      <c r="S94" s="87" t="s">
        <v>137</v>
      </c>
    </row>
    <row r="95" customFormat="false" ht="39.75" hidden="false" customHeight="true" outlineLevel="0" collapsed="false">
      <c r="A95" s="57" t="n">
        <v>97</v>
      </c>
      <c r="B95" s="60" t="s">
        <v>365</v>
      </c>
      <c r="C95" s="60" t="s">
        <v>309</v>
      </c>
      <c r="D95" s="60" t="s">
        <v>366</v>
      </c>
      <c r="E95" s="59" t="s">
        <v>367</v>
      </c>
      <c r="F95" s="83" t="n">
        <v>20065</v>
      </c>
      <c r="G95" s="61" t="n">
        <v>998303</v>
      </c>
      <c r="H95" s="61" t="n">
        <v>702992</v>
      </c>
      <c r="I95" s="61" t="n">
        <v>1701295</v>
      </c>
      <c r="J95" s="60" t="n">
        <v>75</v>
      </c>
      <c r="K95" s="60" t="n">
        <v>50</v>
      </c>
      <c r="L95" s="60" t="n">
        <v>15</v>
      </c>
      <c r="M95" s="60" t="n">
        <v>0</v>
      </c>
      <c r="N95" s="60" t="n">
        <v>0</v>
      </c>
      <c r="O95" s="60" t="n">
        <v>0</v>
      </c>
      <c r="P95" s="60" t="n">
        <v>15</v>
      </c>
      <c r="Q95" s="85" t="n">
        <v>0.20065</v>
      </c>
      <c r="R95" s="86" t="n">
        <v>155.20065</v>
      </c>
      <c r="S95" s="87" t="s">
        <v>144</v>
      </c>
    </row>
    <row r="96" customFormat="false" ht="67.5" hidden="false" customHeight="false" outlineLevel="0" collapsed="false">
      <c r="A96" s="57" t="n">
        <v>98</v>
      </c>
      <c r="B96" s="60" t="s">
        <v>368</v>
      </c>
      <c r="C96" s="60" t="s">
        <v>369</v>
      </c>
      <c r="D96" s="60" t="s">
        <v>370</v>
      </c>
      <c r="E96" s="59" t="s">
        <v>371</v>
      </c>
      <c r="F96" s="83" t="n">
        <v>6025</v>
      </c>
      <c r="G96" s="61" t="n">
        <v>850000</v>
      </c>
      <c r="H96" s="61" t="n">
        <v>1023861</v>
      </c>
      <c r="I96" s="61" t="n">
        <v>1873861</v>
      </c>
      <c r="J96" s="60" t="n">
        <v>75</v>
      </c>
      <c r="K96" s="60" t="n">
        <v>0</v>
      </c>
      <c r="L96" s="60" t="n">
        <v>0</v>
      </c>
      <c r="M96" s="60" t="n">
        <v>0</v>
      </c>
      <c r="N96" s="60" t="n">
        <v>0</v>
      </c>
      <c r="O96" s="60" t="n">
        <v>0</v>
      </c>
      <c r="P96" s="60" t="n">
        <v>80</v>
      </c>
      <c r="Q96" s="85" t="n">
        <v>0.06025</v>
      </c>
      <c r="R96" s="86" t="n">
        <v>155.06025</v>
      </c>
      <c r="S96" s="87" t="s">
        <v>144</v>
      </c>
    </row>
    <row r="97" customFormat="false" ht="22.5" hidden="false" customHeight="false" outlineLevel="0" collapsed="false">
      <c r="A97" s="57" t="n">
        <v>99</v>
      </c>
      <c r="B97" s="60" t="s">
        <v>308</v>
      </c>
      <c r="C97" s="106" t="s">
        <v>309</v>
      </c>
      <c r="D97" s="110" t="s">
        <v>372</v>
      </c>
      <c r="E97" s="112" t="s">
        <v>373</v>
      </c>
      <c r="F97" s="83" t="n">
        <v>3365</v>
      </c>
      <c r="G97" s="114" t="n">
        <v>899846</v>
      </c>
      <c r="H97" s="61" t="n">
        <v>399154</v>
      </c>
      <c r="I97" s="114" t="n">
        <v>1299000</v>
      </c>
      <c r="J97" s="108" t="n">
        <v>75</v>
      </c>
      <c r="K97" s="104" t="n">
        <v>35</v>
      </c>
      <c r="L97" s="115" t="n">
        <v>15</v>
      </c>
      <c r="M97" s="95" t="n">
        <v>0</v>
      </c>
      <c r="N97" s="95" t="n">
        <v>0</v>
      </c>
      <c r="O97" s="95" t="n">
        <v>0</v>
      </c>
      <c r="P97" s="108" t="n">
        <v>30</v>
      </c>
      <c r="Q97" s="116" t="n">
        <v>0.033</v>
      </c>
      <c r="R97" s="117" t="n">
        <v>155.033</v>
      </c>
      <c r="S97" s="87" t="s">
        <v>144</v>
      </c>
    </row>
    <row r="98" customFormat="false" ht="18" hidden="false" customHeight="true" outlineLevel="0" collapsed="false">
      <c r="A98" s="57" t="n">
        <v>100</v>
      </c>
      <c r="B98" s="60" t="s">
        <v>133</v>
      </c>
      <c r="C98" s="60" t="s">
        <v>134</v>
      </c>
      <c r="D98" s="60" t="s">
        <v>374</v>
      </c>
      <c r="E98" s="59" t="s">
        <v>375</v>
      </c>
      <c r="F98" s="83" t="n">
        <v>285000</v>
      </c>
      <c r="G98" s="84" t="n">
        <v>2500000</v>
      </c>
      <c r="H98" s="61" t="n">
        <v>930000</v>
      </c>
      <c r="I98" s="84" t="n">
        <v>3430000</v>
      </c>
      <c r="J98" s="108" t="n">
        <v>1</v>
      </c>
      <c r="K98" s="60" t="n">
        <v>50</v>
      </c>
      <c r="L98" s="108" t="n">
        <v>20</v>
      </c>
      <c r="M98" s="108" t="n">
        <v>0</v>
      </c>
      <c r="N98" s="108" t="n">
        <v>0</v>
      </c>
      <c r="O98" s="108" t="n">
        <v>0</v>
      </c>
      <c r="P98" s="108" t="n">
        <v>80</v>
      </c>
      <c r="Q98" s="85" t="n">
        <v>2.85</v>
      </c>
      <c r="R98" s="86" t="n">
        <v>153.85</v>
      </c>
      <c r="S98" s="92" t="s">
        <v>137</v>
      </c>
    </row>
    <row r="99" customFormat="false" ht="90" hidden="false" customHeight="false" outlineLevel="0" collapsed="false">
      <c r="A99" s="57" t="n">
        <v>101</v>
      </c>
      <c r="B99" s="60" t="s">
        <v>172</v>
      </c>
      <c r="C99" s="60" t="s">
        <v>139</v>
      </c>
      <c r="D99" s="60" t="s">
        <v>376</v>
      </c>
      <c r="E99" s="59" t="s">
        <v>377</v>
      </c>
      <c r="F99" s="83" t="n">
        <v>872153</v>
      </c>
      <c r="G99" s="61" t="n">
        <v>2632200</v>
      </c>
      <c r="H99" s="61" t="n">
        <v>1278525</v>
      </c>
      <c r="I99" s="61" t="n">
        <v>3910725</v>
      </c>
      <c r="J99" s="60" t="n">
        <v>45</v>
      </c>
      <c r="K99" s="104" t="n">
        <v>50</v>
      </c>
      <c r="L99" s="60" t="n">
        <v>20</v>
      </c>
      <c r="M99" s="60" t="n">
        <v>0</v>
      </c>
      <c r="N99" s="60" t="n">
        <v>0</v>
      </c>
      <c r="O99" s="60" t="n">
        <v>0</v>
      </c>
      <c r="P99" s="60" t="n">
        <v>30</v>
      </c>
      <c r="Q99" s="85" t="n">
        <v>8.72153</v>
      </c>
      <c r="R99" s="86" t="n">
        <v>153.72153</v>
      </c>
      <c r="S99" s="87" t="s">
        <v>144</v>
      </c>
    </row>
    <row r="100" customFormat="false" ht="78.75" hidden="false" customHeight="false" outlineLevel="0" collapsed="false">
      <c r="A100" s="57" t="n">
        <v>102</v>
      </c>
      <c r="B100" s="60" t="s">
        <v>172</v>
      </c>
      <c r="C100" s="60" t="s">
        <v>139</v>
      </c>
      <c r="D100" s="60" t="s">
        <v>378</v>
      </c>
      <c r="E100" s="59" t="s">
        <v>379</v>
      </c>
      <c r="F100" s="83" t="n">
        <v>872153</v>
      </c>
      <c r="G100" s="61" t="n">
        <v>950350</v>
      </c>
      <c r="H100" s="61" t="n">
        <v>496558</v>
      </c>
      <c r="I100" s="61" t="n">
        <v>1446908</v>
      </c>
      <c r="J100" s="108" t="n">
        <v>45</v>
      </c>
      <c r="K100" s="104" t="n">
        <v>50</v>
      </c>
      <c r="L100" s="108" t="n">
        <v>20</v>
      </c>
      <c r="M100" s="108" t="n">
        <v>0</v>
      </c>
      <c r="N100" s="108" t="n">
        <v>0</v>
      </c>
      <c r="O100" s="108" t="n">
        <v>0</v>
      </c>
      <c r="P100" s="108" t="n">
        <v>30</v>
      </c>
      <c r="Q100" s="85" t="n">
        <v>8.72153</v>
      </c>
      <c r="R100" s="86" t="n">
        <v>153.72153</v>
      </c>
      <c r="S100" s="87" t="s">
        <v>144</v>
      </c>
    </row>
    <row r="101" customFormat="false" ht="56.25" hidden="false" customHeight="false" outlineLevel="0" collapsed="false">
      <c r="A101" s="57" t="n">
        <v>103</v>
      </c>
      <c r="B101" s="58" t="s">
        <v>172</v>
      </c>
      <c r="C101" s="97" t="s">
        <v>139</v>
      </c>
      <c r="D101" s="58" t="s">
        <v>380</v>
      </c>
      <c r="E101" s="59" t="s">
        <v>381</v>
      </c>
      <c r="F101" s="83" t="n">
        <v>872153</v>
      </c>
      <c r="G101" s="98" t="n">
        <v>1500000</v>
      </c>
      <c r="H101" s="61" t="n">
        <v>600000</v>
      </c>
      <c r="I101" s="99" t="n">
        <v>2100000</v>
      </c>
      <c r="J101" s="108" t="n">
        <v>45</v>
      </c>
      <c r="K101" s="104" t="n">
        <v>50</v>
      </c>
      <c r="L101" s="108" t="n">
        <v>20</v>
      </c>
      <c r="M101" s="108" t="n">
        <v>0</v>
      </c>
      <c r="N101" s="108" t="n">
        <v>0</v>
      </c>
      <c r="O101" s="108" t="n">
        <v>0</v>
      </c>
      <c r="P101" s="108" t="n">
        <v>30</v>
      </c>
      <c r="Q101" s="85" t="n">
        <v>8.72153</v>
      </c>
      <c r="R101" s="101" t="n">
        <v>153.72153</v>
      </c>
      <c r="S101" s="87" t="s">
        <v>137</v>
      </c>
    </row>
    <row r="102" customFormat="false" ht="33.75" hidden="false" customHeight="false" outlineLevel="0" collapsed="false">
      <c r="A102" s="57" t="n">
        <v>104</v>
      </c>
      <c r="B102" s="58" t="s">
        <v>172</v>
      </c>
      <c r="C102" s="97" t="s">
        <v>139</v>
      </c>
      <c r="D102" s="58" t="s">
        <v>382</v>
      </c>
      <c r="E102" s="59" t="s">
        <v>383</v>
      </c>
      <c r="F102" s="83" t="n">
        <v>872153</v>
      </c>
      <c r="G102" s="98" t="n">
        <v>3000000</v>
      </c>
      <c r="H102" s="61" t="n">
        <v>1030000</v>
      </c>
      <c r="I102" s="99" t="n">
        <v>4030000</v>
      </c>
      <c r="J102" s="108" t="n">
        <v>45</v>
      </c>
      <c r="K102" s="104" t="n">
        <v>50</v>
      </c>
      <c r="L102" s="108" t="n">
        <v>20</v>
      </c>
      <c r="M102" s="108" t="n">
        <v>0</v>
      </c>
      <c r="N102" s="108" t="n">
        <v>0</v>
      </c>
      <c r="O102" s="108" t="n">
        <v>0</v>
      </c>
      <c r="P102" s="108" t="n">
        <v>30</v>
      </c>
      <c r="Q102" s="85" t="n">
        <v>8.72153</v>
      </c>
      <c r="R102" s="101" t="n">
        <v>153.72153</v>
      </c>
      <c r="S102" s="87" t="s">
        <v>137</v>
      </c>
    </row>
    <row r="103" customFormat="false" ht="56.25" hidden="false" customHeight="false" outlineLevel="0" collapsed="false">
      <c r="A103" s="57" t="n">
        <v>106</v>
      </c>
      <c r="B103" s="60" t="s">
        <v>79</v>
      </c>
      <c r="C103" s="60" t="s">
        <v>347</v>
      </c>
      <c r="D103" s="60" t="s">
        <v>384</v>
      </c>
      <c r="E103" s="82" t="s">
        <v>385</v>
      </c>
      <c r="F103" s="83" t="n">
        <v>233376</v>
      </c>
      <c r="G103" s="84" t="n">
        <v>23200000</v>
      </c>
      <c r="H103" s="61" t="n">
        <v>6762000</v>
      </c>
      <c r="I103" s="84" t="n">
        <v>29962000</v>
      </c>
      <c r="J103" s="60" t="n">
        <v>75</v>
      </c>
      <c r="K103" s="60" t="n">
        <v>75</v>
      </c>
      <c r="L103" s="60" t="n">
        <v>0</v>
      </c>
      <c r="M103" s="60"/>
      <c r="N103" s="60"/>
      <c r="O103" s="60"/>
      <c r="P103" s="60" t="n">
        <v>0</v>
      </c>
      <c r="Q103" s="85" t="n">
        <v>2.33376</v>
      </c>
      <c r="R103" s="86" t="n">
        <v>152.33376</v>
      </c>
      <c r="S103" s="92" t="s">
        <v>137</v>
      </c>
    </row>
    <row r="104" customFormat="false" ht="56.25" hidden="false" customHeight="false" outlineLevel="0" collapsed="false">
      <c r="A104" s="57" t="n">
        <v>107</v>
      </c>
      <c r="B104" s="60" t="s">
        <v>79</v>
      </c>
      <c r="C104" s="60" t="s">
        <v>347</v>
      </c>
      <c r="D104" s="60" t="s">
        <v>386</v>
      </c>
      <c r="E104" s="82" t="s">
        <v>387</v>
      </c>
      <c r="F104" s="83" t="n">
        <v>233376</v>
      </c>
      <c r="G104" s="84" t="n">
        <v>4200000</v>
      </c>
      <c r="H104" s="61" t="n">
        <v>1474000</v>
      </c>
      <c r="I104" s="84" t="n">
        <v>5674000</v>
      </c>
      <c r="J104" s="60" t="n">
        <v>75</v>
      </c>
      <c r="K104" s="60" t="n">
        <v>75</v>
      </c>
      <c r="L104" s="60" t="n">
        <v>0</v>
      </c>
      <c r="M104" s="60"/>
      <c r="N104" s="60"/>
      <c r="O104" s="60"/>
      <c r="P104" s="60" t="n">
        <v>0</v>
      </c>
      <c r="Q104" s="85" t="n">
        <v>2.33376</v>
      </c>
      <c r="R104" s="86" t="n">
        <v>152.33376</v>
      </c>
      <c r="S104" s="92" t="s">
        <v>137</v>
      </c>
    </row>
    <row r="105" customFormat="false" ht="22.5" hidden="false" customHeight="false" outlineLevel="0" collapsed="false">
      <c r="A105" s="57" t="n">
        <v>108</v>
      </c>
      <c r="B105" s="60" t="s">
        <v>79</v>
      </c>
      <c r="C105" s="60" t="s">
        <v>347</v>
      </c>
      <c r="D105" s="60" t="s">
        <v>388</v>
      </c>
      <c r="E105" s="82" t="s">
        <v>389</v>
      </c>
      <c r="F105" s="83" t="n">
        <v>233376</v>
      </c>
      <c r="G105" s="84" t="n">
        <v>4000000</v>
      </c>
      <c r="H105" s="61" t="n">
        <v>1681000</v>
      </c>
      <c r="I105" s="84" t="n">
        <v>5681000</v>
      </c>
      <c r="J105" s="60" t="n">
        <v>75</v>
      </c>
      <c r="K105" s="60" t="n">
        <v>75</v>
      </c>
      <c r="L105" s="60" t="n">
        <v>0</v>
      </c>
      <c r="M105" s="60"/>
      <c r="N105" s="60"/>
      <c r="O105" s="60"/>
      <c r="P105" s="60" t="n">
        <v>0</v>
      </c>
      <c r="Q105" s="85" t="n">
        <v>2.33376</v>
      </c>
      <c r="R105" s="86" t="n">
        <v>152.33376</v>
      </c>
      <c r="S105" s="87" t="s">
        <v>144</v>
      </c>
    </row>
    <row r="106" customFormat="false" ht="33.75" hidden="false" customHeight="false" outlineLevel="0" collapsed="false">
      <c r="A106" s="57" t="n">
        <v>109</v>
      </c>
      <c r="B106" s="58" t="s">
        <v>147</v>
      </c>
      <c r="C106" s="58" t="s">
        <v>134</v>
      </c>
      <c r="D106" s="58" t="s">
        <v>390</v>
      </c>
      <c r="E106" s="59" t="s">
        <v>391</v>
      </c>
      <c r="F106" s="83" t="n">
        <v>80468</v>
      </c>
      <c r="G106" s="61" t="n">
        <v>950000</v>
      </c>
      <c r="H106" s="61" t="n">
        <v>427500</v>
      </c>
      <c r="I106" s="61" t="n">
        <v>1377500</v>
      </c>
      <c r="J106" s="108" t="n">
        <v>15</v>
      </c>
      <c r="K106" s="60" t="n">
        <v>50</v>
      </c>
      <c r="L106" s="108" t="n">
        <v>0</v>
      </c>
      <c r="M106" s="108" t="n">
        <v>5</v>
      </c>
      <c r="N106" s="108" t="n">
        <v>0</v>
      </c>
      <c r="O106" s="108" t="n">
        <v>0</v>
      </c>
      <c r="P106" s="58" t="n">
        <v>80</v>
      </c>
      <c r="Q106" s="85" t="n">
        <v>0.80468</v>
      </c>
      <c r="R106" s="86" t="n">
        <v>150.80468</v>
      </c>
      <c r="S106" s="87" t="s">
        <v>137</v>
      </c>
    </row>
    <row r="107" customFormat="false" ht="22.5" hidden="false" customHeight="false" outlineLevel="0" collapsed="false">
      <c r="A107" s="57" t="n">
        <v>110</v>
      </c>
      <c r="B107" s="58" t="s">
        <v>147</v>
      </c>
      <c r="C107" s="58" t="s">
        <v>134</v>
      </c>
      <c r="D107" s="58" t="s">
        <v>392</v>
      </c>
      <c r="E107" s="59" t="s">
        <v>393</v>
      </c>
      <c r="F107" s="83" t="n">
        <v>80468</v>
      </c>
      <c r="G107" s="61" t="n">
        <v>1196000</v>
      </c>
      <c r="H107" s="61" t="n">
        <v>512720</v>
      </c>
      <c r="I107" s="61" t="n">
        <v>1708720</v>
      </c>
      <c r="J107" s="108" t="n">
        <v>15</v>
      </c>
      <c r="K107" s="60" t="n">
        <v>50</v>
      </c>
      <c r="L107" s="108" t="n">
        <v>0</v>
      </c>
      <c r="M107" s="108" t="n">
        <v>5</v>
      </c>
      <c r="N107" s="108" t="n">
        <v>0</v>
      </c>
      <c r="O107" s="108" t="n">
        <v>0</v>
      </c>
      <c r="P107" s="58" t="n">
        <v>80</v>
      </c>
      <c r="Q107" s="85" t="n">
        <v>0.80468</v>
      </c>
      <c r="R107" s="86" t="n">
        <v>150.80468</v>
      </c>
      <c r="S107" s="87" t="s">
        <v>137</v>
      </c>
    </row>
    <row r="108" customFormat="false" ht="33.75" hidden="false" customHeight="false" outlineLevel="0" collapsed="false">
      <c r="A108" s="57" t="n">
        <v>111</v>
      </c>
      <c r="B108" s="58" t="s">
        <v>394</v>
      </c>
      <c r="C108" s="58" t="s">
        <v>204</v>
      </c>
      <c r="D108" s="58" t="s">
        <v>395</v>
      </c>
      <c r="E108" s="59" t="s">
        <v>396</v>
      </c>
      <c r="F108" s="83" t="n">
        <v>24062</v>
      </c>
      <c r="G108" s="94" t="n">
        <v>4600000</v>
      </c>
      <c r="H108" s="61" t="n">
        <v>1585268</v>
      </c>
      <c r="I108" s="94" t="n">
        <v>6185268</v>
      </c>
      <c r="J108" s="58" t="n">
        <v>100</v>
      </c>
      <c r="K108" s="58" t="n">
        <v>50</v>
      </c>
      <c r="L108" s="60" t="n">
        <v>0</v>
      </c>
      <c r="M108" s="60"/>
      <c r="N108" s="60"/>
      <c r="O108" s="60"/>
      <c r="P108" s="58" t="n">
        <v>0</v>
      </c>
      <c r="Q108" s="85" t="n">
        <v>0.24062</v>
      </c>
      <c r="R108" s="86" t="n">
        <v>150.24062</v>
      </c>
      <c r="S108" s="87" t="s">
        <v>137</v>
      </c>
    </row>
    <row r="109" customFormat="false" ht="22.5" hidden="false" customHeight="false" outlineLevel="0" collapsed="false">
      <c r="A109" s="57" t="n">
        <v>112</v>
      </c>
      <c r="B109" s="60" t="s">
        <v>45</v>
      </c>
      <c r="C109" s="60" t="s">
        <v>154</v>
      </c>
      <c r="D109" s="60" t="s">
        <v>397</v>
      </c>
      <c r="E109" s="59" t="s">
        <v>398</v>
      </c>
      <c r="F109" s="83" t="n">
        <v>34731</v>
      </c>
      <c r="G109" s="61" t="n">
        <v>1585600</v>
      </c>
      <c r="H109" s="61" t="n">
        <v>637392</v>
      </c>
      <c r="I109" s="61" t="n">
        <v>2222992</v>
      </c>
      <c r="J109" s="60" t="n">
        <v>75</v>
      </c>
      <c r="K109" s="60" t="n">
        <v>50</v>
      </c>
      <c r="L109" s="96" t="n">
        <v>20</v>
      </c>
      <c r="M109" s="88" t="n">
        <v>0</v>
      </c>
      <c r="N109" s="88" t="n">
        <v>0</v>
      </c>
      <c r="O109" s="88" t="n">
        <v>0</v>
      </c>
      <c r="P109" s="60" t="n">
        <v>0</v>
      </c>
      <c r="Q109" s="85" t="n">
        <v>0.34731</v>
      </c>
      <c r="R109" s="86" t="n">
        <v>145.34731</v>
      </c>
      <c r="S109" s="87" t="s">
        <v>137</v>
      </c>
    </row>
    <row r="110" customFormat="false" ht="22.5" hidden="false" customHeight="false" outlineLevel="0" collapsed="false">
      <c r="A110" s="57" t="n">
        <v>113</v>
      </c>
      <c r="B110" s="60" t="s">
        <v>45</v>
      </c>
      <c r="C110" s="60" t="s">
        <v>154</v>
      </c>
      <c r="D110" s="60" t="s">
        <v>399</v>
      </c>
      <c r="E110" s="59" t="s">
        <v>400</v>
      </c>
      <c r="F110" s="83" t="n">
        <v>34731</v>
      </c>
      <c r="G110" s="61" t="n">
        <v>8100000</v>
      </c>
      <c r="H110" s="61" t="n">
        <v>1985440</v>
      </c>
      <c r="I110" s="61" t="n">
        <v>10085440</v>
      </c>
      <c r="J110" s="60" t="n">
        <v>75</v>
      </c>
      <c r="K110" s="60" t="n">
        <v>50</v>
      </c>
      <c r="L110" s="96" t="n">
        <v>20</v>
      </c>
      <c r="M110" s="88" t="n">
        <v>0</v>
      </c>
      <c r="N110" s="88" t="n">
        <v>0</v>
      </c>
      <c r="O110" s="88" t="n">
        <v>0</v>
      </c>
      <c r="P110" s="60" t="n">
        <v>0</v>
      </c>
      <c r="Q110" s="85" t="n">
        <v>0.34731</v>
      </c>
      <c r="R110" s="86" t="n">
        <v>145.34731</v>
      </c>
      <c r="S110" s="92" t="s">
        <v>137</v>
      </c>
    </row>
    <row r="111" customFormat="false" ht="45" hidden="false" customHeight="false" outlineLevel="0" collapsed="false">
      <c r="A111" s="57" t="n">
        <v>114</v>
      </c>
      <c r="B111" s="60" t="s">
        <v>53</v>
      </c>
      <c r="C111" s="60" t="s">
        <v>185</v>
      </c>
      <c r="D111" s="60" t="s">
        <v>401</v>
      </c>
      <c r="E111" s="59" t="s">
        <v>402</v>
      </c>
      <c r="F111" s="83" t="n">
        <v>33000</v>
      </c>
      <c r="G111" s="61" t="n">
        <v>4000000</v>
      </c>
      <c r="H111" s="61" t="n">
        <v>1410000</v>
      </c>
      <c r="I111" s="61" t="n">
        <v>5410000</v>
      </c>
      <c r="J111" s="60" t="n">
        <v>100</v>
      </c>
      <c r="K111" s="60" t="n">
        <v>0</v>
      </c>
      <c r="L111" s="88" t="n">
        <v>15</v>
      </c>
      <c r="M111" s="88" t="n">
        <v>0</v>
      </c>
      <c r="N111" s="88" t="n">
        <v>0</v>
      </c>
      <c r="O111" s="88" t="n">
        <v>0</v>
      </c>
      <c r="P111" s="60" t="n">
        <v>30</v>
      </c>
      <c r="Q111" s="85" t="n">
        <v>0.33</v>
      </c>
      <c r="R111" s="86" t="n">
        <v>145.33</v>
      </c>
      <c r="S111" s="87" t="s">
        <v>137</v>
      </c>
    </row>
    <row r="112" customFormat="false" ht="33.75" hidden="false" customHeight="false" outlineLevel="0" collapsed="false">
      <c r="A112" s="57" t="n">
        <v>115</v>
      </c>
      <c r="B112" s="60" t="s">
        <v>53</v>
      </c>
      <c r="C112" s="60" t="s">
        <v>185</v>
      </c>
      <c r="D112" s="60" t="s">
        <v>403</v>
      </c>
      <c r="E112" s="59" t="s">
        <v>404</v>
      </c>
      <c r="F112" s="83" t="n">
        <v>33000</v>
      </c>
      <c r="G112" s="61" t="n">
        <v>756000</v>
      </c>
      <c r="H112" s="61" t="n">
        <v>340200</v>
      </c>
      <c r="I112" s="61" t="n">
        <v>1096200</v>
      </c>
      <c r="J112" s="60" t="n">
        <v>100</v>
      </c>
      <c r="K112" s="60" t="n">
        <v>0</v>
      </c>
      <c r="L112" s="88" t="n">
        <v>15</v>
      </c>
      <c r="M112" s="88" t="n">
        <v>0</v>
      </c>
      <c r="N112" s="88" t="n">
        <v>0</v>
      </c>
      <c r="O112" s="88" t="n">
        <v>0</v>
      </c>
      <c r="P112" s="60" t="n">
        <v>30</v>
      </c>
      <c r="Q112" s="85" t="n">
        <v>0.33</v>
      </c>
      <c r="R112" s="86" t="n">
        <v>145.33</v>
      </c>
      <c r="S112" s="87" t="s">
        <v>137</v>
      </c>
    </row>
    <row r="113" customFormat="false" ht="25.5" hidden="false" customHeight="true" outlineLevel="0" collapsed="false">
      <c r="A113" s="57" t="n">
        <v>116</v>
      </c>
      <c r="B113" s="60" t="s">
        <v>405</v>
      </c>
      <c r="C113" s="60" t="s">
        <v>309</v>
      </c>
      <c r="D113" s="60" t="s">
        <v>406</v>
      </c>
      <c r="E113" s="64" t="s">
        <v>407</v>
      </c>
      <c r="F113" s="83" t="n">
        <v>28868</v>
      </c>
      <c r="G113" s="61" t="n">
        <v>363066</v>
      </c>
      <c r="H113" s="61" t="n">
        <v>163380</v>
      </c>
      <c r="I113" s="61" t="n">
        <v>526446</v>
      </c>
      <c r="J113" s="60" t="n">
        <v>75</v>
      </c>
      <c r="K113" s="60" t="n">
        <v>35</v>
      </c>
      <c r="L113" s="95" t="n">
        <v>20</v>
      </c>
      <c r="M113" s="95" t="n">
        <v>0</v>
      </c>
      <c r="N113" s="95" t="n">
        <v>0</v>
      </c>
      <c r="O113" s="95" t="n">
        <v>0</v>
      </c>
      <c r="P113" s="60" t="n">
        <v>15</v>
      </c>
      <c r="Q113" s="85" t="n">
        <v>0.28868</v>
      </c>
      <c r="R113" s="86" t="n">
        <v>145.28868</v>
      </c>
      <c r="S113" s="92" t="s">
        <v>137</v>
      </c>
    </row>
    <row r="114" customFormat="false" ht="22.5" hidden="false" customHeight="false" outlineLevel="0" collapsed="false">
      <c r="A114" s="57" t="n">
        <v>117</v>
      </c>
      <c r="B114" s="60" t="s">
        <v>405</v>
      </c>
      <c r="C114" s="60" t="s">
        <v>309</v>
      </c>
      <c r="D114" s="60" t="s">
        <v>408</v>
      </c>
      <c r="E114" s="64" t="s">
        <v>409</v>
      </c>
      <c r="F114" s="83" t="n">
        <v>28868</v>
      </c>
      <c r="G114" s="61" t="n">
        <v>3000000</v>
      </c>
      <c r="H114" s="61" t="n">
        <v>1090000</v>
      </c>
      <c r="I114" s="61" t="n">
        <v>4090000</v>
      </c>
      <c r="J114" s="60" t="n">
        <v>75</v>
      </c>
      <c r="K114" s="60" t="n">
        <v>35</v>
      </c>
      <c r="L114" s="95" t="n">
        <v>20</v>
      </c>
      <c r="M114" s="95" t="n">
        <v>0</v>
      </c>
      <c r="N114" s="95" t="n">
        <v>0</v>
      </c>
      <c r="O114" s="95" t="n">
        <v>0</v>
      </c>
      <c r="P114" s="60" t="n">
        <v>15</v>
      </c>
      <c r="Q114" s="85" t="n">
        <v>0.28868</v>
      </c>
      <c r="R114" s="86" t="n">
        <v>145.28868</v>
      </c>
      <c r="S114" s="92" t="s">
        <v>137</v>
      </c>
    </row>
    <row r="115" customFormat="false" ht="22.5" hidden="false" customHeight="false" outlineLevel="0" collapsed="false">
      <c r="A115" s="57" t="n">
        <v>118</v>
      </c>
      <c r="B115" s="60" t="s">
        <v>405</v>
      </c>
      <c r="C115" s="60" t="s">
        <v>309</v>
      </c>
      <c r="D115" s="60" t="s">
        <v>410</v>
      </c>
      <c r="E115" s="64" t="s">
        <v>411</v>
      </c>
      <c r="F115" s="83" t="n">
        <v>28868</v>
      </c>
      <c r="G115" s="61" t="n">
        <v>1571175</v>
      </c>
      <c r="H115" s="61" t="n">
        <v>743825</v>
      </c>
      <c r="I115" s="61" t="n">
        <v>2315000</v>
      </c>
      <c r="J115" s="60" t="n">
        <v>75</v>
      </c>
      <c r="K115" s="60" t="n">
        <v>35</v>
      </c>
      <c r="L115" s="95" t="n">
        <v>20</v>
      </c>
      <c r="M115" s="95" t="n">
        <v>0</v>
      </c>
      <c r="N115" s="95" t="n">
        <v>0</v>
      </c>
      <c r="O115" s="95" t="n">
        <v>0</v>
      </c>
      <c r="P115" s="60" t="n">
        <v>15</v>
      </c>
      <c r="Q115" s="85" t="n">
        <v>0.28868</v>
      </c>
      <c r="R115" s="86" t="n">
        <v>145.28868</v>
      </c>
      <c r="S115" s="92" t="s">
        <v>144</v>
      </c>
    </row>
    <row r="116" customFormat="false" ht="12.75" hidden="false" customHeight="false" outlineLevel="0" collapsed="false">
      <c r="A116" s="57" t="n">
        <v>119</v>
      </c>
      <c r="B116" s="60" t="s">
        <v>299</v>
      </c>
      <c r="C116" s="106" t="s">
        <v>189</v>
      </c>
      <c r="D116" s="60" t="s">
        <v>412</v>
      </c>
      <c r="E116" s="82" t="s">
        <v>413</v>
      </c>
      <c r="F116" s="83" t="n">
        <v>4700</v>
      </c>
      <c r="G116" s="70" t="n">
        <v>2000000</v>
      </c>
      <c r="H116" s="61" t="n">
        <v>370000</v>
      </c>
      <c r="I116" s="70" t="n">
        <v>2370000</v>
      </c>
      <c r="J116" s="104" t="n">
        <v>50</v>
      </c>
      <c r="K116" s="104" t="n">
        <v>0</v>
      </c>
      <c r="L116" s="95" t="n">
        <v>15</v>
      </c>
      <c r="M116" s="95" t="n">
        <v>0</v>
      </c>
      <c r="N116" s="95" t="n">
        <v>0</v>
      </c>
      <c r="O116" s="95" t="n">
        <v>0</v>
      </c>
      <c r="P116" s="104" t="n">
        <v>80</v>
      </c>
      <c r="Q116" s="85" t="n">
        <v>0.047</v>
      </c>
      <c r="R116" s="86" t="n">
        <v>145.047</v>
      </c>
      <c r="S116" s="87" t="s">
        <v>137</v>
      </c>
    </row>
    <row r="117" customFormat="false" ht="45" hidden="false" customHeight="false" outlineLevel="0" collapsed="false">
      <c r="A117" s="57" t="n">
        <v>120</v>
      </c>
      <c r="B117" s="60" t="s">
        <v>356</v>
      </c>
      <c r="C117" s="60" t="s">
        <v>332</v>
      </c>
      <c r="D117" s="60" t="s">
        <v>414</v>
      </c>
      <c r="E117" s="59" t="s">
        <v>415</v>
      </c>
      <c r="F117" s="83" t="n">
        <v>3236</v>
      </c>
      <c r="G117" s="61" t="n">
        <v>608125</v>
      </c>
      <c r="H117" s="61" t="n">
        <v>273656</v>
      </c>
      <c r="I117" s="61" t="n">
        <v>881781</v>
      </c>
      <c r="J117" s="108" t="n">
        <v>60</v>
      </c>
      <c r="K117" s="104" t="n">
        <v>50</v>
      </c>
      <c r="L117" s="108" t="n">
        <v>15</v>
      </c>
      <c r="M117" s="108" t="n">
        <v>5</v>
      </c>
      <c r="N117" s="108" t="n">
        <v>0</v>
      </c>
      <c r="O117" s="108" t="n">
        <v>0</v>
      </c>
      <c r="P117" s="108" t="n">
        <v>15</v>
      </c>
      <c r="Q117" s="85" t="n">
        <v>0.03236</v>
      </c>
      <c r="R117" s="86" t="n">
        <v>145.03236</v>
      </c>
      <c r="S117" s="87" t="s">
        <v>137</v>
      </c>
    </row>
    <row r="118" customFormat="false" ht="12.75" hidden="false" customHeight="false" outlineLevel="0" collapsed="false">
      <c r="A118" s="57" t="n">
        <v>121</v>
      </c>
      <c r="B118" s="60" t="s">
        <v>356</v>
      </c>
      <c r="C118" s="60" t="s">
        <v>332</v>
      </c>
      <c r="D118" s="60" t="s">
        <v>416</v>
      </c>
      <c r="E118" s="59" t="s">
        <v>417</v>
      </c>
      <c r="F118" s="83" t="n">
        <v>3236</v>
      </c>
      <c r="G118" s="61" t="n">
        <v>373000</v>
      </c>
      <c r="H118" s="61" t="n">
        <v>632307</v>
      </c>
      <c r="I118" s="61" t="n">
        <v>1005307</v>
      </c>
      <c r="J118" s="60" t="n">
        <v>60</v>
      </c>
      <c r="K118" s="60" t="n">
        <v>50</v>
      </c>
      <c r="L118" s="60" t="n">
        <v>15</v>
      </c>
      <c r="M118" s="60" t="n">
        <v>5</v>
      </c>
      <c r="N118" s="60" t="n">
        <v>0</v>
      </c>
      <c r="O118" s="60" t="n">
        <v>0</v>
      </c>
      <c r="P118" s="60" t="n">
        <v>15</v>
      </c>
      <c r="Q118" s="85" t="n">
        <v>0.03236</v>
      </c>
      <c r="R118" s="86" t="n">
        <v>145.03236</v>
      </c>
      <c r="S118" s="87" t="s">
        <v>144</v>
      </c>
    </row>
    <row r="119" customFormat="false" ht="45" hidden="false" customHeight="false" outlineLevel="0" collapsed="false">
      <c r="A119" s="57" t="n">
        <v>122</v>
      </c>
      <c r="B119" s="60" t="s">
        <v>56</v>
      </c>
      <c r="C119" s="60" t="s">
        <v>139</v>
      </c>
      <c r="D119" s="60" t="s">
        <v>418</v>
      </c>
      <c r="E119" s="82" t="s">
        <v>419</v>
      </c>
      <c r="F119" s="83" t="n">
        <v>12111</v>
      </c>
      <c r="G119" s="84" t="n">
        <v>1100000</v>
      </c>
      <c r="H119" s="61" t="n">
        <v>482000</v>
      </c>
      <c r="I119" s="84" t="n">
        <v>1582000</v>
      </c>
      <c r="J119" s="60" t="n">
        <v>60</v>
      </c>
      <c r="K119" s="58" t="n">
        <v>50</v>
      </c>
      <c r="L119" s="95" t="n">
        <v>15</v>
      </c>
      <c r="M119" s="95" t="n">
        <v>0</v>
      </c>
      <c r="N119" s="95" t="n">
        <v>0</v>
      </c>
      <c r="O119" s="95" t="n">
        <v>0</v>
      </c>
      <c r="P119" s="60" t="n">
        <v>15</v>
      </c>
      <c r="Q119" s="85" t="n">
        <v>0.12111</v>
      </c>
      <c r="R119" s="86" t="n">
        <v>140.12111</v>
      </c>
      <c r="S119" s="87" t="s">
        <v>137</v>
      </c>
    </row>
    <row r="120" customFormat="false" ht="45" hidden="false" customHeight="false" outlineLevel="0" collapsed="false">
      <c r="A120" s="57" t="n">
        <v>123</v>
      </c>
      <c r="B120" s="60" t="s">
        <v>73</v>
      </c>
      <c r="C120" s="60" t="s">
        <v>309</v>
      </c>
      <c r="D120" s="60" t="s">
        <v>420</v>
      </c>
      <c r="E120" s="59" t="s">
        <v>421</v>
      </c>
      <c r="F120" s="83" t="n">
        <v>8130</v>
      </c>
      <c r="G120" s="61" t="n">
        <v>500000</v>
      </c>
      <c r="H120" s="61" t="n">
        <v>225000</v>
      </c>
      <c r="I120" s="61" t="n">
        <v>725000</v>
      </c>
      <c r="J120" s="60" t="n">
        <v>25</v>
      </c>
      <c r="K120" s="60" t="n">
        <v>0</v>
      </c>
      <c r="L120" s="95" t="n">
        <v>20</v>
      </c>
      <c r="M120" s="95" t="n">
        <v>0</v>
      </c>
      <c r="N120" s="95" t="n">
        <v>0</v>
      </c>
      <c r="O120" s="95" t="n">
        <v>15</v>
      </c>
      <c r="P120" s="60" t="n">
        <v>80</v>
      </c>
      <c r="Q120" s="85" t="n">
        <v>0.0813</v>
      </c>
      <c r="R120" s="86" t="n">
        <v>140.0813</v>
      </c>
      <c r="S120" s="87" t="s">
        <v>137</v>
      </c>
    </row>
    <row r="121" customFormat="false" ht="22.5" hidden="false" customHeight="false" outlineLevel="0" collapsed="false">
      <c r="A121" s="57" t="n">
        <v>124</v>
      </c>
      <c r="B121" s="60" t="s">
        <v>308</v>
      </c>
      <c r="C121" s="106" t="s">
        <v>309</v>
      </c>
      <c r="D121" s="110" t="s">
        <v>422</v>
      </c>
      <c r="E121" s="112" t="s">
        <v>423</v>
      </c>
      <c r="F121" s="83" t="n">
        <v>3365</v>
      </c>
      <c r="G121" s="114" t="n">
        <v>1000000</v>
      </c>
      <c r="H121" s="61" t="n">
        <v>318000</v>
      </c>
      <c r="I121" s="114" t="n">
        <v>1318000</v>
      </c>
      <c r="J121" s="108" t="n">
        <v>60</v>
      </c>
      <c r="K121" s="108" t="n">
        <v>35</v>
      </c>
      <c r="L121" s="115" t="n">
        <v>15</v>
      </c>
      <c r="M121" s="115" t="n">
        <v>0</v>
      </c>
      <c r="N121" s="115" t="n">
        <v>0</v>
      </c>
      <c r="O121" s="115" t="n">
        <v>0</v>
      </c>
      <c r="P121" s="108" t="n">
        <v>30</v>
      </c>
      <c r="Q121" s="116" t="n">
        <v>0.033</v>
      </c>
      <c r="R121" s="117" t="n">
        <v>140.033</v>
      </c>
      <c r="S121" s="87" t="s">
        <v>144</v>
      </c>
    </row>
    <row r="122" customFormat="false" ht="59.25" hidden="false" customHeight="true" outlineLevel="0" collapsed="false">
      <c r="A122" s="57" t="n">
        <v>125</v>
      </c>
      <c r="B122" s="60" t="s">
        <v>424</v>
      </c>
      <c r="C122" s="60" t="s">
        <v>176</v>
      </c>
      <c r="D122" s="60" t="s">
        <v>425</v>
      </c>
      <c r="E122" s="82" t="s">
        <v>426</v>
      </c>
      <c r="F122" s="83" t="n">
        <v>2408</v>
      </c>
      <c r="G122" s="84" t="n">
        <v>1465738</v>
      </c>
      <c r="H122" s="61" t="n">
        <v>599036</v>
      </c>
      <c r="I122" s="84" t="n">
        <v>2064774</v>
      </c>
      <c r="J122" s="123" t="n">
        <v>125</v>
      </c>
      <c r="K122" s="60" t="n">
        <v>0</v>
      </c>
      <c r="L122" s="95" t="n">
        <v>15</v>
      </c>
      <c r="M122" s="95" t="n">
        <v>0</v>
      </c>
      <c r="N122" s="95" t="n">
        <v>0</v>
      </c>
      <c r="O122" s="95" t="n">
        <v>0</v>
      </c>
      <c r="P122" s="60" t="n">
        <v>0</v>
      </c>
      <c r="Q122" s="85" t="n">
        <v>0.02408</v>
      </c>
      <c r="R122" s="86" t="n">
        <v>140.02408</v>
      </c>
      <c r="S122" s="87" t="s">
        <v>137</v>
      </c>
    </row>
    <row r="123" customFormat="false" ht="12.75" hidden="false" customHeight="false" outlineLevel="0" collapsed="false">
      <c r="A123" s="57" t="n">
        <v>126</v>
      </c>
      <c r="B123" s="60" t="s">
        <v>79</v>
      </c>
      <c r="C123" s="60" t="s">
        <v>347</v>
      </c>
      <c r="D123" s="60" t="s">
        <v>427</v>
      </c>
      <c r="E123" s="82" t="s">
        <v>428</v>
      </c>
      <c r="F123" s="83" t="n">
        <v>233376</v>
      </c>
      <c r="G123" s="84" t="n">
        <v>10000000</v>
      </c>
      <c r="H123" s="61" t="n">
        <v>3330000</v>
      </c>
      <c r="I123" s="84" t="n">
        <v>13330000</v>
      </c>
      <c r="J123" s="60" t="n">
        <v>60</v>
      </c>
      <c r="K123" s="60" t="n">
        <v>75</v>
      </c>
      <c r="L123" s="60" t="n">
        <v>0</v>
      </c>
      <c r="M123" s="60"/>
      <c r="N123" s="60"/>
      <c r="O123" s="60"/>
      <c r="P123" s="60" t="n">
        <v>0</v>
      </c>
      <c r="Q123" s="85" t="n">
        <v>2.33376</v>
      </c>
      <c r="R123" s="86" t="n">
        <v>137.33376</v>
      </c>
      <c r="S123" s="92" t="s">
        <v>137</v>
      </c>
    </row>
    <row r="124" customFormat="false" ht="39" hidden="false" customHeight="true" outlineLevel="0" collapsed="false">
      <c r="A124" s="57" t="n">
        <v>127</v>
      </c>
      <c r="B124" s="60" t="s">
        <v>429</v>
      </c>
      <c r="C124" s="60" t="s">
        <v>309</v>
      </c>
      <c r="D124" s="60" t="s">
        <v>430</v>
      </c>
      <c r="E124" s="59" t="s">
        <v>431</v>
      </c>
      <c r="F124" s="83" t="n">
        <v>134108</v>
      </c>
      <c r="G124" s="61" t="n">
        <v>5000000</v>
      </c>
      <c r="H124" s="61" t="n">
        <v>1730000</v>
      </c>
      <c r="I124" s="61" t="n">
        <v>6730000</v>
      </c>
      <c r="J124" s="60" t="n">
        <v>100</v>
      </c>
      <c r="K124" s="60" t="n">
        <v>0</v>
      </c>
      <c r="L124" s="88" t="n">
        <v>20</v>
      </c>
      <c r="M124" s="88" t="n">
        <v>0</v>
      </c>
      <c r="N124" s="88" t="n">
        <v>0</v>
      </c>
      <c r="O124" s="88" t="n">
        <v>0</v>
      </c>
      <c r="P124" s="60" t="n">
        <v>15</v>
      </c>
      <c r="Q124" s="85" t="n">
        <v>1.34108</v>
      </c>
      <c r="R124" s="86" t="n">
        <v>136.34108</v>
      </c>
      <c r="S124" s="87" t="s">
        <v>137</v>
      </c>
    </row>
    <row r="125" customFormat="false" ht="29.25" hidden="false" customHeight="true" outlineLevel="0" collapsed="false">
      <c r="A125" s="57" t="n">
        <v>128</v>
      </c>
      <c r="B125" s="60" t="s">
        <v>328</v>
      </c>
      <c r="C125" s="60" t="s">
        <v>309</v>
      </c>
      <c r="D125" s="60" t="s">
        <v>432</v>
      </c>
      <c r="E125" s="59" t="s">
        <v>433</v>
      </c>
      <c r="F125" s="83" t="n">
        <v>26877</v>
      </c>
      <c r="G125" s="61" t="n">
        <v>2591600</v>
      </c>
      <c r="H125" s="61" t="n">
        <v>632183</v>
      </c>
      <c r="I125" s="61" t="n">
        <v>3223783</v>
      </c>
      <c r="J125" s="60" t="n">
        <v>25</v>
      </c>
      <c r="K125" s="60" t="n">
        <v>0</v>
      </c>
      <c r="L125" s="88" t="n">
        <v>15</v>
      </c>
      <c r="M125" s="88" t="n">
        <v>0</v>
      </c>
      <c r="N125" s="88" t="n">
        <v>0</v>
      </c>
      <c r="O125" s="88" t="n">
        <v>15</v>
      </c>
      <c r="P125" s="60" t="n">
        <v>80</v>
      </c>
      <c r="Q125" s="85" t="n">
        <v>0.26877</v>
      </c>
      <c r="R125" s="86" t="n">
        <v>135.26877</v>
      </c>
      <c r="S125" s="87" t="s">
        <v>137</v>
      </c>
    </row>
    <row r="126" customFormat="false" ht="29.25" hidden="false" customHeight="true" outlineLevel="0" collapsed="false">
      <c r="A126" s="57" t="n">
        <v>129</v>
      </c>
      <c r="B126" s="58" t="s">
        <v>138</v>
      </c>
      <c r="C126" s="58" t="s">
        <v>139</v>
      </c>
      <c r="D126" s="58" t="s">
        <v>434</v>
      </c>
      <c r="E126" s="59" t="s">
        <v>435</v>
      </c>
      <c r="F126" s="83" t="n">
        <v>347052</v>
      </c>
      <c r="G126" s="61" t="n">
        <v>750000</v>
      </c>
      <c r="H126" s="61" t="n">
        <v>337500</v>
      </c>
      <c r="I126" s="62" t="n">
        <v>1087500</v>
      </c>
      <c r="J126" s="58" t="n">
        <v>30</v>
      </c>
      <c r="K126" s="58" t="n">
        <v>0</v>
      </c>
      <c r="L126" s="58" t="n">
        <v>20</v>
      </c>
      <c r="M126" s="88" t="n">
        <v>0</v>
      </c>
      <c r="N126" s="88" t="n">
        <v>0</v>
      </c>
      <c r="O126" s="88" t="n">
        <v>0</v>
      </c>
      <c r="P126" s="58" t="n">
        <v>80</v>
      </c>
      <c r="Q126" s="85" t="n">
        <v>3.47052</v>
      </c>
      <c r="R126" s="86" t="n">
        <v>133.47052</v>
      </c>
      <c r="S126" s="87" t="s">
        <v>137</v>
      </c>
    </row>
    <row r="127" customFormat="false" ht="33.75" hidden="false" customHeight="false" outlineLevel="0" collapsed="false">
      <c r="A127" s="57" t="n">
        <v>130</v>
      </c>
      <c r="B127" s="58" t="s">
        <v>138</v>
      </c>
      <c r="C127" s="58" t="s">
        <v>139</v>
      </c>
      <c r="D127" s="58" t="s">
        <v>436</v>
      </c>
      <c r="E127" s="59" t="s">
        <v>437</v>
      </c>
      <c r="F127" s="83" t="n">
        <v>347052</v>
      </c>
      <c r="G127" s="61" t="n">
        <v>2000000</v>
      </c>
      <c r="H127" s="61" t="n">
        <v>770000</v>
      </c>
      <c r="I127" s="62" t="n">
        <v>2770000</v>
      </c>
      <c r="J127" s="58" t="n">
        <v>30</v>
      </c>
      <c r="K127" s="58" t="n">
        <v>0</v>
      </c>
      <c r="L127" s="58" t="n">
        <v>20</v>
      </c>
      <c r="M127" s="88" t="n">
        <v>0</v>
      </c>
      <c r="N127" s="88" t="n">
        <v>0</v>
      </c>
      <c r="O127" s="88" t="n">
        <v>0</v>
      </c>
      <c r="P127" s="58" t="n">
        <v>80</v>
      </c>
      <c r="Q127" s="85" t="n">
        <v>3.47052</v>
      </c>
      <c r="R127" s="86" t="n">
        <v>133.47052</v>
      </c>
      <c r="S127" s="87" t="s">
        <v>137</v>
      </c>
    </row>
    <row r="128" customFormat="false" ht="22.5" hidden="false" customHeight="false" outlineLevel="0" collapsed="false">
      <c r="A128" s="57" t="n">
        <v>131</v>
      </c>
      <c r="B128" s="58" t="s">
        <v>138</v>
      </c>
      <c r="C128" s="58" t="s">
        <v>139</v>
      </c>
      <c r="D128" s="58" t="s">
        <v>438</v>
      </c>
      <c r="E128" s="59" t="s">
        <v>439</v>
      </c>
      <c r="F128" s="83" t="n">
        <v>347052</v>
      </c>
      <c r="G128" s="61" t="n">
        <v>2000000</v>
      </c>
      <c r="H128" s="61" t="n">
        <v>770000</v>
      </c>
      <c r="I128" s="62" t="n">
        <v>2770000</v>
      </c>
      <c r="J128" s="58" t="n">
        <v>30</v>
      </c>
      <c r="K128" s="58" t="n">
        <v>0</v>
      </c>
      <c r="L128" s="58" t="n">
        <v>20</v>
      </c>
      <c r="M128" s="88" t="n">
        <v>0</v>
      </c>
      <c r="N128" s="88" t="n">
        <v>0</v>
      </c>
      <c r="O128" s="88" t="n">
        <v>0</v>
      </c>
      <c r="P128" s="58" t="n">
        <v>80</v>
      </c>
      <c r="Q128" s="85" t="n">
        <v>3.47052</v>
      </c>
      <c r="R128" s="86" t="n">
        <v>133.47052</v>
      </c>
      <c r="S128" s="87" t="s">
        <v>137</v>
      </c>
    </row>
    <row r="129" customFormat="false" ht="33.75" hidden="false" customHeight="false" outlineLevel="0" collapsed="false">
      <c r="A129" s="57" t="n">
        <v>132</v>
      </c>
      <c r="B129" s="60" t="s">
        <v>440</v>
      </c>
      <c r="C129" s="60" t="s">
        <v>441</v>
      </c>
      <c r="D129" s="60" t="s">
        <v>442</v>
      </c>
      <c r="E129" s="59" t="s">
        <v>443</v>
      </c>
      <c r="F129" s="83" t="n">
        <v>247000</v>
      </c>
      <c r="G129" s="61" t="n">
        <v>5000000</v>
      </c>
      <c r="H129" s="61" t="n">
        <v>2067000</v>
      </c>
      <c r="I129" s="61" t="n">
        <v>7067000</v>
      </c>
      <c r="J129" s="60" t="n">
        <v>75</v>
      </c>
      <c r="K129" s="60" t="n">
        <v>0</v>
      </c>
      <c r="L129" s="88" t="n">
        <v>20</v>
      </c>
      <c r="M129" s="88" t="n">
        <v>5</v>
      </c>
      <c r="N129" s="88" t="n">
        <v>0</v>
      </c>
      <c r="O129" s="88" t="n">
        <v>0</v>
      </c>
      <c r="P129" s="60" t="n">
        <v>30</v>
      </c>
      <c r="Q129" s="85" t="n">
        <v>2.47</v>
      </c>
      <c r="R129" s="86" t="n">
        <v>132.47</v>
      </c>
      <c r="S129" s="87" t="s">
        <v>144</v>
      </c>
    </row>
    <row r="130" customFormat="false" ht="22.5" hidden="false" customHeight="false" outlineLevel="0" collapsed="false">
      <c r="A130" s="57" t="n">
        <v>133</v>
      </c>
      <c r="B130" s="60" t="s">
        <v>440</v>
      </c>
      <c r="C130" s="60" t="s">
        <v>441</v>
      </c>
      <c r="D130" s="60" t="s">
        <v>444</v>
      </c>
      <c r="E130" s="59" t="s">
        <v>445</v>
      </c>
      <c r="F130" s="83" t="n">
        <v>247000</v>
      </c>
      <c r="G130" s="61" t="n">
        <v>13500000</v>
      </c>
      <c r="H130" s="61" t="n">
        <v>4505000</v>
      </c>
      <c r="I130" s="61" t="n">
        <v>18005000</v>
      </c>
      <c r="J130" s="60" t="n">
        <v>75</v>
      </c>
      <c r="K130" s="60" t="n">
        <v>0</v>
      </c>
      <c r="L130" s="88" t="n">
        <v>20</v>
      </c>
      <c r="M130" s="88" t="n">
        <v>5</v>
      </c>
      <c r="N130" s="88" t="n">
        <v>0</v>
      </c>
      <c r="O130" s="88" t="n">
        <v>0</v>
      </c>
      <c r="P130" s="60" t="n">
        <v>30</v>
      </c>
      <c r="Q130" s="85" t="n">
        <v>2.47</v>
      </c>
      <c r="R130" s="86" t="n">
        <v>132.47</v>
      </c>
      <c r="S130" s="87" t="s">
        <v>144</v>
      </c>
    </row>
    <row r="131" customFormat="false" ht="45" hidden="false" customHeight="false" outlineLevel="0" collapsed="false">
      <c r="A131" s="57" t="n">
        <v>134</v>
      </c>
      <c r="B131" s="60" t="s">
        <v>440</v>
      </c>
      <c r="C131" s="60" t="s">
        <v>441</v>
      </c>
      <c r="D131" s="60" t="s">
        <v>446</v>
      </c>
      <c r="E131" s="59" t="s">
        <v>447</v>
      </c>
      <c r="F131" s="83" t="n">
        <v>247000</v>
      </c>
      <c r="G131" s="61" t="n">
        <v>4418735</v>
      </c>
      <c r="H131" s="61" t="n">
        <v>1842132</v>
      </c>
      <c r="I131" s="61" t="n">
        <v>6260867</v>
      </c>
      <c r="J131" s="60" t="n">
        <v>75</v>
      </c>
      <c r="K131" s="60" t="n">
        <v>0</v>
      </c>
      <c r="L131" s="88" t="n">
        <v>20</v>
      </c>
      <c r="M131" s="88" t="n">
        <v>5</v>
      </c>
      <c r="N131" s="88" t="n">
        <v>0</v>
      </c>
      <c r="O131" s="88" t="n">
        <v>0</v>
      </c>
      <c r="P131" s="60" t="n">
        <v>30</v>
      </c>
      <c r="Q131" s="85" t="n">
        <v>2.47</v>
      </c>
      <c r="R131" s="86" t="n">
        <v>132.47</v>
      </c>
      <c r="S131" s="87" t="s">
        <v>144</v>
      </c>
    </row>
    <row r="132" customFormat="false" ht="67.5" hidden="false" customHeight="false" outlineLevel="0" collapsed="false">
      <c r="A132" s="57" t="n">
        <v>135</v>
      </c>
      <c r="B132" s="60" t="s">
        <v>440</v>
      </c>
      <c r="C132" s="60" t="s">
        <v>441</v>
      </c>
      <c r="D132" s="60" t="s">
        <v>448</v>
      </c>
      <c r="E132" s="59" t="s">
        <v>449</v>
      </c>
      <c r="F132" s="83" t="n">
        <v>247000</v>
      </c>
      <c r="G132" s="61" t="n">
        <v>12000000</v>
      </c>
      <c r="H132" s="61" t="n">
        <v>4643000</v>
      </c>
      <c r="I132" s="61" t="n">
        <v>16643000</v>
      </c>
      <c r="J132" s="60" t="n">
        <v>75</v>
      </c>
      <c r="K132" s="60" t="n">
        <v>0</v>
      </c>
      <c r="L132" s="88" t="n">
        <v>20</v>
      </c>
      <c r="M132" s="88" t="n">
        <v>5</v>
      </c>
      <c r="N132" s="88" t="n">
        <v>0</v>
      </c>
      <c r="O132" s="88" t="n">
        <v>0</v>
      </c>
      <c r="P132" s="60" t="n">
        <v>30</v>
      </c>
      <c r="Q132" s="85" t="n">
        <v>2.47</v>
      </c>
      <c r="R132" s="86" t="n">
        <v>132.47</v>
      </c>
      <c r="S132" s="87" t="s">
        <v>144</v>
      </c>
    </row>
    <row r="133" customFormat="false" ht="56.25" hidden="false" customHeight="false" outlineLevel="0" collapsed="false">
      <c r="A133" s="57" t="n">
        <v>136</v>
      </c>
      <c r="B133" s="60" t="s">
        <v>450</v>
      </c>
      <c r="C133" s="60" t="s">
        <v>441</v>
      </c>
      <c r="D133" s="60" t="s">
        <v>451</v>
      </c>
      <c r="E133" s="64" t="s">
        <v>452</v>
      </c>
      <c r="F133" s="83" t="n">
        <v>247000</v>
      </c>
      <c r="G133" s="94" t="n">
        <v>882867</v>
      </c>
      <c r="H133" s="61" t="n">
        <v>388980</v>
      </c>
      <c r="I133" s="94" t="n">
        <v>1271847</v>
      </c>
      <c r="J133" s="60" t="n">
        <v>75</v>
      </c>
      <c r="K133" s="60" t="n">
        <v>0</v>
      </c>
      <c r="L133" s="95" t="n">
        <v>20</v>
      </c>
      <c r="M133" s="95" t="n">
        <v>5</v>
      </c>
      <c r="N133" s="95" t="n">
        <v>0</v>
      </c>
      <c r="O133" s="95" t="n">
        <v>0</v>
      </c>
      <c r="P133" s="60" t="n">
        <v>30</v>
      </c>
      <c r="Q133" s="85" t="n">
        <v>2.47</v>
      </c>
      <c r="R133" s="86" t="n">
        <v>132.47</v>
      </c>
      <c r="S133" s="87" t="s">
        <v>137</v>
      </c>
    </row>
    <row r="134" customFormat="false" ht="33.75" hidden="false" customHeight="false" outlineLevel="0" collapsed="false">
      <c r="A134" s="57" t="n">
        <v>137</v>
      </c>
      <c r="B134" s="60" t="s">
        <v>429</v>
      </c>
      <c r="C134" s="60" t="s">
        <v>309</v>
      </c>
      <c r="D134" s="60" t="s">
        <v>453</v>
      </c>
      <c r="E134" s="59" t="s">
        <v>454</v>
      </c>
      <c r="F134" s="83" t="n">
        <v>134108</v>
      </c>
      <c r="G134" s="61" t="n">
        <v>450000</v>
      </c>
      <c r="H134" s="61" t="n">
        <v>160980</v>
      </c>
      <c r="I134" s="61" t="n">
        <v>610980</v>
      </c>
      <c r="J134" s="60" t="n">
        <v>45</v>
      </c>
      <c r="K134" s="60" t="n">
        <v>50</v>
      </c>
      <c r="L134" s="88" t="n">
        <v>20</v>
      </c>
      <c r="M134" s="88" t="n">
        <v>0</v>
      </c>
      <c r="N134" s="88" t="n">
        <v>0</v>
      </c>
      <c r="O134" s="88" t="n">
        <v>0</v>
      </c>
      <c r="P134" s="60" t="n">
        <v>15</v>
      </c>
      <c r="Q134" s="85" t="n">
        <v>1.34108</v>
      </c>
      <c r="R134" s="86" t="n">
        <v>131.34108</v>
      </c>
      <c r="S134" s="87" t="s">
        <v>137</v>
      </c>
    </row>
    <row r="135" customFormat="false" ht="22.5" hidden="false" customHeight="false" outlineLevel="0" collapsed="false">
      <c r="A135" s="57" t="n">
        <v>138</v>
      </c>
      <c r="B135" s="60" t="s">
        <v>455</v>
      </c>
      <c r="C135" s="60" t="s">
        <v>347</v>
      </c>
      <c r="D135" s="60" t="s">
        <v>456</v>
      </c>
      <c r="E135" s="59" t="s">
        <v>457</v>
      </c>
      <c r="F135" s="83" t="n">
        <v>50814</v>
      </c>
      <c r="G135" s="114" t="n">
        <v>600000</v>
      </c>
      <c r="H135" s="61" t="n">
        <v>314000</v>
      </c>
      <c r="I135" s="114" t="n">
        <v>914000</v>
      </c>
      <c r="J135" s="108" t="n">
        <v>100</v>
      </c>
      <c r="K135" s="104" t="n">
        <v>0</v>
      </c>
      <c r="L135" s="108" t="n">
        <v>0</v>
      </c>
      <c r="M135" s="108" t="n">
        <v>0</v>
      </c>
      <c r="N135" s="108" t="n">
        <v>0</v>
      </c>
      <c r="O135" s="108" t="n">
        <v>0</v>
      </c>
      <c r="P135" s="108" t="n">
        <v>30</v>
      </c>
      <c r="Q135" s="85" t="n">
        <v>0.50814</v>
      </c>
      <c r="R135" s="86" t="n">
        <v>130.50814</v>
      </c>
      <c r="S135" s="92" t="s">
        <v>144</v>
      </c>
    </row>
    <row r="136" customFormat="false" ht="22.5" hidden="false" customHeight="false" outlineLevel="0" collapsed="false">
      <c r="A136" s="57" t="n">
        <v>139</v>
      </c>
      <c r="B136" s="58" t="s">
        <v>82</v>
      </c>
      <c r="C136" s="58" t="s">
        <v>176</v>
      </c>
      <c r="D136" s="58" t="s">
        <v>458</v>
      </c>
      <c r="E136" s="59" t="s">
        <v>459</v>
      </c>
      <c r="F136" s="83" t="n">
        <v>12492</v>
      </c>
      <c r="G136" s="94" t="n">
        <v>250000</v>
      </c>
      <c r="H136" s="61" t="n">
        <v>112500</v>
      </c>
      <c r="I136" s="62" t="n">
        <v>362500</v>
      </c>
      <c r="J136" s="58" t="n">
        <v>100</v>
      </c>
      <c r="K136" s="58" t="n">
        <v>0</v>
      </c>
      <c r="L136" s="58" t="n">
        <v>0</v>
      </c>
      <c r="M136" s="58" t="n">
        <v>0</v>
      </c>
      <c r="N136" s="58" t="n">
        <v>0</v>
      </c>
      <c r="O136" s="58" t="n">
        <v>0</v>
      </c>
      <c r="P136" s="58" t="n">
        <v>30</v>
      </c>
      <c r="Q136" s="85" t="n">
        <v>0.12492</v>
      </c>
      <c r="R136" s="86" t="n">
        <v>130.12492</v>
      </c>
      <c r="S136" s="87" t="s">
        <v>137</v>
      </c>
    </row>
    <row r="137" customFormat="false" ht="12.75" hidden="false" customHeight="false" outlineLevel="0" collapsed="false">
      <c r="A137" s="57" t="n">
        <v>141</v>
      </c>
      <c r="B137" s="60" t="s">
        <v>460</v>
      </c>
      <c r="C137" s="60" t="s">
        <v>151</v>
      </c>
      <c r="D137" s="60" t="s">
        <v>461</v>
      </c>
      <c r="E137" s="82" t="s">
        <v>462</v>
      </c>
      <c r="F137" s="83" t="n">
        <v>2666</v>
      </c>
      <c r="G137" s="94" t="n">
        <v>116857</v>
      </c>
      <c r="H137" s="61" t="n">
        <v>3506</v>
      </c>
      <c r="I137" s="94" t="n">
        <v>120363</v>
      </c>
      <c r="J137" s="60" t="n">
        <v>100</v>
      </c>
      <c r="K137" s="60" t="n">
        <v>0</v>
      </c>
      <c r="L137" s="60" t="n">
        <v>0</v>
      </c>
      <c r="M137" s="60" t="n">
        <v>0</v>
      </c>
      <c r="N137" s="60" t="n">
        <v>0</v>
      </c>
      <c r="O137" s="60" t="n">
        <v>0</v>
      </c>
      <c r="P137" s="60" t="n">
        <v>30</v>
      </c>
      <c r="Q137" s="85" t="n">
        <v>0.02666</v>
      </c>
      <c r="R137" s="86" t="n">
        <v>130.02666</v>
      </c>
      <c r="S137" s="87" t="s">
        <v>137</v>
      </c>
    </row>
    <row r="138" customFormat="false" ht="22.5" hidden="false" customHeight="false" outlineLevel="0" collapsed="false">
      <c r="A138" s="57" t="n">
        <v>142</v>
      </c>
      <c r="B138" s="60" t="s">
        <v>463</v>
      </c>
      <c r="C138" s="60" t="s">
        <v>309</v>
      </c>
      <c r="D138" s="60" t="s">
        <v>464</v>
      </c>
      <c r="E138" s="82" t="s">
        <v>465</v>
      </c>
      <c r="F138" s="83" t="n">
        <v>2500</v>
      </c>
      <c r="G138" s="94" t="n">
        <v>1000000</v>
      </c>
      <c r="H138" s="61" t="n">
        <v>450000</v>
      </c>
      <c r="I138" s="94" t="n">
        <v>1450000</v>
      </c>
      <c r="J138" s="60" t="n">
        <v>100</v>
      </c>
      <c r="K138" s="60" t="n">
        <v>0</v>
      </c>
      <c r="L138" s="60" t="n">
        <v>0</v>
      </c>
      <c r="M138" s="60" t="n">
        <v>0</v>
      </c>
      <c r="N138" s="60" t="n">
        <v>0</v>
      </c>
      <c r="O138" s="60" t="n">
        <v>0</v>
      </c>
      <c r="P138" s="60" t="n">
        <v>30</v>
      </c>
      <c r="Q138" s="85" t="n">
        <v>0.025</v>
      </c>
      <c r="R138" s="86" t="n">
        <v>130.025</v>
      </c>
      <c r="S138" s="87" t="s">
        <v>137</v>
      </c>
    </row>
    <row r="139" customFormat="false" ht="22.5" hidden="false" customHeight="false" outlineLevel="0" collapsed="false">
      <c r="A139" s="57" t="n">
        <v>143</v>
      </c>
      <c r="B139" s="60" t="s">
        <v>466</v>
      </c>
      <c r="C139" s="60" t="s">
        <v>185</v>
      </c>
      <c r="D139" s="60" t="s">
        <v>467</v>
      </c>
      <c r="E139" s="82" t="s">
        <v>468</v>
      </c>
      <c r="F139" s="83" t="n">
        <v>770</v>
      </c>
      <c r="G139" s="84" t="n">
        <v>600000</v>
      </c>
      <c r="H139" s="61" t="n">
        <v>270000</v>
      </c>
      <c r="I139" s="84" t="n">
        <v>870000</v>
      </c>
      <c r="J139" s="60" t="n">
        <v>50</v>
      </c>
      <c r="K139" s="60" t="n">
        <v>0</v>
      </c>
      <c r="L139" s="60" t="n">
        <v>0</v>
      </c>
      <c r="M139" s="60" t="n">
        <v>0</v>
      </c>
      <c r="N139" s="60" t="n">
        <v>0</v>
      </c>
      <c r="O139" s="60" t="n">
        <v>0</v>
      </c>
      <c r="P139" s="60" t="n">
        <v>80</v>
      </c>
      <c r="Q139" s="85" t="n">
        <v>0.0077</v>
      </c>
      <c r="R139" s="86" t="n">
        <v>130.0077</v>
      </c>
      <c r="S139" s="87" t="s">
        <v>137</v>
      </c>
    </row>
    <row r="140" customFormat="false" ht="22.5" hidden="false" customHeight="false" outlineLevel="0" collapsed="false">
      <c r="A140" s="57" t="n">
        <v>144</v>
      </c>
      <c r="B140" s="58" t="s">
        <v>469</v>
      </c>
      <c r="C140" s="58" t="s">
        <v>441</v>
      </c>
      <c r="D140" s="58" t="s">
        <v>470</v>
      </c>
      <c r="E140" s="59" t="s">
        <v>471</v>
      </c>
      <c r="F140" s="83" t="n">
        <v>61842</v>
      </c>
      <c r="G140" s="65" t="n">
        <v>900000</v>
      </c>
      <c r="H140" s="61" t="n">
        <v>387000</v>
      </c>
      <c r="I140" s="65" t="n">
        <v>1287000</v>
      </c>
      <c r="J140" s="58" t="n">
        <v>75</v>
      </c>
      <c r="K140" s="58" t="n">
        <v>0</v>
      </c>
      <c r="L140" s="88" t="n">
        <v>20</v>
      </c>
      <c r="M140" s="88" t="n">
        <v>0</v>
      </c>
      <c r="N140" s="88" t="n">
        <v>0</v>
      </c>
      <c r="O140" s="88" t="n">
        <v>0</v>
      </c>
      <c r="P140" s="58" t="n">
        <v>30</v>
      </c>
      <c r="Q140" s="85" t="n">
        <v>0.61842</v>
      </c>
      <c r="R140" s="86" t="n">
        <v>125.61842</v>
      </c>
      <c r="S140" s="87" t="s">
        <v>137</v>
      </c>
    </row>
    <row r="141" customFormat="false" ht="33.75" hidden="false" customHeight="false" outlineLevel="0" collapsed="false">
      <c r="A141" s="57" t="n">
        <v>146</v>
      </c>
      <c r="B141" s="58" t="s">
        <v>472</v>
      </c>
      <c r="C141" s="97" t="s">
        <v>176</v>
      </c>
      <c r="D141" s="60" t="s">
        <v>473</v>
      </c>
      <c r="E141" s="59" t="s">
        <v>474</v>
      </c>
      <c r="F141" s="83" t="n">
        <v>49350</v>
      </c>
      <c r="G141" s="98" t="n">
        <v>936100</v>
      </c>
      <c r="H141" s="61" t="n">
        <v>455338</v>
      </c>
      <c r="I141" s="99" t="n">
        <v>1391438</v>
      </c>
      <c r="J141" s="100" t="n">
        <v>75</v>
      </c>
      <c r="K141" s="100" t="n">
        <v>50</v>
      </c>
      <c r="L141" s="100" t="n">
        <v>0</v>
      </c>
      <c r="M141" s="100" t="n">
        <v>0</v>
      </c>
      <c r="N141" s="100" t="n">
        <v>0</v>
      </c>
      <c r="O141" s="100" t="n">
        <v>0</v>
      </c>
      <c r="P141" s="100" t="n">
        <v>0</v>
      </c>
      <c r="Q141" s="85" t="n">
        <v>0.4935</v>
      </c>
      <c r="R141" s="86" t="n">
        <v>125.4935</v>
      </c>
      <c r="S141" s="87" t="s">
        <v>137</v>
      </c>
    </row>
    <row r="142" customFormat="false" ht="22.5" hidden="false" customHeight="false" outlineLevel="0" collapsed="false">
      <c r="A142" s="57" t="n">
        <v>147</v>
      </c>
      <c r="B142" s="58" t="s">
        <v>50</v>
      </c>
      <c r="C142" s="97" t="s">
        <v>309</v>
      </c>
      <c r="D142" s="58" t="s">
        <v>475</v>
      </c>
      <c r="E142" s="59" t="s">
        <v>476</v>
      </c>
      <c r="F142" s="83" t="n">
        <v>35367</v>
      </c>
      <c r="G142" s="98" t="n">
        <v>2466545</v>
      </c>
      <c r="H142" s="61" t="n">
        <v>919294</v>
      </c>
      <c r="I142" s="99" t="n">
        <v>3385839</v>
      </c>
      <c r="J142" s="100" t="n">
        <v>75</v>
      </c>
      <c r="K142" s="100" t="n">
        <v>50</v>
      </c>
      <c r="L142" s="100" t="n">
        <v>0</v>
      </c>
      <c r="M142" s="100" t="n">
        <v>0</v>
      </c>
      <c r="N142" s="100" t="n">
        <v>0</v>
      </c>
      <c r="O142" s="100" t="n">
        <v>0</v>
      </c>
      <c r="P142" s="100" t="n">
        <v>0</v>
      </c>
      <c r="Q142" s="85" t="n">
        <v>0.35367</v>
      </c>
      <c r="R142" s="86" t="n">
        <v>125.35367</v>
      </c>
      <c r="S142" s="87" t="s">
        <v>137</v>
      </c>
    </row>
    <row r="143" customFormat="false" ht="56.25" hidden="false" customHeight="false" outlineLevel="0" collapsed="false">
      <c r="A143" s="57" t="n">
        <v>148</v>
      </c>
      <c r="B143" s="60" t="s">
        <v>477</v>
      </c>
      <c r="C143" s="60" t="s">
        <v>478</v>
      </c>
      <c r="D143" s="60" t="s">
        <v>479</v>
      </c>
      <c r="E143" s="59" t="s">
        <v>480</v>
      </c>
      <c r="F143" s="83" t="n">
        <v>26146</v>
      </c>
      <c r="G143" s="61" t="n">
        <v>1849100</v>
      </c>
      <c r="H143" s="61" t="n">
        <v>1745871</v>
      </c>
      <c r="I143" s="61" t="n">
        <v>3594971</v>
      </c>
      <c r="J143" s="60" t="n">
        <v>75</v>
      </c>
      <c r="K143" s="60" t="n">
        <v>50</v>
      </c>
      <c r="L143" s="60" t="n">
        <v>0</v>
      </c>
      <c r="M143" s="60" t="n">
        <v>0</v>
      </c>
      <c r="N143" s="60" t="n">
        <v>0</v>
      </c>
      <c r="O143" s="60" t="n">
        <v>0</v>
      </c>
      <c r="P143" s="60" t="n">
        <v>0</v>
      </c>
      <c r="Q143" s="85" t="n">
        <v>0.26146</v>
      </c>
      <c r="R143" s="86" t="n">
        <v>125.26146</v>
      </c>
      <c r="S143" s="87" t="s">
        <v>144</v>
      </c>
    </row>
    <row r="144" customFormat="false" ht="45" hidden="false" customHeight="false" outlineLevel="0" collapsed="false">
      <c r="A144" s="57" t="n">
        <v>149</v>
      </c>
      <c r="B144" s="60" t="s">
        <v>477</v>
      </c>
      <c r="C144" s="60" t="s">
        <v>478</v>
      </c>
      <c r="D144" s="60" t="s">
        <v>481</v>
      </c>
      <c r="E144" s="59" t="s">
        <v>482</v>
      </c>
      <c r="F144" s="83" t="n">
        <v>26146</v>
      </c>
      <c r="G144" s="61" t="n">
        <v>886000</v>
      </c>
      <c r="H144" s="61" t="n">
        <v>832010</v>
      </c>
      <c r="I144" s="61" t="n">
        <v>1718010</v>
      </c>
      <c r="J144" s="108" t="n">
        <v>75</v>
      </c>
      <c r="K144" s="104" t="n">
        <v>50</v>
      </c>
      <c r="L144" s="108" t="n">
        <v>0</v>
      </c>
      <c r="M144" s="108" t="n">
        <v>0</v>
      </c>
      <c r="N144" s="108" t="n">
        <v>0</v>
      </c>
      <c r="O144" s="108" t="n">
        <v>0</v>
      </c>
      <c r="P144" s="108" t="n">
        <v>0</v>
      </c>
      <c r="Q144" s="85" t="n">
        <v>0.26146</v>
      </c>
      <c r="R144" s="86" t="n">
        <v>125.26146</v>
      </c>
      <c r="S144" s="87" t="n">
        <v>160430</v>
      </c>
    </row>
    <row r="145" customFormat="false" ht="22.5" hidden="false" customHeight="false" outlineLevel="0" collapsed="false">
      <c r="A145" s="57" t="n">
        <v>150</v>
      </c>
      <c r="B145" s="58" t="s">
        <v>203</v>
      </c>
      <c r="C145" s="58" t="s">
        <v>204</v>
      </c>
      <c r="D145" s="58" t="s">
        <v>483</v>
      </c>
      <c r="E145" s="59" t="s">
        <v>484</v>
      </c>
      <c r="F145" s="83" t="n">
        <v>16350</v>
      </c>
      <c r="G145" s="94" t="n">
        <v>1690000</v>
      </c>
      <c r="H145" s="61" t="n">
        <v>670800</v>
      </c>
      <c r="I145" s="62" t="n">
        <v>2360800</v>
      </c>
      <c r="J145" s="58" t="n">
        <v>75</v>
      </c>
      <c r="K145" s="58" t="n">
        <v>50</v>
      </c>
      <c r="L145" s="58" t="n">
        <v>0</v>
      </c>
      <c r="M145" s="58" t="n">
        <v>0</v>
      </c>
      <c r="N145" s="58" t="n">
        <v>0</v>
      </c>
      <c r="O145" s="58" t="n">
        <v>0</v>
      </c>
      <c r="P145" s="58" t="n">
        <v>0</v>
      </c>
      <c r="Q145" s="85" t="n">
        <v>0.1635</v>
      </c>
      <c r="R145" s="86" t="n">
        <v>125.1635</v>
      </c>
      <c r="S145" s="87" t="s">
        <v>137</v>
      </c>
    </row>
    <row r="146" customFormat="false" ht="22.5" hidden="false" customHeight="false" outlineLevel="0" collapsed="false">
      <c r="A146" s="57" t="n">
        <v>151</v>
      </c>
      <c r="B146" s="58" t="s">
        <v>203</v>
      </c>
      <c r="C146" s="58" t="s">
        <v>204</v>
      </c>
      <c r="D146" s="58" t="s">
        <v>485</v>
      </c>
      <c r="E146" s="59" t="s">
        <v>486</v>
      </c>
      <c r="F146" s="83" t="n">
        <v>16350</v>
      </c>
      <c r="G146" s="94" t="n">
        <v>1340000</v>
      </c>
      <c r="H146" s="61" t="n">
        <v>558800</v>
      </c>
      <c r="I146" s="62" t="n">
        <v>1898800</v>
      </c>
      <c r="J146" s="58" t="n">
        <v>75</v>
      </c>
      <c r="K146" s="58" t="n">
        <v>50</v>
      </c>
      <c r="L146" s="58" t="n">
        <v>0</v>
      </c>
      <c r="M146" s="58" t="n">
        <v>0</v>
      </c>
      <c r="N146" s="58" t="n">
        <v>0</v>
      </c>
      <c r="O146" s="58" t="n">
        <v>0</v>
      </c>
      <c r="P146" s="58" t="n">
        <v>0</v>
      </c>
      <c r="Q146" s="85" t="n">
        <v>0.1635</v>
      </c>
      <c r="R146" s="86" t="n">
        <v>125.1635</v>
      </c>
      <c r="S146" s="87" t="s">
        <v>137</v>
      </c>
    </row>
    <row r="147" customFormat="false" ht="22.5" hidden="false" customHeight="false" outlineLevel="0" collapsed="false">
      <c r="A147" s="57" t="n">
        <v>152</v>
      </c>
      <c r="B147" s="58" t="s">
        <v>203</v>
      </c>
      <c r="C147" s="58" t="s">
        <v>204</v>
      </c>
      <c r="D147" s="58" t="s">
        <v>487</v>
      </c>
      <c r="E147" s="59" t="s">
        <v>488</v>
      </c>
      <c r="F147" s="83" t="n">
        <v>16350</v>
      </c>
      <c r="G147" s="94" t="n">
        <v>985000</v>
      </c>
      <c r="H147" s="61" t="n">
        <v>443250</v>
      </c>
      <c r="I147" s="62" t="n">
        <v>1428250</v>
      </c>
      <c r="J147" s="58" t="n">
        <v>75</v>
      </c>
      <c r="K147" s="58" t="n">
        <v>50</v>
      </c>
      <c r="L147" s="58" t="n">
        <v>0</v>
      </c>
      <c r="M147" s="58" t="n">
        <v>0</v>
      </c>
      <c r="N147" s="58" t="n">
        <v>0</v>
      </c>
      <c r="O147" s="58" t="n">
        <v>0</v>
      </c>
      <c r="P147" s="58" t="n">
        <v>0</v>
      </c>
      <c r="Q147" s="85" t="n">
        <v>0.1635</v>
      </c>
      <c r="R147" s="86" t="n">
        <v>125.1635</v>
      </c>
      <c r="S147" s="87" t="s">
        <v>137</v>
      </c>
    </row>
    <row r="148" customFormat="false" ht="22.5" hidden="false" customHeight="false" outlineLevel="0" collapsed="false">
      <c r="A148" s="57" t="n">
        <v>153</v>
      </c>
      <c r="B148" s="58" t="s">
        <v>203</v>
      </c>
      <c r="C148" s="58" t="s">
        <v>204</v>
      </c>
      <c r="D148" s="58" t="s">
        <v>489</v>
      </c>
      <c r="E148" s="59" t="s">
        <v>490</v>
      </c>
      <c r="F148" s="83" t="n">
        <v>16350</v>
      </c>
      <c r="G148" s="94" t="n">
        <v>795000</v>
      </c>
      <c r="H148" s="61" t="n">
        <v>357750</v>
      </c>
      <c r="I148" s="62" t="n">
        <v>1152750</v>
      </c>
      <c r="J148" s="58" t="n">
        <v>75</v>
      </c>
      <c r="K148" s="58" t="n">
        <v>50</v>
      </c>
      <c r="L148" s="58" t="n">
        <v>0</v>
      </c>
      <c r="M148" s="58" t="n">
        <v>0</v>
      </c>
      <c r="N148" s="58" t="n">
        <v>0</v>
      </c>
      <c r="O148" s="58" t="n">
        <v>0</v>
      </c>
      <c r="P148" s="58" t="n">
        <v>0</v>
      </c>
      <c r="Q148" s="85" t="n">
        <v>0.1635</v>
      </c>
      <c r="R148" s="86" t="n">
        <v>125.1635</v>
      </c>
      <c r="S148" s="87" t="s">
        <v>137</v>
      </c>
    </row>
    <row r="149" customFormat="false" ht="22.5" hidden="false" customHeight="false" outlineLevel="0" collapsed="false">
      <c r="A149" s="57" t="n">
        <v>154</v>
      </c>
      <c r="B149" s="58" t="s">
        <v>491</v>
      </c>
      <c r="C149" s="58" t="s">
        <v>441</v>
      </c>
      <c r="D149" s="58" t="s">
        <v>492</v>
      </c>
      <c r="E149" s="59" t="s">
        <v>493</v>
      </c>
      <c r="F149" s="83" t="n">
        <v>14425</v>
      </c>
      <c r="G149" s="94" t="n">
        <v>5500000</v>
      </c>
      <c r="H149" s="61" t="n">
        <v>1890000</v>
      </c>
      <c r="I149" s="94" t="n">
        <v>7390000</v>
      </c>
      <c r="J149" s="58" t="n">
        <v>75</v>
      </c>
      <c r="K149" s="58" t="n">
        <v>0</v>
      </c>
      <c r="L149" s="88" t="n">
        <v>20</v>
      </c>
      <c r="M149" s="88" t="n">
        <v>0</v>
      </c>
      <c r="N149" s="88" t="n">
        <v>0</v>
      </c>
      <c r="O149" s="88" t="n">
        <v>0</v>
      </c>
      <c r="P149" s="58" t="n">
        <v>30</v>
      </c>
      <c r="Q149" s="85" t="n">
        <v>0.14425</v>
      </c>
      <c r="R149" s="86" t="n">
        <v>125.14425</v>
      </c>
      <c r="S149" s="87" t="s">
        <v>137</v>
      </c>
    </row>
    <row r="150" customFormat="false" ht="33.75" hidden="false" customHeight="false" outlineLevel="0" collapsed="false">
      <c r="A150" s="57" t="n">
        <v>155</v>
      </c>
      <c r="B150" s="58" t="s">
        <v>491</v>
      </c>
      <c r="C150" s="58" t="s">
        <v>441</v>
      </c>
      <c r="D150" s="58" t="s">
        <v>494</v>
      </c>
      <c r="E150" s="59" t="s">
        <v>495</v>
      </c>
      <c r="F150" s="83" t="n">
        <v>14425</v>
      </c>
      <c r="G150" s="94" t="n">
        <v>2000000</v>
      </c>
      <c r="H150" s="61" t="n">
        <v>770000</v>
      </c>
      <c r="I150" s="94" t="n">
        <v>2770000</v>
      </c>
      <c r="J150" s="58" t="n">
        <v>75</v>
      </c>
      <c r="K150" s="58" t="n">
        <v>0</v>
      </c>
      <c r="L150" s="88" t="n">
        <v>20</v>
      </c>
      <c r="M150" s="88" t="n">
        <v>0</v>
      </c>
      <c r="N150" s="88" t="n">
        <v>0</v>
      </c>
      <c r="O150" s="88" t="n">
        <v>0</v>
      </c>
      <c r="P150" s="58" t="n">
        <v>30</v>
      </c>
      <c r="Q150" s="85" t="n">
        <v>0.14425</v>
      </c>
      <c r="R150" s="86" t="n">
        <v>125.14425</v>
      </c>
      <c r="S150" s="87" t="s">
        <v>137</v>
      </c>
    </row>
    <row r="151" customFormat="false" ht="33.75" hidden="false" customHeight="false" outlineLevel="0" collapsed="false">
      <c r="A151" s="57" t="n">
        <v>156</v>
      </c>
      <c r="B151" s="58" t="s">
        <v>491</v>
      </c>
      <c r="C151" s="58" t="s">
        <v>441</v>
      </c>
      <c r="D151" s="58" t="s">
        <v>496</v>
      </c>
      <c r="E151" s="59" t="s">
        <v>497</v>
      </c>
      <c r="F151" s="83" t="n">
        <v>14425</v>
      </c>
      <c r="G151" s="94" t="n">
        <v>1500000</v>
      </c>
      <c r="H151" s="61" t="n">
        <v>610000</v>
      </c>
      <c r="I151" s="94" t="n">
        <v>2110000</v>
      </c>
      <c r="J151" s="58" t="n">
        <v>75</v>
      </c>
      <c r="K151" s="58" t="n">
        <v>0</v>
      </c>
      <c r="L151" s="88" t="n">
        <v>20</v>
      </c>
      <c r="M151" s="88" t="n">
        <v>0</v>
      </c>
      <c r="N151" s="88" t="n">
        <v>0</v>
      </c>
      <c r="O151" s="88" t="n">
        <v>0</v>
      </c>
      <c r="P151" s="58" t="n">
        <v>30</v>
      </c>
      <c r="Q151" s="85" t="n">
        <v>0.14425</v>
      </c>
      <c r="R151" s="86" t="n">
        <v>125.14425</v>
      </c>
      <c r="S151" s="87" t="s">
        <v>137</v>
      </c>
    </row>
    <row r="152" customFormat="false" ht="22.5" hidden="false" customHeight="false" outlineLevel="0" collapsed="false">
      <c r="A152" s="57" t="n">
        <v>158</v>
      </c>
      <c r="B152" s="60" t="s">
        <v>356</v>
      </c>
      <c r="C152" s="60" t="s">
        <v>332</v>
      </c>
      <c r="D152" s="60" t="s">
        <v>498</v>
      </c>
      <c r="E152" s="59" t="s">
        <v>499</v>
      </c>
      <c r="F152" s="83" t="n">
        <v>3236</v>
      </c>
      <c r="G152" s="61" t="n">
        <v>43750</v>
      </c>
      <c r="H152" s="61" t="n">
        <v>256487</v>
      </c>
      <c r="I152" s="61" t="n">
        <v>300237</v>
      </c>
      <c r="J152" s="60" t="n">
        <v>25</v>
      </c>
      <c r="K152" s="60" t="n">
        <v>50</v>
      </c>
      <c r="L152" s="60" t="n">
        <v>15</v>
      </c>
      <c r="M152" s="60" t="n">
        <v>5</v>
      </c>
      <c r="N152" s="60" t="n">
        <v>0</v>
      </c>
      <c r="O152" s="60" t="n">
        <v>15</v>
      </c>
      <c r="P152" s="60" t="n">
        <v>15</v>
      </c>
      <c r="Q152" s="85" t="n">
        <v>0.03236</v>
      </c>
      <c r="R152" s="86" t="n">
        <v>125.03236</v>
      </c>
      <c r="S152" s="87" t="s">
        <v>144</v>
      </c>
    </row>
    <row r="153" customFormat="false" ht="22.5" hidden="false" customHeight="false" outlineLevel="0" collapsed="false">
      <c r="A153" s="57" t="n">
        <v>159</v>
      </c>
      <c r="B153" s="60" t="s">
        <v>53</v>
      </c>
      <c r="C153" s="60" t="s">
        <v>185</v>
      </c>
      <c r="D153" s="60" t="s">
        <v>500</v>
      </c>
      <c r="E153" s="59" t="s">
        <v>501</v>
      </c>
      <c r="F153" s="83" t="n">
        <v>33000</v>
      </c>
      <c r="G153" s="61" t="n">
        <v>350000</v>
      </c>
      <c r="H153" s="61" t="n">
        <v>157500</v>
      </c>
      <c r="I153" s="61" t="n">
        <v>507500</v>
      </c>
      <c r="J153" s="60" t="n">
        <v>75</v>
      </c>
      <c r="K153" s="60" t="n">
        <v>0</v>
      </c>
      <c r="L153" s="88" t="n">
        <v>15</v>
      </c>
      <c r="M153" s="88" t="n">
        <v>0</v>
      </c>
      <c r="N153" s="88" t="n">
        <v>0</v>
      </c>
      <c r="O153" s="88" t="n">
        <v>0</v>
      </c>
      <c r="P153" s="60" t="n">
        <v>30</v>
      </c>
      <c r="Q153" s="85" t="n">
        <v>0.33</v>
      </c>
      <c r="R153" s="86" t="n">
        <v>120.33</v>
      </c>
      <c r="S153" s="87" t="s">
        <v>137</v>
      </c>
    </row>
    <row r="154" customFormat="false" ht="22.5" hidden="false" customHeight="false" outlineLevel="0" collapsed="false">
      <c r="A154" s="57" t="n">
        <v>160</v>
      </c>
      <c r="B154" s="60" t="s">
        <v>53</v>
      </c>
      <c r="C154" s="60" t="s">
        <v>185</v>
      </c>
      <c r="D154" s="60" t="s">
        <v>502</v>
      </c>
      <c r="E154" s="59" t="s">
        <v>503</v>
      </c>
      <c r="F154" s="83" t="n">
        <v>33000</v>
      </c>
      <c r="G154" s="61" t="n">
        <v>1100000</v>
      </c>
      <c r="H154" s="61" t="n">
        <v>482000</v>
      </c>
      <c r="I154" s="61" t="n">
        <v>1582000</v>
      </c>
      <c r="J154" s="60" t="n">
        <v>75</v>
      </c>
      <c r="K154" s="60" t="n">
        <v>0</v>
      </c>
      <c r="L154" s="88" t="n">
        <v>15</v>
      </c>
      <c r="M154" s="88" t="n">
        <v>0</v>
      </c>
      <c r="N154" s="88" t="n">
        <v>0</v>
      </c>
      <c r="O154" s="88" t="n">
        <v>0</v>
      </c>
      <c r="P154" s="60" t="n">
        <v>30</v>
      </c>
      <c r="Q154" s="85" t="n">
        <v>0.33</v>
      </c>
      <c r="R154" s="86" t="n">
        <v>120.33</v>
      </c>
      <c r="S154" s="87" t="s">
        <v>137</v>
      </c>
    </row>
    <row r="155" customFormat="false" ht="33.75" hidden="false" customHeight="false" outlineLevel="0" collapsed="false">
      <c r="A155" s="57" t="n">
        <v>161</v>
      </c>
      <c r="B155" s="60" t="s">
        <v>53</v>
      </c>
      <c r="C155" s="60" t="s">
        <v>185</v>
      </c>
      <c r="D155" s="60" t="s">
        <v>504</v>
      </c>
      <c r="E155" s="59" t="s">
        <v>505</v>
      </c>
      <c r="F155" s="83" t="n">
        <v>33000</v>
      </c>
      <c r="G155" s="61" t="n">
        <v>200000</v>
      </c>
      <c r="H155" s="61" t="n">
        <v>90000</v>
      </c>
      <c r="I155" s="61" t="n">
        <v>290000</v>
      </c>
      <c r="J155" s="60" t="n">
        <v>75</v>
      </c>
      <c r="K155" s="60" t="n">
        <v>0</v>
      </c>
      <c r="L155" s="88" t="n">
        <v>15</v>
      </c>
      <c r="M155" s="88" t="n">
        <v>0</v>
      </c>
      <c r="N155" s="88" t="n">
        <v>0</v>
      </c>
      <c r="O155" s="88" t="n">
        <v>0</v>
      </c>
      <c r="P155" s="60" t="n">
        <v>30</v>
      </c>
      <c r="Q155" s="85" t="n">
        <v>0.33</v>
      </c>
      <c r="R155" s="86" t="n">
        <v>120.33</v>
      </c>
      <c r="S155" s="87" t="s">
        <v>137</v>
      </c>
    </row>
    <row r="156" customFormat="false" ht="33.75" hidden="false" customHeight="false" outlineLevel="0" collapsed="false">
      <c r="A156" s="57" t="n">
        <v>162</v>
      </c>
      <c r="B156" s="58" t="s">
        <v>506</v>
      </c>
      <c r="C156" s="58" t="s">
        <v>507</v>
      </c>
      <c r="D156" s="58" t="s">
        <v>508</v>
      </c>
      <c r="E156" s="59" t="s">
        <v>509</v>
      </c>
      <c r="F156" s="83" t="n">
        <v>27785</v>
      </c>
      <c r="G156" s="91" t="n">
        <v>13300000</v>
      </c>
      <c r="H156" s="89" t="n">
        <v>4784000</v>
      </c>
      <c r="I156" s="90" t="n">
        <v>18084000</v>
      </c>
      <c r="J156" s="58" t="n">
        <v>100</v>
      </c>
      <c r="K156" s="58" t="n">
        <v>0</v>
      </c>
      <c r="L156" s="122" t="n">
        <v>0</v>
      </c>
      <c r="M156" s="88" t="n">
        <v>5</v>
      </c>
      <c r="N156" s="88" t="n">
        <v>0</v>
      </c>
      <c r="O156" s="88" t="n">
        <v>0</v>
      </c>
      <c r="P156" s="58" t="n">
        <v>15</v>
      </c>
      <c r="Q156" s="85" t="n">
        <v>0.27785</v>
      </c>
      <c r="R156" s="86" t="n">
        <v>120.27785</v>
      </c>
      <c r="S156" s="87" t="s">
        <v>144</v>
      </c>
    </row>
    <row r="157" customFormat="false" ht="22.5" hidden="false" customHeight="false" outlineLevel="0" collapsed="false">
      <c r="A157" s="57" t="n">
        <v>163</v>
      </c>
      <c r="B157" s="58" t="s">
        <v>138</v>
      </c>
      <c r="C157" s="58" t="s">
        <v>139</v>
      </c>
      <c r="D157" s="58" t="s">
        <v>510</v>
      </c>
      <c r="E157" s="59" t="s">
        <v>511</v>
      </c>
      <c r="F157" s="83" t="n">
        <v>347052</v>
      </c>
      <c r="G157" s="61" t="n">
        <v>800000</v>
      </c>
      <c r="H157" s="61" t="n">
        <v>360000</v>
      </c>
      <c r="I157" s="62" t="n">
        <v>1160000</v>
      </c>
      <c r="J157" s="58" t="n">
        <v>15</v>
      </c>
      <c r="K157" s="58" t="n">
        <v>0</v>
      </c>
      <c r="L157" s="58" t="n">
        <v>20</v>
      </c>
      <c r="M157" s="88" t="n">
        <v>0</v>
      </c>
      <c r="N157" s="88" t="n">
        <v>0</v>
      </c>
      <c r="O157" s="88" t="n">
        <v>0</v>
      </c>
      <c r="P157" s="58" t="n">
        <v>80</v>
      </c>
      <c r="Q157" s="85" t="n">
        <v>3.47052</v>
      </c>
      <c r="R157" s="86" t="n">
        <v>118.47052</v>
      </c>
      <c r="S157" s="87" t="s">
        <v>137</v>
      </c>
    </row>
    <row r="158" customFormat="false" ht="22.5" hidden="false" customHeight="false" outlineLevel="0" collapsed="false">
      <c r="A158" s="57" t="n">
        <v>164</v>
      </c>
      <c r="B158" s="60" t="s">
        <v>79</v>
      </c>
      <c r="C158" s="60" t="s">
        <v>347</v>
      </c>
      <c r="D158" s="60" t="s">
        <v>512</v>
      </c>
      <c r="E158" s="59" t="s">
        <v>513</v>
      </c>
      <c r="F158" s="83" t="n">
        <v>233376</v>
      </c>
      <c r="G158" s="84" t="n">
        <v>1500000</v>
      </c>
      <c r="H158" s="61" t="n">
        <v>610000</v>
      </c>
      <c r="I158" s="84" t="n">
        <v>2110000</v>
      </c>
      <c r="J158" s="60" t="n">
        <v>40</v>
      </c>
      <c r="K158" s="60" t="n">
        <v>75</v>
      </c>
      <c r="L158" s="60" t="n">
        <v>0</v>
      </c>
      <c r="M158" s="60" t="n">
        <v>0</v>
      </c>
      <c r="N158" s="60" t="n">
        <v>0</v>
      </c>
      <c r="O158" s="60" t="n">
        <v>0</v>
      </c>
      <c r="P158" s="60" t="n">
        <v>0</v>
      </c>
      <c r="Q158" s="85" t="n">
        <v>2.33376</v>
      </c>
      <c r="R158" s="86" t="n">
        <v>117.33376</v>
      </c>
      <c r="S158" s="92" t="s">
        <v>137</v>
      </c>
    </row>
    <row r="159" customFormat="false" ht="22.5" hidden="false" customHeight="false" outlineLevel="0" collapsed="false">
      <c r="A159" s="57" t="n">
        <v>165</v>
      </c>
      <c r="B159" s="60" t="s">
        <v>79</v>
      </c>
      <c r="C159" s="60" t="s">
        <v>347</v>
      </c>
      <c r="D159" s="60" t="s">
        <v>514</v>
      </c>
      <c r="E159" s="59" t="s">
        <v>515</v>
      </c>
      <c r="F159" s="83" t="n">
        <v>233376</v>
      </c>
      <c r="G159" s="84" t="n">
        <v>2000000</v>
      </c>
      <c r="H159" s="61" t="n">
        <v>770000</v>
      </c>
      <c r="I159" s="84" t="n">
        <v>2770000</v>
      </c>
      <c r="J159" s="60" t="n">
        <v>40</v>
      </c>
      <c r="K159" s="60" t="n">
        <v>75</v>
      </c>
      <c r="L159" s="60" t="n">
        <v>0</v>
      </c>
      <c r="M159" s="60" t="n">
        <v>0</v>
      </c>
      <c r="N159" s="60" t="n">
        <v>0</v>
      </c>
      <c r="O159" s="60" t="n">
        <v>0</v>
      </c>
      <c r="P159" s="60" t="n">
        <v>0</v>
      </c>
      <c r="Q159" s="85" t="n">
        <v>2.33376</v>
      </c>
      <c r="R159" s="86" t="n">
        <v>117.33376</v>
      </c>
      <c r="S159" s="92" t="s">
        <v>137</v>
      </c>
    </row>
    <row r="160" customFormat="false" ht="22.5" hidden="false" customHeight="false" outlineLevel="0" collapsed="false">
      <c r="A160" s="57" t="n">
        <v>166</v>
      </c>
      <c r="B160" s="58" t="s">
        <v>175</v>
      </c>
      <c r="C160" s="58" t="s">
        <v>176</v>
      </c>
      <c r="D160" s="58" t="s">
        <v>516</v>
      </c>
      <c r="E160" s="59" t="s">
        <v>517</v>
      </c>
      <c r="F160" s="83" t="n">
        <v>39328</v>
      </c>
      <c r="G160" s="62" t="n">
        <v>1000000</v>
      </c>
      <c r="H160" s="61" t="n">
        <v>450000</v>
      </c>
      <c r="I160" s="62" t="n">
        <v>1450000</v>
      </c>
      <c r="J160" s="58" t="n">
        <v>50</v>
      </c>
      <c r="K160" s="58" t="n">
        <v>50</v>
      </c>
      <c r="L160" s="88" t="n">
        <v>15</v>
      </c>
      <c r="M160" s="88" t="n">
        <v>0</v>
      </c>
      <c r="N160" s="88" t="n">
        <v>0</v>
      </c>
      <c r="O160" s="88" t="n">
        <v>0</v>
      </c>
      <c r="P160" s="58" t="n">
        <v>0</v>
      </c>
      <c r="Q160" s="85" t="n">
        <v>0.39328</v>
      </c>
      <c r="R160" s="86" t="n">
        <v>115.39328</v>
      </c>
      <c r="S160" s="87" t="s">
        <v>137</v>
      </c>
    </row>
    <row r="161" customFormat="false" ht="12.75" hidden="false" customHeight="false" outlineLevel="0" collapsed="false">
      <c r="A161" s="57" t="n">
        <v>167</v>
      </c>
      <c r="B161" s="124" t="s">
        <v>45</v>
      </c>
      <c r="C161" s="124" t="s">
        <v>154</v>
      </c>
      <c r="D161" s="124" t="s">
        <v>518</v>
      </c>
      <c r="E161" s="125" t="s">
        <v>519</v>
      </c>
      <c r="F161" s="83" t="n">
        <v>34731</v>
      </c>
      <c r="G161" s="89" t="n">
        <v>522000</v>
      </c>
      <c r="H161" s="89" t="n">
        <v>256000</v>
      </c>
      <c r="I161" s="89" t="n">
        <v>778000</v>
      </c>
      <c r="J161" s="124" t="n">
        <v>45</v>
      </c>
      <c r="K161" s="60" t="n">
        <v>50</v>
      </c>
      <c r="L161" s="96" t="n">
        <v>20</v>
      </c>
      <c r="M161" s="88" t="n">
        <v>0</v>
      </c>
      <c r="N161" s="88" t="n">
        <v>0</v>
      </c>
      <c r="O161" s="88" t="n">
        <v>0</v>
      </c>
      <c r="P161" s="124" t="n">
        <v>0</v>
      </c>
      <c r="Q161" s="85" t="n">
        <v>0.34731</v>
      </c>
      <c r="R161" s="126" t="n">
        <v>115.34731</v>
      </c>
      <c r="S161" s="87" t="s">
        <v>255</v>
      </c>
    </row>
    <row r="162" customFormat="false" ht="12.75" hidden="false" customHeight="false" outlineLevel="0" collapsed="false">
      <c r="A162" s="57" t="n">
        <v>168</v>
      </c>
      <c r="B162" s="124" t="s">
        <v>520</v>
      </c>
      <c r="C162" s="124" t="s">
        <v>309</v>
      </c>
      <c r="D162" s="124" t="s">
        <v>521</v>
      </c>
      <c r="E162" s="59" t="s">
        <v>522</v>
      </c>
      <c r="F162" s="83" t="n">
        <v>20935</v>
      </c>
      <c r="G162" s="89" t="n">
        <v>150000</v>
      </c>
      <c r="H162" s="61" t="n">
        <v>145973</v>
      </c>
      <c r="I162" s="89" t="n">
        <v>311000</v>
      </c>
      <c r="J162" s="127" t="n">
        <v>45</v>
      </c>
      <c r="K162" s="124" t="n">
        <v>35</v>
      </c>
      <c r="L162" s="96" t="n">
        <v>20</v>
      </c>
      <c r="M162" s="96" t="n">
        <v>0</v>
      </c>
      <c r="N162" s="96" t="n">
        <v>0</v>
      </c>
      <c r="O162" s="96" t="n">
        <v>0</v>
      </c>
      <c r="P162" s="124" t="n">
        <v>15</v>
      </c>
      <c r="Q162" s="85" t="n">
        <v>0.20935</v>
      </c>
      <c r="R162" s="86" t="n">
        <v>115.20935</v>
      </c>
      <c r="S162" s="124" t="s">
        <v>255</v>
      </c>
    </row>
    <row r="163" customFormat="false" ht="22.5" hidden="false" customHeight="false" outlineLevel="0" collapsed="false">
      <c r="A163" s="57" t="n">
        <v>169</v>
      </c>
      <c r="B163" s="60" t="s">
        <v>523</v>
      </c>
      <c r="C163" s="106" t="s">
        <v>176</v>
      </c>
      <c r="D163" s="60" t="s">
        <v>524</v>
      </c>
      <c r="E163" s="59" t="s">
        <v>525</v>
      </c>
      <c r="F163" s="83" t="n">
        <v>13121</v>
      </c>
      <c r="G163" s="70" t="n">
        <v>80500</v>
      </c>
      <c r="H163" s="61" t="n">
        <v>36565</v>
      </c>
      <c r="I163" s="70" t="n">
        <v>117065</v>
      </c>
      <c r="J163" s="104" t="n">
        <v>100</v>
      </c>
      <c r="K163" s="104" t="n">
        <v>0</v>
      </c>
      <c r="L163" s="104" t="n">
        <v>15</v>
      </c>
      <c r="M163" s="104" t="n">
        <v>0</v>
      </c>
      <c r="N163" s="104" t="n">
        <v>0</v>
      </c>
      <c r="O163" s="104" t="n">
        <v>0</v>
      </c>
      <c r="P163" s="104" t="n">
        <v>0</v>
      </c>
      <c r="Q163" s="85" t="n">
        <v>0.13121</v>
      </c>
      <c r="R163" s="86" t="n">
        <v>115.13121</v>
      </c>
      <c r="S163" s="87" t="s">
        <v>137</v>
      </c>
    </row>
    <row r="164" customFormat="false" ht="33.75" hidden="false" customHeight="false" outlineLevel="0" collapsed="false">
      <c r="A164" s="57" t="n">
        <v>170</v>
      </c>
      <c r="B164" s="60" t="s">
        <v>73</v>
      </c>
      <c r="C164" s="60" t="s">
        <v>309</v>
      </c>
      <c r="D164" s="60" t="s">
        <v>526</v>
      </c>
      <c r="E164" s="59" t="s">
        <v>527</v>
      </c>
      <c r="F164" s="83" t="n">
        <v>8130</v>
      </c>
      <c r="G164" s="61" t="n">
        <v>850000</v>
      </c>
      <c r="H164" s="61" t="n">
        <v>365900</v>
      </c>
      <c r="I164" s="61" t="n">
        <v>1215900</v>
      </c>
      <c r="J164" s="108" t="n">
        <v>15</v>
      </c>
      <c r="K164" s="104" t="n">
        <v>0</v>
      </c>
      <c r="L164" s="108" t="n">
        <v>20</v>
      </c>
      <c r="M164" s="108" t="n">
        <v>0</v>
      </c>
      <c r="N164" s="108" t="n">
        <v>0</v>
      </c>
      <c r="O164" s="108" t="n">
        <v>0</v>
      </c>
      <c r="P164" s="108" t="n">
        <v>80</v>
      </c>
      <c r="Q164" s="85" t="n">
        <v>0.0813</v>
      </c>
      <c r="R164" s="86" t="n">
        <v>115.0813</v>
      </c>
      <c r="S164" s="92" t="s">
        <v>144</v>
      </c>
    </row>
    <row r="165" customFormat="false" ht="45" hidden="false" customHeight="false" outlineLevel="0" collapsed="false">
      <c r="A165" s="57" t="n">
        <v>171</v>
      </c>
      <c r="B165" s="60" t="s">
        <v>73</v>
      </c>
      <c r="C165" s="60" t="s">
        <v>309</v>
      </c>
      <c r="D165" s="60" t="s">
        <v>528</v>
      </c>
      <c r="E165" s="59" t="s">
        <v>529</v>
      </c>
      <c r="F165" s="83" t="n">
        <v>8130</v>
      </c>
      <c r="G165" s="61" t="n">
        <v>690000</v>
      </c>
      <c r="H165" s="61" t="n">
        <v>586800</v>
      </c>
      <c r="I165" s="61" t="n">
        <v>1276800</v>
      </c>
      <c r="J165" s="108" t="n">
        <v>15</v>
      </c>
      <c r="K165" s="104" t="n">
        <v>0</v>
      </c>
      <c r="L165" s="108" t="n">
        <v>20</v>
      </c>
      <c r="M165" s="108" t="n">
        <v>0</v>
      </c>
      <c r="N165" s="108" t="n">
        <v>0</v>
      </c>
      <c r="O165" s="108" t="n">
        <v>0</v>
      </c>
      <c r="P165" s="108" t="n">
        <v>80</v>
      </c>
      <c r="Q165" s="85" t="n">
        <v>0.0813</v>
      </c>
      <c r="R165" s="86" t="n">
        <v>115.0813</v>
      </c>
      <c r="S165" s="87" t="n">
        <v>160430</v>
      </c>
    </row>
    <row r="166" customFormat="false" ht="22.5" hidden="false" customHeight="false" outlineLevel="0" collapsed="false">
      <c r="A166" s="57" t="n">
        <v>172</v>
      </c>
      <c r="B166" s="60" t="s">
        <v>530</v>
      </c>
      <c r="C166" s="60" t="s">
        <v>161</v>
      </c>
      <c r="D166" s="60" t="s">
        <v>531</v>
      </c>
      <c r="E166" s="59" t="s">
        <v>532</v>
      </c>
      <c r="F166" s="83" t="n">
        <v>5567</v>
      </c>
      <c r="G166" s="61" t="n">
        <v>450000</v>
      </c>
      <c r="H166" s="61" t="n">
        <v>202500</v>
      </c>
      <c r="I166" s="61" t="n">
        <v>652500</v>
      </c>
      <c r="J166" s="60" t="n">
        <v>100</v>
      </c>
      <c r="K166" s="60" t="n">
        <v>0</v>
      </c>
      <c r="L166" s="95" t="n">
        <v>15</v>
      </c>
      <c r="M166" s="95" t="n">
        <v>0</v>
      </c>
      <c r="N166" s="95" t="n">
        <v>0</v>
      </c>
      <c r="O166" s="95" t="n">
        <v>0</v>
      </c>
      <c r="P166" s="60" t="n">
        <v>0</v>
      </c>
      <c r="Q166" s="85" t="n">
        <v>0.05567</v>
      </c>
      <c r="R166" s="86" t="n">
        <v>115.05567</v>
      </c>
      <c r="S166" s="87" t="s">
        <v>137</v>
      </c>
    </row>
    <row r="167" customFormat="false" ht="45" hidden="false" customHeight="false" outlineLevel="0" collapsed="false">
      <c r="A167" s="57" t="n">
        <v>173</v>
      </c>
      <c r="B167" s="60" t="s">
        <v>530</v>
      </c>
      <c r="C167" s="60" t="s">
        <v>161</v>
      </c>
      <c r="D167" s="60" t="s">
        <v>533</v>
      </c>
      <c r="E167" s="59" t="s">
        <v>534</v>
      </c>
      <c r="F167" s="83" t="n">
        <v>5567</v>
      </c>
      <c r="G167" s="61" t="n">
        <v>102075</v>
      </c>
      <c r="H167" s="61" t="n">
        <v>63225</v>
      </c>
      <c r="I167" s="61" t="n">
        <v>165300</v>
      </c>
      <c r="J167" s="60" t="n">
        <v>100</v>
      </c>
      <c r="K167" s="60" t="n">
        <v>0</v>
      </c>
      <c r="L167" s="60" t="n">
        <v>15</v>
      </c>
      <c r="M167" s="60" t="n">
        <v>0</v>
      </c>
      <c r="N167" s="60" t="n">
        <v>0</v>
      </c>
      <c r="O167" s="60" t="n">
        <v>0</v>
      </c>
      <c r="P167" s="60" t="n">
        <v>0</v>
      </c>
      <c r="Q167" s="85" t="n">
        <v>0.05567</v>
      </c>
      <c r="R167" s="86" t="n">
        <v>115.05567</v>
      </c>
      <c r="S167" s="87" t="s">
        <v>144</v>
      </c>
    </row>
    <row r="168" customFormat="false" ht="12.75" hidden="false" customHeight="false" outlineLevel="0" collapsed="false">
      <c r="A168" s="57" t="n">
        <v>174</v>
      </c>
      <c r="B168" s="58" t="s">
        <v>535</v>
      </c>
      <c r="C168" s="58" t="s">
        <v>369</v>
      </c>
      <c r="D168" s="58" t="s">
        <v>536</v>
      </c>
      <c r="E168" s="59" t="s">
        <v>537</v>
      </c>
      <c r="F168" s="83" t="n">
        <v>3289</v>
      </c>
      <c r="G168" s="61" t="n">
        <v>2289450</v>
      </c>
      <c r="H168" s="61" t="n">
        <v>825871</v>
      </c>
      <c r="I168" s="62" t="n">
        <v>3115321</v>
      </c>
      <c r="J168" s="58" t="n">
        <v>100</v>
      </c>
      <c r="K168" s="58" t="n">
        <v>0</v>
      </c>
      <c r="L168" s="58" t="n">
        <v>0</v>
      </c>
      <c r="M168" s="58" t="n">
        <v>0</v>
      </c>
      <c r="N168" s="58" t="n">
        <v>0</v>
      </c>
      <c r="O168" s="58" t="n">
        <v>0</v>
      </c>
      <c r="P168" s="58" t="n">
        <v>15</v>
      </c>
      <c r="Q168" s="85" t="n">
        <v>0.03289</v>
      </c>
      <c r="R168" s="86" t="n">
        <v>115.03289</v>
      </c>
      <c r="S168" s="87" t="s">
        <v>137</v>
      </c>
    </row>
    <row r="169" customFormat="false" ht="33.75" hidden="false" customHeight="false" outlineLevel="0" collapsed="false">
      <c r="A169" s="57" t="n">
        <v>175</v>
      </c>
      <c r="B169" s="60" t="s">
        <v>538</v>
      </c>
      <c r="C169" s="60" t="s">
        <v>309</v>
      </c>
      <c r="D169" s="60" t="s">
        <v>539</v>
      </c>
      <c r="E169" s="59" t="s">
        <v>540</v>
      </c>
      <c r="F169" s="83" t="n">
        <v>280</v>
      </c>
      <c r="G169" s="61" t="n">
        <v>215500</v>
      </c>
      <c r="H169" s="61" t="n">
        <v>506500</v>
      </c>
      <c r="I169" s="61" t="n">
        <v>722000</v>
      </c>
      <c r="J169" s="108" t="n">
        <v>100</v>
      </c>
      <c r="K169" s="104" t="n">
        <v>0</v>
      </c>
      <c r="L169" s="108" t="n">
        <v>15</v>
      </c>
      <c r="M169" s="108" t="n">
        <v>0</v>
      </c>
      <c r="N169" s="108" t="n">
        <v>0</v>
      </c>
      <c r="O169" s="108" t="n">
        <v>0</v>
      </c>
      <c r="P169" s="108" t="n">
        <v>0</v>
      </c>
      <c r="Q169" s="85" t="n">
        <v>0.0028</v>
      </c>
      <c r="R169" s="86" t="n">
        <v>115.0028</v>
      </c>
      <c r="S169" s="87" t="s">
        <v>144</v>
      </c>
    </row>
    <row r="170" customFormat="false" ht="33.75" hidden="false" customHeight="false" outlineLevel="0" collapsed="false">
      <c r="A170" s="57" t="n">
        <v>176</v>
      </c>
      <c r="B170" s="60" t="s">
        <v>541</v>
      </c>
      <c r="C170" s="60" t="s">
        <v>139</v>
      </c>
      <c r="D170" s="60" t="s">
        <v>542</v>
      </c>
      <c r="E170" s="59" t="s">
        <v>511</v>
      </c>
      <c r="F170" s="83" t="n">
        <v>293039</v>
      </c>
      <c r="G170" s="61" t="n">
        <v>500000</v>
      </c>
      <c r="H170" s="61" t="n">
        <v>225000</v>
      </c>
      <c r="I170" s="61" t="n">
        <v>725000</v>
      </c>
      <c r="J170" s="60" t="n">
        <v>75</v>
      </c>
      <c r="K170" s="60" t="n">
        <v>0</v>
      </c>
      <c r="L170" s="88" t="n">
        <v>0</v>
      </c>
      <c r="M170" s="88" t="n">
        <v>0</v>
      </c>
      <c r="N170" s="88" t="n">
        <v>5</v>
      </c>
      <c r="O170" s="88" t="n">
        <v>0</v>
      </c>
      <c r="P170" s="60" t="n">
        <v>30</v>
      </c>
      <c r="Q170" s="85" t="n">
        <v>2.93039</v>
      </c>
      <c r="R170" s="86" t="n">
        <v>112.93039</v>
      </c>
      <c r="S170" s="87" t="s">
        <v>137</v>
      </c>
    </row>
    <row r="171" customFormat="false" ht="22.5" hidden="false" customHeight="false" outlineLevel="0" collapsed="false">
      <c r="A171" s="57" t="n">
        <v>177</v>
      </c>
      <c r="B171" s="60" t="s">
        <v>543</v>
      </c>
      <c r="C171" s="60" t="s">
        <v>161</v>
      </c>
      <c r="D171" s="60" t="s">
        <v>544</v>
      </c>
      <c r="E171" s="59" t="s">
        <v>545</v>
      </c>
      <c r="F171" s="83" t="n">
        <v>255000</v>
      </c>
      <c r="G171" s="84" t="n">
        <v>9000000</v>
      </c>
      <c r="H171" s="61" t="n">
        <v>13457700</v>
      </c>
      <c r="I171" s="84" t="n">
        <v>22457700</v>
      </c>
      <c r="J171" s="108" t="n">
        <v>75</v>
      </c>
      <c r="K171" s="104" t="n">
        <v>0</v>
      </c>
      <c r="L171" s="108" t="n">
        <v>20</v>
      </c>
      <c r="M171" s="108" t="n">
        <v>0</v>
      </c>
      <c r="N171" s="108" t="n">
        <v>0</v>
      </c>
      <c r="O171" s="108" t="n">
        <v>0</v>
      </c>
      <c r="P171" s="108" t="n">
        <v>15</v>
      </c>
      <c r="Q171" s="85" t="n">
        <v>2.55</v>
      </c>
      <c r="R171" s="86" t="n">
        <v>112.55</v>
      </c>
      <c r="S171" s="92" t="s">
        <v>144</v>
      </c>
    </row>
    <row r="172" customFormat="false" ht="22.5" hidden="false" customHeight="false" outlineLevel="0" collapsed="false">
      <c r="A172" s="57" t="n">
        <v>178</v>
      </c>
      <c r="B172" s="60" t="s">
        <v>543</v>
      </c>
      <c r="C172" s="60" t="s">
        <v>161</v>
      </c>
      <c r="D172" s="60" t="s">
        <v>546</v>
      </c>
      <c r="E172" s="59" t="s">
        <v>547</v>
      </c>
      <c r="F172" s="83" t="n">
        <v>255000</v>
      </c>
      <c r="G172" s="84" t="n">
        <v>9839100</v>
      </c>
      <c r="H172" s="61" t="n">
        <v>2586984</v>
      </c>
      <c r="I172" s="84" t="n">
        <v>12426084</v>
      </c>
      <c r="J172" s="108" t="n">
        <v>75</v>
      </c>
      <c r="K172" s="104" t="n">
        <v>0</v>
      </c>
      <c r="L172" s="108" t="n">
        <v>20</v>
      </c>
      <c r="M172" s="108" t="n">
        <v>0</v>
      </c>
      <c r="N172" s="108" t="n">
        <v>0</v>
      </c>
      <c r="O172" s="108" t="n">
        <v>0</v>
      </c>
      <c r="P172" s="108" t="n">
        <v>15</v>
      </c>
      <c r="Q172" s="85" t="n">
        <v>2.55</v>
      </c>
      <c r="R172" s="86" t="n">
        <v>112.55</v>
      </c>
      <c r="S172" s="87" t="s">
        <v>255</v>
      </c>
    </row>
    <row r="173" customFormat="false" ht="22.5" hidden="false" customHeight="false" outlineLevel="0" collapsed="false">
      <c r="A173" s="57" t="n">
        <v>179</v>
      </c>
      <c r="B173" s="60" t="s">
        <v>429</v>
      </c>
      <c r="C173" s="60" t="s">
        <v>309</v>
      </c>
      <c r="D173" s="60" t="s">
        <v>548</v>
      </c>
      <c r="E173" s="59" t="s">
        <v>549</v>
      </c>
      <c r="F173" s="83" t="n">
        <v>134108</v>
      </c>
      <c r="G173" s="61" t="n">
        <v>4600000</v>
      </c>
      <c r="H173" s="61" t="n">
        <v>1102480</v>
      </c>
      <c r="I173" s="61" t="n">
        <v>5702480</v>
      </c>
      <c r="J173" s="60" t="n">
        <v>75</v>
      </c>
      <c r="K173" s="60" t="n">
        <v>0</v>
      </c>
      <c r="L173" s="88" t="n">
        <v>20</v>
      </c>
      <c r="M173" s="88" t="n">
        <v>0</v>
      </c>
      <c r="N173" s="88" t="n">
        <v>0</v>
      </c>
      <c r="O173" s="88" t="n">
        <v>0</v>
      </c>
      <c r="P173" s="60" t="n">
        <v>15</v>
      </c>
      <c r="Q173" s="85" t="n">
        <v>1.34108</v>
      </c>
      <c r="R173" s="86" t="n">
        <v>111.34108</v>
      </c>
      <c r="S173" s="87" t="s">
        <v>137</v>
      </c>
    </row>
    <row r="174" customFormat="false" ht="90" hidden="false" customHeight="false" outlineLevel="0" collapsed="false">
      <c r="A174" s="57" t="n">
        <v>180</v>
      </c>
      <c r="B174" s="60" t="s">
        <v>550</v>
      </c>
      <c r="C174" s="60" t="s">
        <v>441</v>
      </c>
      <c r="D174" s="60" t="s">
        <v>551</v>
      </c>
      <c r="E174" s="59" t="s">
        <v>552</v>
      </c>
      <c r="F174" s="83" t="n">
        <v>50005</v>
      </c>
      <c r="G174" s="61" t="n">
        <v>3935000</v>
      </c>
      <c r="H174" s="61" t="n">
        <v>1913889</v>
      </c>
      <c r="I174" s="61" t="n">
        <v>5848889</v>
      </c>
      <c r="J174" s="108" t="n">
        <v>75</v>
      </c>
      <c r="K174" s="104" t="n">
        <v>0</v>
      </c>
      <c r="L174" s="108" t="n">
        <v>20</v>
      </c>
      <c r="M174" s="108" t="n">
        <v>0</v>
      </c>
      <c r="N174" s="108" t="n">
        <v>0</v>
      </c>
      <c r="O174" s="108" t="n">
        <v>0</v>
      </c>
      <c r="P174" s="108" t="n">
        <v>15</v>
      </c>
      <c r="Q174" s="85" t="n">
        <v>0.50005</v>
      </c>
      <c r="R174" s="86" t="n">
        <v>110.50005</v>
      </c>
      <c r="S174" s="87" t="s">
        <v>144</v>
      </c>
    </row>
    <row r="175" customFormat="false" ht="33.75" hidden="false" customHeight="false" outlineLevel="0" collapsed="false">
      <c r="A175" s="57" t="n">
        <v>181</v>
      </c>
      <c r="B175" s="60" t="s">
        <v>553</v>
      </c>
      <c r="C175" s="60" t="s">
        <v>323</v>
      </c>
      <c r="D175" s="60" t="s">
        <v>554</v>
      </c>
      <c r="E175" s="64" t="s">
        <v>555</v>
      </c>
      <c r="F175" s="102" t="n">
        <v>45000</v>
      </c>
      <c r="G175" s="61" t="n">
        <v>1000000</v>
      </c>
      <c r="H175" s="61" t="n">
        <v>1077776</v>
      </c>
      <c r="I175" s="61" t="n">
        <v>2077776</v>
      </c>
      <c r="J175" s="60" t="n">
        <v>15</v>
      </c>
      <c r="K175" s="60" t="n">
        <v>0</v>
      </c>
      <c r="L175" s="60" t="n">
        <v>15</v>
      </c>
      <c r="M175" s="60" t="n">
        <v>0</v>
      </c>
      <c r="N175" s="60" t="n">
        <v>0</v>
      </c>
      <c r="O175" s="60" t="n">
        <v>0</v>
      </c>
      <c r="P175" s="60" t="n">
        <v>80</v>
      </c>
      <c r="Q175" s="86" t="n">
        <v>0.45</v>
      </c>
      <c r="R175" s="86" t="n">
        <v>110.45</v>
      </c>
      <c r="S175" s="92" t="s">
        <v>144</v>
      </c>
    </row>
    <row r="176" customFormat="false" ht="33.75" hidden="false" customHeight="false" outlineLevel="0" collapsed="false">
      <c r="A176" s="57" t="n">
        <v>182</v>
      </c>
      <c r="B176" s="60" t="s">
        <v>556</v>
      </c>
      <c r="C176" s="60" t="s">
        <v>441</v>
      </c>
      <c r="D176" s="60" t="s">
        <v>557</v>
      </c>
      <c r="E176" s="59" t="s">
        <v>558</v>
      </c>
      <c r="F176" s="83" t="n">
        <v>41664</v>
      </c>
      <c r="G176" s="61" t="n">
        <v>9000000</v>
      </c>
      <c r="H176" s="61" t="n">
        <v>3010000</v>
      </c>
      <c r="I176" s="61" t="n">
        <v>12010000</v>
      </c>
      <c r="J176" s="108" t="n">
        <v>75</v>
      </c>
      <c r="K176" s="104" t="n">
        <v>0</v>
      </c>
      <c r="L176" s="108" t="n">
        <v>20</v>
      </c>
      <c r="M176" s="108" t="n">
        <v>0</v>
      </c>
      <c r="N176" s="108" t="n">
        <v>0</v>
      </c>
      <c r="O176" s="108" t="n">
        <v>0</v>
      </c>
      <c r="P176" s="108" t="n">
        <v>15</v>
      </c>
      <c r="Q176" s="85" t="n">
        <v>0.41664</v>
      </c>
      <c r="R176" s="86" t="n">
        <v>110.41664</v>
      </c>
      <c r="S176" s="87" t="s">
        <v>144</v>
      </c>
    </row>
    <row r="177" customFormat="false" ht="33.75" hidden="false" customHeight="false" outlineLevel="0" collapsed="false">
      <c r="A177" s="57" t="n">
        <v>183</v>
      </c>
      <c r="B177" s="58" t="s">
        <v>50</v>
      </c>
      <c r="C177" s="97" t="s">
        <v>309</v>
      </c>
      <c r="D177" s="58" t="s">
        <v>559</v>
      </c>
      <c r="E177" s="59" t="s">
        <v>560</v>
      </c>
      <c r="F177" s="83" t="n">
        <v>35367</v>
      </c>
      <c r="G177" s="98" t="n">
        <v>1000000</v>
      </c>
      <c r="H177" s="61" t="n">
        <v>450000</v>
      </c>
      <c r="I177" s="99" t="n">
        <v>1450000</v>
      </c>
      <c r="J177" s="100" t="n">
        <v>60</v>
      </c>
      <c r="K177" s="100" t="n">
        <v>50</v>
      </c>
      <c r="L177" s="100" t="n">
        <v>0</v>
      </c>
      <c r="M177" s="100" t="n">
        <v>0</v>
      </c>
      <c r="N177" s="100" t="n">
        <v>0</v>
      </c>
      <c r="O177" s="100" t="n">
        <v>0</v>
      </c>
      <c r="P177" s="100" t="n">
        <v>0</v>
      </c>
      <c r="Q177" s="85" t="n">
        <v>0.35367</v>
      </c>
      <c r="R177" s="86" t="n">
        <v>110.35367</v>
      </c>
      <c r="S177" s="87" t="s">
        <v>137</v>
      </c>
    </row>
    <row r="178" customFormat="false" ht="90" hidden="false" customHeight="false" outlineLevel="0" collapsed="false">
      <c r="A178" s="57" t="n">
        <v>184</v>
      </c>
      <c r="B178" s="60" t="s">
        <v>561</v>
      </c>
      <c r="C178" s="60" t="s">
        <v>309</v>
      </c>
      <c r="D178" s="60" t="s">
        <v>562</v>
      </c>
      <c r="E178" s="59" t="s">
        <v>563</v>
      </c>
      <c r="F178" s="83" t="n">
        <v>32600</v>
      </c>
      <c r="G178" s="61" t="n">
        <v>4006800</v>
      </c>
      <c r="H178" s="61" t="n">
        <v>1809125</v>
      </c>
      <c r="I178" s="61" t="n">
        <v>5815925</v>
      </c>
      <c r="J178" s="60" t="n">
        <v>60</v>
      </c>
      <c r="K178" s="60" t="n">
        <v>35</v>
      </c>
      <c r="L178" s="60" t="n">
        <v>15</v>
      </c>
      <c r="M178" s="60" t="n">
        <v>0</v>
      </c>
      <c r="N178" s="60" t="n">
        <v>0</v>
      </c>
      <c r="O178" s="60" t="n">
        <v>0</v>
      </c>
      <c r="P178" s="60" t="n">
        <v>0</v>
      </c>
      <c r="Q178" s="85" t="n">
        <v>0.326</v>
      </c>
      <c r="R178" s="86" t="n">
        <v>110.326</v>
      </c>
      <c r="S178" s="87" t="s">
        <v>144</v>
      </c>
    </row>
    <row r="179" customFormat="false" ht="18" hidden="false" customHeight="true" outlineLevel="0" collapsed="false">
      <c r="A179" s="57" t="n">
        <v>185</v>
      </c>
      <c r="B179" s="58" t="s">
        <v>564</v>
      </c>
      <c r="C179" s="58" t="s">
        <v>134</v>
      </c>
      <c r="D179" s="58" t="s">
        <v>245</v>
      </c>
      <c r="E179" s="59" t="s">
        <v>565</v>
      </c>
      <c r="F179" s="83" t="n">
        <v>30000</v>
      </c>
      <c r="G179" s="94" t="n">
        <v>1675000</v>
      </c>
      <c r="H179" s="61" t="n">
        <v>666000</v>
      </c>
      <c r="I179" s="94" t="n">
        <v>2341000</v>
      </c>
      <c r="J179" s="58" t="n">
        <v>75</v>
      </c>
      <c r="K179" s="58" t="n">
        <v>0</v>
      </c>
      <c r="L179" s="88" t="n">
        <v>0</v>
      </c>
      <c r="M179" s="88" t="n">
        <v>5</v>
      </c>
      <c r="N179" s="88" t="n">
        <v>0</v>
      </c>
      <c r="O179" s="88" t="n">
        <v>0</v>
      </c>
      <c r="P179" s="58" t="n">
        <v>30</v>
      </c>
      <c r="Q179" s="85" t="n">
        <v>0.3</v>
      </c>
      <c r="R179" s="86" t="n">
        <v>110.3</v>
      </c>
      <c r="S179" s="87" t="s">
        <v>137</v>
      </c>
    </row>
    <row r="180" customFormat="false" ht="33.75" hidden="false" customHeight="false" outlineLevel="0" collapsed="false">
      <c r="A180" s="57" t="n">
        <v>186</v>
      </c>
      <c r="B180" s="60" t="s">
        <v>566</v>
      </c>
      <c r="C180" s="60" t="s">
        <v>204</v>
      </c>
      <c r="D180" s="60" t="s">
        <v>542</v>
      </c>
      <c r="E180" s="59" t="s">
        <v>567</v>
      </c>
      <c r="F180" s="83" t="n">
        <v>29780</v>
      </c>
      <c r="G180" s="61" t="n">
        <v>530000</v>
      </c>
      <c r="H180" s="61" t="n">
        <v>238500</v>
      </c>
      <c r="I180" s="61" t="n">
        <v>768500</v>
      </c>
      <c r="J180" s="60" t="n">
        <v>75</v>
      </c>
      <c r="K180" s="60" t="n">
        <v>0</v>
      </c>
      <c r="L180" s="95" t="n">
        <v>0</v>
      </c>
      <c r="M180" s="95" t="n">
        <v>0</v>
      </c>
      <c r="N180" s="95" t="n">
        <v>5</v>
      </c>
      <c r="O180" s="95" t="n">
        <v>0</v>
      </c>
      <c r="P180" s="60" t="n">
        <v>30</v>
      </c>
      <c r="Q180" s="85" t="n">
        <v>0.2978</v>
      </c>
      <c r="R180" s="86" t="n">
        <v>110.2978</v>
      </c>
      <c r="S180" s="87" t="s">
        <v>137</v>
      </c>
    </row>
    <row r="181" customFormat="false" ht="33.75" hidden="false" customHeight="false" outlineLevel="0" collapsed="false">
      <c r="A181" s="57" t="n">
        <v>187</v>
      </c>
      <c r="B181" s="58" t="s">
        <v>568</v>
      </c>
      <c r="C181" s="97" t="s">
        <v>283</v>
      </c>
      <c r="D181" s="58" t="s">
        <v>569</v>
      </c>
      <c r="E181" s="59" t="s">
        <v>570</v>
      </c>
      <c r="F181" s="83" t="n">
        <v>18162</v>
      </c>
      <c r="G181" s="128" t="n">
        <v>2099859</v>
      </c>
      <c r="H181" s="61" t="n">
        <v>800141</v>
      </c>
      <c r="I181" s="65" t="n">
        <v>2900000</v>
      </c>
      <c r="J181" s="100" t="n">
        <v>75</v>
      </c>
      <c r="K181" s="100" t="n">
        <v>0</v>
      </c>
      <c r="L181" s="88" t="n">
        <v>0</v>
      </c>
      <c r="M181" s="88" t="n">
        <v>0</v>
      </c>
      <c r="N181" s="88" t="n">
        <v>5</v>
      </c>
      <c r="O181" s="88" t="n">
        <v>0</v>
      </c>
      <c r="P181" s="100" t="n">
        <v>30</v>
      </c>
      <c r="Q181" s="85" t="n">
        <v>0.18162</v>
      </c>
      <c r="R181" s="101" t="n">
        <v>110.18162</v>
      </c>
      <c r="S181" s="87" t="s">
        <v>137</v>
      </c>
    </row>
    <row r="182" customFormat="false" ht="22.5" hidden="false" customHeight="false" outlineLevel="0" collapsed="false">
      <c r="A182" s="57" t="n">
        <v>188</v>
      </c>
      <c r="B182" s="58" t="s">
        <v>203</v>
      </c>
      <c r="C182" s="58" t="s">
        <v>204</v>
      </c>
      <c r="D182" s="58" t="s">
        <v>571</v>
      </c>
      <c r="E182" s="59" t="s">
        <v>572</v>
      </c>
      <c r="F182" s="83" t="n">
        <v>16350</v>
      </c>
      <c r="G182" s="65" t="n">
        <v>430000</v>
      </c>
      <c r="H182" s="61" t="n">
        <v>115000</v>
      </c>
      <c r="I182" s="65" t="n">
        <v>545000</v>
      </c>
      <c r="J182" s="58" t="n">
        <v>60</v>
      </c>
      <c r="K182" s="58" t="n">
        <v>50</v>
      </c>
      <c r="L182" s="58" t="n">
        <v>0</v>
      </c>
      <c r="M182" s="58" t="n">
        <v>0</v>
      </c>
      <c r="N182" s="58" t="n">
        <v>0</v>
      </c>
      <c r="O182" s="58" t="n">
        <v>0</v>
      </c>
      <c r="P182" s="58" t="n">
        <v>0</v>
      </c>
      <c r="Q182" s="85" t="n">
        <v>0.1635</v>
      </c>
      <c r="R182" s="86" t="n">
        <v>110.1635</v>
      </c>
      <c r="S182" s="87" t="s">
        <v>137</v>
      </c>
    </row>
    <row r="183" customFormat="false" ht="45" hidden="false" customHeight="false" outlineLevel="0" collapsed="false">
      <c r="A183" s="57" t="n">
        <v>189</v>
      </c>
      <c r="B183" s="58" t="s">
        <v>295</v>
      </c>
      <c r="C183" s="58" t="s">
        <v>296</v>
      </c>
      <c r="D183" s="58" t="s">
        <v>573</v>
      </c>
      <c r="E183" s="59" t="s">
        <v>574</v>
      </c>
      <c r="F183" s="83" t="n">
        <v>5857</v>
      </c>
      <c r="G183" s="61" t="n">
        <v>130000</v>
      </c>
      <c r="H183" s="66" t="n">
        <v>58500</v>
      </c>
      <c r="I183" s="61" t="n">
        <v>188500</v>
      </c>
      <c r="J183" s="58" t="n">
        <v>15</v>
      </c>
      <c r="K183" s="58" t="n">
        <v>0</v>
      </c>
      <c r="L183" s="88" t="n">
        <v>15</v>
      </c>
      <c r="M183" s="88" t="n">
        <v>0</v>
      </c>
      <c r="N183" s="88" t="n">
        <v>0</v>
      </c>
      <c r="O183" s="88" t="n">
        <v>0</v>
      </c>
      <c r="P183" s="58" t="n">
        <v>80</v>
      </c>
      <c r="Q183" s="111" t="n">
        <v>0.05857</v>
      </c>
      <c r="R183" s="101" t="n">
        <v>110.05857</v>
      </c>
      <c r="S183" s="92" t="s">
        <v>137</v>
      </c>
    </row>
    <row r="184" customFormat="false" ht="12.75" hidden="false" customHeight="false" outlineLevel="0" collapsed="false">
      <c r="A184" s="57" t="n">
        <v>190</v>
      </c>
      <c r="B184" s="60" t="s">
        <v>356</v>
      </c>
      <c r="C184" s="60" t="s">
        <v>332</v>
      </c>
      <c r="D184" s="60" t="s">
        <v>575</v>
      </c>
      <c r="E184" s="59" t="s">
        <v>576</v>
      </c>
      <c r="F184" s="83" t="n">
        <v>3236</v>
      </c>
      <c r="G184" s="61" t="n">
        <v>225000</v>
      </c>
      <c r="H184" s="61" t="n">
        <v>101250</v>
      </c>
      <c r="I184" s="61" t="n">
        <v>326250</v>
      </c>
      <c r="J184" s="108" t="n">
        <v>25</v>
      </c>
      <c r="K184" s="104" t="n">
        <v>50</v>
      </c>
      <c r="L184" s="108" t="n">
        <v>15</v>
      </c>
      <c r="M184" s="108" t="n">
        <v>5</v>
      </c>
      <c r="N184" s="108" t="n">
        <v>0</v>
      </c>
      <c r="O184" s="108" t="n">
        <v>0</v>
      </c>
      <c r="P184" s="108" t="n">
        <v>15</v>
      </c>
      <c r="Q184" s="85" t="n">
        <v>0.03236</v>
      </c>
      <c r="R184" s="86" t="n">
        <v>110.03236</v>
      </c>
      <c r="S184" s="87" t="s">
        <v>137</v>
      </c>
    </row>
    <row r="185" customFormat="false" ht="22.5" hidden="false" customHeight="false" outlineLevel="0" collapsed="false">
      <c r="A185" s="57" t="n">
        <v>191</v>
      </c>
      <c r="B185" s="58" t="s">
        <v>172</v>
      </c>
      <c r="C185" s="58" t="s">
        <v>139</v>
      </c>
      <c r="D185" s="58" t="s">
        <v>577</v>
      </c>
      <c r="E185" s="59" t="s">
        <v>578</v>
      </c>
      <c r="F185" s="83" t="n">
        <v>872153</v>
      </c>
      <c r="G185" s="61" t="n">
        <v>30000000</v>
      </c>
      <c r="H185" s="61" t="n">
        <v>8530000</v>
      </c>
      <c r="I185" s="61" t="n">
        <v>38530000</v>
      </c>
      <c r="J185" s="108" t="n">
        <v>1</v>
      </c>
      <c r="K185" s="104" t="n">
        <v>50</v>
      </c>
      <c r="L185" s="108" t="n">
        <v>20</v>
      </c>
      <c r="M185" s="108" t="n">
        <v>0</v>
      </c>
      <c r="N185" s="108" t="n">
        <v>0</v>
      </c>
      <c r="O185" s="108" t="n">
        <v>0</v>
      </c>
      <c r="P185" s="108" t="n">
        <v>30</v>
      </c>
      <c r="Q185" s="85" t="n">
        <v>8.72153</v>
      </c>
      <c r="R185" s="86" t="n">
        <v>109.72153</v>
      </c>
      <c r="S185" s="87" t="s">
        <v>137</v>
      </c>
    </row>
    <row r="186" customFormat="false" ht="22.5" hidden="false" customHeight="false" outlineLevel="0" collapsed="false">
      <c r="A186" s="57" t="n">
        <v>192</v>
      </c>
      <c r="B186" s="58" t="s">
        <v>172</v>
      </c>
      <c r="C186" s="58" t="s">
        <v>139</v>
      </c>
      <c r="D186" s="58" t="s">
        <v>579</v>
      </c>
      <c r="E186" s="59" t="s">
        <v>580</v>
      </c>
      <c r="F186" s="83" t="n">
        <v>872153</v>
      </c>
      <c r="G186" s="61" t="n">
        <v>605000</v>
      </c>
      <c r="H186" s="61" t="n">
        <v>316113</v>
      </c>
      <c r="I186" s="61" t="n">
        <v>921113</v>
      </c>
      <c r="J186" s="108" t="n">
        <v>1</v>
      </c>
      <c r="K186" s="104" t="n">
        <v>50</v>
      </c>
      <c r="L186" s="108" t="n">
        <v>20</v>
      </c>
      <c r="M186" s="108" t="n">
        <v>0</v>
      </c>
      <c r="N186" s="108" t="n">
        <v>0</v>
      </c>
      <c r="O186" s="108" t="n">
        <v>0</v>
      </c>
      <c r="P186" s="108" t="n">
        <v>30</v>
      </c>
      <c r="Q186" s="85" t="n">
        <v>8.72153</v>
      </c>
      <c r="R186" s="86" t="n">
        <v>109.72153</v>
      </c>
      <c r="S186" s="92" t="s">
        <v>144</v>
      </c>
    </row>
    <row r="187" customFormat="false" ht="22.5" hidden="false" customHeight="false" outlineLevel="0" collapsed="false">
      <c r="A187" s="57" t="n">
        <v>193</v>
      </c>
      <c r="B187" s="58" t="s">
        <v>581</v>
      </c>
      <c r="C187" s="97" t="s">
        <v>507</v>
      </c>
      <c r="D187" s="58" t="s">
        <v>582</v>
      </c>
      <c r="E187" s="59" t="s">
        <v>583</v>
      </c>
      <c r="F187" s="83" t="n">
        <v>610000</v>
      </c>
      <c r="G187" s="98" t="n">
        <v>395000</v>
      </c>
      <c r="H187" s="61" t="n">
        <v>177750</v>
      </c>
      <c r="I187" s="99" t="n">
        <v>572750</v>
      </c>
      <c r="J187" s="100" t="n">
        <v>100</v>
      </c>
      <c r="K187" s="100" t="n">
        <v>0</v>
      </c>
      <c r="L187" s="100" t="n">
        <v>0</v>
      </c>
      <c r="M187" s="100" t="n">
        <v>0</v>
      </c>
      <c r="N187" s="100" t="n">
        <v>0</v>
      </c>
      <c r="O187" s="100" t="n">
        <v>0</v>
      </c>
      <c r="P187" s="100" t="n">
        <v>0</v>
      </c>
      <c r="Q187" s="85" t="n">
        <v>6.1</v>
      </c>
      <c r="R187" s="101" t="n">
        <v>106.1</v>
      </c>
      <c r="S187" s="87" t="s">
        <v>137</v>
      </c>
    </row>
    <row r="188" customFormat="false" ht="45" hidden="false" customHeight="false" outlineLevel="0" collapsed="false">
      <c r="A188" s="57" t="n">
        <v>194</v>
      </c>
      <c r="B188" s="60" t="s">
        <v>584</v>
      </c>
      <c r="C188" s="60" t="s">
        <v>347</v>
      </c>
      <c r="D188" s="60" t="s">
        <v>585</v>
      </c>
      <c r="E188" s="59" t="s">
        <v>586</v>
      </c>
      <c r="F188" s="83" t="n">
        <v>50814</v>
      </c>
      <c r="G188" s="61" t="n">
        <v>1146095</v>
      </c>
      <c r="H188" s="61" t="n">
        <v>578892</v>
      </c>
      <c r="I188" s="61" t="n">
        <v>1724987</v>
      </c>
      <c r="J188" s="108" t="n">
        <v>75</v>
      </c>
      <c r="K188" s="104" t="n">
        <v>0</v>
      </c>
      <c r="L188" s="108" t="n">
        <v>0</v>
      </c>
      <c r="M188" s="108" t="n">
        <v>0</v>
      </c>
      <c r="N188" s="108" t="n">
        <v>0</v>
      </c>
      <c r="O188" s="108" t="n">
        <v>0</v>
      </c>
      <c r="P188" s="108" t="n">
        <v>30</v>
      </c>
      <c r="Q188" s="85" t="n">
        <v>0.50814</v>
      </c>
      <c r="R188" s="86" t="n">
        <v>105.50814</v>
      </c>
      <c r="S188" s="87" t="s">
        <v>144</v>
      </c>
    </row>
    <row r="189" customFormat="false" ht="33.75" hidden="false" customHeight="false" outlineLevel="0" collapsed="false">
      <c r="A189" s="57" t="n">
        <v>195</v>
      </c>
      <c r="B189" s="60" t="s">
        <v>584</v>
      </c>
      <c r="C189" s="60" t="s">
        <v>347</v>
      </c>
      <c r="D189" s="60" t="s">
        <v>587</v>
      </c>
      <c r="E189" s="59" t="s">
        <v>588</v>
      </c>
      <c r="F189" s="83" t="n">
        <v>50814</v>
      </c>
      <c r="G189" s="61" t="n">
        <v>1500000</v>
      </c>
      <c r="H189" s="61" t="n">
        <v>716000</v>
      </c>
      <c r="I189" s="61" t="n">
        <v>2216000</v>
      </c>
      <c r="J189" s="108" t="n">
        <v>75</v>
      </c>
      <c r="K189" s="104" t="n">
        <v>0</v>
      </c>
      <c r="L189" s="108" t="n">
        <v>0</v>
      </c>
      <c r="M189" s="108" t="n">
        <v>0</v>
      </c>
      <c r="N189" s="108" t="n">
        <v>0</v>
      </c>
      <c r="O189" s="108" t="n">
        <v>0</v>
      </c>
      <c r="P189" s="108" t="n">
        <v>30</v>
      </c>
      <c r="Q189" s="85" t="n">
        <v>0.50814</v>
      </c>
      <c r="R189" s="86" t="n">
        <v>105.50814</v>
      </c>
      <c r="S189" s="87" t="s">
        <v>144</v>
      </c>
    </row>
    <row r="190" customFormat="false" ht="22.5" hidden="false" customHeight="false" outlineLevel="0" collapsed="false">
      <c r="A190" s="57" t="n">
        <v>196</v>
      </c>
      <c r="B190" s="58" t="s">
        <v>455</v>
      </c>
      <c r="C190" s="58" t="s">
        <v>347</v>
      </c>
      <c r="D190" s="58" t="s">
        <v>589</v>
      </c>
      <c r="E190" s="59" t="s">
        <v>590</v>
      </c>
      <c r="F190" s="83" t="n">
        <v>50814</v>
      </c>
      <c r="G190" s="94" t="n">
        <v>1209050</v>
      </c>
      <c r="H190" s="61" t="n">
        <v>516896</v>
      </c>
      <c r="I190" s="62" t="n">
        <v>1725946</v>
      </c>
      <c r="J190" s="108" t="n">
        <v>75</v>
      </c>
      <c r="K190" s="104" t="n">
        <v>0</v>
      </c>
      <c r="L190" s="108" t="n">
        <v>0</v>
      </c>
      <c r="M190" s="108" t="n">
        <v>0</v>
      </c>
      <c r="N190" s="108" t="n">
        <v>0</v>
      </c>
      <c r="O190" s="108" t="n">
        <v>0</v>
      </c>
      <c r="P190" s="108" t="n">
        <v>30</v>
      </c>
      <c r="Q190" s="85" t="n">
        <v>0.50814</v>
      </c>
      <c r="R190" s="86" t="n">
        <v>105.50814</v>
      </c>
      <c r="S190" s="87" t="s">
        <v>137</v>
      </c>
    </row>
    <row r="191" customFormat="false" ht="22.5" hidden="false" customHeight="false" outlineLevel="0" collapsed="false">
      <c r="A191" s="57" t="n">
        <v>197</v>
      </c>
      <c r="B191" s="58" t="s">
        <v>455</v>
      </c>
      <c r="C191" s="58" t="s">
        <v>347</v>
      </c>
      <c r="D191" s="58" t="s">
        <v>591</v>
      </c>
      <c r="E191" s="59" t="s">
        <v>592</v>
      </c>
      <c r="F191" s="83" t="n">
        <v>50814</v>
      </c>
      <c r="G191" s="94" t="n">
        <v>2490000</v>
      </c>
      <c r="H191" s="61" t="n">
        <v>926800</v>
      </c>
      <c r="I191" s="62" t="n">
        <v>3416800</v>
      </c>
      <c r="J191" s="108" t="n">
        <v>75</v>
      </c>
      <c r="K191" s="104" t="n">
        <v>0</v>
      </c>
      <c r="L191" s="108" t="n">
        <v>0</v>
      </c>
      <c r="M191" s="108" t="n">
        <v>0</v>
      </c>
      <c r="N191" s="108" t="n">
        <v>0</v>
      </c>
      <c r="O191" s="108" t="n">
        <v>0</v>
      </c>
      <c r="P191" s="108" t="n">
        <v>30</v>
      </c>
      <c r="Q191" s="85" t="n">
        <v>0.50814</v>
      </c>
      <c r="R191" s="86" t="n">
        <v>105.50814</v>
      </c>
      <c r="S191" s="87" t="s">
        <v>137</v>
      </c>
    </row>
    <row r="192" customFormat="false" ht="22.5" hidden="false" customHeight="false" outlineLevel="0" collapsed="false">
      <c r="A192" s="57" t="n">
        <v>198</v>
      </c>
      <c r="B192" s="58" t="s">
        <v>455</v>
      </c>
      <c r="C192" s="58" t="s">
        <v>347</v>
      </c>
      <c r="D192" s="58" t="s">
        <v>593</v>
      </c>
      <c r="E192" s="59" t="s">
        <v>594</v>
      </c>
      <c r="F192" s="83" t="n">
        <v>50814</v>
      </c>
      <c r="G192" s="94" t="n">
        <v>1000000</v>
      </c>
      <c r="H192" s="61" t="n">
        <v>450000</v>
      </c>
      <c r="I192" s="62" t="n">
        <v>1450000</v>
      </c>
      <c r="J192" s="108" t="n">
        <v>75</v>
      </c>
      <c r="K192" s="104" t="n">
        <v>0</v>
      </c>
      <c r="L192" s="108" t="n">
        <v>0</v>
      </c>
      <c r="M192" s="108" t="n">
        <v>0</v>
      </c>
      <c r="N192" s="108" t="n">
        <v>0</v>
      </c>
      <c r="O192" s="108" t="n">
        <v>0</v>
      </c>
      <c r="P192" s="108" t="n">
        <v>30</v>
      </c>
      <c r="Q192" s="85" t="n">
        <v>0.50814</v>
      </c>
      <c r="R192" s="86" t="n">
        <v>105.50814</v>
      </c>
      <c r="S192" s="87" t="s">
        <v>137</v>
      </c>
    </row>
    <row r="193" customFormat="false" ht="12.75" hidden="false" customHeight="false" outlineLevel="0" collapsed="false">
      <c r="A193" s="57" t="n">
        <v>199</v>
      </c>
      <c r="B193" s="60" t="s">
        <v>595</v>
      </c>
      <c r="C193" s="60" t="s">
        <v>204</v>
      </c>
      <c r="D193" s="60" t="s">
        <v>475</v>
      </c>
      <c r="E193" s="59" t="s">
        <v>596</v>
      </c>
      <c r="F193" s="83" t="n">
        <v>29780</v>
      </c>
      <c r="G193" s="61" t="n">
        <v>4200000</v>
      </c>
      <c r="H193" s="61" t="n">
        <v>1474000</v>
      </c>
      <c r="I193" s="61" t="n">
        <v>5674000</v>
      </c>
      <c r="J193" s="108" t="n">
        <v>75</v>
      </c>
      <c r="K193" s="104" t="n">
        <v>0</v>
      </c>
      <c r="L193" s="108" t="n">
        <v>0</v>
      </c>
      <c r="M193" s="108" t="n">
        <v>0</v>
      </c>
      <c r="N193" s="108" t="n">
        <v>0</v>
      </c>
      <c r="O193" s="108" t="n">
        <v>0</v>
      </c>
      <c r="P193" s="108" t="n">
        <v>30</v>
      </c>
      <c r="Q193" s="85" t="n">
        <v>0.2978</v>
      </c>
      <c r="R193" s="86" t="n">
        <v>105.2978</v>
      </c>
      <c r="S193" s="87" t="s">
        <v>137</v>
      </c>
    </row>
    <row r="194" customFormat="false" ht="33.75" hidden="false" customHeight="false" outlineLevel="0" collapsed="false">
      <c r="A194" s="57" t="n">
        <v>200</v>
      </c>
      <c r="B194" s="60" t="s">
        <v>595</v>
      </c>
      <c r="C194" s="60" t="s">
        <v>204</v>
      </c>
      <c r="D194" s="60" t="s">
        <v>597</v>
      </c>
      <c r="E194" s="59" t="s">
        <v>567</v>
      </c>
      <c r="F194" s="83" t="n">
        <v>29780</v>
      </c>
      <c r="G194" s="61" t="n">
        <v>4500000</v>
      </c>
      <c r="H194" s="61" t="n">
        <v>2157500</v>
      </c>
      <c r="I194" s="61" t="n">
        <v>6657500</v>
      </c>
      <c r="J194" s="108" t="n">
        <v>75</v>
      </c>
      <c r="K194" s="104" t="n">
        <v>0</v>
      </c>
      <c r="L194" s="108" t="n">
        <v>0</v>
      </c>
      <c r="M194" s="108" t="n">
        <v>0</v>
      </c>
      <c r="N194" s="108" t="n">
        <v>0</v>
      </c>
      <c r="O194" s="108" t="n">
        <v>0</v>
      </c>
      <c r="P194" s="108" t="n">
        <v>30</v>
      </c>
      <c r="Q194" s="85" t="n">
        <v>0.2978</v>
      </c>
      <c r="R194" s="86" t="n">
        <v>105.2978</v>
      </c>
      <c r="S194" s="87" t="s">
        <v>137</v>
      </c>
    </row>
    <row r="195" customFormat="false" ht="33.75" hidden="false" customHeight="false" outlineLevel="0" collapsed="false">
      <c r="A195" s="57" t="n">
        <v>201</v>
      </c>
      <c r="B195" s="58" t="s">
        <v>598</v>
      </c>
      <c r="C195" s="58" t="s">
        <v>323</v>
      </c>
      <c r="D195" s="58" t="s">
        <v>599</v>
      </c>
      <c r="E195" s="59" t="s">
        <v>600</v>
      </c>
      <c r="F195" s="83" t="n">
        <v>25725</v>
      </c>
      <c r="G195" s="94" t="n">
        <v>530550</v>
      </c>
      <c r="H195" s="61" t="n">
        <v>222470</v>
      </c>
      <c r="I195" s="62" t="n">
        <v>753020</v>
      </c>
      <c r="J195" s="108" t="n">
        <v>75</v>
      </c>
      <c r="K195" s="104" t="n">
        <v>0</v>
      </c>
      <c r="L195" s="108" t="n">
        <v>15</v>
      </c>
      <c r="M195" s="108" t="n">
        <v>0</v>
      </c>
      <c r="N195" s="108" t="n">
        <v>0</v>
      </c>
      <c r="O195" s="108" t="n">
        <v>0</v>
      </c>
      <c r="P195" s="108" t="n">
        <v>15</v>
      </c>
      <c r="Q195" s="85" t="n">
        <v>0.25725</v>
      </c>
      <c r="R195" s="86" t="n">
        <v>105.25725</v>
      </c>
      <c r="S195" s="87" t="s">
        <v>255</v>
      </c>
    </row>
    <row r="196" customFormat="false" ht="12.75" hidden="false" customHeight="false" outlineLevel="0" collapsed="false">
      <c r="A196" s="57" t="n">
        <v>202</v>
      </c>
      <c r="B196" s="60" t="s">
        <v>601</v>
      </c>
      <c r="C196" s="60" t="s">
        <v>309</v>
      </c>
      <c r="D196" s="110" t="s">
        <v>602</v>
      </c>
      <c r="E196" s="59" t="s">
        <v>603</v>
      </c>
      <c r="F196" s="83" t="n">
        <v>25000</v>
      </c>
      <c r="G196" s="61" t="n">
        <v>100000</v>
      </c>
      <c r="H196" s="61" t="n">
        <v>45000</v>
      </c>
      <c r="I196" s="61" t="n">
        <v>145000</v>
      </c>
      <c r="J196" s="108" t="n">
        <v>50</v>
      </c>
      <c r="K196" s="104" t="n">
        <v>25</v>
      </c>
      <c r="L196" s="108" t="n">
        <v>0</v>
      </c>
      <c r="M196" s="108" t="n">
        <v>0</v>
      </c>
      <c r="N196" s="108" t="n">
        <v>0</v>
      </c>
      <c r="O196" s="108" t="n">
        <v>0</v>
      </c>
      <c r="P196" s="108" t="n">
        <v>30</v>
      </c>
      <c r="Q196" s="85" t="n">
        <v>0.25</v>
      </c>
      <c r="R196" s="86" t="n">
        <v>105.25</v>
      </c>
      <c r="S196" s="87" t="s">
        <v>137</v>
      </c>
    </row>
    <row r="197" customFormat="false" ht="12.75" hidden="false" customHeight="false" outlineLevel="0" collapsed="false">
      <c r="A197" s="57" t="n">
        <v>203</v>
      </c>
      <c r="B197" s="60" t="s">
        <v>604</v>
      </c>
      <c r="C197" s="60" t="s">
        <v>189</v>
      </c>
      <c r="D197" s="60" t="s">
        <v>605</v>
      </c>
      <c r="E197" s="59" t="s">
        <v>606</v>
      </c>
      <c r="F197" s="83" t="n">
        <v>12900</v>
      </c>
      <c r="G197" s="61" t="n">
        <v>1425000</v>
      </c>
      <c r="H197" s="61" t="n">
        <v>575000</v>
      </c>
      <c r="I197" s="61" t="n">
        <v>2000000</v>
      </c>
      <c r="J197" s="108" t="n">
        <v>75</v>
      </c>
      <c r="K197" s="104" t="n">
        <v>0</v>
      </c>
      <c r="L197" s="108" t="n">
        <v>0</v>
      </c>
      <c r="M197" s="108" t="n">
        <v>0</v>
      </c>
      <c r="N197" s="108" t="n">
        <v>0</v>
      </c>
      <c r="O197" s="108" t="n">
        <v>0</v>
      </c>
      <c r="P197" s="108" t="n">
        <v>30</v>
      </c>
      <c r="Q197" s="85" t="n">
        <v>0.129</v>
      </c>
      <c r="R197" s="86" t="n">
        <v>105.129</v>
      </c>
      <c r="S197" s="87" t="s">
        <v>137</v>
      </c>
    </row>
    <row r="198" customFormat="false" ht="33.75" hidden="false" customHeight="false" outlineLevel="0" collapsed="false">
      <c r="A198" s="57" t="n">
        <v>204</v>
      </c>
      <c r="B198" s="60" t="s">
        <v>56</v>
      </c>
      <c r="C198" s="60" t="s">
        <v>139</v>
      </c>
      <c r="D198" s="60" t="s">
        <v>607</v>
      </c>
      <c r="E198" s="59" t="s">
        <v>608</v>
      </c>
      <c r="F198" s="83" t="n">
        <v>12111</v>
      </c>
      <c r="G198" s="84" t="n">
        <v>1100000</v>
      </c>
      <c r="H198" s="61" t="n">
        <v>482000</v>
      </c>
      <c r="I198" s="84" t="n">
        <v>1582000</v>
      </c>
      <c r="J198" s="108" t="n">
        <v>75</v>
      </c>
      <c r="K198" s="104" t="n">
        <v>0</v>
      </c>
      <c r="L198" s="108" t="n">
        <v>15</v>
      </c>
      <c r="M198" s="108" t="n">
        <v>0</v>
      </c>
      <c r="N198" s="108" t="n">
        <v>0</v>
      </c>
      <c r="O198" s="108" t="n">
        <v>0</v>
      </c>
      <c r="P198" s="108" t="n">
        <v>15</v>
      </c>
      <c r="Q198" s="85" t="n">
        <v>0.12111</v>
      </c>
      <c r="R198" s="86" t="n">
        <v>105.12111</v>
      </c>
      <c r="S198" s="87" t="s">
        <v>137</v>
      </c>
    </row>
    <row r="199" customFormat="false" ht="22.5" hidden="false" customHeight="false" outlineLevel="0" collapsed="false">
      <c r="A199" s="57" t="n">
        <v>205</v>
      </c>
      <c r="B199" s="129" t="s">
        <v>609</v>
      </c>
      <c r="C199" s="129" t="s">
        <v>204</v>
      </c>
      <c r="D199" s="129" t="s">
        <v>610</v>
      </c>
      <c r="E199" s="130" t="s">
        <v>611</v>
      </c>
      <c r="F199" s="83" t="n">
        <v>11580</v>
      </c>
      <c r="G199" s="84" t="n">
        <v>1295845</v>
      </c>
      <c r="H199" s="84" t="n">
        <v>544670</v>
      </c>
      <c r="I199" s="84" t="n">
        <v>1840515</v>
      </c>
      <c r="J199" s="131" t="n">
        <v>75</v>
      </c>
      <c r="K199" s="132" t="n">
        <v>0</v>
      </c>
      <c r="L199" s="131" t="n">
        <v>0</v>
      </c>
      <c r="M199" s="131" t="n">
        <v>0</v>
      </c>
      <c r="N199" s="131" t="n">
        <v>0</v>
      </c>
      <c r="O199" s="131" t="n">
        <v>0</v>
      </c>
      <c r="P199" s="131" t="n">
        <v>30</v>
      </c>
      <c r="Q199" s="133" t="n">
        <v>0.1158</v>
      </c>
      <c r="R199" s="134" t="n">
        <v>105.1158</v>
      </c>
      <c r="S199" s="87" t="s">
        <v>137</v>
      </c>
    </row>
    <row r="200" customFormat="false" ht="22.5" hidden="false" customHeight="false" outlineLevel="0" collapsed="false">
      <c r="A200" s="57" t="n">
        <v>206</v>
      </c>
      <c r="B200" s="60" t="s">
        <v>70</v>
      </c>
      <c r="C200" s="60" t="s">
        <v>176</v>
      </c>
      <c r="D200" s="60" t="s">
        <v>612</v>
      </c>
      <c r="E200" s="59" t="s">
        <v>613</v>
      </c>
      <c r="F200" s="83" t="n">
        <v>11484</v>
      </c>
      <c r="G200" s="61" t="n">
        <v>217305</v>
      </c>
      <c r="H200" s="61" t="n">
        <v>97787</v>
      </c>
      <c r="I200" s="61" t="n">
        <v>315092</v>
      </c>
      <c r="J200" s="108" t="n">
        <v>75</v>
      </c>
      <c r="K200" s="104" t="n">
        <v>0</v>
      </c>
      <c r="L200" s="108" t="n">
        <v>0</v>
      </c>
      <c r="M200" s="108" t="n">
        <v>0</v>
      </c>
      <c r="N200" s="108" t="n">
        <v>0</v>
      </c>
      <c r="O200" s="108" t="n">
        <v>0</v>
      </c>
      <c r="P200" s="108" t="n">
        <v>30</v>
      </c>
      <c r="Q200" s="85" t="n">
        <v>0.11484</v>
      </c>
      <c r="R200" s="86" t="n">
        <v>105.11484</v>
      </c>
      <c r="S200" s="87" t="s">
        <v>137</v>
      </c>
    </row>
    <row r="201" customFormat="false" ht="33.75" hidden="false" customHeight="false" outlineLevel="0" collapsed="false">
      <c r="A201" s="57" t="n">
        <v>207</v>
      </c>
      <c r="B201" s="60" t="s">
        <v>70</v>
      </c>
      <c r="C201" s="60" t="s">
        <v>176</v>
      </c>
      <c r="D201" s="60" t="s">
        <v>614</v>
      </c>
      <c r="E201" s="59" t="s">
        <v>615</v>
      </c>
      <c r="F201" s="83" t="n">
        <v>11484</v>
      </c>
      <c r="G201" s="61" t="n">
        <v>1667072</v>
      </c>
      <c r="H201" s="61" t="n">
        <v>663463</v>
      </c>
      <c r="I201" s="61" t="n">
        <v>2330535</v>
      </c>
      <c r="J201" s="108" t="n">
        <v>75</v>
      </c>
      <c r="K201" s="104" t="n">
        <v>0</v>
      </c>
      <c r="L201" s="108" t="n">
        <v>0</v>
      </c>
      <c r="M201" s="108" t="n">
        <v>0</v>
      </c>
      <c r="N201" s="108" t="n">
        <v>0</v>
      </c>
      <c r="O201" s="108" t="n">
        <v>0</v>
      </c>
      <c r="P201" s="108" t="n">
        <v>30</v>
      </c>
      <c r="Q201" s="85" t="n">
        <v>0.11484</v>
      </c>
      <c r="R201" s="86" t="n">
        <v>105.11484</v>
      </c>
      <c r="S201" s="87" t="s">
        <v>137</v>
      </c>
    </row>
    <row r="202" customFormat="false" ht="22.5" hidden="false" customHeight="false" outlineLevel="0" collapsed="false">
      <c r="A202" s="57" t="n">
        <v>208</v>
      </c>
      <c r="B202" s="60" t="s">
        <v>70</v>
      </c>
      <c r="C202" s="60" t="s">
        <v>176</v>
      </c>
      <c r="D202" s="60" t="s">
        <v>616</v>
      </c>
      <c r="E202" s="59" t="s">
        <v>617</v>
      </c>
      <c r="F202" s="83" t="n">
        <v>11484</v>
      </c>
      <c r="G202" s="61" t="n">
        <v>477153</v>
      </c>
      <c r="H202" s="61" t="n">
        <v>214719</v>
      </c>
      <c r="I202" s="61" t="n">
        <v>691872</v>
      </c>
      <c r="J202" s="108" t="n">
        <v>75</v>
      </c>
      <c r="K202" s="104" t="n">
        <v>0</v>
      </c>
      <c r="L202" s="108" t="n">
        <v>0</v>
      </c>
      <c r="M202" s="108" t="n">
        <v>0</v>
      </c>
      <c r="N202" s="108" t="n">
        <v>0</v>
      </c>
      <c r="O202" s="108" t="n">
        <v>0</v>
      </c>
      <c r="P202" s="108" t="n">
        <v>30</v>
      </c>
      <c r="Q202" s="85" t="n">
        <v>0.11484</v>
      </c>
      <c r="R202" s="86" t="n">
        <v>105.11484</v>
      </c>
      <c r="S202" s="87" t="s">
        <v>137</v>
      </c>
    </row>
    <row r="203" customFormat="false" ht="22.5" hidden="false" customHeight="false" outlineLevel="0" collapsed="false">
      <c r="A203" s="57" t="n">
        <v>209</v>
      </c>
      <c r="B203" s="60" t="s">
        <v>70</v>
      </c>
      <c r="C203" s="60" t="s">
        <v>176</v>
      </c>
      <c r="D203" s="60" t="s">
        <v>618</v>
      </c>
      <c r="E203" s="59" t="s">
        <v>619</v>
      </c>
      <c r="F203" s="83" t="n">
        <v>11484</v>
      </c>
      <c r="G203" s="61" t="n">
        <v>791314</v>
      </c>
      <c r="H203" s="61" t="n">
        <v>356091</v>
      </c>
      <c r="I203" s="61" t="n">
        <v>1147405</v>
      </c>
      <c r="J203" s="108" t="n">
        <v>75</v>
      </c>
      <c r="K203" s="104" t="n">
        <v>0</v>
      </c>
      <c r="L203" s="108" t="n">
        <v>0</v>
      </c>
      <c r="M203" s="108" t="n">
        <v>0</v>
      </c>
      <c r="N203" s="108" t="n">
        <v>0</v>
      </c>
      <c r="O203" s="108" t="n">
        <v>0</v>
      </c>
      <c r="P203" s="108" t="n">
        <v>30</v>
      </c>
      <c r="Q203" s="85" t="n">
        <v>0.11484</v>
      </c>
      <c r="R203" s="86" t="n">
        <v>105.11484</v>
      </c>
      <c r="S203" s="87" t="s">
        <v>137</v>
      </c>
    </row>
    <row r="204" customFormat="false" ht="22.5" hidden="false" customHeight="false" outlineLevel="0" collapsed="false">
      <c r="A204" s="57" t="n">
        <v>210</v>
      </c>
      <c r="B204" s="60" t="s">
        <v>70</v>
      </c>
      <c r="C204" s="60" t="s">
        <v>176</v>
      </c>
      <c r="D204" s="60" t="s">
        <v>620</v>
      </c>
      <c r="E204" s="59" t="s">
        <v>621</v>
      </c>
      <c r="F204" s="83" t="n">
        <v>11484</v>
      </c>
      <c r="G204" s="61" t="n">
        <v>450005</v>
      </c>
      <c r="H204" s="61" t="n">
        <v>202502</v>
      </c>
      <c r="I204" s="61" t="n">
        <v>652507</v>
      </c>
      <c r="J204" s="108" t="n">
        <v>75</v>
      </c>
      <c r="K204" s="104" t="n">
        <v>0</v>
      </c>
      <c r="L204" s="108" t="n">
        <v>0</v>
      </c>
      <c r="M204" s="108" t="n">
        <v>0</v>
      </c>
      <c r="N204" s="108" t="n">
        <v>0</v>
      </c>
      <c r="O204" s="108" t="n">
        <v>0</v>
      </c>
      <c r="P204" s="108" t="n">
        <v>30</v>
      </c>
      <c r="Q204" s="85" t="n">
        <v>0.11484</v>
      </c>
      <c r="R204" s="86" t="n">
        <v>105.11484</v>
      </c>
      <c r="S204" s="87" t="s">
        <v>137</v>
      </c>
    </row>
    <row r="205" customFormat="false" ht="22.5" hidden="false" customHeight="false" outlineLevel="0" collapsed="false">
      <c r="A205" s="57" t="n">
        <v>211</v>
      </c>
      <c r="B205" s="60" t="s">
        <v>70</v>
      </c>
      <c r="C205" s="60" t="s">
        <v>176</v>
      </c>
      <c r="D205" s="60" t="s">
        <v>622</v>
      </c>
      <c r="E205" s="59" t="s">
        <v>623</v>
      </c>
      <c r="F205" s="83" t="n">
        <v>11484</v>
      </c>
      <c r="G205" s="61" t="n">
        <v>856487</v>
      </c>
      <c r="H205" s="61" t="n">
        <v>385419</v>
      </c>
      <c r="I205" s="61" t="n">
        <v>1241906</v>
      </c>
      <c r="J205" s="108" t="n">
        <v>75</v>
      </c>
      <c r="K205" s="104" t="n">
        <v>0</v>
      </c>
      <c r="L205" s="108" t="n">
        <v>0</v>
      </c>
      <c r="M205" s="108" t="n">
        <v>0</v>
      </c>
      <c r="N205" s="108" t="n">
        <v>0</v>
      </c>
      <c r="O205" s="108" t="n">
        <v>0</v>
      </c>
      <c r="P205" s="108" t="n">
        <v>30</v>
      </c>
      <c r="Q205" s="85" t="n">
        <v>0.11484</v>
      </c>
      <c r="R205" s="86" t="n">
        <v>105.11484</v>
      </c>
      <c r="S205" s="87" t="s">
        <v>137</v>
      </c>
    </row>
    <row r="206" customFormat="false" ht="22.5" hidden="false" customHeight="false" outlineLevel="0" collapsed="false">
      <c r="A206" s="57" t="n">
        <v>212</v>
      </c>
      <c r="B206" s="60" t="s">
        <v>70</v>
      </c>
      <c r="C206" s="60" t="s">
        <v>176</v>
      </c>
      <c r="D206" s="60" t="s">
        <v>624</v>
      </c>
      <c r="E206" s="59" t="s">
        <v>625</v>
      </c>
      <c r="F206" s="83" t="n">
        <v>11484</v>
      </c>
      <c r="G206" s="61" t="n">
        <v>2038605</v>
      </c>
      <c r="H206" s="61" t="n">
        <v>782354</v>
      </c>
      <c r="I206" s="61" t="n">
        <v>2820959</v>
      </c>
      <c r="J206" s="108" t="n">
        <v>75</v>
      </c>
      <c r="K206" s="104" t="n">
        <v>0</v>
      </c>
      <c r="L206" s="108" t="n">
        <v>0</v>
      </c>
      <c r="M206" s="108" t="n">
        <v>0</v>
      </c>
      <c r="N206" s="108" t="n">
        <v>0</v>
      </c>
      <c r="O206" s="108" t="n">
        <v>0</v>
      </c>
      <c r="P206" s="108" t="n">
        <v>30</v>
      </c>
      <c r="Q206" s="85" t="n">
        <v>0.11484</v>
      </c>
      <c r="R206" s="86" t="n">
        <v>105.11484</v>
      </c>
      <c r="S206" s="87" t="s">
        <v>137</v>
      </c>
    </row>
    <row r="207" customFormat="false" ht="22.5" hidden="false" customHeight="false" outlineLevel="0" collapsed="false">
      <c r="A207" s="57" t="n">
        <v>213</v>
      </c>
      <c r="B207" s="60" t="s">
        <v>70</v>
      </c>
      <c r="C207" s="60" t="s">
        <v>176</v>
      </c>
      <c r="D207" s="60" t="s">
        <v>626</v>
      </c>
      <c r="E207" s="59" t="s">
        <v>627</v>
      </c>
      <c r="F207" s="83" t="n">
        <v>11484</v>
      </c>
      <c r="G207" s="61" t="n">
        <v>799205</v>
      </c>
      <c r="H207" s="61" t="n">
        <v>359642</v>
      </c>
      <c r="I207" s="61" t="n">
        <v>1158847</v>
      </c>
      <c r="J207" s="108" t="n">
        <v>75</v>
      </c>
      <c r="K207" s="104" t="n">
        <v>0</v>
      </c>
      <c r="L207" s="108" t="n">
        <v>0</v>
      </c>
      <c r="M207" s="108" t="n">
        <v>0</v>
      </c>
      <c r="N207" s="108" t="n">
        <v>0</v>
      </c>
      <c r="O207" s="108" t="n">
        <v>0</v>
      </c>
      <c r="P207" s="108" t="n">
        <v>30</v>
      </c>
      <c r="Q207" s="85" t="n">
        <v>0.11484</v>
      </c>
      <c r="R207" s="86" t="n">
        <v>105.11484</v>
      </c>
      <c r="S207" s="87" t="s">
        <v>137</v>
      </c>
    </row>
    <row r="208" customFormat="false" ht="22.5" hidden="false" customHeight="false" outlineLevel="0" collapsed="false">
      <c r="A208" s="57" t="n">
        <v>214</v>
      </c>
      <c r="B208" s="60" t="s">
        <v>70</v>
      </c>
      <c r="C208" s="60" t="s">
        <v>176</v>
      </c>
      <c r="D208" s="60" t="s">
        <v>628</v>
      </c>
      <c r="E208" s="59" t="s">
        <v>629</v>
      </c>
      <c r="F208" s="83" t="n">
        <v>11484</v>
      </c>
      <c r="G208" s="61" t="n">
        <v>1118625</v>
      </c>
      <c r="H208" s="61" t="n">
        <v>487478</v>
      </c>
      <c r="I208" s="61" t="n">
        <v>1606103</v>
      </c>
      <c r="J208" s="108" t="n">
        <v>75</v>
      </c>
      <c r="K208" s="104" t="n">
        <v>0</v>
      </c>
      <c r="L208" s="108" t="n">
        <v>0</v>
      </c>
      <c r="M208" s="108" t="n">
        <v>0</v>
      </c>
      <c r="N208" s="108" t="n">
        <v>0</v>
      </c>
      <c r="O208" s="108" t="n">
        <v>0</v>
      </c>
      <c r="P208" s="108" t="n">
        <v>30</v>
      </c>
      <c r="Q208" s="85" t="n">
        <v>0.11484</v>
      </c>
      <c r="R208" s="86" t="n">
        <v>105.11484</v>
      </c>
      <c r="S208" s="87" t="s">
        <v>137</v>
      </c>
    </row>
    <row r="209" customFormat="false" ht="22.5" hidden="false" customHeight="false" outlineLevel="0" collapsed="false">
      <c r="A209" s="57" t="n">
        <v>215</v>
      </c>
      <c r="B209" s="60" t="s">
        <v>70</v>
      </c>
      <c r="C209" s="60" t="s">
        <v>176</v>
      </c>
      <c r="D209" s="60" t="s">
        <v>630</v>
      </c>
      <c r="E209" s="59" t="s">
        <v>631</v>
      </c>
      <c r="F209" s="83" t="n">
        <v>11484</v>
      </c>
      <c r="G209" s="61" t="n">
        <v>800000</v>
      </c>
      <c r="H209" s="61" t="n">
        <v>459000</v>
      </c>
      <c r="I209" s="61" t="n">
        <v>1259000</v>
      </c>
      <c r="J209" s="108" t="n">
        <v>75</v>
      </c>
      <c r="K209" s="104" t="n">
        <v>0</v>
      </c>
      <c r="L209" s="108" t="n">
        <v>0</v>
      </c>
      <c r="M209" s="108" t="n">
        <v>0</v>
      </c>
      <c r="N209" s="108" t="n">
        <v>0</v>
      </c>
      <c r="O209" s="108" t="n">
        <v>0</v>
      </c>
      <c r="P209" s="108" t="n">
        <v>30</v>
      </c>
      <c r="Q209" s="85" t="n">
        <v>0.11484</v>
      </c>
      <c r="R209" s="86" t="n">
        <v>105.11484</v>
      </c>
      <c r="S209" s="87" t="s">
        <v>144</v>
      </c>
    </row>
    <row r="210" customFormat="false" ht="33.75" hidden="false" customHeight="false" outlineLevel="0" collapsed="false">
      <c r="A210" s="57" t="n">
        <v>216</v>
      </c>
      <c r="B210" s="58" t="s">
        <v>35</v>
      </c>
      <c r="C210" s="58" t="s">
        <v>189</v>
      </c>
      <c r="D210" s="58" t="s">
        <v>632</v>
      </c>
      <c r="E210" s="59" t="s">
        <v>633</v>
      </c>
      <c r="F210" s="83" t="n">
        <v>11300</v>
      </c>
      <c r="G210" s="94" t="n">
        <v>250000</v>
      </c>
      <c r="H210" s="61" t="n">
        <v>112500</v>
      </c>
      <c r="I210" s="62" t="n">
        <v>362500</v>
      </c>
      <c r="J210" s="58" t="n">
        <v>75</v>
      </c>
      <c r="K210" s="58" t="n">
        <v>0</v>
      </c>
      <c r="L210" s="88" t="n">
        <v>15</v>
      </c>
      <c r="M210" s="88" t="n">
        <v>0</v>
      </c>
      <c r="N210" s="88" t="n">
        <v>0</v>
      </c>
      <c r="O210" s="88" t="n">
        <v>0</v>
      </c>
      <c r="P210" s="58" t="n">
        <v>15</v>
      </c>
      <c r="Q210" s="85" t="n">
        <v>0.113</v>
      </c>
      <c r="R210" s="86" t="n">
        <v>105.113</v>
      </c>
      <c r="S210" s="92" t="s">
        <v>137</v>
      </c>
    </row>
    <row r="211" customFormat="false" ht="22.5" hidden="false" customHeight="false" outlineLevel="0" collapsed="false">
      <c r="A211" s="57" t="n">
        <v>217</v>
      </c>
      <c r="B211" s="58" t="s">
        <v>35</v>
      </c>
      <c r="C211" s="58" t="s">
        <v>189</v>
      </c>
      <c r="D211" s="58" t="s">
        <v>634</v>
      </c>
      <c r="E211" s="59" t="s">
        <v>635</v>
      </c>
      <c r="F211" s="83" t="n">
        <v>11300</v>
      </c>
      <c r="G211" s="94" t="n">
        <v>1000000</v>
      </c>
      <c r="H211" s="61" t="n">
        <v>450000</v>
      </c>
      <c r="I211" s="62" t="n">
        <v>1450000</v>
      </c>
      <c r="J211" s="58" t="n">
        <v>75</v>
      </c>
      <c r="K211" s="58" t="n">
        <v>0</v>
      </c>
      <c r="L211" s="88" t="n">
        <v>15</v>
      </c>
      <c r="M211" s="88" t="n">
        <v>0</v>
      </c>
      <c r="N211" s="88" t="n">
        <v>0</v>
      </c>
      <c r="O211" s="88" t="n">
        <v>0</v>
      </c>
      <c r="P211" s="58" t="n">
        <v>15</v>
      </c>
      <c r="Q211" s="85" t="n">
        <v>0.113</v>
      </c>
      <c r="R211" s="86" t="n">
        <v>105.113</v>
      </c>
      <c r="S211" s="92" t="s">
        <v>137</v>
      </c>
    </row>
    <row r="212" customFormat="false" ht="22.5" hidden="false" customHeight="false" outlineLevel="0" collapsed="false">
      <c r="A212" s="57" t="n">
        <v>218</v>
      </c>
      <c r="B212" s="58" t="s">
        <v>35</v>
      </c>
      <c r="C212" s="58" t="s">
        <v>189</v>
      </c>
      <c r="D212" s="58" t="s">
        <v>636</v>
      </c>
      <c r="E212" s="59" t="s">
        <v>637</v>
      </c>
      <c r="F212" s="83" t="n">
        <v>11300</v>
      </c>
      <c r="G212" s="94" t="n">
        <v>485000</v>
      </c>
      <c r="H212" s="61" t="n">
        <v>218250</v>
      </c>
      <c r="I212" s="62" t="n">
        <v>703250</v>
      </c>
      <c r="J212" s="58" t="n">
        <v>75</v>
      </c>
      <c r="K212" s="58" t="n">
        <v>0</v>
      </c>
      <c r="L212" s="88" t="n">
        <v>15</v>
      </c>
      <c r="M212" s="88" t="n">
        <v>0</v>
      </c>
      <c r="N212" s="88" t="n">
        <v>0</v>
      </c>
      <c r="O212" s="88" t="n">
        <v>0</v>
      </c>
      <c r="P212" s="58" t="n">
        <v>15</v>
      </c>
      <c r="Q212" s="85" t="n">
        <v>0.113</v>
      </c>
      <c r="R212" s="86" t="n">
        <v>105.113</v>
      </c>
      <c r="S212" s="92" t="s">
        <v>137</v>
      </c>
    </row>
    <row r="213" customFormat="false" ht="67.5" hidden="false" customHeight="false" outlineLevel="0" collapsed="false">
      <c r="A213" s="57" t="n">
        <v>219</v>
      </c>
      <c r="B213" s="60" t="s">
        <v>35</v>
      </c>
      <c r="C213" s="60" t="s">
        <v>189</v>
      </c>
      <c r="D213" s="60" t="s">
        <v>638</v>
      </c>
      <c r="E213" s="59" t="s">
        <v>639</v>
      </c>
      <c r="F213" s="83" t="n">
        <v>11300</v>
      </c>
      <c r="G213" s="61" t="n">
        <v>1186320</v>
      </c>
      <c r="H213" s="61" t="n">
        <v>509622</v>
      </c>
      <c r="I213" s="61" t="n">
        <v>1695942</v>
      </c>
      <c r="J213" s="108" t="n">
        <v>75</v>
      </c>
      <c r="K213" s="104" t="n">
        <v>0</v>
      </c>
      <c r="L213" s="108" t="n">
        <v>15</v>
      </c>
      <c r="M213" s="108" t="n">
        <v>0</v>
      </c>
      <c r="N213" s="108" t="n">
        <v>0</v>
      </c>
      <c r="O213" s="108" t="n">
        <v>0</v>
      </c>
      <c r="P213" s="58" t="n">
        <v>15</v>
      </c>
      <c r="Q213" s="85" t="n">
        <v>0.113</v>
      </c>
      <c r="R213" s="86" t="n">
        <v>105.113</v>
      </c>
      <c r="S213" s="87" t="s">
        <v>144</v>
      </c>
    </row>
    <row r="214" customFormat="false" ht="45" hidden="false" customHeight="false" outlineLevel="0" collapsed="false">
      <c r="A214" s="57" t="n">
        <v>220</v>
      </c>
      <c r="B214" s="58" t="s">
        <v>169</v>
      </c>
      <c r="C214" s="58" t="s">
        <v>154</v>
      </c>
      <c r="D214" s="58" t="s">
        <v>640</v>
      </c>
      <c r="E214" s="59" t="s">
        <v>641</v>
      </c>
      <c r="F214" s="83" t="n">
        <v>10815</v>
      </c>
      <c r="G214" s="62" t="n">
        <v>400000</v>
      </c>
      <c r="H214" s="61" t="n">
        <v>223000</v>
      </c>
      <c r="I214" s="62" t="n">
        <v>623000</v>
      </c>
      <c r="J214" s="60" t="n">
        <v>75</v>
      </c>
      <c r="K214" s="58" t="n">
        <v>0</v>
      </c>
      <c r="L214" s="58" t="n">
        <v>15</v>
      </c>
      <c r="M214" s="88" t="n">
        <v>0</v>
      </c>
      <c r="N214" s="88" t="n">
        <v>0</v>
      </c>
      <c r="O214" s="88" t="n">
        <v>0</v>
      </c>
      <c r="P214" s="58" t="n">
        <v>15</v>
      </c>
      <c r="Q214" s="85" t="n">
        <v>0.10815</v>
      </c>
      <c r="R214" s="86" t="n">
        <v>105.10815</v>
      </c>
      <c r="S214" s="92" t="s">
        <v>144</v>
      </c>
    </row>
    <row r="215" customFormat="false" ht="12.75" hidden="false" customHeight="false" outlineLevel="0" collapsed="false">
      <c r="A215" s="57" t="n">
        <v>221</v>
      </c>
      <c r="B215" s="60" t="s">
        <v>368</v>
      </c>
      <c r="C215" s="106" t="s">
        <v>369</v>
      </c>
      <c r="D215" s="60" t="s">
        <v>642</v>
      </c>
      <c r="E215" s="59" t="s">
        <v>643</v>
      </c>
      <c r="F215" s="83" t="n">
        <v>6025</v>
      </c>
      <c r="G215" s="70" t="n">
        <v>880000</v>
      </c>
      <c r="H215" s="61" t="n">
        <v>396000</v>
      </c>
      <c r="I215" s="70" t="n">
        <v>1276000</v>
      </c>
      <c r="J215" s="108" t="n">
        <v>25</v>
      </c>
      <c r="K215" s="104" t="n">
        <v>0</v>
      </c>
      <c r="L215" s="108" t="n">
        <v>0</v>
      </c>
      <c r="M215" s="108" t="n">
        <v>0</v>
      </c>
      <c r="N215" s="108" t="n">
        <v>0</v>
      </c>
      <c r="O215" s="108" t="n">
        <v>0</v>
      </c>
      <c r="P215" s="108" t="n">
        <v>80</v>
      </c>
      <c r="Q215" s="85" t="n">
        <v>0.06025</v>
      </c>
      <c r="R215" s="86" t="n">
        <v>105.06025</v>
      </c>
      <c r="S215" s="92" t="s">
        <v>137</v>
      </c>
    </row>
    <row r="216" customFormat="false" ht="45" hidden="false" customHeight="false" outlineLevel="0" collapsed="false">
      <c r="A216" s="57" t="n">
        <v>222</v>
      </c>
      <c r="B216" s="60" t="s">
        <v>644</v>
      </c>
      <c r="C216" s="60" t="s">
        <v>176</v>
      </c>
      <c r="D216" s="60" t="s">
        <v>645</v>
      </c>
      <c r="E216" s="59" t="s">
        <v>646</v>
      </c>
      <c r="F216" s="83" t="n">
        <v>5003</v>
      </c>
      <c r="G216" s="61" t="n">
        <v>300000</v>
      </c>
      <c r="H216" s="61" t="n">
        <v>156750</v>
      </c>
      <c r="I216" s="61" t="n">
        <v>456750</v>
      </c>
      <c r="J216" s="108" t="n">
        <v>75</v>
      </c>
      <c r="K216" s="104" t="n">
        <v>0</v>
      </c>
      <c r="L216" s="108" t="n">
        <v>0</v>
      </c>
      <c r="M216" s="108" t="n">
        <v>0</v>
      </c>
      <c r="N216" s="108" t="n">
        <v>0</v>
      </c>
      <c r="O216" s="108" t="n">
        <v>0</v>
      </c>
      <c r="P216" s="108" t="n">
        <v>30</v>
      </c>
      <c r="Q216" s="85" t="n">
        <v>0.05003</v>
      </c>
      <c r="R216" s="86" t="n">
        <v>105.05003</v>
      </c>
      <c r="S216" s="87" t="s">
        <v>144</v>
      </c>
    </row>
    <row r="217" customFormat="false" ht="22.5" hidden="false" customHeight="false" outlineLevel="0" collapsed="false">
      <c r="A217" s="57" t="n">
        <v>223</v>
      </c>
      <c r="B217" s="60" t="s">
        <v>460</v>
      </c>
      <c r="C217" s="60" t="s">
        <v>151</v>
      </c>
      <c r="D217" s="60" t="s">
        <v>647</v>
      </c>
      <c r="E217" s="59" t="s">
        <v>648</v>
      </c>
      <c r="F217" s="83" t="n">
        <v>2666</v>
      </c>
      <c r="G217" s="94" t="n">
        <v>1402286</v>
      </c>
      <c r="H217" s="61" t="n">
        <v>42068</v>
      </c>
      <c r="I217" s="94" t="n">
        <v>1444354</v>
      </c>
      <c r="J217" s="108" t="n">
        <v>75</v>
      </c>
      <c r="K217" s="104" t="n">
        <v>0</v>
      </c>
      <c r="L217" s="108" t="n">
        <v>0</v>
      </c>
      <c r="M217" s="108" t="n">
        <v>0</v>
      </c>
      <c r="N217" s="108" t="n">
        <v>0</v>
      </c>
      <c r="O217" s="108" t="n">
        <v>0</v>
      </c>
      <c r="P217" s="108" t="n">
        <v>30</v>
      </c>
      <c r="Q217" s="85" t="n">
        <v>0.02666</v>
      </c>
      <c r="R217" s="86" t="n">
        <v>105.02666</v>
      </c>
      <c r="S217" s="92" t="s">
        <v>137</v>
      </c>
    </row>
    <row r="218" customFormat="false" ht="56.25" hidden="false" customHeight="false" outlineLevel="0" collapsed="false">
      <c r="A218" s="57" t="n">
        <v>224</v>
      </c>
      <c r="B218" s="58" t="s">
        <v>649</v>
      </c>
      <c r="C218" s="58" t="s">
        <v>176</v>
      </c>
      <c r="D218" s="58" t="s">
        <v>650</v>
      </c>
      <c r="E218" s="59" t="s">
        <v>651</v>
      </c>
      <c r="F218" s="83" t="n">
        <v>2300</v>
      </c>
      <c r="G218" s="62" t="n">
        <v>1483000</v>
      </c>
      <c r="H218" s="61" t="n">
        <v>604560</v>
      </c>
      <c r="I218" s="62" t="n">
        <v>2087560</v>
      </c>
      <c r="J218" s="108" t="n">
        <v>75</v>
      </c>
      <c r="K218" s="104" t="n">
        <v>0</v>
      </c>
      <c r="L218" s="108" t="n">
        <v>0</v>
      </c>
      <c r="M218" s="108" t="n">
        <v>0</v>
      </c>
      <c r="N218" s="108" t="n">
        <v>0</v>
      </c>
      <c r="O218" s="108" t="n">
        <v>0</v>
      </c>
      <c r="P218" s="108" t="n">
        <v>30</v>
      </c>
      <c r="Q218" s="85" t="n">
        <v>0.023</v>
      </c>
      <c r="R218" s="86" t="n">
        <v>105.023</v>
      </c>
      <c r="S218" s="92" t="s">
        <v>137</v>
      </c>
    </row>
    <row r="219" customFormat="false" ht="22.5" hidden="false" customHeight="false" outlineLevel="0" collapsed="false">
      <c r="A219" s="57" t="n">
        <v>225</v>
      </c>
      <c r="B219" s="58" t="s">
        <v>652</v>
      </c>
      <c r="C219" s="97" t="s">
        <v>478</v>
      </c>
      <c r="D219" s="58" t="s">
        <v>653</v>
      </c>
      <c r="E219" s="59" t="s">
        <v>654</v>
      </c>
      <c r="F219" s="83" t="n">
        <v>289553</v>
      </c>
      <c r="G219" s="99" t="n">
        <v>519890</v>
      </c>
      <c r="H219" s="61" t="n">
        <v>32000</v>
      </c>
      <c r="I219" s="99" t="n">
        <v>551890</v>
      </c>
      <c r="J219" s="108" t="n">
        <v>100</v>
      </c>
      <c r="K219" s="104" t="n">
        <v>0</v>
      </c>
      <c r="L219" s="108" t="n">
        <v>0</v>
      </c>
      <c r="M219" s="108" t="n">
        <v>0</v>
      </c>
      <c r="N219" s="108" t="n">
        <v>0</v>
      </c>
      <c r="O219" s="108" t="n">
        <v>0</v>
      </c>
      <c r="P219" s="108" t="n">
        <v>0</v>
      </c>
      <c r="Q219" s="85" t="n">
        <v>2.89553</v>
      </c>
      <c r="R219" s="101" t="n">
        <v>102.89553</v>
      </c>
      <c r="S219" s="92" t="s">
        <v>137</v>
      </c>
    </row>
    <row r="220" customFormat="false" ht="22.5" hidden="false" customHeight="false" outlineLevel="0" collapsed="false">
      <c r="A220" s="57" t="n">
        <v>227</v>
      </c>
      <c r="B220" s="60" t="s">
        <v>429</v>
      </c>
      <c r="C220" s="60" t="s">
        <v>309</v>
      </c>
      <c r="D220" s="60" t="s">
        <v>655</v>
      </c>
      <c r="E220" s="59" t="s">
        <v>656</v>
      </c>
      <c r="F220" s="83" t="n">
        <v>134108</v>
      </c>
      <c r="G220" s="61" t="n">
        <v>3000000</v>
      </c>
      <c r="H220" s="61" t="n">
        <v>869540</v>
      </c>
      <c r="I220" s="61" t="n">
        <v>3869540</v>
      </c>
      <c r="J220" s="108" t="n">
        <v>15</v>
      </c>
      <c r="K220" s="104" t="n">
        <v>50</v>
      </c>
      <c r="L220" s="108" t="n">
        <v>20</v>
      </c>
      <c r="M220" s="108" t="n">
        <v>0</v>
      </c>
      <c r="N220" s="108" t="n">
        <v>0</v>
      </c>
      <c r="O220" s="108" t="n">
        <v>0</v>
      </c>
      <c r="P220" s="108" t="n">
        <v>15</v>
      </c>
      <c r="Q220" s="85" t="n">
        <v>1.34108</v>
      </c>
      <c r="R220" s="86" t="n">
        <v>101.34108</v>
      </c>
      <c r="S220" s="92" t="s">
        <v>137</v>
      </c>
    </row>
    <row r="221" customFormat="false" ht="56.25" hidden="false" customHeight="false" outlineLevel="0" collapsed="false">
      <c r="A221" s="57" t="n">
        <v>228</v>
      </c>
      <c r="B221" s="60" t="s">
        <v>73</v>
      </c>
      <c r="C221" s="60" t="s">
        <v>309</v>
      </c>
      <c r="D221" s="60" t="s">
        <v>657</v>
      </c>
      <c r="E221" s="59" t="s">
        <v>658</v>
      </c>
      <c r="F221" s="83" t="n">
        <v>8130</v>
      </c>
      <c r="G221" s="61" t="n">
        <v>5226820</v>
      </c>
      <c r="H221" s="61" t="n">
        <v>1425364</v>
      </c>
      <c r="I221" s="61" t="n">
        <v>6652184</v>
      </c>
      <c r="J221" s="108" t="n">
        <v>1</v>
      </c>
      <c r="K221" s="104" t="n">
        <v>0</v>
      </c>
      <c r="L221" s="108" t="n">
        <v>20</v>
      </c>
      <c r="M221" s="108" t="n">
        <v>0</v>
      </c>
      <c r="N221" s="108" t="n">
        <v>0</v>
      </c>
      <c r="O221" s="108" t="n">
        <v>0</v>
      </c>
      <c r="P221" s="108" t="n">
        <v>80</v>
      </c>
      <c r="Q221" s="85" t="n">
        <v>0.0813</v>
      </c>
      <c r="R221" s="86" t="n">
        <v>101.0813</v>
      </c>
      <c r="S221" s="92" t="s">
        <v>137</v>
      </c>
    </row>
    <row r="222" customFormat="false" ht="33.75" hidden="false" customHeight="false" outlineLevel="0" collapsed="false">
      <c r="A222" s="57" t="n">
        <v>229</v>
      </c>
      <c r="B222" s="60" t="s">
        <v>73</v>
      </c>
      <c r="C222" s="60" t="s">
        <v>309</v>
      </c>
      <c r="D222" s="60" t="s">
        <v>659</v>
      </c>
      <c r="E222" s="59" t="s">
        <v>660</v>
      </c>
      <c r="F222" s="83" t="n">
        <v>8130</v>
      </c>
      <c r="G222" s="61" t="n">
        <v>7500000</v>
      </c>
      <c r="H222" s="61" t="n">
        <v>3319165</v>
      </c>
      <c r="I222" s="61" t="n">
        <v>10819165</v>
      </c>
      <c r="J222" s="108" t="n">
        <v>1</v>
      </c>
      <c r="K222" s="104" t="n">
        <v>0</v>
      </c>
      <c r="L222" s="108" t="n">
        <v>20</v>
      </c>
      <c r="M222" s="108" t="n">
        <v>0</v>
      </c>
      <c r="N222" s="108" t="n">
        <v>0</v>
      </c>
      <c r="O222" s="108" t="n">
        <v>0</v>
      </c>
      <c r="P222" s="108" t="n">
        <v>80</v>
      </c>
      <c r="Q222" s="85" t="n">
        <v>0.0813</v>
      </c>
      <c r="R222" s="86" t="n">
        <v>101.0813</v>
      </c>
      <c r="S222" s="92" t="s">
        <v>137</v>
      </c>
    </row>
    <row r="223" customFormat="false" ht="22.5" hidden="false" customHeight="false" outlineLevel="0" collapsed="false">
      <c r="A223" s="57" t="n">
        <v>231</v>
      </c>
      <c r="B223" s="60" t="s">
        <v>661</v>
      </c>
      <c r="C223" s="60" t="s">
        <v>154</v>
      </c>
      <c r="D223" s="60" t="s">
        <v>662</v>
      </c>
      <c r="E223" s="59" t="s">
        <v>663</v>
      </c>
      <c r="F223" s="83" t="n">
        <v>43200</v>
      </c>
      <c r="G223" s="61" t="n">
        <v>1250000</v>
      </c>
      <c r="H223" s="61" t="n">
        <v>713000</v>
      </c>
      <c r="I223" s="61" t="n">
        <v>1963000</v>
      </c>
      <c r="J223" s="108" t="n">
        <v>100</v>
      </c>
      <c r="K223" s="104" t="n">
        <v>0</v>
      </c>
      <c r="L223" s="108" t="n">
        <v>0</v>
      </c>
      <c r="M223" s="108" t="n">
        <v>0</v>
      </c>
      <c r="N223" s="108" t="n">
        <v>0</v>
      </c>
      <c r="O223" s="108" t="n">
        <v>0</v>
      </c>
      <c r="P223" s="108" t="n">
        <v>0</v>
      </c>
      <c r="Q223" s="85" t="n">
        <v>0.432</v>
      </c>
      <c r="R223" s="86" t="n">
        <v>100.432</v>
      </c>
      <c r="S223" s="87" t="s">
        <v>144</v>
      </c>
    </row>
    <row r="224" customFormat="false" ht="12.75" hidden="false" customHeight="false" outlineLevel="0" collapsed="false">
      <c r="A224" s="57" t="n">
        <v>232</v>
      </c>
      <c r="B224" s="60" t="s">
        <v>664</v>
      </c>
      <c r="C224" s="60" t="s">
        <v>478</v>
      </c>
      <c r="D224" s="60" t="s">
        <v>665</v>
      </c>
      <c r="E224" s="59" t="s">
        <v>666</v>
      </c>
      <c r="F224" s="83" t="n">
        <v>40191</v>
      </c>
      <c r="G224" s="61" t="n">
        <v>8500000</v>
      </c>
      <c r="H224" s="61" t="n">
        <v>4014000</v>
      </c>
      <c r="I224" s="61" t="n">
        <v>12514000</v>
      </c>
      <c r="J224" s="108" t="n">
        <v>100</v>
      </c>
      <c r="K224" s="104" t="n">
        <v>0</v>
      </c>
      <c r="L224" s="108" t="n">
        <v>0</v>
      </c>
      <c r="M224" s="108" t="n">
        <v>0</v>
      </c>
      <c r="N224" s="108" t="n">
        <v>0</v>
      </c>
      <c r="O224" s="108" t="n">
        <v>0</v>
      </c>
      <c r="P224" s="108" t="n">
        <v>0</v>
      </c>
      <c r="Q224" s="85" t="n">
        <v>0.40191</v>
      </c>
      <c r="R224" s="86" t="n">
        <v>100.40191</v>
      </c>
      <c r="S224" s="87" t="s">
        <v>144</v>
      </c>
    </row>
    <row r="225" customFormat="false" ht="67.5" hidden="false" customHeight="false" outlineLevel="0" collapsed="false">
      <c r="A225" s="57" t="n">
        <v>233</v>
      </c>
      <c r="B225" s="60" t="s">
        <v>667</v>
      </c>
      <c r="C225" s="60" t="s">
        <v>347</v>
      </c>
      <c r="D225" s="60" t="s">
        <v>668</v>
      </c>
      <c r="E225" s="59" t="s">
        <v>669</v>
      </c>
      <c r="F225" s="83" t="n">
        <v>38000</v>
      </c>
      <c r="G225" s="94" t="n">
        <v>20000000</v>
      </c>
      <c r="H225" s="61" t="n">
        <v>5930000</v>
      </c>
      <c r="I225" s="94" t="n">
        <v>25930000</v>
      </c>
      <c r="J225" s="108" t="n">
        <v>100</v>
      </c>
      <c r="K225" s="104" t="n">
        <v>0</v>
      </c>
      <c r="L225" s="108" t="n">
        <v>0</v>
      </c>
      <c r="M225" s="108" t="n">
        <v>0</v>
      </c>
      <c r="N225" s="108" t="n">
        <v>0</v>
      </c>
      <c r="O225" s="108" t="n">
        <v>0</v>
      </c>
      <c r="P225" s="108" t="n">
        <v>0</v>
      </c>
      <c r="Q225" s="85" t="n">
        <v>0.38</v>
      </c>
      <c r="R225" s="86" t="n">
        <v>100.38</v>
      </c>
      <c r="S225" s="92" t="s">
        <v>137</v>
      </c>
    </row>
    <row r="226" customFormat="false" ht="22.5" hidden="false" customHeight="false" outlineLevel="0" collapsed="false">
      <c r="A226" s="57" t="n">
        <v>234</v>
      </c>
      <c r="B226" s="124" t="s">
        <v>670</v>
      </c>
      <c r="C226" s="124" t="s">
        <v>309</v>
      </c>
      <c r="D226" s="124" t="s">
        <v>671</v>
      </c>
      <c r="E226" s="59" t="s">
        <v>672</v>
      </c>
      <c r="F226" s="83" t="n">
        <v>35367</v>
      </c>
      <c r="G226" s="89" t="n">
        <v>1500000</v>
      </c>
      <c r="H226" s="61" t="n">
        <v>1415250</v>
      </c>
      <c r="I226" s="89" t="n">
        <v>3610000</v>
      </c>
      <c r="J226" s="108" t="n">
        <v>100</v>
      </c>
      <c r="K226" s="104" t="n">
        <v>0</v>
      </c>
      <c r="L226" s="108" t="n">
        <v>0</v>
      </c>
      <c r="M226" s="108" t="n">
        <v>0</v>
      </c>
      <c r="N226" s="108" t="n">
        <v>0</v>
      </c>
      <c r="O226" s="108" t="n">
        <v>0</v>
      </c>
      <c r="P226" s="108" t="n">
        <v>0</v>
      </c>
      <c r="Q226" s="85" t="n">
        <v>0.35367</v>
      </c>
      <c r="R226" s="86" t="n">
        <v>100.35367</v>
      </c>
      <c r="S226" s="87" t="s">
        <v>144</v>
      </c>
    </row>
    <row r="227" customFormat="false" ht="22.5" hidden="false" customHeight="false" outlineLevel="0" collapsed="false">
      <c r="A227" s="57" t="n">
        <v>235</v>
      </c>
      <c r="B227" s="124" t="s">
        <v>670</v>
      </c>
      <c r="C227" s="124" t="s">
        <v>309</v>
      </c>
      <c r="D227" s="124" t="s">
        <v>673</v>
      </c>
      <c r="E227" s="59" t="s">
        <v>674</v>
      </c>
      <c r="F227" s="83" t="n">
        <v>35367</v>
      </c>
      <c r="G227" s="89" t="n">
        <v>837500</v>
      </c>
      <c r="H227" s="61" t="n">
        <v>365000</v>
      </c>
      <c r="I227" s="89" t="n">
        <v>1827000</v>
      </c>
      <c r="J227" s="108" t="n">
        <v>100</v>
      </c>
      <c r="K227" s="104" t="n">
        <v>0</v>
      </c>
      <c r="L227" s="108" t="n">
        <v>0</v>
      </c>
      <c r="M227" s="108" t="n">
        <v>0</v>
      </c>
      <c r="N227" s="108" t="n">
        <v>0</v>
      </c>
      <c r="O227" s="108" t="n">
        <v>0</v>
      </c>
      <c r="P227" s="108" t="n">
        <v>0</v>
      </c>
      <c r="Q227" s="85" t="n">
        <v>0.35367</v>
      </c>
      <c r="R227" s="86" t="n">
        <v>100.35367</v>
      </c>
      <c r="S227" s="87" t="s">
        <v>144</v>
      </c>
    </row>
    <row r="228" customFormat="false" ht="78.75" hidden="false" customHeight="false" outlineLevel="0" collapsed="false">
      <c r="A228" s="57" t="n">
        <v>236</v>
      </c>
      <c r="B228" s="60" t="s">
        <v>670</v>
      </c>
      <c r="C228" s="60" t="s">
        <v>309</v>
      </c>
      <c r="D228" s="60" t="s">
        <v>675</v>
      </c>
      <c r="E228" s="59" t="s">
        <v>676</v>
      </c>
      <c r="F228" s="83" t="n">
        <v>35367</v>
      </c>
      <c r="G228" s="61" t="n">
        <v>1927000</v>
      </c>
      <c r="H228" s="61" t="n">
        <v>1278797</v>
      </c>
      <c r="I228" s="61" t="n">
        <v>3205797</v>
      </c>
      <c r="J228" s="108" t="n">
        <v>100</v>
      </c>
      <c r="K228" s="104" t="n">
        <v>0</v>
      </c>
      <c r="L228" s="108" t="n">
        <v>0</v>
      </c>
      <c r="M228" s="108" t="n">
        <v>0</v>
      </c>
      <c r="N228" s="108" t="n">
        <v>0</v>
      </c>
      <c r="O228" s="108" t="n">
        <v>0</v>
      </c>
      <c r="P228" s="108" t="n">
        <v>0</v>
      </c>
      <c r="Q228" s="85" t="n">
        <v>0.35367</v>
      </c>
      <c r="R228" s="86" t="n">
        <v>100.35367</v>
      </c>
      <c r="S228" s="87" t="s">
        <v>144</v>
      </c>
    </row>
    <row r="229" customFormat="false" ht="33.75" hidden="false" customHeight="false" outlineLevel="0" collapsed="false">
      <c r="A229" s="57" t="n">
        <v>237</v>
      </c>
      <c r="B229" s="58" t="s">
        <v>203</v>
      </c>
      <c r="C229" s="58" t="s">
        <v>204</v>
      </c>
      <c r="D229" s="58" t="s">
        <v>677</v>
      </c>
      <c r="E229" s="59" t="s">
        <v>678</v>
      </c>
      <c r="F229" s="83" t="n">
        <v>16350</v>
      </c>
      <c r="G229" s="94" t="n">
        <v>500000</v>
      </c>
      <c r="H229" s="61" t="n">
        <v>140000</v>
      </c>
      <c r="I229" s="62" t="n">
        <v>640000</v>
      </c>
      <c r="J229" s="108" t="n">
        <v>100</v>
      </c>
      <c r="K229" s="104" t="n">
        <v>0</v>
      </c>
      <c r="L229" s="108" t="n">
        <v>0</v>
      </c>
      <c r="M229" s="108" t="n">
        <v>0</v>
      </c>
      <c r="N229" s="108" t="n">
        <v>0</v>
      </c>
      <c r="O229" s="108" t="n">
        <v>0</v>
      </c>
      <c r="P229" s="108" t="n">
        <v>0</v>
      </c>
      <c r="Q229" s="85" t="n">
        <v>0.1635</v>
      </c>
      <c r="R229" s="86" t="n">
        <v>100.1635</v>
      </c>
      <c r="S229" s="92" t="s">
        <v>137</v>
      </c>
    </row>
    <row r="230" customFormat="false" ht="12.75" hidden="false" customHeight="false" outlineLevel="0" collapsed="false">
      <c r="A230" s="57" t="n">
        <v>238</v>
      </c>
      <c r="B230" s="60" t="s">
        <v>207</v>
      </c>
      <c r="C230" s="60" t="s">
        <v>154</v>
      </c>
      <c r="D230" s="60" t="s">
        <v>679</v>
      </c>
      <c r="E230" s="59" t="s">
        <v>680</v>
      </c>
      <c r="F230" s="83" t="n">
        <v>15831</v>
      </c>
      <c r="G230" s="61" t="n">
        <v>1671375</v>
      </c>
      <c r="H230" s="61" t="n">
        <v>1122596</v>
      </c>
      <c r="I230" s="61" t="n">
        <v>2793971</v>
      </c>
      <c r="J230" s="108" t="n">
        <v>100</v>
      </c>
      <c r="K230" s="104" t="n">
        <v>0</v>
      </c>
      <c r="L230" s="108" t="n">
        <v>0</v>
      </c>
      <c r="M230" s="108" t="n">
        <v>0</v>
      </c>
      <c r="N230" s="108" t="n">
        <v>0</v>
      </c>
      <c r="O230" s="108" t="n">
        <v>0</v>
      </c>
      <c r="P230" s="108" t="n">
        <v>0</v>
      </c>
      <c r="Q230" s="85" t="n">
        <v>0.15831</v>
      </c>
      <c r="R230" s="86" t="n">
        <v>100.15831</v>
      </c>
      <c r="S230" s="87" t="s">
        <v>144</v>
      </c>
    </row>
    <row r="231" customFormat="false" ht="22.5" hidden="false" customHeight="false" outlineLevel="0" collapsed="false">
      <c r="A231" s="57" t="n">
        <v>239</v>
      </c>
      <c r="B231" s="60" t="s">
        <v>90</v>
      </c>
      <c r="C231" s="60" t="s">
        <v>681</v>
      </c>
      <c r="D231" s="60" t="s">
        <v>682</v>
      </c>
      <c r="E231" s="59" t="s">
        <v>683</v>
      </c>
      <c r="F231" s="83" t="n">
        <v>12500</v>
      </c>
      <c r="G231" s="61" t="n">
        <v>896000</v>
      </c>
      <c r="H231" s="61" t="n">
        <v>468160</v>
      </c>
      <c r="I231" s="61" t="n">
        <v>1364160</v>
      </c>
      <c r="J231" s="108" t="n">
        <v>100</v>
      </c>
      <c r="K231" s="104" t="n">
        <v>0</v>
      </c>
      <c r="L231" s="108" t="n">
        <v>0</v>
      </c>
      <c r="M231" s="108" t="n">
        <v>0</v>
      </c>
      <c r="N231" s="108" t="n">
        <v>0</v>
      </c>
      <c r="O231" s="108" t="n">
        <v>0</v>
      </c>
      <c r="P231" s="108" t="n">
        <v>0</v>
      </c>
      <c r="Q231" s="85" t="n">
        <v>0.125</v>
      </c>
      <c r="R231" s="86" t="n">
        <v>100.125</v>
      </c>
      <c r="S231" s="87" t="n">
        <v>160430</v>
      </c>
    </row>
    <row r="232" customFormat="false" ht="33.75" hidden="false" customHeight="false" outlineLevel="0" collapsed="false">
      <c r="A232" s="57" t="n">
        <v>240</v>
      </c>
      <c r="B232" s="60" t="s">
        <v>684</v>
      </c>
      <c r="C232" s="60" t="s">
        <v>139</v>
      </c>
      <c r="D232" s="60" t="s">
        <v>685</v>
      </c>
      <c r="E232" s="59" t="s">
        <v>686</v>
      </c>
      <c r="F232" s="83" t="n">
        <v>11435</v>
      </c>
      <c r="G232" s="61" t="n">
        <v>60000</v>
      </c>
      <c r="H232" s="61" t="n">
        <v>33100</v>
      </c>
      <c r="I232" s="61" t="n">
        <v>93100</v>
      </c>
      <c r="J232" s="108" t="n">
        <v>100</v>
      </c>
      <c r="K232" s="104" t="n">
        <v>0</v>
      </c>
      <c r="L232" s="108" t="n">
        <v>0</v>
      </c>
      <c r="M232" s="108" t="n">
        <v>0</v>
      </c>
      <c r="N232" s="108" t="n">
        <v>0</v>
      </c>
      <c r="O232" s="108" t="n">
        <v>0</v>
      </c>
      <c r="P232" s="108" t="n">
        <v>0</v>
      </c>
      <c r="Q232" s="85" t="n">
        <v>0.11435</v>
      </c>
      <c r="R232" s="86" t="n">
        <v>100.11435</v>
      </c>
      <c r="S232" s="92" t="s">
        <v>137</v>
      </c>
    </row>
    <row r="233" customFormat="false" ht="22.5" hidden="false" customHeight="false" outlineLevel="0" collapsed="false">
      <c r="A233" s="57" t="n">
        <v>241</v>
      </c>
      <c r="B233" s="60" t="s">
        <v>687</v>
      </c>
      <c r="C233" s="60" t="s">
        <v>139</v>
      </c>
      <c r="D233" s="60" t="s">
        <v>688</v>
      </c>
      <c r="E233" s="59" t="s">
        <v>689</v>
      </c>
      <c r="F233" s="83" t="n">
        <v>9600</v>
      </c>
      <c r="G233" s="61" t="n">
        <v>331000</v>
      </c>
      <c r="H233" s="61" t="n">
        <v>59580</v>
      </c>
      <c r="I233" s="61" t="n">
        <v>390580</v>
      </c>
      <c r="J233" s="108" t="n">
        <v>100</v>
      </c>
      <c r="K233" s="104" t="n">
        <v>0</v>
      </c>
      <c r="L233" s="108" t="n">
        <v>0</v>
      </c>
      <c r="M233" s="108" t="n">
        <v>0</v>
      </c>
      <c r="N233" s="108" t="n">
        <v>0</v>
      </c>
      <c r="O233" s="108" t="n">
        <v>0</v>
      </c>
      <c r="P233" s="108" t="n">
        <v>0</v>
      </c>
      <c r="Q233" s="85" t="n">
        <v>0.096</v>
      </c>
      <c r="R233" s="86" t="n">
        <v>100.096</v>
      </c>
      <c r="S233" s="92" t="s">
        <v>137</v>
      </c>
    </row>
    <row r="234" customFormat="false" ht="22.5" hidden="false" customHeight="false" outlineLevel="0" collapsed="false">
      <c r="A234" s="57" t="n">
        <v>242</v>
      </c>
      <c r="B234" s="124" t="s">
        <v>690</v>
      </c>
      <c r="C234" s="124" t="s">
        <v>309</v>
      </c>
      <c r="D234" s="124" t="s">
        <v>691</v>
      </c>
      <c r="E234" s="59" t="s">
        <v>692</v>
      </c>
      <c r="F234" s="83" t="n">
        <v>7450</v>
      </c>
      <c r="G234" s="89" t="n">
        <v>837500</v>
      </c>
      <c r="H234" s="61" t="n">
        <v>365000</v>
      </c>
      <c r="I234" s="89" t="n">
        <v>1263000</v>
      </c>
      <c r="J234" s="108" t="n">
        <v>100</v>
      </c>
      <c r="K234" s="104" t="n">
        <v>0</v>
      </c>
      <c r="L234" s="108" t="n">
        <v>0</v>
      </c>
      <c r="M234" s="108" t="n">
        <v>0</v>
      </c>
      <c r="N234" s="108" t="n">
        <v>0</v>
      </c>
      <c r="O234" s="108" t="n">
        <v>0</v>
      </c>
      <c r="P234" s="108" t="n">
        <v>0</v>
      </c>
      <c r="Q234" s="85" t="n">
        <v>0.0745</v>
      </c>
      <c r="R234" s="86" t="n">
        <v>100.0745</v>
      </c>
      <c r="S234" s="124" t="s">
        <v>255</v>
      </c>
    </row>
    <row r="235" customFormat="false" ht="12.75" hidden="false" customHeight="false" outlineLevel="0" collapsed="false">
      <c r="A235" s="57" t="n">
        <v>243</v>
      </c>
      <c r="B235" s="60" t="s">
        <v>356</v>
      </c>
      <c r="C235" s="106" t="s">
        <v>332</v>
      </c>
      <c r="D235" s="60" t="s">
        <v>693</v>
      </c>
      <c r="E235" s="59" t="s">
        <v>694</v>
      </c>
      <c r="F235" s="83" t="n">
        <v>3236</v>
      </c>
      <c r="G235" s="70" t="n">
        <v>425000</v>
      </c>
      <c r="H235" s="61" t="n">
        <v>191250</v>
      </c>
      <c r="I235" s="70" t="n">
        <v>616250</v>
      </c>
      <c r="J235" s="108" t="n">
        <v>15</v>
      </c>
      <c r="K235" s="104" t="n">
        <v>50</v>
      </c>
      <c r="L235" s="108" t="n">
        <v>15</v>
      </c>
      <c r="M235" s="108" t="n">
        <v>5</v>
      </c>
      <c r="N235" s="108" t="n">
        <v>0</v>
      </c>
      <c r="O235" s="108" t="n">
        <v>0</v>
      </c>
      <c r="P235" s="108" t="n">
        <v>15</v>
      </c>
      <c r="Q235" s="85" t="n">
        <v>0.03236</v>
      </c>
      <c r="R235" s="86" t="n">
        <v>100.03236</v>
      </c>
      <c r="S235" s="92" t="s">
        <v>137</v>
      </c>
    </row>
    <row r="236" customFormat="false" ht="12.75" hidden="false" customHeight="false" outlineLevel="0" collapsed="false">
      <c r="A236" s="57" t="n">
        <v>244</v>
      </c>
      <c r="B236" s="58" t="s">
        <v>695</v>
      </c>
      <c r="C236" s="58" t="s">
        <v>332</v>
      </c>
      <c r="D236" s="58" t="s">
        <v>696</v>
      </c>
      <c r="E236" s="59" t="s">
        <v>697</v>
      </c>
      <c r="F236" s="83" t="n">
        <v>3087</v>
      </c>
      <c r="G236" s="62" t="n">
        <v>525000</v>
      </c>
      <c r="H236" s="61" t="n">
        <v>236250</v>
      </c>
      <c r="I236" s="62" t="n">
        <v>761250</v>
      </c>
      <c r="J236" s="108" t="n">
        <v>100</v>
      </c>
      <c r="K236" s="104" t="n">
        <v>0</v>
      </c>
      <c r="L236" s="108" t="n">
        <v>0</v>
      </c>
      <c r="M236" s="108" t="n">
        <v>0</v>
      </c>
      <c r="N236" s="108" t="n">
        <v>0</v>
      </c>
      <c r="O236" s="108" t="n">
        <v>0</v>
      </c>
      <c r="P236" s="108" t="n">
        <v>0</v>
      </c>
      <c r="Q236" s="85" t="n">
        <v>0.03087</v>
      </c>
      <c r="R236" s="86" t="n">
        <v>100.03087</v>
      </c>
      <c r="S236" s="92" t="s">
        <v>137</v>
      </c>
    </row>
    <row r="237" customFormat="false" ht="22.5" hidden="false" customHeight="false" outlineLevel="0" collapsed="false">
      <c r="A237" s="57" t="n">
        <v>245</v>
      </c>
      <c r="B237" s="58" t="s">
        <v>698</v>
      </c>
      <c r="C237" s="58" t="s">
        <v>139</v>
      </c>
      <c r="D237" s="58" t="s">
        <v>699</v>
      </c>
      <c r="E237" s="59" t="s">
        <v>700</v>
      </c>
      <c r="F237" s="83" t="n">
        <v>1625</v>
      </c>
      <c r="G237" s="61" t="n">
        <v>358000</v>
      </c>
      <c r="H237" s="61" t="n">
        <v>161100</v>
      </c>
      <c r="I237" s="62" t="n">
        <v>519100</v>
      </c>
      <c r="J237" s="108" t="n">
        <v>100</v>
      </c>
      <c r="K237" s="104" t="n">
        <v>0</v>
      </c>
      <c r="L237" s="108" t="n">
        <v>0</v>
      </c>
      <c r="M237" s="108" t="n">
        <v>0</v>
      </c>
      <c r="N237" s="108" t="n">
        <v>0</v>
      </c>
      <c r="O237" s="108" t="n">
        <v>0</v>
      </c>
      <c r="P237" s="108" t="n">
        <v>0</v>
      </c>
      <c r="Q237" s="85" t="n">
        <v>0.01625</v>
      </c>
      <c r="R237" s="86" t="n">
        <v>100.01625</v>
      </c>
      <c r="S237" s="92" t="s">
        <v>137</v>
      </c>
    </row>
    <row r="238" customFormat="false" ht="22.5" hidden="false" customHeight="false" outlineLevel="0" collapsed="false">
      <c r="A238" s="57" t="n">
        <v>246</v>
      </c>
      <c r="B238" s="58" t="s">
        <v>701</v>
      </c>
      <c r="C238" s="58" t="s">
        <v>139</v>
      </c>
      <c r="D238" s="58" t="s">
        <v>702</v>
      </c>
      <c r="E238" s="59" t="s">
        <v>703</v>
      </c>
      <c r="F238" s="83" t="n">
        <v>1260</v>
      </c>
      <c r="G238" s="61" t="n">
        <v>324000</v>
      </c>
      <c r="H238" s="61" t="n">
        <v>145800</v>
      </c>
      <c r="I238" s="62" t="n">
        <v>469800</v>
      </c>
      <c r="J238" s="108" t="n">
        <v>100</v>
      </c>
      <c r="K238" s="104" t="n">
        <v>0</v>
      </c>
      <c r="L238" s="108" t="n">
        <v>0</v>
      </c>
      <c r="M238" s="108" t="n">
        <v>0</v>
      </c>
      <c r="N238" s="108" t="n">
        <v>0</v>
      </c>
      <c r="O238" s="108" t="n">
        <v>0</v>
      </c>
      <c r="P238" s="108" t="n">
        <v>0</v>
      </c>
      <c r="Q238" s="85" t="n">
        <v>0.0126</v>
      </c>
      <c r="R238" s="86" t="n">
        <v>100.0126</v>
      </c>
      <c r="S238" s="92" t="s">
        <v>137</v>
      </c>
    </row>
    <row r="239" customFormat="false" ht="45" hidden="false" customHeight="false" outlineLevel="0" collapsed="false">
      <c r="A239" s="57" t="n">
        <v>247</v>
      </c>
      <c r="B239" s="60" t="s">
        <v>704</v>
      </c>
      <c r="C239" s="60" t="s">
        <v>478</v>
      </c>
      <c r="D239" s="60" t="s">
        <v>705</v>
      </c>
      <c r="E239" s="59" t="s">
        <v>706</v>
      </c>
      <c r="F239" s="83" t="n">
        <v>935</v>
      </c>
      <c r="G239" s="61" t="n">
        <v>246240</v>
      </c>
      <c r="H239" s="61" t="n">
        <v>110808</v>
      </c>
      <c r="I239" s="62" t="n">
        <v>357048</v>
      </c>
      <c r="J239" s="108" t="n">
        <v>100</v>
      </c>
      <c r="K239" s="104" t="n">
        <v>0</v>
      </c>
      <c r="L239" s="108" t="n">
        <v>0</v>
      </c>
      <c r="M239" s="108" t="n">
        <v>0</v>
      </c>
      <c r="N239" s="108" t="n">
        <v>0</v>
      </c>
      <c r="O239" s="108" t="n">
        <v>0</v>
      </c>
      <c r="P239" s="108" t="n">
        <v>0</v>
      </c>
      <c r="Q239" s="85" t="n">
        <v>0.00935</v>
      </c>
      <c r="R239" s="86" t="n">
        <v>100.00935</v>
      </c>
      <c r="S239" s="92" t="s">
        <v>137</v>
      </c>
    </row>
    <row r="240" customFormat="false" ht="56.25" hidden="false" customHeight="false" outlineLevel="0" collapsed="false">
      <c r="A240" s="57" t="n">
        <v>248</v>
      </c>
      <c r="B240" s="60" t="s">
        <v>704</v>
      </c>
      <c r="C240" s="60" t="s">
        <v>478</v>
      </c>
      <c r="D240" s="60" t="s">
        <v>707</v>
      </c>
      <c r="E240" s="59" t="s">
        <v>708</v>
      </c>
      <c r="F240" s="83" t="n">
        <v>935</v>
      </c>
      <c r="G240" s="61" t="n">
        <v>390000</v>
      </c>
      <c r="H240" s="61" t="n">
        <v>249975</v>
      </c>
      <c r="I240" s="62" t="n">
        <v>639975</v>
      </c>
      <c r="J240" s="108" t="n">
        <v>100</v>
      </c>
      <c r="K240" s="104" t="n">
        <v>0</v>
      </c>
      <c r="L240" s="108" t="n">
        <v>0</v>
      </c>
      <c r="M240" s="108" t="n">
        <v>0</v>
      </c>
      <c r="N240" s="108" t="n">
        <v>0</v>
      </c>
      <c r="O240" s="108" t="n">
        <v>0</v>
      </c>
      <c r="P240" s="108" t="n">
        <v>0</v>
      </c>
      <c r="Q240" s="85" t="n">
        <v>0.00935</v>
      </c>
      <c r="R240" s="86" t="n">
        <v>100.00935</v>
      </c>
      <c r="S240" s="87" t="s">
        <v>144</v>
      </c>
    </row>
    <row r="241" customFormat="false" ht="22.5" hidden="false" customHeight="false" outlineLevel="0" collapsed="false">
      <c r="A241" s="57" t="n">
        <v>249</v>
      </c>
      <c r="B241" s="58" t="s">
        <v>709</v>
      </c>
      <c r="C241" s="58" t="s">
        <v>139</v>
      </c>
      <c r="D241" s="58" t="s">
        <v>710</v>
      </c>
      <c r="E241" s="59" t="s">
        <v>711</v>
      </c>
      <c r="F241" s="83" t="n">
        <v>635</v>
      </c>
      <c r="G241" s="61" t="n">
        <v>118000</v>
      </c>
      <c r="H241" s="61" t="n">
        <v>53100</v>
      </c>
      <c r="I241" s="62" t="n">
        <v>171100</v>
      </c>
      <c r="J241" s="108" t="n">
        <v>100</v>
      </c>
      <c r="K241" s="104" t="n">
        <v>0</v>
      </c>
      <c r="L241" s="108" t="n">
        <v>0</v>
      </c>
      <c r="M241" s="108" t="n">
        <v>0</v>
      </c>
      <c r="N241" s="108" t="n">
        <v>0</v>
      </c>
      <c r="O241" s="108" t="n">
        <v>0</v>
      </c>
      <c r="P241" s="108" t="n">
        <v>0</v>
      </c>
      <c r="Q241" s="85" t="n">
        <v>0.00635</v>
      </c>
      <c r="R241" s="86" t="n">
        <v>100.00635</v>
      </c>
      <c r="S241" s="92" t="s">
        <v>137</v>
      </c>
    </row>
    <row r="242" customFormat="false" ht="22.5" hidden="false" customHeight="false" outlineLevel="0" collapsed="false">
      <c r="A242" s="57" t="n">
        <v>250</v>
      </c>
      <c r="B242" s="58" t="s">
        <v>712</v>
      </c>
      <c r="C242" s="58" t="s">
        <v>139</v>
      </c>
      <c r="D242" s="58" t="s">
        <v>713</v>
      </c>
      <c r="E242" s="59" t="s">
        <v>714</v>
      </c>
      <c r="F242" s="83" t="n">
        <v>600</v>
      </c>
      <c r="G242" s="61" t="n">
        <v>176000</v>
      </c>
      <c r="H242" s="61" t="n">
        <v>79200</v>
      </c>
      <c r="I242" s="62" t="n">
        <v>255200</v>
      </c>
      <c r="J242" s="108" t="n">
        <v>100</v>
      </c>
      <c r="K242" s="104" t="n">
        <v>0</v>
      </c>
      <c r="L242" s="108" t="n">
        <v>0</v>
      </c>
      <c r="M242" s="108" t="n">
        <v>0</v>
      </c>
      <c r="N242" s="108" t="n">
        <v>0</v>
      </c>
      <c r="O242" s="108" t="n">
        <v>0</v>
      </c>
      <c r="P242" s="108" t="n">
        <v>0</v>
      </c>
      <c r="Q242" s="85" t="n">
        <v>0.006</v>
      </c>
      <c r="R242" s="86" t="n">
        <v>100.006</v>
      </c>
      <c r="S242" s="92" t="s">
        <v>137</v>
      </c>
    </row>
    <row r="243" customFormat="false" ht="78.75" hidden="false" customHeight="false" outlineLevel="0" collapsed="false">
      <c r="A243" s="57" t="n">
        <v>251</v>
      </c>
      <c r="B243" s="60" t="s">
        <v>715</v>
      </c>
      <c r="C243" s="60" t="s">
        <v>478</v>
      </c>
      <c r="D243" s="60" t="s">
        <v>716</v>
      </c>
      <c r="E243" s="59" t="s">
        <v>717</v>
      </c>
      <c r="F243" s="83" t="n">
        <v>350</v>
      </c>
      <c r="G243" s="61" t="n">
        <v>100000</v>
      </c>
      <c r="H243" s="61" t="n">
        <v>45000</v>
      </c>
      <c r="I243" s="61" t="n">
        <v>145000</v>
      </c>
      <c r="J243" s="108" t="n">
        <v>100</v>
      </c>
      <c r="K243" s="104" t="n">
        <v>0</v>
      </c>
      <c r="L243" s="108" t="n">
        <v>0</v>
      </c>
      <c r="M243" s="108" t="n">
        <v>0</v>
      </c>
      <c r="N243" s="108" t="n">
        <v>0</v>
      </c>
      <c r="O243" s="108" t="n">
        <v>0</v>
      </c>
      <c r="P243" s="108" t="n">
        <v>0</v>
      </c>
      <c r="Q243" s="85" t="n">
        <v>0.0035</v>
      </c>
      <c r="R243" s="86" t="n">
        <v>100.0035</v>
      </c>
      <c r="S243" s="92" t="s">
        <v>137</v>
      </c>
    </row>
    <row r="244" customFormat="false" ht="33.75" hidden="false" customHeight="false" outlineLevel="0" collapsed="false">
      <c r="A244" s="57" t="n">
        <v>252</v>
      </c>
      <c r="B244" s="60" t="s">
        <v>718</v>
      </c>
      <c r="C244" s="60" t="s">
        <v>332</v>
      </c>
      <c r="D244" s="60" t="s">
        <v>719</v>
      </c>
      <c r="E244" s="59" t="s">
        <v>720</v>
      </c>
      <c r="F244" s="83" t="n">
        <v>200</v>
      </c>
      <c r="G244" s="61" t="n">
        <v>130000</v>
      </c>
      <c r="H244" s="61" t="n">
        <v>37400</v>
      </c>
      <c r="I244" s="61" t="n">
        <v>167400</v>
      </c>
      <c r="J244" s="108" t="n">
        <v>100</v>
      </c>
      <c r="K244" s="104" t="n">
        <v>0</v>
      </c>
      <c r="L244" s="108" t="n">
        <v>0</v>
      </c>
      <c r="M244" s="108" t="n">
        <v>0</v>
      </c>
      <c r="N244" s="108" t="n">
        <v>0</v>
      </c>
      <c r="O244" s="108" t="n">
        <v>0</v>
      </c>
      <c r="P244" s="108" t="n">
        <v>0</v>
      </c>
      <c r="Q244" s="85" t="n">
        <v>0.002</v>
      </c>
      <c r="R244" s="86" t="n">
        <v>100.002</v>
      </c>
      <c r="S244" s="92" t="s">
        <v>137</v>
      </c>
    </row>
    <row r="245" customFormat="false" ht="22.5" hidden="false" customHeight="false" outlineLevel="0" collapsed="false">
      <c r="A245" s="57" t="n">
        <v>253</v>
      </c>
      <c r="B245" s="58" t="s">
        <v>721</v>
      </c>
      <c r="C245" s="58" t="s">
        <v>139</v>
      </c>
      <c r="D245" s="58" t="s">
        <v>722</v>
      </c>
      <c r="E245" s="59" t="s">
        <v>723</v>
      </c>
      <c r="F245" s="83" t="n">
        <v>180</v>
      </c>
      <c r="G245" s="61" t="n">
        <v>145000</v>
      </c>
      <c r="H245" s="61" t="n">
        <v>65250</v>
      </c>
      <c r="I245" s="62" t="n">
        <v>210250</v>
      </c>
      <c r="J245" s="108" t="n">
        <v>100</v>
      </c>
      <c r="K245" s="104" t="n">
        <v>0</v>
      </c>
      <c r="L245" s="108" t="n">
        <v>0</v>
      </c>
      <c r="M245" s="108" t="n">
        <v>0</v>
      </c>
      <c r="N245" s="108" t="n">
        <v>0</v>
      </c>
      <c r="O245" s="108" t="n">
        <v>0</v>
      </c>
      <c r="P245" s="108" t="n">
        <v>0</v>
      </c>
      <c r="Q245" s="85" t="n">
        <v>0.0018</v>
      </c>
      <c r="R245" s="86" t="n">
        <v>100.0018</v>
      </c>
      <c r="S245" s="92" t="s">
        <v>137</v>
      </c>
    </row>
    <row r="246" customFormat="false" ht="22.5" hidden="false" customHeight="false" outlineLevel="0" collapsed="false">
      <c r="A246" s="57" t="n">
        <v>254</v>
      </c>
      <c r="B246" s="58" t="s">
        <v>724</v>
      </c>
      <c r="C246" s="58" t="s">
        <v>139</v>
      </c>
      <c r="D246" s="58" t="s">
        <v>725</v>
      </c>
      <c r="E246" s="59" t="s">
        <v>726</v>
      </c>
      <c r="F246" s="83" t="n">
        <v>115</v>
      </c>
      <c r="G246" s="61" t="n">
        <v>256000</v>
      </c>
      <c r="H246" s="61" t="n">
        <v>115200</v>
      </c>
      <c r="I246" s="62" t="n">
        <v>371200</v>
      </c>
      <c r="J246" s="108" t="n">
        <v>100</v>
      </c>
      <c r="K246" s="104" t="n">
        <v>0</v>
      </c>
      <c r="L246" s="108" t="n">
        <v>0</v>
      </c>
      <c r="M246" s="108" t="n">
        <v>0</v>
      </c>
      <c r="N246" s="108" t="n">
        <v>0</v>
      </c>
      <c r="O246" s="108" t="n">
        <v>0</v>
      </c>
      <c r="P246" s="108" t="n">
        <v>0</v>
      </c>
      <c r="Q246" s="85" t="n">
        <v>0.00115</v>
      </c>
      <c r="R246" s="86" t="n">
        <v>100.00115</v>
      </c>
      <c r="S246" s="92" t="s">
        <v>137</v>
      </c>
    </row>
    <row r="247" customFormat="false" ht="22.5" hidden="false" customHeight="false" outlineLevel="0" collapsed="false">
      <c r="A247" s="57" t="n">
        <v>255</v>
      </c>
      <c r="B247" s="58" t="s">
        <v>727</v>
      </c>
      <c r="C247" s="97" t="s">
        <v>332</v>
      </c>
      <c r="D247" s="58" t="s">
        <v>728</v>
      </c>
      <c r="E247" s="59" t="s">
        <v>729</v>
      </c>
      <c r="F247" s="83" t="n">
        <v>43</v>
      </c>
      <c r="G247" s="99" t="n">
        <v>26000</v>
      </c>
      <c r="H247" s="61" t="n">
        <v>4480</v>
      </c>
      <c r="I247" s="99" t="n">
        <v>30480</v>
      </c>
      <c r="J247" s="108" t="n">
        <v>100</v>
      </c>
      <c r="K247" s="104" t="n">
        <v>0</v>
      </c>
      <c r="L247" s="108" t="n">
        <v>0</v>
      </c>
      <c r="M247" s="108" t="n">
        <v>0</v>
      </c>
      <c r="N247" s="108" t="n">
        <v>0</v>
      </c>
      <c r="O247" s="108" t="n">
        <v>0</v>
      </c>
      <c r="P247" s="108" t="n">
        <v>0</v>
      </c>
      <c r="Q247" s="85" t="n">
        <v>0.00043</v>
      </c>
      <c r="R247" s="101" t="n">
        <v>100.00043</v>
      </c>
      <c r="S247" s="92" t="s">
        <v>137</v>
      </c>
    </row>
    <row r="248" customFormat="false" ht="33.75" hidden="false" customHeight="false" outlineLevel="0" collapsed="false">
      <c r="A248" s="57" t="n">
        <v>256</v>
      </c>
      <c r="B248" s="60" t="s">
        <v>730</v>
      </c>
      <c r="C248" s="60" t="s">
        <v>204</v>
      </c>
      <c r="D248" s="60" t="s">
        <v>542</v>
      </c>
      <c r="E248" s="59" t="s">
        <v>731</v>
      </c>
      <c r="F248" s="83" t="n">
        <v>394079</v>
      </c>
      <c r="G248" s="61" t="n">
        <v>525000</v>
      </c>
      <c r="H248" s="61" t="n">
        <v>236250</v>
      </c>
      <c r="I248" s="61" t="n">
        <v>761250</v>
      </c>
      <c r="J248" s="108" t="n">
        <v>75</v>
      </c>
      <c r="K248" s="104" t="n">
        <v>0</v>
      </c>
      <c r="L248" s="108" t="n">
        <v>0</v>
      </c>
      <c r="M248" s="108" t="n">
        <v>0</v>
      </c>
      <c r="N248" s="108" t="n">
        <v>5</v>
      </c>
      <c r="O248" s="108" t="n">
        <v>0</v>
      </c>
      <c r="P248" s="108" t="n">
        <v>15</v>
      </c>
      <c r="Q248" s="85" t="n">
        <v>3.94079</v>
      </c>
      <c r="R248" s="86" t="n">
        <v>98.94079</v>
      </c>
      <c r="S248" s="92" t="s">
        <v>137</v>
      </c>
    </row>
    <row r="249" customFormat="false" ht="12.75" hidden="false" customHeight="false" outlineLevel="0" collapsed="false">
      <c r="A249" s="57" t="n">
        <v>257</v>
      </c>
      <c r="B249" s="60" t="s">
        <v>732</v>
      </c>
      <c r="C249" s="60" t="s">
        <v>134</v>
      </c>
      <c r="D249" s="60" t="s">
        <v>733</v>
      </c>
      <c r="E249" s="59" t="s">
        <v>734</v>
      </c>
      <c r="F249" s="83" t="n">
        <v>45061</v>
      </c>
      <c r="G249" s="61" t="n">
        <v>1000000</v>
      </c>
      <c r="H249" s="61" t="n">
        <v>450000</v>
      </c>
      <c r="I249" s="61" t="n">
        <v>1450000</v>
      </c>
      <c r="J249" s="108" t="n">
        <v>75</v>
      </c>
      <c r="K249" s="104" t="n">
        <v>0</v>
      </c>
      <c r="L249" s="108" t="n">
        <v>0</v>
      </c>
      <c r="M249" s="108" t="n">
        <v>5</v>
      </c>
      <c r="N249" s="108" t="n">
        <v>0</v>
      </c>
      <c r="O249" s="108" t="n">
        <v>0</v>
      </c>
      <c r="P249" s="108" t="n">
        <v>15</v>
      </c>
      <c r="Q249" s="85" t="n">
        <v>0.45061</v>
      </c>
      <c r="R249" s="86" t="n">
        <v>95.45061</v>
      </c>
      <c r="S249" s="92" t="s">
        <v>137</v>
      </c>
    </row>
    <row r="250" customFormat="false" ht="45" hidden="false" customHeight="false" outlineLevel="0" collapsed="false">
      <c r="A250" s="57" t="n">
        <v>258</v>
      </c>
      <c r="B250" s="60" t="s">
        <v>405</v>
      </c>
      <c r="C250" s="60" t="s">
        <v>309</v>
      </c>
      <c r="D250" s="60" t="s">
        <v>735</v>
      </c>
      <c r="E250" s="59" t="s">
        <v>736</v>
      </c>
      <c r="F250" s="83" t="n">
        <v>28868</v>
      </c>
      <c r="G250" s="61" t="n">
        <v>1203384</v>
      </c>
      <c r="H250" s="61" t="n">
        <v>601616</v>
      </c>
      <c r="I250" s="61" t="n">
        <v>1805000</v>
      </c>
      <c r="J250" s="108" t="n">
        <v>75</v>
      </c>
      <c r="K250" s="104" t="n">
        <v>0</v>
      </c>
      <c r="L250" s="108" t="n">
        <v>20</v>
      </c>
      <c r="M250" s="108" t="n">
        <v>0</v>
      </c>
      <c r="N250" s="108" t="n">
        <v>0</v>
      </c>
      <c r="O250" s="108" t="n">
        <v>0</v>
      </c>
      <c r="P250" s="108" t="n">
        <v>0</v>
      </c>
      <c r="Q250" s="86" t="n">
        <v>0.28868</v>
      </c>
      <c r="R250" s="86" t="n">
        <v>95.28868</v>
      </c>
      <c r="S250" s="87" t="s">
        <v>144</v>
      </c>
    </row>
    <row r="251" customFormat="false" ht="22.5" hidden="false" customHeight="false" outlineLevel="0" collapsed="false">
      <c r="A251" s="57" t="n">
        <v>259</v>
      </c>
      <c r="B251" s="58" t="s">
        <v>737</v>
      </c>
      <c r="C251" s="58" t="s">
        <v>507</v>
      </c>
      <c r="D251" s="58" t="s">
        <v>738</v>
      </c>
      <c r="E251" s="59" t="s">
        <v>739</v>
      </c>
      <c r="F251" s="83" t="n">
        <v>27785</v>
      </c>
      <c r="G251" s="94" t="n">
        <v>1100000</v>
      </c>
      <c r="H251" s="61" t="n">
        <v>482000</v>
      </c>
      <c r="I251" s="62" t="n">
        <v>1582000</v>
      </c>
      <c r="J251" s="108" t="n">
        <v>75</v>
      </c>
      <c r="K251" s="104" t="n">
        <v>0</v>
      </c>
      <c r="L251" s="108" t="n">
        <v>0</v>
      </c>
      <c r="M251" s="108" t="n">
        <v>5</v>
      </c>
      <c r="N251" s="108" t="n">
        <v>0</v>
      </c>
      <c r="O251" s="108" t="n">
        <v>0</v>
      </c>
      <c r="P251" s="108" t="n">
        <v>15</v>
      </c>
      <c r="Q251" s="85" t="n">
        <v>0.27785</v>
      </c>
      <c r="R251" s="86" t="n">
        <v>95.27785</v>
      </c>
      <c r="S251" s="92" t="s">
        <v>137</v>
      </c>
    </row>
    <row r="252" customFormat="false" ht="22.5" hidden="false" customHeight="false" outlineLevel="0" collapsed="false">
      <c r="A252" s="57" t="n">
        <v>260</v>
      </c>
      <c r="B252" s="58" t="s">
        <v>737</v>
      </c>
      <c r="C252" s="58" t="s">
        <v>507</v>
      </c>
      <c r="D252" s="58" t="s">
        <v>738</v>
      </c>
      <c r="E252" s="59" t="s">
        <v>740</v>
      </c>
      <c r="F252" s="83" t="n">
        <v>27785</v>
      </c>
      <c r="G252" s="94" t="n">
        <v>900000</v>
      </c>
      <c r="H252" s="61" t="n">
        <v>405000</v>
      </c>
      <c r="I252" s="62" t="n">
        <v>1305000</v>
      </c>
      <c r="J252" s="108" t="n">
        <v>75</v>
      </c>
      <c r="K252" s="104" t="n">
        <v>0</v>
      </c>
      <c r="L252" s="108" t="n">
        <v>0</v>
      </c>
      <c r="M252" s="108" t="n">
        <v>5</v>
      </c>
      <c r="N252" s="108" t="n">
        <v>0</v>
      </c>
      <c r="O252" s="108" t="n">
        <v>0</v>
      </c>
      <c r="P252" s="108" t="n">
        <v>15</v>
      </c>
      <c r="Q252" s="85" t="n">
        <v>0.27785</v>
      </c>
      <c r="R252" s="86" t="n">
        <v>95.27785</v>
      </c>
      <c r="S252" s="92" t="s">
        <v>137</v>
      </c>
    </row>
    <row r="253" customFormat="false" ht="12.75" hidden="false" customHeight="false" outlineLevel="0" collapsed="false">
      <c r="A253" s="57" t="n">
        <v>261</v>
      </c>
      <c r="B253" s="60" t="s">
        <v>394</v>
      </c>
      <c r="C253" s="60" t="s">
        <v>204</v>
      </c>
      <c r="D253" s="60" t="s">
        <v>741</v>
      </c>
      <c r="E253" s="59" t="s">
        <v>742</v>
      </c>
      <c r="F253" s="83" t="n">
        <v>24062</v>
      </c>
      <c r="G253" s="84" t="n">
        <v>350000</v>
      </c>
      <c r="H253" s="61" t="n">
        <v>157500</v>
      </c>
      <c r="I253" s="84" t="n">
        <v>507500</v>
      </c>
      <c r="J253" s="108" t="n">
        <v>45</v>
      </c>
      <c r="K253" s="104" t="n">
        <v>50</v>
      </c>
      <c r="L253" s="108" t="n">
        <v>0</v>
      </c>
      <c r="M253" s="108"/>
      <c r="N253" s="108"/>
      <c r="O253" s="108"/>
      <c r="P253" s="108" t="n">
        <v>0</v>
      </c>
      <c r="Q253" s="85" t="n">
        <v>0.24062</v>
      </c>
      <c r="R253" s="86" t="n">
        <v>95.24062</v>
      </c>
      <c r="S253" s="92" t="s">
        <v>137</v>
      </c>
    </row>
    <row r="254" customFormat="false" ht="22.5" hidden="false" customHeight="false" outlineLevel="0" collapsed="false">
      <c r="A254" s="57" t="n">
        <v>262</v>
      </c>
      <c r="B254" s="60" t="s">
        <v>743</v>
      </c>
      <c r="C254" s="106" t="s">
        <v>154</v>
      </c>
      <c r="D254" s="60" t="s">
        <v>744</v>
      </c>
      <c r="E254" s="59" t="s">
        <v>745</v>
      </c>
      <c r="F254" s="83" t="n">
        <v>22000</v>
      </c>
      <c r="G254" s="70" t="n">
        <v>214000</v>
      </c>
      <c r="H254" s="61" t="n">
        <v>96300</v>
      </c>
      <c r="I254" s="70" t="n">
        <v>310300</v>
      </c>
      <c r="J254" s="108" t="n">
        <v>75</v>
      </c>
      <c r="K254" s="104" t="n">
        <v>0</v>
      </c>
      <c r="L254" s="108" t="n">
        <v>20</v>
      </c>
      <c r="M254" s="108" t="n">
        <v>0</v>
      </c>
      <c r="N254" s="108" t="n">
        <v>0</v>
      </c>
      <c r="O254" s="108" t="n">
        <v>0</v>
      </c>
      <c r="P254" s="108" t="n">
        <v>0</v>
      </c>
      <c r="Q254" s="85" t="n">
        <v>0.22</v>
      </c>
      <c r="R254" s="86" t="n">
        <v>95.22</v>
      </c>
      <c r="S254" s="92" t="s">
        <v>137</v>
      </c>
    </row>
    <row r="255" customFormat="false" ht="22.5" hidden="false" customHeight="false" outlineLevel="0" collapsed="false">
      <c r="A255" s="57" t="n">
        <v>263</v>
      </c>
      <c r="B255" s="58" t="s">
        <v>520</v>
      </c>
      <c r="C255" s="97" t="s">
        <v>309</v>
      </c>
      <c r="D255" s="58" t="s">
        <v>746</v>
      </c>
      <c r="E255" s="59" t="s">
        <v>747</v>
      </c>
      <c r="F255" s="83" t="n">
        <v>20935</v>
      </c>
      <c r="G255" s="98" t="n">
        <v>450000</v>
      </c>
      <c r="H255" s="61" t="n">
        <v>202500</v>
      </c>
      <c r="I255" s="99" t="n">
        <v>652500</v>
      </c>
      <c r="J255" s="108" t="n">
        <v>25</v>
      </c>
      <c r="K255" s="104" t="n">
        <v>35</v>
      </c>
      <c r="L255" s="108" t="n">
        <v>20</v>
      </c>
      <c r="M255" s="108" t="n">
        <v>0</v>
      </c>
      <c r="N255" s="108" t="n">
        <v>0</v>
      </c>
      <c r="O255" s="108" t="n">
        <v>0</v>
      </c>
      <c r="P255" s="108" t="n">
        <v>15</v>
      </c>
      <c r="Q255" s="85" t="n">
        <v>0.20935</v>
      </c>
      <c r="R255" s="101" t="n">
        <v>95.20935</v>
      </c>
      <c r="S255" s="92" t="s">
        <v>137</v>
      </c>
    </row>
    <row r="256" customFormat="false" ht="33.75" hidden="false" customHeight="false" outlineLevel="0" collapsed="false">
      <c r="A256" s="57" t="n">
        <v>264</v>
      </c>
      <c r="B256" s="60" t="s">
        <v>76</v>
      </c>
      <c r="C256" s="106" t="s">
        <v>309</v>
      </c>
      <c r="D256" s="60" t="s">
        <v>748</v>
      </c>
      <c r="E256" s="82" t="s">
        <v>749</v>
      </c>
      <c r="F256" s="83" t="n">
        <v>12777</v>
      </c>
      <c r="G256" s="70" t="n">
        <v>2000000</v>
      </c>
      <c r="H256" s="61" t="n">
        <v>417000</v>
      </c>
      <c r="I256" s="70" t="n">
        <v>2417000</v>
      </c>
      <c r="J256" s="104" t="n">
        <v>75</v>
      </c>
      <c r="K256" s="104" t="n">
        <v>0</v>
      </c>
      <c r="L256" s="104" t="n">
        <v>20</v>
      </c>
      <c r="M256" s="104" t="n">
        <v>0</v>
      </c>
      <c r="N256" s="104" t="n">
        <v>0</v>
      </c>
      <c r="O256" s="104" t="n">
        <v>0</v>
      </c>
      <c r="P256" s="104" t="n">
        <v>0</v>
      </c>
      <c r="Q256" s="85" t="n">
        <v>0.12777</v>
      </c>
      <c r="R256" s="86" t="n">
        <v>95.12777</v>
      </c>
      <c r="S256" s="87" t="s">
        <v>255</v>
      </c>
    </row>
    <row r="257" customFormat="false" ht="56.25" hidden="false" customHeight="false" outlineLevel="0" collapsed="false">
      <c r="A257" s="57" t="n">
        <v>265</v>
      </c>
      <c r="B257" s="124" t="s">
        <v>76</v>
      </c>
      <c r="C257" s="124" t="s">
        <v>309</v>
      </c>
      <c r="D257" s="124" t="s">
        <v>750</v>
      </c>
      <c r="E257" s="125" t="s">
        <v>751</v>
      </c>
      <c r="F257" s="83" t="n">
        <v>12777</v>
      </c>
      <c r="G257" s="89" t="n">
        <v>825000</v>
      </c>
      <c r="H257" s="61" t="n">
        <v>431063</v>
      </c>
      <c r="I257" s="89" t="n">
        <v>1256063</v>
      </c>
      <c r="J257" s="127" t="n">
        <v>75</v>
      </c>
      <c r="K257" s="124" t="n">
        <v>0</v>
      </c>
      <c r="L257" s="127" t="n">
        <v>20</v>
      </c>
      <c r="M257" s="127" t="n">
        <v>0</v>
      </c>
      <c r="N257" s="127" t="n">
        <v>0</v>
      </c>
      <c r="O257" s="127" t="n">
        <v>0</v>
      </c>
      <c r="P257" s="124" t="n">
        <v>0</v>
      </c>
      <c r="Q257" s="85" t="n">
        <v>0.12777</v>
      </c>
      <c r="R257" s="86" t="n">
        <v>95.12777</v>
      </c>
      <c r="S257" s="87" t="s">
        <v>144</v>
      </c>
    </row>
    <row r="258" customFormat="false" ht="33.75" hidden="false" customHeight="false" outlineLevel="0" collapsed="false">
      <c r="A258" s="57" t="n">
        <v>266</v>
      </c>
      <c r="B258" s="60" t="s">
        <v>752</v>
      </c>
      <c r="C258" s="60" t="s">
        <v>347</v>
      </c>
      <c r="D258" s="60" t="s">
        <v>753</v>
      </c>
      <c r="E258" s="59" t="s">
        <v>754</v>
      </c>
      <c r="F258" s="83" t="n">
        <v>7052</v>
      </c>
      <c r="G258" s="61" t="n">
        <v>1062500</v>
      </c>
      <c r="H258" s="61" t="n">
        <v>546625</v>
      </c>
      <c r="I258" s="61" t="n">
        <v>1609125</v>
      </c>
      <c r="J258" s="108" t="n">
        <v>75</v>
      </c>
      <c r="K258" s="104" t="n">
        <v>0</v>
      </c>
      <c r="L258" s="108" t="n">
        <v>15</v>
      </c>
      <c r="M258" s="108" t="n">
        <v>0</v>
      </c>
      <c r="N258" s="108" t="n">
        <v>5</v>
      </c>
      <c r="O258" s="108" t="n">
        <v>0</v>
      </c>
      <c r="P258" s="108" t="n">
        <v>0</v>
      </c>
      <c r="Q258" s="85" t="n">
        <v>0.07052</v>
      </c>
      <c r="R258" s="86" t="n">
        <v>95.07052</v>
      </c>
      <c r="S258" s="87" t="s">
        <v>144</v>
      </c>
    </row>
    <row r="259" customFormat="false" ht="22.5" hidden="false" customHeight="false" outlineLevel="0" collapsed="false">
      <c r="A259" s="57" t="n">
        <v>267</v>
      </c>
      <c r="B259" s="60" t="s">
        <v>752</v>
      </c>
      <c r="C259" s="60" t="s">
        <v>347</v>
      </c>
      <c r="D259" s="60" t="s">
        <v>755</v>
      </c>
      <c r="E259" s="59" t="s">
        <v>756</v>
      </c>
      <c r="F259" s="83" t="n">
        <v>7052</v>
      </c>
      <c r="G259" s="84" t="n">
        <v>1060000</v>
      </c>
      <c r="H259" s="61" t="n">
        <v>546000</v>
      </c>
      <c r="I259" s="84" t="n">
        <v>1606000</v>
      </c>
      <c r="J259" s="108" t="n">
        <v>75</v>
      </c>
      <c r="K259" s="104" t="n">
        <v>0</v>
      </c>
      <c r="L259" s="108" t="n">
        <v>15</v>
      </c>
      <c r="M259" s="108" t="n">
        <v>0</v>
      </c>
      <c r="N259" s="108" t="n">
        <v>5</v>
      </c>
      <c r="O259" s="108" t="n">
        <v>0</v>
      </c>
      <c r="P259" s="108" t="n">
        <v>0</v>
      </c>
      <c r="Q259" s="85" t="n">
        <v>0.07052</v>
      </c>
      <c r="R259" s="86" t="n">
        <v>95.07052</v>
      </c>
      <c r="S259" s="92" t="s">
        <v>144</v>
      </c>
    </row>
    <row r="260" customFormat="false" ht="22.5" hidden="false" customHeight="false" outlineLevel="0" collapsed="false">
      <c r="A260" s="57" t="n">
        <v>268</v>
      </c>
      <c r="B260" s="60" t="s">
        <v>757</v>
      </c>
      <c r="C260" s="60" t="s">
        <v>189</v>
      </c>
      <c r="D260" s="60" t="s">
        <v>293</v>
      </c>
      <c r="E260" s="59" t="s">
        <v>758</v>
      </c>
      <c r="F260" s="83" t="n">
        <v>6600</v>
      </c>
      <c r="G260" s="61" t="n">
        <v>680000</v>
      </c>
      <c r="H260" s="61" t="n">
        <v>306000</v>
      </c>
      <c r="I260" s="61" t="n">
        <v>986000</v>
      </c>
      <c r="J260" s="108" t="n">
        <v>45</v>
      </c>
      <c r="K260" s="104" t="n">
        <v>0</v>
      </c>
      <c r="L260" s="108" t="n">
        <v>20</v>
      </c>
      <c r="M260" s="108" t="n">
        <v>0</v>
      </c>
      <c r="N260" s="108" t="n">
        <v>0</v>
      </c>
      <c r="O260" s="108" t="n">
        <v>15</v>
      </c>
      <c r="P260" s="108" t="n">
        <v>15</v>
      </c>
      <c r="Q260" s="85" t="n">
        <v>0.066</v>
      </c>
      <c r="R260" s="86" t="n">
        <v>95.066</v>
      </c>
      <c r="S260" s="92" t="s">
        <v>137</v>
      </c>
    </row>
    <row r="261" customFormat="false" ht="22.5" hidden="false" customHeight="false" outlineLevel="0" collapsed="false">
      <c r="A261" s="57" t="n">
        <v>269</v>
      </c>
      <c r="B261" s="60" t="s">
        <v>759</v>
      </c>
      <c r="C261" s="106" t="s">
        <v>347</v>
      </c>
      <c r="D261" s="60" t="s">
        <v>760</v>
      </c>
      <c r="E261" s="59" t="s">
        <v>428</v>
      </c>
      <c r="F261" s="83" t="n">
        <v>225000</v>
      </c>
      <c r="G261" s="70" t="n">
        <v>600000</v>
      </c>
      <c r="H261" s="61" t="n">
        <v>258000</v>
      </c>
      <c r="I261" s="70" t="n">
        <v>858000</v>
      </c>
      <c r="J261" s="108" t="n">
        <v>75</v>
      </c>
      <c r="K261" s="104" t="n">
        <v>0</v>
      </c>
      <c r="L261" s="108" t="n">
        <v>0</v>
      </c>
      <c r="M261" s="108" t="n">
        <v>0</v>
      </c>
      <c r="N261" s="108" t="n">
        <v>0</v>
      </c>
      <c r="O261" s="108" t="n">
        <v>0</v>
      </c>
      <c r="P261" s="108" t="n">
        <v>15</v>
      </c>
      <c r="Q261" s="85" t="n">
        <v>2.25</v>
      </c>
      <c r="R261" s="86" t="n">
        <v>92.25</v>
      </c>
      <c r="S261" s="92" t="s">
        <v>137</v>
      </c>
    </row>
    <row r="262" customFormat="false" ht="22.5" hidden="false" customHeight="false" outlineLevel="0" collapsed="false">
      <c r="A262" s="57" t="n">
        <v>270</v>
      </c>
      <c r="B262" s="60" t="s">
        <v>179</v>
      </c>
      <c r="C262" s="60" t="s">
        <v>134</v>
      </c>
      <c r="D262" s="58" t="s">
        <v>761</v>
      </c>
      <c r="E262" s="59" t="s">
        <v>762</v>
      </c>
      <c r="F262" s="83" t="n">
        <v>35928</v>
      </c>
      <c r="G262" s="61" t="n">
        <v>350000</v>
      </c>
      <c r="H262" s="61" t="n">
        <v>157500</v>
      </c>
      <c r="I262" s="61" t="n">
        <v>507500</v>
      </c>
      <c r="J262" s="108" t="n">
        <v>75</v>
      </c>
      <c r="K262" s="104" t="n">
        <v>0</v>
      </c>
      <c r="L262" s="108" t="n">
        <v>0</v>
      </c>
      <c r="M262" s="108" t="n">
        <v>0</v>
      </c>
      <c r="N262" s="108" t="n">
        <v>0</v>
      </c>
      <c r="O262" s="108" t="n">
        <v>0</v>
      </c>
      <c r="P262" s="108" t="n">
        <v>15</v>
      </c>
      <c r="Q262" s="85" t="n">
        <v>0.35928</v>
      </c>
      <c r="R262" s="86" t="n">
        <v>90.35928</v>
      </c>
      <c r="S262" s="92" t="s">
        <v>137</v>
      </c>
    </row>
    <row r="263" customFormat="false" ht="22.5" hidden="false" customHeight="false" outlineLevel="0" collapsed="false">
      <c r="A263" s="57" t="n">
        <v>271</v>
      </c>
      <c r="B263" s="60" t="s">
        <v>179</v>
      </c>
      <c r="C263" s="60" t="s">
        <v>134</v>
      </c>
      <c r="D263" s="58" t="s">
        <v>763</v>
      </c>
      <c r="E263" s="59" t="s">
        <v>764</v>
      </c>
      <c r="F263" s="83" t="n">
        <v>35928</v>
      </c>
      <c r="G263" s="61" t="n">
        <v>525000</v>
      </c>
      <c r="H263" s="61" t="n">
        <v>236250</v>
      </c>
      <c r="I263" s="61" t="n">
        <v>761250</v>
      </c>
      <c r="J263" s="108" t="n">
        <v>75</v>
      </c>
      <c r="K263" s="104" t="n">
        <v>0</v>
      </c>
      <c r="L263" s="108" t="n">
        <v>0</v>
      </c>
      <c r="M263" s="108" t="n">
        <v>0</v>
      </c>
      <c r="N263" s="108" t="n">
        <v>0</v>
      </c>
      <c r="O263" s="108" t="n">
        <v>0</v>
      </c>
      <c r="P263" s="108" t="n">
        <v>15</v>
      </c>
      <c r="Q263" s="85" t="n">
        <v>0.35928</v>
      </c>
      <c r="R263" s="86" t="n">
        <v>90.35928</v>
      </c>
      <c r="S263" s="92" t="s">
        <v>137</v>
      </c>
    </row>
    <row r="264" customFormat="false" ht="22.5" hidden="false" customHeight="false" outlineLevel="0" collapsed="false">
      <c r="A264" s="57" t="n">
        <v>272</v>
      </c>
      <c r="B264" s="60" t="s">
        <v>53</v>
      </c>
      <c r="C264" s="60" t="s">
        <v>185</v>
      </c>
      <c r="D264" s="60" t="s">
        <v>765</v>
      </c>
      <c r="E264" s="59" t="s">
        <v>766</v>
      </c>
      <c r="F264" s="83" t="n">
        <v>33000</v>
      </c>
      <c r="G264" s="61" t="n">
        <v>1543500</v>
      </c>
      <c r="H264" s="61" t="n">
        <v>623920</v>
      </c>
      <c r="I264" s="61" t="n">
        <v>2167420</v>
      </c>
      <c r="J264" s="108" t="n">
        <v>45</v>
      </c>
      <c r="K264" s="104" t="n">
        <v>0</v>
      </c>
      <c r="L264" s="108" t="n">
        <v>15</v>
      </c>
      <c r="M264" s="108" t="n">
        <v>0</v>
      </c>
      <c r="N264" s="108" t="n">
        <v>0</v>
      </c>
      <c r="O264" s="108" t="n">
        <v>0</v>
      </c>
      <c r="P264" s="108" t="n">
        <v>30</v>
      </c>
      <c r="Q264" s="85" t="n">
        <v>0.33</v>
      </c>
      <c r="R264" s="86" t="n">
        <v>90.33</v>
      </c>
      <c r="S264" s="92" t="s">
        <v>137</v>
      </c>
    </row>
    <row r="265" customFormat="false" ht="33.75" hidden="false" customHeight="false" outlineLevel="0" collapsed="false">
      <c r="A265" s="57" t="n">
        <v>273</v>
      </c>
      <c r="B265" s="60" t="s">
        <v>595</v>
      </c>
      <c r="C265" s="60" t="s">
        <v>204</v>
      </c>
      <c r="D265" s="60" t="s">
        <v>767</v>
      </c>
      <c r="E265" s="59" t="s">
        <v>768</v>
      </c>
      <c r="F265" s="83" t="n">
        <v>29780</v>
      </c>
      <c r="G265" s="61" t="n">
        <v>2050000</v>
      </c>
      <c r="H265" s="61" t="n">
        <v>786000</v>
      </c>
      <c r="I265" s="61" t="n">
        <v>2836000</v>
      </c>
      <c r="J265" s="108" t="n">
        <v>60</v>
      </c>
      <c r="K265" s="104" t="n">
        <v>0</v>
      </c>
      <c r="L265" s="108" t="n">
        <v>0</v>
      </c>
      <c r="M265" s="108" t="n">
        <v>0</v>
      </c>
      <c r="N265" s="108" t="n">
        <v>0</v>
      </c>
      <c r="O265" s="108" t="n">
        <v>0</v>
      </c>
      <c r="P265" s="108" t="n">
        <v>30</v>
      </c>
      <c r="Q265" s="85" t="n">
        <v>0.2978</v>
      </c>
      <c r="R265" s="86" t="n">
        <v>90.2978</v>
      </c>
      <c r="S265" s="92" t="s">
        <v>137</v>
      </c>
    </row>
    <row r="266" customFormat="false" ht="22.5" hidden="false" customHeight="false" outlineLevel="0" collapsed="false">
      <c r="A266" s="57" t="n">
        <v>274</v>
      </c>
      <c r="B266" s="58" t="s">
        <v>769</v>
      </c>
      <c r="C266" s="106" t="s">
        <v>204</v>
      </c>
      <c r="D266" s="60" t="s">
        <v>770</v>
      </c>
      <c r="E266" s="59" t="s">
        <v>771</v>
      </c>
      <c r="F266" s="83" t="n">
        <v>19800</v>
      </c>
      <c r="G266" s="70" t="n">
        <v>1950000</v>
      </c>
      <c r="H266" s="61" t="n">
        <v>511000</v>
      </c>
      <c r="I266" s="70" t="n">
        <v>2461000</v>
      </c>
      <c r="J266" s="108" t="n">
        <v>75</v>
      </c>
      <c r="K266" s="104" t="n">
        <v>0</v>
      </c>
      <c r="L266" s="108" t="n">
        <v>0</v>
      </c>
      <c r="M266" s="108" t="n">
        <v>0</v>
      </c>
      <c r="N266" s="108" t="n">
        <v>0</v>
      </c>
      <c r="O266" s="108" t="n">
        <v>0</v>
      </c>
      <c r="P266" s="108" t="n">
        <v>15</v>
      </c>
      <c r="Q266" s="85" t="n">
        <v>0.198</v>
      </c>
      <c r="R266" s="86" t="n">
        <v>90.198</v>
      </c>
      <c r="S266" s="92" t="s">
        <v>137</v>
      </c>
    </row>
    <row r="267" customFormat="false" ht="22.5" hidden="false" customHeight="false" outlineLevel="0" collapsed="false">
      <c r="A267" s="57" t="n">
        <v>275</v>
      </c>
      <c r="B267" s="60" t="s">
        <v>523</v>
      </c>
      <c r="C267" s="106" t="s">
        <v>176</v>
      </c>
      <c r="D267" s="60" t="s">
        <v>772</v>
      </c>
      <c r="E267" s="59" t="s">
        <v>773</v>
      </c>
      <c r="F267" s="83" t="n">
        <v>13121</v>
      </c>
      <c r="G267" s="70" t="n">
        <v>200000</v>
      </c>
      <c r="H267" s="61" t="n">
        <v>90000</v>
      </c>
      <c r="I267" s="70" t="n">
        <v>290000</v>
      </c>
      <c r="J267" s="108" t="n">
        <v>75</v>
      </c>
      <c r="K267" s="104" t="n">
        <v>0</v>
      </c>
      <c r="L267" s="108" t="n">
        <v>15</v>
      </c>
      <c r="M267" s="108" t="n">
        <v>0</v>
      </c>
      <c r="N267" s="108" t="n">
        <v>0</v>
      </c>
      <c r="O267" s="108" t="n">
        <v>0</v>
      </c>
      <c r="P267" s="108" t="n">
        <v>0</v>
      </c>
      <c r="Q267" s="85" t="n">
        <v>0.13121</v>
      </c>
      <c r="R267" s="86" t="n">
        <v>90.13121</v>
      </c>
      <c r="S267" s="92" t="s">
        <v>137</v>
      </c>
    </row>
    <row r="268" customFormat="false" ht="45" hidden="false" customHeight="false" outlineLevel="0" collapsed="false">
      <c r="A268" s="57" t="n">
        <v>276</v>
      </c>
      <c r="B268" s="60" t="s">
        <v>774</v>
      </c>
      <c r="C268" s="60" t="s">
        <v>478</v>
      </c>
      <c r="D268" s="60" t="s">
        <v>775</v>
      </c>
      <c r="E268" s="59" t="s">
        <v>776</v>
      </c>
      <c r="F268" s="83" t="n">
        <v>12265</v>
      </c>
      <c r="G268" s="61" t="n">
        <v>750000</v>
      </c>
      <c r="H268" s="61" t="n">
        <v>434734</v>
      </c>
      <c r="I268" s="61" t="n">
        <v>1184734</v>
      </c>
      <c r="J268" s="108" t="n">
        <v>75</v>
      </c>
      <c r="K268" s="104" t="n">
        <v>0</v>
      </c>
      <c r="L268" s="108" t="n">
        <v>15</v>
      </c>
      <c r="M268" s="108" t="n">
        <v>0</v>
      </c>
      <c r="N268" s="108" t="n">
        <v>0</v>
      </c>
      <c r="O268" s="108" t="n">
        <v>0</v>
      </c>
      <c r="P268" s="108" t="n">
        <v>0</v>
      </c>
      <c r="Q268" s="85" t="n">
        <v>0.12265</v>
      </c>
      <c r="R268" s="86" t="n">
        <v>90.12265</v>
      </c>
      <c r="S268" s="87" t="n">
        <v>160430</v>
      </c>
    </row>
    <row r="269" customFormat="false" ht="22.5" hidden="false" customHeight="false" outlineLevel="0" collapsed="false">
      <c r="A269" s="57" t="n">
        <v>277</v>
      </c>
      <c r="B269" s="58" t="s">
        <v>169</v>
      </c>
      <c r="C269" s="58" t="s">
        <v>154</v>
      </c>
      <c r="D269" s="58" t="s">
        <v>777</v>
      </c>
      <c r="E269" s="59" t="s">
        <v>778</v>
      </c>
      <c r="F269" s="83" t="n">
        <v>10815</v>
      </c>
      <c r="G269" s="62" t="n">
        <v>1710000</v>
      </c>
      <c r="H269" s="61" t="n">
        <v>799500</v>
      </c>
      <c r="I269" s="62" t="n">
        <v>2509500</v>
      </c>
      <c r="J269" s="108" t="n">
        <v>60</v>
      </c>
      <c r="K269" s="104" t="n">
        <v>0</v>
      </c>
      <c r="L269" s="108" t="n">
        <v>15</v>
      </c>
      <c r="M269" s="108" t="n">
        <v>0</v>
      </c>
      <c r="N269" s="108" t="n">
        <v>0</v>
      </c>
      <c r="O269" s="108" t="n">
        <v>0</v>
      </c>
      <c r="P269" s="58" t="n">
        <v>15</v>
      </c>
      <c r="Q269" s="85" t="n">
        <v>0.10815</v>
      </c>
      <c r="R269" s="86" t="n">
        <v>90.10815</v>
      </c>
      <c r="S269" s="92" t="s">
        <v>144</v>
      </c>
    </row>
    <row r="270" customFormat="false" ht="33.75" hidden="false" customHeight="false" outlineLevel="0" collapsed="false">
      <c r="A270" s="57" t="n">
        <v>278</v>
      </c>
      <c r="B270" s="60" t="s">
        <v>752</v>
      </c>
      <c r="C270" s="106" t="s">
        <v>347</v>
      </c>
      <c r="D270" s="60" t="s">
        <v>779</v>
      </c>
      <c r="E270" s="59" t="s">
        <v>780</v>
      </c>
      <c r="F270" s="83" t="n">
        <v>7052</v>
      </c>
      <c r="G270" s="70" t="n">
        <v>1000000</v>
      </c>
      <c r="H270" s="61" t="n">
        <v>450000</v>
      </c>
      <c r="I270" s="70" t="n">
        <v>1450000</v>
      </c>
      <c r="J270" s="108" t="n">
        <v>75</v>
      </c>
      <c r="K270" s="104" t="n">
        <v>0</v>
      </c>
      <c r="L270" s="108" t="n">
        <v>15</v>
      </c>
      <c r="M270" s="108" t="n">
        <v>0</v>
      </c>
      <c r="N270" s="108" t="n">
        <v>0</v>
      </c>
      <c r="O270" s="108" t="n">
        <v>0</v>
      </c>
      <c r="P270" s="108" t="n">
        <v>0</v>
      </c>
      <c r="Q270" s="85" t="n">
        <v>0.07052</v>
      </c>
      <c r="R270" s="101" t="n">
        <v>90.07052</v>
      </c>
      <c r="S270" s="92" t="s">
        <v>137</v>
      </c>
    </row>
    <row r="271" customFormat="false" ht="22.5" hidden="false" customHeight="false" outlineLevel="0" collapsed="false">
      <c r="A271" s="57" t="n">
        <v>280</v>
      </c>
      <c r="B271" s="58" t="s">
        <v>535</v>
      </c>
      <c r="C271" s="58" t="s">
        <v>369</v>
      </c>
      <c r="D271" s="58" t="s">
        <v>781</v>
      </c>
      <c r="E271" s="59" t="s">
        <v>782</v>
      </c>
      <c r="F271" s="83" t="n">
        <v>3289</v>
      </c>
      <c r="G271" s="61" t="n">
        <v>228450</v>
      </c>
      <c r="H271" s="61" t="n">
        <v>99134</v>
      </c>
      <c r="I271" s="62" t="n">
        <v>327584</v>
      </c>
      <c r="J271" s="108" t="n">
        <v>75</v>
      </c>
      <c r="K271" s="104" t="n">
        <v>0</v>
      </c>
      <c r="L271" s="108" t="n">
        <v>0</v>
      </c>
      <c r="M271" s="108" t="n">
        <v>0</v>
      </c>
      <c r="N271" s="108" t="n">
        <v>0</v>
      </c>
      <c r="O271" s="108" t="n">
        <v>0</v>
      </c>
      <c r="P271" s="108" t="n">
        <v>15</v>
      </c>
      <c r="Q271" s="85" t="n">
        <v>0.03289</v>
      </c>
      <c r="R271" s="86" t="n">
        <v>90.03289</v>
      </c>
      <c r="S271" s="92" t="s">
        <v>137</v>
      </c>
    </row>
    <row r="272" customFormat="false" ht="33.75" hidden="false" customHeight="false" outlineLevel="0" collapsed="false">
      <c r="A272" s="57" t="n">
        <v>281</v>
      </c>
      <c r="B272" s="60" t="s">
        <v>783</v>
      </c>
      <c r="C272" s="60" t="s">
        <v>139</v>
      </c>
      <c r="D272" s="60" t="s">
        <v>784</v>
      </c>
      <c r="E272" s="59" t="s">
        <v>785</v>
      </c>
      <c r="F272" s="83" t="n">
        <v>3000</v>
      </c>
      <c r="G272" s="61" t="n">
        <v>853000</v>
      </c>
      <c r="H272" s="61" t="n">
        <v>234000</v>
      </c>
      <c r="I272" s="61" t="n">
        <v>1087000</v>
      </c>
      <c r="J272" s="108" t="n">
        <v>75</v>
      </c>
      <c r="K272" s="104" t="n">
        <v>0</v>
      </c>
      <c r="L272" s="108" t="n">
        <v>15</v>
      </c>
      <c r="M272" s="108" t="n">
        <v>0</v>
      </c>
      <c r="N272" s="108" t="n">
        <v>0</v>
      </c>
      <c r="O272" s="108" t="n">
        <v>0</v>
      </c>
      <c r="P272" s="108" t="n">
        <v>0</v>
      </c>
      <c r="Q272" s="85" t="n">
        <v>0.03</v>
      </c>
      <c r="R272" s="86" t="n">
        <v>90.03</v>
      </c>
      <c r="S272" s="87" t="s">
        <v>255</v>
      </c>
    </row>
    <row r="273" customFormat="false" ht="33.75" hidden="false" customHeight="false" outlineLevel="0" collapsed="false">
      <c r="A273" s="57" t="n">
        <v>282</v>
      </c>
      <c r="B273" s="58" t="s">
        <v>786</v>
      </c>
      <c r="C273" s="58" t="s">
        <v>283</v>
      </c>
      <c r="D273" s="58" t="s">
        <v>787</v>
      </c>
      <c r="E273" s="59" t="s">
        <v>788</v>
      </c>
      <c r="F273" s="83" t="n">
        <v>2500</v>
      </c>
      <c r="G273" s="94" t="n">
        <v>1547470</v>
      </c>
      <c r="H273" s="61" t="n">
        <v>755427</v>
      </c>
      <c r="I273" s="62" t="n">
        <v>2302897</v>
      </c>
      <c r="J273" s="108" t="n">
        <v>60</v>
      </c>
      <c r="K273" s="104" t="n">
        <v>0</v>
      </c>
      <c r="L273" s="108" t="n">
        <v>0</v>
      </c>
      <c r="M273" s="108" t="n">
        <v>0</v>
      </c>
      <c r="N273" s="108" t="n">
        <v>0</v>
      </c>
      <c r="O273" s="108" t="n">
        <v>0</v>
      </c>
      <c r="P273" s="108" t="n">
        <v>30</v>
      </c>
      <c r="Q273" s="85" t="n">
        <v>0.025</v>
      </c>
      <c r="R273" s="86" t="n">
        <v>90.025</v>
      </c>
      <c r="S273" s="92" t="s">
        <v>137</v>
      </c>
    </row>
    <row r="274" customFormat="false" ht="22.5" hidden="false" customHeight="false" outlineLevel="0" collapsed="false">
      <c r="A274" s="57" t="n">
        <v>283</v>
      </c>
      <c r="B274" s="58" t="s">
        <v>649</v>
      </c>
      <c r="C274" s="58" t="s">
        <v>176</v>
      </c>
      <c r="D274" s="58" t="s">
        <v>789</v>
      </c>
      <c r="E274" s="59" t="s">
        <v>790</v>
      </c>
      <c r="F274" s="83" t="n">
        <v>2300</v>
      </c>
      <c r="G274" s="62" t="n">
        <v>429000</v>
      </c>
      <c r="H274" s="61" t="n">
        <v>193050</v>
      </c>
      <c r="I274" s="62" t="n">
        <v>622050</v>
      </c>
      <c r="J274" s="108" t="n">
        <v>60</v>
      </c>
      <c r="K274" s="104" t="n">
        <v>0</v>
      </c>
      <c r="L274" s="108" t="n">
        <v>0</v>
      </c>
      <c r="M274" s="108" t="n">
        <v>0</v>
      </c>
      <c r="N274" s="108" t="n">
        <v>0</v>
      </c>
      <c r="O274" s="108" t="n">
        <v>0</v>
      </c>
      <c r="P274" s="108" t="n">
        <v>30</v>
      </c>
      <c r="Q274" s="85" t="n">
        <v>0.023</v>
      </c>
      <c r="R274" s="86" t="n">
        <v>90.023</v>
      </c>
      <c r="S274" s="92" t="s">
        <v>137</v>
      </c>
    </row>
    <row r="275" customFormat="false" ht="22.5" hidden="false" customHeight="false" outlineLevel="0" collapsed="false">
      <c r="A275" s="57" t="n">
        <v>284</v>
      </c>
      <c r="B275" s="60" t="s">
        <v>791</v>
      </c>
      <c r="C275" s="60" t="s">
        <v>309</v>
      </c>
      <c r="D275" s="60" t="s">
        <v>792</v>
      </c>
      <c r="E275" s="59" t="s">
        <v>793</v>
      </c>
      <c r="F275" s="83" t="n">
        <v>2300</v>
      </c>
      <c r="G275" s="61" t="n">
        <v>678500</v>
      </c>
      <c r="H275" s="61" t="n">
        <v>371264</v>
      </c>
      <c r="I275" s="61" t="n">
        <v>1049764</v>
      </c>
      <c r="J275" s="108" t="n">
        <v>75</v>
      </c>
      <c r="K275" s="104" t="n">
        <v>0</v>
      </c>
      <c r="L275" s="108" t="n">
        <v>0</v>
      </c>
      <c r="M275" s="108" t="n">
        <v>0</v>
      </c>
      <c r="N275" s="108" t="n">
        <v>0</v>
      </c>
      <c r="O275" s="108" t="n">
        <v>0</v>
      </c>
      <c r="P275" s="108" t="n">
        <v>15</v>
      </c>
      <c r="Q275" s="85" t="n">
        <v>0.023</v>
      </c>
      <c r="R275" s="86" t="n">
        <v>90.023</v>
      </c>
      <c r="S275" s="87" t="s">
        <v>144</v>
      </c>
    </row>
    <row r="276" customFormat="false" ht="33.75" hidden="false" customHeight="false" outlineLevel="0" collapsed="false">
      <c r="A276" s="57" t="n">
        <v>285</v>
      </c>
      <c r="B276" s="60" t="s">
        <v>794</v>
      </c>
      <c r="C276" s="60" t="s">
        <v>154</v>
      </c>
      <c r="D276" s="60" t="s">
        <v>795</v>
      </c>
      <c r="E276" s="59" t="s">
        <v>796</v>
      </c>
      <c r="F276" s="83" t="n">
        <v>1610</v>
      </c>
      <c r="G276" s="61" t="n">
        <v>490820</v>
      </c>
      <c r="H276" s="61" t="n">
        <v>236971</v>
      </c>
      <c r="I276" s="61" t="n">
        <v>727791</v>
      </c>
      <c r="J276" s="108" t="n">
        <v>75</v>
      </c>
      <c r="K276" s="104" t="n">
        <v>0</v>
      </c>
      <c r="L276" s="108" t="n">
        <v>0</v>
      </c>
      <c r="M276" s="108" t="n">
        <v>0</v>
      </c>
      <c r="N276" s="108" t="n">
        <v>0</v>
      </c>
      <c r="O276" s="108" t="n">
        <v>0</v>
      </c>
      <c r="P276" s="108" t="n">
        <v>15</v>
      </c>
      <c r="Q276" s="85" t="n">
        <v>0.0161</v>
      </c>
      <c r="R276" s="86" t="n">
        <v>90.0161</v>
      </c>
      <c r="S276" s="92" t="s">
        <v>137</v>
      </c>
    </row>
    <row r="277" customFormat="false" ht="22.5" hidden="false" customHeight="false" outlineLevel="0" collapsed="false">
      <c r="A277" s="57" t="n">
        <v>286</v>
      </c>
      <c r="B277" s="60" t="s">
        <v>538</v>
      </c>
      <c r="C277" s="60" t="s">
        <v>309</v>
      </c>
      <c r="D277" s="60" t="s">
        <v>797</v>
      </c>
      <c r="E277" s="59" t="s">
        <v>798</v>
      </c>
      <c r="F277" s="83" t="n">
        <v>280</v>
      </c>
      <c r="G277" s="61" t="n">
        <v>55000</v>
      </c>
      <c r="H277" s="61" t="n">
        <v>16840</v>
      </c>
      <c r="I277" s="61" t="n">
        <v>71840</v>
      </c>
      <c r="J277" s="108" t="n">
        <v>75</v>
      </c>
      <c r="K277" s="104" t="n">
        <v>0</v>
      </c>
      <c r="L277" s="108" t="n">
        <v>15</v>
      </c>
      <c r="M277" s="108" t="n">
        <v>0</v>
      </c>
      <c r="N277" s="108" t="n">
        <v>0</v>
      </c>
      <c r="O277" s="108" t="n">
        <v>0</v>
      </c>
      <c r="P277" s="108" t="n">
        <v>0</v>
      </c>
      <c r="Q277" s="85" t="n">
        <v>0.0028</v>
      </c>
      <c r="R277" s="86" t="n">
        <v>90.0028</v>
      </c>
      <c r="S277" s="92" t="s">
        <v>137</v>
      </c>
    </row>
    <row r="278" customFormat="false" ht="22.5" hidden="false" customHeight="false" outlineLevel="0" collapsed="false">
      <c r="A278" s="57" t="n">
        <v>288</v>
      </c>
      <c r="B278" s="60" t="s">
        <v>405</v>
      </c>
      <c r="C278" s="60" t="s">
        <v>309</v>
      </c>
      <c r="D278" s="60" t="s">
        <v>799</v>
      </c>
      <c r="E278" s="59" t="s">
        <v>800</v>
      </c>
      <c r="F278" s="83" t="n">
        <v>28868</v>
      </c>
      <c r="G278" s="61" t="n">
        <v>487224</v>
      </c>
      <c r="H278" s="61" t="n">
        <v>218978</v>
      </c>
      <c r="I278" s="61" t="n">
        <v>706202</v>
      </c>
      <c r="J278" s="108" t="n">
        <v>1</v>
      </c>
      <c r="K278" s="104" t="n">
        <v>50</v>
      </c>
      <c r="L278" s="108" t="n">
        <v>20</v>
      </c>
      <c r="M278" s="108" t="n">
        <v>0</v>
      </c>
      <c r="N278" s="108" t="n">
        <v>0</v>
      </c>
      <c r="O278" s="108" t="n">
        <v>0</v>
      </c>
      <c r="P278" s="108" t="n">
        <v>15</v>
      </c>
      <c r="Q278" s="85" t="n">
        <v>0.28868</v>
      </c>
      <c r="R278" s="86" t="n">
        <v>86.28868</v>
      </c>
      <c r="S278" s="92" t="s">
        <v>137</v>
      </c>
    </row>
    <row r="279" customFormat="false" ht="22.5" hidden="false" customHeight="false" outlineLevel="0" collapsed="false">
      <c r="A279" s="57" t="n">
        <v>289</v>
      </c>
      <c r="B279" s="60" t="s">
        <v>801</v>
      </c>
      <c r="C279" s="58" t="s">
        <v>189</v>
      </c>
      <c r="D279" s="58" t="s">
        <v>802</v>
      </c>
      <c r="E279" s="59" t="s">
        <v>803</v>
      </c>
      <c r="F279" s="83" t="n">
        <v>88088</v>
      </c>
      <c r="G279" s="62" t="n">
        <v>2100000</v>
      </c>
      <c r="H279" s="61" t="n">
        <v>802000</v>
      </c>
      <c r="I279" s="94" t="n">
        <v>2902000</v>
      </c>
      <c r="J279" s="108" t="n">
        <v>50</v>
      </c>
      <c r="K279" s="104" t="n">
        <v>0</v>
      </c>
      <c r="L279" s="108" t="n">
        <v>20</v>
      </c>
      <c r="M279" s="108" t="n">
        <v>0</v>
      </c>
      <c r="N279" s="108" t="n">
        <v>0</v>
      </c>
      <c r="O279" s="108" t="n">
        <v>0</v>
      </c>
      <c r="P279" s="108" t="n">
        <v>15</v>
      </c>
      <c r="Q279" s="85" t="n">
        <v>0.88088</v>
      </c>
      <c r="R279" s="86" t="n">
        <v>85.88088</v>
      </c>
      <c r="S279" s="92" t="s">
        <v>137</v>
      </c>
    </row>
    <row r="280" customFormat="false" ht="12.75" hidden="false" customHeight="false" outlineLevel="0" collapsed="false">
      <c r="A280" s="57" t="n">
        <v>290</v>
      </c>
      <c r="B280" s="60" t="s">
        <v>405</v>
      </c>
      <c r="C280" s="60" t="s">
        <v>309</v>
      </c>
      <c r="D280" s="60" t="s">
        <v>804</v>
      </c>
      <c r="E280" s="59" t="s">
        <v>805</v>
      </c>
      <c r="F280" s="83" t="n">
        <v>28868</v>
      </c>
      <c r="G280" s="61" t="n">
        <v>90000</v>
      </c>
      <c r="H280" s="61" t="n">
        <v>42200</v>
      </c>
      <c r="I280" s="61" t="n">
        <v>132200</v>
      </c>
      <c r="J280" s="108" t="n">
        <v>15</v>
      </c>
      <c r="K280" s="104" t="n">
        <v>35</v>
      </c>
      <c r="L280" s="108" t="n">
        <v>20</v>
      </c>
      <c r="M280" s="108" t="n">
        <v>0</v>
      </c>
      <c r="N280" s="108" t="n">
        <v>0</v>
      </c>
      <c r="O280" s="108" t="n">
        <v>0</v>
      </c>
      <c r="P280" s="108" t="n">
        <v>15</v>
      </c>
      <c r="Q280" s="85" t="n">
        <v>0.28868</v>
      </c>
      <c r="R280" s="86" t="n">
        <v>85.28868</v>
      </c>
      <c r="S280" s="92" t="s">
        <v>137</v>
      </c>
    </row>
    <row r="281" customFormat="false" ht="56.25" hidden="false" customHeight="false" outlineLevel="0" collapsed="false">
      <c r="A281" s="57" t="n">
        <v>291</v>
      </c>
      <c r="B281" s="60" t="s">
        <v>429</v>
      </c>
      <c r="C281" s="60" t="s">
        <v>309</v>
      </c>
      <c r="D281" s="60" t="s">
        <v>806</v>
      </c>
      <c r="E281" s="59" t="s">
        <v>807</v>
      </c>
      <c r="F281" s="83" t="n">
        <v>134108</v>
      </c>
      <c r="G281" s="61" t="n">
        <v>2300000</v>
      </c>
      <c r="H281" s="61" t="n">
        <v>800000</v>
      </c>
      <c r="I281" s="61" t="n">
        <v>3100000</v>
      </c>
      <c r="J281" s="108" t="n">
        <v>45</v>
      </c>
      <c r="K281" s="104" t="n">
        <v>0</v>
      </c>
      <c r="L281" s="108" t="n">
        <v>20</v>
      </c>
      <c r="M281" s="108" t="n">
        <v>0</v>
      </c>
      <c r="N281" s="108" t="n">
        <v>0</v>
      </c>
      <c r="O281" s="108" t="n">
        <v>0</v>
      </c>
      <c r="P281" s="108" t="n">
        <v>15</v>
      </c>
      <c r="Q281" s="85" t="n">
        <v>1.34108</v>
      </c>
      <c r="R281" s="86" t="n">
        <v>81.34108</v>
      </c>
      <c r="S281" s="92" t="s">
        <v>137</v>
      </c>
    </row>
    <row r="282" customFormat="false" ht="22.5" hidden="false" customHeight="false" outlineLevel="0" collapsed="false">
      <c r="A282" s="57" t="n">
        <v>292</v>
      </c>
      <c r="B282" s="58" t="s">
        <v>581</v>
      </c>
      <c r="C282" s="97" t="s">
        <v>507</v>
      </c>
      <c r="D282" s="58" t="s">
        <v>808</v>
      </c>
      <c r="E282" s="59" t="s">
        <v>809</v>
      </c>
      <c r="F282" s="83" t="n">
        <v>610000</v>
      </c>
      <c r="G282" s="98" t="n">
        <v>175000</v>
      </c>
      <c r="H282" s="61" t="n">
        <v>78750</v>
      </c>
      <c r="I282" s="99" t="n">
        <v>253750</v>
      </c>
      <c r="J282" s="108" t="n">
        <v>75</v>
      </c>
      <c r="K282" s="104" t="n">
        <v>0</v>
      </c>
      <c r="L282" s="108" t="n">
        <v>0</v>
      </c>
      <c r="M282" s="108"/>
      <c r="N282" s="108"/>
      <c r="O282" s="108"/>
      <c r="P282" s="108" t="n">
        <v>0</v>
      </c>
      <c r="Q282" s="85" t="n">
        <v>6.1</v>
      </c>
      <c r="R282" s="101" t="n">
        <v>81.1</v>
      </c>
      <c r="S282" s="92" t="s">
        <v>137</v>
      </c>
    </row>
    <row r="283" customFormat="false" ht="12.75" hidden="false" customHeight="false" outlineLevel="0" collapsed="false">
      <c r="A283" s="57" t="n">
        <v>293</v>
      </c>
      <c r="B283" s="58" t="s">
        <v>175</v>
      </c>
      <c r="C283" s="58" t="s">
        <v>176</v>
      </c>
      <c r="D283" s="58" t="s">
        <v>810</v>
      </c>
      <c r="E283" s="59" t="s">
        <v>811</v>
      </c>
      <c r="F283" s="83" t="n">
        <v>39328</v>
      </c>
      <c r="G283" s="62" t="n">
        <v>228600</v>
      </c>
      <c r="H283" s="61" t="n">
        <v>102870</v>
      </c>
      <c r="I283" s="62" t="n">
        <v>331470</v>
      </c>
      <c r="J283" s="108" t="n">
        <v>15</v>
      </c>
      <c r="K283" s="104" t="n">
        <v>50</v>
      </c>
      <c r="L283" s="108" t="n">
        <v>15</v>
      </c>
      <c r="M283" s="108" t="n">
        <v>0</v>
      </c>
      <c r="N283" s="108" t="n">
        <v>0</v>
      </c>
      <c r="O283" s="108" t="n">
        <v>0</v>
      </c>
      <c r="P283" s="108" t="n">
        <v>0</v>
      </c>
      <c r="Q283" s="85" t="n">
        <v>0.39328</v>
      </c>
      <c r="R283" s="86" t="n">
        <v>80.39328</v>
      </c>
      <c r="S283" s="92" t="s">
        <v>137</v>
      </c>
    </row>
    <row r="284" customFormat="false" ht="33.75" hidden="false" customHeight="false" outlineLevel="0" collapsed="false">
      <c r="A284" s="57" t="n">
        <v>294</v>
      </c>
      <c r="B284" s="58" t="s">
        <v>175</v>
      </c>
      <c r="C284" s="58" t="s">
        <v>176</v>
      </c>
      <c r="D284" s="58" t="s">
        <v>812</v>
      </c>
      <c r="E284" s="59" t="s">
        <v>813</v>
      </c>
      <c r="F284" s="83" t="n">
        <v>39328</v>
      </c>
      <c r="G284" s="62" t="n">
        <v>1791000</v>
      </c>
      <c r="H284" s="61" t="n">
        <v>703120</v>
      </c>
      <c r="I284" s="62" t="n">
        <v>2494120</v>
      </c>
      <c r="J284" s="108" t="n">
        <v>15</v>
      </c>
      <c r="K284" s="104" t="n">
        <v>50</v>
      </c>
      <c r="L284" s="108" t="n">
        <v>15</v>
      </c>
      <c r="M284" s="108" t="n">
        <v>0</v>
      </c>
      <c r="N284" s="108" t="n">
        <v>0</v>
      </c>
      <c r="O284" s="108" t="n">
        <v>0</v>
      </c>
      <c r="P284" s="108" t="n">
        <v>0</v>
      </c>
      <c r="Q284" s="85" t="n">
        <v>0.39328</v>
      </c>
      <c r="R284" s="86" t="n">
        <v>80.39328</v>
      </c>
      <c r="S284" s="92" t="s">
        <v>137</v>
      </c>
    </row>
    <row r="285" customFormat="false" ht="12.75" hidden="false" customHeight="false" outlineLevel="0" collapsed="false">
      <c r="A285" s="57" t="n">
        <v>295</v>
      </c>
      <c r="B285" s="58" t="s">
        <v>814</v>
      </c>
      <c r="C285" s="58" t="s">
        <v>134</v>
      </c>
      <c r="D285" s="58" t="s">
        <v>815</v>
      </c>
      <c r="E285" s="59" t="s">
        <v>816</v>
      </c>
      <c r="F285" s="83" t="n">
        <v>38977</v>
      </c>
      <c r="G285" s="94" t="n">
        <v>750000</v>
      </c>
      <c r="H285" s="61" t="n">
        <v>337500</v>
      </c>
      <c r="I285" s="62" t="n">
        <v>1087500</v>
      </c>
      <c r="J285" s="108" t="n">
        <v>75</v>
      </c>
      <c r="K285" s="104" t="n">
        <v>0</v>
      </c>
      <c r="L285" s="108" t="n">
        <v>0</v>
      </c>
      <c r="M285" s="108" t="n">
        <v>5</v>
      </c>
      <c r="N285" s="108" t="n">
        <v>0</v>
      </c>
      <c r="O285" s="108" t="n">
        <v>0</v>
      </c>
      <c r="P285" s="108" t="n">
        <v>0</v>
      </c>
      <c r="Q285" s="85" t="n">
        <v>0.38977</v>
      </c>
      <c r="R285" s="86" t="n">
        <v>80.38977</v>
      </c>
      <c r="S285" s="92" t="s">
        <v>137</v>
      </c>
    </row>
    <row r="286" customFormat="false" ht="12.75" hidden="false" customHeight="false" outlineLevel="0" collapsed="false">
      <c r="A286" s="57" t="n">
        <v>296</v>
      </c>
      <c r="B286" s="58" t="s">
        <v>814</v>
      </c>
      <c r="C286" s="58" t="s">
        <v>134</v>
      </c>
      <c r="D286" s="58" t="s">
        <v>817</v>
      </c>
      <c r="E286" s="59" t="s">
        <v>818</v>
      </c>
      <c r="F286" s="83" t="n">
        <v>38977</v>
      </c>
      <c r="G286" s="94" t="n">
        <v>650000</v>
      </c>
      <c r="H286" s="61" t="n">
        <v>292500</v>
      </c>
      <c r="I286" s="62" t="n">
        <v>942500</v>
      </c>
      <c r="J286" s="108" t="n">
        <v>75</v>
      </c>
      <c r="K286" s="104" t="n">
        <v>0</v>
      </c>
      <c r="L286" s="108" t="n">
        <v>0</v>
      </c>
      <c r="M286" s="108" t="n">
        <v>5</v>
      </c>
      <c r="N286" s="108" t="n">
        <v>0</v>
      </c>
      <c r="O286" s="108" t="n">
        <v>0</v>
      </c>
      <c r="P286" s="108" t="n">
        <v>0</v>
      </c>
      <c r="Q286" s="85" t="n">
        <v>0.38977</v>
      </c>
      <c r="R286" s="86" t="n">
        <v>80.38977</v>
      </c>
      <c r="S286" s="92" t="s">
        <v>137</v>
      </c>
    </row>
    <row r="287" customFormat="false" ht="22.5" hidden="false" customHeight="false" outlineLevel="0" collapsed="false">
      <c r="A287" s="57" t="n">
        <v>297</v>
      </c>
      <c r="B287" s="58" t="s">
        <v>814</v>
      </c>
      <c r="C287" s="58" t="s">
        <v>134</v>
      </c>
      <c r="D287" s="58" t="s">
        <v>819</v>
      </c>
      <c r="E287" s="59" t="s">
        <v>820</v>
      </c>
      <c r="F287" s="83" t="n">
        <v>38977</v>
      </c>
      <c r="G287" s="94" t="n">
        <v>900000</v>
      </c>
      <c r="H287" s="61" t="n">
        <v>252000</v>
      </c>
      <c r="I287" s="62" t="n">
        <v>1152000</v>
      </c>
      <c r="J287" s="108" t="n">
        <v>75</v>
      </c>
      <c r="K287" s="104" t="n">
        <v>0</v>
      </c>
      <c r="L287" s="108" t="n">
        <v>0</v>
      </c>
      <c r="M287" s="108" t="n">
        <v>5</v>
      </c>
      <c r="N287" s="108" t="n">
        <v>0</v>
      </c>
      <c r="O287" s="108" t="n">
        <v>0</v>
      </c>
      <c r="P287" s="108" t="n">
        <v>0</v>
      </c>
      <c r="Q287" s="85" t="n">
        <v>0.38977</v>
      </c>
      <c r="R287" s="86" t="n">
        <v>80.38977</v>
      </c>
      <c r="S287" s="92" t="s">
        <v>137</v>
      </c>
    </row>
    <row r="288" customFormat="false" ht="22.5" hidden="false" customHeight="false" outlineLevel="0" collapsed="false">
      <c r="A288" s="57" t="n">
        <v>298</v>
      </c>
      <c r="B288" s="58" t="s">
        <v>737</v>
      </c>
      <c r="C288" s="58" t="s">
        <v>507</v>
      </c>
      <c r="D288" s="58" t="s">
        <v>821</v>
      </c>
      <c r="E288" s="59" t="s">
        <v>822</v>
      </c>
      <c r="F288" s="83" t="n">
        <v>27785</v>
      </c>
      <c r="G288" s="94" t="n">
        <v>750000</v>
      </c>
      <c r="H288" s="61" t="n">
        <v>337500</v>
      </c>
      <c r="I288" s="62" t="n">
        <v>1087500</v>
      </c>
      <c r="J288" s="108" t="n">
        <v>60</v>
      </c>
      <c r="K288" s="104" t="n">
        <v>0</v>
      </c>
      <c r="L288" s="108" t="n">
        <v>0</v>
      </c>
      <c r="M288" s="108" t="n">
        <v>5</v>
      </c>
      <c r="N288" s="108" t="n">
        <v>0</v>
      </c>
      <c r="O288" s="108" t="n">
        <v>0</v>
      </c>
      <c r="P288" s="108" t="n">
        <v>15</v>
      </c>
      <c r="Q288" s="85" t="n">
        <v>0.27785</v>
      </c>
      <c r="R288" s="86" t="n">
        <v>80.27785</v>
      </c>
      <c r="S288" s="92" t="s">
        <v>137</v>
      </c>
    </row>
    <row r="289" customFormat="false" ht="22.5" hidden="false" customHeight="false" outlineLevel="0" collapsed="false">
      <c r="A289" s="57" t="n">
        <v>299</v>
      </c>
      <c r="B289" s="60" t="s">
        <v>394</v>
      </c>
      <c r="C289" s="60" t="s">
        <v>204</v>
      </c>
      <c r="D289" s="60" t="s">
        <v>823</v>
      </c>
      <c r="E289" s="59" t="s">
        <v>824</v>
      </c>
      <c r="F289" s="83" t="n">
        <v>24062</v>
      </c>
      <c r="G289" s="84" t="n">
        <v>1300000</v>
      </c>
      <c r="H289" s="61" t="n">
        <v>546000</v>
      </c>
      <c r="I289" s="84" t="n">
        <v>1846000</v>
      </c>
      <c r="J289" s="108" t="n">
        <v>30</v>
      </c>
      <c r="K289" s="104" t="n">
        <v>50</v>
      </c>
      <c r="L289" s="108" t="n">
        <v>0</v>
      </c>
      <c r="M289" s="108" t="n">
        <v>0</v>
      </c>
      <c r="N289" s="108" t="n">
        <v>0</v>
      </c>
      <c r="O289" s="108" t="n">
        <v>0</v>
      </c>
      <c r="P289" s="108" t="n">
        <v>0</v>
      </c>
      <c r="Q289" s="85" t="n">
        <v>0.24062</v>
      </c>
      <c r="R289" s="86" t="n">
        <v>80.24062</v>
      </c>
      <c r="S289" s="92" t="s">
        <v>137</v>
      </c>
    </row>
    <row r="290" customFormat="false" ht="33.75" hidden="false" customHeight="false" outlineLevel="0" collapsed="false">
      <c r="A290" s="57" t="n">
        <v>300</v>
      </c>
      <c r="B290" s="60" t="s">
        <v>70</v>
      </c>
      <c r="C290" s="60" t="s">
        <v>176</v>
      </c>
      <c r="D290" s="60" t="s">
        <v>825</v>
      </c>
      <c r="E290" s="59" t="s">
        <v>826</v>
      </c>
      <c r="F290" s="83" t="n">
        <v>11484</v>
      </c>
      <c r="G290" s="61" t="n">
        <v>911511</v>
      </c>
      <c r="H290" s="61" t="n">
        <v>410180</v>
      </c>
      <c r="I290" s="61" t="n">
        <v>1321691</v>
      </c>
      <c r="J290" s="108" t="n">
        <v>50</v>
      </c>
      <c r="K290" s="104" t="n">
        <v>0</v>
      </c>
      <c r="L290" s="108" t="n">
        <v>0</v>
      </c>
      <c r="M290" s="108" t="n">
        <v>0</v>
      </c>
      <c r="N290" s="108" t="n">
        <v>0</v>
      </c>
      <c r="O290" s="108" t="n">
        <v>0</v>
      </c>
      <c r="P290" s="108" t="n">
        <v>30</v>
      </c>
      <c r="Q290" s="85" t="n">
        <v>0.11484</v>
      </c>
      <c r="R290" s="86" t="n">
        <v>80.11484</v>
      </c>
      <c r="S290" s="92" t="s">
        <v>137</v>
      </c>
    </row>
    <row r="291" customFormat="false" ht="22.5" hidden="false" customHeight="false" outlineLevel="0" collapsed="false">
      <c r="A291" s="57" t="n">
        <v>301</v>
      </c>
      <c r="B291" s="60" t="s">
        <v>70</v>
      </c>
      <c r="C291" s="60" t="s">
        <v>176</v>
      </c>
      <c r="D291" s="60" t="s">
        <v>827</v>
      </c>
      <c r="E291" s="59" t="s">
        <v>828</v>
      </c>
      <c r="F291" s="83" t="n">
        <v>11484</v>
      </c>
      <c r="G291" s="61" t="n">
        <v>3000000</v>
      </c>
      <c r="H291" s="61" t="n">
        <v>1090000</v>
      </c>
      <c r="I291" s="61" t="n">
        <v>4090000</v>
      </c>
      <c r="J291" s="108" t="n">
        <v>50</v>
      </c>
      <c r="K291" s="104" t="n">
        <v>0</v>
      </c>
      <c r="L291" s="108" t="n">
        <v>0</v>
      </c>
      <c r="M291" s="108" t="n">
        <v>0</v>
      </c>
      <c r="N291" s="108" t="n">
        <v>0</v>
      </c>
      <c r="O291" s="108" t="n">
        <v>0</v>
      </c>
      <c r="P291" s="108" t="n">
        <v>30</v>
      </c>
      <c r="Q291" s="85" t="n">
        <v>0.11484</v>
      </c>
      <c r="R291" s="86" t="n">
        <v>80.11484</v>
      </c>
      <c r="S291" s="92" t="s">
        <v>137</v>
      </c>
    </row>
    <row r="292" customFormat="false" ht="22.5" hidden="false" customHeight="false" outlineLevel="0" collapsed="false">
      <c r="A292" s="57" t="n">
        <v>302</v>
      </c>
      <c r="B292" s="60" t="s">
        <v>752</v>
      </c>
      <c r="C292" s="60" t="s">
        <v>347</v>
      </c>
      <c r="D292" s="60" t="s">
        <v>829</v>
      </c>
      <c r="E292" s="59" t="s">
        <v>830</v>
      </c>
      <c r="F292" s="83" t="n">
        <v>7052</v>
      </c>
      <c r="G292" s="84" t="n">
        <v>750000</v>
      </c>
      <c r="H292" s="61" t="n">
        <v>392000</v>
      </c>
      <c r="I292" s="84" t="n">
        <v>1142000</v>
      </c>
      <c r="J292" s="108" t="n">
        <v>60</v>
      </c>
      <c r="K292" s="104" t="n">
        <v>0</v>
      </c>
      <c r="L292" s="108" t="n">
        <v>15</v>
      </c>
      <c r="M292" s="108" t="n">
        <v>0</v>
      </c>
      <c r="N292" s="108" t="n">
        <v>5</v>
      </c>
      <c r="O292" s="108" t="n">
        <v>0</v>
      </c>
      <c r="P292" s="108" t="n">
        <v>0</v>
      </c>
      <c r="Q292" s="85" t="n">
        <v>0.07052</v>
      </c>
      <c r="R292" s="86" t="n">
        <v>80.07052</v>
      </c>
      <c r="S292" s="92" t="s">
        <v>144</v>
      </c>
    </row>
    <row r="293" customFormat="false" ht="22.5" hidden="false" customHeight="false" outlineLevel="0" collapsed="false">
      <c r="A293" s="57" t="n">
        <v>303</v>
      </c>
      <c r="B293" s="58" t="s">
        <v>652</v>
      </c>
      <c r="C293" s="97" t="s">
        <v>478</v>
      </c>
      <c r="D293" s="58" t="s">
        <v>831</v>
      </c>
      <c r="E293" s="59" t="s">
        <v>832</v>
      </c>
      <c r="F293" s="83" t="n">
        <v>289553</v>
      </c>
      <c r="G293" s="99" t="n">
        <v>5400000</v>
      </c>
      <c r="H293" s="61" t="n">
        <v>1596650</v>
      </c>
      <c r="I293" s="99" t="n">
        <v>6996650</v>
      </c>
      <c r="J293" s="108" t="n">
        <v>75</v>
      </c>
      <c r="K293" s="104" t="n">
        <v>0</v>
      </c>
      <c r="L293" s="108" t="n">
        <v>0</v>
      </c>
      <c r="M293" s="108" t="n">
        <v>0</v>
      </c>
      <c r="N293" s="108" t="n">
        <v>0</v>
      </c>
      <c r="O293" s="108" t="n">
        <v>0</v>
      </c>
      <c r="P293" s="108" t="n">
        <v>0</v>
      </c>
      <c r="Q293" s="85" t="n">
        <v>2.89553</v>
      </c>
      <c r="R293" s="101" t="n">
        <v>77.89553</v>
      </c>
      <c r="S293" s="92" t="s">
        <v>137</v>
      </c>
    </row>
    <row r="294" customFormat="false" ht="22.5" hidden="false" customHeight="false" outlineLevel="0" collapsed="false">
      <c r="A294" s="57" t="n">
        <v>304</v>
      </c>
      <c r="B294" s="58" t="s">
        <v>652</v>
      </c>
      <c r="C294" s="97" t="s">
        <v>478</v>
      </c>
      <c r="D294" s="58" t="s">
        <v>833</v>
      </c>
      <c r="E294" s="59" t="s">
        <v>834</v>
      </c>
      <c r="F294" s="83" t="n">
        <v>289553</v>
      </c>
      <c r="G294" s="99" t="n">
        <v>1391309</v>
      </c>
      <c r="H294" s="61" t="n">
        <v>531556</v>
      </c>
      <c r="I294" s="99" t="n">
        <v>1922865</v>
      </c>
      <c r="J294" s="108" t="n">
        <v>75</v>
      </c>
      <c r="K294" s="104" t="n">
        <v>0</v>
      </c>
      <c r="L294" s="108" t="n">
        <v>0</v>
      </c>
      <c r="M294" s="108" t="n">
        <v>0</v>
      </c>
      <c r="N294" s="108" t="n">
        <v>0</v>
      </c>
      <c r="O294" s="108" t="n">
        <v>0</v>
      </c>
      <c r="P294" s="108" t="n">
        <v>0</v>
      </c>
      <c r="Q294" s="85" t="n">
        <v>2.89553</v>
      </c>
      <c r="R294" s="101" t="n">
        <v>77.89553</v>
      </c>
      <c r="S294" s="92" t="s">
        <v>137</v>
      </c>
    </row>
    <row r="295" customFormat="false" ht="33.75" hidden="false" customHeight="false" outlineLevel="0" collapsed="false">
      <c r="A295" s="57" t="n">
        <v>305</v>
      </c>
      <c r="B295" s="60" t="s">
        <v>79</v>
      </c>
      <c r="C295" s="60" t="s">
        <v>347</v>
      </c>
      <c r="D295" s="60" t="s">
        <v>835</v>
      </c>
      <c r="E295" s="59" t="s">
        <v>836</v>
      </c>
      <c r="F295" s="83" t="n">
        <v>233376</v>
      </c>
      <c r="G295" s="61" t="n">
        <v>4000000</v>
      </c>
      <c r="H295" s="61" t="n">
        <v>3350000</v>
      </c>
      <c r="I295" s="61" t="n">
        <v>7350000</v>
      </c>
      <c r="J295" s="108" t="n">
        <v>75</v>
      </c>
      <c r="K295" s="104" t="n">
        <v>0</v>
      </c>
      <c r="L295" s="108" t="n">
        <v>0</v>
      </c>
      <c r="M295" s="108" t="n">
        <v>0</v>
      </c>
      <c r="N295" s="108" t="n">
        <v>0</v>
      </c>
      <c r="O295" s="108" t="n">
        <v>0</v>
      </c>
      <c r="P295" s="108" t="n">
        <v>0</v>
      </c>
      <c r="Q295" s="85" t="n">
        <v>2.33376</v>
      </c>
      <c r="R295" s="86" t="n">
        <v>77.33376</v>
      </c>
      <c r="S295" s="87" t="s">
        <v>144</v>
      </c>
    </row>
    <row r="296" customFormat="false" ht="22.5" hidden="false" customHeight="false" outlineLevel="0" collapsed="false">
      <c r="A296" s="57" t="n">
        <v>307</v>
      </c>
      <c r="B296" s="60" t="s">
        <v>837</v>
      </c>
      <c r="C296" s="106" t="s">
        <v>134</v>
      </c>
      <c r="D296" s="60" t="s">
        <v>838</v>
      </c>
      <c r="E296" s="59" t="s">
        <v>839</v>
      </c>
      <c r="F296" s="83" t="n">
        <v>217230</v>
      </c>
      <c r="G296" s="70" t="n">
        <v>600000</v>
      </c>
      <c r="H296" s="61" t="n">
        <v>270000</v>
      </c>
      <c r="I296" s="70" t="n">
        <v>870000</v>
      </c>
      <c r="J296" s="108" t="n">
        <v>75</v>
      </c>
      <c r="K296" s="104" t="n">
        <v>0</v>
      </c>
      <c r="L296" s="108" t="n">
        <v>0</v>
      </c>
      <c r="M296" s="108" t="n">
        <v>0</v>
      </c>
      <c r="N296" s="108" t="n">
        <v>0</v>
      </c>
      <c r="O296" s="108" t="n">
        <v>0</v>
      </c>
      <c r="P296" s="108" t="n">
        <v>0</v>
      </c>
      <c r="Q296" s="85" t="n">
        <v>2.1723</v>
      </c>
      <c r="R296" s="101" t="n">
        <v>77.1723</v>
      </c>
      <c r="S296" s="92" t="s">
        <v>137</v>
      </c>
    </row>
    <row r="297" customFormat="false" ht="22.5" hidden="false" customHeight="false" outlineLevel="0" collapsed="false">
      <c r="A297" s="57" t="n">
        <v>308</v>
      </c>
      <c r="B297" s="58" t="s">
        <v>87</v>
      </c>
      <c r="C297" s="58" t="s">
        <v>347</v>
      </c>
      <c r="D297" s="58" t="s">
        <v>840</v>
      </c>
      <c r="E297" s="59" t="s">
        <v>841</v>
      </c>
      <c r="F297" s="83" t="n">
        <v>66200</v>
      </c>
      <c r="G297" s="94" t="n">
        <v>1600000</v>
      </c>
      <c r="H297" s="61" t="n">
        <v>642000</v>
      </c>
      <c r="I297" s="62" t="n">
        <v>2242000</v>
      </c>
      <c r="J297" s="108" t="n">
        <v>75</v>
      </c>
      <c r="K297" s="104" t="n">
        <v>0</v>
      </c>
      <c r="L297" s="108" t="n">
        <v>0</v>
      </c>
      <c r="M297" s="108" t="n">
        <v>0</v>
      </c>
      <c r="N297" s="108" t="n">
        <v>0</v>
      </c>
      <c r="O297" s="108" t="n">
        <v>0</v>
      </c>
      <c r="P297" s="108" t="n">
        <v>0</v>
      </c>
      <c r="Q297" s="85" t="n">
        <v>0.662</v>
      </c>
      <c r="R297" s="86" t="n">
        <v>75.662</v>
      </c>
      <c r="S297" s="92" t="s">
        <v>137</v>
      </c>
    </row>
    <row r="298" customFormat="false" ht="33.75" hidden="false" customHeight="false" outlineLevel="0" collapsed="false">
      <c r="A298" s="57" t="n">
        <v>309</v>
      </c>
      <c r="B298" s="58" t="s">
        <v>842</v>
      </c>
      <c r="C298" s="58" t="s">
        <v>139</v>
      </c>
      <c r="D298" s="58" t="s">
        <v>843</v>
      </c>
      <c r="E298" s="59" t="s">
        <v>844</v>
      </c>
      <c r="F298" s="83" t="n">
        <v>55000</v>
      </c>
      <c r="G298" s="61" t="n">
        <v>1100000</v>
      </c>
      <c r="H298" s="61" t="n">
        <v>482000</v>
      </c>
      <c r="I298" s="62" t="n">
        <v>1582000</v>
      </c>
      <c r="J298" s="108" t="n">
        <v>75</v>
      </c>
      <c r="K298" s="104" t="n">
        <v>0</v>
      </c>
      <c r="L298" s="108" t="n">
        <v>0</v>
      </c>
      <c r="M298" s="108" t="n">
        <v>0</v>
      </c>
      <c r="N298" s="108" t="n">
        <v>0</v>
      </c>
      <c r="O298" s="108" t="n">
        <v>0</v>
      </c>
      <c r="P298" s="108" t="n">
        <v>0</v>
      </c>
      <c r="Q298" s="85" t="n">
        <v>0.55</v>
      </c>
      <c r="R298" s="86" t="n">
        <v>75.55</v>
      </c>
      <c r="S298" s="92" t="s">
        <v>137</v>
      </c>
    </row>
    <row r="299" customFormat="false" ht="22.5" hidden="false" customHeight="false" outlineLevel="0" collapsed="false">
      <c r="A299" s="57" t="n">
        <v>310</v>
      </c>
      <c r="B299" s="124" t="s">
        <v>455</v>
      </c>
      <c r="C299" s="124" t="s">
        <v>347</v>
      </c>
      <c r="D299" s="124" t="s">
        <v>845</v>
      </c>
      <c r="E299" s="59" t="s">
        <v>846</v>
      </c>
      <c r="F299" s="83" t="n">
        <v>50814</v>
      </c>
      <c r="G299" s="61" t="n">
        <v>1855500</v>
      </c>
      <c r="H299" s="61" t="n">
        <v>852500</v>
      </c>
      <c r="I299" s="61" t="n">
        <v>2708000</v>
      </c>
      <c r="J299" s="108" t="n">
        <v>45</v>
      </c>
      <c r="K299" s="104" t="n">
        <v>0</v>
      </c>
      <c r="L299" s="108" t="n">
        <v>0</v>
      </c>
      <c r="M299" s="108" t="n">
        <v>0</v>
      </c>
      <c r="N299" s="108" t="n">
        <v>0</v>
      </c>
      <c r="O299" s="108" t="n">
        <v>0</v>
      </c>
      <c r="P299" s="108" t="n">
        <v>30</v>
      </c>
      <c r="Q299" s="85" t="n">
        <v>0.50814</v>
      </c>
      <c r="R299" s="86" t="n">
        <v>75.508</v>
      </c>
      <c r="S299" s="87" t="s">
        <v>144</v>
      </c>
    </row>
    <row r="300" customFormat="false" ht="22.5" hidden="false" customHeight="false" outlineLevel="0" collapsed="false">
      <c r="A300" s="57" t="n">
        <v>311</v>
      </c>
      <c r="B300" s="60" t="s">
        <v>847</v>
      </c>
      <c r="C300" s="60" t="s">
        <v>848</v>
      </c>
      <c r="D300" s="60" t="s">
        <v>849</v>
      </c>
      <c r="E300" s="59" t="s">
        <v>850</v>
      </c>
      <c r="F300" s="83" t="n">
        <v>50000</v>
      </c>
      <c r="G300" s="94" t="n">
        <v>920000</v>
      </c>
      <c r="H300" s="61" t="n">
        <v>414000</v>
      </c>
      <c r="I300" s="94" t="n">
        <v>1334000</v>
      </c>
      <c r="J300" s="108" t="n">
        <v>75</v>
      </c>
      <c r="K300" s="104" t="n">
        <v>0</v>
      </c>
      <c r="L300" s="108" t="n">
        <v>0</v>
      </c>
      <c r="M300" s="108" t="n">
        <v>0</v>
      </c>
      <c r="N300" s="108" t="n">
        <v>0</v>
      </c>
      <c r="O300" s="108" t="n">
        <v>0</v>
      </c>
      <c r="P300" s="108" t="n">
        <v>0</v>
      </c>
      <c r="Q300" s="85" t="n">
        <v>0.5</v>
      </c>
      <c r="R300" s="86" t="n">
        <v>75.5</v>
      </c>
      <c r="S300" s="92" t="s">
        <v>137</v>
      </c>
    </row>
    <row r="301" customFormat="false" ht="45" hidden="false" customHeight="false" outlineLevel="0" collapsed="false">
      <c r="A301" s="57" t="n">
        <v>312</v>
      </c>
      <c r="B301" s="60" t="s">
        <v>851</v>
      </c>
      <c r="C301" s="60" t="s">
        <v>369</v>
      </c>
      <c r="D301" s="60" t="s">
        <v>852</v>
      </c>
      <c r="E301" s="59" t="s">
        <v>853</v>
      </c>
      <c r="F301" s="83" t="n">
        <v>48559</v>
      </c>
      <c r="G301" s="61" t="n">
        <v>445000</v>
      </c>
      <c r="H301" s="61" t="n">
        <v>265955</v>
      </c>
      <c r="I301" s="61" t="n">
        <v>710955</v>
      </c>
      <c r="J301" s="108" t="n">
        <v>75</v>
      </c>
      <c r="K301" s="104" t="n">
        <v>0</v>
      </c>
      <c r="L301" s="108" t="n">
        <v>0</v>
      </c>
      <c r="M301" s="108" t="n">
        <v>0</v>
      </c>
      <c r="N301" s="108" t="n">
        <v>0</v>
      </c>
      <c r="O301" s="108" t="n">
        <v>0</v>
      </c>
      <c r="P301" s="108" t="n">
        <v>0</v>
      </c>
      <c r="Q301" s="85" t="n">
        <v>0.48559</v>
      </c>
      <c r="R301" s="86" t="n">
        <v>75.48559</v>
      </c>
      <c r="S301" s="87" t="s">
        <v>144</v>
      </c>
    </row>
    <row r="302" customFormat="false" ht="33.75" hidden="false" customHeight="false" outlineLevel="0" collapsed="false">
      <c r="A302" s="57" t="n">
        <v>313</v>
      </c>
      <c r="B302" s="60" t="s">
        <v>854</v>
      </c>
      <c r="C302" s="106" t="s">
        <v>855</v>
      </c>
      <c r="D302" s="60" t="s">
        <v>856</v>
      </c>
      <c r="E302" s="59" t="s">
        <v>857</v>
      </c>
      <c r="F302" s="83" t="n">
        <v>47000</v>
      </c>
      <c r="G302" s="70" t="n">
        <v>3672735</v>
      </c>
      <c r="H302" s="61" t="n">
        <v>1347265</v>
      </c>
      <c r="I302" s="70" t="n">
        <v>5020000</v>
      </c>
      <c r="J302" s="108" t="n">
        <v>75</v>
      </c>
      <c r="K302" s="104" t="n">
        <v>0</v>
      </c>
      <c r="L302" s="108" t="n">
        <v>0</v>
      </c>
      <c r="M302" s="108" t="n">
        <v>0</v>
      </c>
      <c r="N302" s="108" t="n">
        <v>0</v>
      </c>
      <c r="O302" s="108" t="n">
        <v>0</v>
      </c>
      <c r="P302" s="108" t="n">
        <v>0</v>
      </c>
      <c r="Q302" s="85" t="n">
        <v>0.47</v>
      </c>
      <c r="R302" s="86" t="n">
        <v>75.47</v>
      </c>
      <c r="S302" s="87" t="s">
        <v>137</v>
      </c>
    </row>
    <row r="303" customFormat="false" ht="22.5" hidden="false" customHeight="false" outlineLevel="0" collapsed="false">
      <c r="A303" s="57" t="n">
        <v>314</v>
      </c>
      <c r="B303" s="60" t="s">
        <v>858</v>
      </c>
      <c r="C303" s="106" t="s">
        <v>347</v>
      </c>
      <c r="D303" s="60" t="s">
        <v>859</v>
      </c>
      <c r="E303" s="59" t="s">
        <v>860</v>
      </c>
      <c r="F303" s="83" t="n">
        <v>40377</v>
      </c>
      <c r="G303" s="70" t="n">
        <v>2000000</v>
      </c>
      <c r="H303" s="61" t="n">
        <v>730000</v>
      </c>
      <c r="I303" s="70" t="n">
        <v>2730000</v>
      </c>
      <c r="J303" s="108" t="n">
        <v>75</v>
      </c>
      <c r="K303" s="104" t="n">
        <v>0</v>
      </c>
      <c r="L303" s="108" t="n">
        <v>0</v>
      </c>
      <c r="M303" s="108" t="n">
        <v>0</v>
      </c>
      <c r="N303" s="108" t="n">
        <v>0</v>
      </c>
      <c r="O303" s="108" t="n">
        <v>0</v>
      </c>
      <c r="P303" s="108" t="n">
        <v>0</v>
      </c>
      <c r="Q303" s="85" t="n">
        <v>0.40377</v>
      </c>
      <c r="R303" s="86" t="n">
        <v>75.40377</v>
      </c>
      <c r="S303" s="87" t="s">
        <v>137</v>
      </c>
    </row>
    <row r="304" customFormat="false" ht="33.75" hidden="false" customHeight="false" outlineLevel="0" collapsed="false">
      <c r="A304" s="57" t="n">
        <v>315</v>
      </c>
      <c r="B304" s="60" t="s">
        <v>858</v>
      </c>
      <c r="C304" s="106" t="s">
        <v>347</v>
      </c>
      <c r="D304" s="60" t="s">
        <v>861</v>
      </c>
      <c r="E304" s="59" t="s">
        <v>862</v>
      </c>
      <c r="F304" s="83" t="n">
        <v>40377</v>
      </c>
      <c r="G304" s="70" t="n">
        <v>5000000</v>
      </c>
      <c r="H304" s="61" t="n">
        <v>1730000</v>
      </c>
      <c r="I304" s="70" t="n">
        <v>6730000</v>
      </c>
      <c r="J304" s="108" t="n">
        <v>75</v>
      </c>
      <c r="K304" s="104" t="n">
        <v>0</v>
      </c>
      <c r="L304" s="108" t="n">
        <v>0</v>
      </c>
      <c r="M304" s="108" t="n">
        <v>0</v>
      </c>
      <c r="N304" s="108" t="n">
        <v>0</v>
      </c>
      <c r="O304" s="108" t="n">
        <v>0</v>
      </c>
      <c r="P304" s="108" t="n">
        <v>0</v>
      </c>
      <c r="Q304" s="85" t="n">
        <v>0.40377</v>
      </c>
      <c r="R304" s="86" t="n">
        <v>75.40377</v>
      </c>
      <c r="S304" s="87" t="s">
        <v>137</v>
      </c>
    </row>
    <row r="305" customFormat="false" ht="22.5" hidden="false" customHeight="false" outlineLevel="0" collapsed="false">
      <c r="A305" s="57" t="n">
        <v>316</v>
      </c>
      <c r="B305" s="60" t="s">
        <v>858</v>
      </c>
      <c r="C305" s="106" t="s">
        <v>347</v>
      </c>
      <c r="D305" s="60" t="s">
        <v>863</v>
      </c>
      <c r="E305" s="59" t="s">
        <v>864</v>
      </c>
      <c r="F305" s="83" t="n">
        <v>40377</v>
      </c>
      <c r="G305" s="70" t="n">
        <v>650000</v>
      </c>
      <c r="H305" s="61" t="n">
        <v>279500</v>
      </c>
      <c r="I305" s="70" t="n">
        <v>929500</v>
      </c>
      <c r="J305" s="108" t="n">
        <v>75</v>
      </c>
      <c r="K305" s="104" t="n">
        <v>0</v>
      </c>
      <c r="L305" s="108" t="n">
        <v>0</v>
      </c>
      <c r="M305" s="108" t="n">
        <v>0</v>
      </c>
      <c r="N305" s="108" t="n">
        <v>0</v>
      </c>
      <c r="O305" s="108" t="n">
        <v>0</v>
      </c>
      <c r="P305" s="108" t="n">
        <v>0</v>
      </c>
      <c r="Q305" s="85" t="n">
        <v>0.40377</v>
      </c>
      <c r="R305" s="86" t="n">
        <v>75.40377</v>
      </c>
      <c r="S305" s="87" t="s">
        <v>137</v>
      </c>
    </row>
    <row r="306" customFormat="false" ht="22.5" hidden="false" customHeight="false" outlineLevel="0" collapsed="false">
      <c r="A306" s="57" t="n">
        <v>317</v>
      </c>
      <c r="B306" s="58" t="s">
        <v>865</v>
      </c>
      <c r="C306" s="58" t="s">
        <v>154</v>
      </c>
      <c r="D306" s="58" t="s">
        <v>866</v>
      </c>
      <c r="E306" s="59" t="s">
        <v>867</v>
      </c>
      <c r="F306" s="83" t="n">
        <v>40221</v>
      </c>
      <c r="G306" s="94" t="n">
        <v>322000</v>
      </c>
      <c r="H306" s="61" t="n">
        <v>251260</v>
      </c>
      <c r="I306" s="62" t="n">
        <v>573260</v>
      </c>
      <c r="J306" s="108" t="n">
        <v>75</v>
      </c>
      <c r="K306" s="104" t="n">
        <v>0</v>
      </c>
      <c r="L306" s="108" t="n">
        <v>0</v>
      </c>
      <c r="M306" s="108" t="n">
        <v>0</v>
      </c>
      <c r="N306" s="108" t="n">
        <v>0</v>
      </c>
      <c r="O306" s="108" t="n">
        <v>0</v>
      </c>
      <c r="P306" s="108" t="n">
        <v>0</v>
      </c>
      <c r="Q306" s="85" t="n">
        <v>0.40221</v>
      </c>
      <c r="R306" s="86" t="n">
        <v>75.40221</v>
      </c>
      <c r="S306" s="87" t="s">
        <v>137</v>
      </c>
    </row>
    <row r="307" customFormat="false" ht="45" hidden="false" customHeight="false" outlineLevel="0" collapsed="false">
      <c r="A307" s="57" t="n">
        <v>318</v>
      </c>
      <c r="B307" s="60" t="s">
        <v>667</v>
      </c>
      <c r="C307" s="60" t="s">
        <v>347</v>
      </c>
      <c r="D307" s="60" t="s">
        <v>868</v>
      </c>
      <c r="E307" s="59" t="s">
        <v>869</v>
      </c>
      <c r="F307" s="83" t="n">
        <v>38000</v>
      </c>
      <c r="G307" s="94" t="n">
        <v>1750000</v>
      </c>
      <c r="H307" s="61" t="n">
        <v>307000</v>
      </c>
      <c r="I307" s="94" t="n">
        <v>2057000</v>
      </c>
      <c r="J307" s="108" t="n">
        <v>75</v>
      </c>
      <c r="K307" s="104" t="n">
        <v>0</v>
      </c>
      <c r="L307" s="108" t="n">
        <v>0</v>
      </c>
      <c r="M307" s="108" t="n">
        <v>0</v>
      </c>
      <c r="N307" s="108" t="n">
        <v>0</v>
      </c>
      <c r="O307" s="108" t="n">
        <v>0</v>
      </c>
      <c r="P307" s="108" t="n">
        <v>0</v>
      </c>
      <c r="Q307" s="85" t="n">
        <v>0.38</v>
      </c>
      <c r="R307" s="86" t="n">
        <v>75.38</v>
      </c>
      <c r="S307" s="87" t="s">
        <v>137</v>
      </c>
    </row>
    <row r="308" customFormat="false" ht="45" hidden="false" customHeight="false" outlineLevel="0" collapsed="false">
      <c r="A308" s="57" t="n">
        <v>319</v>
      </c>
      <c r="B308" s="60" t="s">
        <v>667</v>
      </c>
      <c r="C308" s="60" t="s">
        <v>347</v>
      </c>
      <c r="D308" s="60" t="s">
        <v>870</v>
      </c>
      <c r="E308" s="59" t="s">
        <v>871</v>
      </c>
      <c r="F308" s="83" t="n">
        <v>38000</v>
      </c>
      <c r="G308" s="94" t="n">
        <v>5000000</v>
      </c>
      <c r="H308" s="61" t="n">
        <v>1730000</v>
      </c>
      <c r="I308" s="94" t="n">
        <v>6730000</v>
      </c>
      <c r="J308" s="108" t="n">
        <v>75</v>
      </c>
      <c r="K308" s="104" t="n">
        <v>0</v>
      </c>
      <c r="L308" s="108" t="n">
        <v>0</v>
      </c>
      <c r="M308" s="108" t="n">
        <v>0</v>
      </c>
      <c r="N308" s="108" t="n">
        <v>0</v>
      </c>
      <c r="O308" s="108" t="n">
        <v>0</v>
      </c>
      <c r="P308" s="108" t="n">
        <v>0</v>
      </c>
      <c r="Q308" s="85" t="n">
        <v>0.38</v>
      </c>
      <c r="R308" s="86" t="n">
        <v>75.38</v>
      </c>
      <c r="S308" s="87" t="s">
        <v>137</v>
      </c>
    </row>
    <row r="309" customFormat="false" ht="33.75" hidden="false" customHeight="false" outlineLevel="0" collapsed="false">
      <c r="A309" s="57" t="n">
        <v>320</v>
      </c>
      <c r="B309" s="60" t="s">
        <v>667</v>
      </c>
      <c r="C309" s="60" t="s">
        <v>347</v>
      </c>
      <c r="D309" s="60" t="s">
        <v>872</v>
      </c>
      <c r="E309" s="82" t="s">
        <v>873</v>
      </c>
      <c r="F309" s="83" t="n">
        <v>38000</v>
      </c>
      <c r="G309" s="61" t="n">
        <v>844000</v>
      </c>
      <c r="H309" s="61" t="n">
        <v>365000</v>
      </c>
      <c r="I309" s="61" t="n">
        <v>1209000</v>
      </c>
      <c r="J309" s="108" t="n">
        <v>75</v>
      </c>
      <c r="K309" s="104" t="n">
        <v>0</v>
      </c>
      <c r="L309" s="108" t="n">
        <v>0</v>
      </c>
      <c r="M309" s="108" t="n">
        <v>0</v>
      </c>
      <c r="N309" s="108" t="n">
        <v>0</v>
      </c>
      <c r="O309" s="108" t="n">
        <v>0</v>
      </c>
      <c r="P309" s="108" t="n">
        <v>0</v>
      </c>
      <c r="Q309" s="85" t="n">
        <v>0.38</v>
      </c>
      <c r="R309" s="86" t="n">
        <v>75.38</v>
      </c>
      <c r="S309" s="87" t="s">
        <v>137</v>
      </c>
    </row>
    <row r="310" customFormat="false" ht="45" hidden="false" customHeight="false" outlineLevel="0" collapsed="false">
      <c r="A310" s="57" t="n">
        <v>321</v>
      </c>
      <c r="B310" s="58" t="s">
        <v>874</v>
      </c>
      <c r="C310" s="58" t="s">
        <v>332</v>
      </c>
      <c r="D310" s="58" t="s">
        <v>875</v>
      </c>
      <c r="E310" s="59" t="s">
        <v>876</v>
      </c>
      <c r="F310" s="83" t="n">
        <v>21000</v>
      </c>
      <c r="G310" s="61" t="n">
        <v>125000</v>
      </c>
      <c r="H310" s="61" t="n">
        <v>35000</v>
      </c>
      <c r="I310" s="61" t="n">
        <v>160000</v>
      </c>
      <c r="J310" s="108" t="n">
        <v>75</v>
      </c>
      <c r="K310" s="104" t="n">
        <v>0</v>
      </c>
      <c r="L310" s="108" t="n">
        <v>0</v>
      </c>
      <c r="M310" s="108" t="n">
        <v>0</v>
      </c>
      <c r="N310" s="108" t="n">
        <v>0</v>
      </c>
      <c r="O310" s="108" t="n">
        <v>0</v>
      </c>
      <c r="P310" s="108" t="n">
        <v>0</v>
      </c>
      <c r="Q310" s="85" t="n">
        <v>0.21</v>
      </c>
      <c r="R310" s="101" t="n">
        <v>75.21</v>
      </c>
      <c r="S310" s="87" t="s">
        <v>137</v>
      </c>
    </row>
    <row r="311" customFormat="false" ht="22.5" hidden="false" customHeight="false" outlineLevel="0" collapsed="false">
      <c r="A311" s="57" t="n">
        <v>322</v>
      </c>
      <c r="B311" s="58" t="s">
        <v>203</v>
      </c>
      <c r="C311" s="58" t="s">
        <v>204</v>
      </c>
      <c r="D311" s="58" t="s">
        <v>877</v>
      </c>
      <c r="E311" s="59" t="s">
        <v>878</v>
      </c>
      <c r="F311" s="83" t="n">
        <v>16350</v>
      </c>
      <c r="G311" s="61" t="n">
        <v>60000</v>
      </c>
      <c r="H311" s="61" t="n">
        <v>40000</v>
      </c>
      <c r="I311" s="61" t="n">
        <v>100000</v>
      </c>
      <c r="J311" s="108" t="n">
        <v>75</v>
      </c>
      <c r="K311" s="104" t="n">
        <v>0</v>
      </c>
      <c r="L311" s="108" t="n">
        <v>0</v>
      </c>
      <c r="M311" s="108" t="n">
        <v>0</v>
      </c>
      <c r="N311" s="108" t="n">
        <v>0</v>
      </c>
      <c r="O311" s="108" t="n">
        <v>0</v>
      </c>
      <c r="P311" s="108" t="n">
        <v>0</v>
      </c>
      <c r="Q311" s="85" t="n">
        <v>0.1635</v>
      </c>
      <c r="R311" s="86" t="n">
        <v>75.1635</v>
      </c>
      <c r="S311" s="87" t="s">
        <v>137</v>
      </c>
    </row>
    <row r="312" customFormat="false" ht="22.5" hidden="false" customHeight="false" outlineLevel="0" collapsed="false">
      <c r="A312" s="57" t="n">
        <v>323</v>
      </c>
      <c r="B312" s="58" t="s">
        <v>207</v>
      </c>
      <c r="C312" s="58" t="s">
        <v>154</v>
      </c>
      <c r="D312" s="58" t="s">
        <v>879</v>
      </c>
      <c r="E312" s="59" t="s">
        <v>880</v>
      </c>
      <c r="F312" s="83" t="n">
        <v>15831</v>
      </c>
      <c r="G312" s="61" t="n">
        <v>330000</v>
      </c>
      <c r="H312" s="61" t="n">
        <v>158900</v>
      </c>
      <c r="I312" s="61" t="n">
        <v>488900</v>
      </c>
      <c r="J312" s="108" t="n">
        <v>75</v>
      </c>
      <c r="K312" s="104" t="n">
        <v>0</v>
      </c>
      <c r="L312" s="108" t="n">
        <v>0</v>
      </c>
      <c r="M312" s="108" t="n">
        <v>0</v>
      </c>
      <c r="N312" s="108" t="n">
        <v>0</v>
      </c>
      <c r="O312" s="108" t="n">
        <v>0</v>
      </c>
      <c r="P312" s="108" t="n">
        <v>0</v>
      </c>
      <c r="Q312" s="85" t="n">
        <v>0.15831</v>
      </c>
      <c r="R312" s="86" t="n">
        <v>75.15831</v>
      </c>
      <c r="S312" s="87" t="s">
        <v>137</v>
      </c>
    </row>
    <row r="313" customFormat="false" ht="22.5" hidden="false" customHeight="false" outlineLevel="0" collapsed="false">
      <c r="A313" s="57" t="n">
        <v>324</v>
      </c>
      <c r="B313" s="58" t="s">
        <v>881</v>
      </c>
      <c r="C313" s="58" t="s">
        <v>296</v>
      </c>
      <c r="D313" s="58" t="s">
        <v>882</v>
      </c>
      <c r="E313" s="82" t="s">
        <v>883</v>
      </c>
      <c r="F313" s="83" t="n">
        <v>13250</v>
      </c>
      <c r="G313" s="61" t="n">
        <v>150000</v>
      </c>
      <c r="H313" s="61" t="n">
        <v>67500</v>
      </c>
      <c r="I313" s="61" t="n">
        <v>217500</v>
      </c>
      <c r="J313" s="108" t="n">
        <v>60</v>
      </c>
      <c r="K313" s="104" t="n">
        <v>0</v>
      </c>
      <c r="L313" s="108" t="n">
        <v>0</v>
      </c>
      <c r="M313" s="108" t="n">
        <v>0</v>
      </c>
      <c r="N313" s="108" t="n">
        <v>0</v>
      </c>
      <c r="O313" s="108" t="n">
        <v>0</v>
      </c>
      <c r="P313" s="108" t="n">
        <v>15</v>
      </c>
      <c r="Q313" s="85" t="n">
        <v>0.1325</v>
      </c>
      <c r="R313" s="86" t="n">
        <v>75.1325</v>
      </c>
      <c r="S313" s="87" t="s">
        <v>137</v>
      </c>
    </row>
    <row r="314" customFormat="false" ht="22.5" hidden="false" customHeight="false" outlineLevel="0" collapsed="false">
      <c r="A314" s="57" t="n">
        <v>325</v>
      </c>
      <c r="B314" s="60" t="s">
        <v>213</v>
      </c>
      <c r="C314" s="106" t="s">
        <v>204</v>
      </c>
      <c r="D314" s="60" t="s">
        <v>884</v>
      </c>
      <c r="E314" s="82" t="s">
        <v>885</v>
      </c>
      <c r="F314" s="83" t="n">
        <v>13155</v>
      </c>
      <c r="G314" s="61" t="n">
        <v>465000</v>
      </c>
      <c r="H314" s="61" t="n">
        <v>209250</v>
      </c>
      <c r="I314" s="61" t="n">
        <v>674250</v>
      </c>
      <c r="J314" s="108" t="n">
        <v>75</v>
      </c>
      <c r="K314" s="104" t="n">
        <v>0</v>
      </c>
      <c r="L314" s="108" t="n">
        <v>0</v>
      </c>
      <c r="M314" s="108" t="n">
        <v>0</v>
      </c>
      <c r="N314" s="108" t="n">
        <v>0</v>
      </c>
      <c r="O314" s="108" t="n">
        <v>0</v>
      </c>
      <c r="P314" s="108" t="n">
        <v>0</v>
      </c>
      <c r="Q314" s="85" t="n">
        <v>0.13155</v>
      </c>
      <c r="R314" s="86" t="n">
        <v>75.13155</v>
      </c>
      <c r="S314" s="87" t="s">
        <v>137</v>
      </c>
    </row>
    <row r="315" customFormat="false" ht="22.5" hidden="false" customHeight="false" outlineLevel="0" collapsed="false">
      <c r="A315" s="57" t="n">
        <v>326</v>
      </c>
      <c r="B315" s="60" t="s">
        <v>90</v>
      </c>
      <c r="C315" s="60" t="s">
        <v>681</v>
      </c>
      <c r="D315" s="60" t="s">
        <v>886</v>
      </c>
      <c r="E315" s="59" t="s">
        <v>887</v>
      </c>
      <c r="F315" s="83" t="n">
        <v>12500</v>
      </c>
      <c r="G315" s="61" t="n">
        <v>2684475</v>
      </c>
      <c r="H315" s="61" t="n">
        <v>989032</v>
      </c>
      <c r="I315" s="61" t="n">
        <v>3673507</v>
      </c>
      <c r="J315" s="108" t="n">
        <v>75</v>
      </c>
      <c r="K315" s="104" t="n">
        <v>0</v>
      </c>
      <c r="L315" s="108" t="n">
        <v>0</v>
      </c>
      <c r="M315" s="108" t="n">
        <v>0</v>
      </c>
      <c r="N315" s="108" t="n">
        <v>0</v>
      </c>
      <c r="O315" s="108" t="n">
        <v>0</v>
      </c>
      <c r="P315" s="108" t="n">
        <v>0</v>
      </c>
      <c r="Q315" s="85" t="n">
        <v>0.125</v>
      </c>
      <c r="R315" s="86" t="n">
        <v>75.125</v>
      </c>
      <c r="S315" s="87" t="s">
        <v>144</v>
      </c>
    </row>
    <row r="316" customFormat="false" ht="22.5" hidden="false" customHeight="false" outlineLevel="0" collapsed="false">
      <c r="A316" s="57" t="n">
        <v>327</v>
      </c>
      <c r="B316" s="60" t="s">
        <v>888</v>
      </c>
      <c r="C316" s="60" t="s">
        <v>176</v>
      </c>
      <c r="D316" s="60" t="s">
        <v>889</v>
      </c>
      <c r="E316" s="59" t="s">
        <v>890</v>
      </c>
      <c r="F316" s="83" t="n">
        <v>11600</v>
      </c>
      <c r="G316" s="61" t="n">
        <v>597262</v>
      </c>
      <c r="H316" s="61" t="n">
        <v>163097</v>
      </c>
      <c r="I316" s="61" t="n">
        <v>760359</v>
      </c>
      <c r="J316" s="108" t="n">
        <v>75</v>
      </c>
      <c r="K316" s="104" t="n">
        <v>0</v>
      </c>
      <c r="L316" s="108" t="n">
        <v>0</v>
      </c>
      <c r="M316" s="108" t="n">
        <v>0</v>
      </c>
      <c r="N316" s="108" t="n">
        <v>0</v>
      </c>
      <c r="O316" s="108" t="n">
        <v>0</v>
      </c>
      <c r="P316" s="108" t="n">
        <v>0</v>
      </c>
      <c r="Q316" s="85" t="n">
        <v>0.116</v>
      </c>
      <c r="R316" s="86" t="n">
        <v>75.116</v>
      </c>
      <c r="S316" s="87" t="s">
        <v>137</v>
      </c>
    </row>
    <row r="317" customFormat="false" ht="33.75" hidden="false" customHeight="false" outlineLevel="0" collapsed="false">
      <c r="A317" s="57" t="n">
        <v>328</v>
      </c>
      <c r="B317" s="60" t="s">
        <v>684</v>
      </c>
      <c r="C317" s="60" t="s">
        <v>139</v>
      </c>
      <c r="D317" s="60" t="s">
        <v>891</v>
      </c>
      <c r="E317" s="59" t="s">
        <v>892</v>
      </c>
      <c r="F317" s="83" t="n">
        <v>11435</v>
      </c>
      <c r="G317" s="61" t="n">
        <v>140000</v>
      </c>
      <c r="H317" s="61" t="n">
        <v>69000</v>
      </c>
      <c r="I317" s="61" t="n">
        <v>209000</v>
      </c>
      <c r="J317" s="108" t="n">
        <v>75</v>
      </c>
      <c r="K317" s="104" t="n">
        <v>0</v>
      </c>
      <c r="L317" s="108" t="n">
        <v>0</v>
      </c>
      <c r="M317" s="108" t="n">
        <v>0</v>
      </c>
      <c r="N317" s="108" t="n">
        <v>0</v>
      </c>
      <c r="O317" s="108" t="n">
        <v>0</v>
      </c>
      <c r="P317" s="108" t="n">
        <v>0</v>
      </c>
      <c r="Q317" s="85" t="n">
        <v>0.11435</v>
      </c>
      <c r="R317" s="86" t="n">
        <v>75.11435</v>
      </c>
      <c r="S317" s="87" t="s">
        <v>137</v>
      </c>
    </row>
    <row r="318" customFormat="false" ht="45" hidden="false" customHeight="false" outlineLevel="0" collapsed="false">
      <c r="A318" s="57" t="n">
        <v>329</v>
      </c>
      <c r="B318" s="60" t="s">
        <v>893</v>
      </c>
      <c r="C318" s="106" t="s">
        <v>309</v>
      </c>
      <c r="D318" s="60" t="s">
        <v>894</v>
      </c>
      <c r="E318" s="82" t="s">
        <v>895</v>
      </c>
      <c r="F318" s="83" t="n">
        <v>10375</v>
      </c>
      <c r="G318" s="61" t="n">
        <v>500000</v>
      </c>
      <c r="H318" s="61" t="n">
        <v>100000</v>
      </c>
      <c r="I318" s="61" t="n">
        <v>600000</v>
      </c>
      <c r="J318" s="108" t="n">
        <v>75</v>
      </c>
      <c r="K318" s="104" t="n">
        <v>0</v>
      </c>
      <c r="L318" s="108" t="n">
        <v>0</v>
      </c>
      <c r="M318" s="108" t="n">
        <v>0</v>
      </c>
      <c r="N318" s="108" t="n">
        <v>0</v>
      </c>
      <c r="O318" s="108" t="n">
        <v>0</v>
      </c>
      <c r="P318" s="108" t="n">
        <v>0</v>
      </c>
      <c r="Q318" s="85" t="n">
        <v>0.10375</v>
      </c>
      <c r="R318" s="86" t="n">
        <v>75.10375</v>
      </c>
      <c r="S318" s="87" t="s">
        <v>137</v>
      </c>
    </row>
    <row r="319" customFormat="false" ht="12.75" hidden="false" customHeight="false" outlineLevel="0" collapsed="false">
      <c r="A319" s="57" t="n">
        <v>330</v>
      </c>
      <c r="B319" s="60" t="s">
        <v>896</v>
      </c>
      <c r="C319" s="60" t="s">
        <v>332</v>
      </c>
      <c r="D319" s="60" t="s">
        <v>897</v>
      </c>
      <c r="E319" s="59" t="s">
        <v>898</v>
      </c>
      <c r="F319" s="83" t="n">
        <v>10000</v>
      </c>
      <c r="G319" s="61" t="n">
        <v>350000</v>
      </c>
      <c r="H319" s="61" t="n">
        <v>157500</v>
      </c>
      <c r="I319" s="61" t="n">
        <v>507500</v>
      </c>
      <c r="J319" s="108" t="n">
        <v>75</v>
      </c>
      <c r="K319" s="104" t="n">
        <v>0</v>
      </c>
      <c r="L319" s="108" t="n">
        <v>0</v>
      </c>
      <c r="M319" s="108" t="n">
        <v>0</v>
      </c>
      <c r="N319" s="108" t="n">
        <v>0</v>
      </c>
      <c r="O319" s="108" t="n">
        <v>0</v>
      </c>
      <c r="P319" s="108" t="n">
        <v>0</v>
      </c>
      <c r="Q319" s="85" t="n">
        <v>0.1</v>
      </c>
      <c r="R319" s="86" t="n">
        <v>75.1</v>
      </c>
      <c r="S319" s="87" t="s">
        <v>137</v>
      </c>
    </row>
    <row r="320" customFormat="false" ht="33.75" hidden="false" customHeight="false" outlineLevel="0" collapsed="false">
      <c r="A320" s="57" t="n">
        <v>331</v>
      </c>
      <c r="B320" s="60" t="s">
        <v>899</v>
      </c>
      <c r="C320" s="60" t="s">
        <v>139</v>
      </c>
      <c r="D320" s="60" t="s">
        <v>900</v>
      </c>
      <c r="E320" s="59" t="s">
        <v>901</v>
      </c>
      <c r="F320" s="83" t="n">
        <v>9954</v>
      </c>
      <c r="G320" s="61" t="n">
        <v>1700000</v>
      </c>
      <c r="H320" s="61" t="n">
        <v>286000</v>
      </c>
      <c r="I320" s="61" t="n">
        <v>1986000</v>
      </c>
      <c r="J320" s="108" t="n">
        <v>75</v>
      </c>
      <c r="K320" s="104" t="n">
        <v>0</v>
      </c>
      <c r="L320" s="108" t="n">
        <v>0</v>
      </c>
      <c r="M320" s="108" t="n">
        <v>0</v>
      </c>
      <c r="N320" s="108" t="n">
        <v>0</v>
      </c>
      <c r="O320" s="108" t="n">
        <v>0</v>
      </c>
      <c r="P320" s="108" t="n">
        <v>0</v>
      </c>
      <c r="Q320" s="85" t="n">
        <v>0.09954</v>
      </c>
      <c r="R320" s="86" t="n">
        <v>75.09954</v>
      </c>
      <c r="S320" s="87" t="s">
        <v>137</v>
      </c>
    </row>
    <row r="321" customFormat="false" ht="22.5" hidden="false" customHeight="false" outlineLevel="0" collapsed="false">
      <c r="A321" s="57" t="n">
        <v>332</v>
      </c>
      <c r="B321" s="60" t="s">
        <v>687</v>
      </c>
      <c r="C321" s="60" t="s">
        <v>139</v>
      </c>
      <c r="D321" s="60" t="s">
        <v>902</v>
      </c>
      <c r="E321" s="59" t="s">
        <v>903</v>
      </c>
      <c r="F321" s="83" t="n">
        <v>9600</v>
      </c>
      <c r="G321" s="61" t="n">
        <v>650000</v>
      </c>
      <c r="H321" s="61" t="n">
        <v>292500</v>
      </c>
      <c r="I321" s="61" t="n">
        <v>942500</v>
      </c>
      <c r="J321" s="108" t="n">
        <v>75</v>
      </c>
      <c r="K321" s="104" t="n">
        <v>0</v>
      </c>
      <c r="L321" s="108" t="n">
        <v>0</v>
      </c>
      <c r="M321" s="108" t="n">
        <v>0</v>
      </c>
      <c r="N321" s="108" t="n">
        <v>0</v>
      </c>
      <c r="O321" s="108" t="n">
        <v>0</v>
      </c>
      <c r="P321" s="108" t="n">
        <v>0</v>
      </c>
      <c r="Q321" s="85" t="n">
        <v>0.096</v>
      </c>
      <c r="R321" s="86" t="n">
        <v>75.096</v>
      </c>
      <c r="S321" s="87" t="s">
        <v>137</v>
      </c>
    </row>
    <row r="322" customFormat="false" ht="33.75" hidden="false" customHeight="false" outlineLevel="0" collapsed="false">
      <c r="A322" s="57" t="n">
        <v>333</v>
      </c>
      <c r="B322" s="58" t="s">
        <v>904</v>
      </c>
      <c r="C322" s="58" t="s">
        <v>478</v>
      </c>
      <c r="D322" s="58" t="s">
        <v>905</v>
      </c>
      <c r="E322" s="59" t="s">
        <v>906</v>
      </c>
      <c r="F322" s="83" t="n">
        <v>8900</v>
      </c>
      <c r="G322" s="61" t="n">
        <v>350000</v>
      </c>
      <c r="H322" s="61" t="n">
        <v>161000</v>
      </c>
      <c r="I322" s="61" t="n">
        <v>511000</v>
      </c>
      <c r="J322" s="108" t="n">
        <v>75</v>
      </c>
      <c r="K322" s="104" t="n">
        <v>0</v>
      </c>
      <c r="L322" s="108" t="n">
        <v>0</v>
      </c>
      <c r="M322" s="108" t="n">
        <v>0</v>
      </c>
      <c r="N322" s="108" t="n">
        <v>0</v>
      </c>
      <c r="O322" s="108" t="n">
        <v>0</v>
      </c>
      <c r="P322" s="108" t="n">
        <v>0</v>
      </c>
      <c r="Q322" s="85" t="n">
        <v>0.089</v>
      </c>
      <c r="R322" s="86" t="n">
        <v>75.089</v>
      </c>
      <c r="S322" s="87" t="s">
        <v>137</v>
      </c>
    </row>
    <row r="323" customFormat="false" ht="56.25" hidden="false" customHeight="false" outlineLevel="0" collapsed="false">
      <c r="A323" s="57" t="n">
        <v>334</v>
      </c>
      <c r="B323" s="58" t="s">
        <v>904</v>
      </c>
      <c r="C323" s="58" t="s">
        <v>478</v>
      </c>
      <c r="D323" s="58" t="s">
        <v>907</v>
      </c>
      <c r="E323" s="59" t="s">
        <v>908</v>
      </c>
      <c r="F323" s="83" t="n">
        <v>8900</v>
      </c>
      <c r="G323" s="61" t="n">
        <v>650000</v>
      </c>
      <c r="H323" s="61" t="n">
        <v>292500</v>
      </c>
      <c r="I323" s="61" t="n">
        <v>942500</v>
      </c>
      <c r="J323" s="108" t="n">
        <v>75</v>
      </c>
      <c r="K323" s="104" t="n">
        <v>0</v>
      </c>
      <c r="L323" s="108" t="n">
        <v>0</v>
      </c>
      <c r="M323" s="108" t="n">
        <v>0</v>
      </c>
      <c r="N323" s="108" t="n">
        <v>0</v>
      </c>
      <c r="O323" s="108" t="n">
        <v>0</v>
      </c>
      <c r="P323" s="108" t="n">
        <v>0</v>
      </c>
      <c r="Q323" s="85" t="n">
        <v>0.089</v>
      </c>
      <c r="R323" s="86" t="n">
        <v>75.089</v>
      </c>
      <c r="S323" s="87" t="s">
        <v>137</v>
      </c>
    </row>
    <row r="324" customFormat="false" ht="56.25" hidden="false" customHeight="false" outlineLevel="0" collapsed="false">
      <c r="A324" s="57" t="n">
        <v>335</v>
      </c>
      <c r="B324" s="58" t="s">
        <v>904</v>
      </c>
      <c r="C324" s="58" t="s">
        <v>478</v>
      </c>
      <c r="D324" s="58" t="s">
        <v>909</v>
      </c>
      <c r="E324" s="59" t="s">
        <v>910</v>
      </c>
      <c r="F324" s="83" t="n">
        <v>8900</v>
      </c>
      <c r="G324" s="61" t="n">
        <v>775000</v>
      </c>
      <c r="H324" s="61" t="n">
        <v>356000</v>
      </c>
      <c r="I324" s="61" t="n">
        <v>1131000</v>
      </c>
      <c r="J324" s="108" t="n">
        <v>75</v>
      </c>
      <c r="K324" s="104" t="n">
        <v>0</v>
      </c>
      <c r="L324" s="108" t="n">
        <v>0</v>
      </c>
      <c r="M324" s="108" t="n">
        <v>0</v>
      </c>
      <c r="N324" s="108" t="n">
        <v>0</v>
      </c>
      <c r="O324" s="108" t="n">
        <v>0</v>
      </c>
      <c r="P324" s="108" t="n">
        <v>0</v>
      </c>
      <c r="Q324" s="85" t="n">
        <v>0.089</v>
      </c>
      <c r="R324" s="86" t="n">
        <v>75.089</v>
      </c>
      <c r="S324" s="87" t="s">
        <v>137</v>
      </c>
    </row>
    <row r="325" customFormat="false" ht="22.5" hidden="false" customHeight="false" outlineLevel="0" collapsed="false">
      <c r="A325" s="57" t="n">
        <v>336</v>
      </c>
      <c r="B325" s="60" t="s">
        <v>911</v>
      </c>
      <c r="C325" s="60" t="s">
        <v>332</v>
      </c>
      <c r="D325" s="60" t="s">
        <v>912</v>
      </c>
      <c r="E325" s="64" t="s">
        <v>913</v>
      </c>
      <c r="F325" s="83" t="n">
        <v>8857</v>
      </c>
      <c r="G325" s="61" t="n">
        <v>164080</v>
      </c>
      <c r="H325" s="61" t="n">
        <v>73836</v>
      </c>
      <c r="I325" s="61" t="n">
        <v>237916</v>
      </c>
      <c r="J325" s="108" t="n">
        <v>75</v>
      </c>
      <c r="K325" s="104" t="n">
        <v>0</v>
      </c>
      <c r="L325" s="108" t="n">
        <v>0</v>
      </c>
      <c r="M325" s="108" t="n">
        <v>0</v>
      </c>
      <c r="N325" s="108" t="n">
        <v>0</v>
      </c>
      <c r="O325" s="108" t="n">
        <v>0</v>
      </c>
      <c r="P325" s="108" t="n">
        <v>0</v>
      </c>
      <c r="Q325" s="85" t="n">
        <v>0.08857</v>
      </c>
      <c r="R325" s="101" t="n">
        <v>75.08857</v>
      </c>
      <c r="S325" s="87" t="s">
        <v>137</v>
      </c>
    </row>
    <row r="326" customFormat="false" ht="22.5" hidden="false" customHeight="false" outlineLevel="0" collapsed="false">
      <c r="A326" s="57" t="n">
        <v>337</v>
      </c>
      <c r="B326" s="60" t="s">
        <v>914</v>
      </c>
      <c r="C326" s="60" t="s">
        <v>347</v>
      </c>
      <c r="D326" s="60" t="s">
        <v>915</v>
      </c>
      <c r="E326" s="59" t="s">
        <v>916</v>
      </c>
      <c r="F326" s="83" t="n">
        <v>8200</v>
      </c>
      <c r="G326" s="61" t="n">
        <v>400000</v>
      </c>
      <c r="H326" s="61" t="n">
        <v>180000</v>
      </c>
      <c r="I326" s="61" t="n">
        <v>580000</v>
      </c>
      <c r="J326" s="108" t="n">
        <v>75</v>
      </c>
      <c r="K326" s="104" t="n">
        <v>0</v>
      </c>
      <c r="L326" s="108" t="n">
        <v>0</v>
      </c>
      <c r="M326" s="108" t="n">
        <v>0</v>
      </c>
      <c r="N326" s="108" t="n">
        <v>0</v>
      </c>
      <c r="O326" s="108" t="n">
        <v>0</v>
      </c>
      <c r="P326" s="108" t="n">
        <v>0</v>
      </c>
      <c r="Q326" s="85" t="n">
        <v>0.082</v>
      </c>
      <c r="R326" s="86" t="n">
        <v>75.082</v>
      </c>
      <c r="S326" s="87" t="s">
        <v>137</v>
      </c>
    </row>
    <row r="327" customFormat="false" ht="12.75" hidden="false" customHeight="false" outlineLevel="0" collapsed="false">
      <c r="A327" s="57" t="n">
        <v>338</v>
      </c>
      <c r="B327" s="60" t="s">
        <v>104</v>
      </c>
      <c r="C327" s="60" t="s">
        <v>478</v>
      </c>
      <c r="D327" s="60" t="s">
        <v>917</v>
      </c>
      <c r="E327" s="64" t="s">
        <v>918</v>
      </c>
      <c r="F327" s="83" t="n">
        <v>4774</v>
      </c>
      <c r="G327" s="61" t="n">
        <v>1672000</v>
      </c>
      <c r="H327" s="61" t="n">
        <v>782000</v>
      </c>
      <c r="I327" s="61" t="n">
        <v>2454000</v>
      </c>
      <c r="J327" s="108" t="n">
        <v>75</v>
      </c>
      <c r="K327" s="104" t="n">
        <v>0</v>
      </c>
      <c r="L327" s="108" t="n">
        <v>0</v>
      </c>
      <c r="M327" s="108"/>
      <c r="N327" s="108" t="n">
        <v>0</v>
      </c>
      <c r="O327" s="108" t="n">
        <v>0</v>
      </c>
      <c r="P327" s="108" t="n">
        <v>0</v>
      </c>
      <c r="Q327" s="85" t="n">
        <v>0.04774</v>
      </c>
      <c r="R327" s="86" t="n">
        <v>75.04774</v>
      </c>
      <c r="S327" s="92" t="s">
        <v>144</v>
      </c>
    </row>
    <row r="328" customFormat="false" ht="56.25" hidden="false" customHeight="false" outlineLevel="0" collapsed="false">
      <c r="A328" s="57" t="n">
        <v>339</v>
      </c>
      <c r="B328" s="60" t="s">
        <v>919</v>
      </c>
      <c r="C328" s="60" t="s">
        <v>161</v>
      </c>
      <c r="D328" s="60" t="s">
        <v>920</v>
      </c>
      <c r="E328" s="59" t="s">
        <v>921</v>
      </c>
      <c r="F328" s="83" t="n">
        <v>2600</v>
      </c>
      <c r="G328" s="61" t="n">
        <v>745125</v>
      </c>
      <c r="H328" s="61" t="n">
        <v>399255</v>
      </c>
      <c r="I328" s="61" t="n">
        <v>1144380</v>
      </c>
      <c r="J328" s="108" t="n">
        <v>75</v>
      </c>
      <c r="K328" s="104" t="n">
        <v>0</v>
      </c>
      <c r="L328" s="108" t="n">
        <v>0</v>
      </c>
      <c r="M328" s="108" t="n">
        <v>0</v>
      </c>
      <c r="N328" s="108" t="n">
        <v>0</v>
      </c>
      <c r="O328" s="108" t="n">
        <v>0</v>
      </c>
      <c r="P328" s="108" t="n">
        <v>0</v>
      </c>
      <c r="Q328" s="85" t="n">
        <v>0.026</v>
      </c>
      <c r="R328" s="86" t="n">
        <v>75.026</v>
      </c>
      <c r="S328" s="87" t="s">
        <v>144</v>
      </c>
    </row>
    <row r="329" customFormat="false" ht="22.5" hidden="false" customHeight="false" outlineLevel="0" collapsed="false">
      <c r="A329" s="57" t="n">
        <v>340</v>
      </c>
      <c r="B329" s="60" t="s">
        <v>922</v>
      </c>
      <c r="C329" s="60" t="s">
        <v>309</v>
      </c>
      <c r="D329" s="60" t="s">
        <v>923</v>
      </c>
      <c r="E329" s="64" t="s">
        <v>924</v>
      </c>
      <c r="F329" s="83" t="n">
        <v>1750</v>
      </c>
      <c r="G329" s="61" t="n">
        <v>250800</v>
      </c>
      <c r="H329" s="61" t="n">
        <v>25064</v>
      </c>
      <c r="I329" s="61" t="n">
        <v>275864</v>
      </c>
      <c r="J329" s="108" t="n">
        <v>75</v>
      </c>
      <c r="K329" s="104" t="n">
        <v>0</v>
      </c>
      <c r="L329" s="108" t="n">
        <v>0</v>
      </c>
      <c r="M329" s="108" t="n">
        <v>0</v>
      </c>
      <c r="N329" s="108" t="n">
        <v>0</v>
      </c>
      <c r="O329" s="108" t="n">
        <v>0</v>
      </c>
      <c r="P329" s="108" t="n">
        <v>0</v>
      </c>
      <c r="Q329" s="85" t="n">
        <v>0.0175</v>
      </c>
      <c r="R329" s="86" t="n">
        <v>75.0175</v>
      </c>
      <c r="S329" s="87" t="s">
        <v>137</v>
      </c>
    </row>
    <row r="330" customFormat="false" ht="22.5" hidden="false" customHeight="false" outlineLevel="0" collapsed="false">
      <c r="A330" s="57" t="n">
        <v>341</v>
      </c>
      <c r="B330" s="58" t="s">
        <v>698</v>
      </c>
      <c r="C330" s="58" t="s">
        <v>139</v>
      </c>
      <c r="D330" s="58" t="s">
        <v>925</v>
      </c>
      <c r="E330" s="59" t="s">
        <v>926</v>
      </c>
      <c r="F330" s="83" t="n">
        <v>1625</v>
      </c>
      <c r="G330" s="61" t="n">
        <v>46000</v>
      </c>
      <c r="H330" s="61" t="n">
        <v>20700</v>
      </c>
      <c r="I330" s="61" t="n">
        <v>66700</v>
      </c>
      <c r="J330" s="108" t="n">
        <v>75</v>
      </c>
      <c r="K330" s="104" t="n">
        <v>0</v>
      </c>
      <c r="L330" s="108" t="n">
        <v>0</v>
      </c>
      <c r="M330" s="108" t="n">
        <v>0</v>
      </c>
      <c r="N330" s="108" t="n">
        <v>0</v>
      </c>
      <c r="O330" s="108" t="n">
        <v>0</v>
      </c>
      <c r="P330" s="108" t="n">
        <v>0</v>
      </c>
      <c r="Q330" s="85" t="n">
        <v>0.01625</v>
      </c>
      <c r="R330" s="86" t="n">
        <v>75.01625</v>
      </c>
      <c r="S330" s="87" t="s">
        <v>137</v>
      </c>
    </row>
    <row r="331" customFormat="false" ht="33.75" hidden="false" customHeight="false" outlineLevel="0" collapsed="false">
      <c r="A331" s="57" t="n">
        <v>342</v>
      </c>
      <c r="B331" s="60" t="s">
        <v>927</v>
      </c>
      <c r="C331" s="106" t="s">
        <v>681</v>
      </c>
      <c r="D331" s="60" t="s">
        <v>928</v>
      </c>
      <c r="E331" s="82" t="s">
        <v>929</v>
      </c>
      <c r="F331" s="83" t="n">
        <v>1347</v>
      </c>
      <c r="G331" s="61" t="n">
        <v>1040000</v>
      </c>
      <c r="H331" s="61" t="n">
        <v>825220</v>
      </c>
      <c r="I331" s="61" t="n">
        <v>1865220</v>
      </c>
      <c r="J331" s="108" t="n">
        <v>75</v>
      </c>
      <c r="K331" s="104" t="n">
        <v>0</v>
      </c>
      <c r="L331" s="108" t="n">
        <v>0</v>
      </c>
      <c r="M331" s="108" t="n">
        <v>0</v>
      </c>
      <c r="N331" s="108" t="n">
        <v>0</v>
      </c>
      <c r="O331" s="108" t="n">
        <v>0</v>
      </c>
      <c r="P331" s="108" t="n">
        <v>0</v>
      </c>
      <c r="Q331" s="85" t="n">
        <v>0.01347</v>
      </c>
      <c r="R331" s="86" t="n">
        <v>75.01347</v>
      </c>
      <c r="S331" s="87" t="s">
        <v>137</v>
      </c>
    </row>
    <row r="332" customFormat="false" ht="33.75" hidden="false" customHeight="false" outlineLevel="0" collapsed="false">
      <c r="A332" s="57" t="n">
        <v>343</v>
      </c>
      <c r="B332" s="60" t="s">
        <v>927</v>
      </c>
      <c r="C332" s="106" t="s">
        <v>681</v>
      </c>
      <c r="D332" s="60" t="s">
        <v>930</v>
      </c>
      <c r="E332" s="82" t="s">
        <v>931</v>
      </c>
      <c r="F332" s="83" t="n">
        <v>1347</v>
      </c>
      <c r="G332" s="61" t="n">
        <v>710000</v>
      </c>
      <c r="H332" s="61" t="n">
        <v>352500</v>
      </c>
      <c r="I332" s="61" t="n">
        <v>1062500</v>
      </c>
      <c r="J332" s="108" t="n">
        <v>75</v>
      </c>
      <c r="K332" s="104" t="n">
        <v>0</v>
      </c>
      <c r="L332" s="108" t="n">
        <v>0</v>
      </c>
      <c r="M332" s="108" t="n">
        <v>0</v>
      </c>
      <c r="N332" s="108" t="n">
        <v>0</v>
      </c>
      <c r="O332" s="108" t="n">
        <v>0</v>
      </c>
      <c r="P332" s="108" t="n">
        <v>0</v>
      </c>
      <c r="Q332" s="85" t="n">
        <v>0.01347</v>
      </c>
      <c r="R332" s="86" t="n">
        <v>75.01347</v>
      </c>
      <c r="S332" s="87" t="s">
        <v>137</v>
      </c>
    </row>
    <row r="333" customFormat="false" ht="22.5" hidden="false" customHeight="false" outlineLevel="0" collapsed="false">
      <c r="A333" s="57" t="n">
        <v>344</v>
      </c>
      <c r="B333" s="58" t="s">
        <v>701</v>
      </c>
      <c r="C333" s="58" t="s">
        <v>139</v>
      </c>
      <c r="D333" s="58" t="s">
        <v>925</v>
      </c>
      <c r="E333" s="59" t="s">
        <v>932</v>
      </c>
      <c r="F333" s="83" t="n">
        <v>1260</v>
      </c>
      <c r="G333" s="61" t="n">
        <v>35000</v>
      </c>
      <c r="H333" s="61" t="n">
        <v>15750</v>
      </c>
      <c r="I333" s="61" t="n">
        <v>50750</v>
      </c>
      <c r="J333" s="108" t="n">
        <v>75</v>
      </c>
      <c r="K333" s="104" t="n">
        <v>0</v>
      </c>
      <c r="L333" s="108" t="n">
        <v>0</v>
      </c>
      <c r="M333" s="108" t="n">
        <v>0</v>
      </c>
      <c r="N333" s="108" t="n">
        <v>0</v>
      </c>
      <c r="O333" s="108" t="n">
        <v>0</v>
      </c>
      <c r="P333" s="108" t="n">
        <v>0</v>
      </c>
      <c r="Q333" s="85" t="n">
        <v>0.0126</v>
      </c>
      <c r="R333" s="86" t="n">
        <v>75.0126</v>
      </c>
      <c r="S333" s="87" t="s">
        <v>137</v>
      </c>
    </row>
    <row r="334" customFormat="false" ht="22.5" hidden="false" customHeight="false" outlineLevel="0" collapsed="false">
      <c r="A334" s="57" t="n">
        <v>345</v>
      </c>
      <c r="B334" s="60" t="s">
        <v>704</v>
      </c>
      <c r="C334" s="60" t="s">
        <v>478</v>
      </c>
      <c r="D334" s="60" t="s">
        <v>933</v>
      </c>
      <c r="E334" s="64" t="s">
        <v>934</v>
      </c>
      <c r="F334" s="83" t="n">
        <v>935</v>
      </c>
      <c r="G334" s="61" t="n">
        <v>500000</v>
      </c>
      <c r="H334" s="61" t="n">
        <v>190000</v>
      </c>
      <c r="I334" s="61" t="n">
        <v>690000</v>
      </c>
      <c r="J334" s="108" t="n">
        <v>75</v>
      </c>
      <c r="K334" s="104" t="n">
        <v>0</v>
      </c>
      <c r="L334" s="108" t="n">
        <v>0</v>
      </c>
      <c r="M334" s="108" t="n">
        <v>0</v>
      </c>
      <c r="N334" s="108" t="n">
        <v>0</v>
      </c>
      <c r="O334" s="108" t="n">
        <v>0</v>
      </c>
      <c r="P334" s="108" t="n">
        <v>0</v>
      </c>
      <c r="Q334" s="85" t="n">
        <v>0.00935</v>
      </c>
      <c r="R334" s="86" t="n">
        <v>75.00935</v>
      </c>
      <c r="S334" s="87" t="s">
        <v>144</v>
      </c>
    </row>
    <row r="335" customFormat="false" ht="22.5" hidden="false" customHeight="false" outlineLevel="0" collapsed="false">
      <c r="A335" s="57" t="n">
        <v>346</v>
      </c>
      <c r="B335" s="58" t="s">
        <v>935</v>
      </c>
      <c r="C335" s="58" t="s">
        <v>139</v>
      </c>
      <c r="D335" s="58" t="s">
        <v>925</v>
      </c>
      <c r="E335" s="59" t="s">
        <v>936</v>
      </c>
      <c r="F335" s="83" t="n">
        <v>700</v>
      </c>
      <c r="G335" s="61" t="n">
        <v>17000</v>
      </c>
      <c r="H335" s="61" t="n">
        <v>7650</v>
      </c>
      <c r="I335" s="61" t="n">
        <v>24650</v>
      </c>
      <c r="J335" s="108" t="n">
        <v>75</v>
      </c>
      <c r="K335" s="104" t="n">
        <v>0</v>
      </c>
      <c r="L335" s="108" t="n">
        <v>0</v>
      </c>
      <c r="M335" s="108" t="n">
        <v>0</v>
      </c>
      <c r="N335" s="108" t="n">
        <v>0</v>
      </c>
      <c r="O335" s="108" t="n">
        <v>0</v>
      </c>
      <c r="P335" s="108" t="n">
        <v>0</v>
      </c>
      <c r="Q335" s="85" t="n">
        <v>0.007</v>
      </c>
      <c r="R335" s="86" t="n">
        <v>75.007</v>
      </c>
      <c r="S335" s="87" t="s">
        <v>137</v>
      </c>
    </row>
    <row r="336" customFormat="false" ht="22.5" hidden="false" customHeight="false" outlineLevel="0" collapsed="false">
      <c r="A336" s="57" t="n">
        <v>347</v>
      </c>
      <c r="B336" s="58" t="s">
        <v>709</v>
      </c>
      <c r="C336" s="58" t="s">
        <v>139</v>
      </c>
      <c r="D336" s="58" t="s">
        <v>925</v>
      </c>
      <c r="E336" s="59" t="s">
        <v>937</v>
      </c>
      <c r="F336" s="83" t="n">
        <v>635</v>
      </c>
      <c r="G336" s="61" t="n">
        <v>17000</v>
      </c>
      <c r="H336" s="61" t="n">
        <v>7650</v>
      </c>
      <c r="I336" s="61" t="n">
        <v>24650</v>
      </c>
      <c r="J336" s="108" t="n">
        <v>75</v>
      </c>
      <c r="K336" s="104" t="n">
        <v>0</v>
      </c>
      <c r="L336" s="108" t="n">
        <v>0</v>
      </c>
      <c r="M336" s="108" t="n">
        <v>0</v>
      </c>
      <c r="N336" s="108" t="n">
        <v>0</v>
      </c>
      <c r="O336" s="108" t="n">
        <v>0</v>
      </c>
      <c r="P336" s="108" t="n">
        <v>0</v>
      </c>
      <c r="Q336" s="85" t="n">
        <v>0.00635</v>
      </c>
      <c r="R336" s="86" t="n">
        <v>75.00635</v>
      </c>
      <c r="S336" s="87" t="s">
        <v>137</v>
      </c>
    </row>
    <row r="337" customFormat="false" ht="22.5" hidden="false" customHeight="false" outlineLevel="0" collapsed="false">
      <c r="A337" s="57" t="n">
        <v>348</v>
      </c>
      <c r="B337" s="58" t="s">
        <v>712</v>
      </c>
      <c r="C337" s="58" t="s">
        <v>139</v>
      </c>
      <c r="D337" s="58" t="s">
        <v>925</v>
      </c>
      <c r="E337" s="59" t="s">
        <v>938</v>
      </c>
      <c r="F337" s="83" t="n">
        <v>600</v>
      </c>
      <c r="G337" s="61" t="n">
        <v>17000</v>
      </c>
      <c r="H337" s="61" t="n">
        <v>7650</v>
      </c>
      <c r="I337" s="61" t="n">
        <v>24650</v>
      </c>
      <c r="J337" s="108" t="n">
        <v>75</v>
      </c>
      <c r="K337" s="104" t="n">
        <v>0</v>
      </c>
      <c r="L337" s="108" t="n">
        <v>0</v>
      </c>
      <c r="M337" s="108" t="n">
        <v>0</v>
      </c>
      <c r="N337" s="108" t="n">
        <v>0</v>
      </c>
      <c r="O337" s="108" t="n">
        <v>0</v>
      </c>
      <c r="P337" s="108" t="n">
        <v>0</v>
      </c>
      <c r="Q337" s="85" t="n">
        <v>0.006</v>
      </c>
      <c r="R337" s="86" t="n">
        <v>75.006</v>
      </c>
      <c r="S337" s="87" t="s">
        <v>137</v>
      </c>
    </row>
    <row r="338" customFormat="false" ht="22.5" hidden="false" customHeight="false" outlineLevel="0" collapsed="false">
      <c r="A338" s="57" t="n">
        <v>349</v>
      </c>
      <c r="B338" s="58" t="s">
        <v>939</v>
      </c>
      <c r="C338" s="58" t="s">
        <v>151</v>
      </c>
      <c r="D338" s="58" t="s">
        <v>940</v>
      </c>
      <c r="E338" s="59" t="s">
        <v>941</v>
      </c>
      <c r="F338" s="83" t="n">
        <v>400</v>
      </c>
      <c r="G338" s="61" t="n">
        <v>250000</v>
      </c>
      <c r="H338" s="61" t="n">
        <v>112500</v>
      </c>
      <c r="I338" s="61" t="n">
        <v>362500</v>
      </c>
      <c r="J338" s="108" t="n">
        <v>75</v>
      </c>
      <c r="K338" s="104" t="n">
        <v>0</v>
      </c>
      <c r="L338" s="108" t="n">
        <v>0</v>
      </c>
      <c r="M338" s="108" t="n">
        <v>0</v>
      </c>
      <c r="N338" s="108" t="n">
        <v>0</v>
      </c>
      <c r="O338" s="108" t="n">
        <v>0</v>
      </c>
      <c r="P338" s="108" t="n">
        <v>0</v>
      </c>
      <c r="Q338" s="85" t="n">
        <v>0.004</v>
      </c>
      <c r="R338" s="86" t="n">
        <v>75.004</v>
      </c>
      <c r="S338" s="87" t="s">
        <v>137</v>
      </c>
    </row>
    <row r="339" customFormat="false" ht="45" hidden="false" customHeight="false" outlineLevel="0" collapsed="false">
      <c r="A339" s="57" t="n">
        <v>350</v>
      </c>
      <c r="B339" s="60" t="s">
        <v>715</v>
      </c>
      <c r="C339" s="60" t="s">
        <v>478</v>
      </c>
      <c r="D339" s="60" t="s">
        <v>942</v>
      </c>
      <c r="E339" s="59" t="s">
        <v>943</v>
      </c>
      <c r="F339" s="83" t="n">
        <v>350</v>
      </c>
      <c r="G339" s="61" t="n">
        <v>254000</v>
      </c>
      <c r="H339" s="61" t="n">
        <v>114300</v>
      </c>
      <c r="I339" s="61" t="n">
        <v>368300</v>
      </c>
      <c r="J339" s="108" t="n">
        <v>75</v>
      </c>
      <c r="K339" s="104" t="n">
        <v>0</v>
      </c>
      <c r="L339" s="108" t="n">
        <v>0</v>
      </c>
      <c r="M339" s="108" t="n">
        <v>0</v>
      </c>
      <c r="N339" s="108" t="n">
        <v>0</v>
      </c>
      <c r="O339" s="108" t="n">
        <v>0</v>
      </c>
      <c r="P339" s="108" t="n">
        <v>0</v>
      </c>
      <c r="Q339" s="85" t="n">
        <v>0.0035</v>
      </c>
      <c r="R339" s="86" t="n">
        <v>75.0035</v>
      </c>
      <c r="S339" s="87" t="s">
        <v>137</v>
      </c>
    </row>
    <row r="340" customFormat="false" ht="33.75" hidden="false" customHeight="false" outlineLevel="0" collapsed="false">
      <c r="A340" s="57" t="n">
        <v>351</v>
      </c>
      <c r="B340" s="58" t="s">
        <v>157</v>
      </c>
      <c r="C340" s="58" t="s">
        <v>151</v>
      </c>
      <c r="D340" s="58" t="s">
        <v>944</v>
      </c>
      <c r="E340" s="59" t="s">
        <v>945</v>
      </c>
      <c r="F340" s="83" t="n">
        <v>250</v>
      </c>
      <c r="G340" s="61" t="n">
        <v>72000</v>
      </c>
      <c r="H340" s="61" t="n">
        <v>32400</v>
      </c>
      <c r="I340" s="61" t="n">
        <v>104400</v>
      </c>
      <c r="J340" s="108" t="n">
        <v>75</v>
      </c>
      <c r="K340" s="104" t="n">
        <v>0</v>
      </c>
      <c r="L340" s="108" t="n">
        <v>0</v>
      </c>
      <c r="M340" s="108" t="n">
        <v>0</v>
      </c>
      <c r="N340" s="108" t="n">
        <v>0</v>
      </c>
      <c r="O340" s="108" t="n">
        <v>0</v>
      </c>
      <c r="P340" s="108" t="n">
        <v>0</v>
      </c>
      <c r="Q340" s="85" t="n">
        <v>0.0025</v>
      </c>
      <c r="R340" s="86" t="n">
        <v>75.0025</v>
      </c>
      <c r="S340" s="87" t="s">
        <v>137</v>
      </c>
    </row>
    <row r="341" customFormat="false" ht="33.75" hidden="false" customHeight="false" outlineLevel="0" collapsed="false">
      <c r="A341" s="57" t="n">
        <v>352</v>
      </c>
      <c r="B341" s="58" t="s">
        <v>157</v>
      </c>
      <c r="C341" s="58" t="s">
        <v>151</v>
      </c>
      <c r="D341" s="58" t="s">
        <v>946</v>
      </c>
      <c r="E341" s="59" t="s">
        <v>947</v>
      </c>
      <c r="F341" s="83" t="n">
        <v>250</v>
      </c>
      <c r="G341" s="61" t="n">
        <v>500000</v>
      </c>
      <c r="H341" s="61" t="n">
        <v>225000</v>
      </c>
      <c r="I341" s="61" t="n">
        <v>725000</v>
      </c>
      <c r="J341" s="108" t="n">
        <v>75</v>
      </c>
      <c r="K341" s="104" t="n">
        <v>0</v>
      </c>
      <c r="L341" s="108" t="n">
        <v>0</v>
      </c>
      <c r="M341" s="108" t="n">
        <v>0</v>
      </c>
      <c r="N341" s="108" t="n">
        <v>0</v>
      </c>
      <c r="O341" s="108" t="n">
        <v>0</v>
      </c>
      <c r="P341" s="108" t="n">
        <v>0</v>
      </c>
      <c r="Q341" s="85" t="n">
        <v>0.0025</v>
      </c>
      <c r="R341" s="86" t="n">
        <v>75.0025</v>
      </c>
      <c r="S341" s="87" t="s">
        <v>137</v>
      </c>
    </row>
    <row r="342" customFormat="false" ht="22.5" hidden="false" customHeight="false" outlineLevel="0" collapsed="false">
      <c r="A342" s="57" t="n">
        <v>353</v>
      </c>
      <c r="B342" s="60" t="s">
        <v>948</v>
      </c>
      <c r="C342" s="60" t="s">
        <v>681</v>
      </c>
      <c r="D342" s="60" t="s">
        <v>949</v>
      </c>
      <c r="E342" s="59" t="s">
        <v>950</v>
      </c>
      <c r="F342" s="83" t="n">
        <v>225</v>
      </c>
      <c r="G342" s="61" t="n">
        <v>361456</v>
      </c>
      <c r="H342" s="61" t="n">
        <v>162655</v>
      </c>
      <c r="I342" s="61" t="n">
        <v>524111</v>
      </c>
      <c r="J342" s="108" t="n">
        <v>75</v>
      </c>
      <c r="K342" s="104" t="n">
        <v>0</v>
      </c>
      <c r="L342" s="108" t="n">
        <v>0</v>
      </c>
      <c r="M342" s="108" t="n">
        <v>0</v>
      </c>
      <c r="N342" s="108" t="n">
        <v>0</v>
      </c>
      <c r="O342" s="108" t="n">
        <v>0</v>
      </c>
      <c r="P342" s="108" t="n">
        <v>0</v>
      </c>
      <c r="Q342" s="85" t="n">
        <v>0.00225</v>
      </c>
      <c r="R342" s="86" t="n">
        <v>75.00225</v>
      </c>
      <c r="S342" s="87" t="s">
        <v>137</v>
      </c>
    </row>
    <row r="343" customFormat="false" ht="33.75" hidden="false" customHeight="false" outlineLevel="0" collapsed="false">
      <c r="A343" s="57" t="n">
        <v>354</v>
      </c>
      <c r="B343" s="60" t="s">
        <v>718</v>
      </c>
      <c r="C343" s="60" t="s">
        <v>332</v>
      </c>
      <c r="D343" s="60" t="s">
        <v>951</v>
      </c>
      <c r="E343" s="59" t="s">
        <v>952</v>
      </c>
      <c r="F343" s="83" t="n">
        <v>200</v>
      </c>
      <c r="G343" s="61" t="n">
        <v>95000</v>
      </c>
      <c r="H343" s="61" t="n">
        <v>27400</v>
      </c>
      <c r="I343" s="61" t="n">
        <v>122400</v>
      </c>
      <c r="J343" s="108" t="n">
        <v>75</v>
      </c>
      <c r="K343" s="104" t="n">
        <v>0</v>
      </c>
      <c r="L343" s="108" t="n">
        <v>0</v>
      </c>
      <c r="M343" s="108" t="n">
        <v>0</v>
      </c>
      <c r="N343" s="108" t="n">
        <v>0</v>
      </c>
      <c r="O343" s="108" t="n">
        <v>0</v>
      </c>
      <c r="P343" s="108" t="n">
        <v>0</v>
      </c>
      <c r="Q343" s="85" t="n">
        <v>0.002</v>
      </c>
      <c r="R343" s="86" t="n">
        <v>75.002</v>
      </c>
      <c r="S343" s="87" t="s">
        <v>137</v>
      </c>
    </row>
    <row r="344" customFormat="false" ht="22.5" hidden="false" customHeight="false" outlineLevel="0" collapsed="false">
      <c r="A344" s="57" t="n">
        <v>355</v>
      </c>
      <c r="B344" s="58" t="s">
        <v>721</v>
      </c>
      <c r="C344" s="58" t="s">
        <v>139</v>
      </c>
      <c r="D344" s="58" t="s">
        <v>925</v>
      </c>
      <c r="E344" s="59" t="s">
        <v>953</v>
      </c>
      <c r="F344" s="83" t="n">
        <v>180</v>
      </c>
      <c r="G344" s="61" t="n">
        <v>6000</v>
      </c>
      <c r="H344" s="61" t="n">
        <v>2700</v>
      </c>
      <c r="I344" s="61" t="n">
        <v>8700</v>
      </c>
      <c r="J344" s="108" t="n">
        <v>75</v>
      </c>
      <c r="K344" s="104" t="n">
        <v>0</v>
      </c>
      <c r="L344" s="108" t="n">
        <v>0</v>
      </c>
      <c r="M344" s="108" t="n">
        <v>0</v>
      </c>
      <c r="N344" s="108" t="n">
        <v>0</v>
      </c>
      <c r="O344" s="108" t="n">
        <v>0</v>
      </c>
      <c r="P344" s="108" t="n">
        <v>0</v>
      </c>
      <c r="Q344" s="85" t="n">
        <v>0.0018</v>
      </c>
      <c r="R344" s="86" t="n">
        <v>75.0018</v>
      </c>
      <c r="S344" s="87" t="s">
        <v>137</v>
      </c>
    </row>
    <row r="345" customFormat="false" ht="22.5" hidden="false" customHeight="false" outlineLevel="0" collapsed="false">
      <c r="A345" s="57" t="n">
        <v>356</v>
      </c>
      <c r="B345" s="58" t="s">
        <v>724</v>
      </c>
      <c r="C345" s="58" t="s">
        <v>139</v>
      </c>
      <c r="D345" s="58" t="s">
        <v>925</v>
      </c>
      <c r="E345" s="59" t="s">
        <v>954</v>
      </c>
      <c r="F345" s="83" t="n">
        <v>115</v>
      </c>
      <c r="G345" s="61" t="n">
        <v>6000</v>
      </c>
      <c r="H345" s="61" t="n">
        <v>2700</v>
      </c>
      <c r="I345" s="61" t="n">
        <v>8700</v>
      </c>
      <c r="J345" s="108" t="n">
        <v>75</v>
      </c>
      <c r="K345" s="104" t="n">
        <v>0</v>
      </c>
      <c r="L345" s="108" t="n">
        <v>0</v>
      </c>
      <c r="M345" s="108" t="n">
        <v>0</v>
      </c>
      <c r="N345" s="108" t="n">
        <v>0</v>
      </c>
      <c r="O345" s="108" t="n">
        <v>0</v>
      </c>
      <c r="P345" s="108" t="n">
        <v>0</v>
      </c>
      <c r="Q345" s="85" t="n">
        <v>0.00115</v>
      </c>
      <c r="R345" s="86" t="n">
        <v>75.00115</v>
      </c>
      <c r="S345" s="87" t="s">
        <v>137</v>
      </c>
    </row>
    <row r="346" customFormat="false" ht="22.5" hidden="false" customHeight="false" outlineLevel="0" collapsed="false">
      <c r="A346" s="57" t="n">
        <v>357</v>
      </c>
      <c r="B346" s="60" t="s">
        <v>164</v>
      </c>
      <c r="C346" s="60" t="s">
        <v>151</v>
      </c>
      <c r="D346" s="60" t="s">
        <v>955</v>
      </c>
      <c r="E346" s="59" t="s">
        <v>956</v>
      </c>
      <c r="F346" s="83" t="n">
        <v>105</v>
      </c>
      <c r="G346" s="61" t="n">
        <v>285000</v>
      </c>
      <c r="H346" s="61" t="n">
        <v>143000</v>
      </c>
      <c r="I346" s="61" t="n">
        <v>428000</v>
      </c>
      <c r="J346" s="108" t="n">
        <v>75</v>
      </c>
      <c r="K346" s="104" t="n">
        <v>0</v>
      </c>
      <c r="L346" s="108" t="n">
        <v>0</v>
      </c>
      <c r="M346" s="108" t="n">
        <v>0</v>
      </c>
      <c r="N346" s="108" t="n">
        <v>0</v>
      </c>
      <c r="O346" s="108" t="n">
        <v>0</v>
      </c>
      <c r="P346" s="108" t="n">
        <v>0</v>
      </c>
      <c r="Q346" s="85" t="n">
        <v>0.00105</v>
      </c>
      <c r="R346" s="86" t="n">
        <v>75.00105</v>
      </c>
      <c r="S346" s="87" t="s">
        <v>144</v>
      </c>
    </row>
    <row r="347" customFormat="false" ht="45" hidden="false" customHeight="false" outlineLevel="0" collapsed="false">
      <c r="A347" s="57" t="n">
        <v>358</v>
      </c>
      <c r="B347" s="58" t="s">
        <v>520</v>
      </c>
      <c r="C347" s="97" t="s">
        <v>309</v>
      </c>
      <c r="D347" s="58" t="s">
        <v>957</v>
      </c>
      <c r="E347" s="59" t="s">
        <v>958</v>
      </c>
      <c r="F347" s="83" t="n">
        <v>20935</v>
      </c>
      <c r="G347" s="61" t="n">
        <v>208000</v>
      </c>
      <c r="H347" s="61" t="n">
        <v>93600</v>
      </c>
      <c r="I347" s="61" t="n">
        <v>301600</v>
      </c>
      <c r="J347" s="108" t="n">
        <v>1</v>
      </c>
      <c r="K347" s="104" t="n">
        <v>35</v>
      </c>
      <c r="L347" s="108" t="n">
        <v>20</v>
      </c>
      <c r="M347" s="108" t="n">
        <v>0</v>
      </c>
      <c r="N347" s="108" t="n">
        <v>0</v>
      </c>
      <c r="O347" s="108" t="n">
        <v>0</v>
      </c>
      <c r="P347" s="108" t="n">
        <v>15</v>
      </c>
      <c r="Q347" s="85" t="n">
        <v>0.20935</v>
      </c>
      <c r="R347" s="101" t="n">
        <v>71.20935</v>
      </c>
      <c r="S347" s="87" t="s">
        <v>137</v>
      </c>
    </row>
    <row r="348" customFormat="false" ht="22.5" hidden="false" customHeight="false" outlineLevel="0" collapsed="false">
      <c r="A348" s="57" t="n">
        <v>359</v>
      </c>
      <c r="B348" s="60" t="s">
        <v>801</v>
      </c>
      <c r="C348" s="60" t="s">
        <v>189</v>
      </c>
      <c r="D348" s="60" t="s">
        <v>959</v>
      </c>
      <c r="E348" s="82" t="s">
        <v>960</v>
      </c>
      <c r="F348" s="83" t="n">
        <v>88088</v>
      </c>
      <c r="G348" s="61" t="n">
        <v>128641</v>
      </c>
      <c r="H348" s="61" t="n">
        <v>57888</v>
      </c>
      <c r="I348" s="61" t="n">
        <v>186529</v>
      </c>
      <c r="J348" s="108" t="n">
        <v>35</v>
      </c>
      <c r="K348" s="104" t="n">
        <v>0</v>
      </c>
      <c r="L348" s="108" t="n">
        <v>20</v>
      </c>
      <c r="M348" s="108" t="n">
        <v>0</v>
      </c>
      <c r="N348" s="108" t="n">
        <v>0</v>
      </c>
      <c r="O348" s="108" t="n">
        <v>0</v>
      </c>
      <c r="P348" s="108" t="n">
        <v>15</v>
      </c>
      <c r="Q348" s="85" t="n">
        <v>0.88088</v>
      </c>
      <c r="R348" s="86" t="n">
        <v>70.88088</v>
      </c>
      <c r="S348" s="87" t="s">
        <v>137</v>
      </c>
    </row>
    <row r="349" customFormat="false" ht="45" hidden="false" customHeight="false" outlineLevel="0" collapsed="false">
      <c r="A349" s="57" t="n">
        <v>360</v>
      </c>
      <c r="B349" s="60" t="s">
        <v>543</v>
      </c>
      <c r="C349" s="60" t="s">
        <v>161</v>
      </c>
      <c r="D349" s="60" t="s">
        <v>961</v>
      </c>
      <c r="E349" s="82" t="s">
        <v>962</v>
      </c>
      <c r="F349" s="83" t="n">
        <v>255000</v>
      </c>
      <c r="G349" s="61" t="n">
        <v>13000000</v>
      </c>
      <c r="H349" s="61" t="n">
        <v>4110000</v>
      </c>
      <c r="I349" s="61" t="n">
        <v>17110000</v>
      </c>
      <c r="J349" s="108" t="n">
        <v>30</v>
      </c>
      <c r="K349" s="104" t="n">
        <v>0</v>
      </c>
      <c r="L349" s="108" t="n">
        <v>20</v>
      </c>
      <c r="M349" s="108" t="n">
        <v>0</v>
      </c>
      <c r="N349" s="108" t="n">
        <v>0</v>
      </c>
      <c r="O349" s="108" t="n">
        <v>0</v>
      </c>
      <c r="P349" s="108" t="n">
        <v>15</v>
      </c>
      <c r="Q349" s="85" t="n">
        <v>2.55</v>
      </c>
      <c r="R349" s="86" t="n">
        <v>67.55</v>
      </c>
      <c r="S349" s="87" t="s">
        <v>137</v>
      </c>
    </row>
    <row r="350" customFormat="false" ht="22.5" hidden="false" customHeight="false" outlineLevel="0" collapsed="false">
      <c r="A350" s="57" t="n">
        <v>361</v>
      </c>
      <c r="B350" s="58" t="s">
        <v>581</v>
      </c>
      <c r="C350" s="97" t="s">
        <v>507</v>
      </c>
      <c r="D350" s="58" t="s">
        <v>963</v>
      </c>
      <c r="E350" s="59" t="s">
        <v>964</v>
      </c>
      <c r="F350" s="83" t="n">
        <v>610000</v>
      </c>
      <c r="G350" s="61" t="n">
        <v>1698592</v>
      </c>
      <c r="H350" s="61" t="n">
        <v>437357</v>
      </c>
      <c r="I350" s="61" t="n">
        <v>2135949</v>
      </c>
      <c r="J350" s="108" t="n">
        <v>60</v>
      </c>
      <c r="K350" s="104" t="n">
        <v>0</v>
      </c>
      <c r="L350" s="108" t="n">
        <v>0</v>
      </c>
      <c r="M350" s="108" t="n">
        <v>0</v>
      </c>
      <c r="N350" s="108" t="n">
        <v>0</v>
      </c>
      <c r="O350" s="108" t="n">
        <v>0</v>
      </c>
      <c r="P350" s="108" t="n">
        <v>0</v>
      </c>
      <c r="Q350" s="85" t="n">
        <v>6.1</v>
      </c>
      <c r="R350" s="101" t="n">
        <v>66.1</v>
      </c>
      <c r="S350" s="87" t="s">
        <v>137</v>
      </c>
    </row>
    <row r="351" customFormat="false" ht="33.75" hidden="false" customHeight="false" outlineLevel="0" collapsed="false">
      <c r="A351" s="57" t="n">
        <v>362</v>
      </c>
      <c r="B351" s="58" t="s">
        <v>581</v>
      </c>
      <c r="C351" s="97" t="s">
        <v>507</v>
      </c>
      <c r="D351" s="58" t="s">
        <v>965</v>
      </c>
      <c r="E351" s="59" t="s">
        <v>966</v>
      </c>
      <c r="F351" s="83" t="n">
        <v>610000</v>
      </c>
      <c r="G351" s="61" t="n">
        <v>4446416</v>
      </c>
      <c r="H351" s="61" t="n">
        <v>2200401</v>
      </c>
      <c r="I351" s="61" t="n">
        <v>6646817</v>
      </c>
      <c r="J351" s="108" t="n">
        <v>60</v>
      </c>
      <c r="K351" s="104" t="n">
        <v>0</v>
      </c>
      <c r="L351" s="108" t="n">
        <v>0</v>
      </c>
      <c r="M351" s="108" t="n">
        <v>0</v>
      </c>
      <c r="N351" s="108" t="n">
        <v>0</v>
      </c>
      <c r="O351" s="108" t="n">
        <v>0</v>
      </c>
      <c r="P351" s="108" t="n">
        <v>0</v>
      </c>
      <c r="Q351" s="85" t="n">
        <v>6.1</v>
      </c>
      <c r="R351" s="101" t="n">
        <v>66.1</v>
      </c>
      <c r="S351" s="87" t="s">
        <v>137</v>
      </c>
    </row>
    <row r="352" customFormat="false" ht="22.5" hidden="false" customHeight="false" outlineLevel="0" collapsed="false">
      <c r="A352" s="57" t="n">
        <v>363</v>
      </c>
      <c r="B352" s="58" t="s">
        <v>581</v>
      </c>
      <c r="C352" s="97" t="s">
        <v>507</v>
      </c>
      <c r="D352" s="58" t="s">
        <v>967</v>
      </c>
      <c r="E352" s="59" t="s">
        <v>968</v>
      </c>
      <c r="F352" s="83" t="n">
        <v>610000</v>
      </c>
      <c r="G352" s="61" t="n">
        <v>350000</v>
      </c>
      <c r="H352" s="61" t="n">
        <v>157500</v>
      </c>
      <c r="I352" s="61" t="n">
        <v>507500</v>
      </c>
      <c r="J352" s="108" t="n">
        <v>60</v>
      </c>
      <c r="K352" s="104" t="n">
        <v>0</v>
      </c>
      <c r="L352" s="108" t="n">
        <v>0</v>
      </c>
      <c r="M352" s="108" t="n">
        <v>0</v>
      </c>
      <c r="N352" s="108" t="n">
        <v>0</v>
      </c>
      <c r="O352" s="108" t="n">
        <v>0</v>
      </c>
      <c r="P352" s="108" t="n">
        <v>0</v>
      </c>
      <c r="Q352" s="85" t="n">
        <v>6.1</v>
      </c>
      <c r="R352" s="101" t="n">
        <v>66.1</v>
      </c>
      <c r="S352" s="87" t="s">
        <v>137</v>
      </c>
    </row>
    <row r="353" customFormat="false" ht="22.5" hidden="false" customHeight="false" outlineLevel="0" collapsed="false">
      <c r="A353" s="57" t="n">
        <v>364</v>
      </c>
      <c r="B353" s="58" t="s">
        <v>814</v>
      </c>
      <c r="C353" s="58" t="s">
        <v>134</v>
      </c>
      <c r="D353" s="58" t="s">
        <v>969</v>
      </c>
      <c r="E353" s="59" t="s">
        <v>970</v>
      </c>
      <c r="F353" s="83" t="n">
        <v>38977</v>
      </c>
      <c r="G353" s="61" t="n">
        <v>500000</v>
      </c>
      <c r="H353" s="61" t="n">
        <v>225000</v>
      </c>
      <c r="I353" s="61" t="n">
        <v>725000</v>
      </c>
      <c r="J353" s="108" t="n">
        <v>60</v>
      </c>
      <c r="K353" s="104" t="n">
        <v>0</v>
      </c>
      <c r="L353" s="108" t="n">
        <v>0</v>
      </c>
      <c r="M353" s="108" t="n">
        <v>5</v>
      </c>
      <c r="N353" s="108" t="n">
        <v>0</v>
      </c>
      <c r="O353" s="108" t="n">
        <v>0</v>
      </c>
      <c r="P353" s="108" t="n">
        <v>0</v>
      </c>
      <c r="Q353" s="85" t="n">
        <v>0.38977</v>
      </c>
      <c r="R353" s="86" t="n">
        <v>65.38977</v>
      </c>
      <c r="S353" s="87" t="s">
        <v>137</v>
      </c>
    </row>
    <row r="354" customFormat="false" ht="22.5" hidden="false" customHeight="false" outlineLevel="0" collapsed="false">
      <c r="A354" s="57" t="n">
        <v>365</v>
      </c>
      <c r="B354" s="58" t="s">
        <v>203</v>
      </c>
      <c r="C354" s="58" t="s">
        <v>204</v>
      </c>
      <c r="D354" s="58" t="s">
        <v>971</v>
      </c>
      <c r="E354" s="59" t="s">
        <v>972</v>
      </c>
      <c r="F354" s="83" t="n">
        <v>16350</v>
      </c>
      <c r="G354" s="61" t="n">
        <v>250000</v>
      </c>
      <c r="H354" s="61" t="n">
        <v>112500</v>
      </c>
      <c r="I354" s="61" t="n">
        <v>362500</v>
      </c>
      <c r="J354" s="108" t="n">
        <v>15</v>
      </c>
      <c r="K354" s="104" t="n">
        <v>50</v>
      </c>
      <c r="L354" s="108" t="n">
        <v>0</v>
      </c>
      <c r="M354" s="108" t="n">
        <v>0</v>
      </c>
      <c r="N354" s="108" t="n">
        <v>0</v>
      </c>
      <c r="O354" s="108" t="n">
        <v>0</v>
      </c>
      <c r="P354" s="108" t="n">
        <v>0</v>
      </c>
      <c r="Q354" s="85" t="n">
        <v>0.1635</v>
      </c>
      <c r="R354" s="86" t="n">
        <v>65.1635</v>
      </c>
      <c r="S354" s="87" t="s">
        <v>137</v>
      </c>
    </row>
    <row r="355" customFormat="false" ht="22.5" hidden="false" customHeight="false" outlineLevel="0" collapsed="false">
      <c r="A355" s="57" t="n">
        <v>366</v>
      </c>
      <c r="B355" s="58" t="s">
        <v>203</v>
      </c>
      <c r="C355" s="58" t="s">
        <v>204</v>
      </c>
      <c r="D355" s="58" t="s">
        <v>973</v>
      </c>
      <c r="E355" s="59" t="s">
        <v>974</v>
      </c>
      <c r="F355" s="83" t="n">
        <v>16350</v>
      </c>
      <c r="G355" s="61" t="n">
        <v>3090000</v>
      </c>
      <c r="H355" s="61" t="n">
        <v>1118800</v>
      </c>
      <c r="I355" s="61" t="n">
        <v>4208800</v>
      </c>
      <c r="J355" s="108" t="n">
        <v>15</v>
      </c>
      <c r="K355" s="104" t="n">
        <v>50</v>
      </c>
      <c r="L355" s="108" t="n">
        <v>0</v>
      </c>
      <c r="M355" s="108" t="n">
        <v>0</v>
      </c>
      <c r="N355" s="108" t="n">
        <v>0</v>
      </c>
      <c r="O355" s="108" t="n">
        <v>0</v>
      </c>
      <c r="P355" s="108" t="n">
        <v>0</v>
      </c>
      <c r="Q355" s="85" t="n">
        <v>0.1635</v>
      </c>
      <c r="R355" s="86" t="n">
        <v>65.1635</v>
      </c>
      <c r="S355" s="87" t="s">
        <v>137</v>
      </c>
    </row>
    <row r="356" customFormat="false" ht="33.75" hidden="false" customHeight="false" outlineLevel="0" collapsed="false">
      <c r="A356" s="57" t="n">
        <v>367</v>
      </c>
      <c r="B356" s="124" t="s">
        <v>76</v>
      </c>
      <c r="C356" s="124" t="s">
        <v>309</v>
      </c>
      <c r="D356" s="124" t="s">
        <v>975</v>
      </c>
      <c r="E356" s="125" t="s">
        <v>976</v>
      </c>
      <c r="F356" s="83" t="n">
        <v>12777</v>
      </c>
      <c r="G356" s="89" t="n">
        <v>715000</v>
      </c>
      <c r="H356" s="61" t="n">
        <v>214000</v>
      </c>
      <c r="I356" s="89" t="n">
        <v>929000</v>
      </c>
      <c r="J356" s="127" t="n">
        <v>45</v>
      </c>
      <c r="K356" s="124" t="n">
        <v>0</v>
      </c>
      <c r="L356" s="127" t="n">
        <v>20</v>
      </c>
      <c r="M356" s="127" t="n">
        <v>0</v>
      </c>
      <c r="N356" s="127" t="n">
        <v>0</v>
      </c>
      <c r="O356" s="127" t="n">
        <v>0</v>
      </c>
      <c r="P356" s="124" t="n">
        <v>0</v>
      </c>
      <c r="Q356" s="85" t="n">
        <v>0.12777</v>
      </c>
      <c r="R356" s="86" t="n">
        <v>65.12777</v>
      </c>
      <c r="S356" s="87" t="s">
        <v>255</v>
      </c>
    </row>
    <row r="357" customFormat="false" ht="22.5" hidden="false" customHeight="false" outlineLevel="0" collapsed="false">
      <c r="A357" s="57" t="n">
        <v>368</v>
      </c>
      <c r="B357" s="60" t="s">
        <v>530</v>
      </c>
      <c r="C357" s="60" t="s">
        <v>161</v>
      </c>
      <c r="D357" s="60" t="s">
        <v>977</v>
      </c>
      <c r="E357" s="64" t="s">
        <v>978</v>
      </c>
      <c r="F357" s="83" t="n">
        <v>5567</v>
      </c>
      <c r="G357" s="61" t="n">
        <v>825000</v>
      </c>
      <c r="H357" s="61" t="n">
        <v>371250</v>
      </c>
      <c r="I357" s="61" t="n">
        <v>1196250</v>
      </c>
      <c r="J357" s="108" t="n">
        <v>50</v>
      </c>
      <c r="K357" s="104" t="n">
        <v>0</v>
      </c>
      <c r="L357" s="108" t="n">
        <v>15</v>
      </c>
      <c r="M357" s="108" t="n">
        <v>0</v>
      </c>
      <c r="N357" s="108" t="n">
        <v>0</v>
      </c>
      <c r="O357" s="108" t="n">
        <v>0</v>
      </c>
      <c r="P357" s="108" t="n">
        <v>0</v>
      </c>
      <c r="Q357" s="85" t="n">
        <v>0.05567</v>
      </c>
      <c r="R357" s="86" t="n">
        <v>65.05567</v>
      </c>
      <c r="S357" s="87" t="s">
        <v>137</v>
      </c>
    </row>
    <row r="358" customFormat="false" ht="22.5" hidden="false" customHeight="false" outlineLevel="0" collapsed="false">
      <c r="A358" s="57" t="n">
        <v>369</v>
      </c>
      <c r="B358" s="58" t="s">
        <v>652</v>
      </c>
      <c r="C358" s="97" t="s">
        <v>478</v>
      </c>
      <c r="D358" s="58" t="s">
        <v>979</v>
      </c>
      <c r="E358" s="59" t="s">
        <v>980</v>
      </c>
      <c r="F358" s="83" t="n">
        <v>289553</v>
      </c>
      <c r="G358" s="61" t="n">
        <v>600000</v>
      </c>
      <c r="H358" s="61" t="n">
        <v>270000</v>
      </c>
      <c r="I358" s="61" t="n">
        <v>870000</v>
      </c>
      <c r="J358" s="108" t="n">
        <v>60</v>
      </c>
      <c r="K358" s="104" t="n">
        <v>0</v>
      </c>
      <c r="L358" s="108" t="n">
        <v>0</v>
      </c>
      <c r="M358" s="108" t="n">
        <v>0</v>
      </c>
      <c r="N358" s="108" t="n">
        <v>0</v>
      </c>
      <c r="O358" s="108" t="n">
        <v>0</v>
      </c>
      <c r="P358" s="108" t="n">
        <v>0</v>
      </c>
      <c r="Q358" s="85" t="n">
        <v>2.89553</v>
      </c>
      <c r="R358" s="101" t="n">
        <v>62.89553</v>
      </c>
      <c r="S358" s="87" t="s">
        <v>137</v>
      </c>
    </row>
    <row r="359" customFormat="false" ht="22.5" hidden="false" customHeight="false" outlineLevel="0" collapsed="false">
      <c r="A359" s="57" t="n">
        <v>370</v>
      </c>
      <c r="B359" s="58" t="s">
        <v>652</v>
      </c>
      <c r="C359" s="97" t="s">
        <v>478</v>
      </c>
      <c r="D359" s="58" t="s">
        <v>981</v>
      </c>
      <c r="E359" s="59" t="s">
        <v>982</v>
      </c>
      <c r="F359" s="83" t="n">
        <v>289553</v>
      </c>
      <c r="G359" s="61" t="n">
        <v>400000</v>
      </c>
      <c r="H359" s="61" t="n">
        <v>180000</v>
      </c>
      <c r="I359" s="61" t="n">
        <v>580000</v>
      </c>
      <c r="J359" s="108" t="n">
        <v>60</v>
      </c>
      <c r="K359" s="104" t="n">
        <v>0</v>
      </c>
      <c r="L359" s="108" t="n">
        <v>0</v>
      </c>
      <c r="M359" s="108" t="n">
        <v>0</v>
      </c>
      <c r="N359" s="108" t="n">
        <v>0</v>
      </c>
      <c r="O359" s="108" t="n">
        <v>0</v>
      </c>
      <c r="P359" s="108" t="n">
        <v>0</v>
      </c>
      <c r="Q359" s="85" t="n">
        <v>2.89553</v>
      </c>
      <c r="R359" s="101" t="n">
        <v>62.89553</v>
      </c>
      <c r="S359" s="87" t="s">
        <v>137</v>
      </c>
    </row>
    <row r="360" customFormat="false" ht="67.5" hidden="false" customHeight="false" outlineLevel="0" collapsed="false">
      <c r="A360" s="57" t="n">
        <v>371</v>
      </c>
      <c r="B360" s="60" t="s">
        <v>79</v>
      </c>
      <c r="C360" s="60" t="s">
        <v>347</v>
      </c>
      <c r="D360" s="60" t="s">
        <v>983</v>
      </c>
      <c r="E360" s="59" t="s">
        <v>984</v>
      </c>
      <c r="F360" s="83" t="n">
        <v>233376</v>
      </c>
      <c r="G360" s="61" t="n">
        <v>2400000</v>
      </c>
      <c r="H360" s="61" t="n">
        <v>1062900</v>
      </c>
      <c r="I360" s="61" t="n">
        <v>3462900</v>
      </c>
      <c r="J360" s="108" t="n">
        <v>60</v>
      </c>
      <c r="K360" s="104" t="n">
        <v>0</v>
      </c>
      <c r="L360" s="108" t="n">
        <v>0</v>
      </c>
      <c r="M360" s="108" t="n">
        <v>0</v>
      </c>
      <c r="N360" s="108" t="n">
        <v>0</v>
      </c>
      <c r="O360" s="108" t="n">
        <v>0</v>
      </c>
      <c r="P360" s="108" t="n">
        <v>0</v>
      </c>
      <c r="Q360" s="85" t="n">
        <v>2.33376</v>
      </c>
      <c r="R360" s="86" t="n">
        <v>62.33376</v>
      </c>
      <c r="S360" s="87" t="s">
        <v>144</v>
      </c>
    </row>
    <row r="361" customFormat="false" ht="22.5" hidden="false" customHeight="false" outlineLevel="0" collapsed="false">
      <c r="A361" s="57" t="n">
        <v>373</v>
      </c>
      <c r="B361" s="60" t="s">
        <v>837</v>
      </c>
      <c r="C361" s="106" t="s">
        <v>134</v>
      </c>
      <c r="D361" s="60" t="s">
        <v>985</v>
      </c>
      <c r="E361" s="82" t="s">
        <v>986</v>
      </c>
      <c r="F361" s="83" t="n">
        <v>217230</v>
      </c>
      <c r="G361" s="61" t="n">
        <v>400000</v>
      </c>
      <c r="H361" s="61" t="n">
        <v>180000</v>
      </c>
      <c r="I361" s="61" t="n">
        <v>580000</v>
      </c>
      <c r="J361" s="108" t="n">
        <v>60</v>
      </c>
      <c r="K361" s="104" t="n">
        <v>0</v>
      </c>
      <c r="L361" s="108" t="n">
        <v>0</v>
      </c>
      <c r="M361" s="108"/>
      <c r="N361" s="108"/>
      <c r="O361" s="108"/>
      <c r="P361" s="108" t="n">
        <v>0</v>
      </c>
      <c r="Q361" s="85" t="n">
        <v>2.1723</v>
      </c>
      <c r="R361" s="101" t="n">
        <v>62.1723</v>
      </c>
      <c r="S361" s="87" t="s">
        <v>137</v>
      </c>
    </row>
    <row r="362" customFormat="false" ht="22.5" hidden="false" customHeight="false" outlineLevel="0" collapsed="false">
      <c r="A362" s="57" t="n">
        <v>374</v>
      </c>
      <c r="B362" s="60" t="s">
        <v>801</v>
      </c>
      <c r="C362" s="60" t="s">
        <v>189</v>
      </c>
      <c r="D362" s="60" t="s">
        <v>987</v>
      </c>
      <c r="E362" s="82" t="s">
        <v>988</v>
      </c>
      <c r="F362" s="83" t="n">
        <v>88088</v>
      </c>
      <c r="G362" s="61" t="n">
        <v>322686</v>
      </c>
      <c r="H362" s="61" t="n">
        <v>145209</v>
      </c>
      <c r="I362" s="61" t="n">
        <v>467895</v>
      </c>
      <c r="J362" s="108" t="n">
        <v>25</v>
      </c>
      <c r="K362" s="104" t="n">
        <v>0</v>
      </c>
      <c r="L362" s="108" t="n">
        <v>20</v>
      </c>
      <c r="M362" s="108" t="n">
        <v>0</v>
      </c>
      <c r="N362" s="108" t="n">
        <v>0</v>
      </c>
      <c r="O362" s="108" t="n">
        <v>0</v>
      </c>
      <c r="P362" s="108" t="n">
        <v>15</v>
      </c>
      <c r="Q362" s="85" t="n">
        <v>0.88088</v>
      </c>
      <c r="R362" s="86" t="n">
        <v>60.88088</v>
      </c>
      <c r="S362" s="87" t="s">
        <v>137</v>
      </c>
    </row>
    <row r="363" customFormat="false" ht="22.5" hidden="false" customHeight="false" outlineLevel="0" collapsed="false">
      <c r="A363" s="57" t="n">
        <v>375</v>
      </c>
      <c r="B363" s="60" t="s">
        <v>87</v>
      </c>
      <c r="C363" s="60" t="s">
        <v>347</v>
      </c>
      <c r="D363" s="60" t="s">
        <v>989</v>
      </c>
      <c r="E363" s="59" t="s">
        <v>990</v>
      </c>
      <c r="F363" s="83" t="n">
        <v>66200</v>
      </c>
      <c r="G363" s="61" t="n">
        <v>2200000</v>
      </c>
      <c r="H363" s="61" t="n">
        <v>1055000</v>
      </c>
      <c r="I363" s="61" t="n">
        <v>3255000</v>
      </c>
      <c r="J363" s="108" t="n">
        <v>60</v>
      </c>
      <c r="K363" s="104" t="n">
        <v>0</v>
      </c>
      <c r="L363" s="108" t="n">
        <v>0</v>
      </c>
      <c r="M363" s="108" t="n">
        <v>0</v>
      </c>
      <c r="N363" s="108" t="n">
        <v>0</v>
      </c>
      <c r="O363" s="108" t="n">
        <v>0</v>
      </c>
      <c r="P363" s="108" t="n">
        <v>0</v>
      </c>
      <c r="Q363" s="85" t="n">
        <v>0.662</v>
      </c>
      <c r="R363" s="101" t="n">
        <v>60.662</v>
      </c>
      <c r="S363" s="87" t="s">
        <v>144</v>
      </c>
    </row>
    <row r="364" customFormat="false" ht="22.5" hidden="false" customHeight="false" outlineLevel="0" collapsed="false">
      <c r="A364" s="57" t="n">
        <v>376</v>
      </c>
      <c r="B364" s="60" t="s">
        <v>991</v>
      </c>
      <c r="C364" s="60" t="s">
        <v>332</v>
      </c>
      <c r="D364" s="60" t="s">
        <v>992</v>
      </c>
      <c r="E364" s="59" t="s">
        <v>993</v>
      </c>
      <c r="F364" s="83" t="n">
        <v>50649</v>
      </c>
      <c r="G364" s="61" t="n">
        <v>820000</v>
      </c>
      <c r="H364" s="61" t="n">
        <v>101500</v>
      </c>
      <c r="I364" s="61" t="n">
        <v>921500</v>
      </c>
      <c r="J364" s="108" t="n">
        <v>60</v>
      </c>
      <c r="K364" s="104" t="n">
        <v>0</v>
      </c>
      <c r="L364" s="108" t="n">
        <v>0</v>
      </c>
      <c r="M364" s="108" t="n">
        <v>0</v>
      </c>
      <c r="N364" s="108" t="n">
        <v>0</v>
      </c>
      <c r="O364" s="108" t="n">
        <v>0</v>
      </c>
      <c r="P364" s="108" t="n">
        <v>0</v>
      </c>
      <c r="Q364" s="85" t="n">
        <v>0.50649</v>
      </c>
      <c r="R364" s="86" t="n">
        <v>60.50649</v>
      </c>
      <c r="S364" s="87" t="s">
        <v>137</v>
      </c>
    </row>
    <row r="365" customFormat="false" ht="22.5" hidden="false" customHeight="false" outlineLevel="0" collapsed="false">
      <c r="A365" s="57" t="n">
        <v>377</v>
      </c>
      <c r="B365" s="60" t="s">
        <v>847</v>
      </c>
      <c r="C365" s="60" t="s">
        <v>848</v>
      </c>
      <c r="D365" s="60" t="s">
        <v>994</v>
      </c>
      <c r="E365" s="59" t="s">
        <v>995</v>
      </c>
      <c r="F365" s="83" t="n">
        <v>50000</v>
      </c>
      <c r="G365" s="61" t="n">
        <v>7500000</v>
      </c>
      <c r="H365" s="61" t="n">
        <v>2530000</v>
      </c>
      <c r="I365" s="61" t="n">
        <v>10030000</v>
      </c>
      <c r="J365" s="108" t="n">
        <v>60</v>
      </c>
      <c r="K365" s="104" t="n">
        <v>0</v>
      </c>
      <c r="L365" s="108" t="n">
        <v>0</v>
      </c>
      <c r="M365" s="108" t="n">
        <v>0</v>
      </c>
      <c r="N365" s="108" t="n">
        <v>0</v>
      </c>
      <c r="O365" s="108" t="n">
        <v>0</v>
      </c>
      <c r="P365" s="108" t="n">
        <v>0</v>
      </c>
      <c r="Q365" s="85" t="n">
        <v>0.5</v>
      </c>
      <c r="R365" s="86" t="n">
        <v>60.5</v>
      </c>
      <c r="S365" s="87" t="s">
        <v>137</v>
      </c>
    </row>
    <row r="366" customFormat="false" ht="146.25" hidden="false" customHeight="false" outlineLevel="0" collapsed="false">
      <c r="A366" s="57" t="n">
        <v>378</v>
      </c>
      <c r="B366" s="60" t="s">
        <v>851</v>
      </c>
      <c r="C366" s="60" t="s">
        <v>369</v>
      </c>
      <c r="D366" s="60" t="s">
        <v>996</v>
      </c>
      <c r="E366" s="59" t="s">
        <v>997</v>
      </c>
      <c r="F366" s="83" t="n">
        <v>48559</v>
      </c>
      <c r="G366" s="61" t="n">
        <v>1220000</v>
      </c>
      <c r="H366" s="61" t="n">
        <v>607420</v>
      </c>
      <c r="I366" s="61" t="n">
        <v>1827420</v>
      </c>
      <c r="J366" s="108" t="n">
        <v>60</v>
      </c>
      <c r="K366" s="104" t="n">
        <v>0</v>
      </c>
      <c r="L366" s="108" t="n">
        <v>0</v>
      </c>
      <c r="M366" s="108" t="n">
        <v>0</v>
      </c>
      <c r="N366" s="108" t="n">
        <v>0</v>
      </c>
      <c r="O366" s="108" t="n">
        <v>0</v>
      </c>
      <c r="P366" s="108" t="n">
        <v>0</v>
      </c>
      <c r="Q366" s="85" t="n">
        <v>0.48559</v>
      </c>
      <c r="R366" s="86" t="n">
        <v>60.48559</v>
      </c>
      <c r="S366" s="87" t="s">
        <v>144</v>
      </c>
    </row>
    <row r="367" customFormat="false" ht="33.75" hidden="false" customHeight="false" outlineLevel="0" collapsed="false">
      <c r="A367" s="57" t="n">
        <v>379</v>
      </c>
      <c r="B367" s="60" t="s">
        <v>851</v>
      </c>
      <c r="C367" s="60" t="s">
        <v>369</v>
      </c>
      <c r="D367" s="60" t="s">
        <v>998</v>
      </c>
      <c r="E367" s="59" t="s">
        <v>999</v>
      </c>
      <c r="F367" s="83" t="n">
        <v>48559</v>
      </c>
      <c r="G367" s="61" t="n">
        <v>3240000</v>
      </c>
      <c r="H367" s="61" t="n">
        <v>1387140</v>
      </c>
      <c r="I367" s="61" t="n">
        <v>4627140</v>
      </c>
      <c r="J367" s="108" t="n">
        <v>60</v>
      </c>
      <c r="K367" s="104" t="n">
        <v>0</v>
      </c>
      <c r="L367" s="108" t="n">
        <v>0</v>
      </c>
      <c r="M367" s="108" t="n">
        <v>0</v>
      </c>
      <c r="N367" s="108" t="n">
        <v>0</v>
      </c>
      <c r="O367" s="108" t="n">
        <v>0</v>
      </c>
      <c r="P367" s="108" t="n">
        <v>0</v>
      </c>
      <c r="Q367" s="85" t="n">
        <v>0.48559</v>
      </c>
      <c r="R367" s="86" t="n">
        <v>60.48559</v>
      </c>
      <c r="S367" s="87" t="s">
        <v>144</v>
      </c>
    </row>
    <row r="368" customFormat="false" ht="12.75" hidden="false" customHeight="false" outlineLevel="0" collapsed="false">
      <c r="A368" s="57" t="n">
        <v>380</v>
      </c>
      <c r="B368" s="60" t="s">
        <v>858</v>
      </c>
      <c r="C368" s="106" t="s">
        <v>347</v>
      </c>
      <c r="D368" s="60" t="s">
        <v>1000</v>
      </c>
      <c r="E368" s="59" t="s">
        <v>1001</v>
      </c>
      <c r="F368" s="83" t="n">
        <v>40377</v>
      </c>
      <c r="G368" s="61" t="n">
        <v>2500000</v>
      </c>
      <c r="H368" s="61" t="n">
        <v>880000</v>
      </c>
      <c r="I368" s="61" t="n">
        <v>3380000</v>
      </c>
      <c r="J368" s="108" t="n">
        <v>60</v>
      </c>
      <c r="K368" s="104" t="n">
        <v>0</v>
      </c>
      <c r="L368" s="108" t="n">
        <v>0</v>
      </c>
      <c r="M368" s="108" t="n">
        <v>0</v>
      </c>
      <c r="N368" s="108" t="n">
        <v>0</v>
      </c>
      <c r="O368" s="108" t="n">
        <v>0</v>
      </c>
      <c r="P368" s="108" t="n">
        <v>0</v>
      </c>
      <c r="Q368" s="85" t="n">
        <v>0.40377</v>
      </c>
      <c r="R368" s="86" t="n">
        <v>60.40377</v>
      </c>
      <c r="S368" s="87" t="s">
        <v>137</v>
      </c>
    </row>
    <row r="369" customFormat="false" ht="33.75" hidden="false" customHeight="false" outlineLevel="0" collapsed="false">
      <c r="A369" s="57" t="n">
        <v>381</v>
      </c>
      <c r="B369" s="60" t="s">
        <v>858</v>
      </c>
      <c r="C369" s="106" t="s">
        <v>347</v>
      </c>
      <c r="D369" s="60" t="s">
        <v>1002</v>
      </c>
      <c r="E369" s="59" t="s">
        <v>1003</v>
      </c>
      <c r="F369" s="83" t="n">
        <v>40377</v>
      </c>
      <c r="G369" s="61" t="n">
        <v>300000</v>
      </c>
      <c r="H369" s="61" t="n">
        <v>135000</v>
      </c>
      <c r="I369" s="61" t="n">
        <v>435000</v>
      </c>
      <c r="J369" s="108" t="n">
        <v>60</v>
      </c>
      <c r="K369" s="104" t="n">
        <v>0</v>
      </c>
      <c r="L369" s="108" t="n">
        <v>0</v>
      </c>
      <c r="M369" s="108" t="n">
        <v>0</v>
      </c>
      <c r="N369" s="108" t="n">
        <v>0</v>
      </c>
      <c r="O369" s="108" t="n">
        <v>0</v>
      </c>
      <c r="P369" s="108" t="n">
        <v>0</v>
      </c>
      <c r="Q369" s="85" t="n">
        <v>0.40377</v>
      </c>
      <c r="R369" s="86" t="n">
        <v>60.40377</v>
      </c>
      <c r="S369" s="87" t="s">
        <v>137</v>
      </c>
    </row>
    <row r="370" customFormat="false" ht="22.5" hidden="false" customHeight="false" outlineLevel="0" collapsed="false">
      <c r="A370" s="57" t="n">
        <v>383</v>
      </c>
      <c r="B370" s="58" t="s">
        <v>394</v>
      </c>
      <c r="C370" s="58" t="s">
        <v>204</v>
      </c>
      <c r="D370" s="58" t="s">
        <v>1004</v>
      </c>
      <c r="E370" s="59" t="s">
        <v>1005</v>
      </c>
      <c r="F370" s="83" t="n">
        <v>24062</v>
      </c>
      <c r="G370" s="61" t="n">
        <v>380000</v>
      </c>
      <c r="H370" s="61" t="n">
        <v>108580</v>
      </c>
      <c r="I370" s="61" t="n">
        <v>488580</v>
      </c>
      <c r="J370" s="108" t="n">
        <v>60</v>
      </c>
      <c r="K370" s="104" t="n">
        <v>0</v>
      </c>
      <c r="L370" s="108" t="n">
        <v>0</v>
      </c>
      <c r="M370" s="108" t="n">
        <v>0</v>
      </c>
      <c r="N370" s="108" t="n">
        <v>0</v>
      </c>
      <c r="O370" s="108" t="n">
        <v>0</v>
      </c>
      <c r="P370" s="108" t="n">
        <v>0</v>
      </c>
      <c r="Q370" s="85" t="n">
        <v>0.24062</v>
      </c>
      <c r="R370" s="86" t="n">
        <v>60.24062</v>
      </c>
      <c r="S370" s="87" t="s">
        <v>137</v>
      </c>
    </row>
    <row r="371" customFormat="false" ht="33.75" hidden="false" customHeight="false" outlineLevel="0" collapsed="false">
      <c r="A371" s="57" t="n">
        <v>384</v>
      </c>
      <c r="B371" s="58" t="s">
        <v>874</v>
      </c>
      <c r="C371" s="58" t="s">
        <v>332</v>
      </c>
      <c r="D371" s="58" t="s">
        <v>1006</v>
      </c>
      <c r="E371" s="59" t="s">
        <v>1007</v>
      </c>
      <c r="F371" s="83" t="n">
        <v>21000</v>
      </c>
      <c r="G371" s="61" t="n">
        <v>300000</v>
      </c>
      <c r="H371" s="61" t="n">
        <v>135000</v>
      </c>
      <c r="I371" s="61" t="n">
        <v>435000</v>
      </c>
      <c r="J371" s="108" t="n">
        <v>60</v>
      </c>
      <c r="K371" s="104" t="n">
        <v>0</v>
      </c>
      <c r="L371" s="108" t="n">
        <v>0</v>
      </c>
      <c r="M371" s="108" t="n">
        <v>0</v>
      </c>
      <c r="N371" s="108" t="n">
        <v>0</v>
      </c>
      <c r="O371" s="108" t="n">
        <v>0</v>
      </c>
      <c r="P371" s="108" t="n">
        <v>0</v>
      </c>
      <c r="Q371" s="85" t="n">
        <v>0.21</v>
      </c>
      <c r="R371" s="86" t="n">
        <v>60.21</v>
      </c>
      <c r="S371" s="87" t="s">
        <v>137</v>
      </c>
    </row>
    <row r="372" customFormat="false" ht="22.5" hidden="false" customHeight="false" outlineLevel="0" collapsed="false">
      <c r="A372" s="57" t="n">
        <v>385</v>
      </c>
      <c r="B372" s="60" t="s">
        <v>1008</v>
      </c>
      <c r="C372" s="60" t="s">
        <v>309</v>
      </c>
      <c r="D372" s="60" t="s">
        <v>1009</v>
      </c>
      <c r="E372" s="59" t="s">
        <v>1010</v>
      </c>
      <c r="F372" s="83" t="n">
        <v>19306</v>
      </c>
      <c r="G372" s="61" t="n">
        <v>1200000</v>
      </c>
      <c r="H372" s="61" t="n">
        <v>206000</v>
      </c>
      <c r="I372" s="61" t="n">
        <v>1406000</v>
      </c>
      <c r="J372" s="108" t="n">
        <v>60</v>
      </c>
      <c r="K372" s="104" t="n">
        <v>0</v>
      </c>
      <c r="L372" s="108" t="n">
        <v>0</v>
      </c>
      <c r="M372" s="108" t="n">
        <v>0</v>
      </c>
      <c r="N372" s="108" t="n">
        <v>0</v>
      </c>
      <c r="O372" s="108" t="n">
        <v>0</v>
      </c>
      <c r="P372" s="108" t="n">
        <v>0</v>
      </c>
      <c r="Q372" s="85" t="n">
        <v>0.19306</v>
      </c>
      <c r="R372" s="101" t="n">
        <v>60.19306</v>
      </c>
      <c r="S372" s="87" t="s">
        <v>137</v>
      </c>
    </row>
    <row r="373" customFormat="false" ht="22.5" hidden="false" customHeight="false" outlineLevel="0" collapsed="false">
      <c r="A373" s="57" t="n">
        <v>386</v>
      </c>
      <c r="B373" s="60" t="s">
        <v>1011</v>
      </c>
      <c r="C373" s="60" t="s">
        <v>134</v>
      </c>
      <c r="D373" s="60" t="s">
        <v>1012</v>
      </c>
      <c r="E373" s="59" t="s">
        <v>1013</v>
      </c>
      <c r="F373" s="83" t="n">
        <v>18296</v>
      </c>
      <c r="G373" s="61" t="n">
        <v>648000</v>
      </c>
      <c r="H373" s="61" t="n">
        <v>52000</v>
      </c>
      <c r="I373" s="61" t="n">
        <v>700000</v>
      </c>
      <c r="J373" s="108" t="n">
        <v>60</v>
      </c>
      <c r="K373" s="104" t="n">
        <v>0</v>
      </c>
      <c r="L373" s="108" t="n">
        <v>0</v>
      </c>
      <c r="M373" s="108" t="n">
        <v>0</v>
      </c>
      <c r="N373" s="108" t="n">
        <v>0</v>
      </c>
      <c r="O373" s="108" t="n">
        <v>0</v>
      </c>
      <c r="P373" s="108" t="n">
        <v>0</v>
      </c>
      <c r="Q373" s="85" t="n">
        <v>0.18296</v>
      </c>
      <c r="R373" s="101" t="n">
        <v>60.18296</v>
      </c>
      <c r="S373" s="87" t="s">
        <v>137</v>
      </c>
    </row>
    <row r="374" customFormat="false" ht="22.5" hidden="false" customHeight="false" outlineLevel="0" collapsed="false">
      <c r="A374" s="57" t="n">
        <v>387</v>
      </c>
      <c r="B374" s="124" t="s">
        <v>1014</v>
      </c>
      <c r="C374" s="124" t="s">
        <v>189</v>
      </c>
      <c r="D374" s="124" t="s">
        <v>1015</v>
      </c>
      <c r="E374" s="59" t="s">
        <v>1016</v>
      </c>
      <c r="F374" s="83" t="n">
        <v>16057</v>
      </c>
      <c r="G374" s="61" t="n">
        <v>677100</v>
      </c>
      <c r="H374" s="61" t="n">
        <v>2139882</v>
      </c>
      <c r="I374" s="61" t="n">
        <v>2816982</v>
      </c>
      <c r="J374" s="108" t="n">
        <v>45</v>
      </c>
      <c r="K374" s="104" t="n">
        <v>0</v>
      </c>
      <c r="L374" s="108" t="n">
        <v>0</v>
      </c>
      <c r="M374" s="108" t="n">
        <v>0</v>
      </c>
      <c r="N374" s="108" t="n">
        <v>0</v>
      </c>
      <c r="O374" s="108" t="n">
        <v>0</v>
      </c>
      <c r="P374" s="108" t="n">
        <v>15</v>
      </c>
      <c r="Q374" s="85" t="n">
        <v>0.16057</v>
      </c>
      <c r="R374" s="86" t="n">
        <v>60.16057</v>
      </c>
      <c r="S374" s="87" t="s">
        <v>144</v>
      </c>
    </row>
    <row r="375" customFormat="false" ht="33.75" hidden="false" customHeight="false" outlineLevel="0" collapsed="false">
      <c r="A375" s="57" t="n">
        <v>388</v>
      </c>
      <c r="B375" s="60" t="s">
        <v>210</v>
      </c>
      <c r="C375" s="106" t="s">
        <v>151</v>
      </c>
      <c r="D375" s="60" t="s">
        <v>1017</v>
      </c>
      <c r="E375" s="59" t="s">
        <v>1018</v>
      </c>
      <c r="F375" s="83" t="n">
        <v>15726</v>
      </c>
      <c r="G375" s="61" t="n">
        <v>1281800</v>
      </c>
      <c r="H375" s="61" t="n">
        <v>102544</v>
      </c>
      <c r="I375" s="61" t="n">
        <v>1384344</v>
      </c>
      <c r="J375" s="108" t="n">
        <v>45</v>
      </c>
      <c r="K375" s="104" t="n">
        <v>0</v>
      </c>
      <c r="L375" s="108" t="n">
        <v>0</v>
      </c>
      <c r="M375" s="108" t="n">
        <v>0</v>
      </c>
      <c r="N375" s="108" t="n">
        <v>0</v>
      </c>
      <c r="O375" s="108" t="n">
        <v>15</v>
      </c>
      <c r="P375" s="108" t="n">
        <v>0</v>
      </c>
      <c r="Q375" s="85" t="n">
        <v>0.15726</v>
      </c>
      <c r="R375" s="101" t="n">
        <v>60.15726</v>
      </c>
      <c r="S375" s="87" t="s">
        <v>137</v>
      </c>
    </row>
    <row r="376" customFormat="false" ht="22.5" hidden="false" customHeight="false" outlineLevel="0" collapsed="false">
      <c r="A376" s="57" t="n">
        <v>389</v>
      </c>
      <c r="B376" s="58" t="s">
        <v>1019</v>
      </c>
      <c r="C376" s="58" t="s">
        <v>134</v>
      </c>
      <c r="D376" s="58" t="s">
        <v>1020</v>
      </c>
      <c r="E376" s="59" t="s">
        <v>1021</v>
      </c>
      <c r="F376" s="83" t="n">
        <v>13641</v>
      </c>
      <c r="G376" s="61" t="n">
        <v>700500</v>
      </c>
      <c r="H376" s="61" t="n">
        <v>301215</v>
      </c>
      <c r="I376" s="61" t="n">
        <v>1001715</v>
      </c>
      <c r="J376" s="108" t="n">
        <v>60</v>
      </c>
      <c r="K376" s="104" t="n">
        <v>0</v>
      </c>
      <c r="L376" s="108" t="n">
        <v>0</v>
      </c>
      <c r="M376" s="108" t="n">
        <v>0</v>
      </c>
      <c r="N376" s="108" t="n">
        <v>0</v>
      </c>
      <c r="O376" s="108" t="n">
        <v>0</v>
      </c>
      <c r="P376" s="108" t="n">
        <v>0</v>
      </c>
      <c r="Q376" s="85" t="n">
        <v>0.13641</v>
      </c>
      <c r="R376" s="86" t="n">
        <v>60.13641</v>
      </c>
      <c r="S376" s="87" t="s">
        <v>137</v>
      </c>
    </row>
    <row r="377" customFormat="false" ht="33.75" hidden="false" customHeight="false" outlineLevel="0" collapsed="false">
      <c r="A377" s="57" t="n">
        <v>390</v>
      </c>
      <c r="B377" s="58" t="s">
        <v>1019</v>
      </c>
      <c r="C377" s="58" t="s">
        <v>134</v>
      </c>
      <c r="D377" s="58" t="s">
        <v>1022</v>
      </c>
      <c r="E377" s="59" t="s">
        <v>1023</v>
      </c>
      <c r="F377" s="83" t="n">
        <v>13641</v>
      </c>
      <c r="G377" s="61" t="n">
        <v>500000</v>
      </c>
      <c r="H377" s="61" t="n">
        <v>225000</v>
      </c>
      <c r="I377" s="61" t="n">
        <v>725000</v>
      </c>
      <c r="J377" s="108" t="n">
        <v>60</v>
      </c>
      <c r="K377" s="104" t="n">
        <v>0</v>
      </c>
      <c r="L377" s="108" t="n">
        <v>0</v>
      </c>
      <c r="M377" s="108" t="n">
        <v>0</v>
      </c>
      <c r="N377" s="108" t="n">
        <v>0</v>
      </c>
      <c r="O377" s="108" t="n">
        <v>0</v>
      </c>
      <c r="P377" s="108" t="n">
        <v>0</v>
      </c>
      <c r="Q377" s="85" t="n">
        <v>0.13641</v>
      </c>
      <c r="R377" s="86" t="n">
        <v>60.13641</v>
      </c>
      <c r="S377" s="87" t="s">
        <v>137</v>
      </c>
    </row>
    <row r="378" customFormat="false" ht="33.75" hidden="false" customHeight="false" outlineLevel="0" collapsed="false">
      <c r="A378" s="57" t="n">
        <v>391</v>
      </c>
      <c r="B378" s="60" t="s">
        <v>1024</v>
      </c>
      <c r="C378" s="60" t="s">
        <v>204</v>
      </c>
      <c r="D378" s="60" t="s">
        <v>1025</v>
      </c>
      <c r="E378" s="59" t="s">
        <v>1026</v>
      </c>
      <c r="F378" s="83" t="n">
        <v>12959</v>
      </c>
      <c r="G378" s="61" t="n">
        <v>75000</v>
      </c>
      <c r="H378" s="61" t="n">
        <v>33750</v>
      </c>
      <c r="I378" s="61" t="n">
        <v>108750</v>
      </c>
      <c r="J378" s="108" t="n">
        <v>60</v>
      </c>
      <c r="K378" s="104" t="n">
        <v>0</v>
      </c>
      <c r="L378" s="108" t="n">
        <v>0</v>
      </c>
      <c r="M378" s="108" t="n">
        <v>0</v>
      </c>
      <c r="N378" s="108" t="n">
        <v>0</v>
      </c>
      <c r="O378" s="108" t="n">
        <v>0</v>
      </c>
      <c r="P378" s="108" t="n">
        <v>0</v>
      </c>
      <c r="Q378" s="85" t="n">
        <v>0.12959</v>
      </c>
      <c r="R378" s="86" t="n">
        <v>60.12959</v>
      </c>
      <c r="S378" s="87" t="s">
        <v>144</v>
      </c>
    </row>
    <row r="379" customFormat="false" ht="22.5" hidden="false" customHeight="false" outlineLevel="0" collapsed="false">
      <c r="A379" s="57" t="n">
        <v>392</v>
      </c>
      <c r="B379" s="60" t="s">
        <v>684</v>
      </c>
      <c r="C379" s="60" t="s">
        <v>139</v>
      </c>
      <c r="D379" s="60" t="s">
        <v>1027</v>
      </c>
      <c r="E379" s="59" t="s">
        <v>1028</v>
      </c>
      <c r="F379" s="83" t="n">
        <v>11435</v>
      </c>
      <c r="G379" s="61" t="n">
        <v>900000</v>
      </c>
      <c r="H379" s="61" t="n">
        <v>400000</v>
      </c>
      <c r="I379" s="61" t="n">
        <v>1300000</v>
      </c>
      <c r="J379" s="108" t="n">
        <v>60</v>
      </c>
      <c r="K379" s="104" t="n">
        <v>0</v>
      </c>
      <c r="L379" s="108" t="n">
        <v>0</v>
      </c>
      <c r="M379" s="108" t="n">
        <v>0</v>
      </c>
      <c r="N379" s="108" t="n">
        <v>0</v>
      </c>
      <c r="O379" s="108" t="n">
        <v>0</v>
      </c>
      <c r="P379" s="108" t="n">
        <v>0</v>
      </c>
      <c r="Q379" s="85" t="n">
        <v>0.11435</v>
      </c>
      <c r="R379" s="86" t="n">
        <v>60.11435</v>
      </c>
      <c r="S379" s="87" t="s">
        <v>137</v>
      </c>
    </row>
    <row r="380" customFormat="false" ht="22.5" hidden="false" customHeight="false" outlineLevel="0" collapsed="false">
      <c r="A380" s="57" t="n">
        <v>393</v>
      </c>
      <c r="B380" s="60" t="s">
        <v>684</v>
      </c>
      <c r="C380" s="60" t="s">
        <v>139</v>
      </c>
      <c r="D380" s="60" t="s">
        <v>1029</v>
      </c>
      <c r="E380" s="59" t="s">
        <v>1030</v>
      </c>
      <c r="F380" s="83" t="n">
        <v>11435</v>
      </c>
      <c r="G380" s="61" t="n">
        <v>170000</v>
      </c>
      <c r="H380" s="61" t="n">
        <v>75500</v>
      </c>
      <c r="I380" s="61" t="n">
        <v>245500</v>
      </c>
      <c r="J380" s="108" t="n">
        <v>60</v>
      </c>
      <c r="K380" s="104" t="n">
        <v>0</v>
      </c>
      <c r="L380" s="108" t="n">
        <v>0</v>
      </c>
      <c r="M380" s="108" t="n">
        <v>0</v>
      </c>
      <c r="N380" s="108" t="n">
        <v>0</v>
      </c>
      <c r="O380" s="108" t="n">
        <v>0</v>
      </c>
      <c r="P380" s="108" t="n">
        <v>0</v>
      </c>
      <c r="Q380" s="85" t="n">
        <v>0.11435</v>
      </c>
      <c r="R380" s="86" t="n">
        <v>60.11435</v>
      </c>
      <c r="S380" s="87" t="s">
        <v>137</v>
      </c>
    </row>
    <row r="381" customFormat="false" ht="12.75" hidden="false" customHeight="false" outlineLevel="0" collapsed="false">
      <c r="A381" s="57" t="n">
        <v>394</v>
      </c>
      <c r="B381" s="60" t="s">
        <v>911</v>
      </c>
      <c r="C381" s="60" t="s">
        <v>332</v>
      </c>
      <c r="D381" s="60" t="s">
        <v>1031</v>
      </c>
      <c r="E381" s="59" t="s">
        <v>1032</v>
      </c>
      <c r="F381" s="83" t="n">
        <v>8857</v>
      </c>
      <c r="G381" s="61" t="n">
        <v>610000</v>
      </c>
      <c r="H381" s="61" t="n">
        <v>274500</v>
      </c>
      <c r="I381" s="61" t="n">
        <v>884500</v>
      </c>
      <c r="J381" s="108" t="n">
        <v>60</v>
      </c>
      <c r="K381" s="104" t="n">
        <v>0</v>
      </c>
      <c r="L381" s="108" t="n">
        <v>0</v>
      </c>
      <c r="M381" s="108" t="n">
        <v>0</v>
      </c>
      <c r="N381" s="108" t="n">
        <v>0</v>
      </c>
      <c r="O381" s="108" t="n">
        <v>0</v>
      </c>
      <c r="P381" s="108" t="n">
        <v>0</v>
      </c>
      <c r="Q381" s="85" t="n">
        <v>0.08857</v>
      </c>
      <c r="R381" s="101" t="n">
        <v>60.08857</v>
      </c>
      <c r="S381" s="87" t="s">
        <v>137</v>
      </c>
    </row>
    <row r="382" customFormat="false" ht="22.5" hidden="false" customHeight="false" outlineLevel="0" collapsed="false">
      <c r="A382" s="57" t="n">
        <v>395</v>
      </c>
      <c r="B382" s="60" t="s">
        <v>99</v>
      </c>
      <c r="C382" s="60" t="s">
        <v>369</v>
      </c>
      <c r="D382" s="60" t="s">
        <v>1033</v>
      </c>
      <c r="E382" s="59" t="s">
        <v>1034</v>
      </c>
      <c r="F382" s="83" t="n">
        <v>8180</v>
      </c>
      <c r="G382" s="61" t="n">
        <v>2904000</v>
      </c>
      <c r="H382" s="61" t="n">
        <v>905650</v>
      </c>
      <c r="I382" s="61" t="n">
        <v>3809650</v>
      </c>
      <c r="J382" s="108" t="n">
        <v>60</v>
      </c>
      <c r="K382" s="104" t="n">
        <v>0</v>
      </c>
      <c r="L382" s="108" t="n">
        <v>0</v>
      </c>
      <c r="M382" s="108" t="n">
        <v>0</v>
      </c>
      <c r="N382" s="108" t="n">
        <v>0</v>
      </c>
      <c r="O382" s="108" t="n">
        <v>0</v>
      </c>
      <c r="P382" s="108" t="n">
        <v>0</v>
      </c>
      <c r="Q382" s="85" t="n">
        <v>0.0818</v>
      </c>
      <c r="R382" s="86" t="n">
        <v>60.0818</v>
      </c>
      <c r="S382" s="92"/>
    </row>
    <row r="383" customFormat="false" ht="45" hidden="false" customHeight="false" outlineLevel="0" collapsed="false">
      <c r="A383" s="57" t="n">
        <v>396</v>
      </c>
      <c r="B383" s="60" t="s">
        <v>1035</v>
      </c>
      <c r="C383" s="106" t="s">
        <v>134</v>
      </c>
      <c r="D383" s="60" t="s">
        <v>1036</v>
      </c>
      <c r="E383" s="59" t="s">
        <v>1037</v>
      </c>
      <c r="F383" s="83" t="n">
        <v>6000</v>
      </c>
      <c r="G383" s="61" t="n">
        <v>470000</v>
      </c>
      <c r="H383" s="61" t="n">
        <v>211500</v>
      </c>
      <c r="I383" s="61" t="n">
        <v>681500</v>
      </c>
      <c r="J383" s="108" t="n">
        <v>60</v>
      </c>
      <c r="K383" s="104" t="n">
        <v>0</v>
      </c>
      <c r="L383" s="108" t="n">
        <v>0</v>
      </c>
      <c r="M383" s="108" t="n">
        <v>0</v>
      </c>
      <c r="N383" s="108" t="n">
        <v>0</v>
      </c>
      <c r="O383" s="108" t="n">
        <v>0</v>
      </c>
      <c r="P383" s="108" t="n">
        <v>0</v>
      </c>
      <c r="Q383" s="85" t="n">
        <v>0.06</v>
      </c>
      <c r="R383" s="101" t="n">
        <v>60.06</v>
      </c>
      <c r="S383" s="87" t="s">
        <v>137</v>
      </c>
    </row>
    <row r="384" customFormat="false" ht="12.75" hidden="false" customHeight="false" outlineLevel="0" collapsed="false">
      <c r="A384" s="57" t="n">
        <v>397</v>
      </c>
      <c r="B384" s="58" t="s">
        <v>1038</v>
      </c>
      <c r="C384" s="60" t="s">
        <v>681</v>
      </c>
      <c r="D384" s="58" t="s">
        <v>1039</v>
      </c>
      <c r="E384" s="59" t="s">
        <v>1040</v>
      </c>
      <c r="F384" s="83" t="n">
        <v>4250</v>
      </c>
      <c r="G384" s="61" t="n">
        <v>125000</v>
      </c>
      <c r="H384" s="61" t="n">
        <v>34250</v>
      </c>
      <c r="I384" s="61" t="n">
        <v>159250</v>
      </c>
      <c r="J384" s="108" t="n">
        <v>15</v>
      </c>
      <c r="K384" s="104" t="n">
        <v>0</v>
      </c>
      <c r="L384" s="108" t="n">
        <v>15</v>
      </c>
      <c r="M384" s="108" t="n">
        <v>0</v>
      </c>
      <c r="N384" s="108" t="n">
        <v>0</v>
      </c>
      <c r="O384" s="108" t="n">
        <v>0</v>
      </c>
      <c r="P384" s="108" t="n">
        <v>30</v>
      </c>
      <c r="Q384" s="135" t="n">
        <v>0.044</v>
      </c>
      <c r="R384" s="86" t="n">
        <v>60.044</v>
      </c>
      <c r="S384" s="87" t="s">
        <v>137</v>
      </c>
    </row>
    <row r="385" customFormat="false" ht="22.5" hidden="false" customHeight="false" outlineLevel="0" collapsed="false">
      <c r="A385" s="57" t="n">
        <v>398</v>
      </c>
      <c r="B385" s="58" t="s">
        <v>695</v>
      </c>
      <c r="C385" s="58" t="s">
        <v>332</v>
      </c>
      <c r="D385" s="58" t="s">
        <v>1041</v>
      </c>
      <c r="E385" s="59" t="s">
        <v>1042</v>
      </c>
      <c r="F385" s="83" t="n">
        <v>3087</v>
      </c>
      <c r="G385" s="61" t="n">
        <v>630000</v>
      </c>
      <c r="H385" s="61" t="n">
        <v>283500</v>
      </c>
      <c r="I385" s="61" t="n">
        <v>913500</v>
      </c>
      <c r="J385" s="108" t="n">
        <v>60</v>
      </c>
      <c r="K385" s="104" t="n">
        <v>0</v>
      </c>
      <c r="L385" s="108" t="n">
        <v>0</v>
      </c>
      <c r="M385" s="108" t="n">
        <v>0</v>
      </c>
      <c r="N385" s="108" t="n">
        <v>0</v>
      </c>
      <c r="O385" s="108" t="n">
        <v>0</v>
      </c>
      <c r="P385" s="108" t="n">
        <v>0</v>
      </c>
      <c r="Q385" s="85" t="n">
        <v>0.03087</v>
      </c>
      <c r="R385" s="86" t="n">
        <v>60.03087</v>
      </c>
      <c r="S385" s="87" t="s">
        <v>137</v>
      </c>
    </row>
    <row r="386" customFormat="false" ht="22.5" hidden="false" customHeight="false" outlineLevel="0" collapsed="false">
      <c r="A386" s="57" t="n">
        <v>399</v>
      </c>
      <c r="B386" s="60" t="s">
        <v>463</v>
      </c>
      <c r="C386" s="60" t="s">
        <v>309</v>
      </c>
      <c r="D386" s="60" t="s">
        <v>1043</v>
      </c>
      <c r="E386" s="59" t="s">
        <v>1044</v>
      </c>
      <c r="F386" s="83" t="n">
        <v>2500</v>
      </c>
      <c r="G386" s="61" t="n">
        <v>1000000</v>
      </c>
      <c r="H386" s="61" t="n">
        <v>450000</v>
      </c>
      <c r="I386" s="61" t="n">
        <v>1450000</v>
      </c>
      <c r="J386" s="108" t="n">
        <v>30</v>
      </c>
      <c r="K386" s="104" t="n">
        <v>0</v>
      </c>
      <c r="L386" s="108" t="n">
        <v>0</v>
      </c>
      <c r="M386" s="108" t="n">
        <v>0</v>
      </c>
      <c r="N386" s="108" t="n">
        <v>0</v>
      </c>
      <c r="O386" s="108" t="n">
        <v>0</v>
      </c>
      <c r="P386" s="108" t="n">
        <v>30</v>
      </c>
      <c r="Q386" s="85" t="n">
        <v>0.025</v>
      </c>
      <c r="R386" s="86" t="n">
        <v>60.025</v>
      </c>
      <c r="S386" s="87" t="s">
        <v>137</v>
      </c>
    </row>
    <row r="387" customFormat="false" ht="12.75" hidden="false" customHeight="false" outlineLevel="0" collapsed="false">
      <c r="A387" s="57" t="n">
        <v>400</v>
      </c>
      <c r="B387" s="60" t="s">
        <v>1045</v>
      </c>
      <c r="C387" s="106" t="s">
        <v>134</v>
      </c>
      <c r="D387" s="60" t="s">
        <v>1046</v>
      </c>
      <c r="E387" s="59" t="s">
        <v>1047</v>
      </c>
      <c r="F387" s="83" t="n">
        <v>2200</v>
      </c>
      <c r="G387" s="61" t="n">
        <v>360000</v>
      </c>
      <c r="H387" s="61" t="n">
        <v>130000</v>
      </c>
      <c r="I387" s="61" t="n">
        <v>490000</v>
      </c>
      <c r="J387" s="108" t="n">
        <v>60</v>
      </c>
      <c r="K387" s="104" t="n">
        <v>0</v>
      </c>
      <c r="L387" s="108" t="n">
        <v>0</v>
      </c>
      <c r="M387" s="108" t="n">
        <v>0</v>
      </c>
      <c r="N387" s="108" t="n">
        <v>0</v>
      </c>
      <c r="O387" s="108" t="n">
        <v>0</v>
      </c>
      <c r="P387" s="108" t="n">
        <v>0</v>
      </c>
      <c r="Q387" s="85" t="n">
        <v>0.022</v>
      </c>
      <c r="R387" s="101" t="n">
        <v>60.022</v>
      </c>
      <c r="S387" s="87" t="s">
        <v>137</v>
      </c>
    </row>
    <row r="388" customFormat="false" ht="12.75" hidden="false" customHeight="false" outlineLevel="0" collapsed="false">
      <c r="A388" s="57" t="n">
        <v>401</v>
      </c>
      <c r="B388" s="60" t="s">
        <v>1048</v>
      </c>
      <c r="C388" s="106" t="s">
        <v>681</v>
      </c>
      <c r="D388" s="60" t="s">
        <v>1049</v>
      </c>
      <c r="E388" s="59" t="s">
        <v>1050</v>
      </c>
      <c r="F388" s="83" t="n">
        <v>1902</v>
      </c>
      <c r="G388" s="61" t="n">
        <v>350000</v>
      </c>
      <c r="H388" s="61" t="n">
        <v>213000</v>
      </c>
      <c r="I388" s="61" t="n">
        <v>563000</v>
      </c>
      <c r="J388" s="108" t="n">
        <v>60</v>
      </c>
      <c r="K388" s="104" t="n">
        <v>0</v>
      </c>
      <c r="L388" s="108" t="n">
        <v>0</v>
      </c>
      <c r="M388" s="108" t="n">
        <v>0</v>
      </c>
      <c r="N388" s="108" t="n">
        <v>0</v>
      </c>
      <c r="O388" s="108" t="n">
        <v>0</v>
      </c>
      <c r="P388" s="108" t="n">
        <v>0</v>
      </c>
      <c r="Q388" s="85" t="n">
        <v>0.01902</v>
      </c>
      <c r="R388" s="86" t="n">
        <v>60.01902</v>
      </c>
      <c r="S388" s="87" t="s">
        <v>137</v>
      </c>
    </row>
    <row r="389" customFormat="false" ht="12.75" hidden="false" customHeight="false" outlineLevel="0" collapsed="false">
      <c r="A389" s="57" t="n">
        <v>402</v>
      </c>
      <c r="B389" s="60" t="s">
        <v>1051</v>
      </c>
      <c r="C389" s="60" t="s">
        <v>151</v>
      </c>
      <c r="D389" s="60" t="s">
        <v>1052</v>
      </c>
      <c r="E389" s="59" t="s">
        <v>1053</v>
      </c>
      <c r="F389" s="83" t="n">
        <v>1200</v>
      </c>
      <c r="G389" s="61" t="n">
        <v>40000</v>
      </c>
      <c r="H389" s="61" t="n">
        <v>18000</v>
      </c>
      <c r="I389" s="61" t="n">
        <v>58000</v>
      </c>
      <c r="J389" s="108" t="n">
        <v>60</v>
      </c>
      <c r="K389" s="104" t="n">
        <v>0</v>
      </c>
      <c r="L389" s="108" t="n">
        <v>0</v>
      </c>
      <c r="M389" s="108" t="n">
        <v>0</v>
      </c>
      <c r="N389" s="108" t="n">
        <v>0</v>
      </c>
      <c r="O389" s="108" t="n">
        <v>0</v>
      </c>
      <c r="P389" s="108" t="n">
        <v>0</v>
      </c>
      <c r="Q389" s="85" t="n">
        <v>0.012</v>
      </c>
      <c r="R389" s="86" t="n">
        <v>60.012</v>
      </c>
      <c r="S389" s="87" t="s">
        <v>137</v>
      </c>
    </row>
    <row r="390" customFormat="false" ht="45" hidden="false" customHeight="false" outlineLevel="0" collapsed="false">
      <c r="A390" s="57" t="n">
        <v>403</v>
      </c>
      <c r="B390" s="60" t="s">
        <v>1054</v>
      </c>
      <c r="C390" s="106" t="s">
        <v>139</v>
      </c>
      <c r="D390" s="60" t="s">
        <v>1055</v>
      </c>
      <c r="E390" s="59" t="s">
        <v>1056</v>
      </c>
      <c r="F390" s="83" t="n">
        <v>1000</v>
      </c>
      <c r="G390" s="61" t="n">
        <v>68750</v>
      </c>
      <c r="H390" s="61" t="n">
        <v>30938</v>
      </c>
      <c r="I390" s="61" t="n">
        <v>99688</v>
      </c>
      <c r="J390" s="108" t="n">
        <v>15</v>
      </c>
      <c r="K390" s="104" t="n">
        <v>0</v>
      </c>
      <c r="L390" s="108" t="n">
        <v>15</v>
      </c>
      <c r="M390" s="108" t="n">
        <v>0</v>
      </c>
      <c r="N390" s="108" t="n">
        <v>0</v>
      </c>
      <c r="O390" s="108" t="n">
        <v>0</v>
      </c>
      <c r="P390" s="108" t="n">
        <v>30</v>
      </c>
      <c r="Q390" s="85" t="n">
        <v>0.01</v>
      </c>
      <c r="R390" s="101" t="n">
        <v>60.01</v>
      </c>
      <c r="S390" s="87" t="s">
        <v>137</v>
      </c>
    </row>
    <row r="391" customFormat="false" ht="33.75" hidden="false" customHeight="false" outlineLevel="0" collapsed="false">
      <c r="A391" s="57" t="n">
        <v>404</v>
      </c>
      <c r="B391" s="60" t="s">
        <v>715</v>
      </c>
      <c r="C391" s="60" t="s">
        <v>478</v>
      </c>
      <c r="D391" s="60" t="s">
        <v>1057</v>
      </c>
      <c r="E391" s="59" t="s">
        <v>1058</v>
      </c>
      <c r="F391" s="83" t="n">
        <v>350</v>
      </c>
      <c r="G391" s="61" t="n">
        <v>350000</v>
      </c>
      <c r="H391" s="61" t="n">
        <v>157500</v>
      </c>
      <c r="I391" s="61" t="n">
        <v>507500</v>
      </c>
      <c r="J391" s="108" t="n">
        <v>60</v>
      </c>
      <c r="K391" s="104" t="n">
        <v>0</v>
      </c>
      <c r="L391" s="108" t="n">
        <v>0</v>
      </c>
      <c r="M391" s="108" t="n">
        <v>0</v>
      </c>
      <c r="N391" s="108" t="n">
        <v>0</v>
      </c>
      <c r="O391" s="108" t="n">
        <v>0</v>
      </c>
      <c r="P391" s="108" t="n">
        <v>0</v>
      </c>
      <c r="Q391" s="85" t="n">
        <v>0.0035</v>
      </c>
      <c r="R391" s="86" t="n">
        <v>60.0035</v>
      </c>
      <c r="S391" s="87" t="s">
        <v>137</v>
      </c>
    </row>
    <row r="392" customFormat="false" ht="33.75" hidden="false" customHeight="false" outlineLevel="0" collapsed="false">
      <c r="A392" s="57" t="n">
        <v>405</v>
      </c>
      <c r="B392" s="60" t="s">
        <v>948</v>
      </c>
      <c r="C392" s="60" t="s">
        <v>681</v>
      </c>
      <c r="D392" s="60" t="s">
        <v>1059</v>
      </c>
      <c r="E392" s="59" t="s">
        <v>1060</v>
      </c>
      <c r="F392" s="83" t="n">
        <v>225</v>
      </c>
      <c r="G392" s="61" t="n">
        <v>38860</v>
      </c>
      <c r="H392" s="61" t="n">
        <v>17487</v>
      </c>
      <c r="I392" s="61" t="n">
        <v>56347</v>
      </c>
      <c r="J392" s="108" t="n">
        <v>60</v>
      </c>
      <c r="K392" s="104" t="n">
        <v>0</v>
      </c>
      <c r="L392" s="108" t="n">
        <v>0</v>
      </c>
      <c r="M392" s="108" t="n">
        <v>0</v>
      </c>
      <c r="N392" s="108" t="n">
        <v>0</v>
      </c>
      <c r="O392" s="108" t="n">
        <v>0</v>
      </c>
      <c r="P392" s="108" t="n">
        <v>0</v>
      </c>
      <c r="Q392" s="85" t="n">
        <v>0.00225</v>
      </c>
      <c r="R392" s="86" t="n">
        <v>60.00225</v>
      </c>
      <c r="S392" s="87" t="s">
        <v>137</v>
      </c>
    </row>
    <row r="393" customFormat="false" ht="33.75" hidden="false" customHeight="false" outlineLevel="0" collapsed="false">
      <c r="A393" s="57" t="n">
        <v>406</v>
      </c>
      <c r="B393" s="60" t="s">
        <v>718</v>
      </c>
      <c r="C393" s="60" t="s">
        <v>332</v>
      </c>
      <c r="D393" s="60" t="s">
        <v>1061</v>
      </c>
      <c r="E393" s="59" t="s">
        <v>1062</v>
      </c>
      <c r="F393" s="83" t="n">
        <v>200</v>
      </c>
      <c r="G393" s="61" t="n">
        <v>135000</v>
      </c>
      <c r="H393" s="61" t="n">
        <v>39000</v>
      </c>
      <c r="I393" s="61" t="n">
        <v>174000</v>
      </c>
      <c r="J393" s="108" t="n">
        <v>60</v>
      </c>
      <c r="K393" s="104" t="n">
        <v>0</v>
      </c>
      <c r="L393" s="108" t="n">
        <v>0</v>
      </c>
      <c r="M393" s="108" t="n">
        <v>0</v>
      </c>
      <c r="N393" s="108" t="n">
        <v>0</v>
      </c>
      <c r="O393" s="108" t="n">
        <v>0</v>
      </c>
      <c r="P393" s="108" t="n">
        <v>0</v>
      </c>
      <c r="Q393" s="85" t="n">
        <v>0.002</v>
      </c>
      <c r="R393" s="86" t="n">
        <v>60.002</v>
      </c>
      <c r="S393" s="87" t="s">
        <v>137</v>
      </c>
    </row>
    <row r="394" customFormat="false" ht="22.5" hidden="false" customHeight="false" outlineLevel="0" collapsed="false">
      <c r="A394" s="57" t="n">
        <v>407</v>
      </c>
      <c r="B394" s="60" t="s">
        <v>1063</v>
      </c>
      <c r="C394" s="136" t="s">
        <v>139</v>
      </c>
      <c r="D394" s="110" t="s">
        <v>1064</v>
      </c>
      <c r="E394" s="59" t="s">
        <v>1065</v>
      </c>
      <c r="F394" s="83" t="n">
        <v>125</v>
      </c>
      <c r="G394" s="61" t="n">
        <v>65000</v>
      </c>
      <c r="H394" s="61" t="n">
        <v>24900</v>
      </c>
      <c r="I394" s="61" t="n">
        <v>89900</v>
      </c>
      <c r="J394" s="108" t="n">
        <v>60</v>
      </c>
      <c r="K394" s="104" t="n">
        <v>0</v>
      </c>
      <c r="L394" s="108" t="n">
        <v>0</v>
      </c>
      <c r="M394" s="108" t="n">
        <v>0</v>
      </c>
      <c r="N394" s="108" t="n">
        <v>0</v>
      </c>
      <c r="O394" s="108" t="n">
        <v>0</v>
      </c>
      <c r="P394" s="108" t="n">
        <v>0</v>
      </c>
      <c r="Q394" s="85" t="n">
        <v>0.00125</v>
      </c>
      <c r="R394" s="86" t="n">
        <v>60.00125</v>
      </c>
      <c r="S394" s="87" t="s">
        <v>137</v>
      </c>
    </row>
    <row r="395" customFormat="false" ht="22.5" hidden="false" customHeight="false" outlineLevel="0" collapsed="false">
      <c r="A395" s="57" t="n">
        <v>408</v>
      </c>
      <c r="B395" s="124" t="s">
        <v>581</v>
      </c>
      <c r="C395" s="124" t="s">
        <v>507</v>
      </c>
      <c r="D395" s="124" t="s">
        <v>1066</v>
      </c>
      <c r="E395" s="59" t="s">
        <v>1067</v>
      </c>
      <c r="F395" s="83" t="n">
        <v>610000</v>
      </c>
      <c r="G395" s="61" t="n">
        <v>24000000</v>
      </c>
      <c r="H395" s="61" t="n">
        <v>6000000</v>
      </c>
      <c r="I395" s="61" t="n">
        <v>31500000</v>
      </c>
      <c r="J395" s="108" t="s">
        <v>1068</v>
      </c>
      <c r="K395" s="104" t="n">
        <v>50</v>
      </c>
      <c r="L395" s="108" t="n">
        <v>0</v>
      </c>
      <c r="M395" s="108" t="n">
        <v>0</v>
      </c>
      <c r="N395" s="108" t="n">
        <v>0</v>
      </c>
      <c r="O395" s="108" t="n">
        <v>0</v>
      </c>
      <c r="P395" s="108" t="n">
        <v>0</v>
      </c>
      <c r="Q395" s="85" t="n">
        <v>6.1</v>
      </c>
      <c r="R395" s="86" t="n">
        <v>57.1</v>
      </c>
      <c r="S395" s="87" t="s">
        <v>144</v>
      </c>
    </row>
    <row r="396" customFormat="false" ht="12.75" hidden="false" customHeight="false" outlineLevel="0" collapsed="false">
      <c r="A396" s="57" t="n">
        <v>409</v>
      </c>
      <c r="B396" s="60" t="s">
        <v>601</v>
      </c>
      <c r="C396" s="60" t="s">
        <v>309</v>
      </c>
      <c r="D396" s="110" t="s">
        <v>1069</v>
      </c>
      <c r="E396" s="59" t="s">
        <v>1070</v>
      </c>
      <c r="F396" s="83" t="n">
        <v>25000</v>
      </c>
      <c r="G396" s="61" t="n">
        <v>125000</v>
      </c>
      <c r="H396" s="61" t="n">
        <v>56250</v>
      </c>
      <c r="I396" s="61" t="n">
        <v>181250</v>
      </c>
      <c r="J396" s="108" t="n">
        <v>1</v>
      </c>
      <c r="K396" s="104" t="n">
        <v>25</v>
      </c>
      <c r="L396" s="108" t="n">
        <v>0</v>
      </c>
      <c r="M396" s="108" t="n">
        <v>0</v>
      </c>
      <c r="N396" s="108" t="n">
        <v>0</v>
      </c>
      <c r="O396" s="108" t="n">
        <v>0</v>
      </c>
      <c r="P396" s="108" t="n">
        <v>30</v>
      </c>
      <c r="Q396" s="85" t="n">
        <v>0.25</v>
      </c>
      <c r="R396" s="86" t="n">
        <v>56.25</v>
      </c>
      <c r="S396" s="87" t="s">
        <v>137</v>
      </c>
    </row>
    <row r="397" customFormat="false" ht="101.25" hidden="false" customHeight="false" outlineLevel="0" collapsed="false">
      <c r="A397" s="57" t="n">
        <v>410</v>
      </c>
      <c r="B397" s="60" t="s">
        <v>814</v>
      </c>
      <c r="C397" s="60" t="s">
        <v>134</v>
      </c>
      <c r="D397" s="60" t="s">
        <v>1071</v>
      </c>
      <c r="E397" s="59" t="s">
        <v>1072</v>
      </c>
      <c r="F397" s="83" t="n">
        <v>37766</v>
      </c>
      <c r="G397" s="61" t="n">
        <v>2412250</v>
      </c>
      <c r="H397" s="61" t="n">
        <v>1067629</v>
      </c>
      <c r="I397" s="61" t="n">
        <v>3479879</v>
      </c>
      <c r="J397" s="108" t="n">
        <v>50</v>
      </c>
      <c r="K397" s="104" t="n">
        <v>0</v>
      </c>
      <c r="L397" s="108" t="n">
        <v>0</v>
      </c>
      <c r="M397" s="108" t="n">
        <v>5</v>
      </c>
      <c r="N397" s="108" t="n">
        <v>0</v>
      </c>
      <c r="O397" s="108" t="n">
        <v>0</v>
      </c>
      <c r="P397" s="108" t="n">
        <v>0</v>
      </c>
      <c r="Q397" s="85" t="n">
        <v>0.37766</v>
      </c>
      <c r="R397" s="86" t="n">
        <v>55.37766</v>
      </c>
      <c r="S397" s="87" t="s">
        <v>144</v>
      </c>
    </row>
    <row r="398" customFormat="false" ht="90" hidden="false" customHeight="false" outlineLevel="0" collapsed="false">
      <c r="A398" s="57" t="n">
        <v>411</v>
      </c>
      <c r="B398" s="60" t="s">
        <v>774</v>
      </c>
      <c r="C398" s="60" t="s">
        <v>478</v>
      </c>
      <c r="D398" s="60" t="s">
        <v>1073</v>
      </c>
      <c r="E398" s="59" t="s">
        <v>1074</v>
      </c>
      <c r="F398" s="83" t="n">
        <v>12265</v>
      </c>
      <c r="G398" s="61" t="n">
        <v>1653795</v>
      </c>
      <c r="H398" s="61" t="n">
        <v>774864</v>
      </c>
      <c r="I398" s="61" t="n">
        <v>2428659</v>
      </c>
      <c r="J398" s="108" t="n">
        <v>25</v>
      </c>
      <c r="K398" s="104" t="n">
        <v>0</v>
      </c>
      <c r="L398" s="108" t="n">
        <v>15</v>
      </c>
      <c r="M398" s="108" t="n">
        <v>0</v>
      </c>
      <c r="N398" s="108" t="n">
        <v>0</v>
      </c>
      <c r="O398" s="108" t="n">
        <v>15</v>
      </c>
      <c r="P398" s="108" t="n">
        <v>0</v>
      </c>
      <c r="Q398" s="85" t="n">
        <v>0.12265</v>
      </c>
      <c r="R398" s="86" t="n">
        <v>55.12265</v>
      </c>
      <c r="S398" s="87" t="s">
        <v>144</v>
      </c>
    </row>
    <row r="399" customFormat="false" ht="22.5" hidden="false" customHeight="false" outlineLevel="0" collapsed="false">
      <c r="A399" s="57" t="n">
        <v>412</v>
      </c>
      <c r="B399" s="58" t="s">
        <v>35</v>
      </c>
      <c r="C399" s="97" t="s">
        <v>189</v>
      </c>
      <c r="D399" s="58" t="s">
        <v>1075</v>
      </c>
      <c r="E399" s="59" t="s">
        <v>1076</v>
      </c>
      <c r="F399" s="83" t="n">
        <v>11300</v>
      </c>
      <c r="G399" s="61" t="n">
        <v>607500</v>
      </c>
      <c r="H399" s="61" t="n">
        <v>328500</v>
      </c>
      <c r="I399" s="61" t="n">
        <v>936000</v>
      </c>
      <c r="J399" s="108" t="n">
        <v>25</v>
      </c>
      <c r="K399" s="104" t="n">
        <v>0</v>
      </c>
      <c r="L399" s="108" t="n">
        <v>15</v>
      </c>
      <c r="M399" s="108" t="n">
        <v>0</v>
      </c>
      <c r="N399" s="108" t="n">
        <v>0</v>
      </c>
      <c r="O399" s="108" t="n">
        <v>0</v>
      </c>
      <c r="P399" s="58" t="n">
        <v>15</v>
      </c>
      <c r="Q399" s="85" t="n">
        <v>0.113</v>
      </c>
      <c r="R399" s="86" t="n">
        <v>55.113</v>
      </c>
      <c r="S399" s="92" t="s">
        <v>144</v>
      </c>
    </row>
    <row r="400" customFormat="false" ht="33.75" hidden="false" customHeight="false" outlineLevel="0" collapsed="false">
      <c r="A400" s="57" t="n">
        <v>413</v>
      </c>
      <c r="B400" s="58" t="s">
        <v>1077</v>
      </c>
      <c r="C400" s="97" t="s">
        <v>154</v>
      </c>
      <c r="D400" s="58" t="s">
        <v>1078</v>
      </c>
      <c r="E400" s="59" t="s">
        <v>1079</v>
      </c>
      <c r="F400" s="83" t="n">
        <v>253045</v>
      </c>
      <c r="G400" s="61" t="n">
        <v>500000</v>
      </c>
      <c r="H400" s="61" t="n">
        <v>225000</v>
      </c>
      <c r="I400" s="61" t="n">
        <v>725000</v>
      </c>
      <c r="J400" s="108" t="n">
        <v>50</v>
      </c>
      <c r="K400" s="104" t="n">
        <v>0</v>
      </c>
      <c r="L400" s="108" t="n">
        <v>0</v>
      </c>
      <c r="M400" s="108" t="n">
        <v>0</v>
      </c>
      <c r="N400" s="108" t="n">
        <v>0</v>
      </c>
      <c r="O400" s="108" t="n">
        <v>0</v>
      </c>
      <c r="P400" s="108" t="n">
        <v>0</v>
      </c>
      <c r="Q400" s="85" t="n">
        <v>2.53045</v>
      </c>
      <c r="R400" s="101" t="n">
        <v>52.53045</v>
      </c>
      <c r="S400" s="87" t="s">
        <v>137</v>
      </c>
    </row>
    <row r="401" customFormat="false" ht="22.5" hidden="false" customHeight="false" outlineLevel="0" collapsed="false">
      <c r="A401" s="57" t="n">
        <v>414</v>
      </c>
      <c r="B401" s="60" t="s">
        <v>561</v>
      </c>
      <c r="C401" s="60" t="s">
        <v>309</v>
      </c>
      <c r="D401" s="60" t="s">
        <v>1080</v>
      </c>
      <c r="E401" s="59" t="s">
        <v>1081</v>
      </c>
      <c r="F401" s="83" t="n">
        <v>32600</v>
      </c>
      <c r="G401" s="61" t="n">
        <v>923600</v>
      </c>
      <c r="H401" s="61" t="n">
        <v>482581</v>
      </c>
      <c r="I401" s="61" t="n">
        <v>1406181</v>
      </c>
      <c r="J401" s="108" t="n">
        <v>1</v>
      </c>
      <c r="K401" s="104" t="n">
        <v>35</v>
      </c>
      <c r="L401" s="108" t="n">
        <v>15</v>
      </c>
      <c r="M401" s="108" t="n">
        <v>0</v>
      </c>
      <c r="N401" s="108" t="n">
        <v>0</v>
      </c>
      <c r="O401" s="108" t="n">
        <v>0</v>
      </c>
      <c r="P401" s="108" t="n">
        <v>0</v>
      </c>
      <c r="Q401" s="85" t="n">
        <v>0.326</v>
      </c>
      <c r="R401" s="86" t="n">
        <v>51.326</v>
      </c>
      <c r="S401" s="87" t="s">
        <v>144</v>
      </c>
    </row>
    <row r="402" customFormat="false" ht="12.75" hidden="false" customHeight="false" outlineLevel="0" collapsed="false">
      <c r="A402" s="57" t="n">
        <v>415</v>
      </c>
      <c r="B402" s="124" t="s">
        <v>1014</v>
      </c>
      <c r="C402" s="124" t="s">
        <v>189</v>
      </c>
      <c r="D402" s="124" t="s">
        <v>1082</v>
      </c>
      <c r="E402" s="59" t="s">
        <v>1083</v>
      </c>
      <c r="F402" s="83" t="n">
        <v>16057</v>
      </c>
      <c r="G402" s="61" t="n">
        <v>1310000</v>
      </c>
      <c r="H402" s="61" t="n">
        <v>616000</v>
      </c>
      <c r="I402" s="61" t="n">
        <v>1926000</v>
      </c>
      <c r="J402" s="108" t="n">
        <v>15</v>
      </c>
      <c r="K402" s="104" t="n">
        <v>0</v>
      </c>
      <c r="L402" s="108" t="s">
        <v>1084</v>
      </c>
      <c r="M402" s="108" t="n">
        <v>0</v>
      </c>
      <c r="N402" s="108" t="n">
        <v>0</v>
      </c>
      <c r="O402" s="108" t="n">
        <v>0</v>
      </c>
      <c r="P402" s="108" t="n">
        <v>15</v>
      </c>
      <c r="Q402" s="85" t="n">
        <v>0.16057</v>
      </c>
      <c r="R402" s="86" t="n">
        <v>51.161</v>
      </c>
      <c r="S402" s="124" t="s">
        <v>255</v>
      </c>
    </row>
    <row r="403" customFormat="false" ht="67.5" hidden="false" customHeight="false" outlineLevel="0" collapsed="false">
      <c r="A403" s="57" t="n">
        <v>416</v>
      </c>
      <c r="B403" s="60" t="s">
        <v>56</v>
      </c>
      <c r="C403" s="60" t="s">
        <v>139</v>
      </c>
      <c r="D403" s="60" t="s">
        <v>1085</v>
      </c>
      <c r="E403" s="59" t="s">
        <v>1086</v>
      </c>
      <c r="F403" s="83" t="n">
        <v>12111</v>
      </c>
      <c r="G403" s="61" t="n">
        <v>114000</v>
      </c>
      <c r="H403" s="61" t="n">
        <v>1848660</v>
      </c>
      <c r="I403" s="61" t="n">
        <v>1962660</v>
      </c>
      <c r="J403" s="108" t="n">
        <v>1</v>
      </c>
      <c r="K403" s="104" t="n">
        <v>50</v>
      </c>
      <c r="L403" s="108" t="n">
        <v>0</v>
      </c>
      <c r="M403" s="108" t="n">
        <v>0</v>
      </c>
      <c r="N403" s="108" t="n">
        <v>0</v>
      </c>
      <c r="O403" s="108" t="n">
        <v>0</v>
      </c>
      <c r="P403" s="108" t="n">
        <v>0</v>
      </c>
      <c r="Q403" s="85" t="n">
        <v>0.12111</v>
      </c>
      <c r="R403" s="86" t="n">
        <v>51.12111</v>
      </c>
      <c r="S403" s="87" t="s">
        <v>144</v>
      </c>
    </row>
    <row r="404" customFormat="false" ht="22.5" hidden="false" customHeight="false" outlineLevel="0" collapsed="false">
      <c r="A404" s="57" t="n">
        <v>417</v>
      </c>
      <c r="B404" s="60" t="s">
        <v>801</v>
      </c>
      <c r="C404" s="106" t="s">
        <v>189</v>
      </c>
      <c r="D404" s="60" t="s">
        <v>1087</v>
      </c>
      <c r="E404" s="59" t="s">
        <v>1088</v>
      </c>
      <c r="F404" s="83" t="n">
        <v>88088</v>
      </c>
      <c r="G404" s="61" t="n">
        <v>900000</v>
      </c>
      <c r="H404" s="61" t="n">
        <v>266108</v>
      </c>
      <c r="I404" s="61" t="n">
        <v>1166108</v>
      </c>
      <c r="J404" s="108" t="n">
        <v>15</v>
      </c>
      <c r="K404" s="104" t="n">
        <v>0</v>
      </c>
      <c r="L404" s="108" t="n">
        <v>20</v>
      </c>
      <c r="M404" s="108" t="n">
        <v>0</v>
      </c>
      <c r="N404" s="108" t="n">
        <v>0</v>
      </c>
      <c r="O404" s="108" t="n">
        <v>0</v>
      </c>
      <c r="P404" s="108" t="n">
        <v>15</v>
      </c>
      <c r="Q404" s="85" t="n">
        <v>0.88088</v>
      </c>
      <c r="R404" s="101" t="n">
        <v>50.88088</v>
      </c>
      <c r="S404" s="87" t="s">
        <v>137</v>
      </c>
    </row>
    <row r="405" customFormat="false" ht="22.5" hidden="false" customHeight="false" outlineLevel="0" collapsed="false">
      <c r="A405" s="57" t="n">
        <v>418</v>
      </c>
      <c r="B405" s="58" t="s">
        <v>1089</v>
      </c>
      <c r="C405" s="58" t="s">
        <v>323</v>
      </c>
      <c r="D405" s="60" t="s">
        <v>959</v>
      </c>
      <c r="E405" s="59" t="s">
        <v>1090</v>
      </c>
      <c r="F405" s="83" t="n">
        <v>28071</v>
      </c>
      <c r="G405" s="61" t="n">
        <v>105001</v>
      </c>
      <c r="H405" s="61" t="n">
        <v>47250</v>
      </c>
      <c r="I405" s="61" t="n">
        <v>152251</v>
      </c>
      <c r="J405" s="108" t="n">
        <v>35</v>
      </c>
      <c r="K405" s="104" t="n">
        <v>0</v>
      </c>
      <c r="L405" s="108" t="n">
        <v>0</v>
      </c>
      <c r="M405" s="108" t="n">
        <v>0</v>
      </c>
      <c r="N405" s="108" t="n">
        <v>0</v>
      </c>
      <c r="O405" s="108" t="n">
        <v>0</v>
      </c>
      <c r="P405" s="108" t="n">
        <v>15</v>
      </c>
      <c r="Q405" s="85" t="n">
        <v>0.28071</v>
      </c>
      <c r="R405" s="86" t="n">
        <v>50.28071</v>
      </c>
      <c r="S405" s="87" t="s">
        <v>137</v>
      </c>
    </row>
    <row r="406" customFormat="false" ht="22.5" hidden="false" customHeight="false" outlineLevel="0" collapsed="false">
      <c r="A406" s="57" t="n">
        <v>419</v>
      </c>
      <c r="B406" s="58" t="s">
        <v>506</v>
      </c>
      <c r="C406" s="58" t="s">
        <v>507</v>
      </c>
      <c r="D406" s="58" t="s">
        <v>1091</v>
      </c>
      <c r="E406" s="59" t="s">
        <v>1092</v>
      </c>
      <c r="F406" s="83" t="n">
        <v>27785</v>
      </c>
      <c r="G406" s="61" t="n">
        <v>2550000</v>
      </c>
      <c r="H406" s="61" t="n">
        <v>1067250</v>
      </c>
      <c r="I406" s="61" t="n">
        <v>3617250</v>
      </c>
      <c r="J406" s="108" t="n">
        <v>30</v>
      </c>
      <c r="K406" s="104" t="n">
        <v>0</v>
      </c>
      <c r="L406" s="108" t="n">
        <v>0</v>
      </c>
      <c r="M406" s="108" t="n">
        <v>5</v>
      </c>
      <c r="N406" s="108" t="n">
        <v>0</v>
      </c>
      <c r="O406" s="108" t="n">
        <v>0</v>
      </c>
      <c r="P406" s="108" t="n">
        <v>15</v>
      </c>
      <c r="Q406" s="85" t="n">
        <v>0.27785</v>
      </c>
      <c r="R406" s="86" t="n">
        <v>50.27785</v>
      </c>
      <c r="S406" s="92" t="s">
        <v>144</v>
      </c>
    </row>
    <row r="407" customFormat="false" ht="22.5" hidden="false" customHeight="false" outlineLevel="0" collapsed="false">
      <c r="A407" s="57" t="n">
        <v>420</v>
      </c>
      <c r="B407" s="58" t="s">
        <v>394</v>
      </c>
      <c r="C407" s="58" t="s">
        <v>204</v>
      </c>
      <c r="D407" s="58" t="s">
        <v>1093</v>
      </c>
      <c r="E407" s="59" t="s">
        <v>1094</v>
      </c>
      <c r="F407" s="83" t="n">
        <v>24062</v>
      </c>
      <c r="G407" s="61" t="n">
        <v>1400000</v>
      </c>
      <c r="H407" s="61" t="n">
        <v>477752</v>
      </c>
      <c r="I407" s="61" t="n">
        <v>1877752</v>
      </c>
      <c r="J407" s="108" t="n">
        <v>50</v>
      </c>
      <c r="K407" s="104" t="n">
        <v>0</v>
      </c>
      <c r="L407" s="108" t="n">
        <v>0</v>
      </c>
      <c r="M407" s="108" t="n">
        <v>0</v>
      </c>
      <c r="N407" s="108" t="n">
        <v>0</v>
      </c>
      <c r="O407" s="108" t="n">
        <v>0</v>
      </c>
      <c r="P407" s="108" t="n">
        <v>0</v>
      </c>
      <c r="Q407" s="85" t="n">
        <v>0.24062</v>
      </c>
      <c r="R407" s="86" t="n">
        <v>50.24062</v>
      </c>
      <c r="S407" s="87" t="s">
        <v>137</v>
      </c>
    </row>
    <row r="408" customFormat="false" ht="12.75" hidden="false" customHeight="false" outlineLevel="0" collapsed="false">
      <c r="A408" s="57" t="n">
        <v>421</v>
      </c>
      <c r="B408" s="58" t="s">
        <v>207</v>
      </c>
      <c r="C408" s="58" t="s">
        <v>154</v>
      </c>
      <c r="D408" s="58" t="s">
        <v>1095</v>
      </c>
      <c r="E408" s="59" t="s">
        <v>1096</v>
      </c>
      <c r="F408" s="83" t="n">
        <v>15831</v>
      </c>
      <c r="G408" s="61" t="n">
        <v>2600000</v>
      </c>
      <c r="H408" s="61" t="n">
        <v>676000</v>
      </c>
      <c r="I408" s="61" t="n">
        <v>3276000</v>
      </c>
      <c r="J408" s="108" t="n">
        <v>50</v>
      </c>
      <c r="K408" s="104" t="n">
        <v>0</v>
      </c>
      <c r="L408" s="108" t="n">
        <v>0</v>
      </c>
      <c r="M408" s="108" t="n">
        <v>0</v>
      </c>
      <c r="N408" s="108" t="n">
        <v>0</v>
      </c>
      <c r="O408" s="108" t="n">
        <v>0</v>
      </c>
      <c r="P408" s="108" t="n">
        <v>0</v>
      </c>
      <c r="Q408" s="85" t="n">
        <v>0.15831</v>
      </c>
      <c r="R408" s="86" t="n">
        <v>50.15831</v>
      </c>
      <c r="S408" s="87" t="s">
        <v>137</v>
      </c>
    </row>
    <row r="409" customFormat="false" ht="22.5" hidden="false" customHeight="false" outlineLevel="0" collapsed="false">
      <c r="A409" s="57" t="n">
        <v>422</v>
      </c>
      <c r="B409" s="58" t="s">
        <v>1019</v>
      </c>
      <c r="C409" s="58" t="s">
        <v>134</v>
      </c>
      <c r="D409" s="58" t="s">
        <v>1097</v>
      </c>
      <c r="E409" s="59" t="s">
        <v>1098</v>
      </c>
      <c r="F409" s="83" t="n">
        <v>13641</v>
      </c>
      <c r="G409" s="61" t="n">
        <v>2000000</v>
      </c>
      <c r="H409" s="61" t="n">
        <v>770000</v>
      </c>
      <c r="I409" s="61" t="n">
        <v>2770000</v>
      </c>
      <c r="J409" s="108" t="n">
        <v>50</v>
      </c>
      <c r="K409" s="104" t="n">
        <v>0</v>
      </c>
      <c r="L409" s="108" t="n">
        <v>0</v>
      </c>
      <c r="M409" s="108" t="n">
        <v>0</v>
      </c>
      <c r="N409" s="108" t="n">
        <v>0</v>
      </c>
      <c r="O409" s="108" t="n">
        <v>0</v>
      </c>
      <c r="P409" s="108" t="n">
        <v>0</v>
      </c>
      <c r="Q409" s="85" t="n">
        <v>0.13641</v>
      </c>
      <c r="R409" s="86" t="n">
        <v>50.13641</v>
      </c>
      <c r="S409" s="87" t="s">
        <v>137</v>
      </c>
    </row>
    <row r="410" customFormat="false" ht="22.5" hidden="false" customHeight="false" outlineLevel="0" collapsed="false">
      <c r="A410" s="57" t="n">
        <v>423</v>
      </c>
      <c r="B410" s="60" t="s">
        <v>896</v>
      </c>
      <c r="C410" s="60" t="s">
        <v>332</v>
      </c>
      <c r="D410" s="58" t="s">
        <v>1099</v>
      </c>
      <c r="E410" s="59" t="s">
        <v>1100</v>
      </c>
      <c r="F410" s="83" t="n">
        <v>10000</v>
      </c>
      <c r="G410" s="61" t="n">
        <v>2500000</v>
      </c>
      <c r="H410" s="61" t="n">
        <v>930000</v>
      </c>
      <c r="I410" s="61" t="n">
        <v>3430000</v>
      </c>
      <c r="J410" s="108" t="n">
        <v>50</v>
      </c>
      <c r="K410" s="104" t="n">
        <v>0</v>
      </c>
      <c r="L410" s="108" t="n">
        <v>0</v>
      </c>
      <c r="M410" s="108" t="n">
        <v>0</v>
      </c>
      <c r="N410" s="108" t="n">
        <v>0</v>
      </c>
      <c r="O410" s="108" t="n">
        <v>0</v>
      </c>
      <c r="P410" s="108" t="n">
        <v>0</v>
      </c>
      <c r="Q410" s="85" t="n">
        <v>0.1</v>
      </c>
      <c r="R410" s="86" t="n">
        <v>50.1</v>
      </c>
      <c r="S410" s="87" t="s">
        <v>137</v>
      </c>
    </row>
    <row r="411" customFormat="false" ht="22.5" hidden="false" customHeight="false" outlineLevel="0" collapsed="false">
      <c r="A411" s="57" t="n">
        <v>424</v>
      </c>
      <c r="B411" s="58" t="s">
        <v>1101</v>
      </c>
      <c r="C411" s="58" t="s">
        <v>296</v>
      </c>
      <c r="D411" s="58" t="s">
        <v>1102</v>
      </c>
      <c r="E411" s="59" t="s">
        <v>1103</v>
      </c>
      <c r="F411" s="83" t="n">
        <v>1103</v>
      </c>
      <c r="G411" s="61" t="n">
        <v>210000</v>
      </c>
      <c r="H411" s="61" t="n">
        <v>94500</v>
      </c>
      <c r="I411" s="61" t="n">
        <v>304500</v>
      </c>
      <c r="J411" s="108" t="n">
        <v>35</v>
      </c>
      <c r="K411" s="104" t="n">
        <v>0</v>
      </c>
      <c r="L411" s="108" t="n">
        <v>0</v>
      </c>
      <c r="M411" s="108" t="n">
        <v>0</v>
      </c>
      <c r="N411" s="108" t="n">
        <v>0</v>
      </c>
      <c r="O411" s="108" t="n">
        <v>0</v>
      </c>
      <c r="P411" s="108" t="n">
        <v>15</v>
      </c>
      <c r="Q411" s="85" t="n">
        <v>0.01103</v>
      </c>
      <c r="R411" s="86" t="n">
        <v>50.01103</v>
      </c>
      <c r="S411" s="87" t="s">
        <v>137</v>
      </c>
    </row>
    <row r="412" customFormat="false" ht="33.75" hidden="false" customHeight="false" outlineLevel="0" collapsed="false">
      <c r="A412" s="57" t="n">
        <v>425</v>
      </c>
      <c r="B412" s="58" t="s">
        <v>157</v>
      </c>
      <c r="C412" s="58" t="s">
        <v>151</v>
      </c>
      <c r="D412" s="58" t="s">
        <v>1104</v>
      </c>
      <c r="E412" s="59" t="s">
        <v>1105</v>
      </c>
      <c r="F412" s="83" t="n">
        <v>250</v>
      </c>
      <c r="G412" s="61" t="n">
        <v>50000</v>
      </c>
      <c r="H412" s="61" t="n">
        <v>22500</v>
      </c>
      <c r="I412" s="61" t="n">
        <v>72500</v>
      </c>
      <c r="J412" s="108" t="n">
        <v>50</v>
      </c>
      <c r="K412" s="104" t="n">
        <v>0</v>
      </c>
      <c r="L412" s="108" t="n">
        <v>0</v>
      </c>
      <c r="M412" s="108" t="n">
        <v>0</v>
      </c>
      <c r="N412" s="108" t="n">
        <v>0</v>
      </c>
      <c r="O412" s="108" t="n">
        <v>0</v>
      </c>
      <c r="P412" s="108" t="n">
        <v>0</v>
      </c>
      <c r="Q412" s="85" t="n">
        <v>0.0025</v>
      </c>
      <c r="R412" s="86" t="n">
        <v>50.0025</v>
      </c>
      <c r="S412" s="87" t="s">
        <v>137</v>
      </c>
    </row>
    <row r="413" customFormat="false" ht="22.5" hidden="false" customHeight="false" outlineLevel="0" collapsed="false">
      <c r="A413" s="57" t="n">
        <v>426</v>
      </c>
      <c r="B413" s="60" t="s">
        <v>164</v>
      </c>
      <c r="C413" s="60" t="s">
        <v>151</v>
      </c>
      <c r="D413" s="60" t="s">
        <v>1106</v>
      </c>
      <c r="E413" s="59" t="s">
        <v>1107</v>
      </c>
      <c r="F413" s="83" t="n">
        <v>105</v>
      </c>
      <c r="G413" s="61" t="n">
        <v>300000</v>
      </c>
      <c r="H413" s="61" t="n">
        <v>60000</v>
      </c>
      <c r="I413" s="61" t="n">
        <v>360000</v>
      </c>
      <c r="J413" s="108" t="n">
        <v>50</v>
      </c>
      <c r="K413" s="104" t="n">
        <v>0</v>
      </c>
      <c r="L413" s="108" t="n">
        <v>0</v>
      </c>
      <c r="M413" s="108" t="n">
        <v>0</v>
      </c>
      <c r="N413" s="108" t="n">
        <v>0</v>
      </c>
      <c r="O413" s="108" t="n">
        <v>0</v>
      </c>
      <c r="P413" s="108" t="n">
        <v>0</v>
      </c>
      <c r="Q413" s="85" t="n">
        <v>0.00105</v>
      </c>
      <c r="R413" s="86" t="n">
        <v>50.00105</v>
      </c>
      <c r="S413" s="87" t="s">
        <v>137</v>
      </c>
    </row>
    <row r="414" customFormat="false" ht="12.75" hidden="false" customHeight="false" outlineLevel="0" collapsed="false">
      <c r="A414" s="57" t="n">
        <v>427</v>
      </c>
      <c r="B414" s="58" t="s">
        <v>1108</v>
      </c>
      <c r="C414" s="58" t="s">
        <v>151</v>
      </c>
      <c r="D414" s="58" t="s">
        <v>602</v>
      </c>
      <c r="E414" s="59" t="s">
        <v>1109</v>
      </c>
      <c r="F414" s="83" t="n">
        <v>75</v>
      </c>
      <c r="G414" s="61" t="n">
        <v>150000</v>
      </c>
      <c r="H414" s="61" t="n">
        <v>67500</v>
      </c>
      <c r="I414" s="61" t="n">
        <v>217500</v>
      </c>
      <c r="J414" s="108" t="n">
        <v>50</v>
      </c>
      <c r="K414" s="104" t="n">
        <v>0</v>
      </c>
      <c r="L414" s="108" t="n">
        <v>0</v>
      </c>
      <c r="M414" s="108" t="n">
        <v>0</v>
      </c>
      <c r="N414" s="108" t="n">
        <v>0</v>
      </c>
      <c r="O414" s="108" t="n">
        <v>0</v>
      </c>
      <c r="P414" s="108" t="n">
        <v>0</v>
      </c>
      <c r="Q414" s="85" t="n">
        <v>0.00075</v>
      </c>
      <c r="R414" s="86" t="n">
        <v>50.00075</v>
      </c>
      <c r="S414" s="87" t="s">
        <v>137</v>
      </c>
    </row>
    <row r="415" customFormat="false" ht="22.5" hidden="false" customHeight="false" outlineLevel="0" collapsed="false">
      <c r="A415" s="57" t="n">
        <v>428</v>
      </c>
      <c r="B415" s="58" t="s">
        <v>851</v>
      </c>
      <c r="C415" s="97" t="s">
        <v>369</v>
      </c>
      <c r="D415" s="58" t="s">
        <v>1110</v>
      </c>
      <c r="E415" s="59" t="s">
        <v>1111</v>
      </c>
      <c r="F415" s="83" t="n">
        <v>48559</v>
      </c>
      <c r="G415" s="61" t="n">
        <v>638000</v>
      </c>
      <c r="H415" s="61" t="n">
        <v>287100</v>
      </c>
      <c r="I415" s="61" t="n">
        <v>925100</v>
      </c>
      <c r="J415" s="108" t="n">
        <v>45</v>
      </c>
      <c r="K415" s="104" t="n">
        <v>0</v>
      </c>
      <c r="L415" s="108" t="n">
        <v>0</v>
      </c>
      <c r="M415" s="108" t="n">
        <v>0</v>
      </c>
      <c r="N415" s="108" t="n">
        <v>0</v>
      </c>
      <c r="O415" s="108" t="n">
        <v>0</v>
      </c>
      <c r="P415" s="108" t="n">
        <v>0</v>
      </c>
      <c r="Q415" s="85" t="n">
        <v>0.48559</v>
      </c>
      <c r="R415" s="117" t="n">
        <v>45.48559</v>
      </c>
      <c r="S415" s="87" t="s">
        <v>137</v>
      </c>
    </row>
    <row r="416" customFormat="false" ht="33.75" hidden="false" customHeight="false" outlineLevel="0" collapsed="false">
      <c r="A416" s="57" t="n">
        <v>429</v>
      </c>
      <c r="B416" s="60" t="s">
        <v>851</v>
      </c>
      <c r="C416" s="60" t="s">
        <v>369</v>
      </c>
      <c r="D416" s="60" t="s">
        <v>1112</v>
      </c>
      <c r="E416" s="59" t="s">
        <v>1113</v>
      </c>
      <c r="F416" s="83" t="n">
        <v>48559</v>
      </c>
      <c r="G416" s="61" t="n">
        <v>75000</v>
      </c>
      <c r="H416" s="61" t="n">
        <v>135525</v>
      </c>
      <c r="I416" s="61" t="n">
        <v>210525</v>
      </c>
      <c r="J416" s="108" t="n">
        <v>45</v>
      </c>
      <c r="K416" s="104" t="n">
        <v>0</v>
      </c>
      <c r="L416" s="108" t="n">
        <v>0</v>
      </c>
      <c r="M416" s="108" t="n">
        <v>0</v>
      </c>
      <c r="N416" s="108" t="n">
        <v>0</v>
      </c>
      <c r="O416" s="108" t="n">
        <v>0</v>
      </c>
      <c r="P416" s="108" t="n">
        <v>0</v>
      </c>
      <c r="Q416" s="85" t="n">
        <v>0.48559</v>
      </c>
      <c r="R416" s="86" t="n">
        <v>45.48559</v>
      </c>
      <c r="S416" s="87" t="s">
        <v>144</v>
      </c>
    </row>
    <row r="417" customFormat="false" ht="33.75" hidden="false" customHeight="false" outlineLevel="0" collapsed="false">
      <c r="A417" s="57" t="n">
        <v>431</v>
      </c>
      <c r="B417" s="60" t="s">
        <v>561</v>
      </c>
      <c r="C417" s="60" t="s">
        <v>309</v>
      </c>
      <c r="D417" s="60" t="s">
        <v>1114</v>
      </c>
      <c r="E417" s="59" t="s">
        <v>1115</v>
      </c>
      <c r="F417" s="83" t="n">
        <v>32600</v>
      </c>
      <c r="G417" s="61" t="n">
        <v>2766500</v>
      </c>
      <c r="H417" s="61" t="n">
        <v>1015280</v>
      </c>
      <c r="I417" s="61" t="n">
        <v>3781780</v>
      </c>
      <c r="J417" s="108" t="n">
        <v>30</v>
      </c>
      <c r="K417" s="104" t="n">
        <v>0</v>
      </c>
      <c r="L417" s="108" t="n">
        <v>15</v>
      </c>
      <c r="M417" s="108" t="n">
        <v>0</v>
      </c>
      <c r="N417" s="108" t="n">
        <v>0</v>
      </c>
      <c r="O417" s="108" t="n">
        <v>0</v>
      </c>
      <c r="P417" s="108" t="n">
        <v>0</v>
      </c>
      <c r="Q417" s="85" t="n">
        <v>0.326</v>
      </c>
      <c r="R417" s="86" t="n">
        <v>45.326</v>
      </c>
      <c r="S417" s="87" t="s">
        <v>137</v>
      </c>
    </row>
    <row r="418" customFormat="false" ht="12.75" hidden="false" customHeight="false" outlineLevel="0" collapsed="false">
      <c r="A418" s="57" t="n">
        <v>432</v>
      </c>
      <c r="B418" s="60" t="s">
        <v>595</v>
      </c>
      <c r="C418" s="60" t="s">
        <v>204</v>
      </c>
      <c r="D418" s="60" t="s">
        <v>1116</v>
      </c>
      <c r="E418" s="59" t="s">
        <v>1117</v>
      </c>
      <c r="F418" s="83" t="n">
        <v>29780</v>
      </c>
      <c r="G418" s="61" t="n">
        <v>400000</v>
      </c>
      <c r="H418" s="61" t="n">
        <v>180000</v>
      </c>
      <c r="I418" s="61" t="n">
        <v>580000</v>
      </c>
      <c r="J418" s="108" t="n">
        <v>15</v>
      </c>
      <c r="K418" s="104" t="n">
        <v>0</v>
      </c>
      <c r="L418" s="108" t="n">
        <v>0</v>
      </c>
      <c r="M418" s="108" t="n">
        <v>0</v>
      </c>
      <c r="N418" s="108" t="n">
        <v>0</v>
      </c>
      <c r="O418" s="108" t="n">
        <v>0</v>
      </c>
      <c r="P418" s="108" t="n">
        <v>30</v>
      </c>
      <c r="Q418" s="85" t="n">
        <v>0.2978</v>
      </c>
      <c r="R418" s="86" t="n">
        <v>45.2978</v>
      </c>
      <c r="S418" s="87" t="s">
        <v>137</v>
      </c>
    </row>
    <row r="419" customFormat="false" ht="12.75" hidden="false" customHeight="false" outlineLevel="0" collapsed="false">
      <c r="A419" s="57" t="n">
        <v>433</v>
      </c>
      <c r="B419" s="60" t="s">
        <v>1118</v>
      </c>
      <c r="C419" s="60" t="s">
        <v>161</v>
      </c>
      <c r="D419" s="60" t="s">
        <v>1119</v>
      </c>
      <c r="E419" s="59" t="s">
        <v>1120</v>
      </c>
      <c r="F419" s="83" t="n">
        <v>27200</v>
      </c>
      <c r="G419" s="61" t="n">
        <v>1522500</v>
      </c>
      <c r="H419" s="61" t="n">
        <v>617200</v>
      </c>
      <c r="I419" s="61" t="n">
        <v>2139700</v>
      </c>
      <c r="J419" s="108" t="n">
        <v>45</v>
      </c>
      <c r="K419" s="104" t="n">
        <v>0</v>
      </c>
      <c r="L419" s="108" t="n">
        <v>0</v>
      </c>
      <c r="M419" s="108" t="n">
        <v>0</v>
      </c>
      <c r="N419" s="108" t="n">
        <v>0</v>
      </c>
      <c r="O419" s="108" t="n">
        <v>0</v>
      </c>
      <c r="P419" s="108" t="n">
        <v>0</v>
      </c>
      <c r="Q419" s="85" t="n">
        <v>0.272</v>
      </c>
      <c r="R419" s="86" t="n">
        <v>45.272</v>
      </c>
      <c r="S419" s="87" t="s">
        <v>137</v>
      </c>
    </row>
    <row r="420" customFormat="false" ht="22.5" hidden="false" customHeight="false" outlineLevel="0" collapsed="false">
      <c r="A420" s="57" t="n">
        <v>434</v>
      </c>
      <c r="B420" s="60" t="s">
        <v>743</v>
      </c>
      <c r="C420" s="106" t="s">
        <v>154</v>
      </c>
      <c r="D420" s="60" t="s">
        <v>1121</v>
      </c>
      <c r="E420" s="59" t="s">
        <v>1122</v>
      </c>
      <c r="F420" s="83" t="n">
        <v>22000</v>
      </c>
      <c r="G420" s="61" t="n">
        <v>250000</v>
      </c>
      <c r="H420" s="61" t="n">
        <v>20000</v>
      </c>
      <c r="I420" s="61" t="n">
        <v>270000</v>
      </c>
      <c r="J420" s="108" t="n">
        <v>25</v>
      </c>
      <c r="K420" s="104" t="n">
        <v>0</v>
      </c>
      <c r="L420" s="108" t="n">
        <v>20</v>
      </c>
      <c r="M420" s="108" t="n">
        <v>0</v>
      </c>
      <c r="N420" s="108" t="n">
        <v>0</v>
      </c>
      <c r="O420" s="108" t="n">
        <v>0</v>
      </c>
      <c r="P420" s="108" t="n">
        <v>0</v>
      </c>
      <c r="Q420" s="85" t="n">
        <v>0.22</v>
      </c>
      <c r="R420" s="86" t="n">
        <v>45.22</v>
      </c>
      <c r="S420" s="87" t="s">
        <v>137</v>
      </c>
    </row>
    <row r="421" customFormat="false" ht="12.75" hidden="false" customHeight="false" outlineLevel="0" collapsed="false">
      <c r="A421" s="57" t="n">
        <v>435</v>
      </c>
      <c r="B421" s="60" t="s">
        <v>1024</v>
      </c>
      <c r="C421" s="60" t="s">
        <v>204</v>
      </c>
      <c r="D421" s="60" t="s">
        <v>1123</v>
      </c>
      <c r="E421" s="59" t="s">
        <v>1124</v>
      </c>
      <c r="F421" s="83" t="n">
        <v>12959</v>
      </c>
      <c r="G421" s="61" t="n">
        <v>100000</v>
      </c>
      <c r="H421" s="61" t="n">
        <v>45000</v>
      </c>
      <c r="I421" s="61" t="n">
        <v>145000</v>
      </c>
      <c r="J421" s="108" t="n">
        <v>45</v>
      </c>
      <c r="K421" s="104" t="n">
        <v>0</v>
      </c>
      <c r="L421" s="108" t="n">
        <v>0</v>
      </c>
      <c r="M421" s="108" t="n">
        <v>0</v>
      </c>
      <c r="N421" s="108" t="n">
        <v>0</v>
      </c>
      <c r="O421" s="108" t="n">
        <v>0</v>
      </c>
      <c r="P421" s="108" t="n">
        <v>0</v>
      </c>
      <c r="Q421" s="85" t="n">
        <v>0.12959</v>
      </c>
      <c r="R421" s="86" t="n">
        <v>45.12959</v>
      </c>
      <c r="S421" s="87" t="s">
        <v>144</v>
      </c>
    </row>
    <row r="422" customFormat="false" ht="22.5" hidden="false" customHeight="false" outlineLevel="0" collapsed="false">
      <c r="A422" s="57" t="n">
        <v>436</v>
      </c>
      <c r="B422" s="60" t="s">
        <v>684</v>
      </c>
      <c r="C422" s="60" t="s">
        <v>139</v>
      </c>
      <c r="D422" s="60" t="s">
        <v>1125</v>
      </c>
      <c r="E422" s="59" t="s">
        <v>1126</v>
      </c>
      <c r="F422" s="83" t="n">
        <v>11435</v>
      </c>
      <c r="G422" s="61" t="n">
        <v>175000</v>
      </c>
      <c r="H422" s="61" t="n">
        <v>78750</v>
      </c>
      <c r="I422" s="61" t="n">
        <v>253750</v>
      </c>
      <c r="J422" s="108" t="n">
        <v>45</v>
      </c>
      <c r="K422" s="104" t="n">
        <v>0</v>
      </c>
      <c r="L422" s="108" t="n">
        <v>0</v>
      </c>
      <c r="M422" s="108" t="n">
        <v>0</v>
      </c>
      <c r="N422" s="108" t="n">
        <v>0</v>
      </c>
      <c r="O422" s="108" t="n">
        <v>0</v>
      </c>
      <c r="P422" s="108" t="n">
        <v>0</v>
      </c>
      <c r="Q422" s="85" t="n">
        <v>0.11435</v>
      </c>
      <c r="R422" s="86" t="n">
        <v>45.11435</v>
      </c>
      <c r="S422" s="87" t="s">
        <v>137</v>
      </c>
    </row>
    <row r="423" customFormat="false" ht="22.5" hidden="false" customHeight="false" outlineLevel="0" collapsed="false">
      <c r="A423" s="57" t="n">
        <v>437</v>
      </c>
      <c r="B423" s="60" t="s">
        <v>1127</v>
      </c>
      <c r="C423" s="106" t="s">
        <v>478</v>
      </c>
      <c r="D423" s="60" t="s">
        <v>1128</v>
      </c>
      <c r="E423" s="59" t="s">
        <v>1129</v>
      </c>
      <c r="F423" s="83" t="n">
        <v>11029</v>
      </c>
      <c r="G423" s="61" t="n">
        <v>125000</v>
      </c>
      <c r="H423" s="61" t="n">
        <v>56250</v>
      </c>
      <c r="I423" s="61" t="n">
        <v>181250</v>
      </c>
      <c r="J423" s="108" t="n">
        <v>15</v>
      </c>
      <c r="K423" s="104" t="n">
        <v>0</v>
      </c>
      <c r="L423" s="108" t="n">
        <v>15</v>
      </c>
      <c r="M423" s="108" t="n">
        <v>0</v>
      </c>
      <c r="N423" s="108" t="n">
        <v>0</v>
      </c>
      <c r="O423" s="108" t="n">
        <v>0</v>
      </c>
      <c r="P423" s="108" t="n">
        <v>15</v>
      </c>
      <c r="Q423" s="85" t="n">
        <v>0.11029</v>
      </c>
      <c r="R423" s="101" t="n">
        <v>45.11029</v>
      </c>
      <c r="S423" s="87" t="s">
        <v>137</v>
      </c>
    </row>
    <row r="424" customFormat="false" ht="22.5" hidden="false" customHeight="false" outlineLevel="0" collapsed="false">
      <c r="A424" s="57" t="n">
        <v>438</v>
      </c>
      <c r="B424" s="58" t="s">
        <v>169</v>
      </c>
      <c r="C424" s="58" t="s">
        <v>154</v>
      </c>
      <c r="D424" s="60" t="s">
        <v>1130</v>
      </c>
      <c r="E424" s="59" t="s">
        <v>1131</v>
      </c>
      <c r="F424" s="83" t="n">
        <v>10815</v>
      </c>
      <c r="G424" s="61" t="n">
        <v>265000</v>
      </c>
      <c r="H424" s="61" t="n">
        <v>150000</v>
      </c>
      <c r="I424" s="61" t="n">
        <v>415000</v>
      </c>
      <c r="J424" s="108" t="n">
        <v>15</v>
      </c>
      <c r="K424" s="104" t="n">
        <v>0</v>
      </c>
      <c r="L424" s="108" t="n">
        <v>15</v>
      </c>
      <c r="M424" s="108" t="n">
        <v>0</v>
      </c>
      <c r="N424" s="108" t="n">
        <v>0</v>
      </c>
      <c r="O424" s="108" t="n">
        <v>0</v>
      </c>
      <c r="P424" s="58" t="n">
        <v>15</v>
      </c>
      <c r="Q424" s="85" t="n">
        <v>0.10815</v>
      </c>
      <c r="R424" s="86" t="n">
        <v>45.10815</v>
      </c>
      <c r="S424" s="92" t="s">
        <v>144</v>
      </c>
    </row>
    <row r="425" customFormat="false" ht="22.5" hidden="false" customHeight="false" outlineLevel="0" collapsed="false">
      <c r="A425" s="57" t="n">
        <v>439</v>
      </c>
      <c r="B425" s="58" t="s">
        <v>169</v>
      </c>
      <c r="C425" s="58" t="s">
        <v>154</v>
      </c>
      <c r="D425" s="60" t="s">
        <v>1132</v>
      </c>
      <c r="E425" s="59" t="s">
        <v>1133</v>
      </c>
      <c r="F425" s="83" t="n">
        <v>10815</v>
      </c>
      <c r="G425" s="61" t="n">
        <v>400000</v>
      </c>
      <c r="H425" s="61" t="n">
        <v>180000</v>
      </c>
      <c r="I425" s="61" t="n">
        <v>580000</v>
      </c>
      <c r="J425" s="108" t="n">
        <v>15</v>
      </c>
      <c r="K425" s="104" t="n">
        <v>0</v>
      </c>
      <c r="L425" s="108" t="n">
        <v>15</v>
      </c>
      <c r="M425" s="108" t="n">
        <v>0</v>
      </c>
      <c r="N425" s="108" t="n">
        <v>0</v>
      </c>
      <c r="O425" s="108" t="n">
        <v>0</v>
      </c>
      <c r="P425" s="58" t="n">
        <v>15</v>
      </c>
      <c r="Q425" s="85" t="n">
        <v>0.10815</v>
      </c>
      <c r="R425" s="86" t="n">
        <v>45.10815</v>
      </c>
      <c r="S425" s="87" t="s">
        <v>137</v>
      </c>
    </row>
    <row r="426" customFormat="false" ht="33.75" hidden="false" customHeight="false" outlineLevel="0" collapsed="false">
      <c r="A426" s="57" t="n">
        <v>440</v>
      </c>
      <c r="B426" s="60" t="s">
        <v>644</v>
      </c>
      <c r="C426" s="60" t="s">
        <v>176</v>
      </c>
      <c r="D426" s="60" t="s">
        <v>1134</v>
      </c>
      <c r="E426" s="59" t="s">
        <v>1135</v>
      </c>
      <c r="F426" s="83" t="n">
        <v>5003</v>
      </c>
      <c r="G426" s="61" t="n">
        <v>850000</v>
      </c>
      <c r="H426" s="61" t="n">
        <v>444125</v>
      </c>
      <c r="I426" s="61" t="n">
        <v>1294125</v>
      </c>
      <c r="J426" s="108" t="n">
        <v>15</v>
      </c>
      <c r="K426" s="104" t="n">
        <v>0</v>
      </c>
      <c r="L426" s="108" t="n">
        <v>0</v>
      </c>
      <c r="M426" s="108" t="n">
        <v>0</v>
      </c>
      <c r="N426" s="108" t="n">
        <v>0</v>
      </c>
      <c r="O426" s="108" t="n">
        <v>0</v>
      </c>
      <c r="P426" s="108" t="n">
        <v>30</v>
      </c>
      <c r="Q426" s="85" t="n">
        <v>0.05003</v>
      </c>
      <c r="R426" s="86" t="n">
        <v>45.05003</v>
      </c>
      <c r="S426" s="87" t="s">
        <v>144</v>
      </c>
    </row>
    <row r="427" customFormat="false" ht="22.5" hidden="false" customHeight="false" outlineLevel="0" collapsed="false">
      <c r="A427" s="57" t="n">
        <v>441</v>
      </c>
      <c r="B427" s="58" t="s">
        <v>698</v>
      </c>
      <c r="C427" s="58" t="s">
        <v>139</v>
      </c>
      <c r="D427" s="58" t="s">
        <v>1136</v>
      </c>
      <c r="E427" s="59" t="s">
        <v>1137</v>
      </c>
      <c r="F427" s="83" t="n">
        <v>1625</v>
      </c>
      <c r="G427" s="61" t="n">
        <v>78000</v>
      </c>
      <c r="H427" s="61" t="n">
        <v>35100</v>
      </c>
      <c r="I427" s="61" t="n">
        <v>113100</v>
      </c>
      <c r="J427" s="108" t="n">
        <v>45</v>
      </c>
      <c r="K427" s="104" t="n">
        <v>0</v>
      </c>
      <c r="L427" s="108" t="n">
        <v>0</v>
      </c>
      <c r="M427" s="108" t="n">
        <v>0</v>
      </c>
      <c r="N427" s="108" t="n">
        <v>0</v>
      </c>
      <c r="O427" s="108" t="n">
        <v>0</v>
      </c>
      <c r="P427" s="108" t="n">
        <v>0</v>
      </c>
      <c r="Q427" s="85" t="n">
        <v>0.01625</v>
      </c>
      <c r="R427" s="86" t="n">
        <v>45.01625</v>
      </c>
      <c r="S427" s="87" t="s">
        <v>137</v>
      </c>
    </row>
    <row r="428" customFormat="false" ht="12.75" hidden="false" customHeight="false" outlineLevel="0" collapsed="false">
      <c r="A428" s="57" t="n">
        <v>442</v>
      </c>
      <c r="B428" s="60" t="s">
        <v>1138</v>
      </c>
      <c r="C428" s="60" t="s">
        <v>681</v>
      </c>
      <c r="D428" s="60" t="s">
        <v>1139</v>
      </c>
      <c r="E428" s="59" t="s">
        <v>1140</v>
      </c>
      <c r="F428" s="83" t="n">
        <v>1525</v>
      </c>
      <c r="G428" s="61" t="n">
        <v>900000</v>
      </c>
      <c r="H428" s="61" t="n">
        <v>470250</v>
      </c>
      <c r="I428" s="61" t="n">
        <v>1370250</v>
      </c>
      <c r="J428" s="108" t="n">
        <v>15</v>
      </c>
      <c r="K428" s="104" t="n">
        <v>0</v>
      </c>
      <c r="L428" s="108" t="n">
        <v>0</v>
      </c>
      <c r="M428" s="108" t="n">
        <v>0</v>
      </c>
      <c r="N428" s="108" t="n">
        <v>0</v>
      </c>
      <c r="O428" s="108" t="n">
        <v>0</v>
      </c>
      <c r="P428" s="108" t="n">
        <v>30</v>
      </c>
      <c r="Q428" s="85" t="n">
        <v>0.01525</v>
      </c>
      <c r="R428" s="86" t="n">
        <v>45.01525</v>
      </c>
      <c r="S428" s="87" t="s">
        <v>144</v>
      </c>
    </row>
    <row r="429" customFormat="false" ht="12.75" hidden="false" customHeight="false" outlineLevel="0" collapsed="false">
      <c r="A429" s="57" t="n">
        <v>443</v>
      </c>
      <c r="B429" s="60" t="s">
        <v>1141</v>
      </c>
      <c r="C429" s="60" t="s">
        <v>151</v>
      </c>
      <c r="D429" s="60" t="s">
        <v>1142</v>
      </c>
      <c r="E429" s="59" t="s">
        <v>1143</v>
      </c>
      <c r="F429" s="83" t="n">
        <v>1500</v>
      </c>
      <c r="G429" s="61" t="n">
        <v>110000</v>
      </c>
      <c r="H429" s="61" t="n">
        <v>49500</v>
      </c>
      <c r="I429" s="61" t="n">
        <v>159500</v>
      </c>
      <c r="J429" s="108" t="n">
        <v>45</v>
      </c>
      <c r="K429" s="104" t="n">
        <v>0</v>
      </c>
      <c r="L429" s="108" t="n">
        <v>0</v>
      </c>
      <c r="M429" s="108" t="n">
        <v>0</v>
      </c>
      <c r="N429" s="108" t="n">
        <v>0</v>
      </c>
      <c r="O429" s="108" t="n">
        <v>0</v>
      </c>
      <c r="P429" s="108" t="n">
        <v>0</v>
      </c>
      <c r="Q429" s="85" t="n">
        <v>0.015</v>
      </c>
      <c r="R429" s="86" t="n">
        <v>45.015</v>
      </c>
      <c r="S429" s="87" t="s">
        <v>137</v>
      </c>
    </row>
    <row r="430" customFormat="false" ht="22.5" hidden="false" customHeight="false" outlineLevel="0" collapsed="false">
      <c r="A430" s="57" t="n">
        <v>444</v>
      </c>
      <c r="B430" s="58" t="s">
        <v>701</v>
      </c>
      <c r="C430" s="58" t="s">
        <v>139</v>
      </c>
      <c r="D430" s="58" t="s">
        <v>1136</v>
      </c>
      <c r="E430" s="59" t="s">
        <v>1144</v>
      </c>
      <c r="F430" s="83" t="n">
        <v>1260</v>
      </c>
      <c r="G430" s="61" t="n">
        <v>60000</v>
      </c>
      <c r="H430" s="61" t="n">
        <v>27000</v>
      </c>
      <c r="I430" s="61" t="n">
        <v>87000</v>
      </c>
      <c r="J430" s="108" t="n">
        <v>45</v>
      </c>
      <c r="K430" s="104" t="n">
        <v>0</v>
      </c>
      <c r="L430" s="108" t="n">
        <v>0</v>
      </c>
      <c r="M430" s="108" t="n">
        <v>0</v>
      </c>
      <c r="N430" s="108" t="n">
        <v>0</v>
      </c>
      <c r="O430" s="108" t="n">
        <v>0</v>
      </c>
      <c r="P430" s="108" t="n">
        <v>0</v>
      </c>
      <c r="Q430" s="85" t="n">
        <v>0.0126</v>
      </c>
      <c r="R430" s="86" t="n">
        <v>45.0126</v>
      </c>
      <c r="S430" s="87" t="s">
        <v>137</v>
      </c>
    </row>
    <row r="431" customFormat="false" ht="22.5" hidden="false" customHeight="false" outlineLevel="0" collapsed="false">
      <c r="A431" s="57" t="n">
        <v>445</v>
      </c>
      <c r="B431" s="58" t="s">
        <v>935</v>
      </c>
      <c r="C431" s="58" t="s">
        <v>139</v>
      </c>
      <c r="D431" s="58" t="s">
        <v>1136</v>
      </c>
      <c r="E431" s="59" t="s">
        <v>1145</v>
      </c>
      <c r="F431" s="83" t="n">
        <v>700</v>
      </c>
      <c r="G431" s="61" t="n">
        <v>78000</v>
      </c>
      <c r="H431" s="61" t="n">
        <v>35100</v>
      </c>
      <c r="I431" s="61" t="n">
        <v>113100</v>
      </c>
      <c r="J431" s="108" t="n">
        <v>45</v>
      </c>
      <c r="K431" s="104" t="n">
        <v>0</v>
      </c>
      <c r="L431" s="108" t="n">
        <v>0</v>
      </c>
      <c r="M431" s="108" t="n">
        <v>0</v>
      </c>
      <c r="N431" s="108" t="n">
        <v>0</v>
      </c>
      <c r="O431" s="108" t="n">
        <v>0</v>
      </c>
      <c r="P431" s="108" t="n">
        <v>0</v>
      </c>
      <c r="Q431" s="85" t="n">
        <v>0.007</v>
      </c>
      <c r="R431" s="86" t="n">
        <v>45.007</v>
      </c>
      <c r="S431" s="87" t="s">
        <v>137</v>
      </c>
    </row>
    <row r="432" customFormat="false" ht="22.5" hidden="false" customHeight="false" outlineLevel="0" collapsed="false">
      <c r="A432" s="57" t="n">
        <v>446</v>
      </c>
      <c r="B432" s="58" t="s">
        <v>709</v>
      </c>
      <c r="C432" s="58" t="s">
        <v>139</v>
      </c>
      <c r="D432" s="58" t="s">
        <v>1136</v>
      </c>
      <c r="E432" s="59" t="s">
        <v>1146</v>
      </c>
      <c r="F432" s="83" t="n">
        <v>635</v>
      </c>
      <c r="G432" s="61" t="n">
        <v>78000</v>
      </c>
      <c r="H432" s="61" t="n">
        <v>35100</v>
      </c>
      <c r="I432" s="61" t="n">
        <v>113100</v>
      </c>
      <c r="J432" s="108" t="n">
        <v>45</v>
      </c>
      <c r="K432" s="104" t="n">
        <v>0</v>
      </c>
      <c r="L432" s="108" t="n">
        <v>0</v>
      </c>
      <c r="M432" s="108" t="n">
        <v>0</v>
      </c>
      <c r="N432" s="108" t="n">
        <v>0</v>
      </c>
      <c r="O432" s="108" t="n">
        <v>0</v>
      </c>
      <c r="P432" s="108" t="n">
        <v>0</v>
      </c>
      <c r="Q432" s="85" t="n">
        <v>0.00635</v>
      </c>
      <c r="R432" s="86" t="n">
        <v>45.00635</v>
      </c>
      <c r="S432" s="87" t="s">
        <v>137</v>
      </c>
    </row>
    <row r="433" customFormat="false" ht="22.5" hidden="false" customHeight="false" outlineLevel="0" collapsed="false">
      <c r="A433" s="57" t="n">
        <v>447</v>
      </c>
      <c r="B433" s="58" t="s">
        <v>712</v>
      </c>
      <c r="C433" s="58" t="s">
        <v>139</v>
      </c>
      <c r="D433" s="58" t="s">
        <v>1136</v>
      </c>
      <c r="E433" s="59" t="s">
        <v>1147</v>
      </c>
      <c r="F433" s="83" t="n">
        <v>600</v>
      </c>
      <c r="G433" s="61" t="n">
        <v>60000</v>
      </c>
      <c r="H433" s="61" t="n">
        <v>27000</v>
      </c>
      <c r="I433" s="61" t="n">
        <v>87000</v>
      </c>
      <c r="J433" s="108" t="n">
        <v>45</v>
      </c>
      <c r="K433" s="104" t="n">
        <v>0</v>
      </c>
      <c r="L433" s="108" t="n">
        <v>0</v>
      </c>
      <c r="M433" s="108" t="n">
        <v>0</v>
      </c>
      <c r="N433" s="108" t="n">
        <v>0</v>
      </c>
      <c r="O433" s="108" t="n">
        <v>0</v>
      </c>
      <c r="P433" s="108" t="n">
        <v>0</v>
      </c>
      <c r="Q433" s="85" t="n">
        <v>0.006</v>
      </c>
      <c r="R433" s="86" t="n">
        <v>45.006</v>
      </c>
      <c r="S433" s="87" t="s">
        <v>137</v>
      </c>
    </row>
    <row r="434" customFormat="false" ht="22.5" hidden="false" customHeight="false" outlineLevel="0" collapsed="false">
      <c r="A434" s="57" t="n">
        <v>448</v>
      </c>
      <c r="B434" s="58" t="s">
        <v>721</v>
      </c>
      <c r="C434" s="58" t="s">
        <v>139</v>
      </c>
      <c r="D434" s="58" t="s">
        <v>1136</v>
      </c>
      <c r="E434" s="59" t="s">
        <v>1148</v>
      </c>
      <c r="F434" s="83" t="n">
        <v>180</v>
      </c>
      <c r="G434" s="61" t="n">
        <v>60000</v>
      </c>
      <c r="H434" s="61" t="n">
        <v>27000</v>
      </c>
      <c r="I434" s="61" t="n">
        <v>87000</v>
      </c>
      <c r="J434" s="108" t="n">
        <v>45</v>
      </c>
      <c r="K434" s="104" t="n">
        <v>0</v>
      </c>
      <c r="L434" s="108" t="n">
        <v>0</v>
      </c>
      <c r="M434" s="108" t="n">
        <v>0</v>
      </c>
      <c r="N434" s="108" t="n">
        <v>0</v>
      </c>
      <c r="O434" s="108" t="n">
        <v>0</v>
      </c>
      <c r="P434" s="108" t="n">
        <v>0</v>
      </c>
      <c r="Q434" s="85" t="n">
        <v>0.0018</v>
      </c>
      <c r="R434" s="86" t="n">
        <v>45.0018</v>
      </c>
      <c r="S434" s="87" t="s">
        <v>137</v>
      </c>
    </row>
    <row r="435" customFormat="false" ht="22.5" hidden="false" customHeight="false" outlineLevel="0" collapsed="false">
      <c r="A435" s="57" t="n">
        <v>449</v>
      </c>
      <c r="B435" s="58" t="s">
        <v>724</v>
      </c>
      <c r="C435" s="58" t="s">
        <v>139</v>
      </c>
      <c r="D435" s="58" t="s">
        <v>1136</v>
      </c>
      <c r="E435" s="59" t="s">
        <v>1149</v>
      </c>
      <c r="F435" s="83" t="n">
        <v>115</v>
      </c>
      <c r="G435" s="61" t="n">
        <v>25000</v>
      </c>
      <c r="H435" s="61" t="n">
        <v>11250</v>
      </c>
      <c r="I435" s="61" t="n">
        <v>36250</v>
      </c>
      <c r="J435" s="108" t="n">
        <v>45</v>
      </c>
      <c r="K435" s="104" t="n">
        <v>0</v>
      </c>
      <c r="L435" s="108" t="n">
        <v>0</v>
      </c>
      <c r="M435" s="108" t="n">
        <v>0</v>
      </c>
      <c r="N435" s="108" t="n">
        <v>0</v>
      </c>
      <c r="O435" s="108" t="n">
        <v>0</v>
      </c>
      <c r="P435" s="108" t="n">
        <v>0</v>
      </c>
      <c r="Q435" s="85" t="n">
        <v>0.00115</v>
      </c>
      <c r="R435" s="86" t="n">
        <v>45.00115</v>
      </c>
      <c r="S435" s="87" t="s">
        <v>137</v>
      </c>
    </row>
    <row r="436" customFormat="false" ht="22.5" hidden="false" customHeight="false" outlineLevel="0" collapsed="false">
      <c r="A436" s="57" t="n">
        <v>450</v>
      </c>
      <c r="B436" s="58" t="s">
        <v>652</v>
      </c>
      <c r="C436" s="97" t="s">
        <v>478</v>
      </c>
      <c r="D436" s="58" t="s">
        <v>1150</v>
      </c>
      <c r="E436" s="59" t="s">
        <v>1151</v>
      </c>
      <c r="F436" s="83" t="n">
        <v>289553</v>
      </c>
      <c r="G436" s="61" t="n">
        <v>5000000</v>
      </c>
      <c r="H436" s="61" t="n">
        <v>1730000</v>
      </c>
      <c r="I436" s="61" t="n">
        <v>6730000</v>
      </c>
      <c r="J436" s="108" t="n">
        <v>40</v>
      </c>
      <c r="K436" s="104" t="n">
        <v>0</v>
      </c>
      <c r="L436" s="108" t="n">
        <v>0</v>
      </c>
      <c r="M436" s="108" t="n">
        <v>0</v>
      </c>
      <c r="N436" s="108" t="n">
        <v>0</v>
      </c>
      <c r="O436" s="108" t="n">
        <v>0</v>
      </c>
      <c r="P436" s="108" t="n">
        <v>0</v>
      </c>
      <c r="Q436" s="85" t="n">
        <v>2.89553</v>
      </c>
      <c r="R436" s="101" t="n">
        <v>42.89553</v>
      </c>
      <c r="S436" s="87" t="s">
        <v>137</v>
      </c>
    </row>
    <row r="437" customFormat="false" ht="22.5" hidden="false" customHeight="false" outlineLevel="0" collapsed="false">
      <c r="A437" s="57" t="n">
        <v>451</v>
      </c>
      <c r="B437" s="58" t="s">
        <v>581</v>
      </c>
      <c r="C437" s="58" t="s">
        <v>507</v>
      </c>
      <c r="D437" s="60" t="s">
        <v>959</v>
      </c>
      <c r="E437" s="59" t="s">
        <v>1152</v>
      </c>
      <c r="F437" s="83" t="n">
        <v>610000</v>
      </c>
      <c r="G437" s="61" t="n">
        <v>161448</v>
      </c>
      <c r="H437" s="61" t="n">
        <v>72652</v>
      </c>
      <c r="I437" s="61" t="n">
        <v>234100</v>
      </c>
      <c r="J437" s="108" t="n">
        <v>35</v>
      </c>
      <c r="K437" s="104" t="n">
        <v>0</v>
      </c>
      <c r="L437" s="108" t="n">
        <v>0</v>
      </c>
      <c r="M437" s="108" t="n">
        <v>0</v>
      </c>
      <c r="N437" s="108" t="n">
        <v>0</v>
      </c>
      <c r="O437" s="108" t="n">
        <v>0</v>
      </c>
      <c r="P437" s="108" t="n">
        <v>0</v>
      </c>
      <c r="Q437" s="85" t="n">
        <v>6.1</v>
      </c>
      <c r="R437" s="86" t="n">
        <v>41.1</v>
      </c>
      <c r="S437" s="87" t="s">
        <v>137</v>
      </c>
    </row>
    <row r="438" customFormat="false" ht="12.75" hidden="false" customHeight="false" outlineLevel="0" collapsed="false">
      <c r="A438" s="57" t="n">
        <v>453</v>
      </c>
      <c r="B438" s="60" t="s">
        <v>179</v>
      </c>
      <c r="C438" s="60" t="s">
        <v>134</v>
      </c>
      <c r="D438" s="58" t="s">
        <v>575</v>
      </c>
      <c r="E438" s="59" t="s">
        <v>1153</v>
      </c>
      <c r="F438" s="83" t="n">
        <v>35928</v>
      </c>
      <c r="G438" s="61" t="n">
        <v>3000000</v>
      </c>
      <c r="H438" s="61" t="n">
        <v>1090000</v>
      </c>
      <c r="I438" s="61" t="n">
        <v>4090000</v>
      </c>
      <c r="J438" s="108" t="n">
        <v>25</v>
      </c>
      <c r="K438" s="104" t="n">
        <v>0</v>
      </c>
      <c r="L438" s="108" t="n">
        <v>0</v>
      </c>
      <c r="M438" s="108" t="n">
        <v>0</v>
      </c>
      <c r="N438" s="108" t="n">
        <v>0</v>
      </c>
      <c r="O438" s="108" t="n">
        <v>0</v>
      </c>
      <c r="P438" s="108" t="n">
        <v>15</v>
      </c>
      <c r="Q438" s="85" t="n">
        <v>0.35928</v>
      </c>
      <c r="R438" s="86" t="n">
        <v>40.35928</v>
      </c>
      <c r="S438" s="87" t="s">
        <v>137</v>
      </c>
    </row>
    <row r="439" customFormat="false" ht="22.5" hidden="false" customHeight="false" outlineLevel="0" collapsed="false">
      <c r="A439" s="57" t="n">
        <v>454</v>
      </c>
      <c r="B439" s="58" t="s">
        <v>1089</v>
      </c>
      <c r="C439" s="58" t="s">
        <v>323</v>
      </c>
      <c r="D439" s="58" t="s">
        <v>987</v>
      </c>
      <c r="E439" s="59" t="s">
        <v>1154</v>
      </c>
      <c r="F439" s="83" t="n">
        <v>28071</v>
      </c>
      <c r="G439" s="61" t="n">
        <v>1000563</v>
      </c>
      <c r="H439" s="61" t="n">
        <v>450180</v>
      </c>
      <c r="I439" s="61" t="n">
        <v>1450743</v>
      </c>
      <c r="J439" s="108" t="n">
        <v>25</v>
      </c>
      <c r="K439" s="104" t="n">
        <v>0</v>
      </c>
      <c r="L439" s="108" t="n">
        <v>0</v>
      </c>
      <c r="M439" s="108" t="n">
        <v>0</v>
      </c>
      <c r="N439" s="108" t="n">
        <v>0</v>
      </c>
      <c r="O439" s="108" t="n">
        <v>0</v>
      </c>
      <c r="P439" s="108" t="n">
        <v>15</v>
      </c>
      <c r="Q439" s="85" t="n">
        <v>0.28071</v>
      </c>
      <c r="R439" s="86" t="n">
        <v>40.28071</v>
      </c>
      <c r="S439" s="87" t="s">
        <v>137</v>
      </c>
    </row>
    <row r="440" customFormat="false" ht="22.5" hidden="false" customHeight="false" outlineLevel="0" collapsed="false">
      <c r="A440" s="57" t="n">
        <v>455</v>
      </c>
      <c r="B440" s="60" t="s">
        <v>896</v>
      </c>
      <c r="C440" s="60" t="s">
        <v>332</v>
      </c>
      <c r="D440" s="58" t="s">
        <v>1155</v>
      </c>
      <c r="E440" s="59" t="s">
        <v>1156</v>
      </c>
      <c r="F440" s="83" t="n">
        <v>10000</v>
      </c>
      <c r="G440" s="61" t="n">
        <v>900000</v>
      </c>
      <c r="H440" s="61" t="n">
        <v>405000</v>
      </c>
      <c r="I440" s="61" t="n">
        <v>1305000</v>
      </c>
      <c r="J440" s="108" t="n">
        <v>40</v>
      </c>
      <c r="K440" s="104" t="n">
        <v>0</v>
      </c>
      <c r="L440" s="108" t="n">
        <v>0</v>
      </c>
      <c r="M440" s="108" t="n">
        <v>0</v>
      </c>
      <c r="N440" s="108" t="n">
        <v>0</v>
      </c>
      <c r="O440" s="108" t="n">
        <v>0</v>
      </c>
      <c r="P440" s="108" t="n">
        <v>0</v>
      </c>
      <c r="Q440" s="85" t="n">
        <v>0.1</v>
      </c>
      <c r="R440" s="86" t="n">
        <v>40.1</v>
      </c>
      <c r="S440" s="87" t="s">
        <v>137</v>
      </c>
    </row>
    <row r="441" customFormat="false" ht="22.5" hidden="false" customHeight="false" outlineLevel="0" collapsed="false">
      <c r="A441" s="57" t="n">
        <v>456</v>
      </c>
      <c r="B441" s="60" t="s">
        <v>911</v>
      </c>
      <c r="C441" s="60" t="s">
        <v>332</v>
      </c>
      <c r="D441" s="60" t="s">
        <v>1157</v>
      </c>
      <c r="E441" s="59" t="s">
        <v>1158</v>
      </c>
      <c r="F441" s="83" t="n">
        <v>8857</v>
      </c>
      <c r="G441" s="61" t="n">
        <v>5198709</v>
      </c>
      <c r="H441" s="61" t="n">
        <v>1793587</v>
      </c>
      <c r="I441" s="61" t="n">
        <v>6992296</v>
      </c>
      <c r="J441" s="108" t="n">
        <v>40</v>
      </c>
      <c r="K441" s="104" t="n">
        <v>0</v>
      </c>
      <c r="L441" s="108" t="n">
        <v>0</v>
      </c>
      <c r="M441" s="108" t="n">
        <v>0</v>
      </c>
      <c r="N441" s="108" t="n">
        <v>0</v>
      </c>
      <c r="O441" s="108" t="n">
        <v>0</v>
      </c>
      <c r="P441" s="108" t="n">
        <v>0</v>
      </c>
      <c r="Q441" s="85" t="n">
        <v>0.08857</v>
      </c>
      <c r="R441" s="101" t="n">
        <v>40.08857</v>
      </c>
      <c r="S441" s="87" t="s">
        <v>137</v>
      </c>
    </row>
    <row r="442" customFormat="false" ht="22.5" hidden="false" customHeight="false" outlineLevel="0" collapsed="false">
      <c r="A442" s="57" t="n">
        <v>457</v>
      </c>
      <c r="B442" s="58" t="s">
        <v>652</v>
      </c>
      <c r="C442" s="58" t="s">
        <v>478</v>
      </c>
      <c r="D442" s="60" t="s">
        <v>959</v>
      </c>
      <c r="E442" s="59" t="s">
        <v>1159</v>
      </c>
      <c r="F442" s="83" t="n">
        <v>289553</v>
      </c>
      <c r="G442" s="61" t="n">
        <v>96139</v>
      </c>
      <c r="H442" s="61" t="n">
        <v>43258</v>
      </c>
      <c r="I442" s="61" t="n">
        <v>139397</v>
      </c>
      <c r="J442" s="108" t="n">
        <v>35</v>
      </c>
      <c r="K442" s="104" t="n">
        <v>0</v>
      </c>
      <c r="L442" s="108" t="n">
        <v>0</v>
      </c>
      <c r="M442" s="108" t="n">
        <v>0</v>
      </c>
      <c r="N442" s="108" t="n">
        <v>0</v>
      </c>
      <c r="O442" s="108" t="n">
        <v>0</v>
      </c>
      <c r="P442" s="108" t="n">
        <v>0</v>
      </c>
      <c r="Q442" s="85" t="n">
        <v>2.89553</v>
      </c>
      <c r="R442" s="86" t="n">
        <v>37.89553</v>
      </c>
      <c r="S442" s="87" t="s">
        <v>137</v>
      </c>
    </row>
    <row r="443" customFormat="false" ht="22.5" hidden="false" customHeight="false" outlineLevel="0" collapsed="false">
      <c r="A443" s="57" t="n">
        <v>458</v>
      </c>
      <c r="B443" s="58" t="s">
        <v>1077</v>
      </c>
      <c r="C443" s="58" t="s">
        <v>154</v>
      </c>
      <c r="D443" s="60" t="s">
        <v>959</v>
      </c>
      <c r="E443" s="59" t="s">
        <v>1160</v>
      </c>
      <c r="F443" s="83" t="n">
        <v>253045</v>
      </c>
      <c r="G443" s="61" t="n">
        <v>116624</v>
      </c>
      <c r="H443" s="61" t="n">
        <v>52481</v>
      </c>
      <c r="I443" s="61" t="n">
        <v>169105</v>
      </c>
      <c r="J443" s="108" t="n">
        <v>35</v>
      </c>
      <c r="K443" s="104" t="n">
        <v>0</v>
      </c>
      <c r="L443" s="108" t="n">
        <v>0</v>
      </c>
      <c r="M443" s="108" t="n">
        <v>0</v>
      </c>
      <c r="N443" s="108" t="n">
        <v>0</v>
      </c>
      <c r="O443" s="108" t="n">
        <v>0</v>
      </c>
      <c r="P443" s="108" t="n">
        <v>0</v>
      </c>
      <c r="Q443" s="85" t="n">
        <v>2.53045</v>
      </c>
      <c r="R443" s="86" t="n">
        <v>37.53045</v>
      </c>
      <c r="S443" s="87" t="s">
        <v>137</v>
      </c>
    </row>
    <row r="444" customFormat="false" ht="22.5" hidden="false" customHeight="false" outlineLevel="0" collapsed="false">
      <c r="A444" s="57" t="n">
        <v>459</v>
      </c>
      <c r="B444" s="60" t="s">
        <v>837</v>
      </c>
      <c r="C444" s="58" t="s">
        <v>134</v>
      </c>
      <c r="D444" s="60" t="s">
        <v>959</v>
      </c>
      <c r="E444" s="59" t="s">
        <v>1161</v>
      </c>
      <c r="F444" s="83" t="n">
        <v>217230</v>
      </c>
      <c r="G444" s="61" t="n">
        <v>171818</v>
      </c>
      <c r="H444" s="61" t="n">
        <v>77318</v>
      </c>
      <c r="I444" s="61" t="n">
        <v>249136</v>
      </c>
      <c r="J444" s="108" t="n">
        <v>35</v>
      </c>
      <c r="K444" s="104" t="n">
        <v>0</v>
      </c>
      <c r="L444" s="108" t="n">
        <v>0</v>
      </c>
      <c r="M444" s="108" t="n">
        <v>0</v>
      </c>
      <c r="N444" s="108" t="n">
        <v>0</v>
      </c>
      <c r="O444" s="108" t="n">
        <v>0</v>
      </c>
      <c r="P444" s="108" t="n">
        <v>0</v>
      </c>
      <c r="Q444" s="85" t="n">
        <v>2.1723</v>
      </c>
      <c r="R444" s="86" t="n">
        <v>37.1723</v>
      </c>
      <c r="S444" s="87" t="s">
        <v>137</v>
      </c>
    </row>
    <row r="445" customFormat="false" ht="33.75" hidden="false" customHeight="false" outlineLevel="0" collapsed="false">
      <c r="A445" s="57" t="n">
        <v>460</v>
      </c>
      <c r="B445" s="58" t="s">
        <v>1162</v>
      </c>
      <c r="C445" s="97" t="s">
        <v>176</v>
      </c>
      <c r="D445" s="58" t="s">
        <v>1163</v>
      </c>
      <c r="E445" s="59" t="s">
        <v>1164</v>
      </c>
      <c r="F445" s="83" t="n">
        <v>11583</v>
      </c>
      <c r="G445" s="61" t="n">
        <v>6100000</v>
      </c>
      <c r="H445" s="61" t="n">
        <v>2082000</v>
      </c>
      <c r="I445" s="61" t="n">
        <v>8182000</v>
      </c>
      <c r="J445" s="108" t="n">
        <v>1</v>
      </c>
      <c r="K445" s="104" t="n">
        <v>0</v>
      </c>
      <c r="L445" s="108" t="n">
        <v>0</v>
      </c>
      <c r="M445" s="108" t="n">
        <v>0</v>
      </c>
      <c r="N445" s="108" t="n">
        <v>5</v>
      </c>
      <c r="O445" s="108" t="n">
        <v>0</v>
      </c>
      <c r="P445" s="108" t="n">
        <v>30</v>
      </c>
      <c r="Q445" s="85" t="n">
        <v>0.11583</v>
      </c>
      <c r="R445" s="101" t="n">
        <v>36.11583</v>
      </c>
      <c r="S445" s="87" t="s">
        <v>137</v>
      </c>
    </row>
    <row r="446" customFormat="false" ht="33.75" hidden="false" customHeight="false" outlineLevel="0" collapsed="false">
      <c r="A446" s="57" t="n">
        <v>461</v>
      </c>
      <c r="B446" s="58" t="s">
        <v>1162</v>
      </c>
      <c r="C446" s="97" t="s">
        <v>176</v>
      </c>
      <c r="D446" s="58" t="s">
        <v>1165</v>
      </c>
      <c r="E446" s="59" t="s">
        <v>1166</v>
      </c>
      <c r="F446" s="83" t="n">
        <v>11583</v>
      </c>
      <c r="G446" s="61" t="n">
        <v>380000</v>
      </c>
      <c r="H446" s="61" t="n">
        <v>171000</v>
      </c>
      <c r="I446" s="61" t="n">
        <v>551000</v>
      </c>
      <c r="J446" s="108" t="n">
        <v>1</v>
      </c>
      <c r="K446" s="104" t="n">
        <v>0</v>
      </c>
      <c r="L446" s="108" t="n">
        <v>0</v>
      </c>
      <c r="M446" s="108" t="n">
        <v>0</v>
      </c>
      <c r="N446" s="108" t="n">
        <v>5</v>
      </c>
      <c r="O446" s="108" t="n">
        <v>0</v>
      </c>
      <c r="P446" s="108" t="n">
        <v>30</v>
      </c>
      <c r="Q446" s="85" t="n">
        <v>0.11583</v>
      </c>
      <c r="R446" s="101" t="n">
        <v>36.11583</v>
      </c>
      <c r="S446" s="87" t="s">
        <v>137</v>
      </c>
    </row>
    <row r="447" customFormat="false" ht="22.5" hidden="false" customHeight="false" outlineLevel="0" collapsed="false">
      <c r="A447" s="57" t="n">
        <v>462</v>
      </c>
      <c r="B447" s="60" t="s">
        <v>1167</v>
      </c>
      <c r="C447" s="60" t="s">
        <v>154</v>
      </c>
      <c r="D447" s="60" t="s">
        <v>959</v>
      </c>
      <c r="E447" s="59" t="s">
        <v>1168</v>
      </c>
      <c r="F447" s="83" t="n">
        <v>42035</v>
      </c>
      <c r="G447" s="61" t="n">
        <v>7092</v>
      </c>
      <c r="H447" s="61" t="n">
        <v>3191</v>
      </c>
      <c r="I447" s="61" t="n">
        <v>10283</v>
      </c>
      <c r="J447" s="108" t="n">
        <v>35</v>
      </c>
      <c r="K447" s="104" t="n">
        <v>0</v>
      </c>
      <c r="L447" s="108" t="n">
        <v>0</v>
      </c>
      <c r="M447" s="108"/>
      <c r="N447" s="108"/>
      <c r="O447" s="108"/>
      <c r="P447" s="108" t="n">
        <v>0</v>
      </c>
      <c r="Q447" s="85" t="n">
        <v>0.42035</v>
      </c>
      <c r="R447" s="86" t="n">
        <v>35.42035</v>
      </c>
      <c r="S447" s="87" t="s">
        <v>137</v>
      </c>
    </row>
    <row r="448" customFormat="false" ht="12.75" hidden="false" customHeight="false" outlineLevel="0" collapsed="false">
      <c r="A448" s="57" t="n">
        <v>463</v>
      </c>
      <c r="B448" s="60" t="s">
        <v>743</v>
      </c>
      <c r="C448" s="106" t="s">
        <v>154</v>
      </c>
      <c r="D448" s="60" t="s">
        <v>1169</v>
      </c>
      <c r="E448" s="59" t="s">
        <v>1170</v>
      </c>
      <c r="F448" s="83" t="n">
        <v>22000</v>
      </c>
      <c r="G448" s="61" t="n">
        <v>75000</v>
      </c>
      <c r="H448" s="61" t="n">
        <v>6000</v>
      </c>
      <c r="I448" s="61" t="n">
        <v>81000</v>
      </c>
      <c r="J448" s="108" t="n">
        <v>15</v>
      </c>
      <c r="K448" s="104" t="n">
        <v>0</v>
      </c>
      <c r="L448" s="108" t="n">
        <v>20</v>
      </c>
      <c r="M448" s="108" t="n">
        <v>0</v>
      </c>
      <c r="N448" s="108" t="n">
        <v>0</v>
      </c>
      <c r="O448" s="108" t="n">
        <v>0</v>
      </c>
      <c r="P448" s="108" t="n">
        <v>0</v>
      </c>
      <c r="Q448" s="85" t="n">
        <v>0.22</v>
      </c>
      <c r="R448" s="86" t="n">
        <v>35.22</v>
      </c>
      <c r="S448" s="87" t="s">
        <v>137</v>
      </c>
    </row>
    <row r="449" customFormat="false" ht="22.5" hidden="false" customHeight="false" outlineLevel="0" collapsed="false">
      <c r="A449" s="57" t="n">
        <v>464</v>
      </c>
      <c r="B449" s="58" t="s">
        <v>1171</v>
      </c>
      <c r="C449" s="58" t="s">
        <v>139</v>
      </c>
      <c r="D449" s="60" t="s">
        <v>959</v>
      </c>
      <c r="E449" s="59" t="s">
        <v>1172</v>
      </c>
      <c r="F449" s="83" t="n">
        <v>11247</v>
      </c>
      <c r="G449" s="61" t="n">
        <v>92036</v>
      </c>
      <c r="H449" s="61" t="n">
        <v>41416</v>
      </c>
      <c r="I449" s="61" t="n">
        <v>133452</v>
      </c>
      <c r="J449" s="108" t="n">
        <v>35</v>
      </c>
      <c r="K449" s="104" t="n">
        <v>0</v>
      </c>
      <c r="L449" s="108" t="n">
        <v>0</v>
      </c>
      <c r="M449" s="108" t="n">
        <v>0</v>
      </c>
      <c r="N449" s="108" t="n">
        <v>0</v>
      </c>
      <c r="O449" s="108" t="n">
        <v>0</v>
      </c>
      <c r="P449" s="108" t="n">
        <v>0</v>
      </c>
      <c r="Q449" s="85" t="n">
        <v>0.11247</v>
      </c>
      <c r="R449" s="86" t="n">
        <v>35.11247</v>
      </c>
      <c r="S449" s="87" t="s">
        <v>137</v>
      </c>
    </row>
    <row r="450" customFormat="false" ht="33.75" hidden="false" customHeight="false" outlineLevel="0" collapsed="false">
      <c r="A450" s="57" t="n">
        <v>465</v>
      </c>
      <c r="B450" s="60" t="s">
        <v>715</v>
      </c>
      <c r="C450" s="60" t="s">
        <v>478</v>
      </c>
      <c r="D450" s="60" t="s">
        <v>1173</v>
      </c>
      <c r="E450" s="59" t="s">
        <v>1174</v>
      </c>
      <c r="F450" s="83" t="n">
        <v>350</v>
      </c>
      <c r="G450" s="61" t="n">
        <v>3000</v>
      </c>
      <c r="H450" s="61" t="n">
        <v>1350</v>
      </c>
      <c r="I450" s="61" t="n">
        <v>4350</v>
      </c>
      <c r="J450" s="108" t="n">
        <v>35</v>
      </c>
      <c r="K450" s="104" t="n">
        <v>0</v>
      </c>
      <c r="L450" s="108" t="n">
        <v>0</v>
      </c>
      <c r="M450" s="108" t="n">
        <v>0</v>
      </c>
      <c r="N450" s="108" t="n">
        <v>0</v>
      </c>
      <c r="O450" s="108" t="n">
        <v>0</v>
      </c>
      <c r="P450" s="108" t="n">
        <v>0</v>
      </c>
      <c r="Q450" s="85" t="n">
        <v>0.0035</v>
      </c>
      <c r="R450" s="86" t="n">
        <v>35.0035</v>
      </c>
      <c r="S450" s="87" t="s">
        <v>137</v>
      </c>
    </row>
    <row r="451" customFormat="false" ht="22.5" hidden="false" customHeight="false" outlineLevel="0" collapsed="false">
      <c r="A451" s="57" t="n">
        <v>466</v>
      </c>
      <c r="B451" s="60" t="s">
        <v>837</v>
      </c>
      <c r="C451" s="58" t="s">
        <v>134</v>
      </c>
      <c r="D451" s="58" t="s">
        <v>1175</v>
      </c>
      <c r="E451" s="59" t="s">
        <v>1176</v>
      </c>
      <c r="F451" s="83" t="n">
        <v>217230</v>
      </c>
      <c r="G451" s="61" t="n">
        <v>600000</v>
      </c>
      <c r="H451" s="61" t="n">
        <v>270000</v>
      </c>
      <c r="I451" s="61" t="n">
        <v>870000</v>
      </c>
      <c r="J451" s="108" t="n">
        <v>30</v>
      </c>
      <c r="K451" s="104" t="n">
        <v>0</v>
      </c>
      <c r="L451" s="108" t="n">
        <v>0</v>
      </c>
      <c r="M451" s="108" t="n">
        <v>0</v>
      </c>
      <c r="N451" s="108" t="n">
        <v>0</v>
      </c>
      <c r="O451" s="108" t="n">
        <v>0</v>
      </c>
      <c r="P451" s="108" t="n">
        <v>0</v>
      </c>
      <c r="Q451" s="85" t="n">
        <v>2.1723</v>
      </c>
      <c r="R451" s="86" t="n">
        <v>32.1723</v>
      </c>
      <c r="S451" s="87" t="s">
        <v>137</v>
      </c>
    </row>
    <row r="452" customFormat="false" ht="12.75" hidden="false" customHeight="false" outlineLevel="0" collapsed="false">
      <c r="A452" s="57" t="n">
        <v>467</v>
      </c>
      <c r="B452" s="60" t="s">
        <v>595</v>
      </c>
      <c r="C452" s="60" t="s">
        <v>204</v>
      </c>
      <c r="D452" s="137" t="s">
        <v>1177</v>
      </c>
      <c r="E452" s="59" t="s">
        <v>1178</v>
      </c>
      <c r="F452" s="83" t="n">
        <v>29780</v>
      </c>
      <c r="G452" s="61" t="n">
        <v>50000</v>
      </c>
      <c r="H452" s="61" t="n">
        <v>22500</v>
      </c>
      <c r="I452" s="61" t="n">
        <v>72500</v>
      </c>
      <c r="J452" s="108" t="n">
        <v>1</v>
      </c>
      <c r="K452" s="104" t="n">
        <v>0</v>
      </c>
      <c r="L452" s="108" t="n">
        <v>0</v>
      </c>
      <c r="M452" s="108" t="n">
        <v>0</v>
      </c>
      <c r="N452" s="108" t="n">
        <v>0</v>
      </c>
      <c r="O452" s="108" t="n">
        <v>0</v>
      </c>
      <c r="P452" s="108" t="n">
        <v>30</v>
      </c>
      <c r="Q452" s="85" t="n">
        <v>0.2978</v>
      </c>
      <c r="R452" s="86" t="n">
        <v>31.2978</v>
      </c>
      <c r="S452" s="87" t="s">
        <v>137</v>
      </c>
    </row>
    <row r="453" customFormat="false" ht="33.75" hidden="false" customHeight="false" outlineLevel="0" collapsed="false">
      <c r="A453" s="57" t="n">
        <v>468</v>
      </c>
      <c r="B453" s="60" t="s">
        <v>365</v>
      </c>
      <c r="C453" s="60" t="s">
        <v>309</v>
      </c>
      <c r="D453" s="60" t="s">
        <v>1179</v>
      </c>
      <c r="E453" s="59" t="s">
        <v>1180</v>
      </c>
      <c r="F453" s="83" t="n">
        <v>20065</v>
      </c>
      <c r="G453" s="61" t="n">
        <v>3200496</v>
      </c>
      <c r="H453" s="61" t="n">
        <v>1371504</v>
      </c>
      <c r="I453" s="61" t="n">
        <v>4572000</v>
      </c>
      <c r="J453" s="108" t="n">
        <v>1</v>
      </c>
      <c r="K453" s="104" t="n">
        <v>0</v>
      </c>
      <c r="L453" s="108" t="n">
        <v>15</v>
      </c>
      <c r="M453" s="108" t="n">
        <v>0</v>
      </c>
      <c r="N453" s="108" t="n">
        <v>0</v>
      </c>
      <c r="O453" s="108" t="n">
        <v>0</v>
      </c>
      <c r="P453" s="108" t="n">
        <v>15</v>
      </c>
      <c r="Q453" s="85" t="n">
        <v>0.2263</v>
      </c>
      <c r="R453" s="126" t="n">
        <v>31.2263</v>
      </c>
      <c r="S453" s="87" t="s">
        <v>144</v>
      </c>
    </row>
    <row r="454" customFormat="false" ht="45" hidden="false" customHeight="false" outlineLevel="0" collapsed="false">
      <c r="A454" s="57" t="n">
        <v>469</v>
      </c>
      <c r="B454" s="124" t="s">
        <v>365</v>
      </c>
      <c r="C454" s="124" t="s">
        <v>309</v>
      </c>
      <c r="D454" s="124" t="s">
        <v>1181</v>
      </c>
      <c r="E454" s="59" t="s">
        <v>1182</v>
      </c>
      <c r="F454" s="83" t="n">
        <v>20065</v>
      </c>
      <c r="G454" s="61" t="n">
        <v>452200</v>
      </c>
      <c r="H454" s="61" t="n">
        <v>203490</v>
      </c>
      <c r="I454" s="61" t="n">
        <v>688475</v>
      </c>
      <c r="J454" s="108" t="n">
        <v>1</v>
      </c>
      <c r="K454" s="104" t="n">
        <v>0</v>
      </c>
      <c r="L454" s="108" t="n">
        <v>15</v>
      </c>
      <c r="M454" s="108" t="n">
        <v>0</v>
      </c>
      <c r="N454" s="108" t="n">
        <v>0</v>
      </c>
      <c r="O454" s="108" t="n">
        <v>0</v>
      </c>
      <c r="P454" s="108" t="n">
        <v>15</v>
      </c>
      <c r="Q454" s="85" t="n">
        <v>0.20065</v>
      </c>
      <c r="R454" s="86" t="n">
        <v>31.20065</v>
      </c>
      <c r="S454" s="87" t="s">
        <v>144</v>
      </c>
    </row>
    <row r="455" customFormat="false" ht="12.75" hidden="false" customHeight="false" outlineLevel="0" collapsed="false">
      <c r="A455" s="57" t="n">
        <v>470</v>
      </c>
      <c r="B455" s="58" t="s">
        <v>35</v>
      </c>
      <c r="C455" s="97" t="s">
        <v>189</v>
      </c>
      <c r="D455" s="58" t="s">
        <v>1183</v>
      </c>
      <c r="E455" s="59" t="s">
        <v>1184</v>
      </c>
      <c r="F455" s="83" t="n">
        <v>11300</v>
      </c>
      <c r="G455" s="61" t="n">
        <v>200000</v>
      </c>
      <c r="H455" s="61" t="n">
        <v>37000</v>
      </c>
      <c r="I455" s="61" t="n">
        <v>237000</v>
      </c>
      <c r="J455" s="108" t="n">
        <v>1</v>
      </c>
      <c r="K455" s="104" t="n">
        <v>0</v>
      </c>
      <c r="L455" s="108" t="n">
        <v>15</v>
      </c>
      <c r="M455" s="108" t="n">
        <v>0</v>
      </c>
      <c r="N455" s="108" t="n">
        <v>0</v>
      </c>
      <c r="O455" s="108" t="n">
        <v>0</v>
      </c>
      <c r="P455" s="58" t="n">
        <v>15</v>
      </c>
      <c r="Q455" s="85" t="n">
        <v>0.113</v>
      </c>
      <c r="R455" s="86" t="n">
        <v>31.113</v>
      </c>
      <c r="S455" s="92" t="s">
        <v>144</v>
      </c>
    </row>
    <row r="456" customFormat="false" ht="22.5" hidden="false" customHeight="false" outlineLevel="0" collapsed="false">
      <c r="A456" s="57" t="n">
        <v>471</v>
      </c>
      <c r="B456" s="58" t="s">
        <v>169</v>
      </c>
      <c r="C456" s="58" t="s">
        <v>154</v>
      </c>
      <c r="D456" s="60" t="s">
        <v>1185</v>
      </c>
      <c r="E456" s="59" t="s">
        <v>1186</v>
      </c>
      <c r="F456" s="83" t="n">
        <v>10815</v>
      </c>
      <c r="G456" s="61" t="n">
        <v>250000</v>
      </c>
      <c r="H456" s="61" t="n">
        <v>142000</v>
      </c>
      <c r="I456" s="61" t="n">
        <v>392000</v>
      </c>
      <c r="J456" s="108" t="n">
        <v>1</v>
      </c>
      <c r="K456" s="104" t="n">
        <v>0</v>
      </c>
      <c r="L456" s="108" t="n">
        <v>15</v>
      </c>
      <c r="M456" s="108" t="n">
        <v>0</v>
      </c>
      <c r="N456" s="108" t="n">
        <v>0</v>
      </c>
      <c r="O456" s="108" t="n">
        <v>0</v>
      </c>
      <c r="P456" s="58" t="n">
        <v>15</v>
      </c>
      <c r="Q456" s="85" t="n">
        <v>0.10815</v>
      </c>
      <c r="R456" s="86" t="n">
        <v>31.10815</v>
      </c>
      <c r="S456" s="92" t="s">
        <v>144</v>
      </c>
    </row>
    <row r="457" customFormat="false" ht="22.5" hidden="false" customHeight="false" outlineLevel="0" collapsed="false">
      <c r="A457" s="57" t="n">
        <v>472</v>
      </c>
      <c r="B457" s="58" t="s">
        <v>581</v>
      </c>
      <c r="C457" s="58" t="s">
        <v>507</v>
      </c>
      <c r="D457" s="58" t="s">
        <v>987</v>
      </c>
      <c r="E457" s="59" t="s">
        <v>1187</v>
      </c>
      <c r="F457" s="83" t="n">
        <v>610000</v>
      </c>
      <c r="G457" s="61" t="n">
        <v>1847297</v>
      </c>
      <c r="H457" s="61" t="n">
        <v>721135</v>
      </c>
      <c r="I457" s="61" t="n">
        <v>2568432</v>
      </c>
      <c r="J457" s="108" t="n">
        <v>25</v>
      </c>
      <c r="K457" s="104" t="n">
        <v>0</v>
      </c>
      <c r="L457" s="108" t="n">
        <v>0</v>
      </c>
      <c r="M457" s="108" t="n">
        <v>0</v>
      </c>
      <c r="N457" s="108" t="n">
        <v>0</v>
      </c>
      <c r="O457" s="108" t="n">
        <v>0</v>
      </c>
      <c r="P457" s="108" t="n">
        <v>0</v>
      </c>
      <c r="Q457" s="85" t="n">
        <v>6.1</v>
      </c>
      <c r="R457" s="86" t="n">
        <v>31.1</v>
      </c>
      <c r="S457" s="87" t="s">
        <v>137</v>
      </c>
    </row>
    <row r="458" customFormat="false" ht="22.5" hidden="false" customHeight="false" outlineLevel="0" collapsed="false">
      <c r="A458" s="57" t="n">
        <v>473</v>
      </c>
      <c r="B458" s="58" t="s">
        <v>1188</v>
      </c>
      <c r="C458" s="58" t="s">
        <v>323</v>
      </c>
      <c r="D458" s="58" t="s">
        <v>1189</v>
      </c>
      <c r="E458" s="59" t="s">
        <v>1190</v>
      </c>
      <c r="F458" s="83" t="n">
        <v>9700</v>
      </c>
      <c r="G458" s="61" t="n">
        <v>5000000</v>
      </c>
      <c r="H458" s="61" t="n">
        <v>1730000</v>
      </c>
      <c r="I458" s="61" t="n">
        <v>6730000</v>
      </c>
      <c r="J458" s="108" t="n">
        <v>1</v>
      </c>
      <c r="K458" s="104" t="n">
        <v>0</v>
      </c>
      <c r="L458" s="108" t="n">
        <v>0</v>
      </c>
      <c r="M458" s="108" t="n">
        <v>0</v>
      </c>
      <c r="N458" s="108" t="n">
        <v>0</v>
      </c>
      <c r="O458" s="108" t="n">
        <v>0</v>
      </c>
      <c r="P458" s="108" t="n">
        <v>30</v>
      </c>
      <c r="Q458" s="85" t="n">
        <v>0.097</v>
      </c>
      <c r="R458" s="86" t="n">
        <v>31.097</v>
      </c>
      <c r="S458" s="87" t="s">
        <v>137</v>
      </c>
    </row>
    <row r="459" customFormat="false" ht="12.75" hidden="false" customHeight="false" outlineLevel="0" collapsed="false">
      <c r="A459" s="57" t="n">
        <v>474</v>
      </c>
      <c r="B459" s="58" t="s">
        <v>1188</v>
      </c>
      <c r="C459" s="58" t="s">
        <v>323</v>
      </c>
      <c r="D459" s="58" t="s">
        <v>1191</v>
      </c>
      <c r="E459" s="59" t="s">
        <v>1192</v>
      </c>
      <c r="F459" s="83" t="n">
        <v>9700</v>
      </c>
      <c r="G459" s="61" t="n">
        <v>1500000</v>
      </c>
      <c r="H459" s="61" t="n">
        <v>610000</v>
      </c>
      <c r="I459" s="61" t="n">
        <v>2110000</v>
      </c>
      <c r="J459" s="108" t="n">
        <v>1</v>
      </c>
      <c r="K459" s="104" t="n">
        <v>0</v>
      </c>
      <c r="L459" s="108" t="n">
        <v>0</v>
      </c>
      <c r="M459" s="108" t="n">
        <v>0</v>
      </c>
      <c r="N459" s="108" t="n">
        <v>0</v>
      </c>
      <c r="O459" s="108" t="n">
        <v>0</v>
      </c>
      <c r="P459" s="108" t="n">
        <v>30</v>
      </c>
      <c r="Q459" s="85" t="n">
        <v>0.097</v>
      </c>
      <c r="R459" s="86" t="n">
        <v>31.097</v>
      </c>
      <c r="S459" s="87" t="s">
        <v>137</v>
      </c>
    </row>
    <row r="460" customFormat="false" ht="45" hidden="false" customHeight="false" outlineLevel="0" collapsed="false">
      <c r="A460" s="57" t="n">
        <v>476</v>
      </c>
      <c r="B460" s="60" t="s">
        <v>847</v>
      </c>
      <c r="C460" s="60" t="s">
        <v>848</v>
      </c>
      <c r="D460" s="60" t="s">
        <v>1193</v>
      </c>
      <c r="E460" s="59" t="s">
        <v>1194</v>
      </c>
      <c r="F460" s="83" t="n">
        <v>50000</v>
      </c>
      <c r="G460" s="61" t="n">
        <v>600000</v>
      </c>
      <c r="H460" s="61" t="n">
        <v>142000</v>
      </c>
      <c r="I460" s="61" t="n">
        <v>742000</v>
      </c>
      <c r="J460" s="108" t="n">
        <v>30</v>
      </c>
      <c r="K460" s="104" t="n">
        <v>0</v>
      </c>
      <c r="L460" s="108" t="n">
        <v>0</v>
      </c>
      <c r="M460" s="108" t="n">
        <v>0</v>
      </c>
      <c r="N460" s="108" t="n">
        <v>0</v>
      </c>
      <c r="O460" s="108" t="n">
        <v>0</v>
      </c>
      <c r="P460" s="108" t="n">
        <v>0</v>
      </c>
      <c r="Q460" s="85" t="n">
        <v>0.5</v>
      </c>
      <c r="R460" s="86" t="n">
        <v>30.5</v>
      </c>
      <c r="S460" s="87" t="s">
        <v>137</v>
      </c>
    </row>
    <row r="461" customFormat="false" ht="22.5" hidden="false" customHeight="false" outlineLevel="0" collapsed="false">
      <c r="A461" s="57" t="n">
        <v>477</v>
      </c>
      <c r="B461" s="60" t="s">
        <v>561</v>
      </c>
      <c r="C461" s="60" t="s">
        <v>309</v>
      </c>
      <c r="D461" s="60" t="s">
        <v>1195</v>
      </c>
      <c r="E461" s="59" t="s">
        <v>1196</v>
      </c>
      <c r="F461" s="83" t="n">
        <v>32600</v>
      </c>
      <c r="G461" s="61" t="n">
        <v>489080</v>
      </c>
      <c r="H461" s="61" t="n">
        <v>220086</v>
      </c>
      <c r="I461" s="61" t="n">
        <v>709166</v>
      </c>
      <c r="J461" s="108" t="n">
        <v>15</v>
      </c>
      <c r="K461" s="104" t="n">
        <v>0</v>
      </c>
      <c r="L461" s="108" t="n">
        <v>15</v>
      </c>
      <c r="M461" s="108" t="n">
        <v>0</v>
      </c>
      <c r="N461" s="108" t="n">
        <v>0</v>
      </c>
      <c r="O461" s="108" t="n">
        <v>0</v>
      </c>
      <c r="P461" s="108" t="n">
        <v>0</v>
      </c>
      <c r="Q461" s="85" t="n">
        <v>0.326</v>
      </c>
      <c r="R461" s="86" t="n">
        <v>30.326</v>
      </c>
      <c r="S461" s="87" t="s">
        <v>137</v>
      </c>
    </row>
    <row r="462" customFormat="false" ht="22.5" hidden="false" customHeight="false" outlineLevel="0" collapsed="false">
      <c r="A462" s="57" t="n">
        <v>478</v>
      </c>
      <c r="B462" s="58" t="s">
        <v>1089</v>
      </c>
      <c r="C462" s="97" t="s">
        <v>323</v>
      </c>
      <c r="D462" s="58" t="s">
        <v>1197</v>
      </c>
      <c r="E462" s="59" t="s">
        <v>1198</v>
      </c>
      <c r="F462" s="83" t="n">
        <v>28071</v>
      </c>
      <c r="G462" s="61" t="n">
        <v>2000000</v>
      </c>
      <c r="H462" s="61" t="n">
        <v>770000</v>
      </c>
      <c r="I462" s="61" t="n">
        <v>2770000</v>
      </c>
      <c r="J462" s="108" t="n">
        <v>15</v>
      </c>
      <c r="K462" s="104" t="n">
        <v>0</v>
      </c>
      <c r="L462" s="108" t="n">
        <v>0</v>
      </c>
      <c r="M462" s="108" t="n">
        <v>0</v>
      </c>
      <c r="N462" s="108" t="n">
        <v>0</v>
      </c>
      <c r="O462" s="108" t="n">
        <v>0</v>
      </c>
      <c r="P462" s="108" t="n">
        <v>15</v>
      </c>
      <c r="Q462" s="85" t="n">
        <v>0.28071</v>
      </c>
      <c r="R462" s="101" t="n">
        <v>30.28071</v>
      </c>
      <c r="S462" s="87" t="s">
        <v>137</v>
      </c>
    </row>
    <row r="463" customFormat="false" ht="22.5" hidden="false" customHeight="false" outlineLevel="0" collapsed="false">
      <c r="A463" s="57" t="n">
        <v>479</v>
      </c>
      <c r="B463" s="60" t="s">
        <v>523</v>
      </c>
      <c r="C463" s="106" t="s">
        <v>176</v>
      </c>
      <c r="D463" s="60" t="s">
        <v>1199</v>
      </c>
      <c r="E463" s="59" t="s">
        <v>1200</v>
      </c>
      <c r="F463" s="83" t="n">
        <v>13121</v>
      </c>
      <c r="G463" s="61" t="n">
        <v>600000</v>
      </c>
      <c r="H463" s="61" t="n">
        <v>270000</v>
      </c>
      <c r="I463" s="61" t="n">
        <v>870000</v>
      </c>
      <c r="J463" s="108" t="n">
        <v>15</v>
      </c>
      <c r="K463" s="104" t="n">
        <v>0</v>
      </c>
      <c r="L463" s="108" t="n">
        <v>15</v>
      </c>
      <c r="M463" s="108" t="n">
        <v>0</v>
      </c>
      <c r="N463" s="108" t="n">
        <v>0</v>
      </c>
      <c r="O463" s="108" t="n">
        <v>0</v>
      </c>
      <c r="P463" s="108" t="n">
        <v>0</v>
      </c>
      <c r="Q463" s="85" t="n">
        <v>0.13121</v>
      </c>
      <c r="R463" s="86" t="n">
        <v>30.13121</v>
      </c>
      <c r="S463" s="87" t="s">
        <v>137</v>
      </c>
    </row>
    <row r="464" customFormat="false" ht="33.75" hidden="false" customHeight="false" outlineLevel="0" collapsed="false">
      <c r="A464" s="57" t="n">
        <v>480</v>
      </c>
      <c r="B464" s="58" t="s">
        <v>150</v>
      </c>
      <c r="C464" s="58" t="s">
        <v>151</v>
      </c>
      <c r="D464" s="58" t="s">
        <v>1201</v>
      </c>
      <c r="E464" s="59" t="s">
        <v>1202</v>
      </c>
      <c r="F464" s="83" t="n">
        <v>7900</v>
      </c>
      <c r="G464" s="61" t="n">
        <v>1800000</v>
      </c>
      <c r="H464" s="61" t="n">
        <v>706000</v>
      </c>
      <c r="I464" s="61" t="n">
        <v>2506000</v>
      </c>
      <c r="J464" s="108" t="n">
        <v>15</v>
      </c>
      <c r="K464" s="104" t="n">
        <v>0</v>
      </c>
      <c r="L464" s="108" t="n">
        <v>15</v>
      </c>
      <c r="M464" s="108" t="n">
        <v>0</v>
      </c>
      <c r="N464" s="108" t="n">
        <v>0</v>
      </c>
      <c r="O464" s="108" t="n">
        <v>0</v>
      </c>
      <c r="P464" s="108" t="n">
        <v>0</v>
      </c>
      <c r="Q464" s="85" t="n">
        <v>0.079</v>
      </c>
      <c r="R464" s="86" t="n">
        <v>30.079</v>
      </c>
      <c r="S464" s="87" t="s">
        <v>137</v>
      </c>
    </row>
    <row r="465" customFormat="false" ht="33.75" hidden="false" customHeight="false" outlineLevel="0" collapsed="false">
      <c r="A465" s="57" t="n">
        <v>481</v>
      </c>
      <c r="B465" s="58" t="s">
        <v>150</v>
      </c>
      <c r="C465" s="58" t="s">
        <v>151</v>
      </c>
      <c r="D465" s="58" t="s">
        <v>1203</v>
      </c>
      <c r="E465" s="59" t="s">
        <v>1204</v>
      </c>
      <c r="F465" s="83" t="n">
        <v>7900</v>
      </c>
      <c r="G465" s="61" t="n">
        <v>666000</v>
      </c>
      <c r="H465" s="61" t="n">
        <v>299700</v>
      </c>
      <c r="I465" s="61" t="n">
        <v>965700</v>
      </c>
      <c r="J465" s="108" t="n">
        <v>15</v>
      </c>
      <c r="K465" s="104" t="n">
        <v>0</v>
      </c>
      <c r="L465" s="108" t="n">
        <v>15</v>
      </c>
      <c r="M465" s="108" t="n">
        <v>0</v>
      </c>
      <c r="N465" s="108" t="n">
        <v>0</v>
      </c>
      <c r="O465" s="108" t="n">
        <v>0</v>
      </c>
      <c r="P465" s="108" t="n">
        <v>0</v>
      </c>
      <c r="Q465" s="85" t="n">
        <v>0.079</v>
      </c>
      <c r="R465" s="86" t="n">
        <v>30.079</v>
      </c>
      <c r="S465" s="87" t="s">
        <v>137</v>
      </c>
    </row>
    <row r="466" customFormat="false" ht="22.5" hidden="false" customHeight="false" outlineLevel="0" collapsed="false">
      <c r="A466" s="57" t="n">
        <v>482</v>
      </c>
      <c r="B466" s="60" t="s">
        <v>530</v>
      </c>
      <c r="C466" s="60" t="s">
        <v>161</v>
      </c>
      <c r="D466" s="60" t="s">
        <v>1205</v>
      </c>
      <c r="E466" s="59" t="s">
        <v>1206</v>
      </c>
      <c r="F466" s="83" t="n">
        <v>5567</v>
      </c>
      <c r="G466" s="61" t="n">
        <v>500000</v>
      </c>
      <c r="H466" s="61" t="n">
        <v>225000</v>
      </c>
      <c r="I466" s="61" t="n">
        <v>725000</v>
      </c>
      <c r="J466" s="108" t="n">
        <v>15</v>
      </c>
      <c r="K466" s="104" t="n">
        <v>0</v>
      </c>
      <c r="L466" s="108" t="n">
        <v>15</v>
      </c>
      <c r="M466" s="108" t="n">
        <v>0</v>
      </c>
      <c r="N466" s="108" t="n">
        <v>0</v>
      </c>
      <c r="O466" s="108" t="n">
        <v>0</v>
      </c>
      <c r="P466" s="108" t="n">
        <v>0</v>
      </c>
      <c r="Q466" s="85" t="n">
        <v>0.05567</v>
      </c>
      <c r="R466" s="86" t="n">
        <v>30.05567</v>
      </c>
      <c r="S466" s="87" t="s">
        <v>137</v>
      </c>
    </row>
    <row r="467" customFormat="false" ht="12.75" hidden="false" customHeight="false" outlineLevel="0" collapsed="false">
      <c r="A467" s="57" t="n">
        <v>483</v>
      </c>
      <c r="B467" s="60" t="s">
        <v>530</v>
      </c>
      <c r="C467" s="60" t="s">
        <v>161</v>
      </c>
      <c r="D467" s="60" t="s">
        <v>1207</v>
      </c>
      <c r="E467" s="59" t="s">
        <v>1208</v>
      </c>
      <c r="F467" s="83" t="n">
        <v>5567</v>
      </c>
      <c r="G467" s="61" t="n">
        <v>246000</v>
      </c>
      <c r="H467" s="61" t="n">
        <v>128535</v>
      </c>
      <c r="I467" s="61" t="n">
        <v>374535</v>
      </c>
      <c r="J467" s="108" t="n">
        <v>15</v>
      </c>
      <c r="K467" s="104" t="n">
        <v>0</v>
      </c>
      <c r="L467" s="108" t="n">
        <v>15</v>
      </c>
      <c r="M467" s="108" t="n">
        <v>0</v>
      </c>
      <c r="N467" s="108" t="n">
        <v>0</v>
      </c>
      <c r="O467" s="108" t="n">
        <v>0</v>
      </c>
      <c r="P467" s="108" t="n">
        <v>0</v>
      </c>
      <c r="Q467" s="85" t="n">
        <v>0.05567</v>
      </c>
      <c r="R467" s="86" t="n">
        <v>30.05567</v>
      </c>
      <c r="S467" s="87" t="s">
        <v>144</v>
      </c>
    </row>
    <row r="468" customFormat="false" ht="22.5" hidden="false" customHeight="false" outlineLevel="0" collapsed="false">
      <c r="A468" s="57" t="n">
        <v>484</v>
      </c>
      <c r="B468" s="58" t="s">
        <v>535</v>
      </c>
      <c r="C468" s="58" t="s">
        <v>369</v>
      </c>
      <c r="D468" s="58" t="s">
        <v>1209</v>
      </c>
      <c r="E468" s="59" t="s">
        <v>1210</v>
      </c>
      <c r="F468" s="83" t="n">
        <v>3289</v>
      </c>
      <c r="G468" s="61" t="n">
        <v>94100</v>
      </c>
      <c r="H468" s="61" t="n">
        <v>40835</v>
      </c>
      <c r="I468" s="61" t="n">
        <v>134935</v>
      </c>
      <c r="J468" s="108" t="n">
        <v>15</v>
      </c>
      <c r="K468" s="104" t="n">
        <v>0</v>
      </c>
      <c r="L468" s="108" t="n">
        <v>0</v>
      </c>
      <c r="M468" s="108" t="n">
        <v>0</v>
      </c>
      <c r="N468" s="108" t="n">
        <v>0</v>
      </c>
      <c r="O468" s="108" t="n">
        <v>0</v>
      </c>
      <c r="P468" s="108" t="n">
        <v>15</v>
      </c>
      <c r="Q468" s="85" t="n">
        <v>0.03289</v>
      </c>
      <c r="R468" s="86" t="n">
        <v>30.03289</v>
      </c>
      <c r="S468" s="87" t="s">
        <v>137</v>
      </c>
    </row>
    <row r="469" customFormat="false" ht="67.5" hidden="false" customHeight="false" outlineLevel="0" collapsed="false">
      <c r="A469" s="57" t="n">
        <v>485</v>
      </c>
      <c r="B469" s="60" t="s">
        <v>210</v>
      </c>
      <c r="C469" s="106" t="s">
        <v>151</v>
      </c>
      <c r="D469" s="60" t="s">
        <v>1211</v>
      </c>
      <c r="E469" s="59" t="s">
        <v>1212</v>
      </c>
      <c r="F469" s="83" t="n">
        <v>1618</v>
      </c>
      <c r="G469" s="61" t="n">
        <v>545700</v>
      </c>
      <c r="H469" s="61" t="n">
        <v>43656</v>
      </c>
      <c r="I469" s="61" t="n">
        <v>589356</v>
      </c>
      <c r="J469" s="108" t="n">
        <v>30</v>
      </c>
      <c r="K469" s="104" t="n">
        <v>0</v>
      </c>
      <c r="L469" s="108" t="n">
        <v>0</v>
      </c>
      <c r="M469" s="108" t="n">
        <v>0</v>
      </c>
      <c r="N469" s="108" t="n">
        <v>0</v>
      </c>
      <c r="O469" s="108" t="n">
        <v>0</v>
      </c>
      <c r="P469" s="108" t="n">
        <v>0</v>
      </c>
      <c r="Q469" s="85" t="n">
        <v>0.01618</v>
      </c>
      <c r="R469" s="101" t="n">
        <v>30.01618</v>
      </c>
      <c r="S469" s="87" t="s">
        <v>137</v>
      </c>
    </row>
    <row r="470" customFormat="false" ht="12.75" hidden="false" customHeight="false" outlineLevel="0" collapsed="false">
      <c r="A470" s="57" t="n">
        <v>486</v>
      </c>
      <c r="B470" s="60" t="s">
        <v>538</v>
      </c>
      <c r="C470" s="60" t="s">
        <v>309</v>
      </c>
      <c r="D470" s="60" t="s">
        <v>1213</v>
      </c>
      <c r="E470" s="59" t="s">
        <v>1214</v>
      </c>
      <c r="F470" s="83" t="n">
        <v>280</v>
      </c>
      <c r="G470" s="61" t="n">
        <v>138450</v>
      </c>
      <c r="H470" s="61" t="n">
        <v>39076</v>
      </c>
      <c r="I470" s="61" t="n">
        <v>177526</v>
      </c>
      <c r="J470" s="108" t="n">
        <v>15</v>
      </c>
      <c r="K470" s="104" t="n">
        <v>0</v>
      </c>
      <c r="L470" s="108" t="n">
        <v>15</v>
      </c>
      <c r="M470" s="108" t="n">
        <v>0</v>
      </c>
      <c r="N470" s="108" t="n">
        <v>0</v>
      </c>
      <c r="O470" s="108" t="n">
        <v>0</v>
      </c>
      <c r="P470" s="108" t="n">
        <v>0</v>
      </c>
      <c r="Q470" s="85" t="n">
        <v>0.0028</v>
      </c>
      <c r="R470" s="86" t="n">
        <v>30.0028</v>
      </c>
      <c r="S470" s="87" t="s">
        <v>137</v>
      </c>
    </row>
    <row r="471" customFormat="false" ht="12.75" hidden="false" customHeight="false" outlineLevel="0" collapsed="false">
      <c r="A471" s="57" t="n">
        <v>488</v>
      </c>
      <c r="B471" s="60" t="s">
        <v>538</v>
      </c>
      <c r="C471" s="60" t="s">
        <v>309</v>
      </c>
      <c r="D471" s="60" t="s">
        <v>1215</v>
      </c>
      <c r="E471" s="59" t="s">
        <v>1216</v>
      </c>
      <c r="F471" s="83" t="n">
        <v>280</v>
      </c>
      <c r="G471" s="61" t="n">
        <v>36050</v>
      </c>
      <c r="H471" s="61" t="n">
        <v>15884</v>
      </c>
      <c r="I471" s="61" t="n">
        <v>51934</v>
      </c>
      <c r="J471" s="108" t="n">
        <v>15</v>
      </c>
      <c r="K471" s="104" t="n">
        <v>0</v>
      </c>
      <c r="L471" s="108" t="n">
        <v>15</v>
      </c>
      <c r="M471" s="108" t="n">
        <v>0</v>
      </c>
      <c r="N471" s="108" t="n">
        <v>0</v>
      </c>
      <c r="O471" s="108" t="n">
        <v>0</v>
      </c>
      <c r="P471" s="108" t="n">
        <v>0</v>
      </c>
      <c r="Q471" s="85" t="n">
        <v>0.0028</v>
      </c>
      <c r="R471" s="86" t="n">
        <v>30.002</v>
      </c>
      <c r="S471" s="87" t="s">
        <v>137</v>
      </c>
    </row>
    <row r="472" customFormat="false" ht="22.5" hidden="false" customHeight="false" outlineLevel="0" collapsed="false">
      <c r="A472" s="57" t="n">
        <v>489</v>
      </c>
      <c r="B472" s="58" t="s">
        <v>652</v>
      </c>
      <c r="C472" s="58" t="s">
        <v>478</v>
      </c>
      <c r="D472" s="58" t="s">
        <v>987</v>
      </c>
      <c r="E472" s="59" t="s">
        <v>1217</v>
      </c>
      <c r="F472" s="83" t="n">
        <v>289553</v>
      </c>
      <c r="G472" s="61" t="n">
        <v>758658</v>
      </c>
      <c r="H472" s="61" t="n">
        <v>341396</v>
      </c>
      <c r="I472" s="61" t="n">
        <v>1100054</v>
      </c>
      <c r="J472" s="108" t="n">
        <v>25</v>
      </c>
      <c r="K472" s="104" t="n">
        <v>0</v>
      </c>
      <c r="L472" s="108" t="n">
        <v>0</v>
      </c>
      <c r="M472" s="108" t="n">
        <v>0</v>
      </c>
      <c r="N472" s="108" t="n">
        <v>0</v>
      </c>
      <c r="O472" s="108" t="n">
        <v>0</v>
      </c>
      <c r="P472" s="108" t="n">
        <v>0</v>
      </c>
      <c r="Q472" s="85" t="n">
        <v>2.89553</v>
      </c>
      <c r="R472" s="86" t="n">
        <v>27.89553</v>
      </c>
      <c r="S472" s="87" t="s">
        <v>137</v>
      </c>
    </row>
    <row r="473" customFormat="false" ht="22.5" hidden="false" customHeight="false" outlineLevel="0" collapsed="false">
      <c r="A473" s="57" t="n">
        <v>490</v>
      </c>
      <c r="B473" s="58" t="s">
        <v>1077</v>
      </c>
      <c r="C473" s="58" t="s">
        <v>154</v>
      </c>
      <c r="D473" s="58" t="s">
        <v>987</v>
      </c>
      <c r="E473" s="59" t="s">
        <v>1218</v>
      </c>
      <c r="F473" s="83" t="n">
        <v>253045</v>
      </c>
      <c r="G473" s="61" t="n">
        <v>6810000</v>
      </c>
      <c r="H473" s="61" t="n">
        <v>2309200</v>
      </c>
      <c r="I473" s="61" t="n">
        <v>9119200</v>
      </c>
      <c r="J473" s="108" t="n">
        <v>25</v>
      </c>
      <c r="K473" s="104" t="n">
        <v>0</v>
      </c>
      <c r="L473" s="108" t="n">
        <v>0</v>
      </c>
      <c r="M473" s="108" t="n">
        <v>0</v>
      </c>
      <c r="N473" s="108" t="n">
        <v>0</v>
      </c>
      <c r="O473" s="108" t="n">
        <v>0</v>
      </c>
      <c r="P473" s="108" t="n">
        <v>0</v>
      </c>
      <c r="Q473" s="85" t="n">
        <v>2.53045</v>
      </c>
      <c r="R473" s="86" t="n">
        <v>27.53045</v>
      </c>
      <c r="S473" s="87" t="s">
        <v>137</v>
      </c>
    </row>
    <row r="474" customFormat="false" ht="22.5" hidden="false" customHeight="false" outlineLevel="0" collapsed="false">
      <c r="A474" s="57" t="n">
        <v>491</v>
      </c>
      <c r="B474" s="60" t="s">
        <v>837</v>
      </c>
      <c r="C474" s="58" t="s">
        <v>134</v>
      </c>
      <c r="D474" s="58" t="s">
        <v>987</v>
      </c>
      <c r="E474" s="59" t="s">
        <v>1219</v>
      </c>
      <c r="F474" s="83" t="n">
        <v>217230</v>
      </c>
      <c r="G474" s="61" t="n">
        <v>3459147</v>
      </c>
      <c r="H474" s="61" t="n">
        <v>1236927</v>
      </c>
      <c r="I474" s="61" t="n">
        <v>4696074</v>
      </c>
      <c r="J474" s="108" t="n">
        <v>25</v>
      </c>
      <c r="K474" s="104" t="n">
        <v>0</v>
      </c>
      <c r="L474" s="108" t="n">
        <v>0</v>
      </c>
      <c r="M474" s="108" t="n">
        <v>0</v>
      </c>
      <c r="N474" s="108" t="n">
        <v>0</v>
      </c>
      <c r="O474" s="108" t="n">
        <v>0</v>
      </c>
      <c r="P474" s="108" t="n">
        <v>0</v>
      </c>
      <c r="Q474" s="85" t="n">
        <v>2.1723</v>
      </c>
      <c r="R474" s="86" t="n">
        <v>27.1723</v>
      </c>
      <c r="S474" s="87" t="s">
        <v>137</v>
      </c>
    </row>
    <row r="475" customFormat="false" ht="22.5" hidden="false" customHeight="false" outlineLevel="0" collapsed="false">
      <c r="A475" s="57" t="n">
        <v>492</v>
      </c>
      <c r="B475" s="58" t="s">
        <v>1220</v>
      </c>
      <c r="C475" s="58" t="s">
        <v>161</v>
      </c>
      <c r="D475" s="58" t="s">
        <v>987</v>
      </c>
      <c r="E475" s="59" t="s">
        <v>1221</v>
      </c>
      <c r="F475" s="83" t="n">
        <v>120000</v>
      </c>
      <c r="G475" s="61" t="n">
        <v>4414176</v>
      </c>
      <c r="H475" s="61" t="n">
        <v>1542536</v>
      </c>
      <c r="I475" s="61" t="n">
        <v>5956712</v>
      </c>
      <c r="J475" s="108" t="n">
        <v>25</v>
      </c>
      <c r="K475" s="104" t="n">
        <v>0</v>
      </c>
      <c r="L475" s="108" t="n">
        <v>0</v>
      </c>
      <c r="M475" s="108" t="n">
        <v>0</v>
      </c>
      <c r="N475" s="108" t="n">
        <v>0</v>
      </c>
      <c r="O475" s="108" t="n">
        <v>0</v>
      </c>
      <c r="P475" s="108" t="n">
        <v>0</v>
      </c>
      <c r="Q475" s="85" t="n">
        <v>1.2</v>
      </c>
      <c r="R475" s="86" t="n">
        <v>26.2</v>
      </c>
      <c r="S475" s="87" t="s">
        <v>137</v>
      </c>
    </row>
    <row r="476" customFormat="false" ht="22.5" hidden="false" customHeight="false" outlineLevel="0" collapsed="false">
      <c r="A476" s="57" t="n">
        <v>493</v>
      </c>
      <c r="B476" s="60" t="s">
        <v>1222</v>
      </c>
      <c r="C476" s="60" t="s">
        <v>204</v>
      </c>
      <c r="D476" s="60" t="s">
        <v>1223</v>
      </c>
      <c r="E476" s="59" t="s">
        <v>1224</v>
      </c>
      <c r="F476" s="83" t="n">
        <v>61700</v>
      </c>
      <c r="G476" s="61" t="n">
        <v>4235435</v>
      </c>
      <c r="H476" s="61" t="n">
        <v>1485339</v>
      </c>
      <c r="I476" s="61" t="n">
        <v>5720774</v>
      </c>
      <c r="J476" s="108" t="n">
        <v>25</v>
      </c>
      <c r="K476" s="104" t="n">
        <v>0</v>
      </c>
      <c r="L476" s="108" t="n">
        <v>0</v>
      </c>
      <c r="M476" s="108" t="n">
        <v>0</v>
      </c>
      <c r="N476" s="108" t="n">
        <v>0</v>
      </c>
      <c r="O476" s="108" t="n">
        <v>0</v>
      </c>
      <c r="P476" s="108" t="n">
        <v>0</v>
      </c>
      <c r="Q476" s="85" t="n">
        <v>0.617</v>
      </c>
      <c r="R476" s="86" t="n">
        <v>25.617</v>
      </c>
      <c r="S476" s="87" t="s">
        <v>137</v>
      </c>
    </row>
    <row r="477" customFormat="false" ht="12.75" hidden="false" customHeight="false" outlineLevel="0" collapsed="false">
      <c r="A477" s="57" t="n">
        <v>494</v>
      </c>
      <c r="B477" s="60" t="s">
        <v>847</v>
      </c>
      <c r="C477" s="60" t="s">
        <v>848</v>
      </c>
      <c r="D477" s="60" t="s">
        <v>1225</v>
      </c>
      <c r="E477" s="59" t="s">
        <v>1226</v>
      </c>
      <c r="F477" s="83" t="n">
        <v>50000</v>
      </c>
      <c r="G477" s="61" t="n">
        <v>3500000</v>
      </c>
      <c r="H477" s="61" t="n">
        <v>1250000</v>
      </c>
      <c r="I477" s="61" t="n">
        <v>4750000</v>
      </c>
      <c r="J477" s="108" t="n">
        <v>25</v>
      </c>
      <c r="K477" s="104" t="n">
        <v>0</v>
      </c>
      <c r="L477" s="108" t="n">
        <v>0</v>
      </c>
      <c r="M477" s="108" t="n">
        <v>0</v>
      </c>
      <c r="N477" s="108" t="n">
        <v>0</v>
      </c>
      <c r="O477" s="108" t="n">
        <v>0</v>
      </c>
      <c r="P477" s="108" t="n">
        <v>0</v>
      </c>
      <c r="Q477" s="85" t="n">
        <v>0.5</v>
      </c>
      <c r="R477" s="86" t="n">
        <v>25.5</v>
      </c>
      <c r="S477" s="87" t="s">
        <v>137</v>
      </c>
    </row>
    <row r="478" customFormat="false" ht="22.5" hidden="false" customHeight="false" outlineLevel="0" collapsed="false">
      <c r="A478" s="57" t="n">
        <v>495</v>
      </c>
      <c r="B478" s="60" t="s">
        <v>1167</v>
      </c>
      <c r="C478" s="60" t="s">
        <v>154</v>
      </c>
      <c r="D478" s="58" t="s">
        <v>987</v>
      </c>
      <c r="E478" s="59" t="s">
        <v>1227</v>
      </c>
      <c r="F478" s="83" t="n">
        <v>42035</v>
      </c>
      <c r="G478" s="61" t="n">
        <v>1796443</v>
      </c>
      <c r="H478" s="61" t="n">
        <v>703542</v>
      </c>
      <c r="I478" s="61" t="n">
        <v>2499985</v>
      </c>
      <c r="J478" s="108" t="n">
        <v>25</v>
      </c>
      <c r="K478" s="104" t="n">
        <v>0</v>
      </c>
      <c r="L478" s="108" t="n">
        <v>0</v>
      </c>
      <c r="M478" s="108" t="n">
        <v>0</v>
      </c>
      <c r="N478" s="108" t="n">
        <v>0</v>
      </c>
      <c r="O478" s="108" t="n">
        <v>0</v>
      </c>
      <c r="P478" s="108" t="n">
        <v>0</v>
      </c>
      <c r="Q478" s="85" t="n">
        <v>0.42035</v>
      </c>
      <c r="R478" s="86" t="n">
        <v>25.42035</v>
      </c>
      <c r="S478" s="87" t="s">
        <v>137</v>
      </c>
    </row>
    <row r="479" customFormat="false" ht="12.75" hidden="false" customHeight="false" outlineLevel="0" collapsed="false">
      <c r="A479" s="57" t="n">
        <v>496</v>
      </c>
      <c r="B479" s="60" t="s">
        <v>1024</v>
      </c>
      <c r="C479" s="60" t="s">
        <v>204</v>
      </c>
      <c r="D479" s="60" t="s">
        <v>1228</v>
      </c>
      <c r="E479" s="59" t="s">
        <v>1229</v>
      </c>
      <c r="F479" s="83" t="n">
        <v>12959</v>
      </c>
      <c r="G479" s="61" t="n">
        <v>1800000</v>
      </c>
      <c r="H479" s="61" t="n">
        <v>706000</v>
      </c>
      <c r="I479" s="61" t="n">
        <v>2506000</v>
      </c>
      <c r="J479" s="108" t="n">
        <v>25</v>
      </c>
      <c r="K479" s="104" t="n">
        <v>0</v>
      </c>
      <c r="L479" s="108" t="n">
        <v>0</v>
      </c>
      <c r="M479" s="108" t="n">
        <v>0</v>
      </c>
      <c r="N479" s="108" t="n">
        <v>0</v>
      </c>
      <c r="O479" s="108" t="n">
        <v>0</v>
      </c>
      <c r="P479" s="108" t="n">
        <v>0</v>
      </c>
      <c r="Q479" s="85" t="n">
        <v>0.12959</v>
      </c>
      <c r="R479" s="86" t="n">
        <v>25.12959</v>
      </c>
      <c r="S479" s="87" t="s">
        <v>144</v>
      </c>
    </row>
    <row r="480" customFormat="false" ht="12.75" hidden="false" customHeight="false" outlineLevel="0" collapsed="false">
      <c r="A480" s="57" t="n">
        <v>497</v>
      </c>
      <c r="B480" s="60" t="s">
        <v>90</v>
      </c>
      <c r="C480" s="60" t="s">
        <v>681</v>
      </c>
      <c r="D480" s="60" t="s">
        <v>575</v>
      </c>
      <c r="E480" s="59" t="s">
        <v>1230</v>
      </c>
      <c r="F480" s="83" t="n">
        <v>12500</v>
      </c>
      <c r="G480" s="61" t="n">
        <v>699465</v>
      </c>
      <c r="H480" s="61" t="n">
        <v>314759</v>
      </c>
      <c r="I480" s="61" t="n">
        <v>1014224</v>
      </c>
      <c r="J480" s="108" t="n">
        <v>25</v>
      </c>
      <c r="K480" s="104" t="n">
        <v>0</v>
      </c>
      <c r="L480" s="108" t="n">
        <v>0</v>
      </c>
      <c r="M480" s="108" t="n">
        <v>0</v>
      </c>
      <c r="N480" s="108" t="n">
        <v>0</v>
      </c>
      <c r="O480" s="108" t="n">
        <v>0</v>
      </c>
      <c r="P480" s="108" t="n">
        <v>0</v>
      </c>
      <c r="Q480" s="85" t="n">
        <v>0.125</v>
      </c>
      <c r="R480" s="86" t="n">
        <v>25.125</v>
      </c>
      <c r="S480" s="87" t="s">
        <v>144</v>
      </c>
    </row>
    <row r="481" customFormat="false" ht="22.5" hidden="false" customHeight="false" outlineLevel="0" collapsed="false">
      <c r="A481" s="57" t="n">
        <v>498</v>
      </c>
      <c r="B481" s="58" t="s">
        <v>1171</v>
      </c>
      <c r="C481" s="58" t="s">
        <v>139</v>
      </c>
      <c r="D481" s="58" t="s">
        <v>987</v>
      </c>
      <c r="E481" s="59" t="s">
        <v>1231</v>
      </c>
      <c r="F481" s="83" t="n">
        <v>11247</v>
      </c>
      <c r="G481" s="61" t="n">
        <v>945530</v>
      </c>
      <c r="H481" s="61" t="n">
        <v>425489</v>
      </c>
      <c r="I481" s="61" t="n">
        <v>1371019</v>
      </c>
      <c r="J481" s="108" t="n">
        <v>25</v>
      </c>
      <c r="K481" s="104" t="n">
        <v>0</v>
      </c>
      <c r="L481" s="108" t="n">
        <v>0</v>
      </c>
      <c r="M481" s="108" t="n">
        <v>0</v>
      </c>
      <c r="N481" s="108" t="n">
        <v>0</v>
      </c>
      <c r="O481" s="108" t="n">
        <v>0</v>
      </c>
      <c r="P481" s="108" t="n">
        <v>0</v>
      </c>
      <c r="Q481" s="85" t="n">
        <v>0.11247</v>
      </c>
      <c r="R481" s="86" t="n">
        <v>25.11247</v>
      </c>
      <c r="S481" s="87" t="s">
        <v>137</v>
      </c>
    </row>
    <row r="482" customFormat="false" ht="12.75" hidden="false" customHeight="false" outlineLevel="0" collapsed="false">
      <c r="A482" s="57" t="n">
        <v>499</v>
      </c>
      <c r="B482" s="58" t="s">
        <v>1232</v>
      </c>
      <c r="C482" s="58" t="s">
        <v>332</v>
      </c>
      <c r="D482" s="58" t="s">
        <v>1225</v>
      </c>
      <c r="E482" s="59" t="s">
        <v>1233</v>
      </c>
      <c r="F482" s="83" t="n">
        <v>3400</v>
      </c>
      <c r="G482" s="61" t="n">
        <v>210000</v>
      </c>
      <c r="H482" s="61" t="n">
        <v>94500</v>
      </c>
      <c r="I482" s="61" t="n">
        <v>304500</v>
      </c>
      <c r="J482" s="108" t="n">
        <v>25</v>
      </c>
      <c r="K482" s="104" t="n">
        <v>0</v>
      </c>
      <c r="L482" s="108" t="n">
        <v>0</v>
      </c>
      <c r="M482" s="108" t="n">
        <v>0</v>
      </c>
      <c r="N482" s="108" t="n">
        <v>0</v>
      </c>
      <c r="O482" s="108" t="n">
        <v>0</v>
      </c>
      <c r="P482" s="108" t="n">
        <v>0</v>
      </c>
      <c r="Q482" s="85" t="n">
        <v>0.034</v>
      </c>
      <c r="R482" s="86" t="n">
        <v>25.034</v>
      </c>
      <c r="S482" s="87" t="s">
        <v>137</v>
      </c>
    </row>
    <row r="483" customFormat="false" ht="22.5" hidden="false" customHeight="false" outlineLevel="0" collapsed="false">
      <c r="A483" s="57" t="n">
        <v>500</v>
      </c>
      <c r="B483" s="60" t="s">
        <v>1234</v>
      </c>
      <c r="C483" s="60" t="s">
        <v>309</v>
      </c>
      <c r="D483" s="60" t="s">
        <v>1235</v>
      </c>
      <c r="E483" s="59" t="s">
        <v>1236</v>
      </c>
      <c r="F483" s="83" t="n">
        <v>2080</v>
      </c>
      <c r="G483" s="61" t="n">
        <v>650000</v>
      </c>
      <c r="H483" s="61" t="n">
        <v>309700</v>
      </c>
      <c r="I483" s="61" t="n">
        <v>959700</v>
      </c>
      <c r="J483" s="108" t="n">
        <v>25</v>
      </c>
      <c r="K483" s="104" t="n">
        <v>0</v>
      </c>
      <c r="L483" s="108" t="n">
        <v>0</v>
      </c>
      <c r="M483" s="108" t="n">
        <v>0</v>
      </c>
      <c r="N483" s="108" t="n">
        <v>0</v>
      </c>
      <c r="O483" s="108" t="n">
        <v>0</v>
      </c>
      <c r="P483" s="108" t="n">
        <v>0</v>
      </c>
      <c r="Q483" s="85" t="n">
        <v>0.0208</v>
      </c>
      <c r="R483" s="86" t="n">
        <v>25.0208</v>
      </c>
      <c r="S483" s="92" t="s">
        <v>144</v>
      </c>
    </row>
    <row r="484" customFormat="false" ht="12.75" hidden="false" customHeight="false" outlineLevel="0" collapsed="false">
      <c r="A484" s="57" t="n">
        <v>501</v>
      </c>
      <c r="B484" s="58" t="s">
        <v>814</v>
      </c>
      <c r="C484" s="58" t="s">
        <v>134</v>
      </c>
      <c r="D484" s="58" t="s">
        <v>1237</v>
      </c>
      <c r="E484" s="59" t="s">
        <v>1238</v>
      </c>
      <c r="F484" s="83" t="n">
        <v>38977</v>
      </c>
      <c r="G484" s="61" t="n">
        <v>500000</v>
      </c>
      <c r="H484" s="61" t="n">
        <v>225000</v>
      </c>
      <c r="I484" s="61" t="n">
        <v>725000</v>
      </c>
      <c r="J484" s="108" t="n">
        <v>15</v>
      </c>
      <c r="K484" s="104" t="n">
        <v>0</v>
      </c>
      <c r="L484" s="108" t="n">
        <v>0</v>
      </c>
      <c r="M484" s="108" t="n">
        <v>5</v>
      </c>
      <c r="N484" s="108" t="n">
        <v>0</v>
      </c>
      <c r="O484" s="108" t="n">
        <v>0</v>
      </c>
      <c r="P484" s="108" t="n">
        <v>0</v>
      </c>
      <c r="Q484" s="85" t="n">
        <v>0.38977</v>
      </c>
      <c r="R484" s="86" t="n">
        <v>20.38977</v>
      </c>
      <c r="S484" s="87" t="s">
        <v>137</v>
      </c>
    </row>
    <row r="485" customFormat="false" ht="22.5" hidden="false" customHeight="false" outlineLevel="0" collapsed="false">
      <c r="A485" s="57" t="n">
        <v>502</v>
      </c>
      <c r="B485" s="58" t="s">
        <v>814</v>
      </c>
      <c r="C485" s="58" t="s">
        <v>134</v>
      </c>
      <c r="D485" s="58" t="s">
        <v>1239</v>
      </c>
      <c r="E485" s="59" t="s">
        <v>1240</v>
      </c>
      <c r="F485" s="83" t="n">
        <v>38977</v>
      </c>
      <c r="G485" s="61" t="n">
        <v>1600000</v>
      </c>
      <c r="H485" s="61" t="n">
        <v>603000</v>
      </c>
      <c r="I485" s="61" t="n">
        <v>2203000</v>
      </c>
      <c r="J485" s="108" t="n">
        <v>15</v>
      </c>
      <c r="K485" s="104" t="n">
        <v>0</v>
      </c>
      <c r="L485" s="108" t="n">
        <v>0</v>
      </c>
      <c r="M485" s="108" t="n">
        <v>5</v>
      </c>
      <c r="N485" s="108" t="n">
        <v>0</v>
      </c>
      <c r="O485" s="108" t="n">
        <v>0</v>
      </c>
      <c r="P485" s="108" t="n">
        <v>0</v>
      </c>
      <c r="Q485" s="85" t="n">
        <v>0.38977</v>
      </c>
      <c r="R485" s="86" t="n">
        <v>20.38977</v>
      </c>
      <c r="S485" s="92" t="s">
        <v>144</v>
      </c>
    </row>
    <row r="486" customFormat="false" ht="12.75" hidden="false" customHeight="false" outlineLevel="0" collapsed="false">
      <c r="A486" s="57" t="n">
        <v>503</v>
      </c>
      <c r="B486" s="58" t="s">
        <v>96</v>
      </c>
      <c r="C486" s="58" t="s">
        <v>478</v>
      </c>
      <c r="D486" s="58" t="s">
        <v>1241</v>
      </c>
      <c r="E486" s="59" t="s">
        <v>1242</v>
      </c>
      <c r="F486" s="83" t="n">
        <v>8810</v>
      </c>
      <c r="G486" s="61" t="n">
        <v>232801</v>
      </c>
      <c r="H486" s="61" t="n">
        <v>63571</v>
      </c>
      <c r="I486" s="61" t="n">
        <v>296372</v>
      </c>
      <c r="J486" s="108" t="n">
        <v>15</v>
      </c>
      <c r="K486" s="104" t="n">
        <v>0</v>
      </c>
      <c r="L486" s="108" t="n">
        <v>0</v>
      </c>
      <c r="M486" s="108" t="n">
        <v>5</v>
      </c>
      <c r="N486" s="108" t="n">
        <v>0</v>
      </c>
      <c r="O486" s="108" t="n">
        <v>0</v>
      </c>
      <c r="P486" s="108" t="n">
        <v>0</v>
      </c>
      <c r="Q486" s="85" t="n">
        <v>0.0881</v>
      </c>
      <c r="R486" s="86" t="n">
        <v>20.0881</v>
      </c>
      <c r="S486" s="87" t="s">
        <v>137</v>
      </c>
    </row>
    <row r="487" customFormat="false" ht="22.5" hidden="false" customHeight="false" outlineLevel="0" collapsed="false">
      <c r="A487" s="57" t="n">
        <v>504</v>
      </c>
      <c r="B487" s="58" t="s">
        <v>652</v>
      </c>
      <c r="C487" s="97" t="s">
        <v>478</v>
      </c>
      <c r="D487" s="58" t="s">
        <v>1243</v>
      </c>
      <c r="E487" s="59" t="s">
        <v>1244</v>
      </c>
      <c r="F487" s="83" t="n">
        <v>289553</v>
      </c>
      <c r="G487" s="61" t="n">
        <v>3200000</v>
      </c>
      <c r="H487" s="61" t="n">
        <v>1464433</v>
      </c>
      <c r="I487" s="61" t="n">
        <v>4664433</v>
      </c>
      <c r="J487" s="108" t="n">
        <v>15</v>
      </c>
      <c r="K487" s="104" t="n">
        <v>0</v>
      </c>
      <c r="L487" s="108" t="n">
        <v>0</v>
      </c>
      <c r="M487" s="108" t="n">
        <v>0</v>
      </c>
      <c r="N487" s="108" t="n">
        <v>0</v>
      </c>
      <c r="O487" s="108" t="n">
        <v>0</v>
      </c>
      <c r="P487" s="108" t="n">
        <v>0</v>
      </c>
      <c r="Q487" s="85" t="n">
        <v>2.89553</v>
      </c>
      <c r="R487" s="101" t="n">
        <v>17.89553</v>
      </c>
      <c r="S487" s="87" t="s">
        <v>137</v>
      </c>
    </row>
    <row r="488" customFormat="false" ht="22.5" hidden="false" customHeight="false" outlineLevel="0" collapsed="false">
      <c r="A488" s="57" t="n">
        <v>505</v>
      </c>
      <c r="B488" s="60" t="s">
        <v>561</v>
      </c>
      <c r="C488" s="60" t="s">
        <v>309</v>
      </c>
      <c r="D488" s="60" t="s">
        <v>1245</v>
      </c>
      <c r="E488" s="59" t="s">
        <v>1246</v>
      </c>
      <c r="F488" s="83" t="n">
        <v>32600</v>
      </c>
      <c r="G488" s="61" t="n">
        <v>1500000</v>
      </c>
      <c r="H488" s="61" t="n">
        <v>610000</v>
      </c>
      <c r="I488" s="61" t="n">
        <v>2110000</v>
      </c>
      <c r="J488" s="108" t="n">
        <v>1</v>
      </c>
      <c r="K488" s="104" t="n">
        <v>0</v>
      </c>
      <c r="L488" s="108" t="n">
        <v>15</v>
      </c>
      <c r="M488" s="108" t="n">
        <v>0</v>
      </c>
      <c r="N488" s="108" t="n">
        <v>0</v>
      </c>
      <c r="O488" s="108" t="n">
        <v>0</v>
      </c>
      <c r="P488" s="108" t="n">
        <v>0</v>
      </c>
      <c r="Q488" s="85" t="n">
        <v>0.326</v>
      </c>
      <c r="R488" s="86" t="n">
        <v>16.326</v>
      </c>
      <c r="S488" s="87" t="s">
        <v>137</v>
      </c>
    </row>
    <row r="489" customFormat="false" ht="33.75" hidden="false" customHeight="false" outlineLevel="0" collapsed="false">
      <c r="A489" s="57" t="n">
        <v>506</v>
      </c>
      <c r="B489" s="60" t="s">
        <v>851</v>
      </c>
      <c r="C489" s="60" t="s">
        <v>369</v>
      </c>
      <c r="D489" s="60" t="s">
        <v>1247</v>
      </c>
      <c r="E489" s="59" t="s">
        <v>1248</v>
      </c>
      <c r="F489" s="83" t="n">
        <v>48559</v>
      </c>
      <c r="G489" s="61" t="n">
        <v>550000</v>
      </c>
      <c r="H489" s="61" t="n">
        <v>287375</v>
      </c>
      <c r="I489" s="61" t="n">
        <v>837375</v>
      </c>
      <c r="J489" s="108" t="n">
        <v>15</v>
      </c>
      <c r="K489" s="104" t="n">
        <v>0</v>
      </c>
      <c r="L489" s="108" t="n">
        <v>0</v>
      </c>
      <c r="M489" s="108" t="n">
        <v>0</v>
      </c>
      <c r="N489" s="108" t="n">
        <v>0</v>
      </c>
      <c r="O489" s="108" t="n">
        <v>0</v>
      </c>
      <c r="P489" s="108" t="n">
        <v>0</v>
      </c>
      <c r="Q489" s="85" t="n">
        <v>0.48559</v>
      </c>
      <c r="R489" s="86" t="n">
        <v>15.48559</v>
      </c>
      <c r="S489" s="87" t="s">
        <v>144</v>
      </c>
    </row>
    <row r="490" customFormat="false" ht="22.5" hidden="false" customHeight="false" outlineLevel="0" collapsed="false">
      <c r="A490" s="57" t="n">
        <v>509</v>
      </c>
      <c r="B490" s="58" t="s">
        <v>1249</v>
      </c>
      <c r="C490" s="58" t="s">
        <v>309</v>
      </c>
      <c r="D490" s="58" t="s">
        <v>1250</v>
      </c>
      <c r="E490" s="59" t="s">
        <v>1251</v>
      </c>
      <c r="F490" s="83" t="n">
        <v>26240</v>
      </c>
      <c r="G490" s="61" t="n">
        <v>2895200</v>
      </c>
      <c r="H490" s="61" t="n">
        <v>56464</v>
      </c>
      <c r="I490" s="61" t="n">
        <v>2951664</v>
      </c>
      <c r="J490" s="108" t="n">
        <v>15</v>
      </c>
      <c r="K490" s="104" t="n">
        <v>0</v>
      </c>
      <c r="L490" s="108" t="n">
        <v>0</v>
      </c>
      <c r="M490" s="108" t="n">
        <v>0</v>
      </c>
      <c r="N490" s="108" t="n">
        <v>0</v>
      </c>
      <c r="O490" s="108" t="n">
        <v>0</v>
      </c>
      <c r="P490" s="108" t="n">
        <v>0</v>
      </c>
      <c r="Q490" s="85" t="n">
        <v>0.2624</v>
      </c>
      <c r="R490" s="86" t="n">
        <v>15.2624</v>
      </c>
      <c r="S490" s="87" t="s">
        <v>137</v>
      </c>
    </row>
    <row r="491" customFormat="false" ht="22.5" hidden="false" customHeight="false" outlineLevel="0" collapsed="false">
      <c r="A491" s="57" t="n">
        <v>510</v>
      </c>
      <c r="B491" s="58" t="s">
        <v>1249</v>
      </c>
      <c r="C491" s="58" t="s">
        <v>309</v>
      </c>
      <c r="D491" s="58" t="s">
        <v>1252</v>
      </c>
      <c r="E491" s="59" t="s">
        <v>1253</v>
      </c>
      <c r="F491" s="83" t="n">
        <v>26240</v>
      </c>
      <c r="G491" s="61" t="n">
        <v>1846000</v>
      </c>
      <c r="H491" s="61" t="n">
        <v>382680</v>
      </c>
      <c r="I491" s="61" t="n">
        <v>2228680</v>
      </c>
      <c r="J491" s="108" t="n">
        <v>15</v>
      </c>
      <c r="K491" s="104" t="n">
        <v>0</v>
      </c>
      <c r="L491" s="108" t="n">
        <v>0</v>
      </c>
      <c r="M491" s="108" t="n">
        <v>0</v>
      </c>
      <c r="N491" s="108" t="n">
        <v>0</v>
      </c>
      <c r="O491" s="108" t="n">
        <v>0</v>
      </c>
      <c r="P491" s="108" t="n">
        <v>0</v>
      </c>
      <c r="Q491" s="85" t="n">
        <v>0.2624</v>
      </c>
      <c r="R491" s="86" t="n">
        <v>15.2624</v>
      </c>
      <c r="S491" s="87" t="s">
        <v>137</v>
      </c>
    </row>
    <row r="492" customFormat="false" ht="22.5" hidden="false" customHeight="false" outlineLevel="0" collapsed="false">
      <c r="A492" s="57" t="n">
        <v>511</v>
      </c>
      <c r="B492" s="60" t="s">
        <v>1024</v>
      </c>
      <c r="C492" s="60" t="s">
        <v>204</v>
      </c>
      <c r="D492" s="60" t="s">
        <v>1254</v>
      </c>
      <c r="E492" s="59" t="s">
        <v>1255</v>
      </c>
      <c r="F492" s="83" t="n">
        <v>12959</v>
      </c>
      <c r="G492" s="61" t="n">
        <v>100000</v>
      </c>
      <c r="H492" s="61" t="n">
        <v>45000</v>
      </c>
      <c r="I492" s="61" t="n">
        <v>145000</v>
      </c>
      <c r="J492" s="108" t="n">
        <v>15</v>
      </c>
      <c r="K492" s="104" t="n">
        <v>0</v>
      </c>
      <c r="L492" s="108" t="n">
        <v>0</v>
      </c>
      <c r="M492" s="108" t="n">
        <v>0</v>
      </c>
      <c r="N492" s="108" t="n">
        <v>0</v>
      </c>
      <c r="O492" s="108" t="n">
        <v>0</v>
      </c>
      <c r="P492" s="108" t="n">
        <v>0</v>
      </c>
      <c r="Q492" s="85" t="n">
        <v>0.12959</v>
      </c>
      <c r="R492" s="86" t="n">
        <v>15.12959</v>
      </c>
      <c r="S492" s="87" t="s">
        <v>144</v>
      </c>
    </row>
    <row r="493" customFormat="false" ht="22.5" hidden="false" customHeight="false" outlineLevel="0" collapsed="false">
      <c r="A493" s="57" t="n">
        <v>512</v>
      </c>
      <c r="B493" s="60" t="s">
        <v>90</v>
      </c>
      <c r="C493" s="60" t="s">
        <v>681</v>
      </c>
      <c r="D493" s="60" t="s">
        <v>1256</v>
      </c>
      <c r="E493" s="59" t="s">
        <v>1257</v>
      </c>
      <c r="F493" s="83" t="n">
        <v>12500</v>
      </c>
      <c r="G493" s="61" t="n">
        <v>725000</v>
      </c>
      <c r="H493" s="61" t="n">
        <v>378813</v>
      </c>
      <c r="I493" s="61" t="n">
        <v>1103813</v>
      </c>
      <c r="J493" s="108" t="n">
        <v>15</v>
      </c>
      <c r="K493" s="104" t="n">
        <v>0</v>
      </c>
      <c r="L493" s="108" t="n">
        <v>0</v>
      </c>
      <c r="M493" s="108" t="n">
        <v>0</v>
      </c>
      <c r="N493" s="108" t="n">
        <v>0</v>
      </c>
      <c r="O493" s="108" t="n">
        <v>0</v>
      </c>
      <c r="P493" s="108" t="n">
        <v>0</v>
      </c>
      <c r="Q493" s="85" t="n">
        <v>0.125</v>
      </c>
      <c r="R493" s="86" t="n">
        <v>15.125</v>
      </c>
      <c r="S493" s="87" t="n">
        <v>160430</v>
      </c>
    </row>
    <row r="494" customFormat="false" ht="12.75" hidden="false" customHeight="false" outlineLevel="0" collapsed="false">
      <c r="A494" s="57" t="n">
        <v>513</v>
      </c>
      <c r="B494" s="60" t="s">
        <v>896</v>
      </c>
      <c r="C494" s="60" t="s">
        <v>332</v>
      </c>
      <c r="D494" s="58" t="s">
        <v>1258</v>
      </c>
      <c r="E494" s="59" t="s">
        <v>1259</v>
      </c>
      <c r="F494" s="83" t="n">
        <v>10000</v>
      </c>
      <c r="G494" s="61" t="n">
        <v>2275000</v>
      </c>
      <c r="H494" s="61" t="n">
        <v>858000</v>
      </c>
      <c r="I494" s="61" t="n">
        <v>3133000</v>
      </c>
      <c r="J494" s="108" t="n">
        <v>15</v>
      </c>
      <c r="K494" s="104" t="n">
        <v>0</v>
      </c>
      <c r="L494" s="108" t="n">
        <v>0</v>
      </c>
      <c r="M494" s="108" t="n">
        <v>0</v>
      </c>
      <c r="N494" s="108" t="n">
        <v>0</v>
      </c>
      <c r="O494" s="108" t="n">
        <v>0</v>
      </c>
      <c r="P494" s="108" t="n">
        <v>0</v>
      </c>
      <c r="Q494" s="85" t="n">
        <v>0.1</v>
      </c>
      <c r="R494" s="86" t="n">
        <v>15.1</v>
      </c>
      <c r="S494" s="87" t="s">
        <v>137</v>
      </c>
    </row>
    <row r="495" customFormat="false" ht="22.5" hidden="false" customHeight="false" outlineLevel="0" collapsed="false">
      <c r="A495" s="57" t="n">
        <v>514</v>
      </c>
      <c r="B495" s="60" t="s">
        <v>1260</v>
      </c>
      <c r="C495" s="60" t="s">
        <v>369</v>
      </c>
      <c r="D495" s="60" t="s">
        <v>1261</v>
      </c>
      <c r="E495" s="59" t="s">
        <v>1262</v>
      </c>
      <c r="F495" s="83" t="n">
        <v>4500</v>
      </c>
      <c r="G495" s="61" t="n">
        <v>3000000</v>
      </c>
      <c r="H495" s="61" t="n">
        <v>470000</v>
      </c>
      <c r="I495" s="61" t="n">
        <v>3470000</v>
      </c>
      <c r="J495" s="108" t="n">
        <v>15</v>
      </c>
      <c r="K495" s="104" t="n">
        <v>0</v>
      </c>
      <c r="L495" s="108" t="n">
        <v>0</v>
      </c>
      <c r="M495" s="108" t="n">
        <v>0</v>
      </c>
      <c r="N495" s="108" t="n">
        <v>0</v>
      </c>
      <c r="O495" s="108" t="n">
        <v>0</v>
      </c>
      <c r="P495" s="108" t="n">
        <v>0</v>
      </c>
      <c r="Q495" s="85" t="n">
        <v>0.045</v>
      </c>
      <c r="R495" s="86" t="n">
        <v>15.045</v>
      </c>
      <c r="S495" s="87" t="s">
        <v>137</v>
      </c>
    </row>
    <row r="496" customFormat="false" ht="12.75" hidden="false" customHeight="false" outlineLevel="0" collapsed="false">
      <c r="A496" s="57" t="n">
        <v>515</v>
      </c>
      <c r="B496" s="58" t="s">
        <v>1260</v>
      </c>
      <c r="C496" s="58" t="s">
        <v>369</v>
      </c>
      <c r="D496" s="58" t="s">
        <v>1263</v>
      </c>
      <c r="E496" s="59" t="s">
        <v>1264</v>
      </c>
      <c r="F496" s="83" t="n">
        <v>4500</v>
      </c>
      <c r="G496" s="61" t="n">
        <v>575000</v>
      </c>
      <c r="H496" s="61" t="n">
        <v>258750</v>
      </c>
      <c r="I496" s="61" t="n">
        <v>833750</v>
      </c>
      <c r="J496" s="108" t="n">
        <v>15</v>
      </c>
      <c r="K496" s="104" t="n">
        <v>0</v>
      </c>
      <c r="L496" s="108" t="n">
        <v>0</v>
      </c>
      <c r="M496" s="108" t="n">
        <v>0</v>
      </c>
      <c r="N496" s="108" t="n">
        <v>0</v>
      </c>
      <c r="O496" s="108" t="n">
        <v>0</v>
      </c>
      <c r="P496" s="108" t="n">
        <v>0</v>
      </c>
      <c r="Q496" s="85" t="n">
        <v>0.045</v>
      </c>
      <c r="R496" s="86" t="n">
        <v>15.045</v>
      </c>
      <c r="S496" s="87" t="s">
        <v>137</v>
      </c>
    </row>
    <row r="497" customFormat="false" ht="12.75" hidden="false" customHeight="false" outlineLevel="0" collapsed="false">
      <c r="A497" s="57" t="n">
        <v>516</v>
      </c>
      <c r="B497" s="60" t="s">
        <v>1234</v>
      </c>
      <c r="C497" s="60" t="s">
        <v>309</v>
      </c>
      <c r="D497" s="60" t="s">
        <v>1265</v>
      </c>
      <c r="E497" s="59" t="s">
        <v>1266</v>
      </c>
      <c r="F497" s="83" t="n">
        <v>2080</v>
      </c>
      <c r="G497" s="61" t="n">
        <v>325000</v>
      </c>
      <c r="H497" s="61" t="n">
        <v>126080</v>
      </c>
      <c r="I497" s="61" t="n">
        <v>451080</v>
      </c>
      <c r="J497" s="108" t="n">
        <v>15</v>
      </c>
      <c r="K497" s="104" t="n">
        <v>0</v>
      </c>
      <c r="L497" s="108" t="n">
        <v>0</v>
      </c>
      <c r="M497" s="108" t="n">
        <v>0</v>
      </c>
      <c r="N497" s="108" t="n">
        <v>0</v>
      </c>
      <c r="O497" s="108" t="n">
        <v>0</v>
      </c>
      <c r="P497" s="108" t="n">
        <v>0</v>
      </c>
      <c r="Q497" s="85" t="n">
        <v>0.0208</v>
      </c>
      <c r="R497" s="86" t="n">
        <v>15.0208</v>
      </c>
      <c r="S497" s="87" t="s">
        <v>144</v>
      </c>
    </row>
    <row r="498" customFormat="false" ht="22.5" hidden="false" customHeight="false" outlineLevel="0" collapsed="false">
      <c r="A498" s="57" t="n">
        <v>517</v>
      </c>
      <c r="B498" s="58" t="s">
        <v>698</v>
      </c>
      <c r="C498" s="58" t="s">
        <v>139</v>
      </c>
      <c r="D498" s="58" t="s">
        <v>1267</v>
      </c>
      <c r="E498" s="59" t="s">
        <v>1268</v>
      </c>
      <c r="F498" s="83" t="n">
        <v>1625</v>
      </c>
      <c r="G498" s="61" t="n">
        <v>132000</v>
      </c>
      <c r="H498" s="61" t="n">
        <v>59400</v>
      </c>
      <c r="I498" s="61" t="n">
        <v>191400</v>
      </c>
      <c r="J498" s="108" t="n">
        <v>15</v>
      </c>
      <c r="K498" s="104" t="n">
        <v>0</v>
      </c>
      <c r="L498" s="108" t="n">
        <v>0</v>
      </c>
      <c r="M498" s="108" t="n">
        <v>0</v>
      </c>
      <c r="N498" s="108" t="n">
        <v>0</v>
      </c>
      <c r="O498" s="108" t="n">
        <v>0</v>
      </c>
      <c r="P498" s="108" t="n">
        <v>0</v>
      </c>
      <c r="Q498" s="85" t="n">
        <v>0.01625</v>
      </c>
      <c r="R498" s="86" t="n">
        <v>15.01625</v>
      </c>
      <c r="S498" s="87" t="s">
        <v>137</v>
      </c>
    </row>
    <row r="499" customFormat="false" ht="33.75" hidden="false" customHeight="false" outlineLevel="0" collapsed="false">
      <c r="A499" s="57" t="n">
        <v>518</v>
      </c>
      <c r="B499" s="58" t="s">
        <v>1269</v>
      </c>
      <c r="C499" s="58" t="s">
        <v>478</v>
      </c>
      <c r="D499" s="58" t="s">
        <v>1270</v>
      </c>
      <c r="E499" s="59" t="s">
        <v>1271</v>
      </c>
      <c r="F499" s="83" t="n">
        <v>1500</v>
      </c>
      <c r="G499" s="61" t="n">
        <v>446000</v>
      </c>
      <c r="H499" s="61" t="n">
        <v>89200</v>
      </c>
      <c r="I499" s="61" t="n">
        <v>535200</v>
      </c>
      <c r="J499" s="108" t="n">
        <v>15</v>
      </c>
      <c r="K499" s="104" t="n">
        <v>0</v>
      </c>
      <c r="L499" s="108" t="n">
        <v>0</v>
      </c>
      <c r="M499" s="108" t="n">
        <v>0</v>
      </c>
      <c r="N499" s="108" t="n">
        <v>0</v>
      </c>
      <c r="O499" s="108" t="n">
        <v>0</v>
      </c>
      <c r="P499" s="108" t="n">
        <v>0</v>
      </c>
      <c r="Q499" s="85" t="n">
        <v>0.015</v>
      </c>
      <c r="R499" s="86" t="n">
        <v>15.015</v>
      </c>
      <c r="S499" s="87" t="s">
        <v>137</v>
      </c>
    </row>
    <row r="500" customFormat="false" ht="22.5" hidden="false" customHeight="false" outlineLevel="0" collapsed="false">
      <c r="A500" s="57" t="n">
        <v>519</v>
      </c>
      <c r="B500" s="58" t="s">
        <v>701</v>
      </c>
      <c r="C500" s="58" t="s">
        <v>139</v>
      </c>
      <c r="D500" s="58" t="s">
        <v>1267</v>
      </c>
      <c r="E500" s="59" t="s">
        <v>1272</v>
      </c>
      <c r="F500" s="83" t="n">
        <v>1260</v>
      </c>
      <c r="G500" s="61" t="n">
        <v>66000</v>
      </c>
      <c r="H500" s="61" t="n">
        <v>29700</v>
      </c>
      <c r="I500" s="61" t="n">
        <v>95700</v>
      </c>
      <c r="J500" s="108" t="n">
        <v>15</v>
      </c>
      <c r="K500" s="104" t="n">
        <v>0</v>
      </c>
      <c r="L500" s="108" t="n">
        <v>0</v>
      </c>
      <c r="M500" s="108" t="n">
        <v>0</v>
      </c>
      <c r="N500" s="108" t="n">
        <v>0</v>
      </c>
      <c r="O500" s="108" t="n">
        <v>0</v>
      </c>
      <c r="P500" s="108" t="n">
        <v>0</v>
      </c>
      <c r="Q500" s="85" t="n">
        <v>0.0126</v>
      </c>
      <c r="R500" s="86" t="n">
        <v>15.0126</v>
      </c>
      <c r="S500" s="87" t="s">
        <v>137</v>
      </c>
    </row>
    <row r="501" customFormat="false" ht="22.5" hidden="false" customHeight="false" outlineLevel="0" collapsed="false">
      <c r="A501" s="57" t="n">
        <v>520</v>
      </c>
      <c r="B501" s="58" t="s">
        <v>1273</v>
      </c>
      <c r="C501" s="97" t="s">
        <v>369</v>
      </c>
      <c r="D501" s="58" t="s">
        <v>1274</v>
      </c>
      <c r="E501" s="59" t="s">
        <v>1275</v>
      </c>
      <c r="F501" s="83" t="n">
        <v>1085</v>
      </c>
      <c r="G501" s="61" t="n">
        <v>450000</v>
      </c>
      <c r="H501" s="61" t="n">
        <v>133054</v>
      </c>
      <c r="I501" s="61" t="n">
        <v>583054</v>
      </c>
      <c r="J501" s="108" t="n">
        <v>15</v>
      </c>
      <c r="K501" s="104" t="n">
        <v>0</v>
      </c>
      <c r="L501" s="108" t="n">
        <v>0</v>
      </c>
      <c r="M501" s="108" t="n">
        <v>0</v>
      </c>
      <c r="N501" s="108" t="n">
        <v>0</v>
      </c>
      <c r="O501" s="108" t="n">
        <v>0</v>
      </c>
      <c r="P501" s="108" t="n">
        <v>0</v>
      </c>
      <c r="Q501" s="85" t="n">
        <v>0.01085</v>
      </c>
      <c r="R501" s="101" t="n">
        <v>15.01085</v>
      </c>
      <c r="S501" s="87" t="s">
        <v>137</v>
      </c>
    </row>
    <row r="502" customFormat="false" ht="22.5" hidden="false" customHeight="false" outlineLevel="0" collapsed="false">
      <c r="A502" s="57" t="n">
        <v>521</v>
      </c>
      <c r="B502" s="58" t="s">
        <v>709</v>
      </c>
      <c r="C502" s="58" t="s">
        <v>139</v>
      </c>
      <c r="D502" s="58" t="s">
        <v>1267</v>
      </c>
      <c r="E502" s="59" t="s">
        <v>1276</v>
      </c>
      <c r="F502" s="83" t="n">
        <v>635</v>
      </c>
      <c r="G502" s="61" t="n">
        <v>90000</v>
      </c>
      <c r="H502" s="61" t="n">
        <v>40500</v>
      </c>
      <c r="I502" s="61" t="n">
        <v>130500</v>
      </c>
      <c r="J502" s="108" t="n">
        <v>15</v>
      </c>
      <c r="K502" s="104" t="n">
        <v>0</v>
      </c>
      <c r="L502" s="108" t="n">
        <v>0</v>
      </c>
      <c r="M502" s="108" t="n">
        <v>0</v>
      </c>
      <c r="N502" s="108" t="n">
        <v>0</v>
      </c>
      <c r="O502" s="108" t="n">
        <v>0</v>
      </c>
      <c r="P502" s="108" t="n">
        <v>0</v>
      </c>
      <c r="Q502" s="85" t="n">
        <v>0.00635</v>
      </c>
      <c r="R502" s="86" t="n">
        <v>15.00635</v>
      </c>
      <c r="S502" s="87" t="s">
        <v>137</v>
      </c>
    </row>
    <row r="503" customFormat="false" ht="22.5" hidden="false" customHeight="false" outlineLevel="0" collapsed="false">
      <c r="A503" s="57" t="n">
        <v>522</v>
      </c>
      <c r="B503" s="58" t="s">
        <v>721</v>
      </c>
      <c r="C503" s="58" t="s">
        <v>139</v>
      </c>
      <c r="D503" s="58" t="s">
        <v>1267</v>
      </c>
      <c r="E503" s="59" t="s">
        <v>1277</v>
      </c>
      <c r="F503" s="83" t="n">
        <v>180</v>
      </c>
      <c r="G503" s="61" t="n">
        <v>60000</v>
      </c>
      <c r="H503" s="61" t="n">
        <v>27000</v>
      </c>
      <c r="I503" s="61" t="n">
        <v>87000</v>
      </c>
      <c r="J503" s="108" t="n">
        <v>15</v>
      </c>
      <c r="K503" s="104" t="n">
        <v>0</v>
      </c>
      <c r="L503" s="108" t="n">
        <v>0</v>
      </c>
      <c r="M503" s="108" t="n">
        <v>0</v>
      </c>
      <c r="N503" s="108" t="n">
        <v>0</v>
      </c>
      <c r="O503" s="108" t="n">
        <v>0</v>
      </c>
      <c r="P503" s="108" t="n">
        <v>0</v>
      </c>
      <c r="Q503" s="85" t="n">
        <v>0.0018</v>
      </c>
      <c r="R503" s="86" t="n">
        <v>15.0018</v>
      </c>
      <c r="S503" s="87" t="s">
        <v>137</v>
      </c>
    </row>
    <row r="504" customFormat="false" ht="22.5" hidden="false" customHeight="false" outlineLevel="0" collapsed="false">
      <c r="A504" s="57" t="n">
        <v>523</v>
      </c>
      <c r="B504" s="58" t="s">
        <v>724</v>
      </c>
      <c r="C504" s="58" t="s">
        <v>139</v>
      </c>
      <c r="D504" s="58" t="s">
        <v>1267</v>
      </c>
      <c r="E504" s="59" t="s">
        <v>1278</v>
      </c>
      <c r="F504" s="83" t="n">
        <v>115</v>
      </c>
      <c r="G504" s="61" t="n">
        <v>66000</v>
      </c>
      <c r="H504" s="61" t="n">
        <v>29700</v>
      </c>
      <c r="I504" s="61" t="n">
        <v>95700</v>
      </c>
      <c r="J504" s="108" t="n">
        <v>15</v>
      </c>
      <c r="K504" s="104" t="n">
        <v>0</v>
      </c>
      <c r="L504" s="108" t="n">
        <v>0</v>
      </c>
      <c r="M504" s="108" t="n">
        <v>0</v>
      </c>
      <c r="N504" s="108" t="n">
        <v>0</v>
      </c>
      <c r="O504" s="108" t="n">
        <v>0</v>
      </c>
      <c r="P504" s="108" t="n">
        <v>0</v>
      </c>
      <c r="Q504" s="85" t="n">
        <v>0.00115</v>
      </c>
      <c r="R504" s="86" t="n">
        <v>15.00115</v>
      </c>
      <c r="S504" s="87" t="s">
        <v>137</v>
      </c>
    </row>
    <row r="505" customFormat="false" ht="12.75" hidden="false" customHeight="false" outlineLevel="0" collapsed="false">
      <c r="A505" s="57" t="n">
        <v>524</v>
      </c>
      <c r="B505" s="58" t="s">
        <v>1108</v>
      </c>
      <c r="C505" s="58" t="s">
        <v>151</v>
      </c>
      <c r="D505" s="58" t="s">
        <v>1279</v>
      </c>
      <c r="E505" s="59" t="s">
        <v>1280</v>
      </c>
      <c r="F505" s="83" t="n">
        <v>75</v>
      </c>
      <c r="G505" s="61" t="n">
        <v>100000</v>
      </c>
      <c r="H505" s="61" t="n">
        <v>45000</v>
      </c>
      <c r="I505" s="61" t="n">
        <v>145000</v>
      </c>
      <c r="J505" s="108" t="n">
        <v>15</v>
      </c>
      <c r="K505" s="104" t="n">
        <v>0</v>
      </c>
      <c r="L505" s="108" t="n">
        <v>0</v>
      </c>
      <c r="M505" s="108" t="n">
        <v>0</v>
      </c>
      <c r="N505" s="108" t="n">
        <v>0</v>
      </c>
      <c r="O505" s="108" t="n">
        <v>0</v>
      </c>
      <c r="P505" s="108" t="n">
        <v>0</v>
      </c>
      <c r="Q505" s="85" t="n">
        <v>0.00075</v>
      </c>
      <c r="R505" s="86" t="n">
        <v>15.00075</v>
      </c>
      <c r="S505" s="87" t="s">
        <v>137</v>
      </c>
    </row>
    <row r="506" customFormat="false" ht="33.75" hidden="false" customHeight="false" outlineLevel="0" collapsed="false">
      <c r="A506" s="57" t="n">
        <v>525</v>
      </c>
      <c r="B506" s="58" t="s">
        <v>1281</v>
      </c>
      <c r="C506" s="58" t="s">
        <v>134</v>
      </c>
      <c r="D506" s="58" t="s">
        <v>1282</v>
      </c>
      <c r="E506" s="59" t="s">
        <v>1283</v>
      </c>
      <c r="F506" s="83" t="n">
        <v>217230</v>
      </c>
      <c r="G506" s="61" t="n">
        <v>1000000</v>
      </c>
      <c r="H506" s="61" t="n">
        <v>452000</v>
      </c>
      <c r="I506" s="61" t="n">
        <v>1452000</v>
      </c>
      <c r="J506" s="108" t="n">
        <v>1</v>
      </c>
      <c r="K506" s="104" t="n">
        <v>0</v>
      </c>
      <c r="L506" s="108" t="n">
        <v>0</v>
      </c>
      <c r="M506" s="108" t="n">
        <v>0</v>
      </c>
      <c r="N506" s="108" t="n">
        <v>0</v>
      </c>
      <c r="O506" s="108" t="n">
        <v>0</v>
      </c>
      <c r="P506" s="108" t="n">
        <v>0</v>
      </c>
      <c r="Q506" s="85" t="n">
        <v>2.1723</v>
      </c>
      <c r="R506" s="86" t="n">
        <v>3.1723</v>
      </c>
      <c r="S506" s="87" t="s">
        <v>137</v>
      </c>
    </row>
    <row r="507" customFormat="false" ht="22.5" hidden="false" customHeight="false" outlineLevel="0" collapsed="false">
      <c r="A507" s="57" t="n">
        <v>526</v>
      </c>
      <c r="B507" s="124" t="s">
        <v>87</v>
      </c>
      <c r="C507" s="124" t="s">
        <v>347</v>
      </c>
      <c r="D507" s="124" t="s">
        <v>1284</v>
      </c>
      <c r="E507" s="59" t="s">
        <v>1285</v>
      </c>
      <c r="F507" s="83" t="n">
        <v>66200</v>
      </c>
      <c r="G507" s="61" t="n">
        <v>830000</v>
      </c>
      <c r="H507" s="61" t="n">
        <v>502000</v>
      </c>
      <c r="I507" s="61" t="n">
        <v>1332000</v>
      </c>
      <c r="J507" s="108" t="s">
        <v>1068</v>
      </c>
      <c r="K507" s="104" t="n">
        <v>0</v>
      </c>
      <c r="L507" s="108" t="n">
        <v>0</v>
      </c>
      <c r="M507" s="108" t="n">
        <v>0</v>
      </c>
      <c r="N507" s="108" t="n">
        <v>0</v>
      </c>
      <c r="O507" s="108" t="n">
        <v>0</v>
      </c>
      <c r="P507" s="108" t="n">
        <v>0</v>
      </c>
      <c r="Q507" s="85" t="n">
        <v>0.662</v>
      </c>
      <c r="R507" s="86" t="n">
        <v>1.662</v>
      </c>
      <c r="S507" s="124" t="s">
        <v>255</v>
      </c>
    </row>
    <row r="508" customFormat="false" ht="12.75" hidden="false" customHeight="false" outlineLevel="0" collapsed="false">
      <c r="A508" s="57" t="n">
        <v>527</v>
      </c>
      <c r="B508" s="60" t="s">
        <v>87</v>
      </c>
      <c r="C508" s="60" t="s">
        <v>347</v>
      </c>
      <c r="D508" s="60" t="s">
        <v>1286</v>
      </c>
      <c r="E508" s="59" t="s">
        <v>1287</v>
      </c>
      <c r="F508" s="83" t="n">
        <v>66200</v>
      </c>
      <c r="G508" s="61" t="n">
        <v>750000</v>
      </c>
      <c r="H508" s="61" t="n">
        <v>533000</v>
      </c>
      <c r="I508" s="61" t="n">
        <v>1283000</v>
      </c>
      <c r="J508" s="108" t="n">
        <v>1</v>
      </c>
      <c r="K508" s="104" t="n">
        <v>0</v>
      </c>
      <c r="L508" s="108" t="n">
        <v>0</v>
      </c>
      <c r="M508" s="108" t="n">
        <v>0</v>
      </c>
      <c r="N508" s="108" t="n">
        <v>0</v>
      </c>
      <c r="O508" s="108" t="n">
        <v>0</v>
      </c>
      <c r="P508" s="108" t="n">
        <v>0</v>
      </c>
      <c r="Q508" s="85" t="n">
        <v>0.662</v>
      </c>
      <c r="R508" s="101" t="n">
        <v>1.662</v>
      </c>
      <c r="S508" s="92" t="s">
        <v>144</v>
      </c>
    </row>
    <row r="509" customFormat="false" ht="22.5" hidden="false" customHeight="false" outlineLevel="0" collapsed="false">
      <c r="A509" s="57" t="n">
        <v>528</v>
      </c>
      <c r="B509" s="60" t="s">
        <v>858</v>
      </c>
      <c r="C509" s="106" t="s">
        <v>347</v>
      </c>
      <c r="D509" s="60" t="s">
        <v>1288</v>
      </c>
      <c r="E509" s="82" t="s">
        <v>1289</v>
      </c>
      <c r="F509" s="83" t="n">
        <v>40377</v>
      </c>
      <c r="G509" s="61" t="n">
        <v>1000000</v>
      </c>
      <c r="H509" s="61" t="n">
        <v>430000</v>
      </c>
      <c r="I509" s="61" t="n">
        <v>1430000</v>
      </c>
      <c r="J509" s="108" t="n">
        <v>1</v>
      </c>
      <c r="K509" s="104" t="n">
        <v>0</v>
      </c>
      <c r="L509" s="108" t="n">
        <v>0</v>
      </c>
      <c r="M509" s="108" t="n">
        <v>0</v>
      </c>
      <c r="N509" s="108" t="n">
        <v>0</v>
      </c>
      <c r="O509" s="108" t="n">
        <v>0</v>
      </c>
      <c r="P509" s="108" t="n">
        <v>0</v>
      </c>
      <c r="Q509" s="85" t="n">
        <v>0.40377</v>
      </c>
      <c r="R509" s="86" t="n">
        <v>1.40377</v>
      </c>
      <c r="S509" s="87" t="s">
        <v>137</v>
      </c>
    </row>
    <row r="510" customFormat="false" ht="22.5" hidden="false" customHeight="false" outlineLevel="0" collapsed="false">
      <c r="A510" s="57" t="n">
        <v>529</v>
      </c>
      <c r="B510" s="58" t="s">
        <v>865</v>
      </c>
      <c r="C510" s="58" t="s">
        <v>154</v>
      </c>
      <c r="D510" s="58" t="s">
        <v>1290</v>
      </c>
      <c r="E510" s="59" t="s">
        <v>1291</v>
      </c>
      <c r="F510" s="83" t="n">
        <v>40221</v>
      </c>
      <c r="G510" s="61" t="n">
        <v>32300000</v>
      </c>
      <c r="H510" s="61" t="n">
        <v>9128000</v>
      </c>
      <c r="I510" s="61" t="n">
        <v>41428000</v>
      </c>
      <c r="J510" s="108" t="n">
        <v>1</v>
      </c>
      <c r="K510" s="104" t="n">
        <v>0</v>
      </c>
      <c r="L510" s="108" t="n">
        <v>0</v>
      </c>
      <c r="M510" s="108" t="n">
        <v>0</v>
      </c>
      <c r="N510" s="108" t="n">
        <v>0</v>
      </c>
      <c r="O510" s="108" t="n">
        <v>0</v>
      </c>
      <c r="P510" s="108" t="n">
        <v>0</v>
      </c>
      <c r="Q510" s="85" t="n">
        <v>0.40221</v>
      </c>
      <c r="R510" s="86" t="n">
        <v>1.40221</v>
      </c>
      <c r="S510" s="87" t="s">
        <v>137</v>
      </c>
    </row>
    <row r="511" customFormat="false" ht="12.75" hidden="false" customHeight="false" outlineLevel="0" collapsed="false">
      <c r="A511" s="57" t="n">
        <v>530</v>
      </c>
      <c r="B511" s="58" t="s">
        <v>394</v>
      </c>
      <c r="C511" s="58" t="s">
        <v>204</v>
      </c>
      <c r="D511" s="58" t="s">
        <v>1292</v>
      </c>
      <c r="E511" s="59" t="s">
        <v>1293</v>
      </c>
      <c r="F511" s="83" t="n">
        <v>24062</v>
      </c>
      <c r="G511" s="61" t="n">
        <v>600000</v>
      </c>
      <c r="H511" s="61" t="n">
        <v>270000</v>
      </c>
      <c r="I511" s="61" t="n">
        <v>870000</v>
      </c>
      <c r="J511" s="108" t="n">
        <v>1</v>
      </c>
      <c r="K511" s="104" t="n">
        <v>0</v>
      </c>
      <c r="L511" s="108" t="n">
        <v>0</v>
      </c>
      <c r="M511" s="108" t="n">
        <v>0</v>
      </c>
      <c r="N511" s="108" t="n">
        <v>0</v>
      </c>
      <c r="O511" s="108" t="n">
        <v>0</v>
      </c>
      <c r="P511" s="108" t="n">
        <v>0</v>
      </c>
      <c r="Q511" s="85" t="n">
        <v>0.24062</v>
      </c>
      <c r="R511" s="86" t="n">
        <v>1.24062</v>
      </c>
      <c r="S511" s="87" t="s">
        <v>137</v>
      </c>
    </row>
    <row r="512" customFormat="false" ht="33.75" hidden="false" customHeight="false" outlineLevel="0" collapsed="false">
      <c r="A512" s="57" t="n">
        <v>531</v>
      </c>
      <c r="B512" s="58" t="s">
        <v>874</v>
      </c>
      <c r="C512" s="58" t="s">
        <v>332</v>
      </c>
      <c r="D512" s="58" t="s">
        <v>1294</v>
      </c>
      <c r="E512" s="59" t="s">
        <v>1295</v>
      </c>
      <c r="F512" s="83" t="n">
        <v>21000</v>
      </c>
      <c r="G512" s="61" t="n">
        <v>325000</v>
      </c>
      <c r="H512" s="61" t="n">
        <v>146250</v>
      </c>
      <c r="I512" s="61" t="n">
        <v>471250</v>
      </c>
      <c r="J512" s="108" t="n">
        <v>1</v>
      </c>
      <c r="K512" s="104" t="n">
        <v>0</v>
      </c>
      <c r="L512" s="108" t="n">
        <v>0</v>
      </c>
      <c r="M512" s="108" t="n">
        <v>0</v>
      </c>
      <c r="N512" s="108" t="n">
        <v>0</v>
      </c>
      <c r="O512" s="108" t="n">
        <v>0</v>
      </c>
      <c r="P512" s="108" t="n">
        <v>0</v>
      </c>
      <c r="Q512" s="85" t="n">
        <v>0.21</v>
      </c>
      <c r="R512" s="86" t="n">
        <v>1.21</v>
      </c>
      <c r="S512" s="87" t="s">
        <v>137</v>
      </c>
    </row>
    <row r="513" customFormat="false" ht="33.75" hidden="false" customHeight="false" outlineLevel="0" collapsed="false">
      <c r="A513" s="57" t="n">
        <v>532</v>
      </c>
      <c r="B513" s="60" t="s">
        <v>1296</v>
      </c>
      <c r="C513" s="60" t="s">
        <v>204</v>
      </c>
      <c r="D513" s="60" t="s">
        <v>1297</v>
      </c>
      <c r="E513" s="64" t="s">
        <v>1255</v>
      </c>
      <c r="F513" s="83" t="n">
        <v>5150</v>
      </c>
      <c r="G513" s="61" t="n">
        <v>650000</v>
      </c>
      <c r="H513" s="61" t="n">
        <v>292500</v>
      </c>
      <c r="I513" s="61" t="n">
        <v>942500</v>
      </c>
      <c r="J513" s="108" t="n">
        <v>1</v>
      </c>
      <c r="K513" s="104" t="n">
        <v>0</v>
      </c>
      <c r="L513" s="108" t="n">
        <v>0</v>
      </c>
      <c r="M513" s="108" t="n">
        <v>0</v>
      </c>
      <c r="N513" s="108" t="n">
        <v>0</v>
      </c>
      <c r="O513" s="108" t="n">
        <v>0</v>
      </c>
      <c r="P513" s="108" t="n">
        <v>0</v>
      </c>
      <c r="Q513" s="85" t="n">
        <v>0.0515</v>
      </c>
      <c r="R513" s="86" t="n">
        <v>1.0515</v>
      </c>
      <c r="S513" s="87" t="s">
        <v>137</v>
      </c>
    </row>
    <row r="514" customFormat="false" ht="22.5" hidden="false" customHeight="false" outlineLevel="0" collapsed="false">
      <c r="A514" s="57" t="n">
        <v>533</v>
      </c>
      <c r="B514" s="60" t="s">
        <v>1298</v>
      </c>
      <c r="C514" s="60" t="s">
        <v>139</v>
      </c>
      <c r="D514" s="60" t="s">
        <v>1189</v>
      </c>
      <c r="E514" s="59" t="s">
        <v>1299</v>
      </c>
      <c r="F514" s="83" t="n">
        <v>5030</v>
      </c>
      <c r="G514" s="61" t="n">
        <v>1730000</v>
      </c>
      <c r="H514" s="61" t="n">
        <v>683600</v>
      </c>
      <c r="I514" s="61" t="n">
        <v>2413600</v>
      </c>
      <c r="J514" s="108" t="n">
        <v>1</v>
      </c>
      <c r="K514" s="104" t="n">
        <v>0</v>
      </c>
      <c r="L514" s="108" t="n">
        <v>0</v>
      </c>
      <c r="M514" s="108" t="n">
        <v>0</v>
      </c>
      <c r="N514" s="108" t="n">
        <v>0</v>
      </c>
      <c r="O514" s="108" t="n">
        <v>0</v>
      </c>
      <c r="P514" s="108" t="n">
        <v>0</v>
      </c>
      <c r="Q514" s="85" t="n">
        <v>0.0503</v>
      </c>
      <c r="R514" s="86" t="n">
        <v>1.0503</v>
      </c>
      <c r="S514" s="87" t="s">
        <v>137</v>
      </c>
    </row>
    <row r="515" customFormat="false" ht="12.75" hidden="false" customHeight="false" outlineLevel="0" collapsed="false">
      <c r="A515" s="57" t="n">
        <v>534</v>
      </c>
      <c r="B515" s="60" t="s">
        <v>104</v>
      </c>
      <c r="C515" s="60" t="s">
        <v>478</v>
      </c>
      <c r="D515" s="60" t="s">
        <v>1300</v>
      </c>
      <c r="E515" s="59" t="s">
        <v>1301</v>
      </c>
      <c r="F515" s="83" t="n">
        <v>4774</v>
      </c>
      <c r="G515" s="61" t="n">
        <v>100000</v>
      </c>
      <c r="H515" s="61" t="n">
        <v>44296</v>
      </c>
      <c r="I515" s="61" t="n">
        <v>144296</v>
      </c>
      <c r="J515" s="108" t="n">
        <v>1</v>
      </c>
      <c r="K515" s="104" t="n">
        <v>0</v>
      </c>
      <c r="L515" s="108" t="n">
        <v>0</v>
      </c>
      <c r="M515" s="108" t="n">
        <v>0</v>
      </c>
      <c r="N515" s="108" t="n">
        <v>0</v>
      </c>
      <c r="O515" s="108" t="n">
        <v>0</v>
      </c>
      <c r="P515" s="108" t="n">
        <v>0</v>
      </c>
      <c r="Q515" s="85" t="n">
        <v>0.04774</v>
      </c>
      <c r="R515" s="86" t="n">
        <v>1.04774</v>
      </c>
      <c r="S515" s="87" t="s">
        <v>144</v>
      </c>
    </row>
    <row r="516" customFormat="false" ht="12.75" hidden="false" customHeight="false" outlineLevel="0" collapsed="false">
      <c r="P516" s="13"/>
      <c r="Q516" s="13"/>
    </row>
    <row r="517" customFormat="false" ht="12.75" hidden="false" customHeight="false" outlineLevel="0" collapsed="false">
      <c r="P517" s="13"/>
      <c r="Q517" s="13"/>
    </row>
    <row r="518" customFormat="false" ht="12.75" hidden="false" customHeight="false" outlineLevel="0" collapsed="false">
      <c r="P518" s="13"/>
      <c r="Q518" s="13"/>
    </row>
    <row r="519" customFormat="false" ht="12.75" hidden="false" customHeight="false" outlineLevel="0" collapsed="false">
      <c r="P519" s="13"/>
      <c r="Q519" s="13"/>
    </row>
    <row r="520" customFormat="false" ht="12.75" hidden="false" customHeight="false" outlineLevel="0" collapsed="false">
      <c r="P520" s="13"/>
      <c r="Q520" s="13"/>
    </row>
    <row r="521" customFormat="false" ht="12.75" hidden="false" customHeight="false" outlineLevel="0" collapsed="false">
      <c r="P521" s="13"/>
      <c r="Q521" s="13"/>
    </row>
    <row r="522" customFormat="false" ht="12.75" hidden="false" customHeight="false" outlineLevel="0" collapsed="false">
      <c r="P522" s="13"/>
      <c r="Q522" s="13"/>
    </row>
    <row r="523" customFormat="false" ht="12.75" hidden="false" customHeight="false" outlineLevel="0" collapsed="false">
      <c r="P523" s="13"/>
      <c r="Q523" s="13"/>
    </row>
  </sheetData>
  <autoFilter ref="A1:P515"/>
  <printOptions headings="false" gridLines="true" gridLinesSet="true" horizontalCentered="false" verticalCentered="false"/>
  <pageMargins left="0.75" right="0.75" top="1" bottom="1" header="0.5" footer="0.511811023622047"/>
  <pageSetup paperSize="5" scale="85" fitToWidth="1" fitToHeight="1" pageOrder="downThenOver" orientation="landscape" blackAndWhite="false" draft="false" cellComments="none" horizontalDpi="300" verticalDpi="300" copies="1"/>
  <headerFooter differentFirst="false" differentOddEven="false">
    <oddHeader>&amp;LAppendix C.7
Project Priority Master List
Page &amp;P of &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3" activeCellId="0" sqref="T93"/>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0.71"/>
    <col collapsed="false" customWidth="true" hidden="false" outlineLevel="0" max="3" min="3" style="0" width="19.28"/>
    <col collapsed="false" customWidth="true" hidden="false" outlineLevel="0" max="4" min="4" style="0" width="14.41"/>
    <col collapsed="false" customWidth="true" hidden="false" outlineLevel="0" max="5" min="5" style="0" width="26.99"/>
    <col collapsed="false" customWidth="true" hidden="false" outlineLevel="0" max="6" min="6" style="0" width="13.28"/>
    <col collapsed="false" customWidth="true" hidden="false" outlineLevel="0" max="7" min="7" style="0" width="14.7"/>
    <col collapsed="false" customWidth="true" hidden="false" outlineLevel="0" max="10" min="8" style="0" width="18.56"/>
    <col collapsed="false" customWidth="true" hidden="false" outlineLevel="0" max="15" min="11" style="0" width="6.99"/>
    <col collapsed="false" customWidth="true" hidden="false" outlineLevel="0" max="16" min="16" style="0" width="10.99"/>
    <col collapsed="false" customWidth="true" hidden="false" outlineLevel="0" max="17" min="17" style="0" width="11.7"/>
  </cols>
  <sheetData>
    <row r="1" customFormat="false" ht="12.75" hidden="false" customHeight="false" outlineLevel="0" collapsed="false">
      <c r="A1" s="17" t="s">
        <v>1302</v>
      </c>
      <c r="B1" s="13"/>
      <c r="C1" s="13"/>
      <c r="D1" s="13"/>
    </row>
    <row r="2" customFormat="false" ht="12.75" hidden="false" customHeight="false" outlineLevel="0" collapsed="false">
      <c r="J2" s="72"/>
      <c r="K2" s="73" t="s">
        <v>119</v>
      </c>
      <c r="L2" s="72"/>
      <c r="M2" s="72"/>
      <c r="N2" s="72"/>
    </row>
    <row r="3" customFormat="false" ht="63.75" hidden="false" customHeight="false" outlineLevel="0" collapsed="false">
      <c r="A3" s="15" t="s">
        <v>10</v>
      </c>
      <c r="B3" s="18" t="s">
        <v>1303</v>
      </c>
      <c r="C3" s="15" t="s">
        <v>11</v>
      </c>
      <c r="D3" s="15" t="s">
        <v>1304</v>
      </c>
      <c r="E3" s="15" t="s">
        <v>12</v>
      </c>
      <c r="F3" s="18" t="s">
        <v>13</v>
      </c>
      <c r="G3" s="18" t="s">
        <v>121</v>
      </c>
      <c r="H3" s="15" t="s">
        <v>15</v>
      </c>
      <c r="I3" s="15" t="s">
        <v>16</v>
      </c>
      <c r="J3" s="18" t="s">
        <v>122</v>
      </c>
      <c r="K3" s="138" t="s">
        <v>1305</v>
      </c>
      <c r="L3" s="138" t="s">
        <v>1306</v>
      </c>
      <c r="M3" s="139" t="s">
        <v>1307</v>
      </c>
      <c r="N3" s="138" t="s">
        <v>1308</v>
      </c>
      <c r="O3" s="140" t="s">
        <v>1309</v>
      </c>
      <c r="P3" s="18" t="s">
        <v>131</v>
      </c>
      <c r="Q3" s="18" t="s">
        <v>1310</v>
      </c>
      <c r="R3" s="18"/>
    </row>
    <row r="4" customFormat="false" ht="12.75" hidden="false" customHeight="false" outlineLevel="0" collapsed="false">
      <c r="A4" s="141" t="s">
        <v>1311</v>
      </c>
      <c r="B4" s="142"/>
      <c r="C4" s="75"/>
      <c r="D4" s="75"/>
      <c r="E4" s="75"/>
      <c r="F4" s="143"/>
      <c r="G4" s="76"/>
      <c r="H4" s="77"/>
      <c r="I4" s="77"/>
      <c r="J4" s="77"/>
      <c r="K4" s="144"/>
      <c r="L4" s="144"/>
      <c r="M4" s="144"/>
      <c r="N4" s="144"/>
      <c r="O4" s="145"/>
      <c r="P4" s="146"/>
      <c r="Q4" s="147"/>
    </row>
    <row r="5" customFormat="false" ht="22.5" hidden="false" customHeight="false" outlineLevel="0" collapsed="false">
      <c r="A5" s="57" t="s">
        <v>23</v>
      </c>
      <c r="B5" s="148" t="n">
        <v>384</v>
      </c>
      <c r="C5" s="149" t="s">
        <v>1312</v>
      </c>
      <c r="D5" s="149" t="s">
        <v>441</v>
      </c>
      <c r="E5" s="149" t="s">
        <v>1313</v>
      </c>
      <c r="F5" s="150" t="s">
        <v>1314</v>
      </c>
      <c r="G5" s="151" t="n">
        <v>247000</v>
      </c>
      <c r="H5" s="152" t="n">
        <v>0</v>
      </c>
      <c r="I5" s="61" t="n">
        <v>1424564</v>
      </c>
      <c r="J5" s="152" t="n">
        <v>1424564</v>
      </c>
      <c r="K5" s="153"/>
      <c r="L5" s="154"/>
      <c r="M5" s="153"/>
      <c r="N5" s="154"/>
      <c r="O5" s="155"/>
      <c r="P5" s="86"/>
      <c r="Q5" s="87" t="s">
        <v>255</v>
      </c>
    </row>
    <row r="6" customFormat="false" ht="22.5" hidden="false" customHeight="false" outlineLevel="0" collapsed="false">
      <c r="A6" s="57" t="s">
        <v>23</v>
      </c>
      <c r="B6" s="148" t="n">
        <v>305</v>
      </c>
      <c r="C6" s="149" t="s">
        <v>564</v>
      </c>
      <c r="D6" s="149" t="s">
        <v>134</v>
      </c>
      <c r="E6" s="149" t="s">
        <v>1315</v>
      </c>
      <c r="F6" s="150" t="s">
        <v>1316</v>
      </c>
      <c r="G6" s="151" t="n">
        <v>30000</v>
      </c>
      <c r="H6" s="152" t="n">
        <v>1785000</v>
      </c>
      <c r="I6" s="61" t="n">
        <v>701200</v>
      </c>
      <c r="J6" s="152" t="n">
        <v>2486200</v>
      </c>
      <c r="K6" s="153"/>
      <c r="L6" s="154"/>
      <c r="M6" s="153"/>
      <c r="N6" s="154"/>
      <c r="O6" s="155"/>
      <c r="P6" s="86"/>
      <c r="Q6" s="87" t="s">
        <v>255</v>
      </c>
    </row>
    <row r="7" customFormat="false" ht="12.75" hidden="false" customHeight="false" outlineLevel="0" collapsed="false">
      <c r="A7" s="74"/>
      <c r="B7" s="57"/>
      <c r="C7" s="58"/>
      <c r="D7" s="58"/>
      <c r="E7" s="156" t="s">
        <v>1317</v>
      </c>
      <c r="F7" s="137"/>
      <c r="G7" s="157"/>
      <c r="H7" s="158" t="n">
        <f aca="false">SUM(H5:H6)</f>
        <v>1785000</v>
      </c>
      <c r="I7" s="158" t="n">
        <f aca="false">SUM(I5:I6)</f>
        <v>2125764</v>
      </c>
      <c r="J7" s="158" t="n">
        <f aca="false">SUM(J5:J6)</f>
        <v>3910764</v>
      </c>
      <c r="K7" s="144"/>
      <c r="L7" s="144"/>
      <c r="M7" s="144"/>
      <c r="N7" s="144"/>
      <c r="O7" s="145"/>
      <c r="P7" s="146"/>
      <c r="Q7" s="159"/>
    </row>
    <row r="8" customFormat="false" ht="12.75" hidden="false" customHeight="false" outlineLevel="0" collapsed="false">
      <c r="A8" s="141" t="s">
        <v>1318</v>
      </c>
      <c r="B8" s="142"/>
      <c r="C8" s="75"/>
      <c r="D8" s="75"/>
      <c r="E8" s="75"/>
      <c r="F8" s="143"/>
      <c r="G8" s="76"/>
      <c r="H8" s="77"/>
      <c r="I8" s="77"/>
      <c r="J8" s="77"/>
      <c r="K8" s="144"/>
      <c r="L8" s="144"/>
      <c r="M8" s="144"/>
      <c r="N8" s="144"/>
      <c r="O8" s="145"/>
      <c r="P8" s="146"/>
      <c r="Q8" s="159"/>
    </row>
    <row r="9" customFormat="false" ht="33.75" hidden="false" customHeight="false" outlineLevel="0" collapsed="false">
      <c r="A9" s="57" t="n">
        <v>1</v>
      </c>
      <c r="B9" s="148" t="n">
        <v>224</v>
      </c>
      <c r="C9" s="149" t="s">
        <v>138</v>
      </c>
      <c r="D9" s="149" t="s">
        <v>139</v>
      </c>
      <c r="E9" s="149" t="s">
        <v>1319</v>
      </c>
      <c r="F9" s="150" t="s">
        <v>143</v>
      </c>
      <c r="G9" s="151" t="n">
        <v>314900</v>
      </c>
      <c r="H9" s="152" t="n">
        <v>17649000</v>
      </c>
      <c r="I9" s="61" t="n">
        <v>3578019</v>
      </c>
      <c r="J9" s="152" t="n">
        <v>21227019</v>
      </c>
      <c r="K9" s="153" t="n">
        <v>500</v>
      </c>
      <c r="L9" s="154" t="n">
        <v>0</v>
      </c>
      <c r="M9" s="153" t="n">
        <v>20</v>
      </c>
      <c r="N9" s="154" t="n">
        <v>80</v>
      </c>
      <c r="O9" s="155" t="n">
        <v>3.149</v>
      </c>
      <c r="P9" s="86" t="n">
        <v>603.149</v>
      </c>
      <c r="Q9" s="87" t="s">
        <v>255</v>
      </c>
      <c r="R9" s="160"/>
    </row>
    <row r="10" customFormat="false" ht="45" hidden="false" customHeight="false" outlineLevel="0" collapsed="false">
      <c r="A10" s="57" t="n">
        <v>7</v>
      </c>
      <c r="B10" s="148" t="n">
        <v>150</v>
      </c>
      <c r="C10" s="149" t="s">
        <v>147</v>
      </c>
      <c r="D10" s="149" t="s">
        <v>134</v>
      </c>
      <c r="E10" s="149" t="s">
        <v>148</v>
      </c>
      <c r="F10" s="150" t="s">
        <v>149</v>
      </c>
      <c r="G10" s="151" t="n">
        <v>81500</v>
      </c>
      <c r="H10" s="152" t="n">
        <v>8912000</v>
      </c>
      <c r="I10" s="61" t="n">
        <v>2702960</v>
      </c>
      <c r="J10" s="152" t="n">
        <v>11614960</v>
      </c>
      <c r="K10" s="153" t="n">
        <v>250</v>
      </c>
      <c r="L10" s="154" t="n">
        <v>50</v>
      </c>
      <c r="M10" s="153" t="n">
        <v>5</v>
      </c>
      <c r="N10" s="154" t="n">
        <v>30</v>
      </c>
      <c r="O10" s="155" t="n">
        <v>0.815</v>
      </c>
      <c r="P10" s="86" t="n">
        <v>335.815</v>
      </c>
      <c r="Q10" s="87" t="s">
        <v>255</v>
      </c>
      <c r="R10" s="160"/>
    </row>
    <row r="11" customFormat="false" ht="22.5" hidden="false" customHeight="false" outlineLevel="0" collapsed="false">
      <c r="A11" s="57" t="n">
        <v>9</v>
      </c>
      <c r="B11" s="148"/>
      <c r="C11" s="149" t="s">
        <v>164</v>
      </c>
      <c r="D11" s="149" t="s">
        <v>151</v>
      </c>
      <c r="E11" s="149" t="s">
        <v>165</v>
      </c>
      <c r="F11" s="150" t="s">
        <v>166</v>
      </c>
      <c r="G11" s="151" t="n">
        <v>105</v>
      </c>
      <c r="H11" s="152" t="n">
        <v>100000</v>
      </c>
      <c r="I11" s="61" t="n">
        <v>74000</v>
      </c>
      <c r="J11" s="152" t="n">
        <v>174000</v>
      </c>
      <c r="K11" s="153" t="n">
        <v>300</v>
      </c>
      <c r="L11" s="154" t="n">
        <v>0</v>
      </c>
      <c r="M11" s="153" t="n">
        <v>0</v>
      </c>
      <c r="N11" s="154" t="n">
        <v>0</v>
      </c>
      <c r="O11" s="155" t="n">
        <v>0.00105</v>
      </c>
      <c r="P11" s="86" t="n">
        <v>300.00105</v>
      </c>
      <c r="Q11" s="87" t="s">
        <v>255</v>
      </c>
      <c r="R11" s="160"/>
    </row>
    <row r="12" customFormat="false" ht="22.5" hidden="false" customHeight="false" outlineLevel="0" collapsed="false">
      <c r="A12" s="57" t="n">
        <v>10</v>
      </c>
      <c r="B12" s="148" t="n">
        <v>261</v>
      </c>
      <c r="C12" s="149" t="s">
        <v>164</v>
      </c>
      <c r="D12" s="149" t="s">
        <v>151</v>
      </c>
      <c r="E12" s="149" t="s">
        <v>167</v>
      </c>
      <c r="F12" s="150" t="s">
        <v>168</v>
      </c>
      <c r="G12" s="151" t="n">
        <v>105</v>
      </c>
      <c r="H12" s="152" t="n">
        <v>360000</v>
      </c>
      <c r="I12" s="61" t="n">
        <v>92000</v>
      </c>
      <c r="J12" s="152" t="n">
        <v>452000</v>
      </c>
      <c r="K12" s="153" t="n">
        <v>300</v>
      </c>
      <c r="L12" s="154" t="n">
        <v>0</v>
      </c>
      <c r="M12" s="153" t="n">
        <v>0</v>
      </c>
      <c r="N12" s="154" t="n">
        <v>0</v>
      </c>
      <c r="O12" s="155" t="n">
        <v>0.00105</v>
      </c>
      <c r="P12" s="86" t="n">
        <v>300.00105</v>
      </c>
      <c r="Q12" s="87" t="s">
        <v>255</v>
      </c>
      <c r="R12" s="160"/>
    </row>
    <row r="13" customFormat="false" ht="45" hidden="false" customHeight="false" outlineLevel="0" collapsed="false">
      <c r="A13" s="57" t="n">
        <v>19</v>
      </c>
      <c r="B13" s="148"/>
      <c r="C13" s="149" t="s">
        <v>188</v>
      </c>
      <c r="D13" s="149" t="s">
        <v>189</v>
      </c>
      <c r="E13" s="149" t="s">
        <v>190</v>
      </c>
      <c r="F13" s="150" t="s">
        <v>191</v>
      </c>
      <c r="G13" s="151" t="n">
        <v>160</v>
      </c>
      <c r="H13" s="152" t="n">
        <v>725000</v>
      </c>
      <c r="I13" s="61" t="n">
        <v>419000</v>
      </c>
      <c r="J13" s="152" t="n">
        <v>1144000</v>
      </c>
      <c r="K13" s="153" t="n">
        <v>250</v>
      </c>
      <c r="L13" s="154" t="n">
        <v>0</v>
      </c>
      <c r="M13" s="153" t="n">
        <v>0</v>
      </c>
      <c r="N13" s="154" t="n">
        <v>15</v>
      </c>
      <c r="O13" s="155" t="n">
        <v>0.0016</v>
      </c>
      <c r="P13" s="86" t="n">
        <v>265.0016</v>
      </c>
      <c r="Q13" s="87" t="s">
        <v>255</v>
      </c>
      <c r="R13" s="160"/>
    </row>
    <row r="14" customFormat="false" ht="33.75" hidden="false" customHeight="false" outlineLevel="0" collapsed="false">
      <c r="A14" s="57" t="n">
        <v>21</v>
      </c>
      <c r="B14" s="148"/>
      <c r="C14" s="149" t="s">
        <v>133</v>
      </c>
      <c r="D14" s="149" t="s">
        <v>134</v>
      </c>
      <c r="E14" s="149" t="s">
        <v>192</v>
      </c>
      <c r="F14" s="150" t="s">
        <v>193</v>
      </c>
      <c r="G14" s="151" t="n">
        <v>280000</v>
      </c>
      <c r="H14" s="152" t="n">
        <v>6658000</v>
      </c>
      <c r="I14" s="61" t="n">
        <v>2260600</v>
      </c>
      <c r="J14" s="152" t="n">
        <v>8918600</v>
      </c>
      <c r="K14" s="153" t="n">
        <v>100</v>
      </c>
      <c r="L14" s="154" t="n">
        <v>50</v>
      </c>
      <c r="M14" s="153" t="n">
        <v>20</v>
      </c>
      <c r="N14" s="154" t="n">
        <v>80</v>
      </c>
      <c r="O14" s="155" t="n">
        <v>2.8</v>
      </c>
      <c r="P14" s="86" t="n">
        <v>252.8</v>
      </c>
      <c r="Q14" s="87" t="s">
        <v>255</v>
      </c>
      <c r="R14" s="160"/>
    </row>
    <row r="15" customFormat="false" ht="22.5" hidden="false" customHeight="false" outlineLevel="0" collapsed="false">
      <c r="A15" s="57" t="n">
        <v>25</v>
      </c>
      <c r="B15" s="148"/>
      <c r="C15" s="149" t="s">
        <v>133</v>
      </c>
      <c r="D15" s="149" t="s">
        <v>134</v>
      </c>
      <c r="E15" s="149" t="s">
        <v>216</v>
      </c>
      <c r="F15" s="150" t="s">
        <v>217</v>
      </c>
      <c r="G15" s="151" t="n">
        <v>280000</v>
      </c>
      <c r="H15" s="152" t="n">
        <v>8000000</v>
      </c>
      <c r="I15" s="61" t="n">
        <v>2690000</v>
      </c>
      <c r="J15" s="152" t="n">
        <v>10690000</v>
      </c>
      <c r="K15" s="153" t="n">
        <v>75</v>
      </c>
      <c r="L15" s="154" t="n">
        <v>50</v>
      </c>
      <c r="M15" s="153" t="n">
        <v>20</v>
      </c>
      <c r="N15" s="154" t="n">
        <v>80</v>
      </c>
      <c r="O15" s="155" t="n">
        <v>2.8</v>
      </c>
      <c r="P15" s="86" t="n">
        <v>227.8</v>
      </c>
      <c r="Q15" s="87" t="s">
        <v>255</v>
      </c>
      <c r="R15" s="160"/>
    </row>
    <row r="16" customFormat="false" ht="22.5" hidden="false" customHeight="false" outlineLevel="0" collapsed="false">
      <c r="A16" s="57" t="n">
        <v>26</v>
      </c>
      <c r="B16" s="148"/>
      <c r="C16" s="149" t="s">
        <v>133</v>
      </c>
      <c r="D16" s="149" t="s">
        <v>134</v>
      </c>
      <c r="E16" s="149" t="s">
        <v>218</v>
      </c>
      <c r="F16" s="150" t="s">
        <v>219</v>
      </c>
      <c r="G16" s="151" t="n">
        <v>280000</v>
      </c>
      <c r="H16" s="152" t="n">
        <v>971100</v>
      </c>
      <c r="I16" s="61" t="n">
        <v>778900</v>
      </c>
      <c r="J16" s="152" t="n">
        <v>1750000</v>
      </c>
      <c r="K16" s="153" t="n">
        <v>75</v>
      </c>
      <c r="L16" s="154" t="n">
        <v>50</v>
      </c>
      <c r="M16" s="153" t="n">
        <v>20</v>
      </c>
      <c r="N16" s="154" t="n">
        <v>80</v>
      </c>
      <c r="O16" s="155" t="n">
        <v>2.8</v>
      </c>
      <c r="P16" s="86" t="n">
        <v>227.8</v>
      </c>
      <c r="Q16" s="87" t="s">
        <v>255</v>
      </c>
      <c r="R16" s="160"/>
    </row>
    <row r="17" customFormat="false" ht="33.75" hidden="false" customHeight="false" outlineLevel="0" collapsed="false">
      <c r="A17" s="57" t="n">
        <v>32</v>
      </c>
      <c r="B17" s="148" t="n">
        <v>15</v>
      </c>
      <c r="C17" s="149" t="s">
        <v>45</v>
      </c>
      <c r="D17" s="149" t="s">
        <v>154</v>
      </c>
      <c r="E17" s="149" t="s">
        <v>326</v>
      </c>
      <c r="F17" s="150" t="s">
        <v>327</v>
      </c>
      <c r="G17" s="151" t="n">
        <v>40000</v>
      </c>
      <c r="H17" s="152" t="n">
        <v>522000</v>
      </c>
      <c r="I17" s="61" t="n">
        <v>236800</v>
      </c>
      <c r="J17" s="152" t="n">
        <v>758800</v>
      </c>
      <c r="K17" s="153" t="n">
        <v>100</v>
      </c>
      <c r="L17" s="154" t="n">
        <v>75</v>
      </c>
      <c r="M17" s="153" t="n">
        <v>20</v>
      </c>
      <c r="N17" s="154" t="n">
        <v>15</v>
      </c>
      <c r="O17" s="155" t="n">
        <v>0.4</v>
      </c>
      <c r="P17" s="86" t="n">
        <v>210.4</v>
      </c>
      <c r="Q17" s="87" t="s">
        <v>255</v>
      </c>
      <c r="R17" s="160"/>
    </row>
    <row r="18" customFormat="false" ht="22.5" hidden="false" customHeight="false" outlineLevel="0" collapsed="false">
      <c r="A18" s="57" t="n">
        <v>53</v>
      </c>
      <c r="B18" s="148"/>
      <c r="C18" s="149" t="s">
        <v>322</v>
      </c>
      <c r="D18" s="149" t="s">
        <v>323</v>
      </c>
      <c r="E18" s="149" t="s">
        <v>324</v>
      </c>
      <c r="F18" s="150" t="s">
        <v>325</v>
      </c>
      <c r="G18" s="151" t="n">
        <v>59465</v>
      </c>
      <c r="H18" s="152" t="n">
        <v>2057000</v>
      </c>
      <c r="I18" s="61" t="n">
        <v>473110</v>
      </c>
      <c r="J18" s="152" t="n">
        <v>2530110</v>
      </c>
      <c r="K18" s="153" t="n">
        <v>75</v>
      </c>
      <c r="L18" s="154" t="n">
        <v>0</v>
      </c>
      <c r="M18" s="153" t="n">
        <v>15</v>
      </c>
      <c r="N18" s="154" t="n">
        <v>80</v>
      </c>
      <c r="O18" s="155" t="n">
        <v>0.59465</v>
      </c>
      <c r="P18" s="86" t="n">
        <v>170.59465</v>
      </c>
      <c r="Q18" s="87" t="s">
        <v>255</v>
      </c>
      <c r="R18" s="160"/>
    </row>
    <row r="19" customFormat="false" ht="33.75" hidden="false" customHeight="false" outlineLevel="0" collapsed="false">
      <c r="A19" s="57" t="n">
        <v>56</v>
      </c>
      <c r="B19" s="148" t="n">
        <v>241</v>
      </c>
      <c r="C19" s="149" t="s">
        <v>76</v>
      </c>
      <c r="D19" s="149" t="s">
        <v>309</v>
      </c>
      <c r="E19" s="149" t="s">
        <v>748</v>
      </c>
      <c r="F19" s="150" t="s">
        <v>749</v>
      </c>
      <c r="G19" s="151" t="n">
        <v>12500</v>
      </c>
      <c r="H19" s="152" t="n">
        <v>2000000</v>
      </c>
      <c r="I19" s="61" t="n">
        <v>417000</v>
      </c>
      <c r="J19" s="152" t="n">
        <v>2417000</v>
      </c>
      <c r="K19" s="153" t="n">
        <v>75</v>
      </c>
      <c r="L19" s="154" t="n">
        <v>75</v>
      </c>
      <c r="M19" s="153" t="n">
        <v>20</v>
      </c>
      <c r="N19" s="154" t="n">
        <v>0</v>
      </c>
      <c r="O19" s="155" t="n">
        <v>0.125</v>
      </c>
      <c r="P19" s="86" t="n">
        <v>170.125</v>
      </c>
      <c r="Q19" s="87" t="s">
        <v>255</v>
      </c>
      <c r="R19" s="160"/>
    </row>
    <row r="20" customFormat="false" ht="45" hidden="false" customHeight="false" outlineLevel="0" collapsed="false">
      <c r="A20" s="57" t="n">
        <v>57</v>
      </c>
      <c r="B20" s="148" t="n">
        <v>141</v>
      </c>
      <c r="C20" s="149" t="s">
        <v>331</v>
      </c>
      <c r="D20" s="149" t="s">
        <v>332</v>
      </c>
      <c r="E20" s="149" t="s">
        <v>333</v>
      </c>
      <c r="F20" s="150" t="s">
        <v>334</v>
      </c>
      <c r="G20" s="151" t="n">
        <v>80</v>
      </c>
      <c r="H20" s="152" t="n">
        <v>1200000</v>
      </c>
      <c r="I20" s="61" t="n">
        <v>132695</v>
      </c>
      <c r="J20" s="152" t="n">
        <v>1332695</v>
      </c>
      <c r="K20" s="153" t="n">
        <v>170</v>
      </c>
      <c r="L20" s="154" t="n">
        <v>0</v>
      </c>
      <c r="M20" s="153" t="n">
        <v>0</v>
      </c>
      <c r="N20" s="154" t="n">
        <v>0</v>
      </c>
      <c r="O20" s="155" t="n">
        <v>0.0008</v>
      </c>
      <c r="P20" s="86" t="n">
        <v>170.0008</v>
      </c>
      <c r="Q20" s="87" t="s">
        <v>255</v>
      </c>
      <c r="R20" s="160"/>
    </row>
    <row r="21" customFormat="false" ht="45" hidden="false" customHeight="false" outlineLevel="0" collapsed="false">
      <c r="A21" s="57" t="n">
        <v>62</v>
      </c>
      <c r="B21" s="148"/>
      <c r="C21" s="149" t="s">
        <v>198</v>
      </c>
      <c r="D21" s="149" t="s">
        <v>176</v>
      </c>
      <c r="E21" s="149" t="s">
        <v>253</v>
      </c>
      <c r="F21" s="150" t="s">
        <v>254</v>
      </c>
      <c r="G21" s="151" t="n">
        <v>50000</v>
      </c>
      <c r="H21" s="152" t="n">
        <v>4000000</v>
      </c>
      <c r="I21" s="61" t="n">
        <v>1332222</v>
      </c>
      <c r="J21" s="152" t="n">
        <v>5332222</v>
      </c>
      <c r="K21" s="153" t="n">
        <v>60</v>
      </c>
      <c r="L21" s="154" t="n">
        <v>0</v>
      </c>
      <c r="M21" s="153" t="n">
        <v>20</v>
      </c>
      <c r="N21" s="154" t="n">
        <v>80</v>
      </c>
      <c r="O21" s="155" t="n">
        <v>0.5</v>
      </c>
      <c r="P21" s="86" t="n">
        <v>160.5</v>
      </c>
      <c r="Q21" s="87" t="s">
        <v>255</v>
      </c>
      <c r="R21" s="160"/>
    </row>
    <row r="22" customFormat="false" ht="33.75" hidden="false" customHeight="false" outlineLevel="0" collapsed="false">
      <c r="A22" s="57" t="n">
        <v>68</v>
      </c>
      <c r="B22" s="148"/>
      <c r="C22" s="149" t="s">
        <v>172</v>
      </c>
      <c r="D22" s="149" t="s">
        <v>139</v>
      </c>
      <c r="E22" s="149" t="s">
        <v>270</v>
      </c>
      <c r="F22" s="150" t="s">
        <v>271</v>
      </c>
      <c r="G22" s="151" t="n">
        <v>859318</v>
      </c>
      <c r="H22" s="152" t="n">
        <v>12095000</v>
      </c>
      <c r="I22" s="61" t="n">
        <v>3874700</v>
      </c>
      <c r="J22" s="152" t="n">
        <v>15969700</v>
      </c>
      <c r="K22" s="153" t="n">
        <v>100</v>
      </c>
      <c r="L22" s="154" t="n">
        <v>0</v>
      </c>
      <c r="M22" s="153" t="n">
        <v>20</v>
      </c>
      <c r="N22" s="154" t="n">
        <v>30</v>
      </c>
      <c r="O22" s="155" t="n">
        <v>8.59318</v>
      </c>
      <c r="P22" s="86" t="n">
        <v>158.59318</v>
      </c>
      <c r="Q22" s="87" t="s">
        <v>255</v>
      </c>
      <c r="R22" s="160"/>
    </row>
    <row r="23" customFormat="false" ht="33.75" hidden="false" customHeight="false" outlineLevel="0" collapsed="false">
      <c r="A23" s="57" t="n">
        <v>69</v>
      </c>
      <c r="B23" s="148"/>
      <c r="C23" s="149" t="s">
        <v>172</v>
      </c>
      <c r="D23" s="149" t="s">
        <v>139</v>
      </c>
      <c r="E23" s="149" t="s">
        <v>272</v>
      </c>
      <c r="F23" s="150" t="s">
        <v>273</v>
      </c>
      <c r="G23" s="151" t="n">
        <v>859318</v>
      </c>
      <c r="H23" s="152" t="n">
        <v>5130000</v>
      </c>
      <c r="I23" s="61" t="n">
        <v>1771600</v>
      </c>
      <c r="J23" s="152" t="n">
        <v>6901600</v>
      </c>
      <c r="K23" s="153" t="n">
        <v>100</v>
      </c>
      <c r="L23" s="154" t="n">
        <v>0</v>
      </c>
      <c r="M23" s="153" t="n">
        <v>20</v>
      </c>
      <c r="N23" s="154" t="n">
        <v>30</v>
      </c>
      <c r="O23" s="155" t="n">
        <v>8.59318</v>
      </c>
      <c r="P23" s="86" t="n">
        <v>158.59318</v>
      </c>
      <c r="Q23" s="87" t="s">
        <v>255</v>
      </c>
      <c r="R23" s="160"/>
    </row>
    <row r="24" customFormat="false" ht="22.5" hidden="false" customHeight="false" outlineLevel="0" collapsed="false">
      <c r="A24" s="57" t="n">
        <v>70</v>
      </c>
      <c r="B24" s="148"/>
      <c r="C24" s="149" t="s">
        <v>172</v>
      </c>
      <c r="D24" s="149" t="s">
        <v>139</v>
      </c>
      <c r="E24" s="149" t="s">
        <v>274</v>
      </c>
      <c r="F24" s="150" t="s">
        <v>275</v>
      </c>
      <c r="G24" s="151" t="n">
        <v>859318</v>
      </c>
      <c r="H24" s="152" t="n">
        <v>9142875</v>
      </c>
      <c r="I24" s="61" t="n">
        <v>3055720</v>
      </c>
      <c r="J24" s="152" t="n">
        <v>12198595</v>
      </c>
      <c r="K24" s="153" t="n">
        <v>100</v>
      </c>
      <c r="L24" s="154" t="n">
        <v>0</v>
      </c>
      <c r="M24" s="153" t="n">
        <v>20</v>
      </c>
      <c r="N24" s="154" t="n">
        <v>30</v>
      </c>
      <c r="O24" s="155" t="n">
        <v>8.59318</v>
      </c>
      <c r="P24" s="86" t="n">
        <v>158.59318</v>
      </c>
      <c r="Q24" s="87" t="s">
        <v>255</v>
      </c>
      <c r="R24" s="160"/>
    </row>
    <row r="25" customFormat="false" ht="22.5" hidden="false" customHeight="false" outlineLevel="0" collapsed="false">
      <c r="A25" s="57" t="n">
        <v>71</v>
      </c>
      <c r="B25" s="148"/>
      <c r="C25" s="149" t="s">
        <v>172</v>
      </c>
      <c r="D25" s="149" t="s">
        <v>139</v>
      </c>
      <c r="E25" s="149" t="s">
        <v>276</v>
      </c>
      <c r="F25" s="150" t="s">
        <v>277</v>
      </c>
      <c r="G25" s="151" t="n">
        <v>859318</v>
      </c>
      <c r="H25" s="152" t="n">
        <v>1554000</v>
      </c>
      <c r="I25" s="61" t="n">
        <v>627280</v>
      </c>
      <c r="J25" s="152" t="n">
        <v>2181280</v>
      </c>
      <c r="K25" s="153" t="n">
        <v>100</v>
      </c>
      <c r="L25" s="154" t="n">
        <v>0</v>
      </c>
      <c r="M25" s="153" t="n">
        <v>20</v>
      </c>
      <c r="N25" s="154" t="n">
        <v>30</v>
      </c>
      <c r="O25" s="155" t="n">
        <v>8.59318</v>
      </c>
      <c r="P25" s="86" t="n">
        <v>158.59318</v>
      </c>
      <c r="Q25" s="87" t="s">
        <v>255</v>
      </c>
      <c r="R25" s="160"/>
    </row>
    <row r="26" customFormat="false" ht="33.75" hidden="false" customHeight="false" outlineLevel="0" collapsed="false">
      <c r="A26" s="57" t="n">
        <v>72</v>
      </c>
      <c r="B26" s="148"/>
      <c r="C26" s="149" t="s">
        <v>172</v>
      </c>
      <c r="D26" s="149" t="s">
        <v>139</v>
      </c>
      <c r="E26" s="149" t="s">
        <v>278</v>
      </c>
      <c r="F26" s="150" t="s">
        <v>279</v>
      </c>
      <c r="G26" s="151" t="n">
        <v>859318</v>
      </c>
      <c r="H26" s="152" t="n">
        <v>1246000</v>
      </c>
      <c r="I26" s="61" t="n">
        <v>528720</v>
      </c>
      <c r="J26" s="152" t="n">
        <v>1774720</v>
      </c>
      <c r="K26" s="153" t="n">
        <v>100</v>
      </c>
      <c r="L26" s="154" t="n">
        <v>0</v>
      </c>
      <c r="M26" s="153" t="n">
        <v>20</v>
      </c>
      <c r="N26" s="154" t="n">
        <v>30</v>
      </c>
      <c r="O26" s="155" t="n">
        <v>8.59318</v>
      </c>
      <c r="P26" s="86" t="n">
        <v>158.59318</v>
      </c>
      <c r="Q26" s="87" t="s">
        <v>255</v>
      </c>
      <c r="R26" s="160"/>
    </row>
    <row r="27" customFormat="false" ht="22.5" hidden="false" customHeight="false" outlineLevel="0" collapsed="false">
      <c r="A27" s="57" t="n">
        <v>73</v>
      </c>
      <c r="B27" s="148"/>
      <c r="C27" s="149" t="s">
        <v>172</v>
      </c>
      <c r="D27" s="149" t="s">
        <v>139</v>
      </c>
      <c r="E27" s="149" t="s">
        <v>280</v>
      </c>
      <c r="F27" s="150" t="s">
        <v>281</v>
      </c>
      <c r="G27" s="151" t="n">
        <v>859318</v>
      </c>
      <c r="H27" s="152" t="n">
        <v>1970000</v>
      </c>
      <c r="I27" s="61" t="n">
        <v>760400</v>
      </c>
      <c r="J27" s="152" t="n">
        <v>2730400</v>
      </c>
      <c r="K27" s="153" t="n">
        <v>100</v>
      </c>
      <c r="L27" s="154" t="n">
        <v>0</v>
      </c>
      <c r="M27" s="153" t="n">
        <v>20</v>
      </c>
      <c r="N27" s="154" t="n">
        <v>30</v>
      </c>
      <c r="O27" s="155" t="n">
        <v>8.59318</v>
      </c>
      <c r="P27" s="86" t="n">
        <v>158.59318</v>
      </c>
      <c r="Q27" s="87" t="s">
        <v>255</v>
      </c>
      <c r="R27" s="160"/>
    </row>
    <row r="28" customFormat="false" ht="22.5" hidden="false" customHeight="false" outlineLevel="0" collapsed="false">
      <c r="A28" s="57" t="n">
        <v>75</v>
      </c>
      <c r="B28" s="148" t="n">
        <v>15</v>
      </c>
      <c r="C28" s="149" t="s">
        <v>45</v>
      </c>
      <c r="D28" s="149" t="s">
        <v>154</v>
      </c>
      <c r="E28" s="149" t="s">
        <v>518</v>
      </c>
      <c r="F28" s="150" t="s">
        <v>519</v>
      </c>
      <c r="G28" s="151" t="n">
        <v>40000</v>
      </c>
      <c r="H28" s="152" t="n">
        <v>522000</v>
      </c>
      <c r="I28" s="61" t="n">
        <v>256000</v>
      </c>
      <c r="J28" s="152" t="n">
        <v>778000</v>
      </c>
      <c r="K28" s="153" t="n">
        <v>45</v>
      </c>
      <c r="L28" s="154" t="n">
        <v>75</v>
      </c>
      <c r="M28" s="153" t="n">
        <v>20</v>
      </c>
      <c r="N28" s="154" t="n">
        <v>15</v>
      </c>
      <c r="O28" s="155" t="n">
        <v>0.4</v>
      </c>
      <c r="P28" s="86" t="n">
        <v>155.4</v>
      </c>
      <c r="Q28" s="87" t="s">
        <v>255</v>
      </c>
      <c r="R28" s="160"/>
    </row>
    <row r="29" customFormat="false" ht="22.5" hidden="false" customHeight="false" outlineLevel="0" collapsed="false">
      <c r="A29" s="57" t="n">
        <v>79</v>
      </c>
      <c r="B29" s="148" t="n">
        <v>190</v>
      </c>
      <c r="C29" s="149" t="s">
        <v>308</v>
      </c>
      <c r="D29" s="149" t="s">
        <v>309</v>
      </c>
      <c r="E29" s="149" t="s">
        <v>372</v>
      </c>
      <c r="F29" s="150" t="s">
        <v>373</v>
      </c>
      <c r="G29" s="151" t="n">
        <v>3365</v>
      </c>
      <c r="H29" s="152" t="n">
        <v>899846</v>
      </c>
      <c r="I29" s="61" t="n">
        <v>336974</v>
      </c>
      <c r="J29" s="152" t="n">
        <v>1236820</v>
      </c>
      <c r="K29" s="153" t="n">
        <v>75</v>
      </c>
      <c r="L29" s="154" t="n">
        <v>35</v>
      </c>
      <c r="M29" s="153" t="n">
        <v>15</v>
      </c>
      <c r="N29" s="154" t="n">
        <v>30</v>
      </c>
      <c r="O29" s="155" t="n">
        <v>0.033</v>
      </c>
      <c r="P29" s="86" t="n">
        <v>155.033</v>
      </c>
      <c r="Q29" s="87" t="s">
        <v>255</v>
      </c>
      <c r="R29" s="160"/>
    </row>
    <row r="30" customFormat="false" ht="22.5" hidden="false" customHeight="false" outlineLevel="0" collapsed="false">
      <c r="A30" s="57" t="n">
        <v>81</v>
      </c>
      <c r="B30" s="148" t="n">
        <v>147</v>
      </c>
      <c r="C30" s="149" t="s">
        <v>79</v>
      </c>
      <c r="D30" s="149" t="s">
        <v>347</v>
      </c>
      <c r="E30" s="149" t="s">
        <v>388</v>
      </c>
      <c r="F30" s="150" t="s">
        <v>389</v>
      </c>
      <c r="G30" s="151" t="n">
        <v>233376</v>
      </c>
      <c r="H30" s="152" t="n">
        <v>4000000</v>
      </c>
      <c r="I30" s="61" t="n">
        <v>1410000</v>
      </c>
      <c r="J30" s="152" t="n">
        <v>5410000</v>
      </c>
      <c r="K30" s="153" t="n">
        <v>75</v>
      </c>
      <c r="L30" s="154" t="n">
        <v>75</v>
      </c>
      <c r="M30" s="153" t="n">
        <v>0</v>
      </c>
      <c r="N30" s="154" t="n">
        <v>0</v>
      </c>
      <c r="O30" s="155" t="n">
        <v>2.33376</v>
      </c>
      <c r="P30" s="86" t="n">
        <v>152.33376</v>
      </c>
      <c r="Q30" s="87" t="s">
        <v>255</v>
      </c>
      <c r="R30" s="160"/>
    </row>
    <row r="31" customFormat="false" ht="22.5" hidden="false" customHeight="false" outlineLevel="0" collapsed="false">
      <c r="A31" s="57" t="n">
        <v>90</v>
      </c>
      <c r="B31" s="148" t="n">
        <v>239</v>
      </c>
      <c r="C31" s="149" t="s">
        <v>405</v>
      </c>
      <c r="D31" s="149" t="s">
        <v>309</v>
      </c>
      <c r="E31" s="149" t="s">
        <v>410</v>
      </c>
      <c r="F31" s="150" t="s">
        <v>411</v>
      </c>
      <c r="G31" s="151" t="n">
        <v>28868</v>
      </c>
      <c r="H31" s="152" t="n">
        <v>1571175</v>
      </c>
      <c r="I31" s="61" t="n">
        <v>632776</v>
      </c>
      <c r="J31" s="152" t="n">
        <v>2203951</v>
      </c>
      <c r="K31" s="153" t="n">
        <v>75</v>
      </c>
      <c r="L31" s="154" t="n">
        <v>35</v>
      </c>
      <c r="M31" s="153" t="n">
        <v>20</v>
      </c>
      <c r="N31" s="154" t="n">
        <v>15</v>
      </c>
      <c r="O31" s="155" t="n">
        <v>0.28868</v>
      </c>
      <c r="P31" s="86" t="n">
        <v>145.28868</v>
      </c>
      <c r="Q31" s="87" t="s">
        <v>255</v>
      </c>
      <c r="R31" s="160"/>
    </row>
    <row r="32" customFormat="false" ht="33.75" hidden="false" customHeight="false" outlineLevel="0" collapsed="false">
      <c r="A32" s="57" t="n">
        <v>95</v>
      </c>
      <c r="B32" s="148" t="n">
        <v>318</v>
      </c>
      <c r="C32" s="149" t="s">
        <v>76</v>
      </c>
      <c r="D32" s="149" t="s">
        <v>309</v>
      </c>
      <c r="E32" s="149" t="s">
        <v>975</v>
      </c>
      <c r="F32" s="150" t="s">
        <v>976</v>
      </c>
      <c r="G32" s="151" t="n">
        <v>12500</v>
      </c>
      <c r="H32" s="152" t="n">
        <v>715000</v>
      </c>
      <c r="I32" s="61" t="n">
        <v>214000</v>
      </c>
      <c r="J32" s="152" t="n">
        <v>929000</v>
      </c>
      <c r="K32" s="153" t="n">
        <v>45</v>
      </c>
      <c r="L32" s="154" t="n">
        <v>75</v>
      </c>
      <c r="M32" s="153" t="n">
        <v>20</v>
      </c>
      <c r="N32" s="154" t="n">
        <v>0</v>
      </c>
      <c r="O32" s="155" t="n">
        <v>0.125</v>
      </c>
      <c r="P32" s="86" t="n">
        <v>140.125</v>
      </c>
      <c r="Q32" s="87" t="s">
        <v>255</v>
      </c>
      <c r="R32" s="160"/>
    </row>
    <row r="33" customFormat="false" ht="22.5" hidden="false" customHeight="false" outlineLevel="0" collapsed="false">
      <c r="A33" s="57" t="n">
        <v>99</v>
      </c>
      <c r="B33" s="148" t="n">
        <v>196</v>
      </c>
      <c r="C33" s="149" t="s">
        <v>308</v>
      </c>
      <c r="D33" s="149" t="s">
        <v>309</v>
      </c>
      <c r="E33" s="149" t="s">
        <v>422</v>
      </c>
      <c r="F33" s="150" t="s">
        <v>423</v>
      </c>
      <c r="G33" s="151" t="n">
        <v>3365</v>
      </c>
      <c r="H33" s="152" t="n">
        <v>1000000</v>
      </c>
      <c r="I33" s="61" t="n">
        <v>255000</v>
      </c>
      <c r="J33" s="152" t="n">
        <v>1255000</v>
      </c>
      <c r="K33" s="153" t="n">
        <v>60</v>
      </c>
      <c r="L33" s="154" t="n">
        <v>35</v>
      </c>
      <c r="M33" s="153" t="n">
        <v>15</v>
      </c>
      <c r="N33" s="154" t="n">
        <v>30</v>
      </c>
      <c r="O33" s="155" t="n">
        <v>0.033</v>
      </c>
      <c r="P33" s="86" t="n">
        <v>140.033</v>
      </c>
      <c r="Q33" s="87" t="s">
        <v>255</v>
      </c>
      <c r="R33" s="160"/>
    </row>
    <row r="34" customFormat="false" ht="33.75" hidden="false" customHeight="false" outlineLevel="0" collapsed="false">
      <c r="A34" s="57" t="n">
        <v>109</v>
      </c>
      <c r="B34" s="148" t="n">
        <v>235</v>
      </c>
      <c r="C34" s="149" t="s">
        <v>440</v>
      </c>
      <c r="D34" s="149" t="s">
        <v>441</v>
      </c>
      <c r="E34" s="149" t="s">
        <v>442</v>
      </c>
      <c r="F34" s="150" t="s">
        <v>443</v>
      </c>
      <c r="G34" s="151" t="n">
        <v>247000</v>
      </c>
      <c r="H34" s="152" t="n">
        <v>5000000</v>
      </c>
      <c r="I34" s="61" t="n">
        <v>1730000</v>
      </c>
      <c r="J34" s="152" t="n">
        <v>6730000</v>
      </c>
      <c r="K34" s="153" t="n">
        <v>75</v>
      </c>
      <c r="L34" s="154" t="n">
        <v>0</v>
      </c>
      <c r="M34" s="153" t="n">
        <v>25</v>
      </c>
      <c r="N34" s="154" t="n">
        <v>30</v>
      </c>
      <c r="O34" s="155" t="n">
        <v>2.47</v>
      </c>
      <c r="P34" s="86" t="n">
        <v>132.47</v>
      </c>
      <c r="Q34" s="87" t="s">
        <v>255</v>
      </c>
      <c r="R34" s="160"/>
    </row>
    <row r="35" customFormat="false" ht="22.5" hidden="false" customHeight="false" outlineLevel="0" collapsed="false">
      <c r="A35" s="57" t="n">
        <v>112</v>
      </c>
      <c r="B35" s="148" t="n">
        <v>364</v>
      </c>
      <c r="C35" s="149" t="s">
        <v>455</v>
      </c>
      <c r="D35" s="149" t="s">
        <v>347</v>
      </c>
      <c r="E35" s="149" t="s">
        <v>456</v>
      </c>
      <c r="F35" s="150" t="s">
        <v>457</v>
      </c>
      <c r="G35" s="151" t="n">
        <v>50815</v>
      </c>
      <c r="H35" s="152" t="n">
        <v>600000</v>
      </c>
      <c r="I35" s="61" t="n">
        <v>270000</v>
      </c>
      <c r="J35" s="152" t="n">
        <v>870000</v>
      </c>
      <c r="K35" s="153" t="n">
        <v>100</v>
      </c>
      <c r="L35" s="154" t="n">
        <v>0</v>
      </c>
      <c r="M35" s="153" t="n">
        <v>0</v>
      </c>
      <c r="N35" s="154" t="n">
        <v>30</v>
      </c>
      <c r="O35" s="155" t="n">
        <v>0.50815</v>
      </c>
      <c r="P35" s="86" t="n">
        <v>130.50815</v>
      </c>
      <c r="Q35" s="87" t="s">
        <v>255</v>
      </c>
      <c r="R35" s="160"/>
    </row>
    <row r="36" customFormat="false" ht="33.75" hidden="false" customHeight="false" outlineLevel="0" collapsed="false">
      <c r="A36" s="57" t="n">
        <v>114</v>
      </c>
      <c r="B36" s="148"/>
      <c r="C36" s="149" t="s">
        <v>1162</v>
      </c>
      <c r="D36" s="149" t="s">
        <v>176</v>
      </c>
      <c r="E36" s="149" t="s">
        <v>1320</v>
      </c>
      <c r="F36" s="150" t="s">
        <v>1321</v>
      </c>
      <c r="G36" s="151" t="n">
        <v>11583</v>
      </c>
      <c r="H36" s="152" t="n">
        <v>464530</v>
      </c>
      <c r="I36" s="61" t="n">
        <v>137470</v>
      </c>
      <c r="J36" s="152" t="n">
        <v>602000</v>
      </c>
      <c r="K36" s="153" t="n">
        <v>100</v>
      </c>
      <c r="L36" s="154" t="n">
        <v>0</v>
      </c>
      <c r="M36" s="153" t="n">
        <v>0</v>
      </c>
      <c r="N36" s="154" t="n">
        <v>30</v>
      </c>
      <c r="O36" s="155" t="n">
        <v>0.11583</v>
      </c>
      <c r="P36" s="86" t="n">
        <v>130.11583</v>
      </c>
      <c r="Q36" s="87" t="s">
        <v>255</v>
      </c>
      <c r="R36" s="160"/>
    </row>
    <row r="37" customFormat="false" ht="22.5" hidden="false" customHeight="false" outlineLevel="0" collapsed="false">
      <c r="A37" s="57" t="n">
        <v>119</v>
      </c>
      <c r="B37" s="148"/>
      <c r="C37" s="149" t="s">
        <v>440</v>
      </c>
      <c r="D37" s="149" t="s">
        <v>441</v>
      </c>
      <c r="E37" s="149" t="s">
        <v>444</v>
      </c>
      <c r="F37" s="150" t="s">
        <v>445</v>
      </c>
      <c r="G37" s="151" t="n">
        <v>247000</v>
      </c>
      <c r="H37" s="152" t="n">
        <v>13500000</v>
      </c>
      <c r="I37" s="61" t="n">
        <v>3647000</v>
      </c>
      <c r="J37" s="152" t="n">
        <v>17147000</v>
      </c>
      <c r="K37" s="153" t="n">
        <v>75</v>
      </c>
      <c r="L37" s="154" t="n">
        <v>0</v>
      </c>
      <c r="M37" s="153" t="n">
        <v>20</v>
      </c>
      <c r="N37" s="154" t="n">
        <v>30</v>
      </c>
      <c r="O37" s="155" t="n">
        <v>2.47</v>
      </c>
      <c r="P37" s="86" t="n">
        <v>127.47</v>
      </c>
      <c r="Q37" s="87" t="s">
        <v>255</v>
      </c>
      <c r="R37" s="160"/>
    </row>
    <row r="38" customFormat="false" ht="45" hidden="false" customHeight="false" outlineLevel="0" collapsed="false">
      <c r="A38" s="57" t="n">
        <v>134</v>
      </c>
      <c r="B38" s="148" t="n">
        <v>161</v>
      </c>
      <c r="C38" s="149" t="s">
        <v>506</v>
      </c>
      <c r="D38" s="149" t="s">
        <v>507</v>
      </c>
      <c r="E38" s="149" t="s">
        <v>508</v>
      </c>
      <c r="F38" s="150" t="s">
        <v>509</v>
      </c>
      <c r="G38" s="151" t="n">
        <v>27785</v>
      </c>
      <c r="H38" s="152" t="n">
        <v>13300000</v>
      </c>
      <c r="I38" s="61" t="n">
        <v>3922000</v>
      </c>
      <c r="J38" s="152" t="n">
        <v>17222000</v>
      </c>
      <c r="K38" s="153" t="n">
        <v>100</v>
      </c>
      <c r="L38" s="154" t="n">
        <v>0</v>
      </c>
      <c r="M38" s="153" t="n">
        <v>5</v>
      </c>
      <c r="N38" s="154" t="n">
        <v>15</v>
      </c>
      <c r="O38" s="155" t="n">
        <v>0.27785</v>
      </c>
      <c r="P38" s="86" t="n">
        <v>120.27785</v>
      </c>
      <c r="Q38" s="87" t="s">
        <v>255</v>
      </c>
      <c r="R38" s="160"/>
    </row>
    <row r="39" customFormat="false" ht="22.5" hidden="false" customHeight="false" outlineLevel="0" collapsed="false">
      <c r="A39" s="57" t="n">
        <v>147</v>
      </c>
      <c r="B39" s="148" t="n">
        <v>23</v>
      </c>
      <c r="C39" s="149" t="s">
        <v>1322</v>
      </c>
      <c r="D39" s="149" t="s">
        <v>309</v>
      </c>
      <c r="E39" s="149" t="s">
        <v>521</v>
      </c>
      <c r="F39" s="150" t="s">
        <v>522</v>
      </c>
      <c r="G39" s="151" t="n">
        <v>20935</v>
      </c>
      <c r="H39" s="152" t="n">
        <v>150000</v>
      </c>
      <c r="I39" s="61" t="n">
        <v>145973</v>
      </c>
      <c r="J39" s="152" t="n">
        <v>295973</v>
      </c>
      <c r="K39" s="153" t="n">
        <v>45</v>
      </c>
      <c r="L39" s="154" t="n">
        <v>35</v>
      </c>
      <c r="M39" s="153" t="n">
        <v>20</v>
      </c>
      <c r="N39" s="154" t="n">
        <v>15</v>
      </c>
      <c r="O39" s="155" t="n">
        <v>0.20935</v>
      </c>
      <c r="P39" s="86" t="n">
        <v>115.20935</v>
      </c>
      <c r="Q39" s="87" t="s">
        <v>255</v>
      </c>
      <c r="R39" s="160"/>
    </row>
    <row r="40" customFormat="false" ht="33.75" hidden="false" customHeight="false" outlineLevel="0" collapsed="false">
      <c r="A40" s="57" t="n">
        <v>149</v>
      </c>
      <c r="B40" s="148" t="n">
        <v>53</v>
      </c>
      <c r="C40" s="149" t="s">
        <v>1323</v>
      </c>
      <c r="D40" s="149" t="s">
        <v>309</v>
      </c>
      <c r="E40" s="149" t="s">
        <v>671</v>
      </c>
      <c r="F40" s="150" t="s">
        <v>672</v>
      </c>
      <c r="G40" s="151" t="n">
        <v>8885</v>
      </c>
      <c r="H40" s="152" t="n">
        <v>1500000</v>
      </c>
      <c r="I40" s="61" t="n">
        <v>1415250</v>
      </c>
      <c r="J40" s="152" t="n">
        <v>2915250</v>
      </c>
      <c r="K40" s="153" t="n">
        <v>100</v>
      </c>
      <c r="L40" s="154" t="n">
        <v>0</v>
      </c>
      <c r="M40" s="153" t="n">
        <v>0</v>
      </c>
      <c r="N40" s="154" t="n">
        <v>15</v>
      </c>
      <c r="O40" s="155" t="n">
        <v>0.08885</v>
      </c>
      <c r="P40" s="86" t="n">
        <v>115.08885</v>
      </c>
      <c r="Q40" s="87" t="s">
        <v>255</v>
      </c>
      <c r="R40" s="160"/>
    </row>
    <row r="41" customFormat="false" ht="22.5" hidden="false" customHeight="false" outlineLevel="0" collapsed="false">
      <c r="A41" s="57" t="n">
        <v>150</v>
      </c>
      <c r="B41" s="148" t="n">
        <v>54</v>
      </c>
      <c r="C41" s="149" t="s">
        <v>1323</v>
      </c>
      <c r="D41" s="149" t="s">
        <v>309</v>
      </c>
      <c r="E41" s="149" t="s">
        <v>673</v>
      </c>
      <c r="F41" s="150" t="s">
        <v>674</v>
      </c>
      <c r="G41" s="151" t="n">
        <v>8885</v>
      </c>
      <c r="H41" s="152" t="n">
        <v>837500</v>
      </c>
      <c r="I41" s="61" t="n">
        <v>365000</v>
      </c>
      <c r="J41" s="152" t="n">
        <v>1202500</v>
      </c>
      <c r="K41" s="153" t="n">
        <v>100</v>
      </c>
      <c r="L41" s="154" t="n">
        <v>0</v>
      </c>
      <c r="M41" s="153" t="n">
        <v>0</v>
      </c>
      <c r="N41" s="154" t="n">
        <v>15</v>
      </c>
      <c r="O41" s="155" t="n">
        <v>0.08885</v>
      </c>
      <c r="P41" s="86" t="n">
        <v>115.08885</v>
      </c>
      <c r="Q41" s="87" t="s">
        <v>255</v>
      </c>
      <c r="R41" s="160"/>
    </row>
    <row r="42" customFormat="false" ht="33.75" hidden="false" customHeight="false" outlineLevel="0" collapsed="false">
      <c r="A42" s="57" t="n">
        <v>151</v>
      </c>
      <c r="B42" s="148"/>
      <c r="C42" s="149" t="s">
        <v>73</v>
      </c>
      <c r="D42" s="149" t="s">
        <v>309</v>
      </c>
      <c r="E42" s="149" t="s">
        <v>1324</v>
      </c>
      <c r="F42" s="150" t="s">
        <v>527</v>
      </c>
      <c r="G42" s="151" t="n">
        <v>8130</v>
      </c>
      <c r="H42" s="152" t="n">
        <v>850000</v>
      </c>
      <c r="I42" s="61" t="n">
        <v>308000</v>
      </c>
      <c r="J42" s="152" t="n">
        <v>1158000</v>
      </c>
      <c r="K42" s="153" t="n">
        <v>15</v>
      </c>
      <c r="L42" s="154" t="n">
        <v>0</v>
      </c>
      <c r="M42" s="153" t="n">
        <v>20</v>
      </c>
      <c r="N42" s="154" t="n">
        <v>80</v>
      </c>
      <c r="O42" s="155" t="n">
        <v>0.0813</v>
      </c>
      <c r="P42" s="86" t="n">
        <v>115.0813</v>
      </c>
      <c r="Q42" s="87" t="s">
        <v>255</v>
      </c>
      <c r="R42" s="160"/>
    </row>
    <row r="43" customFormat="false" ht="22.5" hidden="false" customHeight="false" outlineLevel="0" collapsed="false">
      <c r="A43" s="57" t="n">
        <v>152</v>
      </c>
      <c r="B43" s="148" t="n">
        <v>25</v>
      </c>
      <c r="C43" s="149" t="s">
        <v>690</v>
      </c>
      <c r="D43" s="149" t="s">
        <v>309</v>
      </c>
      <c r="E43" s="149" t="s">
        <v>691</v>
      </c>
      <c r="F43" s="150" t="s">
        <v>692</v>
      </c>
      <c r="G43" s="151" t="n">
        <v>7450</v>
      </c>
      <c r="H43" s="152" t="n">
        <v>837500</v>
      </c>
      <c r="I43" s="61" t="n">
        <v>365000</v>
      </c>
      <c r="J43" s="152" t="n">
        <v>1202500</v>
      </c>
      <c r="K43" s="153" t="n">
        <v>100</v>
      </c>
      <c r="L43" s="154" t="n">
        <v>0</v>
      </c>
      <c r="M43" s="153" t="n">
        <v>0</v>
      </c>
      <c r="N43" s="154" t="n">
        <v>15</v>
      </c>
      <c r="O43" s="155" t="n">
        <v>0.0745</v>
      </c>
      <c r="P43" s="86" t="n">
        <v>115.0745</v>
      </c>
      <c r="Q43" s="87" t="s">
        <v>255</v>
      </c>
      <c r="R43" s="160"/>
    </row>
    <row r="44" customFormat="false" ht="45" hidden="false" customHeight="false" outlineLevel="0" collapsed="false">
      <c r="A44" s="57" t="n">
        <v>155</v>
      </c>
      <c r="B44" s="148"/>
      <c r="C44" s="149" t="s">
        <v>538</v>
      </c>
      <c r="D44" s="149" t="s">
        <v>309</v>
      </c>
      <c r="E44" s="149" t="s">
        <v>539</v>
      </c>
      <c r="F44" s="150" t="s">
        <v>540</v>
      </c>
      <c r="G44" s="151" t="n">
        <v>280</v>
      </c>
      <c r="H44" s="152" t="n">
        <v>215500</v>
      </c>
      <c r="I44" s="61" t="n">
        <v>65240</v>
      </c>
      <c r="J44" s="152" t="n">
        <v>280740</v>
      </c>
      <c r="K44" s="153" t="n">
        <v>100</v>
      </c>
      <c r="L44" s="154" t="n">
        <v>0</v>
      </c>
      <c r="M44" s="153" t="n">
        <v>15</v>
      </c>
      <c r="N44" s="154" t="n">
        <v>0</v>
      </c>
      <c r="O44" s="155" t="n">
        <v>0.0028</v>
      </c>
      <c r="P44" s="86" t="n">
        <v>115.0028</v>
      </c>
      <c r="Q44" s="87" t="s">
        <v>255</v>
      </c>
      <c r="R44" s="160"/>
    </row>
    <row r="45" customFormat="false" ht="33.75" hidden="false" customHeight="false" outlineLevel="0" collapsed="false">
      <c r="A45" s="57" t="n">
        <v>157</v>
      </c>
      <c r="B45" s="148"/>
      <c r="C45" s="149" t="s">
        <v>543</v>
      </c>
      <c r="D45" s="149" t="s">
        <v>161</v>
      </c>
      <c r="E45" s="149" t="s">
        <v>546</v>
      </c>
      <c r="F45" s="150" t="s">
        <v>547</v>
      </c>
      <c r="G45" s="151" t="n">
        <v>255000</v>
      </c>
      <c r="H45" s="152" t="n">
        <v>9839100</v>
      </c>
      <c r="I45" s="61" t="n">
        <v>3012550</v>
      </c>
      <c r="J45" s="152" t="n">
        <v>12851650</v>
      </c>
      <c r="K45" s="153" t="n">
        <v>75</v>
      </c>
      <c r="L45" s="154" t="n">
        <v>0</v>
      </c>
      <c r="M45" s="153" t="n">
        <v>20</v>
      </c>
      <c r="N45" s="154" t="n">
        <v>15</v>
      </c>
      <c r="O45" s="155" t="n">
        <v>2.55</v>
      </c>
      <c r="P45" s="86" t="n">
        <v>112.55</v>
      </c>
      <c r="Q45" s="87" t="s">
        <v>255</v>
      </c>
      <c r="R45" s="160"/>
    </row>
    <row r="46" customFormat="false" ht="33.75" hidden="false" customHeight="false" outlineLevel="0" collapsed="false">
      <c r="A46" s="57" t="n">
        <v>158</v>
      </c>
      <c r="B46" s="148"/>
      <c r="C46" s="149" t="s">
        <v>543</v>
      </c>
      <c r="D46" s="149" t="s">
        <v>161</v>
      </c>
      <c r="E46" s="149" t="s">
        <v>544</v>
      </c>
      <c r="F46" s="150" t="s">
        <v>545</v>
      </c>
      <c r="G46" s="151" t="n">
        <v>255000</v>
      </c>
      <c r="H46" s="152" t="n">
        <v>9000000</v>
      </c>
      <c r="I46" s="61" t="n">
        <v>3117350</v>
      </c>
      <c r="J46" s="152" t="n">
        <v>12117350</v>
      </c>
      <c r="K46" s="153" t="n">
        <v>75</v>
      </c>
      <c r="L46" s="154" t="n">
        <v>0</v>
      </c>
      <c r="M46" s="153" t="n">
        <v>20</v>
      </c>
      <c r="N46" s="154" t="n">
        <v>15</v>
      </c>
      <c r="O46" s="155" t="n">
        <v>2.55</v>
      </c>
      <c r="P46" s="86" t="n">
        <v>112.55</v>
      </c>
      <c r="Q46" s="87" t="s">
        <v>255</v>
      </c>
      <c r="R46" s="160"/>
    </row>
    <row r="47" customFormat="false" ht="33.75" hidden="false" customHeight="false" outlineLevel="0" collapsed="false">
      <c r="A47" s="57" t="n">
        <v>177</v>
      </c>
      <c r="B47" s="148" t="n">
        <v>200</v>
      </c>
      <c r="C47" s="149" t="s">
        <v>598</v>
      </c>
      <c r="D47" s="149" t="s">
        <v>323</v>
      </c>
      <c r="E47" s="149" t="s">
        <v>599</v>
      </c>
      <c r="F47" s="150" t="s">
        <v>1325</v>
      </c>
      <c r="G47" s="151" t="n">
        <v>25725</v>
      </c>
      <c r="H47" s="152" t="n">
        <v>530550</v>
      </c>
      <c r="I47" s="61" t="n">
        <v>222470</v>
      </c>
      <c r="J47" s="152" t="n">
        <v>753020</v>
      </c>
      <c r="K47" s="153" t="n">
        <v>75</v>
      </c>
      <c r="L47" s="154" t="n">
        <v>0</v>
      </c>
      <c r="M47" s="153" t="n">
        <v>15</v>
      </c>
      <c r="N47" s="154" t="n">
        <v>15</v>
      </c>
      <c r="O47" s="155" t="n">
        <v>0.25725</v>
      </c>
      <c r="P47" s="86" t="n">
        <v>105.25725</v>
      </c>
      <c r="Q47" s="87" t="s">
        <v>255</v>
      </c>
      <c r="R47" s="160"/>
    </row>
    <row r="48" customFormat="false" ht="33.75" hidden="false" customHeight="false" outlineLevel="0" collapsed="false">
      <c r="A48" s="57" t="n">
        <v>192</v>
      </c>
      <c r="B48" s="148"/>
      <c r="C48" s="149" t="s">
        <v>70</v>
      </c>
      <c r="D48" s="149" t="s">
        <v>176</v>
      </c>
      <c r="E48" s="149" t="s">
        <v>630</v>
      </c>
      <c r="F48" s="150" t="s">
        <v>631</v>
      </c>
      <c r="G48" s="151" t="n">
        <v>11484</v>
      </c>
      <c r="H48" s="152" t="n">
        <v>800000</v>
      </c>
      <c r="I48" s="61" t="n">
        <f aca="false">J48-H48</f>
        <v>399000</v>
      </c>
      <c r="J48" s="152" t="n">
        <v>1199000</v>
      </c>
      <c r="K48" s="153" t="n">
        <v>75</v>
      </c>
      <c r="L48" s="154" t="n">
        <v>0</v>
      </c>
      <c r="M48" s="153" t="n">
        <v>0</v>
      </c>
      <c r="N48" s="154" t="n">
        <v>30</v>
      </c>
      <c r="O48" s="155" t="n">
        <f aca="false">+G48/100000</f>
        <v>0.11484</v>
      </c>
      <c r="P48" s="86" t="n">
        <f aca="false">SUM(K48:O48)</f>
        <v>105.11484</v>
      </c>
      <c r="Q48" s="87" t="s">
        <v>255</v>
      </c>
      <c r="R48" s="160"/>
    </row>
    <row r="49" customFormat="false" ht="22.5" hidden="false" customHeight="false" outlineLevel="0" collapsed="false">
      <c r="A49" s="57" t="n">
        <v>207</v>
      </c>
      <c r="B49" s="148"/>
      <c r="C49" s="149" t="s">
        <v>661</v>
      </c>
      <c r="D49" s="149" t="s">
        <v>154</v>
      </c>
      <c r="E49" s="149" t="s">
        <v>662</v>
      </c>
      <c r="F49" s="150" t="s">
        <v>663</v>
      </c>
      <c r="G49" s="151" t="n">
        <v>43200</v>
      </c>
      <c r="H49" s="152" t="n">
        <v>1250000</v>
      </c>
      <c r="I49" s="61" t="n">
        <v>619000</v>
      </c>
      <c r="J49" s="152" t="n">
        <v>1869000</v>
      </c>
      <c r="K49" s="153" t="n">
        <v>100</v>
      </c>
      <c r="L49" s="154" t="n">
        <v>0</v>
      </c>
      <c r="M49" s="153" t="n">
        <v>0</v>
      </c>
      <c r="N49" s="154" t="n">
        <v>0</v>
      </c>
      <c r="O49" s="155" t="n">
        <v>0.432</v>
      </c>
      <c r="P49" s="86" t="n">
        <v>100.432</v>
      </c>
      <c r="Q49" s="87" t="s">
        <v>255</v>
      </c>
      <c r="R49" s="160"/>
    </row>
    <row r="50" customFormat="false" ht="12.75" hidden="false" customHeight="false" outlineLevel="0" collapsed="false">
      <c r="A50" s="57" t="n">
        <v>209</v>
      </c>
      <c r="B50" s="148"/>
      <c r="C50" s="149" t="s">
        <v>664</v>
      </c>
      <c r="D50" s="149" t="s">
        <v>478</v>
      </c>
      <c r="E50" s="149" t="s">
        <v>665</v>
      </c>
      <c r="F50" s="150" t="s">
        <v>666</v>
      </c>
      <c r="G50" s="151" t="n">
        <v>30000</v>
      </c>
      <c r="H50" s="152" t="n">
        <v>8500000</v>
      </c>
      <c r="I50" s="61" t="n">
        <v>3418000</v>
      </c>
      <c r="J50" s="152" t="n">
        <v>11918000</v>
      </c>
      <c r="K50" s="153" t="n">
        <v>100</v>
      </c>
      <c r="L50" s="154" t="n">
        <v>0</v>
      </c>
      <c r="M50" s="153" t="n">
        <v>0</v>
      </c>
      <c r="N50" s="154" t="n">
        <v>0</v>
      </c>
      <c r="O50" s="155" t="n">
        <v>0.3</v>
      </c>
      <c r="P50" s="86" t="n">
        <v>100.3</v>
      </c>
      <c r="Q50" s="87" t="s">
        <v>255</v>
      </c>
      <c r="R50" s="160"/>
    </row>
    <row r="51" customFormat="false" ht="56.25" hidden="false" customHeight="false" outlineLevel="0" collapsed="false">
      <c r="A51" s="57" t="n">
        <v>217</v>
      </c>
      <c r="B51" s="148"/>
      <c r="C51" s="149" t="s">
        <v>704</v>
      </c>
      <c r="D51" s="149" t="s">
        <v>478</v>
      </c>
      <c r="E51" s="149" t="s">
        <v>707</v>
      </c>
      <c r="F51" s="150" t="s">
        <v>708</v>
      </c>
      <c r="G51" s="151" t="n">
        <v>935</v>
      </c>
      <c r="H51" s="152" t="n">
        <v>390000</v>
      </c>
      <c r="I51" s="61" t="n">
        <v>141000</v>
      </c>
      <c r="J51" s="152" t="n">
        <v>531000</v>
      </c>
      <c r="K51" s="153" t="n">
        <v>100</v>
      </c>
      <c r="L51" s="154" t="n">
        <v>0</v>
      </c>
      <c r="M51" s="153" t="n">
        <v>0</v>
      </c>
      <c r="N51" s="154" t="n">
        <v>0</v>
      </c>
      <c r="O51" s="155" t="n">
        <v>0.00935</v>
      </c>
      <c r="P51" s="86" t="n">
        <v>100.00935</v>
      </c>
      <c r="Q51" s="87" t="s">
        <v>255</v>
      </c>
      <c r="R51" s="160"/>
    </row>
    <row r="52" customFormat="false" ht="22.5" hidden="false" customHeight="false" outlineLevel="0" collapsed="false">
      <c r="A52" s="57" t="n">
        <v>235</v>
      </c>
      <c r="B52" s="148" t="n">
        <v>152</v>
      </c>
      <c r="C52" s="149" t="s">
        <v>752</v>
      </c>
      <c r="D52" s="149" t="s">
        <v>347</v>
      </c>
      <c r="E52" s="149" t="s">
        <v>755</v>
      </c>
      <c r="F52" s="150" t="s">
        <v>756</v>
      </c>
      <c r="G52" s="151" t="n">
        <v>7052</v>
      </c>
      <c r="H52" s="152" t="n">
        <v>1060000</v>
      </c>
      <c r="I52" s="61" t="n">
        <v>469200</v>
      </c>
      <c r="J52" s="152" t="n">
        <v>1529200</v>
      </c>
      <c r="K52" s="153" t="n">
        <v>75</v>
      </c>
      <c r="L52" s="154" t="n">
        <v>0</v>
      </c>
      <c r="M52" s="153" t="n">
        <v>20</v>
      </c>
      <c r="N52" s="154" t="n">
        <v>0</v>
      </c>
      <c r="O52" s="155" t="n">
        <v>0.07052</v>
      </c>
      <c r="P52" s="86" t="n">
        <v>95.07052</v>
      </c>
      <c r="Q52" s="87" t="s">
        <v>255</v>
      </c>
      <c r="R52" s="160"/>
    </row>
    <row r="53" customFormat="false" ht="33.75" hidden="false" customHeight="false" outlineLevel="0" collapsed="false">
      <c r="A53" s="57" t="n">
        <v>248</v>
      </c>
      <c r="B53" s="148"/>
      <c r="C53" s="149" t="s">
        <v>783</v>
      </c>
      <c r="D53" s="149" t="s">
        <v>139</v>
      </c>
      <c r="E53" s="149" t="s">
        <v>784</v>
      </c>
      <c r="F53" s="150" t="s">
        <v>785</v>
      </c>
      <c r="G53" s="151" t="n">
        <v>3000</v>
      </c>
      <c r="H53" s="152" t="n">
        <v>853000</v>
      </c>
      <c r="I53" s="61" t="n">
        <v>383850</v>
      </c>
      <c r="J53" s="152" t="n">
        <v>1236850</v>
      </c>
      <c r="K53" s="153" t="n">
        <v>75</v>
      </c>
      <c r="L53" s="154" t="n">
        <v>0</v>
      </c>
      <c r="M53" s="153" t="n">
        <v>15</v>
      </c>
      <c r="N53" s="154" t="n">
        <v>0</v>
      </c>
      <c r="O53" s="155" t="n">
        <v>0.03</v>
      </c>
      <c r="P53" s="86" t="n">
        <v>90.03</v>
      </c>
      <c r="Q53" s="87" t="s">
        <v>255</v>
      </c>
      <c r="R53" s="160"/>
    </row>
    <row r="54" customFormat="false" ht="22.5" hidden="false" customHeight="false" outlineLevel="0" collapsed="false">
      <c r="A54" s="57" t="n">
        <v>269</v>
      </c>
      <c r="B54" s="148" t="n">
        <v>355</v>
      </c>
      <c r="C54" s="149" t="s">
        <v>752</v>
      </c>
      <c r="D54" s="149" t="s">
        <v>347</v>
      </c>
      <c r="E54" s="149" t="s">
        <v>829</v>
      </c>
      <c r="F54" s="150" t="s">
        <v>830</v>
      </c>
      <c r="G54" s="151" t="n">
        <v>7052</v>
      </c>
      <c r="H54" s="152" t="n">
        <v>750000</v>
      </c>
      <c r="I54" s="61" t="n">
        <v>337500</v>
      </c>
      <c r="J54" s="152" t="n">
        <v>1087500</v>
      </c>
      <c r="K54" s="153" t="n">
        <v>60</v>
      </c>
      <c r="L54" s="154" t="n">
        <v>0</v>
      </c>
      <c r="M54" s="153" t="n">
        <v>20</v>
      </c>
      <c r="N54" s="154" t="n">
        <v>0</v>
      </c>
      <c r="O54" s="155" t="n">
        <v>0.07052</v>
      </c>
      <c r="P54" s="86" t="n">
        <v>80.07052</v>
      </c>
      <c r="Q54" s="87" t="s">
        <v>255</v>
      </c>
      <c r="R54" s="160"/>
    </row>
    <row r="55" customFormat="false" ht="22.5" hidden="false" customHeight="false" outlineLevel="0" collapsed="false">
      <c r="A55" s="57" t="n">
        <v>277</v>
      </c>
      <c r="B55" s="148" t="n">
        <v>72</v>
      </c>
      <c r="C55" s="149" t="s">
        <v>455</v>
      </c>
      <c r="D55" s="149" t="s">
        <v>347</v>
      </c>
      <c r="E55" s="149" t="s">
        <v>845</v>
      </c>
      <c r="F55" s="150" t="s">
        <v>846</v>
      </c>
      <c r="G55" s="151" t="n">
        <v>50815</v>
      </c>
      <c r="H55" s="152" t="n">
        <v>1855500</v>
      </c>
      <c r="I55" s="61" t="n">
        <v>723100</v>
      </c>
      <c r="J55" s="152" t="n">
        <v>2578600</v>
      </c>
      <c r="K55" s="153" t="s">
        <v>1326</v>
      </c>
      <c r="L55" s="154" t="n">
        <v>0</v>
      </c>
      <c r="M55" s="153" t="n">
        <v>0</v>
      </c>
      <c r="N55" s="154" t="n">
        <v>30</v>
      </c>
      <c r="O55" s="155" t="n">
        <v>0.50815</v>
      </c>
      <c r="P55" s="86" t="n">
        <v>75.508</v>
      </c>
      <c r="Q55" s="87" t="s">
        <v>255</v>
      </c>
      <c r="R55" s="160"/>
    </row>
    <row r="56" customFormat="false" ht="22.5" hidden="false" customHeight="false" outlineLevel="0" collapsed="false">
      <c r="A56" s="57" t="n">
        <v>290</v>
      </c>
      <c r="B56" s="148" t="n">
        <v>274</v>
      </c>
      <c r="C56" s="149" t="s">
        <v>1014</v>
      </c>
      <c r="D56" s="149" t="s">
        <v>189</v>
      </c>
      <c r="E56" s="149" t="s">
        <v>1015</v>
      </c>
      <c r="F56" s="150" t="s">
        <v>1327</v>
      </c>
      <c r="G56" s="151" t="n">
        <v>16057</v>
      </c>
      <c r="H56" s="152" t="n">
        <v>677100</v>
      </c>
      <c r="I56" s="61" t="n">
        <v>795475</v>
      </c>
      <c r="J56" s="152" t="n">
        <v>1472575</v>
      </c>
      <c r="K56" s="153" t="n">
        <v>45</v>
      </c>
      <c r="L56" s="154" t="n">
        <v>0</v>
      </c>
      <c r="M56" s="153" t="n">
        <v>0</v>
      </c>
      <c r="N56" s="154" t="n">
        <v>30</v>
      </c>
      <c r="O56" s="155" t="n">
        <v>0.16057</v>
      </c>
      <c r="P56" s="86" t="n">
        <v>75.16057</v>
      </c>
      <c r="Q56" s="87" t="s">
        <v>255</v>
      </c>
      <c r="R56" s="160"/>
    </row>
    <row r="57" customFormat="false" ht="22.5" hidden="false" customHeight="false" outlineLevel="0" collapsed="false">
      <c r="A57" s="57" t="n">
        <v>308</v>
      </c>
      <c r="B57" s="148"/>
      <c r="C57" s="149" t="s">
        <v>99</v>
      </c>
      <c r="D57" s="149" t="s">
        <v>369</v>
      </c>
      <c r="E57" s="149" t="s">
        <v>1033</v>
      </c>
      <c r="F57" s="150" t="s">
        <v>1034</v>
      </c>
      <c r="G57" s="151" t="n">
        <v>8180</v>
      </c>
      <c r="H57" s="152" t="n">
        <v>2904000</v>
      </c>
      <c r="I57" s="61" t="n">
        <v>905650</v>
      </c>
      <c r="J57" s="152" t="n">
        <v>3809650</v>
      </c>
      <c r="K57" s="153" t="n">
        <v>60</v>
      </c>
      <c r="L57" s="154" t="n">
        <v>0</v>
      </c>
      <c r="M57" s="153" t="n">
        <v>0</v>
      </c>
      <c r="N57" s="154" t="n">
        <v>15</v>
      </c>
      <c r="O57" s="155" t="n">
        <v>0.0818</v>
      </c>
      <c r="P57" s="86" t="n">
        <v>75.0818</v>
      </c>
      <c r="Q57" s="87" t="s">
        <v>255</v>
      </c>
      <c r="R57" s="160"/>
    </row>
    <row r="58" customFormat="false" ht="22.5" hidden="false" customHeight="false" outlineLevel="0" collapsed="false">
      <c r="A58" s="57" t="n">
        <v>316</v>
      </c>
      <c r="B58" s="148" t="n">
        <v>280</v>
      </c>
      <c r="C58" s="149" t="s">
        <v>704</v>
      </c>
      <c r="D58" s="149" t="s">
        <v>478</v>
      </c>
      <c r="E58" s="149" t="s">
        <v>933</v>
      </c>
      <c r="F58" s="150" t="s">
        <v>934</v>
      </c>
      <c r="G58" s="151" t="n">
        <v>935</v>
      </c>
      <c r="H58" s="152" t="n">
        <v>500000</v>
      </c>
      <c r="I58" s="61" t="n">
        <v>132093</v>
      </c>
      <c r="J58" s="152" t="n">
        <v>632093</v>
      </c>
      <c r="K58" s="153" t="n">
        <v>75</v>
      </c>
      <c r="L58" s="154" t="n">
        <v>0</v>
      </c>
      <c r="M58" s="153" t="n">
        <v>0</v>
      </c>
      <c r="N58" s="154" t="n">
        <v>0</v>
      </c>
      <c r="O58" s="155" t="n">
        <v>0.00935</v>
      </c>
      <c r="P58" s="86" t="n">
        <v>75.00935</v>
      </c>
      <c r="Q58" s="87" t="s">
        <v>255</v>
      </c>
      <c r="R58" s="160"/>
    </row>
    <row r="59" customFormat="false" ht="22.5" hidden="false" customHeight="false" outlineLevel="0" collapsed="false">
      <c r="A59" s="57" t="n">
        <v>328</v>
      </c>
      <c r="B59" s="148"/>
      <c r="C59" s="149" t="s">
        <v>164</v>
      </c>
      <c r="D59" s="149" t="s">
        <v>151</v>
      </c>
      <c r="E59" s="149" t="s">
        <v>955</v>
      </c>
      <c r="F59" s="150" t="s">
        <v>956</v>
      </c>
      <c r="G59" s="151" t="n">
        <v>105</v>
      </c>
      <c r="H59" s="152" t="n">
        <v>285000</v>
      </c>
      <c r="I59" s="61" t="n">
        <v>122000</v>
      </c>
      <c r="J59" s="152" t="n">
        <v>407000</v>
      </c>
      <c r="K59" s="153" t="n">
        <v>75</v>
      </c>
      <c r="L59" s="154" t="n">
        <v>0</v>
      </c>
      <c r="M59" s="153" t="n">
        <v>0</v>
      </c>
      <c r="N59" s="154" t="n">
        <v>0</v>
      </c>
      <c r="O59" s="155" t="n">
        <v>0.00105</v>
      </c>
      <c r="P59" s="86" t="n">
        <v>75.00105</v>
      </c>
      <c r="Q59" s="87" t="s">
        <v>255</v>
      </c>
      <c r="R59" s="160"/>
    </row>
    <row r="60" customFormat="false" ht="22.5" hidden="false" customHeight="false" outlineLevel="0" collapsed="false">
      <c r="A60" s="57" t="n">
        <v>331</v>
      </c>
      <c r="B60" s="148"/>
      <c r="C60" s="149" t="s">
        <v>35</v>
      </c>
      <c r="D60" s="149" t="s">
        <v>189</v>
      </c>
      <c r="E60" s="149" t="s">
        <v>1075</v>
      </c>
      <c r="F60" s="150" t="s">
        <v>1076</v>
      </c>
      <c r="G60" s="151" t="n">
        <v>11287</v>
      </c>
      <c r="H60" s="152" t="n">
        <v>607500</v>
      </c>
      <c r="I60" s="61" t="n">
        <v>283500</v>
      </c>
      <c r="J60" s="152" t="n">
        <v>891000</v>
      </c>
      <c r="K60" s="153" t="n">
        <v>25</v>
      </c>
      <c r="L60" s="154" t="n">
        <v>0</v>
      </c>
      <c r="M60" s="153" t="n">
        <v>15</v>
      </c>
      <c r="N60" s="154" t="n">
        <v>30</v>
      </c>
      <c r="O60" s="155" t="n">
        <v>0.11287</v>
      </c>
      <c r="P60" s="86" t="n">
        <v>70.11287</v>
      </c>
      <c r="Q60" s="87" t="s">
        <v>255</v>
      </c>
      <c r="R60" s="160"/>
    </row>
    <row r="61" customFormat="false" ht="22.5" hidden="false" customHeight="false" outlineLevel="0" collapsed="false">
      <c r="A61" s="57" t="n">
        <v>340</v>
      </c>
      <c r="B61" s="148"/>
      <c r="C61" s="149" t="s">
        <v>96</v>
      </c>
      <c r="D61" s="149" t="s">
        <v>478</v>
      </c>
      <c r="E61" s="149" t="s">
        <v>97</v>
      </c>
      <c r="F61" s="150" t="s">
        <v>98</v>
      </c>
      <c r="G61" s="151" t="n">
        <v>8810</v>
      </c>
      <c r="H61" s="152" t="n">
        <v>800000</v>
      </c>
      <c r="I61" s="61" t="n">
        <v>140000</v>
      </c>
      <c r="J61" s="152" t="n">
        <v>940000</v>
      </c>
      <c r="K61" s="153" t="n">
        <v>60</v>
      </c>
      <c r="L61" s="154" t="n">
        <v>0</v>
      </c>
      <c r="M61" s="153" t="n">
        <v>5</v>
      </c>
      <c r="N61" s="154" t="n">
        <v>0</v>
      </c>
      <c r="O61" s="155" t="n">
        <v>0.0881</v>
      </c>
      <c r="P61" s="86" t="n">
        <v>65.0881</v>
      </c>
      <c r="Q61" s="87" t="s">
        <v>255</v>
      </c>
      <c r="R61" s="160"/>
    </row>
    <row r="62" customFormat="false" ht="22.5" hidden="false" customHeight="false" outlineLevel="0" collapsed="false">
      <c r="A62" s="57" t="n">
        <v>348</v>
      </c>
      <c r="B62" s="148" t="n">
        <v>155</v>
      </c>
      <c r="C62" s="149" t="s">
        <v>87</v>
      </c>
      <c r="D62" s="149" t="s">
        <v>347</v>
      </c>
      <c r="E62" s="149" t="s">
        <v>989</v>
      </c>
      <c r="F62" s="150" t="s">
        <v>990</v>
      </c>
      <c r="G62" s="151" t="n">
        <v>66200</v>
      </c>
      <c r="H62" s="152" t="n">
        <v>2200000</v>
      </c>
      <c r="I62" s="61" t="n">
        <v>900000</v>
      </c>
      <c r="J62" s="152" t="n">
        <v>3100000</v>
      </c>
      <c r="K62" s="153" t="n">
        <v>60</v>
      </c>
      <c r="L62" s="154" t="n">
        <v>0</v>
      </c>
      <c r="M62" s="153" t="n">
        <v>0</v>
      </c>
      <c r="N62" s="154" t="n">
        <v>0</v>
      </c>
      <c r="O62" s="155" t="n">
        <v>0.662</v>
      </c>
      <c r="P62" s="86" t="n">
        <v>60.662</v>
      </c>
      <c r="Q62" s="87" t="s">
        <v>255</v>
      </c>
      <c r="R62" s="160"/>
    </row>
    <row r="63" customFormat="false" ht="22.5" hidden="false" customHeight="false" outlineLevel="0" collapsed="false">
      <c r="A63" s="57" t="n">
        <v>363</v>
      </c>
      <c r="B63" s="148"/>
      <c r="C63" s="149" t="s">
        <v>169</v>
      </c>
      <c r="D63" s="149" t="s">
        <v>154</v>
      </c>
      <c r="E63" s="149" t="s">
        <v>1130</v>
      </c>
      <c r="F63" s="150" t="s">
        <v>1131</v>
      </c>
      <c r="G63" s="151" t="n">
        <v>10900</v>
      </c>
      <c r="H63" s="152" t="n">
        <v>265000</v>
      </c>
      <c r="I63" s="61" t="n">
        <v>130000</v>
      </c>
      <c r="J63" s="152" t="n">
        <v>395000</v>
      </c>
      <c r="K63" s="153" t="n">
        <v>15</v>
      </c>
      <c r="L63" s="154" t="n">
        <v>0</v>
      </c>
      <c r="M63" s="153" t="n">
        <v>15</v>
      </c>
      <c r="N63" s="154" t="n">
        <v>30</v>
      </c>
      <c r="O63" s="155" t="n">
        <v>0.109</v>
      </c>
      <c r="P63" s="86" t="n">
        <v>60.109</v>
      </c>
      <c r="Q63" s="87" t="s">
        <v>255</v>
      </c>
      <c r="R63" s="160"/>
    </row>
    <row r="64" customFormat="false" ht="22.5" hidden="false" customHeight="false" outlineLevel="0" collapsed="false">
      <c r="A64" s="57" t="n">
        <v>383</v>
      </c>
      <c r="B64" s="148"/>
      <c r="C64" s="149" t="s">
        <v>172</v>
      </c>
      <c r="D64" s="149" t="s">
        <v>139</v>
      </c>
      <c r="E64" s="149" t="s">
        <v>579</v>
      </c>
      <c r="F64" s="150" t="s">
        <v>580</v>
      </c>
      <c r="G64" s="151" t="n">
        <v>859318</v>
      </c>
      <c r="H64" s="152" t="n">
        <v>605000</v>
      </c>
      <c r="I64" s="61" t="n">
        <v>272250</v>
      </c>
      <c r="J64" s="152" t="n">
        <v>877250</v>
      </c>
      <c r="K64" s="153" t="n">
        <v>1</v>
      </c>
      <c r="L64" s="154" t="n">
        <v>0</v>
      </c>
      <c r="M64" s="153" t="n">
        <v>20</v>
      </c>
      <c r="N64" s="154" t="n">
        <v>30</v>
      </c>
      <c r="O64" s="155" t="n">
        <v>8.59318</v>
      </c>
      <c r="P64" s="86" t="n">
        <v>59.59318</v>
      </c>
      <c r="Q64" s="87" t="s">
        <v>255</v>
      </c>
      <c r="R64" s="160"/>
    </row>
    <row r="65" customFormat="false" ht="22.5" hidden="false" customHeight="false" outlineLevel="0" collapsed="false">
      <c r="A65" s="57" t="n">
        <v>384</v>
      </c>
      <c r="B65" s="148" t="n">
        <v>63</v>
      </c>
      <c r="C65" s="149" t="s">
        <v>581</v>
      </c>
      <c r="D65" s="149" t="s">
        <v>507</v>
      </c>
      <c r="E65" s="149" t="s">
        <v>1066</v>
      </c>
      <c r="F65" s="150" t="s">
        <v>1067</v>
      </c>
      <c r="G65" s="151" t="n">
        <v>610000</v>
      </c>
      <c r="H65" s="152" t="n">
        <v>24000000</v>
      </c>
      <c r="I65" s="61" t="n">
        <v>6000000</v>
      </c>
      <c r="J65" s="152" t="n">
        <v>30000000</v>
      </c>
      <c r="K65" s="153" t="s">
        <v>1068</v>
      </c>
      <c r="L65" s="154" t="n">
        <v>50</v>
      </c>
      <c r="M65" s="153" t="n">
        <v>0</v>
      </c>
      <c r="N65" s="154" t="n">
        <v>0</v>
      </c>
      <c r="O65" s="155" t="n">
        <v>6.1</v>
      </c>
      <c r="P65" s="86" t="n">
        <v>57.1</v>
      </c>
      <c r="Q65" s="87" t="s">
        <v>255</v>
      </c>
      <c r="R65" s="160"/>
    </row>
    <row r="66" customFormat="false" ht="12.75" hidden="false" customHeight="false" outlineLevel="0" collapsed="false">
      <c r="A66" s="57" t="n">
        <v>389</v>
      </c>
      <c r="B66" s="148" t="n">
        <v>265</v>
      </c>
      <c r="C66" s="149" t="s">
        <v>1014</v>
      </c>
      <c r="D66" s="149" t="s">
        <v>189</v>
      </c>
      <c r="E66" s="149" t="s">
        <v>1082</v>
      </c>
      <c r="F66" s="150" t="s">
        <v>1328</v>
      </c>
      <c r="G66" s="151" t="n">
        <v>16057</v>
      </c>
      <c r="H66" s="152" t="n">
        <v>1310000</v>
      </c>
      <c r="I66" s="61" t="n">
        <v>524200</v>
      </c>
      <c r="J66" s="152" t="n">
        <v>1834200</v>
      </c>
      <c r="K66" s="153" t="n">
        <v>15</v>
      </c>
      <c r="L66" s="154" t="n">
        <v>0</v>
      </c>
      <c r="M66" s="153" t="s">
        <v>1084</v>
      </c>
      <c r="N66" s="154" t="n">
        <v>30</v>
      </c>
      <c r="O66" s="155" t="n">
        <v>0.16057</v>
      </c>
      <c r="P66" s="86" t="n">
        <v>51.161</v>
      </c>
      <c r="Q66" s="87" t="s">
        <v>255</v>
      </c>
      <c r="R66" s="160"/>
    </row>
    <row r="67" customFormat="false" ht="22.5" hidden="false" customHeight="false" outlineLevel="0" collapsed="false">
      <c r="A67" s="57" t="n">
        <v>393</v>
      </c>
      <c r="B67" s="148" t="n">
        <v>356</v>
      </c>
      <c r="C67" s="149" t="s">
        <v>506</v>
      </c>
      <c r="D67" s="149" t="s">
        <v>507</v>
      </c>
      <c r="E67" s="149" t="s">
        <v>1091</v>
      </c>
      <c r="F67" s="150" t="s">
        <v>1092</v>
      </c>
      <c r="G67" s="151" t="n">
        <v>27785</v>
      </c>
      <c r="H67" s="152" t="n">
        <v>1900000</v>
      </c>
      <c r="I67" s="61" t="n">
        <v>738000</v>
      </c>
      <c r="J67" s="152" t="n">
        <v>2638000</v>
      </c>
      <c r="K67" s="153" t="n">
        <v>30</v>
      </c>
      <c r="L67" s="154" t="n">
        <v>0</v>
      </c>
      <c r="M67" s="153" t="n">
        <v>5</v>
      </c>
      <c r="N67" s="154" t="n">
        <v>15</v>
      </c>
      <c r="O67" s="155" t="n">
        <v>0.27785</v>
      </c>
      <c r="P67" s="86" t="n">
        <v>50.27785</v>
      </c>
      <c r="Q67" s="87" t="s">
        <v>255</v>
      </c>
      <c r="R67" s="160"/>
    </row>
    <row r="68" customFormat="false" ht="22.5" hidden="false" customHeight="false" outlineLevel="0" collapsed="false">
      <c r="A68" s="57" t="n">
        <v>402</v>
      </c>
      <c r="B68" s="148" t="n">
        <v>181</v>
      </c>
      <c r="C68" s="149" t="s">
        <v>35</v>
      </c>
      <c r="D68" s="149" t="s">
        <v>189</v>
      </c>
      <c r="E68" s="149" t="s">
        <v>1183</v>
      </c>
      <c r="F68" s="150" t="s">
        <v>1184</v>
      </c>
      <c r="G68" s="151" t="n">
        <v>11287</v>
      </c>
      <c r="H68" s="152" t="n">
        <v>200000</v>
      </c>
      <c r="I68" s="61" t="n">
        <v>90000</v>
      </c>
      <c r="J68" s="152" t="n">
        <v>290000</v>
      </c>
      <c r="K68" s="153" t="n">
        <v>1</v>
      </c>
      <c r="L68" s="154" t="n">
        <v>0</v>
      </c>
      <c r="M68" s="153" t="n">
        <v>15</v>
      </c>
      <c r="N68" s="154" t="n">
        <v>30</v>
      </c>
      <c r="O68" s="155" t="n">
        <v>0.11287</v>
      </c>
      <c r="P68" s="86" t="n">
        <v>46.11287</v>
      </c>
      <c r="Q68" s="87" t="s">
        <v>255</v>
      </c>
      <c r="R68" s="160"/>
    </row>
    <row r="69" customFormat="false" ht="22.5" hidden="false" customHeight="false" outlineLevel="0" collapsed="false">
      <c r="A69" s="57" t="n">
        <v>412</v>
      </c>
      <c r="B69" s="148"/>
      <c r="C69" s="149" t="s">
        <v>698</v>
      </c>
      <c r="D69" s="149" t="s">
        <v>139</v>
      </c>
      <c r="E69" s="149" t="s">
        <v>1136</v>
      </c>
      <c r="F69" s="150" t="s">
        <v>1137</v>
      </c>
      <c r="G69" s="151" t="n">
        <v>1625</v>
      </c>
      <c r="H69" s="152" t="n">
        <v>78000</v>
      </c>
      <c r="I69" s="61" t="n">
        <f aca="false">J69-H69</f>
        <v>35100</v>
      </c>
      <c r="J69" s="152" t="n">
        <v>113100</v>
      </c>
      <c r="K69" s="153" t="n">
        <v>45</v>
      </c>
      <c r="L69" s="154" t="n">
        <v>0</v>
      </c>
      <c r="M69" s="153" t="n">
        <v>0</v>
      </c>
      <c r="N69" s="154" t="n">
        <v>0</v>
      </c>
      <c r="O69" s="155" t="n">
        <v>0.01625</v>
      </c>
      <c r="P69" s="86" t="n">
        <v>45.01625</v>
      </c>
      <c r="Q69" s="87" t="s">
        <v>255</v>
      </c>
      <c r="R69" s="160"/>
    </row>
    <row r="70" customFormat="false" ht="12.75" hidden="false" customHeight="false" outlineLevel="0" collapsed="false">
      <c r="A70" s="57" t="n">
        <v>413</v>
      </c>
      <c r="B70" s="148"/>
      <c r="C70" s="149" t="s">
        <v>1138</v>
      </c>
      <c r="D70" s="149" t="s">
        <v>681</v>
      </c>
      <c r="E70" s="149" t="s">
        <v>1139</v>
      </c>
      <c r="F70" s="150" t="s">
        <v>1140</v>
      </c>
      <c r="G70" s="151" t="n">
        <v>1525</v>
      </c>
      <c r="H70" s="152" t="n">
        <v>300000</v>
      </c>
      <c r="I70" s="61" t="n">
        <v>178000</v>
      </c>
      <c r="J70" s="152" t="n">
        <v>478000</v>
      </c>
      <c r="K70" s="153" t="n">
        <v>15</v>
      </c>
      <c r="L70" s="154" t="n">
        <v>0</v>
      </c>
      <c r="M70" s="153" t="n">
        <v>0</v>
      </c>
      <c r="N70" s="154" t="n">
        <v>30</v>
      </c>
      <c r="O70" s="155" t="n">
        <v>0.01525</v>
      </c>
      <c r="P70" s="86" t="n">
        <v>45.01525</v>
      </c>
      <c r="Q70" s="87" t="s">
        <v>255</v>
      </c>
      <c r="R70" s="160"/>
    </row>
    <row r="71" customFormat="false" ht="22.5" hidden="false" customHeight="false" outlineLevel="0" collapsed="false">
      <c r="A71" s="57" t="n">
        <v>415</v>
      </c>
      <c r="B71" s="148"/>
      <c r="C71" s="149" t="s">
        <v>701</v>
      </c>
      <c r="D71" s="149" t="s">
        <v>139</v>
      </c>
      <c r="E71" s="149" t="s">
        <v>1136</v>
      </c>
      <c r="F71" s="150" t="s">
        <v>1144</v>
      </c>
      <c r="G71" s="151" t="n">
        <v>1260</v>
      </c>
      <c r="H71" s="152" t="n">
        <v>60000</v>
      </c>
      <c r="I71" s="61" t="n">
        <f aca="false">J71-H71</f>
        <v>27000</v>
      </c>
      <c r="J71" s="152" t="n">
        <v>87000</v>
      </c>
      <c r="K71" s="153" t="n">
        <v>45</v>
      </c>
      <c r="L71" s="154" t="n">
        <v>0</v>
      </c>
      <c r="M71" s="153" t="n">
        <v>0</v>
      </c>
      <c r="N71" s="154" t="n">
        <v>0</v>
      </c>
      <c r="O71" s="155" t="n">
        <v>0.0126</v>
      </c>
      <c r="P71" s="86" t="n">
        <v>45.0126</v>
      </c>
      <c r="Q71" s="87" t="s">
        <v>255</v>
      </c>
      <c r="R71" s="160"/>
    </row>
    <row r="72" customFormat="false" ht="22.5" hidden="false" customHeight="false" outlineLevel="0" collapsed="false">
      <c r="A72" s="57" t="n">
        <v>416</v>
      </c>
      <c r="B72" s="148"/>
      <c r="C72" s="149" t="s">
        <v>935</v>
      </c>
      <c r="D72" s="149" t="s">
        <v>139</v>
      </c>
      <c r="E72" s="149" t="s">
        <v>1136</v>
      </c>
      <c r="F72" s="150" t="s">
        <v>1145</v>
      </c>
      <c r="G72" s="151" t="n">
        <v>700</v>
      </c>
      <c r="H72" s="152" t="n">
        <v>78000</v>
      </c>
      <c r="I72" s="61" t="n">
        <f aca="false">J72-H72</f>
        <v>35100</v>
      </c>
      <c r="J72" s="152" t="n">
        <v>113100</v>
      </c>
      <c r="K72" s="153" t="n">
        <v>45</v>
      </c>
      <c r="L72" s="154" t="n">
        <v>0</v>
      </c>
      <c r="M72" s="153" t="n">
        <v>0</v>
      </c>
      <c r="N72" s="154" t="n">
        <v>0</v>
      </c>
      <c r="O72" s="155" t="n">
        <v>0.007</v>
      </c>
      <c r="P72" s="86" t="n">
        <v>45.007</v>
      </c>
      <c r="Q72" s="87" t="s">
        <v>255</v>
      </c>
      <c r="R72" s="160"/>
    </row>
    <row r="73" customFormat="false" ht="22.5" hidden="false" customHeight="false" outlineLevel="0" collapsed="false">
      <c r="A73" s="57" t="n">
        <v>417</v>
      </c>
      <c r="B73" s="148"/>
      <c r="C73" s="149" t="s">
        <v>709</v>
      </c>
      <c r="D73" s="149" t="s">
        <v>139</v>
      </c>
      <c r="E73" s="149" t="s">
        <v>1136</v>
      </c>
      <c r="F73" s="150" t="s">
        <v>1146</v>
      </c>
      <c r="G73" s="151" t="n">
        <v>635</v>
      </c>
      <c r="H73" s="152" t="n">
        <v>78000</v>
      </c>
      <c r="I73" s="61" t="n">
        <f aca="false">J73-H73</f>
        <v>35100</v>
      </c>
      <c r="J73" s="152" t="n">
        <v>113100</v>
      </c>
      <c r="K73" s="153" t="n">
        <v>45</v>
      </c>
      <c r="L73" s="154" t="n">
        <v>0</v>
      </c>
      <c r="M73" s="153" t="n">
        <v>0</v>
      </c>
      <c r="N73" s="154" t="n">
        <v>0</v>
      </c>
      <c r="O73" s="155" t="n">
        <v>0.00635</v>
      </c>
      <c r="P73" s="86" t="n">
        <v>45.00635</v>
      </c>
      <c r="Q73" s="87" t="s">
        <v>255</v>
      </c>
      <c r="R73" s="160"/>
    </row>
    <row r="74" customFormat="false" ht="33.75" hidden="false" customHeight="false" outlineLevel="0" collapsed="false">
      <c r="A74" s="57" t="n">
        <v>418</v>
      </c>
      <c r="B74" s="148"/>
      <c r="C74" s="149" t="s">
        <v>712</v>
      </c>
      <c r="D74" s="149" t="s">
        <v>139</v>
      </c>
      <c r="E74" s="149" t="s">
        <v>1136</v>
      </c>
      <c r="F74" s="150" t="s">
        <v>1147</v>
      </c>
      <c r="G74" s="151" t="n">
        <v>600</v>
      </c>
      <c r="H74" s="152" t="n">
        <v>60000</v>
      </c>
      <c r="I74" s="61" t="n">
        <f aca="false">J74-H74</f>
        <v>27000</v>
      </c>
      <c r="J74" s="152" t="n">
        <v>87000</v>
      </c>
      <c r="K74" s="153" t="n">
        <v>45</v>
      </c>
      <c r="L74" s="154" t="n">
        <v>0</v>
      </c>
      <c r="M74" s="153" t="n">
        <v>0</v>
      </c>
      <c r="N74" s="154" t="n">
        <v>0</v>
      </c>
      <c r="O74" s="155" t="n">
        <v>0.006</v>
      </c>
      <c r="P74" s="86" t="n">
        <v>45.006</v>
      </c>
      <c r="Q74" s="87" t="s">
        <v>255</v>
      </c>
      <c r="R74" s="160"/>
    </row>
    <row r="75" customFormat="false" ht="22.5" hidden="false" customHeight="false" outlineLevel="0" collapsed="false">
      <c r="A75" s="57" t="n">
        <v>420</v>
      </c>
      <c r="B75" s="148"/>
      <c r="C75" s="149" t="s">
        <v>721</v>
      </c>
      <c r="D75" s="149" t="s">
        <v>139</v>
      </c>
      <c r="E75" s="149" t="s">
        <v>1136</v>
      </c>
      <c r="F75" s="150" t="s">
        <v>1148</v>
      </c>
      <c r="G75" s="151" t="n">
        <v>180</v>
      </c>
      <c r="H75" s="152" t="n">
        <v>60000</v>
      </c>
      <c r="I75" s="61" t="n">
        <f aca="false">J75-H75</f>
        <v>27000</v>
      </c>
      <c r="J75" s="152" t="n">
        <v>87000</v>
      </c>
      <c r="K75" s="153" t="n">
        <v>45</v>
      </c>
      <c r="L75" s="154" t="n">
        <v>0</v>
      </c>
      <c r="M75" s="153" t="n">
        <v>0</v>
      </c>
      <c r="N75" s="154" t="n">
        <v>0</v>
      </c>
      <c r="O75" s="155" t="n">
        <v>0.0018</v>
      </c>
      <c r="P75" s="86" t="n">
        <v>45.0018</v>
      </c>
      <c r="Q75" s="87" t="s">
        <v>255</v>
      </c>
      <c r="R75" s="160"/>
    </row>
    <row r="76" customFormat="false" ht="22.5" hidden="false" customHeight="false" outlineLevel="0" collapsed="false">
      <c r="A76" s="57" t="n">
        <v>421</v>
      </c>
      <c r="B76" s="148"/>
      <c r="C76" s="149" t="s">
        <v>724</v>
      </c>
      <c r="D76" s="149" t="s">
        <v>139</v>
      </c>
      <c r="E76" s="149" t="s">
        <v>1136</v>
      </c>
      <c r="F76" s="150" t="s">
        <v>1149</v>
      </c>
      <c r="G76" s="151" t="n">
        <v>115</v>
      </c>
      <c r="H76" s="152" t="n">
        <v>25000</v>
      </c>
      <c r="I76" s="61" t="n">
        <f aca="false">J76-H76</f>
        <v>11250</v>
      </c>
      <c r="J76" s="152" t="n">
        <v>36250</v>
      </c>
      <c r="K76" s="153" t="n">
        <v>45</v>
      </c>
      <c r="L76" s="154" t="n">
        <v>0</v>
      </c>
      <c r="M76" s="153" t="n">
        <v>0</v>
      </c>
      <c r="N76" s="154" t="n">
        <v>0</v>
      </c>
      <c r="O76" s="155" t="n">
        <v>0.00115</v>
      </c>
      <c r="P76" s="86" t="n">
        <v>45.00115</v>
      </c>
      <c r="Q76" s="87" t="s">
        <v>255</v>
      </c>
      <c r="R76" s="160"/>
    </row>
    <row r="77" customFormat="false" ht="22.5" hidden="false" customHeight="false" outlineLevel="0" collapsed="false">
      <c r="A77" s="57" t="n">
        <v>463</v>
      </c>
      <c r="B77" s="148"/>
      <c r="C77" s="149" t="s">
        <v>1234</v>
      </c>
      <c r="D77" s="149" t="s">
        <v>309</v>
      </c>
      <c r="E77" s="149" t="s">
        <v>1235</v>
      </c>
      <c r="F77" s="150" t="s">
        <v>1236</v>
      </c>
      <c r="G77" s="151" t="n">
        <v>2080</v>
      </c>
      <c r="H77" s="152" t="n">
        <v>650000</v>
      </c>
      <c r="I77" s="61" t="n">
        <v>264000</v>
      </c>
      <c r="J77" s="152" t="n">
        <v>914000</v>
      </c>
      <c r="K77" s="153" t="n">
        <v>25</v>
      </c>
      <c r="L77" s="154" t="n">
        <v>0</v>
      </c>
      <c r="M77" s="153" t="n">
        <v>0</v>
      </c>
      <c r="N77" s="154" t="n">
        <v>0</v>
      </c>
      <c r="O77" s="155" t="n">
        <v>0.0208</v>
      </c>
      <c r="P77" s="86" t="n">
        <v>25.0208</v>
      </c>
      <c r="Q77" s="87" t="s">
        <v>255</v>
      </c>
      <c r="R77" s="160"/>
    </row>
    <row r="78" customFormat="false" ht="22.5" hidden="false" customHeight="false" outlineLevel="0" collapsed="false">
      <c r="A78" s="57" t="n">
        <v>464</v>
      </c>
      <c r="B78" s="148"/>
      <c r="C78" s="149" t="s">
        <v>814</v>
      </c>
      <c r="D78" s="149" t="s">
        <v>134</v>
      </c>
      <c r="E78" s="149" t="s">
        <v>1239</v>
      </c>
      <c r="F78" s="150" t="s">
        <v>1240</v>
      </c>
      <c r="G78" s="151" t="n">
        <v>38977</v>
      </c>
      <c r="H78" s="152" t="n">
        <v>1600000</v>
      </c>
      <c r="I78" s="61" t="n">
        <v>498000</v>
      </c>
      <c r="J78" s="152" t="n">
        <v>2098000</v>
      </c>
      <c r="K78" s="153" t="n">
        <v>15</v>
      </c>
      <c r="L78" s="154" t="n">
        <v>0</v>
      </c>
      <c r="M78" s="153" t="n">
        <v>5</v>
      </c>
      <c r="N78" s="154" t="n">
        <v>0</v>
      </c>
      <c r="O78" s="155" t="n">
        <v>0.38977</v>
      </c>
      <c r="P78" s="86" t="n">
        <v>20.38977</v>
      </c>
      <c r="Q78" s="87" t="s">
        <v>255</v>
      </c>
      <c r="R78" s="160"/>
    </row>
    <row r="79" customFormat="false" ht="12.75" hidden="false" customHeight="false" outlineLevel="0" collapsed="false">
      <c r="A79" s="57" t="n">
        <v>476</v>
      </c>
      <c r="B79" s="148"/>
      <c r="C79" s="149" t="s">
        <v>1234</v>
      </c>
      <c r="D79" s="149" t="s">
        <v>309</v>
      </c>
      <c r="E79" s="149" t="s">
        <v>1265</v>
      </c>
      <c r="F79" s="150" t="s">
        <v>1266</v>
      </c>
      <c r="G79" s="151" t="n">
        <v>2080</v>
      </c>
      <c r="H79" s="152" t="n">
        <v>325000</v>
      </c>
      <c r="I79" s="61" t="n">
        <v>132000</v>
      </c>
      <c r="J79" s="152" t="n">
        <v>457000</v>
      </c>
      <c r="K79" s="153" t="n">
        <v>15</v>
      </c>
      <c r="L79" s="154" t="n">
        <v>0</v>
      </c>
      <c r="M79" s="153" t="n">
        <v>0</v>
      </c>
      <c r="N79" s="154" t="n">
        <v>0</v>
      </c>
      <c r="O79" s="155" t="n">
        <v>0.0208</v>
      </c>
      <c r="P79" s="86" t="n">
        <v>15.0208</v>
      </c>
      <c r="Q79" s="87" t="s">
        <v>255</v>
      </c>
      <c r="R79" s="160"/>
    </row>
    <row r="80" customFormat="false" ht="12.75" hidden="false" customHeight="false" outlineLevel="0" collapsed="false">
      <c r="A80" s="57" t="n">
        <v>486</v>
      </c>
      <c r="B80" s="148" t="n">
        <v>236</v>
      </c>
      <c r="C80" s="149" t="s">
        <v>87</v>
      </c>
      <c r="D80" s="149" t="s">
        <v>347</v>
      </c>
      <c r="E80" s="149" t="s">
        <v>1286</v>
      </c>
      <c r="F80" s="150" t="s">
        <v>1287</v>
      </c>
      <c r="G80" s="151" t="n">
        <v>66200</v>
      </c>
      <c r="H80" s="152" t="n">
        <v>750000</v>
      </c>
      <c r="I80" s="61" t="n">
        <v>471000</v>
      </c>
      <c r="J80" s="152" t="n">
        <v>1221000</v>
      </c>
      <c r="K80" s="153" t="n">
        <v>1</v>
      </c>
      <c r="L80" s="154" t="n">
        <v>0</v>
      </c>
      <c r="M80" s="153" t="n">
        <v>0</v>
      </c>
      <c r="N80" s="154" t="n">
        <v>0</v>
      </c>
      <c r="O80" s="155" t="n">
        <v>0.662</v>
      </c>
      <c r="P80" s="86" t="n">
        <v>1.662</v>
      </c>
      <c r="Q80" s="87" t="s">
        <v>255</v>
      </c>
      <c r="R80" s="160"/>
    </row>
    <row r="81" customFormat="false" ht="22.5" hidden="false" customHeight="false" outlineLevel="0" collapsed="false">
      <c r="A81" s="57" t="n">
        <v>487</v>
      </c>
      <c r="B81" s="148" t="n">
        <v>222</v>
      </c>
      <c r="C81" s="149" t="s">
        <v>87</v>
      </c>
      <c r="D81" s="149" t="s">
        <v>347</v>
      </c>
      <c r="E81" s="149" t="s">
        <v>1284</v>
      </c>
      <c r="F81" s="150" t="s">
        <v>1285</v>
      </c>
      <c r="G81" s="151" t="n">
        <v>66200</v>
      </c>
      <c r="H81" s="152" t="n">
        <v>830000</v>
      </c>
      <c r="I81" s="61" t="n">
        <v>502000</v>
      </c>
      <c r="J81" s="152" t="n">
        <v>1332000</v>
      </c>
      <c r="K81" s="153" t="s">
        <v>1068</v>
      </c>
      <c r="L81" s="154" t="n">
        <v>0</v>
      </c>
      <c r="M81" s="153" t="n">
        <v>0</v>
      </c>
      <c r="N81" s="154" t="n">
        <v>0</v>
      </c>
      <c r="O81" s="155" t="n">
        <v>0.662</v>
      </c>
      <c r="P81" s="86" t="n">
        <v>1.662</v>
      </c>
      <c r="Q81" s="87" t="s">
        <v>255</v>
      </c>
      <c r="R81" s="160"/>
    </row>
    <row r="82" customFormat="false" ht="12.75" hidden="false" customHeight="false" outlineLevel="0" collapsed="false">
      <c r="A82" s="57" t="n">
        <v>494</v>
      </c>
      <c r="B82" s="148" t="n">
        <v>387</v>
      </c>
      <c r="C82" s="149" t="s">
        <v>104</v>
      </c>
      <c r="D82" s="149" t="s">
        <v>478</v>
      </c>
      <c r="E82" s="149" t="s">
        <v>1300</v>
      </c>
      <c r="F82" s="150" t="s">
        <v>1301</v>
      </c>
      <c r="G82" s="151" t="n">
        <v>4774</v>
      </c>
      <c r="H82" s="152" t="n">
        <v>37450</v>
      </c>
      <c r="I82" s="61" t="n">
        <v>16853</v>
      </c>
      <c r="J82" s="152" t="n">
        <v>54303</v>
      </c>
      <c r="K82" s="153" t="n">
        <v>1</v>
      </c>
      <c r="L82" s="154" t="n">
        <v>0</v>
      </c>
      <c r="M82" s="153" t="n">
        <v>0</v>
      </c>
      <c r="N82" s="154" t="n">
        <v>0</v>
      </c>
      <c r="O82" s="155" t="n">
        <v>0.04774</v>
      </c>
      <c r="P82" s="86" t="n">
        <v>1.04774</v>
      </c>
      <c r="Q82" s="87" t="s">
        <v>1329</v>
      </c>
      <c r="R82" s="160"/>
    </row>
    <row r="83" customFormat="false" ht="12.75" hidden="false" customHeight="false" outlineLevel="0" collapsed="false">
      <c r="A83" s="160"/>
      <c r="B83" s="160"/>
      <c r="C83" s="160"/>
      <c r="D83" s="160"/>
      <c r="E83" s="161" t="s">
        <v>1330</v>
      </c>
      <c r="F83" s="162"/>
      <c r="G83" s="160"/>
      <c r="H83" s="163" t="n">
        <f aca="false">SUM(H10:H82)</f>
        <v>188619226</v>
      </c>
      <c r="I83" s="163" t="n">
        <f aca="false">SUM(I9:I82)</f>
        <v>67417000</v>
      </c>
      <c r="J83" s="163" t="n">
        <f aca="false">SUM(J9:J82)</f>
        <v>273685226</v>
      </c>
      <c r="K83" s="164"/>
      <c r="L83" s="164"/>
      <c r="M83" s="164"/>
      <c r="N83" s="164"/>
      <c r="O83" s="165"/>
      <c r="P83" s="166"/>
      <c r="Q83" s="162"/>
      <c r="R83" s="160"/>
    </row>
    <row r="84" customFormat="false" ht="12.75" hidden="false" customHeight="false" outlineLevel="0" collapsed="false">
      <c r="A84" s="167" t="s">
        <v>1331</v>
      </c>
      <c r="B84" s="160"/>
      <c r="C84" s="160"/>
      <c r="D84" s="160"/>
      <c r="E84" s="160"/>
      <c r="F84" s="162"/>
      <c r="G84" s="160"/>
      <c r="H84" s="160"/>
      <c r="I84" s="160"/>
      <c r="J84" s="160"/>
      <c r="K84" s="164"/>
      <c r="L84" s="164"/>
      <c r="M84" s="164"/>
      <c r="N84" s="164"/>
      <c r="O84" s="165"/>
      <c r="P84" s="166"/>
      <c r="Q84" s="162"/>
      <c r="R84" s="160"/>
    </row>
    <row r="85" customFormat="false" ht="22.5" hidden="false" customHeight="false" outlineLevel="0" collapsed="false">
      <c r="A85" s="57" t="n">
        <v>24</v>
      </c>
      <c r="B85" s="148" t="n">
        <v>314</v>
      </c>
      <c r="C85" s="149" t="s">
        <v>213</v>
      </c>
      <c r="D85" s="149" t="s">
        <v>204</v>
      </c>
      <c r="E85" s="149" t="s">
        <v>214</v>
      </c>
      <c r="F85" s="150" t="s">
        <v>215</v>
      </c>
      <c r="G85" s="151" t="n">
        <v>13155</v>
      </c>
      <c r="H85" s="152" t="n">
        <v>1340750</v>
      </c>
      <c r="I85" s="61" t="n">
        <v>559040</v>
      </c>
      <c r="J85" s="152" t="n">
        <v>1899790</v>
      </c>
      <c r="K85" s="153" t="n">
        <v>250</v>
      </c>
      <c r="L85" s="154" t="n">
        <v>0</v>
      </c>
      <c r="M85" s="153" t="n">
        <v>0</v>
      </c>
      <c r="N85" s="154" t="n">
        <v>0</v>
      </c>
      <c r="O85" s="155" t="n">
        <v>0.13155</v>
      </c>
      <c r="P85" s="86" t="n">
        <v>250</v>
      </c>
      <c r="Q85" s="87" t="s">
        <v>1329</v>
      </c>
      <c r="R85" s="160"/>
    </row>
    <row r="86" customFormat="false" ht="45" hidden="false" customHeight="false" outlineLevel="0" collapsed="false">
      <c r="A86" s="57" t="n">
        <v>120</v>
      </c>
      <c r="B86" s="148" t="n">
        <v>382</v>
      </c>
      <c r="C86" s="149" t="s">
        <v>440</v>
      </c>
      <c r="D86" s="149" t="s">
        <v>441</v>
      </c>
      <c r="E86" s="149" t="s">
        <v>446</v>
      </c>
      <c r="F86" s="150" t="s">
        <v>447</v>
      </c>
      <c r="G86" s="151" t="n">
        <v>247000</v>
      </c>
      <c r="H86" s="152" t="n">
        <v>3600000</v>
      </c>
      <c r="I86" s="61" t="n">
        <v>1228000</v>
      </c>
      <c r="J86" s="152" t="n">
        <v>4828000</v>
      </c>
      <c r="K86" s="153" t="n">
        <v>75</v>
      </c>
      <c r="L86" s="154" t="n">
        <v>0</v>
      </c>
      <c r="M86" s="153" t="n">
        <v>20</v>
      </c>
      <c r="N86" s="154" t="n">
        <v>30</v>
      </c>
      <c r="O86" s="155" t="n">
        <v>2.47</v>
      </c>
      <c r="P86" s="86" t="n">
        <v>127.47</v>
      </c>
      <c r="Q86" s="87" t="s">
        <v>1329</v>
      </c>
      <c r="R86" s="160"/>
    </row>
    <row r="87" customFormat="false" ht="67.5" hidden="false" customHeight="false" outlineLevel="0" collapsed="false">
      <c r="A87" s="57" t="n">
        <v>121</v>
      </c>
      <c r="B87" s="148" t="n">
        <v>383</v>
      </c>
      <c r="C87" s="149" t="s">
        <v>440</v>
      </c>
      <c r="D87" s="149" t="s">
        <v>441</v>
      </c>
      <c r="E87" s="149" t="s">
        <v>448</v>
      </c>
      <c r="F87" s="150" t="s">
        <v>449</v>
      </c>
      <c r="G87" s="151" t="n">
        <v>247000</v>
      </c>
      <c r="H87" s="152" t="n">
        <v>12000000</v>
      </c>
      <c r="I87" s="61" t="n">
        <v>3850000</v>
      </c>
      <c r="J87" s="152" t="n">
        <v>15850000</v>
      </c>
      <c r="K87" s="153" t="n">
        <v>75</v>
      </c>
      <c r="L87" s="154" t="n">
        <v>0</v>
      </c>
      <c r="M87" s="153" t="n">
        <v>20</v>
      </c>
      <c r="N87" s="154" t="n">
        <v>30</v>
      </c>
      <c r="O87" s="155" t="n">
        <v>2.47</v>
      </c>
      <c r="P87" s="86" t="n">
        <v>127.47</v>
      </c>
      <c r="Q87" s="87" t="s">
        <v>1329</v>
      </c>
      <c r="R87" s="160"/>
    </row>
    <row r="88" customFormat="false" ht="33.75" hidden="false" customHeight="false" outlineLevel="0" collapsed="false">
      <c r="A88" s="57" t="n">
        <v>171</v>
      </c>
      <c r="B88" s="148" t="n">
        <v>391</v>
      </c>
      <c r="C88" s="149" t="s">
        <v>584</v>
      </c>
      <c r="D88" s="149" t="s">
        <v>347</v>
      </c>
      <c r="E88" s="149" t="s">
        <v>587</v>
      </c>
      <c r="F88" s="150" t="s">
        <v>588</v>
      </c>
      <c r="G88" s="151" t="n">
        <v>50815</v>
      </c>
      <c r="H88" s="152" t="n">
        <v>1500000</v>
      </c>
      <c r="I88" s="61" t="n">
        <v>610000</v>
      </c>
      <c r="J88" s="152" t="n">
        <v>2110000</v>
      </c>
      <c r="K88" s="153" t="n">
        <v>75</v>
      </c>
      <c r="L88" s="154" t="n">
        <v>0</v>
      </c>
      <c r="M88" s="153" t="n">
        <v>0</v>
      </c>
      <c r="N88" s="154" t="n">
        <v>30</v>
      </c>
      <c r="O88" s="155" t="n">
        <v>0.50815</v>
      </c>
      <c r="P88" s="86" t="n">
        <v>105.50815</v>
      </c>
      <c r="Q88" s="87" t="s">
        <v>1329</v>
      </c>
      <c r="R88" s="160"/>
    </row>
    <row r="89" customFormat="false" ht="45" hidden="false" customHeight="false" outlineLevel="0" collapsed="false">
      <c r="A89" s="57" t="n">
        <v>228</v>
      </c>
      <c r="B89" s="148" t="n">
        <v>369</v>
      </c>
      <c r="C89" s="149" t="s">
        <v>405</v>
      </c>
      <c r="D89" s="149" t="s">
        <v>309</v>
      </c>
      <c r="E89" s="149" t="s">
        <v>735</v>
      </c>
      <c r="F89" s="150" t="s">
        <v>736</v>
      </c>
      <c r="G89" s="151" t="n">
        <v>28868</v>
      </c>
      <c r="H89" s="152" t="n">
        <v>1203384</v>
      </c>
      <c r="I89" s="61" t="n">
        <v>515083</v>
      </c>
      <c r="J89" s="152" t="n">
        <v>1718467</v>
      </c>
      <c r="K89" s="153" t="n">
        <v>75</v>
      </c>
      <c r="L89" s="154" t="n">
        <v>0</v>
      </c>
      <c r="M89" s="153" t="n">
        <v>20</v>
      </c>
      <c r="N89" s="154" t="n">
        <v>0</v>
      </c>
      <c r="O89" s="155" t="n">
        <v>0.28868</v>
      </c>
      <c r="P89" s="86" t="n">
        <v>95.28868</v>
      </c>
      <c r="Q89" s="87" t="s">
        <v>1329</v>
      </c>
      <c r="R89" s="160"/>
    </row>
    <row r="90" customFormat="false" ht="22.5" hidden="false" customHeight="false" outlineLevel="0" collapsed="false">
      <c r="A90" s="57" t="n">
        <v>295</v>
      </c>
      <c r="B90" s="148" t="n">
        <v>360</v>
      </c>
      <c r="C90" s="149" t="s">
        <v>90</v>
      </c>
      <c r="D90" s="149" t="s">
        <v>681</v>
      </c>
      <c r="E90" s="149" t="s">
        <v>886</v>
      </c>
      <c r="F90" s="150" t="s">
        <v>887</v>
      </c>
      <c r="G90" s="151" t="n">
        <v>12500</v>
      </c>
      <c r="H90" s="152" t="n">
        <v>2684475</v>
      </c>
      <c r="I90" s="61" t="n">
        <v>989032</v>
      </c>
      <c r="J90" s="152" t="n">
        <v>3673507</v>
      </c>
      <c r="K90" s="153" t="n">
        <v>75</v>
      </c>
      <c r="L90" s="154" t="n">
        <v>0</v>
      </c>
      <c r="M90" s="153" t="n">
        <v>0</v>
      </c>
      <c r="N90" s="154" t="n">
        <v>0</v>
      </c>
      <c r="O90" s="155" t="n">
        <v>0.125</v>
      </c>
      <c r="P90" s="86" t="n">
        <v>75.125</v>
      </c>
      <c r="Q90" s="87" t="s">
        <v>1329</v>
      </c>
      <c r="R90" s="160"/>
    </row>
    <row r="91" customFormat="false" ht="12.75" hidden="false" customHeight="false" outlineLevel="0" collapsed="false">
      <c r="A91" s="57" t="n">
        <v>309</v>
      </c>
      <c r="B91" s="148" t="n">
        <v>387</v>
      </c>
      <c r="C91" s="149" t="s">
        <v>104</v>
      </c>
      <c r="D91" s="149" t="s">
        <v>478</v>
      </c>
      <c r="E91" s="149" t="s">
        <v>917</v>
      </c>
      <c r="F91" s="150" t="s">
        <v>918</v>
      </c>
      <c r="G91" s="151" t="n">
        <v>4774</v>
      </c>
      <c r="H91" s="152" t="n">
        <v>1672000</v>
      </c>
      <c r="I91" s="61" t="n">
        <v>665040</v>
      </c>
      <c r="J91" s="152" t="n">
        <v>2337040</v>
      </c>
      <c r="K91" s="153" t="n">
        <v>75</v>
      </c>
      <c r="L91" s="154" t="n">
        <v>0</v>
      </c>
      <c r="M91" s="153" t="n">
        <v>0</v>
      </c>
      <c r="N91" s="154" t="n">
        <v>0</v>
      </c>
      <c r="O91" s="155" t="n">
        <v>0.04774</v>
      </c>
      <c r="P91" s="86" t="n">
        <v>75.04774</v>
      </c>
      <c r="Q91" s="87" t="s">
        <v>1329</v>
      </c>
      <c r="R91" s="160"/>
    </row>
    <row r="92" customFormat="false" ht="33.75" hidden="false" customHeight="false" outlineLevel="0" collapsed="false">
      <c r="A92" s="57" t="n">
        <v>438</v>
      </c>
      <c r="B92" s="148" t="n">
        <v>374</v>
      </c>
      <c r="C92" s="149" t="s">
        <v>365</v>
      </c>
      <c r="D92" s="149" t="s">
        <v>309</v>
      </c>
      <c r="E92" s="149" t="s">
        <v>1179</v>
      </c>
      <c r="F92" s="150" t="s">
        <v>1180</v>
      </c>
      <c r="G92" s="151" t="n">
        <v>20065</v>
      </c>
      <c r="H92" s="152" t="n">
        <v>3200496</v>
      </c>
      <c r="I92" s="61" t="n">
        <v>1153159</v>
      </c>
      <c r="J92" s="152" t="n">
        <v>4353655</v>
      </c>
      <c r="K92" s="153" t="n">
        <v>1</v>
      </c>
      <c r="L92" s="154" t="n">
        <v>0</v>
      </c>
      <c r="M92" s="153" t="n">
        <v>15</v>
      </c>
      <c r="N92" s="154" t="n">
        <v>15</v>
      </c>
      <c r="O92" s="155" t="n">
        <v>0.2263</v>
      </c>
      <c r="P92" s="86" t="n">
        <v>31.2263</v>
      </c>
      <c r="Q92" s="87" t="s">
        <v>1329</v>
      </c>
      <c r="R92" s="160"/>
    </row>
    <row r="93" customFormat="false" ht="45" hidden="false" customHeight="false" outlineLevel="0" collapsed="false">
      <c r="A93" s="57" t="n">
        <v>439</v>
      </c>
      <c r="B93" s="148" t="n">
        <v>373</v>
      </c>
      <c r="C93" s="149" t="s">
        <v>365</v>
      </c>
      <c r="D93" s="149" t="s">
        <v>309</v>
      </c>
      <c r="E93" s="149" t="s">
        <v>1181</v>
      </c>
      <c r="F93" s="150" t="s">
        <v>1182</v>
      </c>
      <c r="G93" s="151" t="n">
        <v>20065</v>
      </c>
      <c r="H93" s="152" t="n">
        <v>452200</v>
      </c>
      <c r="I93" s="61" t="n">
        <v>203490</v>
      </c>
      <c r="J93" s="152" t="n">
        <v>655690</v>
      </c>
      <c r="K93" s="153" t="n">
        <v>1</v>
      </c>
      <c r="L93" s="154" t="n">
        <v>0</v>
      </c>
      <c r="M93" s="153" t="n">
        <v>15</v>
      </c>
      <c r="N93" s="154" t="n">
        <v>15</v>
      </c>
      <c r="O93" s="155" t="n">
        <v>0.20065</v>
      </c>
      <c r="P93" s="86" t="n">
        <v>31.20065</v>
      </c>
      <c r="Q93" s="87" t="s">
        <v>1329</v>
      </c>
      <c r="R93" s="160"/>
    </row>
    <row r="94" customFormat="false" ht="12.75" hidden="false" customHeight="false" outlineLevel="0" collapsed="false">
      <c r="A94" s="57" t="n">
        <v>460</v>
      </c>
      <c r="B94" s="148" t="n">
        <v>360</v>
      </c>
      <c r="C94" s="149" t="s">
        <v>90</v>
      </c>
      <c r="D94" s="149" t="s">
        <v>681</v>
      </c>
      <c r="E94" s="149" t="s">
        <v>575</v>
      </c>
      <c r="F94" s="150" t="s">
        <v>1230</v>
      </c>
      <c r="G94" s="151" t="n">
        <v>12500</v>
      </c>
      <c r="H94" s="152" t="n">
        <v>699465</v>
      </c>
      <c r="I94" s="61" t="n">
        <v>314759</v>
      </c>
      <c r="J94" s="152" t="n">
        <v>1014224</v>
      </c>
      <c r="K94" s="153" t="n">
        <v>25</v>
      </c>
      <c r="L94" s="154" t="n">
        <v>0</v>
      </c>
      <c r="M94" s="153" t="n">
        <v>0</v>
      </c>
      <c r="N94" s="154" t="n">
        <v>0</v>
      </c>
      <c r="O94" s="155" t="n">
        <v>0.125</v>
      </c>
      <c r="P94" s="86" t="n">
        <v>25.125</v>
      </c>
      <c r="Q94" s="87" t="s">
        <v>1329</v>
      </c>
      <c r="R94" s="160"/>
    </row>
    <row r="95" customFormat="false" ht="12.75" hidden="false" customHeight="false" outlineLevel="0" collapsed="false">
      <c r="A95" s="160"/>
      <c r="B95" s="160"/>
      <c r="C95" s="160"/>
      <c r="D95" s="160"/>
      <c r="E95" s="31" t="s">
        <v>1332</v>
      </c>
      <c r="F95" s="162"/>
      <c r="G95" s="160"/>
      <c r="H95" s="163" t="n">
        <f aca="false">SUM(H85:H94)</f>
        <v>28352770</v>
      </c>
      <c r="I95" s="163" t="n">
        <f aca="false">SUM(I85:I94)</f>
        <v>10087603</v>
      </c>
      <c r="J95" s="163" t="n">
        <f aca="false">SUM(J85:J94)</f>
        <v>38440373</v>
      </c>
      <c r="K95" s="164"/>
      <c r="L95" s="164"/>
      <c r="M95" s="164"/>
      <c r="N95" s="164"/>
      <c r="O95" s="164"/>
      <c r="P95" s="160"/>
      <c r="Q95" s="162"/>
      <c r="R95" s="160"/>
    </row>
    <row r="96" customFormat="false" ht="12.75" hidden="false" customHeight="false" outlineLevel="0" collapsed="false">
      <c r="A96" s="160"/>
      <c r="B96" s="160"/>
      <c r="C96" s="160"/>
      <c r="D96" s="160"/>
      <c r="E96" s="160"/>
      <c r="F96" s="162"/>
      <c r="G96" s="160"/>
      <c r="H96" s="160"/>
      <c r="I96" s="160"/>
      <c r="J96" s="160"/>
      <c r="K96" s="164"/>
      <c r="L96" s="164"/>
      <c r="M96" s="164"/>
      <c r="N96" s="164"/>
      <c r="O96" s="164"/>
      <c r="P96" s="160"/>
      <c r="Q96" s="162"/>
      <c r="R96" s="160"/>
    </row>
    <row r="97" customFormat="false" ht="12.75" hidden="false" customHeight="false" outlineLevel="0" collapsed="false">
      <c r="A97" s="160"/>
      <c r="B97" s="160"/>
      <c r="C97" s="160"/>
      <c r="D97" s="160"/>
      <c r="E97" s="168" t="s">
        <v>1333</v>
      </c>
      <c r="F97" s="162"/>
      <c r="G97" s="169" t="s">
        <v>1334</v>
      </c>
      <c r="H97" s="163" t="n">
        <f aca="false">SUM(H7,H83,H95)</f>
        <v>218756996</v>
      </c>
      <c r="I97" s="163" t="n">
        <f aca="false">SUM(I7,I83,I95)</f>
        <v>79630367</v>
      </c>
      <c r="J97" s="163" t="n">
        <f aca="false">SUM(J7,J83,J95)</f>
        <v>316036363</v>
      </c>
      <c r="K97" s="164"/>
      <c r="L97" s="164"/>
      <c r="M97" s="164"/>
      <c r="N97" s="164"/>
      <c r="O97" s="164"/>
      <c r="P97" s="160"/>
      <c r="Q97" s="162"/>
      <c r="R97" s="160"/>
    </row>
    <row r="98" customFormat="false" ht="12.75" hidden="false" customHeight="false" outlineLevel="0" collapsed="false">
      <c r="A98" s="160"/>
      <c r="B98" s="160"/>
      <c r="C98" s="160"/>
      <c r="D98" s="160"/>
      <c r="E98" s="160"/>
      <c r="F98" s="162"/>
      <c r="G98" s="160"/>
      <c r="H98" s="160"/>
      <c r="I98" s="160"/>
      <c r="J98" s="160"/>
      <c r="K98" s="164"/>
      <c r="L98" s="164"/>
      <c r="M98" s="164"/>
      <c r="N98" s="164"/>
      <c r="O98" s="164"/>
      <c r="P98" s="160"/>
      <c r="Q98" s="162"/>
      <c r="R98" s="160"/>
    </row>
    <row r="99" customFormat="false" ht="12.75" hidden="false" customHeight="false" outlineLevel="0" collapsed="false">
      <c r="A99" s="160"/>
      <c r="B99" s="160"/>
      <c r="C99" s="160"/>
      <c r="D99" s="160"/>
      <c r="E99" s="160"/>
      <c r="F99" s="162"/>
      <c r="G99" s="160"/>
      <c r="H99" s="160"/>
      <c r="I99" s="160"/>
      <c r="J99" s="160"/>
      <c r="K99" s="164"/>
      <c r="L99" s="164"/>
      <c r="M99" s="164"/>
      <c r="N99" s="164"/>
      <c r="O99" s="164"/>
      <c r="P99" s="160"/>
      <c r="Q99" s="162"/>
      <c r="R99" s="160"/>
    </row>
    <row r="100" customFormat="false" ht="12.75" hidden="false" customHeight="false" outlineLevel="0" collapsed="false">
      <c r="A100" s="167" t="s">
        <v>1335</v>
      </c>
      <c r="B100" s="160"/>
      <c r="C100" s="160"/>
      <c r="D100" s="160"/>
      <c r="E100" s="160"/>
      <c r="F100" s="162"/>
      <c r="G100" s="160"/>
      <c r="H100" s="160"/>
      <c r="I100" s="160"/>
      <c r="J100" s="160"/>
      <c r="K100" s="164"/>
      <c r="L100" s="164"/>
      <c r="M100" s="164"/>
      <c r="N100" s="164"/>
      <c r="O100" s="164"/>
      <c r="P100" s="160"/>
      <c r="Q100" s="162"/>
      <c r="R100" s="160"/>
    </row>
    <row r="101" customFormat="false" ht="12.75" hidden="false" customHeight="false" outlineLevel="0" collapsed="false">
      <c r="A101" s="160" t="s">
        <v>1336</v>
      </c>
      <c r="B101" s="160"/>
      <c r="C101" s="160"/>
      <c r="D101" s="160"/>
      <c r="E101" s="160"/>
      <c r="F101" s="162"/>
      <c r="G101" s="160"/>
      <c r="H101" s="160"/>
      <c r="I101" s="160"/>
      <c r="J101" s="160"/>
      <c r="K101" s="164"/>
      <c r="L101" s="164"/>
      <c r="M101" s="164"/>
      <c r="N101" s="164"/>
      <c r="O101" s="164"/>
      <c r="P101" s="160"/>
      <c r="Q101" s="162"/>
      <c r="R101" s="160"/>
    </row>
    <row r="102" customFormat="false" ht="22.5" hidden="false" customHeight="false" outlineLevel="0" collapsed="false">
      <c r="A102" s="57" t="n">
        <v>9</v>
      </c>
      <c r="B102" s="148"/>
      <c r="C102" s="149" t="s">
        <v>164</v>
      </c>
      <c r="D102" s="149" t="s">
        <v>151</v>
      </c>
      <c r="E102" s="149" t="s">
        <v>165</v>
      </c>
      <c r="F102" s="150" t="s">
        <v>166</v>
      </c>
      <c r="G102" s="151" t="n">
        <v>105</v>
      </c>
      <c r="H102" s="152" t="n">
        <v>100000</v>
      </c>
      <c r="I102" s="61" t="n">
        <v>74000</v>
      </c>
      <c r="J102" s="152" t="n">
        <v>174000</v>
      </c>
      <c r="K102" s="153"/>
      <c r="L102" s="154"/>
      <c r="M102" s="153"/>
      <c r="N102" s="154"/>
      <c r="O102" s="155"/>
      <c r="P102" s="86"/>
      <c r="Q102" s="87"/>
      <c r="R102" s="160"/>
    </row>
    <row r="103" customFormat="false" ht="22.5" hidden="false" customHeight="false" outlineLevel="0" collapsed="false">
      <c r="A103" s="57" t="n">
        <v>10</v>
      </c>
      <c r="B103" s="148" t="n">
        <v>261</v>
      </c>
      <c r="C103" s="149" t="s">
        <v>164</v>
      </c>
      <c r="D103" s="149" t="s">
        <v>151</v>
      </c>
      <c r="E103" s="149" t="s">
        <v>167</v>
      </c>
      <c r="F103" s="150" t="s">
        <v>168</v>
      </c>
      <c r="G103" s="151" t="n">
        <v>105</v>
      </c>
      <c r="H103" s="152" t="n">
        <v>360000</v>
      </c>
      <c r="I103" s="61" t="n">
        <v>92000</v>
      </c>
      <c r="J103" s="152" t="n">
        <v>452000</v>
      </c>
      <c r="K103" s="153"/>
      <c r="L103" s="154"/>
      <c r="M103" s="153"/>
      <c r="N103" s="154"/>
      <c r="O103" s="155"/>
      <c r="P103" s="86"/>
      <c r="Q103" s="87"/>
      <c r="R103" s="160"/>
    </row>
    <row r="104" customFormat="false" ht="45" hidden="false" customHeight="false" outlineLevel="0" collapsed="false">
      <c r="A104" s="57" t="n">
        <v>57</v>
      </c>
      <c r="B104" s="148" t="n">
        <v>141</v>
      </c>
      <c r="C104" s="149" t="s">
        <v>331</v>
      </c>
      <c r="D104" s="149" t="s">
        <v>332</v>
      </c>
      <c r="E104" s="149" t="s">
        <v>333</v>
      </c>
      <c r="F104" s="150" t="s">
        <v>334</v>
      </c>
      <c r="G104" s="151" t="n">
        <v>80</v>
      </c>
      <c r="H104" s="152" t="n">
        <v>1200000</v>
      </c>
      <c r="I104" s="61" t="n">
        <v>132695</v>
      </c>
      <c r="J104" s="152" t="n">
        <v>1332695</v>
      </c>
      <c r="K104" s="153"/>
      <c r="L104" s="154"/>
      <c r="M104" s="153"/>
      <c r="N104" s="154"/>
      <c r="O104" s="155"/>
      <c r="P104" s="86"/>
      <c r="Q104" s="87"/>
    </row>
    <row r="105" customFormat="false" ht="45" hidden="false" customHeight="false" outlineLevel="0" collapsed="false">
      <c r="A105" s="57" t="n">
        <v>155</v>
      </c>
      <c r="B105" s="148"/>
      <c r="C105" s="149" t="s">
        <v>538</v>
      </c>
      <c r="D105" s="149" t="s">
        <v>309</v>
      </c>
      <c r="E105" s="149" t="s">
        <v>539</v>
      </c>
      <c r="F105" s="150" t="s">
        <v>540</v>
      </c>
      <c r="G105" s="151" t="n">
        <v>280</v>
      </c>
      <c r="H105" s="152" t="n">
        <v>215500</v>
      </c>
      <c r="I105" s="61" t="n">
        <v>65240</v>
      </c>
      <c r="J105" s="152" t="n">
        <v>280740</v>
      </c>
      <c r="K105" s="153"/>
      <c r="L105" s="154"/>
      <c r="M105" s="153"/>
      <c r="N105" s="154"/>
      <c r="O105" s="155"/>
      <c r="P105" s="86"/>
      <c r="Q105" s="87"/>
    </row>
    <row r="106" customFormat="false" ht="22.5" hidden="false" customHeight="false" outlineLevel="0" collapsed="false">
      <c r="A106" s="57" t="n">
        <v>328</v>
      </c>
      <c r="B106" s="148"/>
      <c r="C106" s="149" t="s">
        <v>164</v>
      </c>
      <c r="D106" s="149" t="s">
        <v>151</v>
      </c>
      <c r="E106" s="149" t="s">
        <v>955</v>
      </c>
      <c r="F106" s="150" t="s">
        <v>956</v>
      </c>
      <c r="G106" s="151" t="n">
        <v>105</v>
      </c>
      <c r="H106" s="152" t="n">
        <v>285000</v>
      </c>
      <c r="I106" s="61" t="n">
        <v>122000</v>
      </c>
      <c r="J106" s="152" t="n">
        <v>407000</v>
      </c>
      <c r="K106" s="153"/>
      <c r="L106" s="154"/>
      <c r="M106" s="153"/>
      <c r="N106" s="154"/>
      <c r="O106" s="155"/>
      <c r="P106" s="86"/>
      <c r="Q106" s="87"/>
    </row>
    <row r="107" customFormat="false" ht="22.5" hidden="false" customHeight="false" outlineLevel="0" collapsed="false">
      <c r="A107" s="57" t="n">
        <v>420</v>
      </c>
      <c r="B107" s="148"/>
      <c r="C107" s="149" t="s">
        <v>721</v>
      </c>
      <c r="D107" s="149" t="s">
        <v>139</v>
      </c>
      <c r="E107" s="149" t="s">
        <v>1136</v>
      </c>
      <c r="F107" s="150" t="s">
        <v>1148</v>
      </c>
      <c r="G107" s="151" t="n">
        <v>180</v>
      </c>
      <c r="H107" s="152" t="n">
        <v>60000</v>
      </c>
      <c r="I107" s="61" t="n">
        <f aca="false">J107-H107</f>
        <v>27000</v>
      </c>
      <c r="J107" s="152" t="n">
        <v>87000</v>
      </c>
      <c r="K107" s="153"/>
      <c r="L107" s="154"/>
      <c r="M107" s="153"/>
      <c r="N107" s="154"/>
      <c r="O107" s="155"/>
      <c r="P107" s="86"/>
      <c r="Q107" s="87"/>
    </row>
    <row r="108" customFormat="false" ht="22.5" hidden="false" customHeight="false" outlineLevel="0" collapsed="false">
      <c r="A108" s="57" t="n">
        <v>421</v>
      </c>
      <c r="B108" s="148"/>
      <c r="C108" s="149" t="s">
        <v>724</v>
      </c>
      <c r="D108" s="149" t="s">
        <v>139</v>
      </c>
      <c r="E108" s="149" t="s">
        <v>1136</v>
      </c>
      <c r="F108" s="150" t="s">
        <v>1149</v>
      </c>
      <c r="G108" s="151" t="n">
        <v>115</v>
      </c>
      <c r="H108" s="152" t="n">
        <v>25000</v>
      </c>
      <c r="I108" s="61" t="n">
        <f aca="false">J108-H108</f>
        <v>11250</v>
      </c>
      <c r="J108" s="152" t="n">
        <v>36250</v>
      </c>
      <c r="K108" s="153"/>
      <c r="L108" s="154"/>
      <c r="M108" s="153"/>
      <c r="N108" s="154"/>
      <c r="O108" s="155"/>
      <c r="P108" s="86"/>
      <c r="Q108" s="87"/>
    </row>
    <row r="109" customFormat="false" ht="12.75" hidden="false" customHeight="false" outlineLevel="0" collapsed="false">
      <c r="F109" s="170"/>
      <c r="K109" s="171"/>
      <c r="L109" s="171"/>
      <c r="M109" s="171"/>
      <c r="N109" s="171"/>
      <c r="O109" s="171"/>
      <c r="Q109" s="170"/>
    </row>
    <row r="110" customFormat="false" ht="12.75" hidden="false" customHeight="false" outlineLevel="0" collapsed="false">
      <c r="A110" s="172" t="s">
        <v>1337</v>
      </c>
      <c r="F110" s="170"/>
      <c r="K110" s="171"/>
      <c r="L110" s="171"/>
      <c r="M110" s="171"/>
      <c r="N110" s="171"/>
      <c r="O110" s="171"/>
      <c r="Q110" s="170"/>
    </row>
    <row r="111" customFormat="false" ht="56.25" hidden="false" customHeight="false" outlineLevel="0" collapsed="false">
      <c r="A111" s="57" t="n">
        <v>217</v>
      </c>
      <c r="B111" s="148"/>
      <c r="C111" s="149" t="s">
        <v>704</v>
      </c>
      <c r="D111" s="149" t="s">
        <v>478</v>
      </c>
      <c r="E111" s="149" t="s">
        <v>707</v>
      </c>
      <c r="F111" s="150" t="s">
        <v>708</v>
      </c>
      <c r="G111" s="151" t="n">
        <v>935</v>
      </c>
      <c r="H111" s="152" t="n">
        <v>390000</v>
      </c>
      <c r="I111" s="61" t="n">
        <v>141000</v>
      </c>
      <c r="J111" s="152" t="n">
        <v>531000</v>
      </c>
      <c r="K111" s="171"/>
      <c r="L111" s="171"/>
      <c r="M111" s="171"/>
      <c r="N111" s="171"/>
      <c r="O111" s="171"/>
      <c r="Q111" s="170"/>
    </row>
    <row r="112" customFormat="false" ht="33.75" hidden="false" customHeight="false" outlineLevel="0" collapsed="false">
      <c r="A112" s="57" t="n">
        <v>248</v>
      </c>
      <c r="B112" s="148"/>
      <c r="C112" s="149" t="s">
        <v>783</v>
      </c>
      <c r="D112" s="149" t="s">
        <v>139</v>
      </c>
      <c r="E112" s="149" t="s">
        <v>784</v>
      </c>
      <c r="F112" s="150" t="s">
        <v>785</v>
      </c>
      <c r="G112" s="151" t="n">
        <v>3000</v>
      </c>
      <c r="H112" s="152" t="n">
        <v>853000</v>
      </c>
      <c r="I112" s="61" t="n">
        <v>383850</v>
      </c>
      <c r="J112" s="152" t="n">
        <v>1236850</v>
      </c>
      <c r="K112" s="171"/>
      <c r="L112" s="171"/>
      <c r="M112" s="171"/>
      <c r="N112" s="171"/>
      <c r="O112" s="171"/>
      <c r="Q112" s="170"/>
    </row>
    <row r="113" customFormat="false" ht="22.5" hidden="false" customHeight="false" outlineLevel="0" collapsed="false">
      <c r="A113" s="57" t="n">
        <v>316</v>
      </c>
      <c r="B113" s="148" t="n">
        <v>280</v>
      </c>
      <c r="C113" s="149" t="s">
        <v>704</v>
      </c>
      <c r="D113" s="149" t="s">
        <v>478</v>
      </c>
      <c r="E113" s="149" t="s">
        <v>933</v>
      </c>
      <c r="F113" s="150" t="s">
        <v>934</v>
      </c>
      <c r="G113" s="151" t="n">
        <v>935</v>
      </c>
      <c r="H113" s="152" t="n">
        <v>500000</v>
      </c>
      <c r="I113" s="61" t="n">
        <v>132093</v>
      </c>
      <c r="J113" s="152" t="n">
        <v>632093</v>
      </c>
      <c r="K113" s="171"/>
      <c r="L113" s="171"/>
      <c r="M113" s="171"/>
      <c r="N113" s="171"/>
      <c r="O113" s="171"/>
      <c r="Q113" s="170"/>
    </row>
    <row r="114" customFormat="false" ht="22.5" hidden="false" customHeight="false" outlineLevel="0" collapsed="false">
      <c r="A114" s="57" t="n">
        <v>412</v>
      </c>
      <c r="B114" s="148"/>
      <c r="C114" s="149" t="s">
        <v>698</v>
      </c>
      <c r="D114" s="149" t="s">
        <v>139</v>
      </c>
      <c r="E114" s="149" t="s">
        <v>1136</v>
      </c>
      <c r="F114" s="150" t="s">
        <v>1137</v>
      </c>
      <c r="G114" s="151" t="n">
        <v>1625</v>
      </c>
      <c r="H114" s="152" t="n">
        <v>78000</v>
      </c>
      <c r="I114" s="61" t="n">
        <f aca="false">J114-H114</f>
        <v>35100</v>
      </c>
      <c r="J114" s="152" t="n">
        <v>113100</v>
      </c>
      <c r="K114" s="171"/>
      <c r="L114" s="171"/>
      <c r="M114" s="171"/>
      <c r="N114" s="171"/>
      <c r="O114" s="171"/>
      <c r="Q114" s="170"/>
    </row>
    <row r="115" customFormat="false" ht="12.75" hidden="false" customHeight="false" outlineLevel="0" collapsed="false">
      <c r="A115" s="57" t="n">
        <v>413</v>
      </c>
      <c r="B115" s="148"/>
      <c r="C115" s="149" t="s">
        <v>1138</v>
      </c>
      <c r="D115" s="149" t="s">
        <v>681</v>
      </c>
      <c r="E115" s="149" t="s">
        <v>1139</v>
      </c>
      <c r="F115" s="150" t="s">
        <v>1140</v>
      </c>
      <c r="G115" s="151" t="n">
        <v>1525</v>
      </c>
      <c r="H115" s="152" t="n">
        <v>300000</v>
      </c>
      <c r="I115" s="61" t="n">
        <v>178000</v>
      </c>
      <c r="J115" s="152" t="n">
        <v>478000</v>
      </c>
      <c r="K115" s="171"/>
      <c r="L115" s="171"/>
      <c r="M115" s="171"/>
      <c r="N115" s="171"/>
      <c r="O115" s="171"/>
      <c r="Q115" s="170"/>
    </row>
    <row r="116" customFormat="false" ht="22.5" hidden="false" customHeight="false" outlineLevel="0" collapsed="false">
      <c r="A116" s="57" t="n">
        <v>415</v>
      </c>
      <c r="B116" s="148"/>
      <c r="C116" s="149" t="s">
        <v>701</v>
      </c>
      <c r="D116" s="149" t="s">
        <v>139</v>
      </c>
      <c r="E116" s="149" t="s">
        <v>1136</v>
      </c>
      <c r="F116" s="150" t="s">
        <v>1144</v>
      </c>
      <c r="G116" s="151" t="n">
        <v>1260</v>
      </c>
      <c r="H116" s="152" t="n">
        <v>60000</v>
      </c>
      <c r="I116" s="61" t="n">
        <f aca="false">J116-H116</f>
        <v>27000</v>
      </c>
      <c r="J116" s="152" t="n">
        <v>87000</v>
      </c>
      <c r="K116" s="171"/>
      <c r="L116" s="171"/>
      <c r="M116" s="171"/>
      <c r="N116" s="171"/>
      <c r="O116" s="171"/>
      <c r="Q116" s="170"/>
    </row>
    <row r="117" customFormat="false" ht="22.5" hidden="false" customHeight="false" outlineLevel="0" collapsed="false">
      <c r="A117" s="57" t="n">
        <v>416</v>
      </c>
      <c r="B117" s="148"/>
      <c r="C117" s="149" t="s">
        <v>935</v>
      </c>
      <c r="D117" s="149" t="s">
        <v>139</v>
      </c>
      <c r="E117" s="149" t="s">
        <v>1136</v>
      </c>
      <c r="F117" s="150" t="s">
        <v>1145</v>
      </c>
      <c r="G117" s="151" t="n">
        <v>700</v>
      </c>
      <c r="H117" s="152" t="n">
        <v>78000</v>
      </c>
      <c r="I117" s="61" t="n">
        <f aca="false">J117-H117</f>
        <v>35100</v>
      </c>
      <c r="J117" s="152" t="n">
        <v>113100</v>
      </c>
      <c r="K117" s="171"/>
      <c r="L117" s="171"/>
      <c r="M117" s="171"/>
      <c r="N117" s="171"/>
      <c r="O117" s="171"/>
      <c r="Q117" s="170"/>
    </row>
    <row r="118" customFormat="false" ht="22.5" hidden="false" customHeight="false" outlineLevel="0" collapsed="false">
      <c r="A118" s="57" t="n">
        <v>417</v>
      </c>
      <c r="B118" s="148"/>
      <c r="C118" s="149" t="s">
        <v>709</v>
      </c>
      <c r="D118" s="149" t="s">
        <v>139</v>
      </c>
      <c r="E118" s="149" t="s">
        <v>1136</v>
      </c>
      <c r="F118" s="150" t="s">
        <v>1146</v>
      </c>
      <c r="G118" s="151" t="n">
        <v>635</v>
      </c>
      <c r="H118" s="152" t="n">
        <v>78000</v>
      </c>
      <c r="I118" s="61" t="n">
        <f aca="false">J118-H118</f>
        <v>35100</v>
      </c>
      <c r="J118" s="152" t="n">
        <v>113100</v>
      </c>
      <c r="K118" s="171"/>
      <c r="L118" s="171"/>
      <c r="M118" s="171"/>
      <c r="N118" s="171"/>
      <c r="O118" s="171"/>
      <c r="Q118" s="170"/>
    </row>
    <row r="119" customFormat="false" ht="33.75" hidden="false" customHeight="false" outlineLevel="0" collapsed="false">
      <c r="A119" s="57" t="n">
        <v>418</v>
      </c>
      <c r="B119" s="148"/>
      <c r="C119" s="149" t="s">
        <v>712</v>
      </c>
      <c r="D119" s="149" t="s">
        <v>139</v>
      </c>
      <c r="E119" s="149" t="s">
        <v>1136</v>
      </c>
      <c r="F119" s="150" t="s">
        <v>1147</v>
      </c>
      <c r="G119" s="151" t="n">
        <v>600</v>
      </c>
      <c r="H119" s="152" t="n">
        <v>60000</v>
      </c>
      <c r="I119" s="61" t="n">
        <f aca="false">J119-H119</f>
        <v>27000</v>
      </c>
      <c r="J119" s="152" t="n">
        <v>87000</v>
      </c>
      <c r="K119" s="171"/>
      <c r="L119" s="171"/>
      <c r="M119" s="171"/>
      <c r="N119" s="171"/>
      <c r="O119" s="171"/>
      <c r="Q119" s="170"/>
    </row>
    <row r="120" customFormat="false" ht="22.5" hidden="false" customHeight="false" outlineLevel="0" collapsed="false">
      <c r="A120" s="57" t="n">
        <v>463</v>
      </c>
      <c r="B120" s="148"/>
      <c r="C120" s="149" t="s">
        <v>1234</v>
      </c>
      <c r="D120" s="149" t="s">
        <v>309</v>
      </c>
      <c r="E120" s="149" t="s">
        <v>1235</v>
      </c>
      <c r="F120" s="150" t="s">
        <v>1236</v>
      </c>
      <c r="G120" s="151" t="n">
        <v>2080</v>
      </c>
      <c r="H120" s="152" t="n">
        <v>650000</v>
      </c>
      <c r="I120" s="61" t="n">
        <v>264000</v>
      </c>
      <c r="J120" s="152" t="n">
        <v>914000</v>
      </c>
      <c r="K120" s="171"/>
      <c r="L120" s="171"/>
      <c r="M120" s="171"/>
      <c r="N120" s="171"/>
      <c r="O120" s="171"/>
      <c r="Q120" s="170"/>
    </row>
    <row r="121" customFormat="false" ht="12.75" hidden="false" customHeight="false" outlineLevel="0" collapsed="false">
      <c r="A121" s="57" t="n">
        <v>476</v>
      </c>
      <c r="B121" s="148"/>
      <c r="C121" s="149" t="s">
        <v>1234</v>
      </c>
      <c r="D121" s="149" t="s">
        <v>309</v>
      </c>
      <c r="E121" s="149" t="s">
        <v>1265</v>
      </c>
      <c r="F121" s="150" t="s">
        <v>1266</v>
      </c>
      <c r="G121" s="151" t="n">
        <v>2080</v>
      </c>
      <c r="H121" s="152" t="n">
        <v>325000</v>
      </c>
      <c r="I121" s="61" t="n">
        <v>132000</v>
      </c>
      <c r="J121" s="152" t="n">
        <v>457000</v>
      </c>
      <c r="K121" s="171"/>
      <c r="L121" s="171"/>
      <c r="M121" s="171"/>
      <c r="N121" s="171"/>
      <c r="O121" s="171"/>
      <c r="Q121" s="170"/>
    </row>
    <row r="122" customFormat="false" ht="12.75" hidden="false" customHeight="false" outlineLevel="0" collapsed="false">
      <c r="F122" s="170"/>
      <c r="K122" s="171"/>
      <c r="L122" s="171"/>
      <c r="M122" s="171"/>
      <c r="N122" s="171"/>
      <c r="O122" s="171"/>
      <c r="Q122" s="170"/>
    </row>
    <row r="123" customFormat="false" ht="12.75" hidden="false" customHeight="false" outlineLevel="0" collapsed="false">
      <c r="A123" s="0" t="s">
        <v>1338</v>
      </c>
      <c r="F123" s="170"/>
      <c r="K123" s="171"/>
      <c r="L123" s="171"/>
      <c r="M123" s="171"/>
      <c r="N123" s="171"/>
      <c r="O123" s="171"/>
      <c r="Q123" s="170"/>
    </row>
    <row r="124" customFormat="false" ht="22.5" hidden="false" customHeight="false" outlineLevel="0" collapsed="false">
      <c r="A124" s="57" t="n">
        <v>79</v>
      </c>
      <c r="B124" s="148" t="n">
        <v>190</v>
      </c>
      <c r="C124" s="149" t="s">
        <v>308</v>
      </c>
      <c r="D124" s="149" t="s">
        <v>309</v>
      </c>
      <c r="E124" s="149" t="s">
        <v>372</v>
      </c>
      <c r="F124" s="150" t="s">
        <v>373</v>
      </c>
      <c r="G124" s="151" t="n">
        <v>3365</v>
      </c>
      <c r="H124" s="152" t="n">
        <v>899846</v>
      </c>
      <c r="I124" s="61" t="n">
        <v>336974</v>
      </c>
      <c r="J124" s="152" t="n">
        <v>1236820</v>
      </c>
      <c r="K124" s="171"/>
      <c r="L124" s="171"/>
      <c r="M124" s="171"/>
      <c r="N124" s="171"/>
      <c r="O124" s="171"/>
      <c r="Q124" s="170"/>
    </row>
    <row r="125" customFormat="false" ht="22.5" hidden="false" customHeight="false" outlineLevel="0" collapsed="false">
      <c r="A125" s="57" t="n">
        <v>99</v>
      </c>
      <c r="B125" s="148" t="n">
        <v>196</v>
      </c>
      <c r="C125" s="149" t="s">
        <v>308</v>
      </c>
      <c r="D125" s="149" t="s">
        <v>309</v>
      </c>
      <c r="E125" s="149" t="s">
        <v>422</v>
      </c>
      <c r="F125" s="150" t="s">
        <v>423</v>
      </c>
      <c r="G125" s="151" t="n">
        <v>3365</v>
      </c>
      <c r="H125" s="152" t="n">
        <v>1000000</v>
      </c>
      <c r="I125" s="61" t="n">
        <v>255000</v>
      </c>
      <c r="J125" s="152" t="n">
        <v>1255000</v>
      </c>
      <c r="K125" s="171"/>
      <c r="L125" s="171"/>
      <c r="M125" s="171"/>
      <c r="N125" s="171"/>
      <c r="O125" s="171"/>
      <c r="Q125" s="170"/>
    </row>
    <row r="126" customFormat="false" ht="33.75" hidden="false" customHeight="false" outlineLevel="0" collapsed="false">
      <c r="A126" s="57" t="n">
        <v>149</v>
      </c>
      <c r="B126" s="148" t="n">
        <v>53</v>
      </c>
      <c r="C126" s="149" t="s">
        <v>1323</v>
      </c>
      <c r="D126" s="149" t="s">
        <v>309</v>
      </c>
      <c r="E126" s="149" t="s">
        <v>671</v>
      </c>
      <c r="F126" s="150" t="s">
        <v>672</v>
      </c>
      <c r="G126" s="151" t="n">
        <v>8885</v>
      </c>
      <c r="H126" s="152" t="n">
        <v>1500000</v>
      </c>
      <c r="I126" s="61" t="n">
        <v>1415250</v>
      </c>
      <c r="J126" s="152" t="n">
        <v>2915250</v>
      </c>
      <c r="K126" s="171"/>
      <c r="L126" s="171"/>
      <c r="M126" s="171"/>
      <c r="N126" s="171"/>
      <c r="O126" s="171"/>
      <c r="Q126" s="170"/>
    </row>
    <row r="127" customFormat="false" ht="22.5" hidden="false" customHeight="false" outlineLevel="0" collapsed="false">
      <c r="A127" s="57" t="n">
        <v>150</v>
      </c>
      <c r="B127" s="148" t="n">
        <v>54</v>
      </c>
      <c r="C127" s="149" t="s">
        <v>1323</v>
      </c>
      <c r="D127" s="149" t="s">
        <v>309</v>
      </c>
      <c r="E127" s="149" t="s">
        <v>673</v>
      </c>
      <c r="F127" s="150" t="s">
        <v>674</v>
      </c>
      <c r="G127" s="151" t="n">
        <v>8885</v>
      </c>
      <c r="H127" s="152" t="n">
        <v>837500</v>
      </c>
      <c r="I127" s="61" t="n">
        <v>365000</v>
      </c>
      <c r="J127" s="152" t="n">
        <v>1202500</v>
      </c>
      <c r="K127" s="171"/>
      <c r="L127" s="171"/>
      <c r="M127" s="171"/>
      <c r="N127" s="171"/>
      <c r="O127" s="171"/>
      <c r="Q127" s="170"/>
    </row>
    <row r="128" customFormat="false" ht="33.75" hidden="false" customHeight="false" outlineLevel="0" collapsed="false">
      <c r="A128" s="57" t="n">
        <v>151</v>
      </c>
      <c r="B128" s="148"/>
      <c r="C128" s="149" t="s">
        <v>73</v>
      </c>
      <c r="D128" s="149" t="s">
        <v>309</v>
      </c>
      <c r="E128" s="149" t="s">
        <v>1324</v>
      </c>
      <c r="F128" s="150" t="s">
        <v>527</v>
      </c>
      <c r="G128" s="151" t="n">
        <v>8130</v>
      </c>
      <c r="H128" s="152" t="n">
        <v>850000</v>
      </c>
      <c r="I128" s="61" t="n">
        <v>308000</v>
      </c>
      <c r="J128" s="152" t="n">
        <v>1158000</v>
      </c>
      <c r="K128" s="171"/>
      <c r="L128" s="171"/>
      <c r="M128" s="171"/>
      <c r="N128" s="171"/>
      <c r="O128" s="171"/>
      <c r="Q128" s="170"/>
    </row>
    <row r="129" customFormat="false" ht="22.5" hidden="false" customHeight="false" outlineLevel="0" collapsed="false">
      <c r="A129" s="57" t="n">
        <v>152</v>
      </c>
      <c r="B129" s="148" t="n">
        <v>25</v>
      </c>
      <c r="C129" s="149" t="s">
        <v>690</v>
      </c>
      <c r="D129" s="149" t="s">
        <v>309</v>
      </c>
      <c r="E129" s="149" t="s">
        <v>691</v>
      </c>
      <c r="F129" s="150" t="s">
        <v>692</v>
      </c>
      <c r="G129" s="151" t="n">
        <v>7450</v>
      </c>
      <c r="H129" s="152" t="n">
        <v>837500</v>
      </c>
      <c r="I129" s="61" t="n">
        <v>365000</v>
      </c>
      <c r="J129" s="152" t="n">
        <v>1202500</v>
      </c>
      <c r="K129" s="171"/>
      <c r="L129" s="171"/>
      <c r="M129" s="171"/>
      <c r="N129" s="171"/>
      <c r="O129" s="171"/>
      <c r="Q129" s="170"/>
    </row>
    <row r="130" customFormat="false" ht="22.5" hidden="false" customHeight="false" outlineLevel="0" collapsed="false">
      <c r="A130" s="57" t="n">
        <v>235</v>
      </c>
      <c r="B130" s="148" t="n">
        <v>152</v>
      </c>
      <c r="C130" s="149" t="s">
        <v>752</v>
      </c>
      <c r="D130" s="149" t="s">
        <v>347</v>
      </c>
      <c r="E130" s="149" t="s">
        <v>755</v>
      </c>
      <c r="F130" s="150" t="s">
        <v>756</v>
      </c>
      <c r="G130" s="151" t="n">
        <v>7052</v>
      </c>
      <c r="H130" s="152" t="n">
        <v>1060000</v>
      </c>
      <c r="I130" s="61" t="n">
        <v>469200</v>
      </c>
      <c r="J130" s="152" t="n">
        <v>1529200</v>
      </c>
      <c r="K130" s="171"/>
      <c r="L130" s="171"/>
      <c r="M130" s="171"/>
      <c r="N130" s="171"/>
      <c r="O130" s="171"/>
      <c r="Q130" s="170"/>
    </row>
    <row r="131" customFormat="false" ht="22.5" hidden="false" customHeight="false" outlineLevel="0" collapsed="false">
      <c r="A131" s="57" t="n">
        <v>269</v>
      </c>
      <c r="B131" s="148" t="n">
        <v>355</v>
      </c>
      <c r="C131" s="149" t="s">
        <v>752</v>
      </c>
      <c r="D131" s="149" t="s">
        <v>347</v>
      </c>
      <c r="E131" s="149" t="s">
        <v>829</v>
      </c>
      <c r="F131" s="150" t="s">
        <v>830</v>
      </c>
      <c r="G131" s="151" t="n">
        <v>7052</v>
      </c>
      <c r="H131" s="152" t="n">
        <v>750000</v>
      </c>
      <c r="I131" s="61" t="n">
        <v>337500</v>
      </c>
      <c r="J131" s="152" t="n">
        <v>1087500</v>
      </c>
      <c r="K131" s="171"/>
      <c r="L131" s="171"/>
      <c r="M131" s="171"/>
      <c r="N131" s="171"/>
      <c r="O131" s="171"/>
      <c r="Q131" s="170"/>
    </row>
    <row r="132" customFormat="false" ht="22.5" hidden="false" customHeight="false" outlineLevel="0" collapsed="false">
      <c r="A132" s="57" t="n">
        <v>308</v>
      </c>
      <c r="B132" s="148"/>
      <c r="C132" s="149" t="s">
        <v>99</v>
      </c>
      <c r="D132" s="149" t="s">
        <v>369</v>
      </c>
      <c r="E132" s="149" t="s">
        <v>1033</v>
      </c>
      <c r="F132" s="150" t="s">
        <v>1034</v>
      </c>
      <c r="G132" s="151" t="n">
        <v>8180</v>
      </c>
      <c r="H132" s="152" t="n">
        <v>2904000</v>
      </c>
      <c r="I132" s="61" t="n">
        <v>905650</v>
      </c>
      <c r="J132" s="152" t="n">
        <v>3809650</v>
      </c>
      <c r="K132" s="171"/>
      <c r="L132" s="171"/>
      <c r="M132" s="171"/>
      <c r="N132" s="171"/>
      <c r="O132" s="171"/>
      <c r="Q132" s="170"/>
    </row>
    <row r="133" customFormat="false" ht="22.5" hidden="false" customHeight="false" outlineLevel="0" collapsed="false">
      <c r="A133" s="57" t="n">
        <v>340</v>
      </c>
      <c r="B133" s="148"/>
      <c r="C133" s="149" t="s">
        <v>96</v>
      </c>
      <c r="D133" s="149" t="s">
        <v>478</v>
      </c>
      <c r="E133" s="149" t="s">
        <v>97</v>
      </c>
      <c r="F133" s="150" t="s">
        <v>98</v>
      </c>
      <c r="G133" s="151" t="n">
        <v>8810</v>
      </c>
      <c r="H133" s="152" t="n">
        <v>800000</v>
      </c>
      <c r="I133" s="61" t="n">
        <v>140000</v>
      </c>
      <c r="J133" s="152" t="n">
        <v>940000</v>
      </c>
      <c r="K133" s="171"/>
      <c r="L133" s="171"/>
      <c r="M133" s="171"/>
      <c r="N133" s="171"/>
      <c r="O133" s="171"/>
      <c r="Q133" s="170"/>
    </row>
    <row r="134" customFormat="false" ht="12.75" hidden="false" customHeight="false" outlineLevel="0" collapsed="false">
      <c r="A134" s="57" t="n">
        <v>494</v>
      </c>
      <c r="B134" s="148" t="n">
        <v>387</v>
      </c>
      <c r="C134" s="149" t="s">
        <v>104</v>
      </c>
      <c r="D134" s="149" t="s">
        <v>478</v>
      </c>
      <c r="E134" s="149" t="s">
        <v>1300</v>
      </c>
      <c r="F134" s="150" t="s">
        <v>1301</v>
      </c>
      <c r="G134" s="151" t="n">
        <v>4774</v>
      </c>
      <c r="H134" s="152" t="n">
        <v>37450</v>
      </c>
      <c r="I134" s="61" t="n">
        <v>16853</v>
      </c>
      <c r="J134" s="152" t="n">
        <v>54303</v>
      </c>
      <c r="K134" s="171"/>
      <c r="L134" s="171"/>
      <c r="M134" s="171"/>
      <c r="N134" s="171"/>
      <c r="O134" s="171"/>
      <c r="Q134" s="170"/>
    </row>
    <row r="135" customFormat="false" ht="12.75" hidden="false" customHeight="false" outlineLevel="0" collapsed="false">
      <c r="A135" s="57" t="n">
        <v>309</v>
      </c>
      <c r="B135" s="148" t="n">
        <v>387</v>
      </c>
      <c r="C135" s="149" t="s">
        <v>104</v>
      </c>
      <c r="D135" s="149" t="s">
        <v>478</v>
      </c>
      <c r="E135" s="149" t="s">
        <v>917</v>
      </c>
      <c r="F135" s="150" t="s">
        <v>918</v>
      </c>
      <c r="G135" s="151" t="n">
        <v>4774</v>
      </c>
      <c r="H135" s="152" t="n">
        <v>1672000</v>
      </c>
      <c r="I135" s="61" t="n">
        <v>665040</v>
      </c>
      <c r="J135" s="152" t="n">
        <v>2337040</v>
      </c>
      <c r="K135" s="171"/>
      <c r="L135" s="171"/>
      <c r="M135" s="171"/>
      <c r="N135" s="171"/>
      <c r="O135" s="171"/>
      <c r="Q135" s="170"/>
    </row>
    <row r="136" customFormat="false" ht="12.75" hidden="false" customHeight="false" outlineLevel="0" collapsed="false">
      <c r="F136" s="170"/>
      <c r="K136" s="171"/>
      <c r="L136" s="171"/>
      <c r="M136" s="171"/>
      <c r="N136" s="171"/>
      <c r="O136" s="171"/>
      <c r="Q136" s="170"/>
    </row>
    <row r="137" customFormat="false" ht="12.75" hidden="false" customHeight="false" outlineLevel="0" collapsed="false">
      <c r="F137" s="170"/>
      <c r="K137" s="171"/>
      <c r="L137" s="171"/>
      <c r="M137" s="171"/>
      <c r="N137" s="171"/>
      <c r="O137" s="171"/>
      <c r="Q137" s="170"/>
    </row>
    <row r="138" customFormat="false" ht="12.75" hidden="false" customHeight="false" outlineLevel="0" collapsed="false">
      <c r="F138" s="170"/>
      <c r="K138" s="171"/>
      <c r="L138" s="171"/>
      <c r="M138" s="171"/>
      <c r="N138" s="171"/>
      <c r="O138" s="171"/>
      <c r="Q138" s="170"/>
    </row>
    <row r="139" customFormat="false" ht="12.75" hidden="false" customHeight="false" outlineLevel="0" collapsed="false">
      <c r="F139" s="170"/>
      <c r="K139" s="171"/>
      <c r="L139" s="171"/>
      <c r="M139" s="171"/>
      <c r="N139" s="171"/>
      <c r="O139" s="171"/>
      <c r="Q139" s="170"/>
    </row>
  </sheetData>
  <autoFilter ref="A3:Q95"/>
  <printOptions headings="false" gridLines="true" gridLinesSet="true" horizontalCentered="false" verticalCentered="false"/>
  <pageMargins left="0.75" right="0.75" top="1" bottom="1" header="0.5" footer="0.511811023622047"/>
  <pageSetup paperSize="5" scale="75" fitToWidth="1" fitToHeight="1" pageOrder="downThenOver" orientation="landscape" blackAndWhite="false" draft="false" cellComments="none" horizontalDpi="300" verticalDpi="300" copies="1"/>
  <headerFooter differentFirst="false" differentOddEven="false">
    <oddHeader>&amp;LAppendix C.8
Comprehensive FFY2011/SFY2012 Project Priority List
Page &amp;P of &amp;N</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3" activeCellId="0" sqref="H173"/>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9.7"/>
    <col collapsed="false" customWidth="true" hidden="false" outlineLevel="0" max="3" min="3" style="0" width="18.99"/>
    <col collapsed="false" customWidth="true" hidden="false" outlineLevel="0" max="4" min="4" style="0" width="15.28"/>
    <col collapsed="false" customWidth="true" hidden="false" outlineLevel="0" max="5" min="5" style="0" width="31.7"/>
    <col collapsed="false" customWidth="true" hidden="false" outlineLevel="0" max="6" min="6" style="0" width="13.41"/>
    <col collapsed="false" customWidth="true" hidden="false" outlineLevel="0" max="7" min="7" style="0" width="13.7"/>
    <col collapsed="false" customWidth="true" hidden="false" outlineLevel="0" max="9" min="8" style="0" width="12.56"/>
    <col collapsed="false" customWidth="true" hidden="false" outlineLevel="0" max="10" min="10" style="13" width="12.56"/>
    <col collapsed="false" customWidth="true" hidden="false" outlineLevel="0" max="17" min="11" style="0" width="5.71"/>
    <col collapsed="false" customWidth="true" hidden="false" outlineLevel="0" max="18" min="18" style="0" width="7.56"/>
    <col collapsed="false" customWidth="true" hidden="false" outlineLevel="0" max="20" min="20" style="0" width="12.99"/>
  </cols>
  <sheetData>
    <row r="1" customFormat="false" ht="21.75" hidden="false" customHeight="true" outlineLevel="0" collapsed="false">
      <c r="A1" s="15" t="s">
        <v>1339</v>
      </c>
    </row>
    <row r="2" customFormat="false" ht="33.75" hidden="false" customHeight="false" outlineLevel="0" collapsed="false">
      <c r="A2" s="173" t="s">
        <v>10</v>
      </c>
      <c r="B2" s="174" t="s">
        <v>1303</v>
      </c>
      <c r="C2" s="175" t="s">
        <v>11</v>
      </c>
      <c r="D2" s="175" t="s">
        <v>120</v>
      </c>
      <c r="E2" s="175" t="s">
        <v>12</v>
      </c>
      <c r="F2" s="173" t="s">
        <v>13</v>
      </c>
      <c r="G2" s="176" t="s">
        <v>121</v>
      </c>
      <c r="H2" s="177" t="s">
        <v>15</v>
      </c>
      <c r="I2" s="177" t="s">
        <v>16</v>
      </c>
      <c r="J2" s="177" t="s">
        <v>122</v>
      </c>
      <c r="K2" s="178" t="s">
        <v>123</v>
      </c>
      <c r="L2" s="178" t="s">
        <v>124</v>
      </c>
      <c r="M2" s="178" t="s">
        <v>125</v>
      </c>
      <c r="N2" s="178" t="s">
        <v>126</v>
      </c>
      <c r="O2" s="178" t="s">
        <v>127</v>
      </c>
      <c r="P2" s="178" t="s">
        <v>128</v>
      </c>
      <c r="Q2" s="178" t="s">
        <v>129</v>
      </c>
      <c r="R2" s="179" t="s">
        <v>130</v>
      </c>
      <c r="S2" s="180" t="s">
        <v>131</v>
      </c>
      <c r="T2" s="181" t="s">
        <v>132</v>
      </c>
    </row>
    <row r="3" customFormat="false" ht="12.75" hidden="false" customHeight="false" outlineLevel="0" collapsed="false">
      <c r="A3" s="141" t="s">
        <v>1318</v>
      </c>
      <c r="B3" s="174"/>
      <c r="C3" s="175"/>
      <c r="D3" s="175"/>
      <c r="E3" s="175"/>
      <c r="F3" s="173"/>
      <c r="G3" s="176"/>
      <c r="H3" s="177"/>
      <c r="I3" s="177"/>
      <c r="J3" s="177"/>
      <c r="K3" s="178"/>
      <c r="L3" s="178"/>
      <c r="M3" s="178"/>
      <c r="N3" s="178"/>
      <c r="O3" s="178"/>
      <c r="P3" s="178"/>
      <c r="Q3" s="178"/>
      <c r="R3" s="179"/>
      <c r="S3" s="180"/>
      <c r="T3" s="181"/>
    </row>
    <row r="4" customFormat="false" ht="33.75" hidden="false" customHeight="false" outlineLevel="0" collapsed="false">
      <c r="A4" s="182" t="n">
        <v>3</v>
      </c>
      <c r="B4" s="182" t="n">
        <v>224</v>
      </c>
      <c r="C4" s="127" t="s">
        <v>138</v>
      </c>
      <c r="D4" s="127" t="s">
        <v>139</v>
      </c>
      <c r="E4" s="127" t="s">
        <v>142</v>
      </c>
      <c r="F4" s="125" t="s">
        <v>143</v>
      </c>
      <c r="G4" s="83" t="n">
        <v>347052</v>
      </c>
      <c r="H4" s="89" t="n">
        <v>17649000</v>
      </c>
      <c r="I4" s="89" t="n">
        <v>4639370</v>
      </c>
      <c r="J4" s="90" t="n">
        <v>22288370</v>
      </c>
      <c r="K4" s="127" t="n">
        <v>500</v>
      </c>
      <c r="L4" s="127" t="n">
        <v>0</v>
      </c>
      <c r="M4" s="127" t="n">
        <v>20</v>
      </c>
      <c r="N4" s="96" t="n">
        <v>0</v>
      </c>
      <c r="O4" s="96" t="n">
        <v>0</v>
      </c>
      <c r="P4" s="96" t="n">
        <v>0</v>
      </c>
      <c r="Q4" s="127" t="n">
        <v>80</v>
      </c>
      <c r="R4" s="183" t="n">
        <v>3.47052</v>
      </c>
      <c r="S4" s="126" t="n">
        <v>603.47052</v>
      </c>
      <c r="T4" s="184" t="s">
        <v>144</v>
      </c>
    </row>
    <row r="5" customFormat="false" ht="33.75" hidden="false" customHeight="false" outlineLevel="0" collapsed="false">
      <c r="A5" s="182" t="n">
        <v>5</v>
      </c>
      <c r="B5" s="182" t="n">
        <v>150</v>
      </c>
      <c r="C5" s="127" t="s">
        <v>147</v>
      </c>
      <c r="D5" s="127" t="s">
        <v>134</v>
      </c>
      <c r="E5" s="124" t="s">
        <v>148</v>
      </c>
      <c r="F5" s="125" t="s">
        <v>149</v>
      </c>
      <c r="G5" s="83" t="n">
        <v>80468</v>
      </c>
      <c r="H5" s="91" t="n">
        <v>8912000</v>
      </c>
      <c r="I5" s="89" t="n">
        <v>4095736</v>
      </c>
      <c r="J5" s="91" t="n">
        <v>13007736</v>
      </c>
      <c r="K5" s="127" t="n">
        <v>250</v>
      </c>
      <c r="L5" s="124" t="n">
        <v>50</v>
      </c>
      <c r="M5" s="96" t="n">
        <v>0</v>
      </c>
      <c r="N5" s="96" t="n">
        <v>5</v>
      </c>
      <c r="O5" s="96" t="n">
        <v>0</v>
      </c>
      <c r="P5" s="96" t="n">
        <v>0</v>
      </c>
      <c r="Q5" s="127" t="n">
        <v>80</v>
      </c>
      <c r="R5" s="183" t="n">
        <v>0.80468</v>
      </c>
      <c r="S5" s="126" t="n">
        <v>385.80468</v>
      </c>
      <c r="T5" s="185" t="s">
        <v>144</v>
      </c>
    </row>
    <row r="6" customFormat="false" ht="33.75" hidden="false" customHeight="false" outlineLevel="0" collapsed="false">
      <c r="A6" s="182" t="n">
        <v>7</v>
      </c>
      <c r="B6" s="182" t="n">
        <v>188</v>
      </c>
      <c r="C6" s="124" t="s">
        <v>45</v>
      </c>
      <c r="D6" s="124" t="s">
        <v>154</v>
      </c>
      <c r="E6" s="124" t="s">
        <v>155</v>
      </c>
      <c r="F6" s="125" t="s">
        <v>156</v>
      </c>
      <c r="G6" s="83" t="n">
        <v>34731</v>
      </c>
      <c r="H6" s="89" t="n">
        <v>2703000</v>
      </c>
      <c r="I6" s="89" t="n">
        <v>3503903</v>
      </c>
      <c r="J6" s="89" t="n">
        <v>6206903</v>
      </c>
      <c r="K6" s="124" t="n">
        <v>250</v>
      </c>
      <c r="L6" s="124" t="n">
        <v>50</v>
      </c>
      <c r="M6" s="96" t="n">
        <v>20</v>
      </c>
      <c r="N6" s="96" t="n">
        <v>0</v>
      </c>
      <c r="O6" s="96" t="n">
        <v>0</v>
      </c>
      <c r="P6" s="96" t="n">
        <v>0</v>
      </c>
      <c r="Q6" s="124" t="n">
        <v>0</v>
      </c>
      <c r="R6" s="183" t="n">
        <v>0.34731</v>
      </c>
      <c r="S6" s="126" t="n">
        <v>320.34731</v>
      </c>
      <c r="T6" s="185" t="s">
        <v>144</v>
      </c>
    </row>
    <row r="7" customFormat="false" ht="33.75" hidden="false" customHeight="false" outlineLevel="0" collapsed="false">
      <c r="A7" s="182" t="n">
        <v>8</v>
      </c>
      <c r="B7" s="182"/>
      <c r="C7" s="124" t="s">
        <v>157</v>
      </c>
      <c r="D7" s="124" t="s">
        <v>151</v>
      </c>
      <c r="E7" s="124" t="s">
        <v>158</v>
      </c>
      <c r="F7" s="125" t="s">
        <v>159</v>
      </c>
      <c r="G7" s="83" t="n">
        <v>250</v>
      </c>
      <c r="H7" s="89" t="n">
        <v>485000</v>
      </c>
      <c r="I7" s="89" t="n">
        <v>410230</v>
      </c>
      <c r="J7" s="89" t="n">
        <v>895230</v>
      </c>
      <c r="K7" s="124" t="n">
        <v>300</v>
      </c>
      <c r="L7" s="124" t="n">
        <v>0</v>
      </c>
      <c r="M7" s="124" t="n">
        <v>15</v>
      </c>
      <c r="N7" s="124" t="n">
        <v>0</v>
      </c>
      <c r="O7" s="124" t="n">
        <v>0</v>
      </c>
      <c r="P7" s="124" t="n">
        <v>0</v>
      </c>
      <c r="Q7" s="124" t="n">
        <v>0</v>
      </c>
      <c r="R7" s="183" t="n">
        <v>0.0025</v>
      </c>
      <c r="S7" s="126" t="n">
        <v>315.0025</v>
      </c>
      <c r="T7" s="184" t="s">
        <v>144</v>
      </c>
    </row>
    <row r="8" customFormat="false" ht="22.5" hidden="false" customHeight="false" outlineLevel="0" collapsed="false">
      <c r="A8" s="182" t="n">
        <v>10</v>
      </c>
      <c r="B8" s="182"/>
      <c r="C8" s="124" t="s">
        <v>164</v>
      </c>
      <c r="D8" s="124" t="s">
        <v>151</v>
      </c>
      <c r="E8" s="124" t="s">
        <v>165</v>
      </c>
      <c r="F8" s="125" t="s">
        <v>166</v>
      </c>
      <c r="G8" s="186" t="n">
        <v>105</v>
      </c>
      <c r="H8" s="89" t="n">
        <v>100000</v>
      </c>
      <c r="I8" s="89" t="n">
        <v>82700</v>
      </c>
      <c r="J8" s="89" t="n">
        <v>182700</v>
      </c>
      <c r="K8" s="124" t="n">
        <v>300</v>
      </c>
      <c r="L8" s="124" t="n">
        <v>0</v>
      </c>
      <c r="M8" s="127" t="n">
        <v>0</v>
      </c>
      <c r="N8" s="127" t="n">
        <v>0</v>
      </c>
      <c r="O8" s="127" t="n">
        <v>0</v>
      </c>
      <c r="P8" s="127" t="n">
        <v>0</v>
      </c>
      <c r="Q8" s="124" t="n">
        <v>0</v>
      </c>
      <c r="R8" s="183" t="n">
        <v>0.00105</v>
      </c>
      <c r="S8" s="126" t="n">
        <v>300.00105</v>
      </c>
      <c r="T8" s="184" t="s">
        <v>144</v>
      </c>
    </row>
    <row r="9" customFormat="false" ht="22.5" hidden="false" customHeight="false" outlineLevel="0" collapsed="false">
      <c r="A9" s="182" t="n">
        <v>11</v>
      </c>
      <c r="B9" s="182" t="n">
        <v>261</v>
      </c>
      <c r="C9" s="124" t="s">
        <v>164</v>
      </c>
      <c r="D9" s="124" t="s">
        <v>151</v>
      </c>
      <c r="E9" s="124" t="s">
        <v>167</v>
      </c>
      <c r="F9" s="125" t="s">
        <v>168</v>
      </c>
      <c r="G9" s="186" t="n">
        <v>105</v>
      </c>
      <c r="H9" s="89" t="n">
        <v>360000</v>
      </c>
      <c r="I9" s="89" t="n">
        <v>115000</v>
      </c>
      <c r="J9" s="89" t="n">
        <v>475000</v>
      </c>
      <c r="K9" s="124" t="n">
        <v>300</v>
      </c>
      <c r="L9" s="124" t="n">
        <v>0</v>
      </c>
      <c r="M9" s="127" t="n">
        <v>0</v>
      </c>
      <c r="N9" s="127" t="n">
        <v>0</v>
      </c>
      <c r="O9" s="127" t="n">
        <v>0</v>
      </c>
      <c r="P9" s="127" t="n">
        <v>0</v>
      </c>
      <c r="Q9" s="124" t="n">
        <v>0</v>
      </c>
      <c r="R9" s="183" t="n">
        <v>0.00105</v>
      </c>
      <c r="S9" s="126" t="n">
        <v>300.00105</v>
      </c>
      <c r="T9" s="184" t="s">
        <v>144</v>
      </c>
    </row>
    <row r="10" customFormat="false" ht="45" hidden="false" customHeight="false" outlineLevel="0" collapsed="false">
      <c r="A10" s="182" t="n">
        <v>12</v>
      </c>
      <c r="B10" s="182"/>
      <c r="C10" s="127" t="s">
        <v>169</v>
      </c>
      <c r="D10" s="127" t="s">
        <v>154</v>
      </c>
      <c r="E10" s="124" t="s">
        <v>170</v>
      </c>
      <c r="F10" s="125" t="s">
        <v>171</v>
      </c>
      <c r="G10" s="83" t="n">
        <v>10815</v>
      </c>
      <c r="H10" s="89" t="n">
        <v>750000</v>
      </c>
      <c r="I10" s="89" t="n">
        <v>391875</v>
      </c>
      <c r="J10" s="89" t="n">
        <v>1141875</v>
      </c>
      <c r="K10" s="124" t="n">
        <v>250</v>
      </c>
      <c r="L10" s="127" t="n">
        <v>0</v>
      </c>
      <c r="M10" s="127" t="n">
        <v>15</v>
      </c>
      <c r="N10" s="96" t="n">
        <v>0</v>
      </c>
      <c r="O10" s="96" t="n">
        <v>0</v>
      </c>
      <c r="P10" s="96" t="n">
        <v>0</v>
      </c>
      <c r="Q10" s="127" t="n">
        <v>15</v>
      </c>
      <c r="R10" s="183" t="n">
        <v>0.10815</v>
      </c>
      <c r="S10" s="126" t="n">
        <v>280.10815</v>
      </c>
      <c r="T10" s="184" t="s">
        <v>144</v>
      </c>
    </row>
    <row r="11" customFormat="false" ht="45" hidden="false" customHeight="false" outlineLevel="0" collapsed="false">
      <c r="A11" s="182" t="n">
        <v>19</v>
      </c>
      <c r="B11" s="182"/>
      <c r="C11" s="127" t="s">
        <v>188</v>
      </c>
      <c r="D11" s="127" t="s">
        <v>189</v>
      </c>
      <c r="E11" s="127" t="s">
        <v>190</v>
      </c>
      <c r="F11" s="125" t="s">
        <v>191</v>
      </c>
      <c r="G11" s="187" t="n">
        <v>160</v>
      </c>
      <c r="H11" s="90" t="n">
        <v>725000</v>
      </c>
      <c r="I11" s="89" t="n">
        <v>477000</v>
      </c>
      <c r="J11" s="89" t="n">
        <v>1202000</v>
      </c>
      <c r="K11" s="127" t="n">
        <v>250</v>
      </c>
      <c r="L11" s="127" t="n">
        <v>0</v>
      </c>
      <c r="M11" s="127" t="n">
        <v>0</v>
      </c>
      <c r="N11" s="127" t="n">
        <v>0</v>
      </c>
      <c r="O11" s="127" t="n">
        <v>0</v>
      </c>
      <c r="P11" s="127" t="n">
        <v>0</v>
      </c>
      <c r="Q11" s="127" t="n">
        <v>15</v>
      </c>
      <c r="R11" s="183" t="n">
        <v>0.0016</v>
      </c>
      <c r="S11" s="126" t="n">
        <v>265.0016</v>
      </c>
      <c r="T11" s="184" t="s">
        <v>144</v>
      </c>
    </row>
    <row r="12" customFormat="false" ht="22.5" hidden="false" customHeight="false" outlineLevel="0" collapsed="false">
      <c r="A12" s="182" t="n">
        <v>20</v>
      </c>
      <c r="B12" s="182"/>
      <c r="C12" s="124" t="s">
        <v>133</v>
      </c>
      <c r="D12" s="124" t="s">
        <v>134</v>
      </c>
      <c r="E12" s="124" t="s">
        <v>192</v>
      </c>
      <c r="F12" s="188" t="s">
        <v>193</v>
      </c>
      <c r="G12" s="83" t="n">
        <v>285000</v>
      </c>
      <c r="H12" s="189" t="n">
        <v>6658000</v>
      </c>
      <c r="I12" s="89" t="n">
        <v>3176000</v>
      </c>
      <c r="J12" s="89" t="n">
        <v>9834000</v>
      </c>
      <c r="K12" s="124" t="n">
        <v>100</v>
      </c>
      <c r="L12" s="124" t="n">
        <v>50</v>
      </c>
      <c r="M12" s="124" t="n">
        <v>20</v>
      </c>
      <c r="N12" s="124" t="n">
        <v>0</v>
      </c>
      <c r="O12" s="124" t="n">
        <v>0</v>
      </c>
      <c r="P12" s="124" t="n">
        <v>0</v>
      </c>
      <c r="Q12" s="124" t="n">
        <v>80</v>
      </c>
      <c r="R12" s="183" t="n">
        <v>2.85</v>
      </c>
      <c r="S12" s="126" t="n">
        <v>252.85</v>
      </c>
      <c r="T12" s="184" t="s">
        <v>144</v>
      </c>
    </row>
    <row r="13" customFormat="false" ht="22.5" hidden="false" customHeight="false" outlineLevel="0" collapsed="false">
      <c r="A13" s="182" t="n">
        <v>26</v>
      </c>
      <c r="B13" s="190"/>
      <c r="C13" s="124" t="s">
        <v>207</v>
      </c>
      <c r="D13" s="124" t="s">
        <v>154</v>
      </c>
      <c r="E13" s="124" t="s">
        <v>208</v>
      </c>
      <c r="F13" s="125" t="s">
        <v>209</v>
      </c>
      <c r="G13" s="83" t="n">
        <v>15831</v>
      </c>
      <c r="H13" s="89" t="n">
        <v>653000</v>
      </c>
      <c r="I13" s="89" t="n">
        <v>809388</v>
      </c>
      <c r="J13" s="89" t="n">
        <v>1462388</v>
      </c>
      <c r="K13" s="124" t="n">
        <v>250</v>
      </c>
      <c r="L13" s="124" t="n">
        <v>0</v>
      </c>
      <c r="M13" s="124" t="n">
        <v>0</v>
      </c>
      <c r="N13" s="124" t="n">
        <v>0</v>
      </c>
      <c r="O13" s="124" t="n">
        <v>0</v>
      </c>
      <c r="P13" s="124" t="n">
        <v>0</v>
      </c>
      <c r="Q13" s="124" t="n">
        <v>0</v>
      </c>
      <c r="R13" s="183" t="n">
        <v>0.15831</v>
      </c>
      <c r="S13" s="126" t="n">
        <v>250.15831</v>
      </c>
      <c r="T13" s="184" t="s">
        <v>144</v>
      </c>
    </row>
    <row r="14" customFormat="false" ht="22.5" hidden="false" customHeight="false" outlineLevel="0" collapsed="false">
      <c r="A14" s="182" t="n">
        <v>28</v>
      </c>
      <c r="B14" s="182" t="n">
        <v>314</v>
      </c>
      <c r="C14" s="124" t="s">
        <v>213</v>
      </c>
      <c r="D14" s="124" t="s">
        <v>204</v>
      </c>
      <c r="E14" s="124" t="s">
        <v>214</v>
      </c>
      <c r="F14" s="125" t="s">
        <v>215</v>
      </c>
      <c r="G14" s="124" t="n">
        <v>13155</v>
      </c>
      <c r="H14" s="89" t="n">
        <v>1340750</v>
      </c>
      <c r="I14" s="89" t="n">
        <v>559040</v>
      </c>
      <c r="J14" s="89" t="n">
        <v>1899790</v>
      </c>
      <c r="K14" s="124" t="n">
        <v>250</v>
      </c>
      <c r="L14" s="124" t="n">
        <v>0</v>
      </c>
      <c r="M14" s="124" t="n">
        <v>0</v>
      </c>
      <c r="N14" s="124" t="n">
        <v>0</v>
      </c>
      <c r="O14" s="124" t="n">
        <v>0</v>
      </c>
      <c r="P14" s="124" t="n">
        <v>0</v>
      </c>
      <c r="Q14" s="124" t="n">
        <v>0</v>
      </c>
      <c r="R14" s="183" t="n">
        <v>0.13155</v>
      </c>
      <c r="S14" s="126" t="n">
        <v>250</v>
      </c>
      <c r="T14" s="184" t="s">
        <v>144</v>
      </c>
    </row>
    <row r="15" customFormat="false" ht="22.5" hidden="false" customHeight="false" outlineLevel="0" collapsed="false">
      <c r="A15" s="182" t="n">
        <v>29</v>
      </c>
      <c r="B15" s="182"/>
      <c r="C15" s="124" t="s">
        <v>133</v>
      </c>
      <c r="D15" s="124" t="s">
        <v>134</v>
      </c>
      <c r="E15" s="124" t="s">
        <v>216</v>
      </c>
      <c r="F15" s="188" t="s">
        <v>217</v>
      </c>
      <c r="G15" s="83" t="n">
        <v>285000</v>
      </c>
      <c r="H15" s="189" t="n">
        <v>8000000</v>
      </c>
      <c r="I15" s="89" t="n">
        <v>3787000</v>
      </c>
      <c r="J15" s="189" t="n">
        <v>11787000</v>
      </c>
      <c r="K15" s="124" t="n">
        <v>75</v>
      </c>
      <c r="L15" s="124" t="n">
        <v>50</v>
      </c>
      <c r="M15" s="124" t="n">
        <v>20</v>
      </c>
      <c r="N15" s="124" t="n">
        <v>0</v>
      </c>
      <c r="O15" s="124" t="n">
        <v>0</v>
      </c>
      <c r="P15" s="124" t="n">
        <v>0</v>
      </c>
      <c r="Q15" s="124" t="n">
        <v>80</v>
      </c>
      <c r="R15" s="183" t="n">
        <v>2.85</v>
      </c>
      <c r="S15" s="126" t="n">
        <v>227.85</v>
      </c>
      <c r="T15" s="184" t="s">
        <v>144</v>
      </c>
    </row>
    <row r="16" customFormat="false" ht="22.5" hidden="false" customHeight="false" outlineLevel="0" collapsed="false">
      <c r="A16" s="182" t="n">
        <v>30</v>
      </c>
      <c r="B16" s="182"/>
      <c r="C16" s="124" t="s">
        <v>133</v>
      </c>
      <c r="D16" s="124" t="s">
        <v>134</v>
      </c>
      <c r="E16" s="124" t="s">
        <v>218</v>
      </c>
      <c r="F16" s="188" t="s">
        <v>219</v>
      </c>
      <c r="G16" s="83" t="n">
        <v>285000</v>
      </c>
      <c r="H16" s="189" t="n">
        <v>971100</v>
      </c>
      <c r="I16" s="89" t="n">
        <v>866400</v>
      </c>
      <c r="J16" s="189" t="n">
        <v>1837500</v>
      </c>
      <c r="K16" s="124" t="n">
        <v>75</v>
      </c>
      <c r="L16" s="124" t="n">
        <v>50</v>
      </c>
      <c r="M16" s="124" t="n">
        <v>20</v>
      </c>
      <c r="N16" s="124" t="n">
        <v>0</v>
      </c>
      <c r="O16" s="124" t="n">
        <v>0</v>
      </c>
      <c r="P16" s="124" t="n">
        <v>0</v>
      </c>
      <c r="Q16" s="124" t="n">
        <v>80</v>
      </c>
      <c r="R16" s="183" t="n">
        <v>2.85</v>
      </c>
      <c r="S16" s="126" t="n">
        <v>227.85</v>
      </c>
      <c r="T16" s="184" t="s">
        <v>144</v>
      </c>
    </row>
    <row r="17" customFormat="false" ht="22.5" hidden="false" customHeight="false" outlineLevel="0" collapsed="false">
      <c r="A17" s="182" t="n">
        <v>48</v>
      </c>
      <c r="B17" s="182"/>
      <c r="C17" s="124" t="s">
        <v>172</v>
      </c>
      <c r="D17" s="124" t="s">
        <v>139</v>
      </c>
      <c r="E17" s="124" t="s">
        <v>258</v>
      </c>
      <c r="F17" s="125" t="s">
        <v>259</v>
      </c>
      <c r="G17" s="83" t="n">
        <v>872153</v>
      </c>
      <c r="H17" s="89" t="n">
        <v>2469700</v>
      </c>
      <c r="I17" s="89" t="n">
        <v>1215800</v>
      </c>
      <c r="J17" s="89" t="n">
        <v>3685500</v>
      </c>
      <c r="K17" s="191" t="n">
        <v>100</v>
      </c>
      <c r="L17" s="192" t="n">
        <v>50</v>
      </c>
      <c r="M17" s="191" t="n">
        <v>20</v>
      </c>
      <c r="N17" s="191" t="n">
        <v>0</v>
      </c>
      <c r="O17" s="191" t="n">
        <v>0</v>
      </c>
      <c r="P17" s="191" t="n">
        <v>0</v>
      </c>
      <c r="Q17" s="191" t="n">
        <v>30</v>
      </c>
      <c r="R17" s="183" t="n">
        <v>8.72153</v>
      </c>
      <c r="S17" s="126" t="n">
        <v>208.72153</v>
      </c>
      <c r="T17" s="184" t="s">
        <v>144</v>
      </c>
    </row>
    <row r="18" customFormat="false" ht="123.75" hidden="false" customHeight="false" outlineLevel="0" collapsed="false">
      <c r="A18" s="182" t="n">
        <v>49</v>
      </c>
      <c r="B18" s="190"/>
      <c r="C18" s="124" t="s">
        <v>172</v>
      </c>
      <c r="D18" s="124" t="s">
        <v>139</v>
      </c>
      <c r="E18" s="124" t="s">
        <v>260</v>
      </c>
      <c r="F18" s="125" t="s">
        <v>261</v>
      </c>
      <c r="G18" s="83" t="n">
        <v>872153</v>
      </c>
      <c r="H18" s="89" t="n">
        <v>2465520</v>
      </c>
      <c r="I18" s="89" t="n">
        <v>1088190</v>
      </c>
      <c r="J18" s="89" t="n">
        <v>3553710</v>
      </c>
      <c r="K18" s="191" t="n">
        <v>100</v>
      </c>
      <c r="L18" s="192" t="n">
        <v>50</v>
      </c>
      <c r="M18" s="191" t="n">
        <v>20</v>
      </c>
      <c r="N18" s="191" t="n">
        <v>0</v>
      </c>
      <c r="O18" s="191" t="n">
        <v>0</v>
      </c>
      <c r="P18" s="191" t="n">
        <v>0</v>
      </c>
      <c r="Q18" s="191" t="n">
        <v>30</v>
      </c>
      <c r="R18" s="183" t="n">
        <v>8.72153</v>
      </c>
      <c r="S18" s="126" t="n">
        <v>208.72153</v>
      </c>
      <c r="T18" s="184" t="s">
        <v>144</v>
      </c>
    </row>
    <row r="19" customFormat="false" ht="22.5" hidden="false" customHeight="false" outlineLevel="0" collapsed="false">
      <c r="A19" s="182" t="n">
        <v>54</v>
      </c>
      <c r="B19" s="182"/>
      <c r="C19" s="127" t="s">
        <v>172</v>
      </c>
      <c r="D19" s="127" t="s">
        <v>139</v>
      </c>
      <c r="E19" s="127" t="s">
        <v>270</v>
      </c>
      <c r="F19" s="125" t="s">
        <v>271</v>
      </c>
      <c r="G19" s="83" t="n">
        <v>872153</v>
      </c>
      <c r="H19" s="89" t="n">
        <v>12095000</v>
      </c>
      <c r="I19" s="89" t="n">
        <v>4673185</v>
      </c>
      <c r="J19" s="90" t="n">
        <v>16768185</v>
      </c>
      <c r="K19" s="127" t="n">
        <v>100</v>
      </c>
      <c r="L19" s="192" t="n">
        <v>50</v>
      </c>
      <c r="M19" s="127" t="n">
        <v>20</v>
      </c>
      <c r="N19" s="127" t="n">
        <v>0</v>
      </c>
      <c r="O19" s="127" t="n">
        <v>0</v>
      </c>
      <c r="P19" s="127" t="n">
        <v>0</v>
      </c>
      <c r="Q19" s="127" t="n">
        <v>30</v>
      </c>
      <c r="R19" s="183" t="n">
        <v>8.72153</v>
      </c>
      <c r="S19" s="126" t="n">
        <v>208.72153</v>
      </c>
      <c r="T19" s="184" t="s">
        <v>144</v>
      </c>
    </row>
    <row r="20" customFormat="false" ht="22.5" hidden="false" customHeight="false" outlineLevel="0" collapsed="false">
      <c r="A20" s="182" t="n">
        <v>55</v>
      </c>
      <c r="B20" s="182"/>
      <c r="C20" s="127" t="s">
        <v>172</v>
      </c>
      <c r="D20" s="127" t="s">
        <v>139</v>
      </c>
      <c r="E20" s="127" t="s">
        <v>272</v>
      </c>
      <c r="F20" s="125" t="s">
        <v>273</v>
      </c>
      <c r="G20" s="83" t="n">
        <v>872153</v>
      </c>
      <c r="H20" s="89" t="n">
        <v>5130000</v>
      </c>
      <c r="I20" s="89" t="n">
        <v>2116680</v>
      </c>
      <c r="J20" s="90" t="n">
        <v>7246680</v>
      </c>
      <c r="K20" s="127" t="n">
        <v>100</v>
      </c>
      <c r="L20" s="192" t="n">
        <v>50</v>
      </c>
      <c r="M20" s="127" t="n">
        <v>20</v>
      </c>
      <c r="N20" s="127" t="n">
        <v>0</v>
      </c>
      <c r="O20" s="127" t="n">
        <v>0</v>
      </c>
      <c r="P20" s="127" t="n">
        <v>0</v>
      </c>
      <c r="Q20" s="127" t="n">
        <v>30</v>
      </c>
      <c r="R20" s="183" t="n">
        <v>8.72153</v>
      </c>
      <c r="S20" s="126" t="n">
        <v>208.72153</v>
      </c>
      <c r="T20" s="184" t="s">
        <v>144</v>
      </c>
    </row>
    <row r="21" customFormat="false" ht="22.5" hidden="false" customHeight="false" outlineLevel="0" collapsed="false">
      <c r="A21" s="182" t="n">
        <v>56</v>
      </c>
      <c r="B21" s="182"/>
      <c r="C21" s="127" t="s">
        <v>172</v>
      </c>
      <c r="D21" s="127" t="s">
        <v>139</v>
      </c>
      <c r="E21" s="127" t="s">
        <v>274</v>
      </c>
      <c r="F21" s="125" t="s">
        <v>275</v>
      </c>
      <c r="G21" s="83" t="n">
        <v>872153</v>
      </c>
      <c r="H21" s="193" t="n">
        <v>9142875</v>
      </c>
      <c r="I21" s="193" t="n">
        <v>3665650</v>
      </c>
      <c r="J21" s="193" t="n">
        <v>12808525</v>
      </c>
      <c r="K21" s="127" t="n">
        <v>100</v>
      </c>
      <c r="L21" s="192" t="n">
        <v>50</v>
      </c>
      <c r="M21" s="127" t="n">
        <v>20</v>
      </c>
      <c r="N21" s="127" t="n">
        <v>0</v>
      </c>
      <c r="O21" s="127" t="n">
        <v>0</v>
      </c>
      <c r="P21" s="127" t="n">
        <v>0</v>
      </c>
      <c r="Q21" s="127" t="n">
        <v>30</v>
      </c>
      <c r="R21" s="183" t="n">
        <v>8.72153</v>
      </c>
      <c r="S21" s="126" t="n">
        <v>208.72153</v>
      </c>
      <c r="T21" s="184" t="s">
        <v>144</v>
      </c>
    </row>
    <row r="22" customFormat="false" ht="12.75" hidden="false" customHeight="false" outlineLevel="0" collapsed="false">
      <c r="A22" s="182" t="n">
        <v>57</v>
      </c>
      <c r="B22" s="182"/>
      <c r="C22" s="127" t="s">
        <v>172</v>
      </c>
      <c r="D22" s="127" t="s">
        <v>139</v>
      </c>
      <c r="E22" s="127" t="s">
        <v>276</v>
      </c>
      <c r="F22" s="125" t="s">
        <v>277</v>
      </c>
      <c r="G22" s="83" t="n">
        <v>872153</v>
      </c>
      <c r="H22" s="89" t="n">
        <v>1554000</v>
      </c>
      <c r="I22" s="89" t="n">
        <v>736344</v>
      </c>
      <c r="J22" s="90" t="n">
        <v>2290344</v>
      </c>
      <c r="K22" s="127" t="n">
        <v>100</v>
      </c>
      <c r="L22" s="192" t="n">
        <v>50</v>
      </c>
      <c r="M22" s="127" t="n">
        <v>20</v>
      </c>
      <c r="N22" s="127" t="n">
        <v>0</v>
      </c>
      <c r="O22" s="127" t="n">
        <v>0</v>
      </c>
      <c r="P22" s="127" t="n">
        <v>0</v>
      </c>
      <c r="Q22" s="127" t="n">
        <v>30</v>
      </c>
      <c r="R22" s="183" t="n">
        <v>8.72153</v>
      </c>
      <c r="S22" s="126" t="n">
        <v>208.72153</v>
      </c>
      <c r="T22" s="184" t="s">
        <v>144</v>
      </c>
    </row>
    <row r="23" customFormat="false" ht="22.5" hidden="false" customHeight="false" outlineLevel="0" collapsed="false">
      <c r="A23" s="182" t="n">
        <v>58</v>
      </c>
      <c r="B23" s="182"/>
      <c r="C23" s="127" t="s">
        <v>172</v>
      </c>
      <c r="D23" s="127" t="s">
        <v>139</v>
      </c>
      <c r="E23" s="127" t="s">
        <v>278</v>
      </c>
      <c r="F23" s="125" t="s">
        <v>279</v>
      </c>
      <c r="G23" s="83" t="n">
        <v>872153</v>
      </c>
      <c r="H23" s="89" t="n">
        <v>1246000</v>
      </c>
      <c r="I23" s="89" t="n">
        <v>617456</v>
      </c>
      <c r="J23" s="90" t="n">
        <v>1863456</v>
      </c>
      <c r="K23" s="127" t="n">
        <v>100</v>
      </c>
      <c r="L23" s="192" t="n">
        <v>50</v>
      </c>
      <c r="M23" s="127" t="n">
        <v>20</v>
      </c>
      <c r="N23" s="127" t="n">
        <v>0</v>
      </c>
      <c r="O23" s="127" t="n">
        <v>0</v>
      </c>
      <c r="P23" s="127" t="n">
        <v>0</v>
      </c>
      <c r="Q23" s="127" t="n">
        <v>30</v>
      </c>
      <c r="R23" s="183" t="n">
        <v>8.72153</v>
      </c>
      <c r="S23" s="126" t="n">
        <v>208.72153</v>
      </c>
      <c r="T23" s="184" t="s">
        <v>144</v>
      </c>
    </row>
    <row r="24" customFormat="false" ht="22.5" hidden="false" customHeight="false" outlineLevel="0" collapsed="false">
      <c r="A24" s="182" t="n">
        <v>59</v>
      </c>
      <c r="B24" s="182"/>
      <c r="C24" s="127" t="s">
        <v>172</v>
      </c>
      <c r="D24" s="127" t="s">
        <v>139</v>
      </c>
      <c r="E24" s="127" t="s">
        <v>280</v>
      </c>
      <c r="F24" s="125" t="s">
        <v>281</v>
      </c>
      <c r="G24" s="83" t="n">
        <v>872153</v>
      </c>
      <c r="H24" s="89" t="n">
        <v>1970000</v>
      </c>
      <c r="I24" s="89" t="n">
        <v>896920</v>
      </c>
      <c r="J24" s="90" t="n">
        <v>2866920</v>
      </c>
      <c r="K24" s="127" t="n">
        <v>100</v>
      </c>
      <c r="L24" s="192" t="n">
        <v>50</v>
      </c>
      <c r="M24" s="127" t="n">
        <v>20</v>
      </c>
      <c r="N24" s="127" t="n">
        <v>0</v>
      </c>
      <c r="O24" s="127" t="n">
        <v>0</v>
      </c>
      <c r="P24" s="127" t="n">
        <v>0</v>
      </c>
      <c r="Q24" s="127" t="n">
        <v>30</v>
      </c>
      <c r="R24" s="183" t="n">
        <v>8.72153</v>
      </c>
      <c r="S24" s="126" t="n">
        <v>208.72153</v>
      </c>
      <c r="T24" s="184" t="s">
        <v>144</v>
      </c>
    </row>
    <row r="25" customFormat="false" ht="22.5" hidden="false" customHeight="false" outlineLevel="0" collapsed="false">
      <c r="A25" s="182" t="n">
        <v>63</v>
      </c>
      <c r="B25" s="103"/>
      <c r="C25" s="124" t="s">
        <v>290</v>
      </c>
      <c r="D25" s="124" t="s">
        <v>134</v>
      </c>
      <c r="E25" s="124" t="s">
        <v>291</v>
      </c>
      <c r="F25" s="125" t="s">
        <v>292</v>
      </c>
      <c r="G25" s="83" t="n">
        <v>285000</v>
      </c>
      <c r="H25" s="89" t="n">
        <v>1000000</v>
      </c>
      <c r="I25" s="89" t="n">
        <v>4045712</v>
      </c>
      <c r="J25" s="89" t="n">
        <v>5045712</v>
      </c>
      <c r="K25" s="124" t="n">
        <v>45</v>
      </c>
      <c r="L25" s="124" t="n">
        <v>50</v>
      </c>
      <c r="M25" s="124" t="n">
        <v>20</v>
      </c>
      <c r="N25" s="124" t="n">
        <v>0</v>
      </c>
      <c r="O25" s="124" t="n">
        <v>0</v>
      </c>
      <c r="P25" s="124" t="n">
        <v>0</v>
      </c>
      <c r="Q25" s="124" t="n">
        <v>80</v>
      </c>
      <c r="R25" s="183" t="n">
        <v>2.85</v>
      </c>
      <c r="S25" s="126" t="n">
        <v>197.85</v>
      </c>
      <c r="T25" s="184" t="s">
        <v>144</v>
      </c>
    </row>
    <row r="26" customFormat="false" ht="22.5" hidden="false" customHeight="false" outlineLevel="0" collapsed="false">
      <c r="A26" s="182" t="n">
        <v>67</v>
      </c>
      <c r="B26" s="182"/>
      <c r="C26" s="124" t="s">
        <v>198</v>
      </c>
      <c r="D26" s="124" t="s">
        <v>176</v>
      </c>
      <c r="E26" s="124" t="s">
        <v>302</v>
      </c>
      <c r="F26" s="125" t="s">
        <v>303</v>
      </c>
      <c r="G26" s="83" t="n">
        <v>77344</v>
      </c>
      <c r="H26" s="89" t="n">
        <v>100000</v>
      </c>
      <c r="I26" s="89" t="n">
        <v>1564250</v>
      </c>
      <c r="J26" s="89" t="n">
        <v>1664250</v>
      </c>
      <c r="K26" s="124" t="n">
        <v>25</v>
      </c>
      <c r="L26" s="124" t="n">
        <v>50</v>
      </c>
      <c r="M26" s="124" t="n">
        <v>20</v>
      </c>
      <c r="N26" s="124" t="n">
        <v>0</v>
      </c>
      <c r="O26" s="124" t="n">
        <v>0</v>
      </c>
      <c r="P26" s="124" t="n">
        <v>15</v>
      </c>
      <c r="Q26" s="124" t="n">
        <v>80</v>
      </c>
      <c r="R26" s="183" t="n">
        <v>0.77344</v>
      </c>
      <c r="S26" s="126" t="n">
        <v>190.77344</v>
      </c>
      <c r="T26" s="184" t="s">
        <v>144</v>
      </c>
    </row>
    <row r="27" customFormat="false" ht="101.25" hidden="false" customHeight="false" outlineLevel="0" collapsed="false">
      <c r="A27" s="182" t="n">
        <v>77</v>
      </c>
      <c r="B27" s="182"/>
      <c r="C27" s="124" t="s">
        <v>73</v>
      </c>
      <c r="D27" s="124" t="s">
        <v>309</v>
      </c>
      <c r="E27" s="124" t="s">
        <v>320</v>
      </c>
      <c r="F27" s="125" t="s">
        <v>321</v>
      </c>
      <c r="G27" s="83" t="n">
        <v>8130</v>
      </c>
      <c r="H27" s="89" t="n">
        <v>2272310</v>
      </c>
      <c r="I27" s="89" t="n">
        <v>1013611</v>
      </c>
      <c r="J27" s="89" t="n">
        <v>3285921</v>
      </c>
      <c r="K27" s="124" t="n">
        <v>75</v>
      </c>
      <c r="L27" s="124" t="n">
        <v>0</v>
      </c>
      <c r="M27" s="124" t="n">
        <v>20</v>
      </c>
      <c r="N27" s="124" t="n">
        <v>0</v>
      </c>
      <c r="O27" s="124" t="n">
        <v>0</v>
      </c>
      <c r="P27" s="124" t="n">
        <v>0</v>
      </c>
      <c r="Q27" s="124" t="n">
        <v>80</v>
      </c>
      <c r="R27" s="183" t="n">
        <v>0.0813</v>
      </c>
      <c r="S27" s="126" t="n">
        <v>175.0813</v>
      </c>
      <c r="T27" s="184" t="s">
        <v>144</v>
      </c>
    </row>
    <row r="28" customFormat="false" ht="33.75" hidden="false" customHeight="false" outlineLevel="0" collapsed="false">
      <c r="A28" s="182" t="n">
        <v>82</v>
      </c>
      <c r="B28" s="182" t="n">
        <v>141</v>
      </c>
      <c r="C28" s="124" t="s">
        <v>331</v>
      </c>
      <c r="D28" s="124" t="s">
        <v>332</v>
      </c>
      <c r="E28" s="124" t="s">
        <v>333</v>
      </c>
      <c r="F28" s="125" t="s">
        <v>334</v>
      </c>
      <c r="G28" s="186" t="n">
        <v>80</v>
      </c>
      <c r="H28" s="89" t="n">
        <v>1200000</v>
      </c>
      <c r="I28" s="89" t="n">
        <v>320045</v>
      </c>
      <c r="J28" s="89" t="n">
        <v>1520045</v>
      </c>
      <c r="K28" s="124" t="n">
        <v>170</v>
      </c>
      <c r="L28" s="124" t="n">
        <v>0</v>
      </c>
      <c r="M28" s="127" t="n">
        <v>0</v>
      </c>
      <c r="N28" s="127" t="n">
        <v>0</v>
      </c>
      <c r="O28" s="127" t="n">
        <v>0</v>
      </c>
      <c r="P28" s="127" t="n">
        <v>0</v>
      </c>
      <c r="Q28" s="124" t="n">
        <v>0</v>
      </c>
      <c r="R28" s="183" t="n">
        <v>0.0008</v>
      </c>
      <c r="S28" s="194" t="n">
        <v>170.0008</v>
      </c>
      <c r="T28" s="184" t="s">
        <v>144</v>
      </c>
    </row>
    <row r="29" customFormat="false" ht="33.75" hidden="false" customHeight="false" outlineLevel="0" collapsed="false">
      <c r="A29" s="182" t="n">
        <v>84</v>
      </c>
      <c r="B29" s="182"/>
      <c r="C29" s="124" t="s">
        <v>172</v>
      </c>
      <c r="D29" s="124" t="s">
        <v>139</v>
      </c>
      <c r="E29" s="124" t="s">
        <v>338</v>
      </c>
      <c r="F29" s="125" t="s">
        <v>339</v>
      </c>
      <c r="G29" s="83" t="n">
        <v>872153</v>
      </c>
      <c r="H29" s="89" t="n">
        <v>1000000</v>
      </c>
      <c r="I29" s="89" t="n">
        <v>2690871</v>
      </c>
      <c r="J29" s="89" t="n">
        <v>3690871</v>
      </c>
      <c r="K29" s="124" t="n">
        <v>60</v>
      </c>
      <c r="L29" s="124" t="n">
        <v>50</v>
      </c>
      <c r="M29" s="124" t="n">
        <v>20</v>
      </c>
      <c r="N29" s="124" t="n">
        <v>0</v>
      </c>
      <c r="O29" s="124" t="n">
        <v>0</v>
      </c>
      <c r="P29" s="124" t="n">
        <v>0</v>
      </c>
      <c r="Q29" s="124" t="n">
        <v>30</v>
      </c>
      <c r="R29" s="183" t="n">
        <v>8.72153</v>
      </c>
      <c r="S29" s="126" t="n">
        <v>168.72153</v>
      </c>
      <c r="T29" s="184" t="s">
        <v>144</v>
      </c>
    </row>
    <row r="30" customFormat="false" ht="33.75" hidden="false" customHeight="false" outlineLevel="0" collapsed="false">
      <c r="A30" s="182" t="n">
        <v>88</v>
      </c>
      <c r="B30" s="182"/>
      <c r="C30" s="124" t="s">
        <v>198</v>
      </c>
      <c r="D30" s="124" t="s">
        <v>176</v>
      </c>
      <c r="E30" s="124" t="s">
        <v>344</v>
      </c>
      <c r="F30" s="125" t="s">
        <v>345</v>
      </c>
      <c r="G30" s="83" t="n">
        <v>77344</v>
      </c>
      <c r="H30" s="89" t="n">
        <v>100000</v>
      </c>
      <c r="I30" s="89" t="n">
        <v>1160000</v>
      </c>
      <c r="J30" s="89" t="n">
        <v>1260000</v>
      </c>
      <c r="K30" s="124" t="n">
        <v>15</v>
      </c>
      <c r="L30" s="124" t="n">
        <v>50</v>
      </c>
      <c r="M30" s="124" t="n">
        <v>20</v>
      </c>
      <c r="N30" s="124" t="n">
        <v>0</v>
      </c>
      <c r="O30" s="124" t="n">
        <v>0</v>
      </c>
      <c r="P30" s="124" t="n">
        <v>0</v>
      </c>
      <c r="Q30" s="124" t="n">
        <v>80</v>
      </c>
      <c r="R30" s="183" t="n">
        <v>0.77344</v>
      </c>
      <c r="S30" s="126" t="n">
        <v>165.77344</v>
      </c>
      <c r="T30" s="184" t="s">
        <v>144</v>
      </c>
    </row>
    <row r="31" customFormat="false" ht="67.5" hidden="false" customHeight="false" outlineLevel="0" collapsed="false">
      <c r="A31" s="182" t="n">
        <v>95</v>
      </c>
      <c r="B31" s="103"/>
      <c r="C31" s="124" t="s">
        <v>356</v>
      </c>
      <c r="D31" s="124" t="s">
        <v>332</v>
      </c>
      <c r="E31" s="124" t="s">
        <v>361</v>
      </c>
      <c r="F31" s="125" t="s">
        <v>362</v>
      </c>
      <c r="G31" s="83" t="n">
        <v>3236</v>
      </c>
      <c r="H31" s="89" t="n">
        <v>2465360</v>
      </c>
      <c r="I31" s="89" t="n">
        <v>1088129</v>
      </c>
      <c r="J31" s="89" t="n">
        <v>3553489</v>
      </c>
      <c r="K31" s="191" t="n">
        <v>75</v>
      </c>
      <c r="L31" s="192" t="n">
        <v>50</v>
      </c>
      <c r="M31" s="191" t="n">
        <v>15</v>
      </c>
      <c r="N31" s="191" t="n">
        <v>5</v>
      </c>
      <c r="O31" s="191" t="n">
        <v>0</v>
      </c>
      <c r="P31" s="191" t="n">
        <v>0</v>
      </c>
      <c r="Q31" s="191" t="n">
        <v>15</v>
      </c>
      <c r="R31" s="183" t="n">
        <v>0.03236</v>
      </c>
      <c r="S31" s="126" t="n">
        <v>160.03236</v>
      </c>
      <c r="T31" s="184" t="s">
        <v>144</v>
      </c>
    </row>
    <row r="32" customFormat="false" ht="33.75" hidden="false" customHeight="false" outlineLevel="0" collapsed="false">
      <c r="A32" s="182" t="n">
        <v>97</v>
      </c>
      <c r="B32" s="182"/>
      <c r="C32" s="124" t="s">
        <v>365</v>
      </c>
      <c r="D32" s="124" t="s">
        <v>309</v>
      </c>
      <c r="E32" s="124" t="s">
        <v>366</v>
      </c>
      <c r="F32" s="125" t="s">
        <v>367</v>
      </c>
      <c r="G32" s="83" t="n">
        <v>20065</v>
      </c>
      <c r="H32" s="89" t="n">
        <v>998303</v>
      </c>
      <c r="I32" s="89" t="n">
        <v>702992</v>
      </c>
      <c r="J32" s="89" t="n">
        <v>1701295</v>
      </c>
      <c r="K32" s="124" t="n">
        <v>75</v>
      </c>
      <c r="L32" s="124" t="n">
        <v>50</v>
      </c>
      <c r="M32" s="124" t="n">
        <v>15</v>
      </c>
      <c r="N32" s="124" t="n">
        <v>0</v>
      </c>
      <c r="O32" s="124" t="n">
        <v>0</v>
      </c>
      <c r="P32" s="124" t="n">
        <v>0</v>
      </c>
      <c r="Q32" s="124" t="n">
        <v>15</v>
      </c>
      <c r="R32" s="183" t="n">
        <v>0.20065</v>
      </c>
      <c r="S32" s="126" t="n">
        <v>155.20065</v>
      </c>
      <c r="T32" s="184" t="s">
        <v>144</v>
      </c>
    </row>
    <row r="33" customFormat="false" ht="56.25" hidden="false" customHeight="false" outlineLevel="0" collapsed="false">
      <c r="A33" s="182" t="n">
        <v>98</v>
      </c>
      <c r="B33" s="182"/>
      <c r="C33" s="124" t="s">
        <v>368</v>
      </c>
      <c r="D33" s="124" t="s">
        <v>369</v>
      </c>
      <c r="E33" s="124" t="s">
        <v>370</v>
      </c>
      <c r="F33" s="125" t="s">
        <v>371</v>
      </c>
      <c r="G33" s="83" t="n">
        <v>6025</v>
      </c>
      <c r="H33" s="89" t="n">
        <v>850000</v>
      </c>
      <c r="I33" s="89" t="n">
        <v>1023861</v>
      </c>
      <c r="J33" s="89" t="n">
        <v>1873861</v>
      </c>
      <c r="K33" s="124" t="n">
        <v>75</v>
      </c>
      <c r="L33" s="124" t="n">
        <v>0</v>
      </c>
      <c r="M33" s="124" t="n">
        <v>0</v>
      </c>
      <c r="N33" s="124" t="n">
        <v>0</v>
      </c>
      <c r="O33" s="124" t="n">
        <v>0</v>
      </c>
      <c r="P33" s="124" t="n">
        <v>0</v>
      </c>
      <c r="Q33" s="124" t="n">
        <v>80</v>
      </c>
      <c r="R33" s="183" t="n">
        <v>0.06025</v>
      </c>
      <c r="S33" s="126" t="n">
        <v>155.06025</v>
      </c>
      <c r="T33" s="184" t="s">
        <v>144</v>
      </c>
    </row>
    <row r="34" customFormat="false" ht="12.75" hidden="false" customHeight="false" outlineLevel="0" collapsed="false">
      <c r="A34" s="182" t="n">
        <v>99</v>
      </c>
      <c r="B34" s="182" t="n">
        <v>190</v>
      </c>
      <c r="C34" s="124" t="s">
        <v>308</v>
      </c>
      <c r="D34" s="195" t="s">
        <v>309</v>
      </c>
      <c r="E34" s="196" t="s">
        <v>372</v>
      </c>
      <c r="F34" s="197" t="s">
        <v>373</v>
      </c>
      <c r="G34" s="83" t="n">
        <v>3365</v>
      </c>
      <c r="H34" s="198" t="n">
        <v>899846</v>
      </c>
      <c r="I34" s="89" t="n">
        <v>399154</v>
      </c>
      <c r="J34" s="199" t="n">
        <v>1299000</v>
      </c>
      <c r="K34" s="191" t="n">
        <v>75</v>
      </c>
      <c r="L34" s="192" t="n">
        <v>35</v>
      </c>
      <c r="M34" s="200" t="n">
        <v>15</v>
      </c>
      <c r="N34" s="201" t="n">
        <v>0</v>
      </c>
      <c r="O34" s="201" t="n">
        <v>0</v>
      </c>
      <c r="P34" s="201" t="n">
        <v>0</v>
      </c>
      <c r="Q34" s="191" t="n">
        <v>30</v>
      </c>
      <c r="R34" s="202" t="n">
        <v>0.033</v>
      </c>
      <c r="S34" s="203" t="n">
        <v>155.033</v>
      </c>
      <c r="T34" s="184" t="s">
        <v>144</v>
      </c>
    </row>
    <row r="35" customFormat="false" ht="90" hidden="false" customHeight="false" outlineLevel="0" collapsed="false">
      <c r="A35" s="182" t="n">
        <v>101</v>
      </c>
      <c r="B35" s="190"/>
      <c r="C35" s="124" t="s">
        <v>172</v>
      </c>
      <c r="D35" s="124" t="s">
        <v>139</v>
      </c>
      <c r="E35" s="124" t="s">
        <v>376</v>
      </c>
      <c r="F35" s="125" t="s">
        <v>377</v>
      </c>
      <c r="G35" s="83" t="n">
        <v>872153</v>
      </c>
      <c r="H35" s="89" t="n">
        <v>2632200</v>
      </c>
      <c r="I35" s="89" t="n">
        <v>1278525</v>
      </c>
      <c r="J35" s="89" t="n">
        <v>3910725</v>
      </c>
      <c r="K35" s="124" t="n">
        <v>45</v>
      </c>
      <c r="L35" s="192" t="n">
        <v>50</v>
      </c>
      <c r="M35" s="124" t="n">
        <v>20</v>
      </c>
      <c r="N35" s="124" t="n">
        <v>0</v>
      </c>
      <c r="O35" s="124" t="n">
        <v>0</v>
      </c>
      <c r="P35" s="124" t="n">
        <v>0</v>
      </c>
      <c r="Q35" s="124" t="n">
        <v>30</v>
      </c>
      <c r="R35" s="183" t="n">
        <v>8.72153</v>
      </c>
      <c r="S35" s="126" t="n">
        <v>153.72153</v>
      </c>
      <c r="T35" s="184" t="s">
        <v>144</v>
      </c>
    </row>
    <row r="36" customFormat="false" ht="78.75" hidden="false" customHeight="false" outlineLevel="0" collapsed="false">
      <c r="A36" s="182" t="n">
        <v>102</v>
      </c>
      <c r="B36" s="182"/>
      <c r="C36" s="124" t="s">
        <v>172</v>
      </c>
      <c r="D36" s="124" t="s">
        <v>139</v>
      </c>
      <c r="E36" s="124" t="s">
        <v>378</v>
      </c>
      <c r="F36" s="125" t="s">
        <v>379</v>
      </c>
      <c r="G36" s="83" t="n">
        <v>872153</v>
      </c>
      <c r="H36" s="89" t="n">
        <v>950350</v>
      </c>
      <c r="I36" s="89" t="n">
        <v>496558</v>
      </c>
      <c r="J36" s="89" t="n">
        <v>1446908</v>
      </c>
      <c r="K36" s="191" t="n">
        <v>45</v>
      </c>
      <c r="L36" s="192" t="n">
        <v>50</v>
      </c>
      <c r="M36" s="191" t="n">
        <v>20</v>
      </c>
      <c r="N36" s="191" t="n">
        <v>0</v>
      </c>
      <c r="O36" s="191" t="n">
        <v>0</v>
      </c>
      <c r="P36" s="191" t="n">
        <v>0</v>
      </c>
      <c r="Q36" s="191" t="n">
        <v>30</v>
      </c>
      <c r="R36" s="183" t="n">
        <v>8.72153</v>
      </c>
      <c r="S36" s="126" t="n">
        <v>153.72153</v>
      </c>
      <c r="T36" s="184" t="s">
        <v>144</v>
      </c>
    </row>
    <row r="37" customFormat="false" ht="22.5" hidden="false" customHeight="false" outlineLevel="0" collapsed="false">
      <c r="A37" s="182" t="n">
        <v>108</v>
      </c>
      <c r="B37" s="182" t="n">
        <v>147</v>
      </c>
      <c r="C37" s="124" t="s">
        <v>79</v>
      </c>
      <c r="D37" s="124" t="s">
        <v>347</v>
      </c>
      <c r="E37" s="124" t="s">
        <v>388</v>
      </c>
      <c r="F37" s="188" t="s">
        <v>389</v>
      </c>
      <c r="G37" s="83" t="n">
        <v>233376</v>
      </c>
      <c r="H37" s="189" t="n">
        <v>4000000</v>
      </c>
      <c r="I37" s="89" t="n">
        <v>1681000</v>
      </c>
      <c r="J37" s="189" t="n">
        <v>5681000</v>
      </c>
      <c r="K37" s="124" t="n">
        <v>75</v>
      </c>
      <c r="L37" s="124" t="n">
        <v>75</v>
      </c>
      <c r="M37" s="124" t="n">
        <v>0</v>
      </c>
      <c r="N37" s="124" t="n">
        <v>0</v>
      </c>
      <c r="O37" s="124" t="n">
        <v>0</v>
      </c>
      <c r="P37" s="124" t="n">
        <v>0</v>
      </c>
      <c r="Q37" s="124" t="n">
        <v>0</v>
      </c>
      <c r="R37" s="183" t="n">
        <v>2.33376</v>
      </c>
      <c r="S37" s="126" t="n">
        <v>152.33376</v>
      </c>
      <c r="T37" s="184" t="s">
        <v>144</v>
      </c>
    </row>
    <row r="38" customFormat="false" ht="22.5" hidden="false" customHeight="false" outlineLevel="0" collapsed="false">
      <c r="A38" s="182" t="n">
        <v>118</v>
      </c>
      <c r="B38" s="182" t="n">
        <v>239</v>
      </c>
      <c r="C38" s="124" t="s">
        <v>405</v>
      </c>
      <c r="D38" s="124" t="s">
        <v>309</v>
      </c>
      <c r="E38" s="124" t="s">
        <v>410</v>
      </c>
      <c r="F38" s="204" t="s">
        <v>411</v>
      </c>
      <c r="G38" s="83" t="n">
        <v>28868</v>
      </c>
      <c r="H38" s="89" t="n">
        <v>1571175</v>
      </c>
      <c r="I38" s="89" t="n">
        <v>743825</v>
      </c>
      <c r="J38" s="89" t="n">
        <v>2315000</v>
      </c>
      <c r="K38" s="124" t="n">
        <v>75</v>
      </c>
      <c r="L38" s="124" t="n">
        <v>35</v>
      </c>
      <c r="M38" s="201" t="n">
        <v>20</v>
      </c>
      <c r="N38" s="201" t="n">
        <v>0</v>
      </c>
      <c r="O38" s="201" t="n">
        <v>0</v>
      </c>
      <c r="P38" s="201" t="n">
        <v>0</v>
      </c>
      <c r="Q38" s="124" t="n">
        <v>15</v>
      </c>
      <c r="R38" s="183" t="n">
        <v>0.28868</v>
      </c>
      <c r="S38" s="126" t="n">
        <v>145.28868</v>
      </c>
      <c r="T38" s="185" t="s">
        <v>144</v>
      </c>
    </row>
    <row r="39" customFormat="false" ht="12.75" hidden="false" customHeight="false" outlineLevel="0" collapsed="false">
      <c r="A39" s="182" t="n">
        <v>121</v>
      </c>
      <c r="B39" s="190"/>
      <c r="C39" s="124" t="s">
        <v>356</v>
      </c>
      <c r="D39" s="124" t="s">
        <v>332</v>
      </c>
      <c r="E39" s="124" t="s">
        <v>416</v>
      </c>
      <c r="F39" s="125" t="s">
        <v>417</v>
      </c>
      <c r="G39" s="83" t="n">
        <v>3236</v>
      </c>
      <c r="H39" s="89" t="n">
        <v>373000</v>
      </c>
      <c r="I39" s="89" t="n">
        <v>632307</v>
      </c>
      <c r="J39" s="89" t="n">
        <v>1005307</v>
      </c>
      <c r="K39" s="124" t="n">
        <v>60</v>
      </c>
      <c r="L39" s="124" t="n">
        <v>50</v>
      </c>
      <c r="M39" s="124" t="n">
        <v>15</v>
      </c>
      <c r="N39" s="124" t="n">
        <v>5</v>
      </c>
      <c r="O39" s="124" t="n">
        <v>0</v>
      </c>
      <c r="P39" s="124" t="n">
        <v>0</v>
      </c>
      <c r="Q39" s="124" t="n">
        <v>15</v>
      </c>
      <c r="R39" s="183" t="n">
        <v>0.03236</v>
      </c>
      <c r="S39" s="126" t="n">
        <v>145.03236</v>
      </c>
      <c r="T39" s="184" t="s">
        <v>144</v>
      </c>
    </row>
    <row r="40" customFormat="false" ht="12.75" hidden="false" customHeight="false" outlineLevel="0" collapsed="false">
      <c r="A40" s="182" t="n">
        <v>124</v>
      </c>
      <c r="B40" s="182" t="n">
        <v>196</v>
      </c>
      <c r="C40" s="124" t="s">
        <v>308</v>
      </c>
      <c r="D40" s="195" t="s">
        <v>309</v>
      </c>
      <c r="E40" s="196" t="s">
        <v>422</v>
      </c>
      <c r="F40" s="197" t="s">
        <v>423</v>
      </c>
      <c r="G40" s="83" t="n">
        <v>3365</v>
      </c>
      <c r="H40" s="198" t="n">
        <v>1000000</v>
      </c>
      <c r="I40" s="89" t="n">
        <v>318000</v>
      </c>
      <c r="J40" s="199" t="n">
        <v>1318000</v>
      </c>
      <c r="K40" s="191" t="n">
        <v>60</v>
      </c>
      <c r="L40" s="191" t="n">
        <v>35</v>
      </c>
      <c r="M40" s="200" t="n">
        <v>15</v>
      </c>
      <c r="N40" s="200" t="n">
        <v>0</v>
      </c>
      <c r="O40" s="200" t="n">
        <v>0</v>
      </c>
      <c r="P40" s="200" t="n">
        <v>0</v>
      </c>
      <c r="Q40" s="191" t="n">
        <v>30</v>
      </c>
      <c r="R40" s="202" t="n">
        <v>0.033</v>
      </c>
      <c r="S40" s="203" t="n">
        <v>140.033</v>
      </c>
      <c r="T40" s="184" t="s">
        <v>144</v>
      </c>
    </row>
    <row r="41" customFormat="false" ht="33.75" hidden="false" customHeight="false" outlineLevel="0" collapsed="false">
      <c r="A41" s="182" t="n">
        <v>132</v>
      </c>
      <c r="B41" s="182" t="n">
        <v>235</v>
      </c>
      <c r="C41" s="124" t="s">
        <v>440</v>
      </c>
      <c r="D41" s="124" t="s">
        <v>441</v>
      </c>
      <c r="E41" s="124" t="s">
        <v>442</v>
      </c>
      <c r="F41" s="125" t="s">
        <v>443</v>
      </c>
      <c r="G41" s="83" t="n">
        <v>247000</v>
      </c>
      <c r="H41" s="89" t="n">
        <v>5000000</v>
      </c>
      <c r="I41" s="89" t="n">
        <v>2067000</v>
      </c>
      <c r="J41" s="89" t="n">
        <v>7067000</v>
      </c>
      <c r="K41" s="124" t="n">
        <v>75</v>
      </c>
      <c r="L41" s="124" t="n">
        <v>0</v>
      </c>
      <c r="M41" s="96" t="n">
        <v>20</v>
      </c>
      <c r="N41" s="96" t="n">
        <v>5</v>
      </c>
      <c r="O41" s="96" t="n">
        <v>0</v>
      </c>
      <c r="P41" s="96" t="n">
        <v>0</v>
      </c>
      <c r="Q41" s="124" t="n">
        <v>30</v>
      </c>
      <c r="R41" s="183" t="n">
        <v>2.47</v>
      </c>
      <c r="S41" s="126" t="n">
        <v>132.47</v>
      </c>
      <c r="T41" s="184" t="s">
        <v>144</v>
      </c>
    </row>
    <row r="42" customFormat="false" ht="22.5" hidden="false" customHeight="false" outlineLevel="0" collapsed="false">
      <c r="A42" s="182" t="n">
        <v>133</v>
      </c>
      <c r="B42" s="182"/>
      <c r="C42" s="124" t="s">
        <v>440</v>
      </c>
      <c r="D42" s="124" t="s">
        <v>441</v>
      </c>
      <c r="E42" s="124" t="s">
        <v>444</v>
      </c>
      <c r="F42" s="125" t="s">
        <v>445</v>
      </c>
      <c r="G42" s="83" t="n">
        <v>247000</v>
      </c>
      <c r="H42" s="89" t="n">
        <v>13500000</v>
      </c>
      <c r="I42" s="89" t="n">
        <v>4505000</v>
      </c>
      <c r="J42" s="89" t="n">
        <v>18005000</v>
      </c>
      <c r="K42" s="124" t="n">
        <v>75</v>
      </c>
      <c r="L42" s="124" t="n">
        <v>0</v>
      </c>
      <c r="M42" s="96" t="n">
        <v>20</v>
      </c>
      <c r="N42" s="96" t="n">
        <v>5</v>
      </c>
      <c r="O42" s="96" t="n">
        <v>0</v>
      </c>
      <c r="P42" s="96" t="n">
        <v>0</v>
      </c>
      <c r="Q42" s="124" t="n">
        <v>30</v>
      </c>
      <c r="R42" s="183" t="n">
        <v>2.47</v>
      </c>
      <c r="S42" s="126" t="n">
        <v>132.47</v>
      </c>
      <c r="T42" s="184" t="s">
        <v>144</v>
      </c>
    </row>
    <row r="43" customFormat="false" ht="45" hidden="false" customHeight="false" outlineLevel="0" collapsed="false">
      <c r="A43" s="182" t="n">
        <v>134</v>
      </c>
      <c r="B43" s="182" t="n">
        <v>382</v>
      </c>
      <c r="C43" s="124" t="s">
        <v>440</v>
      </c>
      <c r="D43" s="124" t="s">
        <v>441</v>
      </c>
      <c r="E43" s="124" t="s">
        <v>446</v>
      </c>
      <c r="F43" s="125" t="s">
        <v>447</v>
      </c>
      <c r="G43" s="83" t="n">
        <v>247000</v>
      </c>
      <c r="H43" s="89" t="n">
        <v>4418735</v>
      </c>
      <c r="I43" s="89" t="n">
        <v>1842132</v>
      </c>
      <c r="J43" s="89" t="n">
        <v>6260867</v>
      </c>
      <c r="K43" s="124" t="n">
        <v>75</v>
      </c>
      <c r="L43" s="124" t="n">
        <v>0</v>
      </c>
      <c r="M43" s="96" t="n">
        <v>20</v>
      </c>
      <c r="N43" s="96" t="n">
        <v>5</v>
      </c>
      <c r="O43" s="96" t="n">
        <v>0</v>
      </c>
      <c r="P43" s="96" t="n">
        <v>0</v>
      </c>
      <c r="Q43" s="124" t="n">
        <v>30</v>
      </c>
      <c r="R43" s="183" t="n">
        <v>2.47</v>
      </c>
      <c r="S43" s="126" t="n">
        <v>132.47</v>
      </c>
      <c r="T43" s="184" t="s">
        <v>144</v>
      </c>
    </row>
    <row r="44" customFormat="false" ht="56.25" hidden="false" customHeight="false" outlineLevel="0" collapsed="false">
      <c r="A44" s="182" t="n">
        <v>135</v>
      </c>
      <c r="B44" s="182" t="n">
        <v>383</v>
      </c>
      <c r="C44" s="124" t="s">
        <v>440</v>
      </c>
      <c r="D44" s="124" t="s">
        <v>441</v>
      </c>
      <c r="E44" s="124" t="s">
        <v>448</v>
      </c>
      <c r="F44" s="125" t="s">
        <v>449</v>
      </c>
      <c r="G44" s="83" t="n">
        <v>247000</v>
      </c>
      <c r="H44" s="89" t="n">
        <v>12000000</v>
      </c>
      <c r="I44" s="89" t="n">
        <v>4643000</v>
      </c>
      <c r="J44" s="89" t="n">
        <v>16643000</v>
      </c>
      <c r="K44" s="124" t="n">
        <v>75</v>
      </c>
      <c r="L44" s="124" t="n">
        <v>0</v>
      </c>
      <c r="M44" s="96" t="n">
        <v>20</v>
      </c>
      <c r="N44" s="96" t="n">
        <v>5</v>
      </c>
      <c r="O44" s="96" t="n">
        <v>0</v>
      </c>
      <c r="P44" s="96" t="n">
        <v>0</v>
      </c>
      <c r="Q44" s="124" t="n">
        <v>30</v>
      </c>
      <c r="R44" s="183" t="n">
        <v>2.47</v>
      </c>
      <c r="S44" s="126" t="n">
        <v>132.47</v>
      </c>
      <c r="T44" s="184" t="s">
        <v>144</v>
      </c>
    </row>
    <row r="45" customFormat="false" ht="22.5" hidden="false" customHeight="false" outlineLevel="0" collapsed="false">
      <c r="A45" s="182" t="n">
        <v>138</v>
      </c>
      <c r="B45" s="182" t="n">
        <v>364</v>
      </c>
      <c r="C45" s="124" t="s">
        <v>455</v>
      </c>
      <c r="D45" s="124" t="s">
        <v>347</v>
      </c>
      <c r="E45" s="124" t="s">
        <v>456</v>
      </c>
      <c r="F45" s="125" t="s">
        <v>457</v>
      </c>
      <c r="G45" s="83" t="n">
        <v>50814</v>
      </c>
      <c r="H45" s="198" t="n">
        <v>600000</v>
      </c>
      <c r="I45" s="89" t="n">
        <v>314000</v>
      </c>
      <c r="J45" s="199" t="n">
        <v>914000</v>
      </c>
      <c r="K45" s="191" t="n">
        <v>100</v>
      </c>
      <c r="L45" s="192" t="n">
        <v>0</v>
      </c>
      <c r="M45" s="191" t="n">
        <v>0</v>
      </c>
      <c r="N45" s="191" t="n">
        <v>0</v>
      </c>
      <c r="O45" s="191" t="n">
        <v>0</v>
      </c>
      <c r="P45" s="191" t="n">
        <v>0</v>
      </c>
      <c r="Q45" s="191" t="n">
        <v>30</v>
      </c>
      <c r="R45" s="183" t="n">
        <v>0.50814</v>
      </c>
      <c r="S45" s="126" t="n">
        <v>130.50814</v>
      </c>
      <c r="T45" s="185" t="s">
        <v>144</v>
      </c>
    </row>
    <row r="46" customFormat="false" ht="45" hidden="false" customHeight="false" outlineLevel="0" collapsed="false">
      <c r="A46" s="182" t="n">
        <v>148</v>
      </c>
      <c r="B46" s="103"/>
      <c r="C46" s="124" t="s">
        <v>477</v>
      </c>
      <c r="D46" s="124" t="s">
        <v>478</v>
      </c>
      <c r="E46" s="124" t="s">
        <v>479</v>
      </c>
      <c r="F46" s="125" t="s">
        <v>480</v>
      </c>
      <c r="G46" s="83" t="n">
        <v>26146</v>
      </c>
      <c r="H46" s="89" t="n">
        <v>1849100</v>
      </c>
      <c r="I46" s="89" t="n">
        <v>1745871</v>
      </c>
      <c r="J46" s="89" t="n">
        <v>3594971</v>
      </c>
      <c r="K46" s="124" t="n">
        <v>75</v>
      </c>
      <c r="L46" s="124" t="n">
        <v>50</v>
      </c>
      <c r="M46" s="124" t="n">
        <v>0</v>
      </c>
      <c r="N46" s="124" t="n">
        <v>0</v>
      </c>
      <c r="O46" s="124" t="n">
        <v>0</v>
      </c>
      <c r="P46" s="124" t="n">
        <v>0</v>
      </c>
      <c r="Q46" s="124" t="n">
        <v>0</v>
      </c>
      <c r="R46" s="183" t="n">
        <v>0.26146</v>
      </c>
      <c r="S46" s="126" t="n">
        <v>125.26146</v>
      </c>
      <c r="T46" s="184" t="s">
        <v>144</v>
      </c>
    </row>
    <row r="47" customFormat="false" ht="33.75" hidden="false" customHeight="false" outlineLevel="0" collapsed="false">
      <c r="A47" s="182" t="n">
        <v>149</v>
      </c>
      <c r="B47" s="190"/>
      <c r="C47" s="124" t="s">
        <v>477</v>
      </c>
      <c r="D47" s="124" t="s">
        <v>478</v>
      </c>
      <c r="E47" s="124" t="s">
        <v>481</v>
      </c>
      <c r="F47" s="125" t="s">
        <v>482</v>
      </c>
      <c r="G47" s="83" t="n">
        <v>26146</v>
      </c>
      <c r="H47" s="89" t="n">
        <v>886000</v>
      </c>
      <c r="I47" s="89" t="n">
        <v>832010</v>
      </c>
      <c r="J47" s="89" t="n">
        <v>1718010</v>
      </c>
      <c r="K47" s="191" t="n">
        <v>75</v>
      </c>
      <c r="L47" s="192" t="n">
        <v>50</v>
      </c>
      <c r="M47" s="191" t="n">
        <v>0</v>
      </c>
      <c r="N47" s="191" t="n">
        <v>0</v>
      </c>
      <c r="O47" s="191" t="n">
        <v>0</v>
      </c>
      <c r="P47" s="191" t="n">
        <v>0</v>
      </c>
      <c r="Q47" s="191" t="n">
        <v>0</v>
      </c>
      <c r="R47" s="183" t="n">
        <v>0.26146</v>
      </c>
      <c r="S47" s="126" t="n">
        <v>125.26146</v>
      </c>
      <c r="T47" s="184" t="n">
        <v>160430</v>
      </c>
    </row>
    <row r="48" customFormat="false" ht="22.5" hidden="false" customHeight="false" outlineLevel="0" collapsed="false">
      <c r="A48" s="182" t="n">
        <v>158</v>
      </c>
      <c r="B48" s="190"/>
      <c r="C48" s="124" t="s">
        <v>356</v>
      </c>
      <c r="D48" s="124" t="s">
        <v>332</v>
      </c>
      <c r="E48" s="124" t="s">
        <v>498</v>
      </c>
      <c r="F48" s="125" t="s">
        <v>499</v>
      </c>
      <c r="G48" s="83" t="n">
        <v>3236</v>
      </c>
      <c r="H48" s="89" t="n">
        <v>43750</v>
      </c>
      <c r="I48" s="89" t="n">
        <v>256487</v>
      </c>
      <c r="J48" s="89" t="n">
        <v>300237</v>
      </c>
      <c r="K48" s="124" t="n">
        <v>25</v>
      </c>
      <c r="L48" s="124" t="n">
        <v>50</v>
      </c>
      <c r="M48" s="124" t="n">
        <v>15</v>
      </c>
      <c r="N48" s="124" t="n">
        <v>5</v>
      </c>
      <c r="O48" s="124" t="n">
        <v>0</v>
      </c>
      <c r="P48" s="124" t="n">
        <v>15</v>
      </c>
      <c r="Q48" s="124" t="n">
        <v>15</v>
      </c>
      <c r="R48" s="183" t="n">
        <v>0.03236</v>
      </c>
      <c r="S48" s="126" t="n">
        <v>125.03236</v>
      </c>
      <c r="T48" s="184" t="s">
        <v>144</v>
      </c>
    </row>
    <row r="49" customFormat="false" ht="33.75" hidden="false" customHeight="false" outlineLevel="0" collapsed="false">
      <c r="A49" s="182" t="n">
        <v>162</v>
      </c>
      <c r="B49" s="182" t="n">
        <v>161</v>
      </c>
      <c r="C49" s="127" t="s">
        <v>506</v>
      </c>
      <c r="D49" s="127" t="s">
        <v>507</v>
      </c>
      <c r="E49" s="127" t="s">
        <v>508</v>
      </c>
      <c r="F49" s="125" t="s">
        <v>509</v>
      </c>
      <c r="G49" s="83" t="n">
        <v>27785</v>
      </c>
      <c r="H49" s="91" t="n">
        <v>13300000</v>
      </c>
      <c r="I49" s="89" t="n">
        <v>4784000</v>
      </c>
      <c r="J49" s="90" t="n">
        <v>18084000</v>
      </c>
      <c r="K49" s="127" t="n">
        <v>100</v>
      </c>
      <c r="L49" s="127" t="n">
        <v>0</v>
      </c>
      <c r="M49" s="205" t="n">
        <v>0</v>
      </c>
      <c r="N49" s="96" t="n">
        <v>5</v>
      </c>
      <c r="O49" s="96" t="n">
        <v>0</v>
      </c>
      <c r="P49" s="96" t="n">
        <v>0</v>
      </c>
      <c r="Q49" s="127" t="n">
        <v>15</v>
      </c>
      <c r="R49" s="183" t="n">
        <v>0.27785</v>
      </c>
      <c r="S49" s="126" t="n">
        <v>120.27785</v>
      </c>
      <c r="T49" s="184" t="s">
        <v>144</v>
      </c>
    </row>
    <row r="50" customFormat="false" ht="33.75" hidden="false" customHeight="false" outlineLevel="0" collapsed="false">
      <c r="A50" s="182" t="n">
        <v>170</v>
      </c>
      <c r="B50" s="182"/>
      <c r="C50" s="124" t="s">
        <v>73</v>
      </c>
      <c r="D50" s="124" t="s">
        <v>309</v>
      </c>
      <c r="E50" s="124" t="s">
        <v>526</v>
      </c>
      <c r="F50" s="125" t="s">
        <v>527</v>
      </c>
      <c r="G50" s="83" t="n">
        <v>8130</v>
      </c>
      <c r="H50" s="89" t="n">
        <v>850000</v>
      </c>
      <c r="I50" s="89" t="n">
        <v>365900</v>
      </c>
      <c r="J50" s="89" t="n">
        <v>1215900</v>
      </c>
      <c r="K50" s="191" t="n">
        <v>15</v>
      </c>
      <c r="L50" s="192" t="n">
        <v>0</v>
      </c>
      <c r="M50" s="191" t="n">
        <v>20</v>
      </c>
      <c r="N50" s="191" t="n">
        <v>0</v>
      </c>
      <c r="O50" s="191" t="n">
        <v>0</v>
      </c>
      <c r="P50" s="191" t="n">
        <v>0</v>
      </c>
      <c r="Q50" s="191" t="n">
        <v>80</v>
      </c>
      <c r="R50" s="183" t="n">
        <v>0.0813</v>
      </c>
      <c r="S50" s="126" t="n">
        <v>115.0813</v>
      </c>
      <c r="T50" s="185" t="s">
        <v>144</v>
      </c>
    </row>
    <row r="51" customFormat="false" ht="33.75" hidden="false" customHeight="false" outlineLevel="0" collapsed="false">
      <c r="A51" s="182" t="n">
        <v>173</v>
      </c>
      <c r="B51" s="182"/>
      <c r="C51" s="124" t="s">
        <v>530</v>
      </c>
      <c r="D51" s="124" t="s">
        <v>161</v>
      </c>
      <c r="E51" s="124" t="s">
        <v>533</v>
      </c>
      <c r="F51" s="125" t="s">
        <v>534</v>
      </c>
      <c r="G51" s="83" t="n">
        <v>5567</v>
      </c>
      <c r="H51" s="89" t="n">
        <v>102075</v>
      </c>
      <c r="I51" s="89" t="n">
        <v>63225</v>
      </c>
      <c r="J51" s="89" t="n">
        <v>165300</v>
      </c>
      <c r="K51" s="124" t="n">
        <v>100</v>
      </c>
      <c r="L51" s="124" t="n">
        <v>0</v>
      </c>
      <c r="M51" s="124" t="n">
        <v>15</v>
      </c>
      <c r="N51" s="124" t="n">
        <v>0</v>
      </c>
      <c r="O51" s="124" t="n">
        <v>0</v>
      </c>
      <c r="P51" s="124" t="n">
        <v>0</v>
      </c>
      <c r="Q51" s="124" t="n">
        <v>0</v>
      </c>
      <c r="R51" s="183" t="n">
        <v>0.05567</v>
      </c>
      <c r="S51" s="126" t="n">
        <v>115.05567</v>
      </c>
      <c r="T51" s="184" t="s">
        <v>144</v>
      </c>
    </row>
    <row r="52" customFormat="false" ht="33.75" hidden="false" customHeight="false" outlineLevel="0" collapsed="false">
      <c r="A52" s="182" t="n">
        <v>175</v>
      </c>
      <c r="B52" s="182"/>
      <c r="C52" s="124" t="s">
        <v>538</v>
      </c>
      <c r="D52" s="124" t="s">
        <v>309</v>
      </c>
      <c r="E52" s="124" t="s">
        <v>539</v>
      </c>
      <c r="F52" s="125" t="s">
        <v>540</v>
      </c>
      <c r="G52" s="83" t="n">
        <v>280</v>
      </c>
      <c r="H52" s="89" t="n">
        <v>215500</v>
      </c>
      <c r="I52" s="89" t="n">
        <v>506500</v>
      </c>
      <c r="J52" s="89" t="n">
        <v>722000</v>
      </c>
      <c r="K52" s="191" t="n">
        <v>100</v>
      </c>
      <c r="L52" s="192" t="n">
        <v>0</v>
      </c>
      <c r="M52" s="191" t="n">
        <v>15</v>
      </c>
      <c r="N52" s="191" t="n">
        <v>0</v>
      </c>
      <c r="O52" s="191" t="n">
        <v>0</v>
      </c>
      <c r="P52" s="191" t="n">
        <v>0</v>
      </c>
      <c r="Q52" s="191" t="n">
        <v>0</v>
      </c>
      <c r="R52" s="183" t="n">
        <v>0.0028</v>
      </c>
      <c r="S52" s="126" t="n">
        <v>115.0028</v>
      </c>
      <c r="T52" s="184" t="s">
        <v>144</v>
      </c>
    </row>
    <row r="53" customFormat="false" ht="22.5" hidden="false" customHeight="false" outlineLevel="0" collapsed="false">
      <c r="A53" s="182" t="n">
        <v>178</v>
      </c>
      <c r="B53" s="182"/>
      <c r="C53" s="124" t="s">
        <v>543</v>
      </c>
      <c r="D53" s="124" t="s">
        <v>161</v>
      </c>
      <c r="E53" s="124" t="s">
        <v>544</v>
      </c>
      <c r="F53" s="125" t="s">
        <v>545</v>
      </c>
      <c r="G53" s="83" t="n">
        <v>255000</v>
      </c>
      <c r="H53" s="189" t="n">
        <v>9000000</v>
      </c>
      <c r="I53" s="89" t="n">
        <v>13457700</v>
      </c>
      <c r="J53" s="189" t="n">
        <v>22457700</v>
      </c>
      <c r="K53" s="191" t="n">
        <v>75</v>
      </c>
      <c r="L53" s="192" t="n">
        <v>0</v>
      </c>
      <c r="M53" s="191" t="n">
        <v>20</v>
      </c>
      <c r="N53" s="191" t="n">
        <v>0</v>
      </c>
      <c r="O53" s="191" t="n">
        <v>0</v>
      </c>
      <c r="P53" s="191" t="n">
        <v>0</v>
      </c>
      <c r="Q53" s="191" t="n">
        <v>15</v>
      </c>
      <c r="R53" s="183" t="n">
        <v>2.55</v>
      </c>
      <c r="S53" s="126" t="n">
        <v>112.55</v>
      </c>
      <c r="T53" s="185" t="s">
        <v>144</v>
      </c>
    </row>
    <row r="54" customFormat="false" ht="33.75" hidden="false" customHeight="false" outlineLevel="0" collapsed="false">
      <c r="A54" s="182" t="n">
        <v>181</v>
      </c>
      <c r="B54" s="190"/>
      <c r="C54" s="124" t="s">
        <v>553</v>
      </c>
      <c r="D54" s="124" t="s">
        <v>323</v>
      </c>
      <c r="E54" s="124" t="s">
        <v>554</v>
      </c>
      <c r="F54" s="204" t="s">
        <v>555</v>
      </c>
      <c r="G54" s="186" t="n">
        <v>45000</v>
      </c>
      <c r="H54" s="89" t="n">
        <v>1000000</v>
      </c>
      <c r="I54" s="89" t="n">
        <v>1077776</v>
      </c>
      <c r="J54" s="89" t="n">
        <v>2077776</v>
      </c>
      <c r="K54" s="124" t="n">
        <v>15</v>
      </c>
      <c r="L54" s="124" t="n">
        <v>0</v>
      </c>
      <c r="M54" s="124" t="n">
        <v>15</v>
      </c>
      <c r="N54" s="124" t="n">
        <v>0</v>
      </c>
      <c r="O54" s="124" t="n">
        <v>0</v>
      </c>
      <c r="P54" s="124" t="n">
        <v>0</v>
      </c>
      <c r="Q54" s="124" t="n">
        <v>80</v>
      </c>
      <c r="R54" s="126" t="n">
        <v>0.45</v>
      </c>
      <c r="S54" s="126" t="n">
        <v>110.45</v>
      </c>
      <c r="T54" s="185" t="s">
        <v>144</v>
      </c>
    </row>
    <row r="55" customFormat="false" ht="33.75" hidden="false" customHeight="false" outlineLevel="0" collapsed="false">
      <c r="A55" s="182" t="n">
        <v>182</v>
      </c>
      <c r="B55" s="190"/>
      <c r="C55" s="124" t="s">
        <v>556</v>
      </c>
      <c r="D55" s="124" t="s">
        <v>441</v>
      </c>
      <c r="E55" s="124" t="s">
        <v>557</v>
      </c>
      <c r="F55" s="125" t="s">
        <v>558</v>
      </c>
      <c r="G55" s="83" t="n">
        <v>41664</v>
      </c>
      <c r="H55" s="89" t="n">
        <v>9000000</v>
      </c>
      <c r="I55" s="89" t="n">
        <v>3010000</v>
      </c>
      <c r="J55" s="89" t="n">
        <v>12010000</v>
      </c>
      <c r="K55" s="191" t="n">
        <v>75</v>
      </c>
      <c r="L55" s="192" t="n">
        <v>0</v>
      </c>
      <c r="M55" s="191" t="n">
        <v>20</v>
      </c>
      <c r="N55" s="191" t="n">
        <v>0</v>
      </c>
      <c r="O55" s="191" t="n">
        <v>0</v>
      </c>
      <c r="P55" s="191" t="n">
        <v>0</v>
      </c>
      <c r="Q55" s="191" t="n">
        <v>15</v>
      </c>
      <c r="R55" s="183" t="n">
        <v>0.41664</v>
      </c>
      <c r="S55" s="126" t="n">
        <v>110.41664</v>
      </c>
      <c r="T55" s="184" t="s">
        <v>144</v>
      </c>
    </row>
    <row r="56" customFormat="false" ht="78.75" hidden="false" customHeight="false" outlineLevel="0" collapsed="false">
      <c r="A56" s="182" t="n">
        <v>184</v>
      </c>
      <c r="B56" s="182"/>
      <c r="C56" s="124" t="s">
        <v>561</v>
      </c>
      <c r="D56" s="124" t="s">
        <v>309</v>
      </c>
      <c r="E56" s="124" t="s">
        <v>562</v>
      </c>
      <c r="F56" s="125" t="s">
        <v>563</v>
      </c>
      <c r="G56" s="83" t="n">
        <v>32600</v>
      </c>
      <c r="H56" s="89" t="n">
        <v>4006800</v>
      </c>
      <c r="I56" s="89" t="n">
        <v>1809125</v>
      </c>
      <c r="J56" s="89" t="n">
        <v>5815925</v>
      </c>
      <c r="K56" s="124" t="n">
        <v>60</v>
      </c>
      <c r="L56" s="124" t="n">
        <v>35</v>
      </c>
      <c r="M56" s="124" t="n">
        <v>15</v>
      </c>
      <c r="N56" s="124" t="n">
        <v>0</v>
      </c>
      <c r="O56" s="124" t="n">
        <v>0</v>
      </c>
      <c r="P56" s="124" t="n">
        <v>0</v>
      </c>
      <c r="Q56" s="124" t="n">
        <v>0</v>
      </c>
      <c r="R56" s="183" t="n">
        <v>0.326</v>
      </c>
      <c r="S56" s="126" t="n">
        <v>110.326</v>
      </c>
      <c r="T56" s="184" t="s">
        <v>144</v>
      </c>
    </row>
    <row r="57" customFormat="false" ht="22.5" hidden="false" customHeight="false" outlineLevel="0" collapsed="false">
      <c r="A57" s="182" t="n">
        <v>192</v>
      </c>
      <c r="B57" s="182"/>
      <c r="C57" s="127" t="s">
        <v>172</v>
      </c>
      <c r="D57" s="127" t="s">
        <v>139</v>
      </c>
      <c r="E57" s="127" t="s">
        <v>579</v>
      </c>
      <c r="F57" s="125" t="s">
        <v>580</v>
      </c>
      <c r="G57" s="83" t="n">
        <v>872153</v>
      </c>
      <c r="H57" s="89" t="n">
        <v>605000</v>
      </c>
      <c r="I57" s="89" t="n">
        <v>316113</v>
      </c>
      <c r="J57" s="89" t="n">
        <v>921113</v>
      </c>
      <c r="K57" s="191" t="n">
        <v>1</v>
      </c>
      <c r="L57" s="192" t="n">
        <v>50</v>
      </c>
      <c r="M57" s="191" t="n">
        <v>20</v>
      </c>
      <c r="N57" s="191" t="n">
        <v>0</v>
      </c>
      <c r="O57" s="191" t="n">
        <v>0</v>
      </c>
      <c r="P57" s="191" t="n">
        <v>0</v>
      </c>
      <c r="Q57" s="191" t="n">
        <v>30</v>
      </c>
      <c r="R57" s="183" t="n">
        <v>8.72153</v>
      </c>
      <c r="S57" s="126" t="n">
        <v>109.72153</v>
      </c>
      <c r="T57" s="185" t="s">
        <v>144</v>
      </c>
    </row>
    <row r="58" customFormat="false" ht="33.75" hidden="false" customHeight="false" outlineLevel="0" collapsed="false">
      <c r="A58" s="182" t="n">
        <v>194</v>
      </c>
      <c r="B58" s="190"/>
      <c r="C58" s="124" t="s">
        <v>584</v>
      </c>
      <c r="D58" s="124" t="s">
        <v>347</v>
      </c>
      <c r="E58" s="124" t="s">
        <v>585</v>
      </c>
      <c r="F58" s="125" t="s">
        <v>586</v>
      </c>
      <c r="G58" s="83" t="n">
        <v>50814</v>
      </c>
      <c r="H58" s="89" t="n">
        <v>1146095</v>
      </c>
      <c r="I58" s="89" t="n">
        <v>578892</v>
      </c>
      <c r="J58" s="89" t="n">
        <v>1724987</v>
      </c>
      <c r="K58" s="191" t="n">
        <v>75</v>
      </c>
      <c r="L58" s="192" t="n">
        <v>0</v>
      </c>
      <c r="M58" s="191" t="n">
        <v>0</v>
      </c>
      <c r="N58" s="191" t="n">
        <v>0</v>
      </c>
      <c r="O58" s="191" t="n">
        <v>0</v>
      </c>
      <c r="P58" s="191" t="n">
        <v>0</v>
      </c>
      <c r="Q58" s="191" t="n">
        <v>30</v>
      </c>
      <c r="R58" s="183" t="n">
        <v>0.50814</v>
      </c>
      <c r="S58" s="126" t="n">
        <v>105.50814</v>
      </c>
      <c r="T58" s="184" t="s">
        <v>144</v>
      </c>
    </row>
    <row r="59" customFormat="false" ht="22.5" hidden="false" customHeight="false" outlineLevel="0" collapsed="false">
      <c r="A59" s="182" t="n">
        <v>195</v>
      </c>
      <c r="B59" s="182" t="n">
        <v>391</v>
      </c>
      <c r="C59" s="124" t="s">
        <v>584</v>
      </c>
      <c r="D59" s="124" t="s">
        <v>347</v>
      </c>
      <c r="E59" s="124" t="s">
        <v>587</v>
      </c>
      <c r="F59" s="125" t="s">
        <v>588</v>
      </c>
      <c r="G59" s="83" t="n">
        <v>50814</v>
      </c>
      <c r="H59" s="89" t="n">
        <v>1500000</v>
      </c>
      <c r="I59" s="89" t="n">
        <v>716000</v>
      </c>
      <c r="J59" s="89" t="n">
        <v>2216000</v>
      </c>
      <c r="K59" s="191" t="n">
        <v>75</v>
      </c>
      <c r="L59" s="192" t="n">
        <v>0</v>
      </c>
      <c r="M59" s="191" t="n">
        <v>0</v>
      </c>
      <c r="N59" s="191" t="n">
        <v>0</v>
      </c>
      <c r="O59" s="191" t="n">
        <v>0</v>
      </c>
      <c r="P59" s="191" t="n">
        <v>0</v>
      </c>
      <c r="Q59" s="191" t="n">
        <v>30</v>
      </c>
      <c r="R59" s="183" t="n">
        <v>0.50814</v>
      </c>
      <c r="S59" s="126" t="n">
        <v>105.50814</v>
      </c>
      <c r="T59" s="184" t="s">
        <v>144</v>
      </c>
    </row>
    <row r="60" customFormat="false" ht="22.5" hidden="false" customHeight="false" outlineLevel="0" collapsed="false">
      <c r="A60" s="182" t="n">
        <v>215</v>
      </c>
      <c r="B60" s="182"/>
      <c r="C60" s="124" t="s">
        <v>70</v>
      </c>
      <c r="D60" s="124" t="s">
        <v>176</v>
      </c>
      <c r="E60" s="124" t="s">
        <v>630</v>
      </c>
      <c r="F60" s="125" t="s">
        <v>631</v>
      </c>
      <c r="G60" s="83" t="n">
        <v>11484</v>
      </c>
      <c r="H60" s="89" t="n">
        <v>800000</v>
      </c>
      <c r="I60" s="89" t="n">
        <v>459000</v>
      </c>
      <c r="J60" s="89" t="n">
        <v>1259000</v>
      </c>
      <c r="K60" s="191" t="n">
        <v>75</v>
      </c>
      <c r="L60" s="192" t="n">
        <v>0</v>
      </c>
      <c r="M60" s="191" t="n">
        <v>0</v>
      </c>
      <c r="N60" s="191" t="n">
        <v>0</v>
      </c>
      <c r="O60" s="191" t="n">
        <v>0</v>
      </c>
      <c r="P60" s="191" t="n">
        <v>0</v>
      </c>
      <c r="Q60" s="191" t="n">
        <v>30</v>
      </c>
      <c r="R60" s="183" t="n">
        <v>0.11484</v>
      </c>
      <c r="S60" s="126" t="n">
        <v>105.11484</v>
      </c>
      <c r="T60" s="184" t="s">
        <v>144</v>
      </c>
    </row>
    <row r="61" customFormat="false" ht="56.25" hidden="false" customHeight="false" outlineLevel="0" collapsed="false">
      <c r="A61" s="182" t="n">
        <v>219</v>
      </c>
      <c r="B61" s="190"/>
      <c r="C61" s="124" t="s">
        <v>35</v>
      </c>
      <c r="D61" s="124" t="s">
        <v>189</v>
      </c>
      <c r="E61" s="124" t="s">
        <v>638</v>
      </c>
      <c r="F61" s="125" t="s">
        <v>639</v>
      </c>
      <c r="G61" s="83" t="n">
        <v>11300</v>
      </c>
      <c r="H61" s="89" t="n">
        <v>1186320</v>
      </c>
      <c r="I61" s="89" t="n">
        <v>509622</v>
      </c>
      <c r="J61" s="89" t="n">
        <v>1695942</v>
      </c>
      <c r="K61" s="191" t="n">
        <v>75</v>
      </c>
      <c r="L61" s="192" t="n">
        <v>0</v>
      </c>
      <c r="M61" s="191" t="n">
        <v>15</v>
      </c>
      <c r="N61" s="191" t="n">
        <v>0</v>
      </c>
      <c r="O61" s="191" t="n">
        <v>0</v>
      </c>
      <c r="P61" s="191" t="n">
        <v>0</v>
      </c>
      <c r="Q61" s="127" t="n">
        <v>15</v>
      </c>
      <c r="R61" s="183" t="n">
        <v>0.113</v>
      </c>
      <c r="S61" s="126" t="n">
        <v>105.113</v>
      </c>
      <c r="T61" s="184" t="s">
        <v>144</v>
      </c>
    </row>
    <row r="62" customFormat="false" ht="33.75" hidden="false" customHeight="false" outlineLevel="0" collapsed="false">
      <c r="A62" s="182" t="n">
        <v>220</v>
      </c>
      <c r="B62" s="182"/>
      <c r="C62" s="127" t="s">
        <v>169</v>
      </c>
      <c r="D62" s="127" t="s">
        <v>154</v>
      </c>
      <c r="E62" s="127" t="s">
        <v>640</v>
      </c>
      <c r="F62" s="125" t="s">
        <v>641</v>
      </c>
      <c r="G62" s="83" t="n">
        <v>10815</v>
      </c>
      <c r="H62" s="90" t="n">
        <v>400000</v>
      </c>
      <c r="I62" s="89" t="n">
        <v>223000</v>
      </c>
      <c r="J62" s="90" t="n">
        <v>623000</v>
      </c>
      <c r="K62" s="124" t="n">
        <v>75</v>
      </c>
      <c r="L62" s="127" t="n">
        <v>0</v>
      </c>
      <c r="M62" s="127" t="n">
        <v>15</v>
      </c>
      <c r="N62" s="96" t="n">
        <v>0</v>
      </c>
      <c r="O62" s="96" t="n">
        <v>0</v>
      </c>
      <c r="P62" s="96" t="n">
        <v>0</v>
      </c>
      <c r="Q62" s="127" t="n">
        <v>15</v>
      </c>
      <c r="R62" s="183" t="n">
        <v>0.10815</v>
      </c>
      <c r="S62" s="126" t="n">
        <v>105.10815</v>
      </c>
      <c r="T62" s="185" t="s">
        <v>144</v>
      </c>
    </row>
    <row r="63" customFormat="false" ht="33.75" hidden="false" customHeight="false" outlineLevel="0" collapsed="false">
      <c r="A63" s="182" t="n">
        <v>222</v>
      </c>
      <c r="B63" s="190"/>
      <c r="C63" s="124" t="s">
        <v>644</v>
      </c>
      <c r="D63" s="124" t="s">
        <v>176</v>
      </c>
      <c r="E63" s="124" t="s">
        <v>645</v>
      </c>
      <c r="F63" s="125" t="s">
        <v>646</v>
      </c>
      <c r="G63" s="83" t="n">
        <v>5003</v>
      </c>
      <c r="H63" s="89" t="n">
        <v>300000</v>
      </c>
      <c r="I63" s="89" t="n">
        <v>156750</v>
      </c>
      <c r="J63" s="89" t="n">
        <v>456750</v>
      </c>
      <c r="K63" s="191" t="n">
        <v>75</v>
      </c>
      <c r="L63" s="192" t="n">
        <v>0</v>
      </c>
      <c r="M63" s="191" t="n">
        <v>0</v>
      </c>
      <c r="N63" s="191" t="n">
        <v>0</v>
      </c>
      <c r="O63" s="191" t="n">
        <v>0</v>
      </c>
      <c r="P63" s="191" t="n">
        <v>0</v>
      </c>
      <c r="Q63" s="191" t="n">
        <v>30</v>
      </c>
      <c r="R63" s="183" t="n">
        <v>0.05003</v>
      </c>
      <c r="S63" s="126" t="n">
        <v>105.05003</v>
      </c>
      <c r="T63" s="184" t="s">
        <v>144</v>
      </c>
    </row>
    <row r="64" customFormat="false" ht="22.5" hidden="false" customHeight="false" outlineLevel="0" collapsed="false">
      <c r="A64" s="182" t="n">
        <v>231</v>
      </c>
      <c r="B64" s="182"/>
      <c r="C64" s="124" t="s">
        <v>661</v>
      </c>
      <c r="D64" s="124" t="s">
        <v>154</v>
      </c>
      <c r="E64" s="124" t="s">
        <v>662</v>
      </c>
      <c r="F64" s="125" t="s">
        <v>663</v>
      </c>
      <c r="G64" s="83" t="n">
        <v>43200</v>
      </c>
      <c r="H64" s="89" t="n">
        <v>1250000</v>
      </c>
      <c r="I64" s="89" t="n">
        <v>713000</v>
      </c>
      <c r="J64" s="89" t="n">
        <v>1963000</v>
      </c>
      <c r="K64" s="191" t="n">
        <v>100</v>
      </c>
      <c r="L64" s="192" t="n">
        <v>0</v>
      </c>
      <c r="M64" s="191" t="n">
        <v>0</v>
      </c>
      <c r="N64" s="191" t="n">
        <v>0</v>
      </c>
      <c r="O64" s="191" t="n">
        <v>0</v>
      </c>
      <c r="P64" s="191" t="n">
        <v>0</v>
      </c>
      <c r="Q64" s="191" t="n">
        <v>0</v>
      </c>
      <c r="R64" s="183" t="n">
        <v>0.432</v>
      </c>
      <c r="S64" s="126" t="n">
        <v>100.432</v>
      </c>
      <c r="T64" s="184" t="s">
        <v>144</v>
      </c>
    </row>
    <row r="65" customFormat="false" ht="12.75" hidden="false" customHeight="false" outlineLevel="0" collapsed="false">
      <c r="A65" s="182" t="n">
        <v>232</v>
      </c>
      <c r="B65" s="182"/>
      <c r="C65" s="124" t="s">
        <v>664</v>
      </c>
      <c r="D65" s="124" t="s">
        <v>478</v>
      </c>
      <c r="E65" s="124" t="s">
        <v>665</v>
      </c>
      <c r="F65" s="125" t="s">
        <v>666</v>
      </c>
      <c r="G65" s="83" t="n">
        <v>40191</v>
      </c>
      <c r="H65" s="89" t="n">
        <v>8500000</v>
      </c>
      <c r="I65" s="89" t="n">
        <v>4014000</v>
      </c>
      <c r="J65" s="89" t="n">
        <v>12514000</v>
      </c>
      <c r="K65" s="191" t="n">
        <v>100</v>
      </c>
      <c r="L65" s="192" t="n">
        <v>0</v>
      </c>
      <c r="M65" s="191" t="n">
        <v>0</v>
      </c>
      <c r="N65" s="191" t="n">
        <v>0</v>
      </c>
      <c r="O65" s="191" t="n">
        <v>0</v>
      </c>
      <c r="P65" s="191" t="n">
        <v>0</v>
      </c>
      <c r="Q65" s="191" t="n">
        <v>0</v>
      </c>
      <c r="R65" s="183" t="n">
        <v>0.40191</v>
      </c>
      <c r="S65" s="126" t="n">
        <v>100.40191</v>
      </c>
      <c r="T65" s="184" t="s">
        <v>144</v>
      </c>
    </row>
    <row r="66" customFormat="false" ht="22.5" hidden="false" customHeight="false" outlineLevel="0" collapsed="false">
      <c r="A66" s="182" t="n">
        <v>234</v>
      </c>
      <c r="B66" s="182" t="n">
        <v>53</v>
      </c>
      <c r="C66" s="124" t="s">
        <v>670</v>
      </c>
      <c r="D66" s="124" t="s">
        <v>309</v>
      </c>
      <c r="E66" s="124" t="s">
        <v>671</v>
      </c>
      <c r="F66" s="125" t="s">
        <v>672</v>
      </c>
      <c r="G66" s="83" t="n">
        <v>35367</v>
      </c>
      <c r="H66" s="89" t="n">
        <v>1500000</v>
      </c>
      <c r="I66" s="89" t="n">
        <v>1415250</v>
      </c>
      <c r="J66" s="89" t="n">
        <v>3610000</v>
      </c>
      <c r="K66" s="191" t="n">
        <v>100</v>
      </c>
      <c r="L66" s="192" t="n">
        <v>0</v>
      </c>
      <c r="M66" s="191" t="n">
        <v>0</v>
      </c>
      <c r="N66" s="191" t="n">
        <v>0</v>
      </c>
      <c r="O66" s="191" t="n">
        <v>0</v>
      </c>
      <c r="P66" s="191" t="n">
        <v>0</v>
      </c>
      <c r="Q66" s="191" t="n">
        <v>0</v>
      </c>
      <c r="R66" s="183" t="n">
        <v>0.35367</v>
      </c>
      <c r="S66" s="126" t="n">
        <v>100.35367</v>
      </c>
      <c r="T66" s="184" t="s">
        <v>144</v>
      </c>
    </row>
    <row r="67" customFormat="false" ht="22.5" hidden="false" customHeight="false" outlineLevel="0" collapsed="false">
      <c r="A67" s="182" t="n">
        <v>235</v>
      </c>
      <c r="B67" s="182" t="n">
        <v>54</v>
      </c>
      <c r="C67" s="124" t="s">
        <v>670</v>
      </c>
      <c r="D67" s="124" t="s">
        <v>309</v>
      </c>
      <c r="E67" s="124" t="s">
        <v>673</v>
      </c>
      <c r="F67" s="125" t="s">
        <v>674</v>
      </c>
      <c r="G67" s="83" t="n">
        <v>35367</v>
      </c>
      <c r="H67" s="89" t="n">
        <v>837500</v>
      </c>
      <c r="I67" s="89" t="n">
        <v>365000</v>
      </c>
      <c r="J67" s="89" t="n">
        <v>1827000</v>
      </c>
      <c r="K67" s="191" t="n">
        <v>100</v>
      </c>
      <c r="L67" s="192" t="n">
        <v>0</v>
      </c>
      <c r="M67" s="191" t="n">
        <v>0</v>
      </c>
      <c r="N67" s="191" t="n">
        <v>0</v>
      </c>
      <c r="O67" s="191" t="n">
        <v>0</v>
      </c>
      <c r="P67" s="191" t="n">
        <v>0</v>
      </c>
      <c r="Q67" s="191" t="n">
        <v>0</v>
      </c>
      <c r="R67" s="183" t="n">
        <v>0.35367</v>
      </c>
      <c r="S67" s="126" t="n">
        <v>100.35367</v>
      </c>
      <c r="T67" s="184" t="s">
        <v>144</v>
      </c>
    </row>
    <row r="68" customFormat="false" ht="67.5" hidden="false" customHeight="false" outlineLevel="0" collapsed="false">
      <c r="A68" s="182" t="n">
        <v>236</v>
      </c>
      <c r="B68" s="182"/>
      <c r="C68" s="124" t="s">
        <v>670</v>
      </c>
      <c r="D68" s="124" t="s">
        <v>309</v>
      </c>
      <c r="E68" s="124" t="s">
        <v>675</v>
      </c>
      <c r="F68" s="125" t="s">
        <v>676</v>
      </c>
      <c r="G68" s="83" t="n">
        <v>35367</v>
      </c>
      <c r="H68" s="89" t="n">
        <v>1927000</v>
      </c>
      <c r="I68" s="89" t="n">
        <v>1278797</v>
      </c>
      <c r="J68" s="89" t="n">
        <v>3205797</v>
      </c>
      <c r="K68" s="191" t="n">
        <v>100</v>
      </c>
      <c r="L68" s="192" t="n">
        <v>0</v>
      </c>
      <c r="M68" s="191" t="n">
        <v>0</v>
      </c>
      <c r="N68" s="191" t="n">
        <v>0</v>
      </c>
      <c r="O68" s="191" t="n">
        <v>0</v>
      </c>
      <c r="P68" s="191" t="n">
        <v>0</v>
      </c>
      <c r="Q68" s="191" t="n">
        <v>0</v>
      </c>
      <c r="R68" s="183" t="n">
        <v>0.35367</v>
      </c>
      <c r="S68" s="126" t="n">
        <v>100.35367</v>
      </c>
      <c r="T68" s="184" t="s">
        <v>144</v>
      </c>
    </row>
    <row r="69" customFormat="false" ht="12.75" hidden="false" customHeight="false" outlineLevel="0" collapsed="false">
      <c r="A69" s="182" t="n">
        <v>238</v>
      </c>
      <c r="B69" s="190"/>
      <c r="C69" s="124" t="s">
        <v>207</v>
      </c>
      <c r="D69" s="124" t="s">
        <v>154</v>
      </c>
      <c r="E69" s="124" t="s">
        <v>679</v>
      </c>
      <c r="F69" s="125" t="s">
        <v>680</v>
      </c>
      <c r="G69" s="83" t="n">
        <v>15831</v>
      </c>
      <c r="H69" s="89" t="n">
        <v>1671375</v>
      </c>
      <c r="I69" s="89" t="n">
        <v>1122596</v>
      </c>
      <c r="J69" s="89" t="n">
        <v>2793971</v>
      </c>
      <c r="K69" s="191" t="n">
        <v>100</v>
      </c>
      <c r="L69" s="192" t="n">
        <v>0</v>
      </c>
      <c r="M69" s="191" t="n">
        <v>0</v>
      </c>
      <c r="N69" s="191" t="n">
        <v>0</v>
      </c>
      <c r="O69" s="191" t="n">
        <v>0</v>
      </c>
      <c r="P69" s="191" t="n">
        <v>0</v>
      </c>
      <c r="Q69" s="191" t="n">
        <v>0</v>
      </c>
      <c r="R69" s="183" t="n">
        <v>0.15831</v>
      </c>
      <c r="S69" s="126" t="n">
        <v>100.15831</v>
      </c>
      <c r="T69" s="184" t="s">
        <v>144</v>
      </c>
    </row>
    <row r="70" customFormat="false" ht="56.25" hidden="false" customHeight="false" outlineLevel="0" collapsed="false">
      <c r="A70" s="182" t="n">
        <v>248</v>
      </c>
      <c r="B70" s="182"/>
      <c r="C70" s="124" t="s">
        <v>704</v>
      </c>
      <c r="D70" s="124" t="s">
        <v>478</v>
      </c>
      <c r="E70" s="124" t="s">
        <v>707</v>
      </c>
      <c r="F70" s="125" t="s">
        <v>708</v>
      </c>
      <c r="G70" s="83" t="n">
        <v>935</v>
      </c>
      <c r="H70" s="89" t="n">
        <v>390000</v>
      </c>
      <c r="I70" s="89" t="n">
        <v>249975</v>
      </c>
      <c r="J70" s="90" t="n">
        <v>639975</v>
      </c>
      <c r="K70" s="191" t="n">
        <v>100</v>
      </c>
      <c r="L70" s="192" t="n">
        <v>0</v>
      </c>
      <c r="M70" s="191" t="n">
        <v>0</v>
      </c>
      <c r="N70" s="191" t="n">
        <v>0</v>
      </c>
      <c r="O70" s="191" t="n">
        <v>0</v>
      </c>
      <c r="P70" s="191" t="n">
        <v>0</v>
      </c>
      <c r="Q70" s="191" t="n">
        <v>0</v>
      </c>
      <c r="R70" s="183" t="n">
        <v>0.00935</v>
      </c>
      <c r="S70" s="126" t="n">
        <v>100.00935</v>
      </c>
      <c r="T70" s="184" t="s">
        <v>144</v>
      </c>
    </row>
    <row r="71" customFormat="false" ht="45" hidden="false" customHeight="false" outlineLevel="0" collapsed="false">
      <c r="A71" s="182" t="n">
        <v>258</v>
      </c>
      <c r="B71" s="182" t="n">
        <v>369</v>
      </c>
      <c r="C71" s="124" t="s">
        <v>405</v>
      </c>
      <c r="D71" s="124" t="s">
        <v>309</v>
      </c>
      <c r="E71" s="124" t="s">
        <v>735</v>
      </c>
      <c r="F71" s="125" t="s">
        <v>736</v>
      </c>
      <c r="G71" s="83" t="n">
        <v>28868</v>
      </c>
      <c r="H71" s="89" t="n">
        <v>1203384</v>
      </c>
      <c r="I71" s="89" t="n">
        <v>601616</v>
      </c>
      <c r="J71" s="89" t="n">
        <v>1805000</v>
      </c>
      <c r="K71" s="191" t="n">
        <v>75</v>
      </c>
      <c r="L71" s="192" t="n">
        <v>0</v>
      </c>
      <c r="M71" s="191" t="n">
        <v>20</v>
      </c>
      <c r="N71" s="191" t="n">
        <v>0</v>
      </c>
      <c r="O71" s="191" t="n">
        <v>0</v>
      </c>
      <c r="P71" s="191" t="n">
        <v>0</v>
      </c>
      <c r="Q71" s="191" t="n">
        <v>0</v>
      </c>
      <c r="R71" s="126" t="n">
        <v>0.28868</v>
      </c>
      <c r="S71" s="126" t="n">
        <v>95.28868</v>
      </c>
      <c r="T71" s="184" t="s">
        <v>144</v>
      </c>
    </row>
    <row r="72" customFormat="false" ht="45" hidden="false" customHeight="false" outlineLevel="0" collapsed="false">
      <c r="A72" s="182" t="n">
        <v>265</v>
      </c>
      <c r="B72" s="182"/>
      <c r="C72" s="124" t="s">
        <v>76</v>
      </c>
      <c r="D72" s="124" t="s">
        <v>309</v>
      </c>
      <c r="E72" s="124" t="s">
        <v>750</v>
      </c>
      <c r="F72" s="125" t="s">
        <v>751</v>
      </c>
      <c r="G72" s="83" t="n">
        <v>12777</v>
      </c>
      <c r="H72" s="89" t="n">
        <v>825000</v>
      </c>
      <c r="I72" s="89" t="n">
        <v>431063</v>
      </c>
      <c r="J72" s="89" t="n">
        <v>1256063</v>
      </c>
      <c r="K72" s="127" t="n">
        <v>75</v>
      </c>
      <c r="L72" s="124" t="n">
        <v>0</v>
      </c>
      <c r="M72" s="127" t="n">
        <v>20</v>
      </c>
      <c r="N72" s="127" t="n">
        <v>0</v>
      </c>
      <c r="O72" s="127" t="n">
        <v>0</v>
      </c>
      <c r="P72" s="127" t="n">
        <v>0</v>
      </c>
      <c r="Q72" s="124" t="n">
        <v>0</v>
      </c>
      <c r="R72" s="183" t="n">
        <v>0.12777</v>
      </c>
      <c r="S72" s="126" t="n">
        <v>95.12777</v>
      </c>
      <c r="T72" s="184" t="s">
        <v>144</v>
      </c>
    </row>
    <row r="73" customFormat="false" ht="33.75" hidden="false" customHeight="false" outlineLevel="0" collapsed="false">
      <c r="A73" s="182" t="n">
        <v>266</v>
      </c>
      <c r="B73" s="182"/>
      <c r="C73" s="124" t="s">
        <v>752</v>
      </c>
      <c r="D73" s="124" t="s">
        <v>347</v>
      </c>
      <c r="E73" s="124" t="s">
        <v>753</v>
      </c>
      <c r="F73" s="125" t="s">
        <v>754</v>
      </c>
      <c r="G73" s="83" t="n">
        <v>7052</v>
      </c>
      <c r="H73" s="89" t="n">
        <v>1062500</v>
      </c>
      <c r="I73" s="89" t="n">
        <v>546625</v>
      </c>
      <c r="J73" s="89" t="n">
        <v>1609125</v>
      </c>
      <c r="K73" s="191" t="n">
        <v>75</v>
      </c>
      <c r="L73" s="192" t="n">
        <v>0</v>
      </c>
      <c r="M73" s="191" t="n">
        <v>15</v>
      </c>
      <c r="N73" s="191" t="n">
        <v>0</v>
      </c>
      <c r="O73" s="191" t="n">
        <v>5</v>
      </c>
      <c r="P73" s="191" t="n">
        <v>0</v>
      </c>
      <c r="Q73" s="191" t="n">
        <v>0</v>
      </c>
      <c r="R73" s="183" t="n">
        <v>0.07052</v>
      </c>
      <c r="S73" s="126" t="n">
        <v>95.07052</v>
      </c>
      <c r="T73" s="184" t="s">
        <v>144</v>
      </c>
    </row>
    <row r="74" customFormat="false" ht="22.5" hidden="false" customHeight="false" outlineLevel="0" collapsed="false">
      <c r="A74" s="182" t="n">
        <v>267</v>
      </c>
      <c r="B74" s="182" t="n">
        <v>152</v>
      </c>
      <c r="C74" s="124" t="s">
        <v>752</v>
      </c>
      <c r="D74" s="124" t="s">
        <v>347</v>
      </c>
      <c r="E74" s="124" t="s">
        <v>755</v>
      </c>
      <c r="F74" s="125" t="s">
        <v>756</v>
      </c>
      <c r="G74" s="83" t="n">
        <v>7052</v>
      </c>
      <c r="H74" s="189" t="n">
        <v>1060000</v>
      </c>
      <c r="I74" s="89" t="n">
        <v>546000</v>
      </c>
      <c r="J74" s="189" t="n">
        <v>1606000</v>
      </c>
      <c r="K74" s="191" t="n">
        <v>75</v>
      </c>
      <c r="L74" s="192" t="n">
        <v>0</v>
      </c>
      <c r="M74" s="191" t="n">
        <v>15</v>
      </c>
      <c r="N74" s="191" t="n">
        <v>0</v>
      </c>
      <c r="O74" s="191" t="n">
        <v>5</v>
      </c>
      <c r="P74" s="191" t="n">
        <v>0</v>
      </c>
      <c r="Q74" s="191" t="n">
        <v>0</v>
      </c>
      <c r="R74" s="183" t="n">
        <v>0.07052</v>
      </c>
      <c r="S74" s="126" t="n">
        <v>95.07052</v>
      </c>
      <c r="T74" s="185" t="s">
        <v>144</v>
      </c>
    </row>
    <row r="75" customFormat="false" ht="45" hidden="false" customHeight="false" outlineLevel="0" collapsed="false">
      <c r="A75" s="182" t="n">
        <v>276</v>
      </c>
      <c r="B75" s="182"/>
      <c r="C75" s="124" t="s">
        <v>774</v>
      </c>
      <c r="D75" s="124" t="s">
        <v>478</v>
      </c>
      <c r="E75" s="124" t="s">
        <v>775</v>
      </c>
      <c r="F75" s="125" t="s">
        <v>776</v>
      </c>
      <c r="G75" s="83" t="n">
        <v>12265</v>
      </c>
      <c r="H75" s="89" t="n">
        <v>750000</v>
      </c>
      <c r="I75" s="89" t="n">
        <v>434734</v>
      </c>
      <c r="J75" s="89" t="n">
        <v>1184734</v>
      </c>
      <c r="K75" s="191" t="n">
        <v>75</v>
      </c>
      <c r="L75" s="192" t="n">
        <v>0</v>
      </c>
      <c r="M75" s="191" t="n">
        <v>15</v>
      </c>
      <c r="N75" s="191" t="n">
        <v>0</v>
      </c>
      <c r="O75" s="191" t="n">
        <v>0</v>
      </c>
      <c r="P75" s="191" t="n">
        <v>0</v>
      </c>
      <c r="Q75" s="191" t="n">
        <v>0</v>
      </c>
      <c r="R75" s="183" t="n">
        <v>0.12265</v>
      </c>
      <c r="S75" s="126" t="n">
        <v>90.12265</v>
      </c>
      <c r="T75" s="184" t="n">
        <v>160430</v>
      </c>
    </row>
    <row r="76" customFormat="false" ht="22.5" hidden="false" customHeight="false" outlineLevel="0" collapsed="false">
      <c r="A76" s="182" t="n">
        <v>277</v>
      </c>
      <c r="B76" s="182"/>
      <c r="C76" s="127" t="s">
        <v>169</v>
      </c>
      <c r="D76" s="127" t="s">
        <v>154</v>
      </c>
      <c r="E76" s="127" t="s">
        <v>777</v>
      </c>
      <c r="F76" s="125" t="s">
        <v>778</v>
      </c>
      <c r="G76" s="83" t="n">
        <v>10815</v>
      </c>
      <c r="H76" s="90" t="n">
        <v>1710000</v>
      </c>
      <c r="I76" s="89" t="n">
        <v>799500</v>
      </c>
      <c r="J76" s="90" t="n">
        <v>2509500</v>
      </c>
      <c r="K76" s="191" t="n">
        <v>60</v>
      </c>
      <c r="L76" s="192" t="n">
        <v>0</v>
      </c>
      <c r="M76" s="191" t="n">
        <v>15</v>
      </c>
      <c r="N76" s="191" t="n">
        <v>0</v>
      </c>
      <c r="O76" s="191" t="n">
        <v>0</v>
      </c>
      <c r="P76" s="191" t="n">
        <v>0</v>
      </c>
      <c r="Q76" s="127" t="n">
        <v>15</v>
      </c>
      <c r="R76" s="183" t="n">
        <v>0.10815</v>
      </c>
      <c r="S76" s="126" t="n">
        <v>90.10815</v>
      </c>
      <c r="T76" s="185" t="s">
        <v>144</v>
      </c>
    </row>
    <row r="77" customFormat="false" ht="22.5" hidden="false" customHeight="false" outlineLevel="0" collapsed="false">
      <c r="A77" s="182" t="n">
        <v>284</v>
      </c>
      <c r="B77" s="190"/>
      <c r="C77" s="124" t="s">
        <v>791</v>
      </c>
      <c r="D77" s="124" t="s">
        <v>309</v>
      </c>
      <c r="E77" s="124" t="s">
        <v>792</v>
      </c>
      <c r="F77" s="125" t="s">
        <v>793</v>
      </c>
      <c r="G77" s="83" t="n">
        <v>2300</v>
      </c>
      <c r="H77" s="89" t="n">
        <v>678500</v>
      </c>
      <c r="I77" s="89" t="n">
        <v>371264</v>
      </c>
      <c r="J77" s="89" t="n">
        <v>1049764</v>
      </c>
      <c r="K77" s="191" t="n">
        <v>75</v>
      </c>
      <c r="L77" s="192" t="n">
        <v>0</v>
      </c>
      <c r="M77" s="191" t="n">
        <v>0</v>
      </c>
      <c r="N77" s="191" t="n">
        <v>0</v>
      </c>
      <c r="O77" s="191" t="n">
        <v>0</v>
      </c>
      <c r="P77" s="191" t="n">
        <v>0</v>
      </c>
      <c r="Q77" s="191" t="n">
        <v>15</v>
      </c>
      <c r="R77" s="183" t="n">
        <v>0.023</v>
      </c>
      <c r="S77" s="126" t="n">
        <v>90.023</v>
      </c>
      <c r="T77" s="184" t="s">
        <v>144</v>
      </c>
    </row>
    <row r="78" customFormat="false" ht="22.5" hidden="false" customHeight="false" outlineLevel="0" collapsed="false">
      <c r="A78" s="182" t="n">
        <v>302</v>
      </c>
      <c r="B78" s="182" t="n">
        <v>355</v>
      </c>
      <c r="C78" s="124" t="s">
        <v>752</v>
      </c>
      <c r="D78" s="124" t="s">
        <v>347</v>
      </c>
      <c r="E78" s="124" t="s">
        <v>829</v>
      </c>
      <c r="F78" s="125" t="s">
        <v>830</v>
      </c>
      <c r="G78" s="83" t="n">
        <v>7052</v>
      </c>
      <c r="H78" s="189" t="n">
        <v>750000</v>
      </c>
      <c r="I78" s="89" t="n">
        <v>392000</v>
      </c>
      <c r="J78" s="189" t="n">
        <v>1142000</v>
      </c>
      <c r="K78" s="191" t="n">
        <v>60</v>
      </c>
      <c r="L78" s="192" t="n">
        <v>0</v>
      </c>
      <c r="M78" s="191" t="n">
        <v>15</v>
      </c>
      <c r="N78" s="191" t="n">
        <v>0</v>
      </c>
      <c r="O78" s="191" t="n">
        <v>5</v>
      </c>
      <c r="P78" s="191" t="n">
        <v>0</v>
      </c>
      <c r="Q78" s="191" t="n">
        <v>0</v>
      </c>
      <c r="R78" s="183" t="n">
        <v>0.07052</v>
      </c>
      <c r="S78" s="126" t="n">
        <v>80.07052</v>
      </c>
      <c r="T78" s="185" t="s">
        <v>144</v>
      </c>
    </row>
    <row r="79" customFormat="false" ht="33.75" hidden="false" customHeight="false" outlineLevel="0" collapsed="false">
      <c r="A79" s="182" t="n">
        <v>305</v>
      </c>
      <c r="B79" s="182"/>
      <c r="C79" s="124" t="s">
        <v>79</v>
      </c>
      <c r="D79" s="124" t="s">
        <v>347</v>
      </c>
      <c r="E79" s="124" t="s">
        <v>835</v>
      </c>
      <c r="F79" s="125" t="s">
        <v>836</v>
      </c>
      <c r="G79" s="83" t="n">
        <v>233376</v>
      </c>
      <c r="H79" s="89" t="n">
        <v>4000000</v>
      </c>
      <c r="I79" s="89" t="n">
        <v>3350000</v>
      </c>
      <c r="J79" s="89" t="n">
        <v>7350000</v>
      </c>
      <c r="K79" s="191" t="n">
        <v>75</v>
      </c>
      <c r="L79" s="192" t="n">
        <v>0</v>
      </c>
      <c r="M79" s="191" t="n">
        <v>0</v>
      </c>
      <c r="N79" s="191" t="n">
        <v>0</v>
      </c>
      <c r="O79" s="191" t="n">
        <v>0</v>
      </c>
      <c r="P79" s="191" t="n">
        <v>0</v>
      </c>
      <c r="Q79" s="191" t="n">
        <v>0</v>
      </c>
      <c r="R79" s="183" t="n">
        <v>2.33376</v>
      </c>
      <c r="S79" s="126" t="n">
        <v>77.33376</v>
      </c>
      <c r="T79" s="184" t="s">
        <v>144</v>
      </c>
    </row>
    <row r="80" customFormat="false" ht="22.5" hidden="false" customHeight="false" outlineLevel="0" collapsed="false">
      <c r="A80" s="182" t="n">
        <v>310</v>
      </c>
      <c r="B80" s="182" t="n">
        <v>72</v>
      </c>
      <c r="C80" s="124" t="s">
        <v>455</v>
      </c>
      <c r="D80" s="124" t="s">
        <v>347</v>
      </c>
      <c r="E80" s="124" t="s">
        <v>845</v>
      </c>
      <c r="F80" s="125" t="s">
        <v>846</v>
      </c>
      <c r="G80" s="83" t="n">
        <v>50814</v>
      </c>
      <c r="H80" s="89" t="n">
        <v>1855500</v>
      </c>
      <c r="I80" s="89" t="n">
        <v>852500</v>
      </c>
      <c r="J80" s="89" t="n">
        <v>2708000</v>
      </c>
      <c r="K80" s="191" t="n">
        <v>45</v>
      </c>
      <c r="L80" s="192" t="n">
        <v>0</v>
      </c>
      <c r="M80" s="191" t="n">
        <v>0</v>
      </c>
      <c r="N80" s="191" t="n">
        <v>0</v>
      </c>
      <c r="O80" s="191" t="n">
        <v>0</v>
      </c>
      <c r="P80" s="191" t="n">
        <v>0</v>
      </c>
      <c r="Q80" s="191" t="n">
        <v>30</v>
      </c>
      <c r="R80" s="183" t="n">
        <v>0.50814</v>
      </c>
      <c r="S80" s="126" t="n">
        <v>75.508</v>
      </c>
      <c r="T80" s="184" t="s">
        <v>144</v>
      </c>
    </row>
    <row r="81" customFormat="false" ht="33.75" hidden="false" customHeight="false" outlineLevel="0" collapsed="false">
      <c r="A81" s="182" t="n">
        <v>312</v>
      </c>
      <c r="B81" s="196"/>
      <c r="C81" s="124" t="s">
        <v>851</v>
      </c>
      <c r="D81" s="124" t="s">
        <v>369</v>
      </c>
      <c r="E81" s="124" t="s">
        <v>852</v>
      </c>
      <c r="F81" s="125" t="s">
        <v>853</v>
      </c>
      <c r="G81" s="83" t="n">
        <v>48559</v>
      </c>
      <c r="H81" s="89" t="n">
        <v>445000</v>
      </c>
      <c r="I81" s="89" t="n">
        <v>265955</v>
      </c>
      <c r="J81" s="89" t="n">
        <v>710955</v>
      </c>
      <c r="K81" s="191" t="n">
        <v>75</v>
      </c>
      <c r="L81" s="192" t="n">
        <v>0</v>
      </c>
      <c r="M81" s="191" t="n">
        <v>0</v>
      </c>
      <c r="N81" s="191" t="n">
        <v>0</v>
      </c>
      <c r="O81" s="191" t="n">
        <v>0</v>
      </c>
      <c r="P81" s="191" t="n">
        <v>0</v>
      </c>
      <c r="Q81" s="191" t="n">
        <v>0</v>
      </c>
      <c r="R81" s="183" t="n">
        <v>0.48559</v>
      </c>
      <c r="S81" s="126" t="n">
        <v>75.48559</v>
      </c>
      <c r="T81" s="184" t="s">
        <v>144</v>
      </c>
    </row>
    <row r="82" customFormat="false" ht="22.5" hidden="false" customHeight="false" outlineLevel="0" collapsed="false">
      <c r="A82" s="182" t="n">
        <v>326</v>
      </c>
      <c r="B82" s="182" t="n">
        <v>360</v>
      </c>
      <c r="C82" s="124" t="s">
        <v>90</v>
      </c>
      <c r="D82" s="124" t="s">
        <v>681</v>
      </c>
      <c r="E82" s="124" t="s">
        <v>886</v>
      </c>
      <c r="F82" s="125" t="s">
        <v>887</v>
      </c>
      <c r="G82" s="83" t="n">
        <v>12500</v>
      </c>
      <c r="H82" s="89" t="n">
        <v>2684475</v>
      </c>
      <c r="I82" s="89" t="n">
        <v>989032</v>
      </c>
      <c r="J82" s="89" t="n">
        <v>3673507</v>
      </c>
      <c r="K82" s="191" t="n">
        <v>75</v>
      </c>
      <c r="L82" s="192" t="n">
        <v>0</v>
      </c>
      <c r="M82" s="191" t="n">
        <v>0</v>
      </c>
      <c r="N82" s="191" t="n">
        <v>0</v>
      </c>
      <c r="O82" s="191" t="n">
        <v>0</v>
      </c>
      <c r="P82" s="191" t="n">
        <v>0</v>
      </c>
      <c r="Q82" s="191" t="n">
        <v>0</v>
      </c>
      <c r="R82" s="183" t="n">
        <v>0.125</v>
      </c>
      <c r="S82" s="126" t="n">
        <v>75.125</v>
      </c>
      <c r="T82" s="184" t="s">
        <v>144</v>
      </c>
    </row>
    <row r="83" customFormat="false" ht="12.75" hidden="false" customHeight="false" outlineLevel="0" collapsed="false">
      <c r="A83" s="182" t="n">
        <v>338</v>
      </c>
      <c r="B83" s="182" t="n">
        <v>387</v>
      </c>
      <c r="C83" s="124" t="s">
        <v>104</v>
      </c>
      <c r="D83" s="124" t="s">
        <v>478</v>
      </c>
      <c r="E83" s="124" t="s">
        <v>917</v>
      </c>
      <c r="F83" s="204" t="s">
        <v>918</v>
      </c>
      <c r="G83" s="83" t="n">
        <v>4774</v>
      </c>
      <c r="H83" s="89" t="n">
        <v>1672000</v>
      </c>
      <c r="I83" s="89" t="n">
        <v>782000</v>
      </c>
      <c r="J83" s="89" t="n">
        <v>2454000</v>
      </c>
      <c r="K83" s="191" t="n">
        <v>75</v>
      </c>
      <c r="L83" s="192" t="n">
        <v>0</v>
      </c>
      <c r="M83" s="191" t="n">
        <v>0</v>
      </c>
      <c r="N83" s="191" t="n">
        <v>0</v>
      </c>
      <c r="O83" s="191" t="n">
        <v>0</v>
      </c>
      <c r="P83" s="191" t="n">
        <v>0</v>
      </c>
      <c r="Q83" s="191" t="n">
        <v>0</v>
      </c>
      <c r="R83" s="183" t="n">
        <v>0.04774</v>
      </c>
      <c r="S83" s="126" t="n">
        <v>75.04774</v>
      </c>
      <c r="T83" s="185" t="s">
        <v>144</v>
      </c>
    </row>
    <row r="84" customFormat="false" ht="56.25" hidden="false" customHeight="false" outlineLevel="0" collapsed="false">
      <c r="A84" s="182" t="n">
        <v>339</v>
      </c>
      <c r="B84" s="182"/>
      <c r="C84" s="124" t="s">
        <v>919</v>
      </c>
      <c r="D84" s="124" t="s">
        <v>161</v>
      </c>
      <c r="E84" s="124" t="s">
        <v>920</v>
      </c>
      <c r="F84" s="125" t="s">
        <v>921</v>
      </c>
      <c r="G84" s="83" t="n">
        <v>2600</v>
      </c>
      <c r="H84" s="89" t="n">
        <v>745125</v>
      </c>
      <c r="I84" s="89" t="n">
        <v>399255</v>
      </c>
      <c r="J84" s="89" t="n">
        <v>1144380</v>
      </c>
      <c r="K84" s="191" t="n">
        <v>75</v>
      </c>
      <c r="L84" s="192" t="n">
        <v>0</v>
      </c>
      <c r="M84" s="191" t="n">
        <v>0</v>
      </c>
      <c r="N84" s="191" t="n">
        <v>0</v>
      </c>
      <c r="O84" s="191" t="n">
        <v>0</v>
      </c>
      <c r="P84" s="191" t="n">
        <v>0</v>
      </c>
      <c r="Q84" s="191" t="n">
        <v>0</v>
      </c>
      <c r="R84" s="183" t="n">
        <v>0.026</v>
      </c>
      <c r="S84" s="126" t="n">
        <v>75.026</v>
      </c>
      <c r="T84" s="184" t="s">
        <v>144</v>
      </c>
    </row>
    <row r="85" customFormat="false" ht="22.5" hidden="false" customHeight="false" outlineLevel="0" collapsed="false">
      <c r="A85" s="182" t="n">
        <v>345</v>
      </c>
      <c r="B85" s="182" t="n">
        <v>280</v>
      </c>
      <c r="C85" s="124" t="s">
        <v>704</v>
      </c>
      <c r="D85" s="124" t="s">
        <v>478</v>
      </c>
      <c r="E85" s="124" t="s">
        <v>933</v>
      </c>
      <c r="F85" s="204" t="s">
        <v>934</v>
      </c>
      <c r="G85" s="83" t="n">
        <v>935</v>
      </c>
      <c r="H85" s="89" t="n">
        <v>500000</v>
      </c>
      <c r="I85" s="89" t="n">
        <v>190000</v>
      </c>
      <c r="J85" s="89" t="n">
        <v>690000</v>
      </c>
      <c r="K85" s="191" t="n">
        <v>75</v>
      </c>
      <c r="L85" s="192" t="n">
        <v>0</v>
      </c>
      <c r="M85" s="191" t="n">
        <v>0</v>
      </c>
      <c r="N85" s="191" t="n">
        <v>0</v>
      </c>
      <c r="O85" s="191" t="n">
        <v>0</v>
      </c>
      <c r="P85" s="191" t="n">
        <v>0</v>
      </c>
      <c r="Q85" s="191" t="n">
        <v>0</v>
      </c>
      <c r="R85" s="183" t="n">
        <v>0.00935</v>
      </c>
      <c r="S85" s="126" t="n">
        <v>75.00935</v>
      </c>
      <c r="T85" s="184" t="s">
        <v>144</v>
      </c>
    </row>
    <row r="86" customFormat="false" ht="22.5" hidden="false" customHeight="false" outlineLevel="0" collapsed="false">
      <c r="A86" s="182" t="n">
        <v>357</v>
      </c>
      <c r="B86" s="182"/>
      <c r="C86" s="124" t="s">
        <v>164</v>
      </c>
      <c r="D86" s="124" t="s">
        <v>151</v>
      </c>
      <c r="E86" s="124" t="s">
        <v>955</v>
      </c>
      <c r="F86" s="125" t="s">
        <v>956</v>
      </c>
      <c r="G86" s="83" t="n">
        <v>105</v>
      </c>
      <c r="H86" s="89" t="n">
        <v>285000</v>
      </c>
      <c r="I86" s="89" t="n">
        <v>143000</v>
      </c>
      <c r="J86" s="89" t="n">
        <v>428000</v>
      </c>
      <c r="K86" s="191" t="n">
        <v>75</v>
      </c>
      <c r="L86" s="192" t="n">
        <v>0</v>
      </c>
      <c r="M86" s="191" t="n">
        <v>0</v>
      </c>
      <c r="N86" s="191" t="n">
        <v>0</v>
      </c>
      <c r="O86" s="191" t="n">
        <v>0</v>
      </c>
      <c r="P86" s="191" t="n">
        <v>0</v>
      </c>
      <c r="Q86" s="191" t="n">
        <v>0</v>
      </c>
      <c r="R86" s="183" t="n">
        <v>0.00105</v>
      </c>
      <c r="S86" s="126" t="n">
        <v>75.00105</v>
      </c>
      <c r="T86" s="184" t="s">
        <v>144</v>
      </c>
    </row>
    <row r="87" customFormat="false" ht="67.5" hidden="false" customHeight="false" outlineLevel="0" collapsed="false">
      <c r="A87" s="182" t="n">
        <v>371</v>
      </c>
      <c r="B87" s="182"/>
      <c r="C87" s="124" t="s">
        <v>79</v>
      </c>
      <c r="D87" s="124" t="s">
        <v>347</v>
      </c>
      <c r="E87" s="124" t="s">
        <v>983</v>
      </c>
      <c r="F87" s="125" t="s">
        <v>984</v>
      </c>
      <c r="G87" s="83" t="n">
        <v>233376</v>
      </c>
      <c r="H87" s="89" t="n">
        <v>2400000</v>
      </c>
      <c r="I87" s="89" t="n">
        <v>1062900</v>
      </c>
      <c r="J87" s="89" t="n">
        <v>3462900</v>
      </c>
      <c r="K87" s="191" t="n">
        <v>60</v>
      </c>
      <c r="L87" s="192" t="n">
        <v>0</v>
      </c>
      <c r="M87" s="191" t="n">
        <v>0</v>
      </c>
      <c r="N87" s="191" t="n">
        <v>0</v>
      </c>
      <c r="O87" s="191" t="n">
        <v>0</v>
      </c>
      <c r="P87" s="191" t="n">
        <v>0</v>
      </c>
      <c r="Q87" s="191" t="n">
        <v>0</v>
      </c>
      <c r="R87" s="183" t="n">
        <v>2.33376</v>
      </c>
      <c r="S87" s="126" t="n">
        <v>62.33376</v>
      </c>
      <c r="T87" s="184" t="s">
        <v>144</v>
      </c>
    </row>
    <row r="88" customFormat="false" ht="12.75" hidden="false" customHeight="false" outlineLevel="0" collapsed="false">
      <c r="A88" s="182" t="n">
        <v>375</v>
      </c>
      <c r="B88" s="182" t="n">
        <v>155</v>
      </c>
      <c r="C88" s="124" t="s">
        <v>87</v>
      </c>
      <c r="D88" s="124" t="s">
        <v>347</v>
      </c>
      <c r="E88" s="124" t="s">
        <v>989</v>
      </c>
      <c r="F88" s="124" t="s">
        <v>990</v>
      </c>
      <c r="G88" s="83" t="n">
        <v>66200</v>
      </c>
      <c r="H88" s="89" t="n">
        <v>2200000</v>
      </c>
      <c r="I88" s="89" t="n">
        <v>1055000</v>
      </c>
      <c r="J88" s="89" t="n">
        <v>3255000</v>
      </c>
      <c r="K88" s="191" t="n">
        <v>60</v>
      </c>
      <c r="L88" s="192" t="n">
        <v>0</v>
      </c>
      <c r="M88" s="191" t="n">
        <v>0</v>
      </c>
      <c r="N88" s="191" t="n">
        <v>0</v>
      </c>
      <c r="O88" s="191" t="n">
        <v>0</v>
      </c>
      <c r="P88" s="191" t="n">
        <v>0</v>
      </c>
      <c r="Q88" s="191" t="n">
        <v>0</v>
      </c>
      <c r="R88" s="183" t="n">
        <v>0.662</v>
      </c>
      <c r="S88" s="194" t="n">
        <v>60.662</v>
      </c>
      <c r="T88" s="184" t="s">
        <v>144</v>
      </c>
    </row>
    <row r="89" customFormat="false" ht="123.75" hidden="false" customHeight="false" outlineLevel="0" collapsed="false">
      <c r="A89" s="182" t="n">
        <v>378</v>
      </c>
      <c r="B89" s="190"/>
      <c r="C89" s="124" t="s">
        <v>851</v>
      </c>
      <c r="D89" s="124" t="s">
        <v>369</v>
      </c>
      <c r="E89" s="124" t="s">
        <v>996</v>
      </c>
      <c r="F89" s="125" t="s">
        <v>997</v>
      </c>
      <c r="G89" s="83" t="n">
        <v>48559</v>
      </c>
      <c r="H89" s="89" t="n">
        <v>1220000</v>
      </c>
      <c r="I89" s="89" t="n">
        <v>607420</v>
      </c>
      <c r="J89" s="89" t="n">
        <v>1827420</v>
      </c>
      <c r="K89" s="191" t="n">
        <v>60</v>
      </c>
      <c r="L89" s="192" t="n">
        <v>0</v>
      </c>
      <c r="M89" s="191" t="n">
        <v>0</v>
      </c>
      <c r="N89" s="191" t="n">
        <v>0</v>
      </c>
      <c r="O89" s="191" t="n">
        <v>0</v>
      </c>
      <c r="P89" s="191" t="n">
        <v>0</v>
      </c>
      <c r="Q89" s="191" t="n">
        <v>0</v>
      </c>
      <c r="R89" s="183" t="n">
        <v>0.48559</v>
      </c>
      <c r="S89" s="126" t="n">
        <v>60.48559</v>
      </c>
      <c r="T89" s="184" t="s">
        <v>144</v>
      </c>
    </row>
    <row r="90" customFormat="false" ht="22.5" hidden="false" customHeight="false" outlineLevel="0" collapsed="false">
      <c r="A90" s="182" t="n">
        <v>379</v>
      </c>
      <c r="B90" s="190"/>
      <c r="C90" s="124" t="s">
        <v>851</v>
      </c>
      <c r="D90" s="124" t="s">
        <v>369</v>
      </c>
      <c r="E90" s="124" t="s">
        <v>998</v>
      </c>
      <c r="F90" s="125" t="s">
        <v>999</v>
      </c>
      <c r="G90" s="83" t="n">
        <v>48559</v>
      </c>
      <c r="H90" s="89" t="n">
        <v>3240000</v>
      </c>
      <c r="I90" s="89" t="n">
        <v>1387140</v>
      </c>
      <c r="J90" s="89" t="n">
        <v>4627140</v>
      </c>
      <c r="K90" s="191" t="n">
        <v>60</v>
      </c>
      <c r="L90" s="192" t="n">
        <v>0</v>
      </c>
      <c r="M90" s="191" t="n">
        <v>0</v>
      </c>
      <c r="N90" s="191" t="n">
        <v>0</v>
      </c>
      <c r="O90" s="191" t="n">
        <v>0</v>
      </c>
      <c r="P90" s="191" t="n">
        <v>0</v>
      </c>
      <c r="Q90" s="191" t="n">
        <v>0</v>
      </c>
      <c r="R90" s="183" t="n">
        <v>0.48559</v>
      </c>
      <c r="S90" s="126" t="n">
        <v>60.48559</v>
      </c>
      <c r="T90" s="184" t="s">
        <v>144</v>
      </c>
    </row>
    <row r="91" customFormat="false" ht="12.75" hidden="false" customHeight="false" outlineLevel="0" collapsed="false">
      <c r="A91" s="182" t="n">
        <v>387</v>
      </c>
      <c r="B91" s="182" t="n">
        <v>274</v>
      </c>
      <c r="C91" s="124" t="s">
        <v>1014</v>
      </c>
      <c r="D91" s="124" t="s">
        <v>189</v>
      </c>
      <c r="E91" s="124" t="s">
        <v>1015</v>
      </c>
      <c r="F91" s="125" t="s">
        <v>1016</v>
      </c>
      <c r="G91" s="83" t="n">
        <v>16057</v>
      </c>
      <c r="H91" s="89" t="n">
        <v>677100</v>
      </c>
      <c r="I91" s="89" t="n">
        <v>2139882</v>
      </c>
      <c r="J91" s="89" t="n">
        <v>2816982</v>
      </c>
      <c r="K91" s="191" t="n">
        <v>45</v>
      </c>
      <c r="L91" s="192" t="n">
        <v>0</v>
      </c>
      <c r="M91" s="191" t="n">
        <v>0</v>
      </c>
      <c r="N91" s="191" t="n">
        <v>0</v>
      </c>
      <c r="O91" s="191" t="n">
        <v>0</v>
      </c>
      <c r="P91" s="191" t="n">
        <v>0</v>
      </c>
      <c r="Q91" s="191" t="n">
        <v>15</v>
      </c>
      <c r="R91" s="183" t="n">
        <v>0.16057</v>
      </c>
      <c r="S91" s="126" t="n">
        <v>60.16057</v>
      </c>
      <c r="T91" s="184" t="s">
        <v>144</v>
      </c>
    </row>
    <row r="92" customFormat="false" ht="22.5" hidden="false" customHeight="false" outlineLevel="0" collapsed="false">
      <c r="A92" s="182" t="n">
        <v>391</v>
      </c>
      <c r="B92" s="182"/>
      <c r="C92" s="124" t="s">
        <v>1024</v>
      </c>
      <c r="D92" s="124" t="s">
        <v>204</v>
      </c>
      <c r="E92" s="124" t="s">
        <v>1025</v>
      </c>
      <c r="F92" s="125" t="s">
        <v>1026</v>
      </c>
      <c r="G92" s="83" t="n">
        <v>12959</v>
      </c>
      <c r="H92" s="89" t="n">
        <v>75000</v>
      </c>
      <c r="I92" s="89" t="n">
        <v>33750</v>
      </c>
      <c r="J92" s="89" t="n">
        <v>108750</v>
      </c>
      <c r="K92" s="191" t="n">
        <v>60</v>
      </c>
      <c r="L92" s="192" t="n">
        <v>0</v>
      </c>
      <c r="M92" s="191" t="n">
        <v>0</v>
      </c>
      <c r="N92" s="191" t="n">
        <v>0</v>
      </c>
      <c r="O92" s="191" t="n">
        <v>0</v>
      </c>
      <c r="P92" s="191" t="n">
        <v>0</v>
      </c>
      <c r="Q92" s="191" t="n">
        <v>0</v>
      </c>
      <c r="R92" s="183" t="n">
        <v>0.12959</v>
      </c>
      <c r="S92" s="126" t="n">
        <v>60.12959</v>
      </c>
      <c r="T92" s="184" t="s">
        <v>144</v>
      </c>
    </row>
    <row r="93" customFormat="false" ht="22.5" hidden="false" customHeight="false" outlineLevel="0" collapsed="false">
      <c r="A93" s="182" t="n">
        <v>408</v>
      </c>
      <c r="B93" s="182" t="n">
        <v>63</v>
      </c>
      <c r="C93" s="124" t="s">
        <v>581</v>
      </c>
      <c r="D93" s="124" t="s">
        <v>507</v>
      </c>
      <c r="E93" s="124" t="s">
        <v>1066</v>
      </c>
      <c r="F93" s="125" t="s">
        <v>1067</v>
      </c>
      <c r="G93" s="83" t="n">
        <v>610000</v>
      </c>
      <c r="H93" s="89" t="n">
        <v>24000000</v>
      </c>
      <c r="I93" s="89" t="n">
        <v>6000000</v>
      </c>
      <c r="J93" s="89" t="n">
        <v>31500000</v>
      </c>
      <c r="K93" s="191" t="s">
        <v>1068</v>
      </c>
      <c r="L93" s="192" t="n">
        <v>50</v>
      </c>
      <c r="M93" s="191" t="n">
        <v>0</v>
      </c>
      <c r="N93" s="191" t="n">
        <v>0</v>
      </c>
      <c r="O93" s="191" t="n">
        <v>0</v>
      </c>
      <c r="P93" s="191" t="n">
        <v>0</v>
      </c>
      <c r="Q93" s="191" t="n">
        <v>0</v>
      </c>
      <c r="R93" s="183" t="n">
        <v>6.1</v>
      </c>
      <c r="S93" s="126" t="n">
        <v>57.1</v>
      </c>
      <c r="T93" s="184" t="s">
        <v>144</v>
      </c>
    </row>
    <row r="94" customFormat="false" ht="78.75" hidden="false" customHeight="false" outlineLevel="0" collapsed="false">
      <c r="A94" s="182" t="n">
        <v>411</v>
      </c>
      <c r="B94" s="182"/>
      <c r="C94" s="124" t="s">
        <v>774</v>
      </c>
      <c r="D94" s="124" t="s">
        <v>478</v>
      </c>
      <c r="E94" s="124" t="s">
        <v>1073</v>
      </c>
      <c r="F94" s="125" t="s">
        <v>1074</v>
      </c>
      <c r="G94" s="83" t="n">
        <v>12265</v>
      </c>
      <c r="H94" s="89" t="n">
        <v>1653795</v>
      </c>
      <c r="I94" s="89" t="n">
        <v>774864</v>
      </c>
      <c r="J94" s="89" t="n">
        <v>2428659</v>
      </c>
      <c r="K94" s="191" t="n">
        <v>25</v>
      </c>
      <c r="L94" s="192" t="n">
        <v>0</v>
      </c>
      <c r="M94" s="191" t="n">
        <v>15</v>
      </c>
      <c r="N94" s="191" t="n">
        <v>0</v>
      </c>
      <c r="O94" s="191" t="n">
        <v>0</v>
      </c>
      <c r="P94" s="191" t="n">
        <v>15</v>
      </c>
      <c r="Q94" s="191" t="n">
        <v>0</v>
      </c>
      <c r="R94" s="183" t="n">
        <v>0.12265</v>
      </c>
      <c r="S94" s="126" t="n">
        <v>55.12265</v>
      </c>
      <c r="T94" s="184" t="s">
        <v>144</v>
      </c>
    </row>
    <row r="95" customFormat="false" ht="22.5" hidden="false" customHeight="false" outlineLevel="0" collapsed="false">
      <c r="A95" s="182" t="n">
        <v>412</v>
      </c>
      <c r="B95" s="182"/>
      <c r="C95" s="127" t="s">
        <v>35</v>
      </c>
      <c r="D95" s="206" t="s">
        <v>189</v>
      </c>
      <c r="E95" s="127" t="s">
        <v>1075</v>
      </c>
      <c r="F95" s="125" t="s">
        <v>1076</v>
      </c>
      <c r="G95" s="83" t="n">
        <v>11300</v>
      </c>
      <c r="H95" s="89" t="n">
        <v>607500</v>
      </c>
      <c r="I95" s="89" t="n">
        <v>328500</v>
      </c>
      <c r="J95" s="89" t="n">
        <v>936000</v>
      </c>
      <c r="K95" s="191" t="n">
        <v>25</v>
      </c>
      <c r="L95" s="192" t="n">
        <v>0</v>
      </c>
      <c r="M95" s="191" t="n">
        <v>15</v>
      </c>
      <c r="N95" s="191" t="n">
        <v>0</v>
      </c>
      <c r="O95" s="191" t="n">
        <v>0</v>
      </c>
      <c r="P95" s="191" t="n">
        <v>0</v>
      </c>
      <c r="Q95" s="127" t="n">
        <v>15</v>
      </c>
      <c r="R95" s="183" t="n">
        <v>0.113</v>
      </c>
      <c r="S95" s="126" t="n">
        <v>55.113</v>
      </c>
      <c r="T95" s="185" t="s">
        <v>144</v>
      </c>
    </row>
    <row r="96" customFormat="false" ht="22.5" hidden="false" customHeight="false" outlineLevel="0" collapsed="false">
      <c r="A96" s="182" t="n">
        <v>414</v>
      </c>
      <c r="B96" s="182"/>
      <c r="C96" s="124" t="s">
        <v>561</v>
      </c>
      <c r="D96" s="124" t="s">
        <v>309</v>
      </c>
      <c r="E96" s="124" t="s">
        <v>1080</v>
      </c>
      <c r="F96" s="125" t="s">
        <v>1081</v>
      </c>
      <c r="G96" s="83" t="n">
        <v>32600</v>
      </c>
      <c r="H96" s="89" t="n">
        <v>923600</v>
      </c>
      <c r="I96" s="89" t="n">
        <v>482581</v>
      </c>
      <c r="J96" s="89" t="n">
        <v>1406181</v>
      </c>
      <c r="K96" s="191" t="n">
        <v>1</v>
      </c>
      <c r="L96" s="192" t="n">
        <v>35</v>
      </c>
      <c r="M96" s="191" t="n">
        <v>15</v>
      </c>
      <c r="N96" s="191" t="n">
        <v>0</v>
      </c>
      <c r="O96" s="191" t="n">
        <v>0</v>
      </c>
      <c r="P96" s="191" t="n">
        <v>0</v>
      </c>
      <c r="Q96" s="191" t="n">
        <v>0</v>
      </c>
      <c r="R96" s="183" t="n">
        <v>0.326</v>
      </c>
      <c r="S96" s="126" t="n">
        <v>51.326</v>
      </c>
      <c r="T96" s="184" t="s">
        <v>144</v>
      </c>
    </row>
    <row r="97" customFormat="false" ht="56.25" hidden="false" customHeight="false" outlineLevel="0" collapsed="false">
      <c r="A97" s="182" t="n">
        <v>416</v>
      </c>
      <c r="B97" s="182"/>
      <c r="C97" s="124" t="s">
        <v>56</v>
      </c>
      <c r="D97" s="124" t="s">
        <v>139</v>
      </c>
      <c r="E97" s="124" t="s">
        <v>1085</v>
      </c>
      <c r="F97" s="125" t="s">
        <v>1086</v>
      </c>
      <c r="G97" s="83" t="n">
        <v>12111</v>
      </c>
      <c r="H97" s="89" t="n">
        <v>114000</v>
      </c>
      <c r="I97" s="89" t="n">
        <v>1848660</v>
      </c>
      <c r="J97" s="89" t="n">
        <v>1962660</v>
      </c>
      <c r="K97" s="191" t="n">
        <v>1</v>
      </c>
      <c r="L97" s="192" t="n">
        <v>50</v>
      </c>
      <c r="M97" s="191" t="n">
        <v>0</v>
      </c>
      <c r="N97" s="191" t="n">
        <v>0</v>
      </c>
      <c r="O97" s="191" t="n">
        <v>0</v>
      </c>
      <c r="P97" s="191" t="n">
        <v>0</v>
      </c>
      <c r="Q97" s="191" t="n">
        <v>0</v>
      </c>
      <c r="R97" s="183" t="n">
        <v>0.12111</v>
      </c>
      <c r="S97" s="126" t="n">
        <v>51.12111</v>
      </c>
      <c r="T97" s="184" t="s">
        <v>144</v>
      </c>
    </row>
    <row r="98" customFormat="false" ht="22.5" hidden="false" customHeight="false" outlineLevel="0" collapsed="false">
      <c r="A98" s="182" t="n">
        <v>419</v>
      </c>
      <c r="B98" s="182" t="n">
        <v>356</v>
      </c>
      <c r="C98" s="127" t="s">
        <v>506</v>
      </c>
      <c r="D98" s="127" t="s">
        <v>507</v>
      </c>
      <c r="E98" s="127" t="s">
        <v>1091</v>
      </c>
      <c r="F98" s="125" t="s">
        <v>1092</v>
      </c>
      <c r="G98" s="83" t="n">
        <v>27785</v>
      </c>
      <c r="H98" s="89" t="n">
        <v>2550000</v>
      </c>
      <c r="I98" s="89" t="n">
        <v>1067250</v>
      </c>
      <c r="J98" s="89" t="n">
        <v>3617250</v>
      </c>
      <c r="K98" s="191" t="n">
        <v>30</v>
      </c>
      <c r="L98" s="192" t="n">
        <v>0</v>
      </c>
      <c r="M98" s="191" t="n">
        <v>0</v>
      </c>
      <c r="N98" s="191" t="n">
        <v>5</v>
      </c>
      <c r="O98" s="191" t="n">
        <v>0</v>
      </c>
      <c r="P98" s="191" t="n">
        <v>0</v>
      </c>
      <c r="Q98" s="191" t="n">
        <v>15</v>
      </c>
      <c r="R98" s="183" t="n">
        <v>0.27785</v>
      </c>
      <c r="S98" s="126" t="n">
        <v>50.27785</v>
      </c>
      <c r="T98" s="185" t="s">
        <v>144</v>
      </c>
    </row>
    <row r="99" customFormat="false" ht="22.5" hidden="false" customHeight="false" outlineLevel="0" collapsed="false">
      <c r="A99" s="182" t="n">
        <v>429</v>
      </c>
      <c r="B99" s="196"/>
      <c r="C99" s="124" t="s">
        <v>851</v>
      </c>
      <c r="D99" s="124" t="s">
        <v>369</v>
      </c>
      <c r="E99" s="124" t="s">
        <v>1112</v>
      </c>
      <c r="F99" s="125" t="s">
        <v>1113</v>
      </c>
      <c r="G99" s="83" t="n">
        <v>48559</v>
      </c>
      <c r="H99" s="89" t="n">
        <v>75000</v>
      </c>
      <c r="I99" s="89" t="n">
        <v>135525</v>
      </c>
      <c r="J99" s="89" t="n">
        <v>210525</v>
      </c>
      <c r="K99" s="191" t="n">
        <v>45</v>
      </c>
      <c r="L99" s="192" t="n">
        <v>0</v>
      </c>
      <c r="M99" s="191" t="n">
        <v>0</v>
      </c>
      <c r="N99" s="191" t="n">
        <v>0</v>
      </c>
      <c r="O99" s="191" t="n">
        <v>0</v>
      </c>
      <c r="P99" s="191" t="n">
        <v>0</v>
      </c>
      <c r="Q99" s="191" t="n">
        <v>0</v>
      </c>
      <c r="R99" s="183" t="n">
        <v>0.48559</v>
      </c>
      <c r="S99" s="126" t="n">
        <v>45.48559</v>
      </c>
      <c r="T99" s="184" t="s">
        <v>144</v>
      </c>
    </row>
    <row r="100" customFormat="false" ht="12.75" hidden="false" customHeight="false" outlineLevel="0" collapsed="false">
      <c r="A100" s="182" t="n">
        <v>435</v>
      </c>
      <c r="B100" s="182"/>
      <c r="C100" s="124" t="s">
        <v>1024</v>
      </c>
      <c r="D100" s="124" t="s">
        <v>204</v>
      </c>
      <c r="E100" s="124" t="s">
        <v>1123</v>
      </c>
      <c r="F100" s="125" t="s">
        <v>1124</v>
      </c>
      <c r="G100" s="83" t="n">
        <v>12959</v>
      </c>
      <c r="H100" s="89" t="n">
        <v>100000</v>
      </c>
      <c r="I100" s="89" t="n">
        <v>45000</v>
      </c>
      <c r="J100" s="89" t="n">
        <v>145000</v>
      </c>
      <c r="K100" s="191" t="n">
        <v>45</v>
      </c>
      <c r="L100" s="192" t="n">
        <v>0</v>
      </c>
      <c r="M100" s="191" t="n">
        <v>0</v>
      </c>
      <c r="N100" s="191" t="n">
        <v>0</v>
      </c>
      <c r="O100" s="191" t="n">
        <v>0</v>
      </c>
      <c r="P100" s="191" t="n">
        <v>0</v>
      </c>
      <c r="Q100" s="191" t="n">
        <v>0</v>
      </c>
      <c r="R100" s="183" t="n">
        <v>0.12959</v>
      </c>
      <c r="S100" s="126" t="n">
        <v>45.12959</v>
      </c>
      <c r="T100" s="184" t="s">
        <v>144</v>
      </c>
    </row>
    <row r="101" customFormat="false" ht="22.5" hidden="false" customHeight="false" outlineLevel="0" collapsed="false">
      <c r="A101" s="182" t="n">
        <v>438</v>
      </c>
      <c r="B101" s="182"/>
      <c r="C101" s="127" t="s">
        <v>169</v>
      </c>
      <c r="D101" s="127" t="s">
        <v>154</v>
      </c>
      <c r="E101" s="124" t="s">
        <v>1130</v>
      </c>
      <c r="F101" s="125" t="s">
        <v>1131</v>
      </c>
      <c r="G101" s="83" t="n">
        <v>10815</v>
      </c>
      <c r="H101" s="89" t="n">
        <v>265000</v>
      </c>
      <c r="I101" s="89" t="n">
        <v>150000</v>
      </c>
      <c r="J101" s="89" t="n">
        <v>415000</v>
      </c>
      <c r="K101" s="191" t="n">
        <v>15</v>
      </c>
      <c r="L101" s="192" t="n">
        <v>0</v>
      </c>
      <c r="M101" s="191" t="n">
        <v>15</v>
      </c>
      <c r="N101" s="191" t="n">
        <v>0</v>
      </c>
      <c r="O101" s="191" t="n">
        <v>0</v>
      </c>
      <c r="P101" s="191" t="n">
        <v>0</v>
      </c>
      <c r="Q101" s="127" t="n">
        <v>15</v>
      </c>
      <c r="R101" s="183" t="n">
        <v>0.10815</v>
      </c>
      <c r="S101" s="126" t="n">
        <v>45.10815</v>
      </c>
      <c r="T101" s="185" t="s">
        <v>144</v>
      </c>
    </row>
    <row r="102" customFormat="false" ht="33.75" hidden="false" customHeight="false" outlineLevel="0" collapsed="false">
      <c r="A102" s="182" t="n">
        <v>440</v>
      </c>
      <c r="B102" s="182"/>
      <c r="C102" s="124" t="s">
        <v>644</v>
      </c>
      <c r="D102" s="124" t="s">
        <v>176</v>
      </c>
      <c r="E102" s="124" t="s">
        <v>1134</v>
      </c>
      <c r="F102" s="125" t="s">
        <v>1135</v>
      </c>
      <c r="G102" s="83" t="n">
        <v>5003</v>
      </c>
      <c r="H102" s="89" t="n">
        <v>850000</v>
      </c>
      <c r="I102" s="89" t="n">
        <v>444125</v>
      </c>
      <c r="J102" s="89" t="n">
        <v>1294125</v>
      </c>
      <c r="K102" s="191" t="n">
        <v>15</v>
      </c>
      <c r="L102" s="192" t="n">
        <v>0</v>
      </c>
      <c r="M102" s="191" t="n">
        <v>0</v>
      </c>
      <c r="N102" s="191" t="n">
        <v>0</v>
      </c>
      <c r="O102" s="191" t="n">
        <v>0</v>
      </c>
      <c r="P102" s="191" t="n">
        <v>0</v>
      </c>
      <c r="Q102" s="191" t="n">
        <v>30</v>
      </c>
      <c r="R102" s="183" t="n">
        <v>0.05003</v>
      </c>
      <c r="S102" s="126" t="n">
        <v>45.05003</v>
      </c>
      <c r="T102" s="184" t="s">
        <v>144</v>
      </c>
    </row>
    <row r="103" customFormat="false" ht="12.75" hidden="false" customHeight="false" outlineLevel="0" collapsed="false">
      <c r="A103" s="182" t="n">
        <v>442</v>
      </c>
      <c r="B103" s="182"/>
      <c r="C103" s="124" t="s">
        <v>1138</v>
      </c>
      <c r="D103" s="124" t="s">
        <v>681</v>
      </c>
      <c r="E103" s="124" t="s">
        <v>1139</v>
      </c>
      <c r="F103" s="125" t="s">
        <v>1140</v>
      </c>
      <c r="G103" s="83" t="n">
        <v>1525</v>
      </c>
      <c r="H103" s="89" t="n">
        <v>900000</v>
      </c>
      <c r="I103" s="89" t="n">
        <v>470250</v>
      </c>
      <c r="J103" s="89" t="n">
        <v>1370250</v>
      </c>
      <c r="K103" s="191" t="n">
        <v>15</v>
      </c>
      <c r="L103" s="192" t="n">
        <v>0</v>
      </c>
      <c r="M103" s="191" t="n">
        <v>0</v>
      </c>
      <c r="N103" s="191"/>
      <c r="O103" s="191"/>
      <c r="P103" s="191"/>
      <c r="Q103" s="191" t="n">
        <v>30</v>
      </c>
      <c r="R103" s="183" t="n">
        <v>0.01525</v>
      </c>
      <c r="S103" s="126" t="n">
        <v>45.01525</v>
      </c>
      <c r="T103" s="184" t="s">
        <v>144</v>
      </c>
    </row>
    <row r="104" customFormat="false" ht="33.75" hidden="false" customHeight="false" outlineLevel="0" collapsed="false">
      <c r="A104" s="182" t="n">
        <v>468</v>
      </c>
      <c r="B104" s="182" t="n">
        <v>374</v>
      </c>
      <c r="C104" s="124" t="s">
        <v>365</v>
      </c>
      <c r="D104" s="124" t="s">
        <v>309</v>
      </c>
      <c r="E104" s="124" t="s">
        <v>1179</v>
      </c>
      <c r="F104" s="204" t="s">
        <v>1180</v>
      </c>
      <c r="G104" s="83" t="n">
        <v>20065</v>
      </c>
      <c r="H104" s="89" t="n">
        <v>3200496</v>
      </c>
      <c r="I104" s="89" t="n">
        <v>1371504</v>
      </c>
      <c r="J104" s="89" t="n">
        <v>4572000</v>
      </c>
      <c r="K104" s="191" t="n">
        <v>1</v>
      </c>
      <c r="L104" s="192" t="n">
        <v>0</v>
      </c>
      <c r="M104" s="191" t="n">
        <v>15</v>
      </c>
      <c r="N104" s="191" t="n">
        <v>0</v>
      </c>
      <c r="O104" s="191" t="n">
        <v>0</v>
      </c>
      <c r="P104" s="191" t="n">
        <v>0</v>
      </c>
      <c r="Q104" s="191" t="n">
        <v>15</v>
      </c>
      <c r="R104" s="183" t="n">
        <v>0.2263</v>
      </c>
      <c r="S104" s="126" t="n">
        <v>31.2263</v>
      </c>
      <c r="T104" s="184" t="s">
        <v>144</v>
      </c>
    </row>
    <row r="105" customFormat="false" ht="45" hidden="false" customHeight="false" outlineLevel="0" collapsed="false">
      <c r="A105" s="182" t="n">
        <v>469</v>
      </c>
      <c r="B105" s="182" t="n">
        <v>373</v>
      </c>
      <c r="C105" s="124" t="s">
        <v>365</v>
      </c>
      <c r="D105" s="124" t="s">
        <v>309</v>
      </c>
      <c r="E105" s="124" t="s">
        <v>1181</v>
      </c>
      <c r="F105" s="125" t="s">
        <v>1182</v>
      </c>
      <c r="G105" s="83" t="n">
        <v>20065</v>
      </c>
      <c r="H105" s="89" t="n">
        <v>452200</v>
      </c>
      <c r="I105" s="89" t="n">
        <v>203490</v>
      </c>
      <c r="J105" s="89" t="n">
        <v>688475</v>
      </c>
      <c r="K105" s="191" t="n">
        <v>1</v>
      </c>
      <c r="L105" s="192" t="n">
        <v>0</v>
      </c>
      <c r="M105" s="191" t="n">
        <v>15</v>
      </c>
      <c r="N105" s="191" t="n">
        <v>0</v>
      </c>
      <c r="O105" s="191" t="n">
        <v>0</v>
      </c>
      <c r="P105" s="191" t="n">
        <v>0</v>
      </c>
      <c r="Q105" s="191" t="n">
        <v>15</v>
      </c>
      <c r="R105" s="183" t="n">
        <v>0.20065</v>
      </c>
      <c r="S105" s="126" t="n">
        <v>31.20065</v>
      </c>
      <c r="T105" s="184" t="s">
        <v>144</v>
      </c>
    </row>
    <row r="106" customFormat="false" ht="12.75" hidden="false" customHeight="false" outlineLevel="0" collapsed="false">
      <c r="A106" s="182" t="n">
        <v>470</v>
      </c>
      <c r="B106" s="182" t="n">
        <v>181</v>
      </c>
      <c r="C106" s="127" t="s">
        <v>35</v>
      </c>
      <c r="D106" s="206" t="s">
        <v>189</v>
      </c>
      <c r="E106" s="127" t="s">
        <v>1183</v>
      </c>
      <c r="F106" s="125" t="s">
        <v>1184</v>
      </c>
      <c r="G106" s="83" t="n">
        <v>11300</v>
      </c>
      <c r="H106" s="89" t="n">
        <v>200000</v>
      </c>
      <c r="I106" s="89" t="n">
        <v>37000</v>
      </c>
      <c r="J106" s="89" t="n">
        <v>237000</v>
      </c>
      <c r="K106" s="191" t="n">
        <v>1</v>
      </c>
      <c r="L106" s="192" t="n">
        <v>0</v>
      </c>
      <c r="M106" s="191" t="n">
        <v>15</v>
      </c>
      <c r="N106" s="191" t="n">
        <v>0</v>
      </c>
      <c r="O106" s="191" t="n">
        <v>0</v>
      </c>
      <c r="P106" s="191" t="n">
        <v>0</v>
      </c>
      <c r="Q106" s="127" t="n">
        <v>15</v>
      </c>
      <c r="R106" s="183" t="n">
        <v>0.113</v>
      </c>
      <c r="S106" s="126" t="n">
        <v>31.113</v>
      </c>
      <c r="T106" s="185" t="s">
        <v>144</v>
      </c>
    </row>
    <row r="107" customFormat="false" ht="22.5" hidden="false" customHeight="false" outlineLevel="0" collapsed="false">
      <c r="A107" s="182" t="n">
        <v>471</v>
      </c>
      <c r="B107" s="182"/>
      <c r="C107" s="127" t="s">
        <v>169</v>
      </c>
      <c r="D107" s="127" t="s">
        <v>154</v>
      </c>
      <c r="E107" s="124" t="s">
        <v>1185</v>
      </c>
      <c r="F107" s="125" t="s">
        <v>1186</v>
      </c>
      <c r="G107" s="83" t="n">
        <v>10815</v>
      </c>
      <c r="H107" s="89" t="n">
        <v>250000</v>
      </c>
      <c r="I107" s="89" t="n">
        <v>142000</v>
      </c>
      <c r="J107" s="89" t="n">
        <v>392000</v>
      </c>
      <c r="K107" s="191" t="n">
        <v>1</v>
      </c>
      <c r="L107" s="192" t="n">
        <v>0</v>
      </c>
      <c r="M107" s="191" t="n">
        <v>15</v>
      </c>
      <c r="N107" s="191" t="n">
        <v>0</v>
      </c>
      <c r="O107" s="191" t="n">
        <v>0</v>
      </c>
      <c r="P107" s="191" t="n">
        <v>0</v>
      </c>
      <c r="Q107" s="127" t="n">
        <v>15</v>
      </c>
      <c r="R107" s="183" t="n">
        <v>0.10815</v>
      </c>
      <c r="S107" s="126" t="n">
        <v>31.10815</v>
      </c>
      <c r="T107" s="185" t="s">
        <v>144</v>
      </c>
    </row>
    <row r="108" customFormat="false" ht="12.75" hidden="false" customHeight="false" outlineLevel="0" collapsed="false">
      <c r="A108" s="182" t="n">
        <v>483</v>
      </c>
      <c r="B108" s="182"/>
      <c r="C108" s="124" t="s">
        <v>530</v>
      </c>
      <c r="D108" s="124" t="s">
        <v>161</v>
      </c>
      <c r="E108" s="124" t="s">
        <v>1207</v>
      </c>
      <c r="F108" s="125" t="s">
        <v>1208</v>
      </c>
      <c r="G108" s="83" t="n">
        <v>5567</v>
      </c>
      <c r="H108" s="89" t="n">
        <v>246000</v>
      </c>
      <c r="I108" s="89" t="n">
        <v>128535</v>
      </c>
      <c r="J108" s="89" t="n">
        <v>374535</v>
      </c>
      <c r="K108" s="191" t="n">
        <v>15</v>
      </c>
      <c r="L108" s="192" t="n">
        <v>0</v>
      </c>
      <c r="M108" s="191" t="n">
        <v>15</v>
      </c>
      <c r="N108" s="191" t="n">
        <v>0</v>
      </c>
      <c r="O108" s="191" t="n">
        <v>0</v>
      </c>
      <c r="P108" s="191" t="n">
        <v>0</v>
      </c>
      <c r="Q108" s="191" t="n">
        <v>0</v>
      </c>
      <c r="R108" s="183" t="n">
        <v>0.05567</v>
      </c>
      <c r="S108" s="126" t="n">
        <v>30.05567</v>
      </c>
      <c r="T108" s="184" t="s">
        <v>144</v>
      </c>
    </row>
    <row r="109" customFormat="false" ht="12.75" hidden="false" customHeight="false" outlineLevel="0" collapsed="false">
      <c r="A109" s="182" t="n">
        <v>496</v>
      </c>
      <c r="B109" s="182"/>
      <c r="C109" s="124" t="s">
        <v>1024</v>
      </c>
      <c r="D109" s="124" t="s">
        <v>204</v>
      </c>
      <c r="E109" s="124" t="s">
        <v>1228</v>
      </c>
      <c r="F109" s="125" t="s">
        <v>1229</v>
      </c>
      <c r="G109" s="83" t="n">
        <v>12959</v>
      </c>
      <c r="H109" s="89" t="n">
        <v>1800000</v>
      </c>
      <c r="I109" s="89" t="n">
        <v>706000</v>
      </c>
      <c r="J109" s="89" t="n">
        <v>2506000</v>
      </c>
      <c r="K109" s="191" t="n">
        <v>25</v>
      </c>
      <c r="L109" s="192" t="n">
        <v>0</v>
      </c>
      <c r="M109" s="191" t="n">
        <v>0</v>
      </c>
      <c r="N109" s="191" t="n">
        <v>0</v>
      </c>
      <c r="O109" s="191" t="n">
        <v>0</v>
      </c>
      <c r="P109" s="191" t="n">
        <v>0</v>
      </c>
      <c r="Q109" s="191" t="n">
        <v>0</v>
      </c>
      <c r="R109" s="183" t="n">
        <v>0.12959</v>
      </c>
      <c r="S109" s="126" t="n">
        <v>25.12959</v>
      </c>
      <c r="T109" s="184" t="s">
        <v>144</v>
      </c>
    </row>
    <row r="110" customFormat="false" ht="12.75" hidden="false" customHeight="false" outlineLevel="0" collapsed="false">
      <c r="A110" s="182" t="n">
        <v>497</v>
      </c>
      <c r="B110" s="182" t="n">
        <v>360</v>
      </c>
      <c r="C110" s="124" t="s">
        <v>90</v>
      </c>
      <c r="D110" s="124" t="s">
        <v>681</v>
      </c>
      <c r="E110" s="124" t="s">
        <v>575</v>
      </c>
      <c r="F110" s="125" t="s">
        <v>1230</v>
      </c>
      <c r="G110" s="83" t="n">
        <v>12500</v>
      </c>
      <c r="H110" s="89" t="n">
        <v>699465</v>
      </c>
      <c r="I110" s="89" t="n">
        <v>314759</v>
      </c>
      <c r="J110" s="89" t="n">
        <v>1014224</v>
      </c>
      <c r="K110" s="191" t="n">
        <v>25</v>
      </c>
      <c r="L110" s="192" t="n">
        <v>0</v>
      </c>
      <c r="M110" s="191" t="n">
        <v>0</v>
      </c>
      <c r="N110" s="191" t="n">
        <v>0</v>
      </c>
      <c r="O110" s="191" t="n">
        <v>0</v>
      </c>
      <c r="P110" s="191" t="n">
        <v>0</v>
      </c>
      <c r="Q110" s="191" t="n">
        <v>0</v>
      </c>
      <c r="R110" s="183" t="n">
        <v>0.125</v>
      </c>
      <c r="S110" s="126" t="n">
        <v>25.125</v>
      </c>
      <c r="T110" s="184" t="s">
        <v>144</v>
      </c>
    </row>
    <row r="111" customFormat="false" ht="22.5" hidden="false" customHeight="false" outlineLevel="0" collapsed="false">
      <c r="A111" s="182" t="n">
        <v>500</v>
      </c>
      <c r="B111" s="182"/>
      <c r="C111" s="124" t="s">
        <v>1234</v>
      </c>
      <c r="D111" s="124" t="s">
        <v>309</v>
      </c>
      <c r="E111" s="124" t="s">
        <v>1235</v>
      </c>
      <c r="F111" s="125" t="s">
        <v>1236</v>
      </c>
      <c r="G111" s="83" t="n">
        <v>2080</v>
      </c>
      <c r="H111" s="89" t="n">
        <v>650000</v>
      </c>
      <c r="I111" s="89" t="n">
        <v>309700</v>
      </c>
      <c r="J111" s="89" t="n">
        <v>959700</v>
      </c>
      <c r="K111" s="191" t="n">
        <v>25</v>
      </c>
      <c r="L111" s="192" t="n">
        <v>0</v>
      </c>
      <c r="M111" s="191" t="n">
        <v>0</v>
      </c>
      <c r="N111" s="191" t="n">
        <v>0</v>
      </c>
      <c r="O111" s="191" t="n">
        <v>0</v>
      </c>
      <c r="P111" s="191" t="n">
        <v>0</v>
      </c>
      <c r="Q111" s="191" t="n">
        <v>0</v>
      </c>
      <c r="R111" s="183" t="n">
        <v>0.0208</v>
      </c>
      <c r="S111" s="126" t="n">
        <v>25.0208</v>
      </c>
      <c r="T111" s="185" t="s">
        <v>144</v>
      </c>
    </row>
    <row r="112" customFormat="false" ht="22.5" hidden="false" customHeight="false" outlineLevel="0" collapsed="false">
      <c r="A112" s="182" t="n">
        <v>502</v>
      </c>
      <c r="B112" s="182"/>
      <c r="C112" s="127" t="s">
        <v>814</v>
      </c>
      <c r="D112" s="127" t="s">
        <v>134</v>
      </c>
      <c r="E112" s="127" t="s">
        <v>1239</v>
      </c>
      <c r="F112" s="125" t="s">
        <v>1240</v>
      </c>
      <c r="G112" s="83" t="n">
        <v>38977</v>
      </c>
      <c r="H112" s="89" t="n">
        <v>1600000</v>
      </c>
      <c r="I112" s="89" t="n">
        <v>603000</v>
      </c>
      <c r="J112" s="89" t="n">
        <v>2203000</v>
      </c>
      <c r="K112" s="191" t="n">
        <v>15</v>
      </c>
      <c r="L112" s="192" t="n">
        <v>0</v>
      </c>
      <c r="M112" s="191" t="n">
        <v>0</v>
      </c>
      <c r="N112" s="191" t="n">
        <v>5</v>
      </c>
      <c r="O112" s="191" t="n">
        <v>0</v>
      </c>
      <c r="P112" s="191" t="n">
        <v>0</v>
      </c>
      <c r="Q112" s="191" t="n">
        <v>0</v>
      </c>
      <c r="R112" s="183" t="n">
        <v>0.38977</v>
      </c>
      <c r="S112" s="126" t="n">
        <v>20.38977</v>
      </c>
      <c r="T112" s="185" t="s">
        <v>144</v>
      </c>
    </row>
    <row r="113" customFormat="false" ht="22.5" hidden="false" customHeight="false" outlineLevel="0" collapsed="false">
      <c r="A113" s="182" t="n">
        <v>511</v>
      </c>
      <c r="B113" s="182"/>
      <c r="C113" s="124" t="s">
        <v>1024</v>
      </c>
      <c r="D113" s="124" t="s">
        <v>204</v>
      </c>
      <c r="E113" s="124" t="s">
        <v>1254</v>
      </c>
      <c r="F113" s="125" t="s">
        <v>1255</v>
      </c>
      <c r="G113" s="83" t="n">
        <v>12959</v>
      </c>
      <c r="H113" s="89" t="n">
        <v>100000</v>
      </c>
      <c r="I113" s="89" t="n">
        <v>45000</v>
      </c>
      <c r="J113" s="89" t="n">
        <v>145000</v>
      </c>
      <c r="K113" s="191" t="n">
        <v>15</v>
      </c>
      <c r="L113" s="192" t="n">
        <v>0</v>
      </c>
      <c r="M113" s="191" t="n">
        <v>0</v>
      </c>
      <c r="N113" s="191" t="n">
        <v>0</v>
      </c>
      <c r="O113" s="191" t="n">
        <v>0</v>
      </c>
      <c r="P113" s="191" t="n">
        <v>0</v>
      </c>
      <c r="Q113" s="191" t="n">
        <v>0</v>
      </c>
      <c r="R113" s="183" t="n">
        <v>0.12959</v>
      </c>
      <c r="S113" s="126" t="n">
        <v>15.12959</v>
      </c>
      <c r="T113" s="184" t="s">
        <v>144</v>
      </c>
    </row>
    <row r="114" customFormat="false" ht="12.75" hidden="false" customHeight="false" outlineLevel="0" collapsed="false">
      <c r="A114" s="182" t="n">
        <v>516</v>
      </c>
      <c r="B114" s="182"/>
      <c r="C114" s="124" t="s">
        <v>1234</v>
      </c>
      <c r="D114" s="124" t="s">
        <v>309</v>
      </c>
      <c r="E114" s="124" t="s">
        <v>1265</v>
      </c>
      <c r="F114" s="125" t="s">
        <v>1266</v>
      </c>
      <c r="G114" s="83" t="n">
        <v>2080</v>
      </c>
      <c r="H114" s="89" t="n">
        <v>325000</v>
      </c>
      <c r="I114" s="89" t="n">
        <v>126080</v>
      </c>
      <c r="J114" s="89" t="n">
        <v>451080</v>
      </c>
      <c r="K114" s="191" t="n">
        <v>15</v>
      </c>
      <c r="L114" s="192" t="n">
        <v>0</v>
      </c>
      <c r="M114" s="191" t="n">
        <v>0</v>
      </c>
      <c r="N114" s="191" t="n">
        <v>0</v>
      </c>
      <c r="O114" s="191" t="n">
        <v>0</v>
      </c>
      <c r="P114" s="191" t="n">
        <v>0</v>
      </c>
      <c r="Q114" s="191" t="n">
        <v>0</v>
      </c>
      <c r="R114" s="183" t="n">
        <v>0.0208</v>
      </c>
      <c r="S114" s="126" t="n">
        <v>15.0208</v>
      </c>
      <c r="T114" s="184" t="s">
        <v>144</v>
      </c>
    </row>
    <row r="115" customFormat="false" ht="12.75" hidden="false" customHeight="false" outlineLevel="0" collapsed="false">
      <c r="A115" s="182" t="n">
        <v>526</v>
      </c>
      <c r="B115" s="182" t="n">
        <v>236</v>
      </c>
      <c r="C115" s="124" t="s">
        <v>87</v>
      </c>
      <c r="D115" s="124" t="s">
        <v>347</v>
      </c>
      <c r="E115" s="124" t="s">
        <v>1286</v>
      </c>
      <c r="F115" s="124" t="s">
        <v>1287</v>
      </c>
      <c r="G115" s="83" t="n">
        <v>66200</v>
      </c>
      <c r="H115" s="89" t="n">
        <v>750000</v>
      </c>
      <c r="I115" s="89" t="n">
        <v>533000</v>
      </c>
      <c r="J115" s="89" t="n">
        <v>1283000</v>
      </c>
      <c r="K115" s="191" t="n">
        <v>1</v>
      </c>
      <c r="L115" s="192" t="n">
        <v>0</v>
      </c>
      <c r="M115" s="191" t="n">
        <v>0</v>
      </c>
      <c r="N115" s="191" t="n">
        <v>0</v>
      </c>
      <c r="O115" s="191" t="n">
        <v>0</v>
      </c>
      <c r="P115" s="191" t="n">
        <v>0</v>
      </c>
      <c r="Q115" s="191" t="n">
        <v>0</v>
      </c>
      <c r="R115" s="183" t="n">
        <v>0.662</v>
      </c>
      <c r="S115" s="194" t="n">
        <v>1.662</v>
      </c>
      <c r="T115" s="185" t="s">
        <v>144</v>
      </c>
    </row>
    <row r="116" customFormat="false" ht="12.75" hidden="false" customHeight="false" outlineLevel="0" collapsed="false">
      <c r="A116" s="182" t="n">
        <v>534</v>
      </c>
      <c r="B116" s="182" t="n">
        <v>387</v>
      </c>
      <c r="C116" s="124" t="s">
        <v>104</v>
      </c>
      <c r="D116" s="124" t="s">
        <v>478</v>
      </c>
      <c r="E116" s="124" t="s">
        <v>1300</v>
      </c>
      <c r="F116" s="125" t="s">
        <v>1301</v>
      </c>
      <c r="G116" s="83" t="n">
        <v>4774</v>
      </c>
      <c r="H116" s="89" t="n">
        <v>100000</v>
      </c>
      <c r="I116" s="89" t="n">
        <v>44296</v>
      </c>
      <c r="J116" s="89" t="n">
        <v>144296</v>
      </c>
      <c r="K116" s="191" t="n">
        <v>1</v>
      </c>
      <c r="L116" s="192" t="n">
        <v>0</v>
      </c>
      <c r="M116" s="191" t="n">
        <v>0</v>
      </c>
      <c r="N116" s="191" t="n">
        <v>0</v>
      </c>
      <c r="O116" s="191" t="n">
        <v>0</v>
      </c>
      <c r="P116" s="191" t="n">
        <v>0</v>
      </c>
      <c r="Q116" s="191" t="n">
        <v>0</v>
      </c>
      <c r="R116" s="183" t="n">
        <v>0.04774</v>
      </c>
      <c r="S116" s="126" t="n">
        <v>1.04774</v>
      </c>
      <c r="T116" s="184" t="s">
        <v>144</v>
      </c>
    </row>
    <row r="117" customFormat="false" ht="15.75" hidden="false" customHeight="false" outlineLevel="0" collapsed="false">
      <c r="A117" s="182"/>
      <c r="B117" s="196"/>
      <c r="C117" s="207" t="s">
        <v>1340</v>
      </c>
      <c r="G117" s="208" t="s">
        <v>1341</v>
      </c>
      <c r="H117" s="209" t="n">
        <f aca="false">SUM(H3:H116)</f>
        <v>277028379</v>
      </c>
      <c r="I117" s="209" t="n">
        <f aca="false">SUM(I3:I116)</f>
        <v>144172183</v>
      </c>
      <c r="J117" s="209" t="n">
        <f aca="false">SUM(H117:I117)</f>
        <v>421200562</v>
      </c>
      <c r="K117" s="191"/>
      <c r="L117" s="192"/>
      <c r="M117" s="191"/>
      <c r="N117" s="191"/>
      <c r="O117" s="191"/>
      <c r="P117" s="191"/>
      <c r="Q117" s="191"/>
      <c r="R117" s="183"/>
      <c r="S117" s="126"/>
      <c r="T117" s="184"/>
    </row>
    <row r="118" customFormat="false" ht="13.5" hidden="false" customHeight="false" outlineLevel="0" collapsed="false">
      <c r="A118" s="182"/>
      <c r="B118" s="196"/>
      <c r="C118" s="124"/>
      <c r="D118" s="124"/>
      <c r="E118" s="124"/>
      <c r="F118" s="125"/>
      <c r="G118" s="83"/>
      <c r="H118" s="89"/>
      <c r="I118" s="89"/>
      <c r="J118" s="89"/>
      <c r="K118" s="191"/>
      <c r="L118" s="192"/>
      <c r="M118" s="191"/>
      <c r="N118" s="191"/>
      <c r="O118" s="191"/>
      <c r="P118" s="191"/>
      <c r="Q118" s="191"/>
      <c r="R118" s="183"/>
      <c r="S118" s="126"/>
      <c r="T118" s="184"/>
    </row>
    <row r="119" customFormat="false" ht="12.75" hidden="false" customHeight="false" outlineLevel="0" collapsed="false">
      <c r="A119" s="141" t="s">
        <v>1331</v>
      </c>
      <c r="B119" s="196"/>
      <c r="C119" s="124"/>
      <c r="D119" s="124"/>
      <c r="E119" s="124"/>
      <c r="F119" s="125"/>
      <c r="G119" s="83"/>
      <c r="H119" s="89"/>
      <c r="I119" s="89"/>
      <c r="J119" s="89"/>
      <c r="K119" s="191"/>
      <c r="L119" s="192"/>
      <c r="M119" s="191"/>
      <c r="N119" s="191"/>
      <c r="O119" s="191"/>
      <c r="P119" s="191"/>
      <c r="Q119" s="191"/>
      <c r="R119" s="183"/>
      <c r="S119" s="126"/>
      <c r="T119" s="184"/>
    </row>
    <row r="120" customFormat="false" ht="33.75" hidden="false" customHeight="false" outlineLevel="0" collapsed="false">
      <c r="A120" s="182" t="n">
        <v>40</v>
      </c>
      <c r="B120" s="190" t="s">
        <v>23</v>
      </c>
      <c r="C120" s="124" t="s">
        <v>239</v>
      </c>
      <c r="D120" s="124" t="s">
        <v>189</v>
      </c>
      <c r="E120" s="124" t="s">
        <v>240</v>
      </c>
      <c r="F120" s="125" t="s">
        <v>241</v>
      </c>
      <c r="G120" s="83" t="n">
        <v>94225</v>
      </c>
      <c r="H120" s="89" t="n">
        <v>1345500</v>
      </c>
      <c r="I120" s="89" t="n">
        <v>655863</v>
      </c>
      <c r="J120" s="89" t="n">
        <v>2001363</v>
      </c>
      <c r="K120" s="191" t="n">
        <v>60</v>
      </c>
      <c r="L120" s="192" t="n">
        <v>50</v>
      </c>
      <c r="M120" s="191" t="n">
        <v>20</v>
      </c>
      <c r="N120" s="191" t="n">
        <v>0</v>
      </c>
      <c r="O120" s="191" t="n">
        <v>0</v>
      </c>
      <c r="P120" s="191" t="n">
        <v>0</v>
      </c>
      <c r="Q120" s="191" t="n">
        <v>80</v>
      </c>
      <c r="R120" s="183" t="n">
        <v>0.94225</v>
      </c>
      <c r="S120" s="126" t="n">
        <v>210.94225</v>
      </c>
      <c r="T120" s="184" t="s">
        <v>242</v>
      </c>
    </row>
    <row r="121" customFormat="false" ht="33.75" hidden="false" customHeight="false" outlineLevel="0" collapsed="false">
      <c r="A121" s="182" t="n">
        <v>171</v>
      </c>
      <c r="B121" s="190" t="s">
        <v>23</v>
      </c>
      <c r="C121" s="124" t="s">
        <v>73</v>
      </c>
      <c r="D121" s="124" t="s">
        <v>309</v>
      </c>
      <c r="E121" s="124" t="s">
        <v>528</v>
      </c>
      <c r="F121" s="125" t="s">
        <v>529</v>
      </c>
      <c r="G121" s="83" t="n">
        <v>8130</v>
      </c>
      <c r="H121" s="89" t="n">
        <v>690000</v>
      </c>
      <c r="I121" s="89" t="n">
        <v>586800</v>
      </c>
      <c r="J121" s="89" t="n">
        <v>1276800</v>
      </c>
      <c r="K121" s="191" t="n">
        <v>15</v>
      </c>
      <c r="L121" s="192" t="n">
        <v>0</v>
      </c>
      <c r="M121" s="191" t="n">
        <v>20</v>
      </c>
      <c r="N121" s="191" t="n">
        <v>0</v>
      </c>
      <c r="O121" s="191" t="n">
        <v>0</v>
      </c>
      <c r="P121" s="191" t="n">
        <v>0</v>
      </c>
      <c r="Q121" s="191" t="n">
        <v>80</v>
      </c>
      <c r="R121" s="183" t="n">
        <v>0.0813</v>
      </c>
      <c r="S121" s="126" t="n">
        <v>115.0813</v>
      </c>
      <c r="T121" s="184" t="n">
        <v>160430</v>
      </c>
    </row>
    <row r="122" customFormat="false" ht="78.75" hidden="false" customHeight="false" outlineLevel="0" collapsed="false">
      <c r="A122" s="182" t="n">
        <v>180</v>
      </c>
      <c r="B122" s="190" t="s">
        <v>23</v>
      </c>
      <c r="C122" s="124" t="s">
        <v>550</v>
      </c>
      <c r="D122" s="124" t="s">
        <v>441</v>
      </c>
      <c r="E122" s="124" t="s">
        <v>551</v>
      </c>
      <c r="F122" s="125" t="s">
        <v>552</v>
      </c>
      <c r="G122" s="83" t="n">
        <v>50005</v>
      </c>
      <c r="H122" s="89" t="n">
        <v>3935000</v>
      </c>
      <c r="I122" s="89" t="n">
        <v>1913889</v>
      </c>
      <c r="J122" s="89" t="n">
        <v>5848889</v>
      </c>
      <c r="K122" s="191" t="n">
        <v>75</v>
      </c>
      <c r="L122" s="192" t="n">
        <v>0</v>
      </c>
      <c r="M122" s="191" t="n">
        <v>20</v>
      </c>
      <c r="N122" s="191" t="n">
        <v>0</v>
      </c>
      <c r="O122" s="191" t="n">
        <v>0</v>
      </c>
      <c r="P122" s="191" t="n">
        <v>0</v>
      </c>
      <c r="Q122" s="191" t="n">
        <v>15</v>
      </c>
      <c r="R122" s="183" t="n">
        <v>0.50005</v>
      </c>
      <c r="S122" s="126" t="n">
        <v>110.50005</v>
      </c>
      <c r="T122" s="184" t="s">
        <v>144</v>
      </c>
    </row>
    <row r="123" customFormat="false" ht="12.75" hidden="false" customHeight="false" outlineLevel="0" collapsed="false">
      <c r="A123" s="182" t="n">
        <v>239</v>
      </c>
      <c r="B123" s="210" t="s">
        <v>23</v>
      </c>
      <c r="C123" s="124" t="s">
        <v>90</v>
      </c>
      <c r="D123" s="124" t="s">
        <v>681</v>
      </c>
      <c r="E123" s="124" t="s">
        <v>682</v>
      </c>
      <c r="F123" s="125" t="s">
        <v>683</v>
      </c>
      <c r="G123" s="83" t="n">
        <v>12500</v>
      </c>
      <c r="H123" s="89" t="n">
        <v>896000</v>
      </c>
      <c r="I123" s="89" t="n">
        <v>468160</v>
      </c>
      <c r="J123" s="89" t="n">
        <v>1364160</v>
      </c>
      <c r="K123" s="191" t="n">
        <v>100</v>
      </c>
      <c r="L123" s="192" t="n">
        <v>0</v>
      </c>
      <c r="M123" s="191" t="n">
        <v>0</v>
      </c>
      <c r="N123" s="191" t="n">
        <v>0</v>
      </c>
      <c r="O123" s="191" t="n">
        <v>0</v>
      </c>
      <c r="P123" s="191" t="n">
        <v>0</v>
      </c>
      <c r="Q123" s="191" t="n">
        <v>0</v>
      </c>
      <c r="R123" s="183" t="n">
        <v>0.125</v>
      </c>
      <c r="S123" s="126" t="n">
        <v>100.125</v>
      </c>
      <c r="T123" s="184" t="n">
        <v>160430</v>
      </c>
    </row>
    <row r="124" customFormat="false" ht="90" hidden="false" customHeight="false" outlineLevel="0" collapsed="false">
      <c r="A124" s="182" t="n">
        <v>410</v>
      </c>
      <c r="B124" s="190" t="s">
        <v>23</v>
      </c>
      <c r="C124" s="124" t="s">
        <v>814</v>
      </c>
      <c r="D124" s="124" t="s">
        <v>134</v>
      </c>
      <c r="E124" s="124" t="s">
        <v>1071</v>
      </c>
      <c r="F124" s="125" t="s">
        <v>1072</v>
      </c>
      <c r="G124" s="83" t="n">
        <v>37766</v>
      </c>
      <c r="H124" s="89" t="n">
        <v>2412250</v>
      </c>
      <c r="I124" s="89" t="n">
        <v>1067629</v>
      </c>
      <c r="J124" s="89" t="n">
        <v>3479879</v>
      </c>
      <c r="K124" s="191" t="n">
        <v>50</v>
      </c>
      <c r="L124" s="192" t="n">
        <v>0</v>
      </c>
      <c r="M124" s="191" t="n">
        <v>0</v>
      </c>
      <c r="N124" s="191" t="n">
        <v>5</v>
      </c>
      <c r="O124" s="191" t="n">
        <v>0</v>
      </c>
      <c r="P124" s="191" t="n">
        <v>0</v>
      </c>
      <c r="Q124" s="191" t="n">
        <v>0</v>
      </c>
      <c r="R124" s="183" t="n">
        <v>0.37766</v>
      </c>
      <c r="S124" s="126" t="n">
        <v>55.37766</v>
      </c>
      <c r="T124" s="184" t="s">
        <v>144</v>
      </c>
    </row>
    <row r="125" customFormat="false" ht="22.5" hidden="false" customHeight="false" outlineLevel="0" collapsed="false">
      <c r="A125" s="182" t="n">
        <v>506</v>
      </c>
      <c r="B125" s="190" t="s">
        <v>23</v>
      </c>
      <c r="C125" s="124" t="s">
        <v>851</v>
      </c>
      <c r="D125" s="124" t="s">
        <v>369</v>
      </c>
      <c r="E125" s="124" t="s">
        <v>1247</v>
      </c>
      <c r="F125" s="125" t="s">
        <v>1248</v>
      </c>
      <c r="G125" s="83" t="n">
        <v>48559</v>
      </c>
      <c r="H125" s="89" t="n">
        <v>550000</v>
      </c>
      <c r="I125" s="89" t="n">
        <v>287375</v>
      </c>
      <c r="J125" s="89" t="n">
        <v>837375</v>
      </c>
      <c r="K125" s="191" t="n">
        <v>15</v>
      </c>
      <c r="L125" s="192" t="n">
        <v>0</v>
      </c>
      <c r="M125" s="191" t="n">
        <v>0</v>
      </c>
      <c r="N125" s="191" t="n">
        <v>0</v>
      </c>
      <c r="O125" s="191" t="n">
        <v>0</v>
      </c>
      <c r="P125" s="191" t="n">
        <v>0</v>
      </c>
      <c r="Q125" s="191" t="n">
        <v>0</v>
      </c>
      <c r="R125" s="183" t="n">
        <v>0.48559</v>
      </c>
      <c r="S125" s="126" t="n">
        <v>15.48559</v>
      </c>
      <c r="T125" s="184" t="s">
        <v>144</v>
      </c>
    </row>
    <row r="126" customFormat="false" ht="22.5" hidden="false" customHeight="false" outlineLevel="0" collapsed="false">
      <c r="A126" s="182" t="n">
        <v>512</v>
      </c>
      <c r="B126" s="210" t="s">
        <v>23</v>
      </c>
      <c r="C126" s="124" t="s">
        <v>90</v>
      </c>
      <c r="D126" s="124" t="s">
        <v>681</v>
      </c>
      <c r="E126" s="124" t="s">
        <v>1256</v>
      </c>
      <c r="F126" s="125" t="s">
        <v>1257</v>
      </c>
      <c r="G126" s="83" t="n">
        <v>12500</v>
      </c>
      <c r="H126" s="89" t="n">
        <v>725000</v>
      </c>
      <c r="I126" s="89" t="n">
        <v>378813</v>
      </c>
      <c r="J126" s="89" t="n">
        <v>1103813</v>
      </c>
      <c r="K126" s="191" t="n">
        <v>15</v>
      </c>
      <c r="L126" s="192" t="n">
        <v>0</v>
      </c>
      <c r="M126" s="191" t="n">
        <v>0</v>
      </c>
      <c r="N126" s="191" t="n">
        <v>0</v>
      </c>
      <c r="O126" s="191" t="n">
        <v>0</v>
      </c>
      <c r="P126" s="191" t="n">
        <v>0</v>
      </c>
      <c r="Q126" s="191" t="n">
        <v>0</v>
      </c>
      <c r="R126" s="183" t="n">
        <v>0.125</v>
      </c>
      <c r="S126" s="126" t="n">
        <v>15.125</v>
      </c>
      <c r="T126" s="184" t="n">
        <v>160430</v>
      </c>
    </row>
    <row r="127" customFormat="false" ht="15.75" hidden="false" customHeight="false" outlineLevel="0" collapsed="false">
      <c r="A127" s="182"/>
      <c r="B127" s="196"/>
      <c r="C127" s="207" t="s">
        <v>1342</v>
      </c>
      <c r="G127" s="208" t="s">
        <v>1341</v>
      </c>
      <c r="H127" s="209" t="n">
        <f aca="false">SUM(H120:H126)</f>
        <v>10553750</v>
      </c>
      <c r="I127" s="209" t="n">
        <f aca="false">SUM(I120:I126)</f>
        <v>5358529</v>
      </c>
      <c r="J127" s="209" t="n">
        <f aca="false">SUM(H127:I127)</f>
        <v>15912279</v>
      </c>
      <c r="K127" s="191"/>
      <c r="L127" s="192"/>
      <c r="M127" s="191"/>
      <c r="N127" s="191"/>
      <c r="O127" s="191"/>
      <c r="P127" s="191"/>
      <c r="Q127" s="191"/>
      <c r="R127" s="183"/>
      <c r="S127" s="126"/>
      <c r="T127" s="184"/>
    </row>
    <row r="128" customFormat="false" ht="13.5" hidden="false" customHeight="false" outlineLevel="0" collapsed="false">
      <c r="A128" s="182"/>
      <c r="B128" s="196"/>
      <c r="C128" s="124"/>
      <c r="D128" s="124"/>
      <c r="E128" s="124"/>
      <c r="F128" s="125"/>
      <c r="G128" s="83"/>
      <c r="H128" s="89"/>
      <c r="I128" s="89"/>
      <c r="J128" s="89"/>
      <c r="K128" s="191"/>
      <c r="L128" s="192"/>
      <c r="M128" s="191"/>
      <c r="N128" s="191"/>
      <c r="O128" s="191"/>
      <c r="P128" s="191"/>
      <c r="Q128" s="191"/>
      <c r="R128" s="183"/>
      <c r="S128" s="126"/>
      <c r="T128" s="184"/>
    </row>
    <row r="129" customFormat="false" ht="23.25" hidden="false" customHeight="false" outlineLevel="0" collapsed="false">
      <c r="A129" s="182"/>
      <c r="B129" s="196"/>
      <c r="C129" s="124"/>
      <c r="D129" s="124"/>
      <c r="E129" s="124"/>
      <c r="F129" s="125"/>
      <c r="G129" s="208" t="s">
        <v>1343</v>
      </c>
      <c r="H129" s="209" t="n">
        <f aca="false">H117+H127</f>
        <v>287582129</v>
      </c>
      <c r="I129" s="209" t="n">
        <f aca="false">I117+I127</f>
        <v>149530712</v>
      </c>
      <c r="J129" s="209" t="n">
        <f aca="false">H129+I129</f>
        <v>437112841</v>
      </c>
      <c r="K129" s="191"/>
      <c r="L129" s="192"/>
      <c r="M129" s="191"/>
      <c r="N129" s="191"/>
      <c r="O129" s="191"/>
      <c r="P129" s="191"/>
      <c r="Q129" s="191"/>
      <c r="R129" s="183"/>
      <c r="S129" s="126"/>
      <c r="T129" s="184"/>
    </row>
    <row r="130" customFormat="false" ht="13.5" hidden="false" customHeight="false" outlineLevel="0" collapsed="false">
      <c r="C130" s="13"/>
    </row>
    <row r="131" customFormat="false" ht="12.75" hidden="false" customHeight="false" outlineLevel="0" collapsed="false">
      <c r="A131" s="211" t="s">
        <v>1344</v>
      </c>
      <c r="C131" s="13"/>
    </row>
    <row r="132" customFormat="false" ht="15" hidden="false" customHeight="false" outlineLevel="0" collapsed="false">
      <c r="A132" s="207" t="s">
        <v>1336</v>
      </c>
      <c r="C132" s="13"/>
    </row>
    <row r="133" customFormat="false" ht="33.75" hidden="false" customHeight="false" outlineLevel="0" collapsed="false">
      <c r="A133" s="182" t="n">
        <v>8</v>
      </c>
      <c r="B133" s="182"/>
      <c r="C133" s="124" t="s">
        <v>157</v>
      </c>
      <c r="D133" s="124" t="s">
        <v>151</v>
      </c>
      <c r="E133" s="124" t="s">
        <v>158</v>
      </c>
      <c r="F133" s="125" t="s">
        <v>159</v>
      </c>
      <c r="G133" s="83" t="n">
        <v>250</v>
      </c>
      <c r="H133" s="89" t="n">
        <v>485000</v>
      </c>
      <c r="I133" s="89" t="n">
        <v>410230</v>
      </c>
      <c r="J133" s="89" t="n">
        <v>895230</v>
      </c>
      <c r="K133" s="124" t="n">
        <v>300</v>
      </c>
      <c r="L133" s="124" t="n">
        <v>0</v>
      </c>
      <c r="M133" s="124" t="n">
        <v>15</v>
      </c>
      <c r="N133" s="124" t="n">
        <v>0</v>
      </c>
      <c r="O133" s="124" t="n">
        <v>0</v>
      </c>
      <c r="P133" s="124" t="n">
        <v>0</v>
      </c>
      <c r="Q133" s="124" t="n">
        <v>0</v>
      </c>
      <c r="R133" s="183" t="n">
        <v>0.0025</v>
      </c>
      <c r="S133" s="126" t="n">
        <v>315.0025</v>
      </c>
      <c r="T133" s="184" t="s">
        <v>144</v>
      </c>
    </row>
    <row r="134" customFormat="false" ht="22.5" hidden="false" customHeight="false" outlineLevel="0" collapsed="false">
      <c r="A134" s="182" t="n">
        <v>10</v>
      </c>
      <c r="B134" s="182"/>
      <c r="C134" s="124" t="s">
        <v>164</v>
      </c>
      <c r="D134" s="124" t="s">
        <v>151</v>
      </c>
      <c r="E134" s="124" t="s">
        <v>165</v>
      </c>
      <c r="F134" s="125" t="s">
        <v>166</v>
      </c>
      <c r="G134" s="186" t="n">
        <v>105</v>
      </c>
      <c r="H134" s="89" t="n">
        <v>100000</v>
      </c>
      <c r="I134" s="89" t="n">
        <v>82700</v>
      </c>
      <c r="J134" s="89" t="n">
        <v>182700</v>
      </c>
      <c r="K134" s="124" t="n">
        <v>300</v>
      </c>
      <c r="L134" s="124" t="n">
        <v>0</v>
      </c>
      <c r="M134" s="127" t="n">
        <v>0</v>
      </c>
      <c r="N134" s="127" t="n">
        <v>0</v>
      </c>
      <c r="O134" s="127" t="n">
        <v>0</v>
      </c>
      <c r="P134" s="127" t="n">
        <v>0</v>
      </c>
      <c r="Q134" s="124" t="n">
        <v>0</v>
      </c>
      <c r="R134" s="183" t="n">
        <v>0.00105</v>
      </c>
      <c r="S134" s="126" t="n">
        <v>300.00105</v>
      </c>
      <c r="T134" s="184" t="s">
        <v>144</v>
      </c>
    </row>
    <row r="135" customFormat="false" ht="22.5" hidden="false" customHeight="false" outlineLevel="0" collapsed="false">
      <c r="A135" s="182" t="n">
        <v>11</v>
      </c>
      <c r="B135" s="182" t="n">
        <v>261</v>
      </c>
      <c r="C135" s="124" t="s">
        <v>164</v>
      </c>
      <c r="D135" s="124" t="s">
        <v>151</v>
      </c>
      <c r="E135" s="124" t="s">
        <v>167</v>
      </c>
      <c r="F135" s="125" t="s">
        <v>168</v>
      </c>
      <c r="G135" s="186" t="n">
        <v>105</v>
      </c>
      <c r="H135" s="89" t="n">
        <v>360000</v>
      </c>
      <c r="I135" s="89" t="n">
        <v>115000</v>
      </c>
      <c r="J135" s="89" t="n">
        <v>475000</v>
      </c>
      <c r="K135" s="124" t="n">
        <v>300</v>
      </c>
      <c r="L135" s="124" t="n">
        <v>0</v>
      </c>
      <c r="M135" s="127" t="n">
        <v>0</v>
      </c>
      <c r="N135" s="127" t="n">
        <v>0</v>
      </c>
      <c r="O135" s="127" t="n">
        <v>0</v>
      </c>
      <c r="P135" s="127" t="n">
        <v>0</v>
      </c>
      <c r="Q135" s="124" t="n">
        <v>0</v>
      </c>
      <c r="R135" s="183" t="n">
        <v>0.00105</v>
      </c>
      <c r="S135" s="126" t="n">
        <v>300.00105</v>
      </c>
      <c r="T135" s="184" t="s">
        <v>144</v>
      </c>
    </row>
    <row r="136" customFormat="false" ht="33.75" hidden="false" customHeight="false" outlineLevel="0" collapsed="false">
      <c r="A136" s="182" t="n">
        <v>82</v>
      </c>
      <c r="B136" s="182" t="n">
        <v>141</v>
      </c>
      <c r="C136" s="124" t="s">
        <v>331</v>
      </c>
      <c r="D136" s="124" t="s">
        <v>332</v>
      </c>
      <c r="E136" s="124" t="s">
        <v>333</v>
      </c>
      <c r="F136" s="125" t="s">
        <v>334</v>
      </c>
      <c r="G136" s="186" t="n">
        <v>80</v>
      </c>
      <c r="H136" s="89" t="n">
        <v>1200000</v>
      </c>
      <c r="I136" s="89" t="n">
        <v>320045</v>
      </c>
      <c r="J136" s="89" t="n">
        <v>1520045</v>
      </c>
      <c r="K136" s="124" t="n">
        <v>170</v>
      </c>
      <c r="L136" s="124" t="n">
        <v>0</v>
      </c>
      <c r="M136" s="127" t="n">
        <v>0</v>
      </c>
      <c r="N136" s="127" t="n">
        <v>0</v>
      </c>
      <c r="O136" s="127" t="n">
        <v>0</v>
      </c>
      <c r="P136" s="127" t="n">
        <v>0</v>
      </c>
      <c r="Q136" s="124" t="n">
        <v>0</v>
      </c>
      <c r="R136" s="183" t="n">
        <v>0.0008</v>
      </c>
      <c r="S136" s="194" t="n">
        <v>170.0008</v>
      </c>
      <c r="T136" s="184" t="s">
        <v>144</v>
      </c>
    </row>
    <row r="137" customFormat="false" ht="33.75" hidden="false" customHeight="false" outlineLevel="0" collapsed="false">
      <c r="A137" s="182" t="n">
        <v>175</v>
      </c>
      <c r="B137" s="182"/>
      <c r="C137" s="124" t="s">
        <v>538</v>
      </c>
      <c r="D137" s="124" t="s">
        <v>309</v>
      </c>
      <c r="E137" s="124" t="s">
        <v>539</v>
      </c>
      <c r="F137" s="125" t="s">
        <v>540</v>
      </c>
      <c r="G137" s="83" t="n">
        <v>280</v>
      </c>
      <c r="H137" s="89" t="n">
        <v>215500</v>
      </c>
      <c r="I137" s="89" t="n">
        <v>506500</v>
      </c>
      <c r="J137" s="89" t="n">
        <v>722000</v>
      </c>
      <c r="K137" s="191" t="n">
        <v>100</v>
      </c>
      <c r="L137" s="192" t="n">
        <v>0</v>
      </c>
      <c r="M137" s="191" t="n">
        <v>15</v>
      </c>
      <c r="N137" s="191" t="n">
        <v>0</v>
      </c>
      <c r="O137" s="191" t="n">
        <v>0</v>
      </c>
      <c r="P137" s="191" t="n">
        <v>0</v>
      </c>
      <c r="Q137" s="191" t="n">
        <v>0</v>
      </c>
      <c r="R137" s="183" t="n">
        <v>0.0028</v>
      </c>
      <c r="S137" s="126" t="n">
        <v>115.0028</v>
      </c>
      <c r="T137" s="184" t="s">
        <v>144</v>
      </c>
    </row>
    <row r="138" customFormat="false" ht="22.5" hidden="false" customHeight="false" outlineLevel="0" collapsed="false">
      <c r="A138" s="182" t="n">
        <v>357</v>
      </c>
      <c r="B138" s="182"/>
      <c r="C138" s="124" t="s">
        <v>164</v>
      </c>
      <c r="D138" s="124" t="s">
        <v>151</v>
      </c>
      <c r="E138" s="124" t="s">
        <v>955</v>
      </c>
      <c r="F138" s="125" t="s">
        <v>956</v>
      </c>
      <c r="G138" s="83" t="n">
        <v>105</v>
      </c>
      <c r="H138" s="89" t="n">
        <v>285000</v>
      </c>
      <c r="I138" s="89" t="n">
        <v>143000</v>
      </c>
      <c r="J138" s="89" t="n">
        <v>428000</v>
      </c>
      <c r="K138" s="191" t="n">
        <v>75</v>
      </c>
      <c r="L138" s="192" t="n">
        <v>0</v>
      </c>
      <c r="M138" s="191" t="n">
        <v>0</v>
      </c>
      <c r="N138" s="191" t="n">
        <v>0</v>
      </c>
      <c r="O138" s="191" t="n">
        <v>0</v>
      </c>
      <c r="P138" s="191" t="n">
        <v>0</v>
      </c>
      <c r="Q138" s="191" t="n">
        <v>0</v>
      </c>
      <c r="R138" s="183" t="n">
        <v>0.00105</v>
      </c>
      <c r="S138" s="126" t="n">
        <v>75.00105</v>
      </c>
      <c r="T138" s="184" t="s">
        <v>144</v>
      </c>
    </row>
    <row r="139" customFormat="false" ht="15.75" hidden="false" customHeight="false" outlineLevel="0" collapsed="false">
      <c r="C139" s="207" t="s">
        <v>1345</v>
      </c>
      <c r="G139" s="208" t="s">
        <v>1341</v>
      </c>
      <c r="H139" s="209" t="n">
        <f aca="false">SUM(H133:H138)</f>
        <v>2645500</v>
      </c>
      <c r="I139" s="209" t="n">
        <f aca="false">SUM(I133:I138)</f>
        <v>1577475</v>
      </c>
      <c r="J139" s="209" t="n">
        <f aca="false">SUM(H139:I139)</f>
        <v>4222975</v>
      </c>
    </row>
    <row r="140" customFormat="false" ht="13.5" hidden="false" customHeight="false" outlineLevel="0" collapsed="false">
      <c r="C140" s="13"/>
    </row>
    <row r="141" customFormat="false" ht="15" hidden="false" customHeight="false" outlineLevel="0" collapsed="false">
      <c r="A141" s="207" t="s">
        <v>1337</v>
      </c>
      <c r="C141" s="13"/>
    </row>
    <row r="142" customFormat="false" ht="67.5" hidden="false" customHeight="false" outlineLevel="0" collapsed="false">
      <c r="A142" s="182" t="n">
        <v>95</v>
      </c>
      <c r="B142" s="103"/>
      <c r="C142" s="124" t="s">
        <v>356</v>
      </c>
      <c r="D142" s="124" t="s">
        <v>332</v>
      </c>
      <c r="E142" s="124" t="s">
        <v>361</v>
      </c>
      <c r="F142" s="125" t="s">
        <v>362</v>
      </c>
      <c r="G142" s="83" t="n">
        <v>3236</v>
      </c>
      <c r="H142" s="89" t="n">
        <v>2465360</v>
      </c>
      <c r="I142" s="89" t="n">
        <v>1088129</v>
      </c>
      <c r="J142" s="89" t="n">
        <v>3553489</v>
      </c>
      <c r="K142" s="191" t="n">
        <v>75</v>
      </c>
      <c r="L142" s="192" t="n">
        <v>50</v>
      </c>
      <c r="M142" s="191" t="n">
        <v>15</v>
      </c>
      <c r="N142" s="191" t="n">
        <v>5</v>
      </c>
      <c r="O142" s="191" t="n">
        <v>0</v>
      </c>
      <c r="P142" s="191" t="n">
        <v>0</v>
      </c>
      <c r="Q142" s="191" t="n">
        <v>15</v>
      </c>
      <c r="R142" s="183" t="n">
        <v>0.03236</v>
      </c>
      <c r="S142" s="126" t="n">
        <v>160.03236</v>
      </c>
      <c r="T142" s="184" t="s">
        <v>144</v>
      </c>
    </row>
    <row r="143" customFormat="false" ht="12.75" hidden="false" customHeight="false" outlineLevel="0" collapsed="false">
      <c r="A143" s="182" t="n">
        <v>121</v>
      </c>
      <c r="B143" s="190"/>
      <c r="C143" s="124" t="s">
        <v>356</v>
      </c>
      <c r="D143" s="124" t="s">
        <v>332</v>
      </c>
      <c r="E143" s="124" t="s">
        <v>416</v>
      </c>
      <c r="F143" s="125" t="s">
        <v>417</v>
      </c>
      <c r="G143" s="83" t="n">
        <v>3236</v>
      </c>
      <c r="H143" s="89" t="n">
        <v>373000</v>
      </c>
      <c r="I143" s="89" t="n">
        <v>632307</v>
      </c>
      <c r="J143" s="89" t="n">
        <v>1005307</v>
      </c>
      <c r="K143" s="124" t="n">
        <v>60</v>
      </c>
      <c r="L143" s="124" t="n">
        <v>50</v>
      </c>
      <c r="M143" s="124" t="n">
        <v>15</v>
      </c>
      <c r="N143" s="124" t="n">
        <v>5</v>
      </c>
      <c r="O143" s="124" t="n">
        <v>0</v>
      </c>
      <c r="P143" s="124" t="n">
        <v>0</v>
      </c>
      <c r="Q143" s="124" t="n">
        <v>15</v>
      </c>
      <c r="R143" s="183" t="n">
        <v>0.03236</v>
      </c>
      <c r="S143" s="126" t="n">
        <v>145.03236</v>
      </c>
      <c r="T143" s="184" t="s">
        <v>144</v>
      </c>
    </row>
    <row r="144" customFormat="false" ht="22.5" hidden="false" customHeight="false" outlineLevel="0" collapsed="false">
      <c r="A144" s="182" t="n">
        <v>158</v>
      </c>
      <c r="B144" s="190"/>
      <c r="C144" s="124" t="s">
        <v>356</v>
      </c>
      <c r="D144" s="124" t="s">
        <v>332</v>
      </c>
      <c r="E144" s="124" t="s">
        <v>498</v>
      </c>
      <c r="F144" s="125" t="s">
        <v>499</v>
      </c>
      <c r="G144" s="83" t="n">
        <v>3236</v>
      </c>
      <c r="H144" s="89" t="n">
        <v>43750</v>
      </c>
      <c r="I144" s="89" t="n">
        <v>256487</v>
      </c>
      <c r="J144" s="89" t="n">
        <v>300237</v>
      </c>
      <c r="K144" s="124" t="n">
        <v>25</v>
      </c>
      <c r="L144" s="124" t="n">
        <v>50</v>
      </c>
      <c r="M144" s="124" t="n">
        <v>15</v>
      </c>
      <c r="N144" s="124" t="n">
        <v>5</v>
      </c>
      <c r="O144" s="124" t="n">
        <v>0</v>
      </c>
      <c r="P144" s="124" t="n">
        <v>15</v>
      </c>
      <c r="Q144" s="124" t="n">
        <v>15</v>
      </c>
      <c r="R144" s="183" t="n">
        <v>0.03236</v>
      </c>
      <c r="S144" s="126" t="n">
        <v>125.03236</v>
      </c>
      <c r="T144" s="184" t="s">
        <v>144</v>
      </c>
    </row>
    <row r="145" customFormat="false" ht="56.25" hidden="false" customHeight="false" outlineLevel="0" collapsed="false">
      <c r="A145" s="182" t="n">
        <v>248</v>
      </c>
      <c r="B145" s="182"/>
      <c r="C145" s="124" t="s">
        <v>704</v>
      </c>
      <c r="D145" s="124" t="s">
        <v>478</v>
      </c>
      <c r="E145" s="124" t="s">
        <v>707</v>
      </c>
      <c r="F145" s="125" t="s">
        <v>708</v>
      </c>
      <c r="G145" s="83" t="n">
        <v>935</v>
      </c>
      <c r="H145" s="89" t="n">
        <v>390000</v>
      </c>
      <c r="I145" s="89" t="n">
        <v>249975</v>
      </c>
      <c r="J145" s="90" t="n">
        <v>639975</v>
      </c>
      <c r="K145" s="191" t="n">
        <v>100</v>
      </c>
      <c r="L145" s="192" t="n">
        <v>0</v>
      </c>
      <c r="M145" s="191" t="n">
        <v>0</v>
      </c>
      <c r="N145" s="191" t="n">
        <v>0</v>
      </c>
      <c r="O145" s="191" t="n">
        <v>0</v>
      </c>
      <c r="P145" s="191" t="n">
        <v>0</v>
      </c>
      <c r="Q145" s="191" t="n">
        <v>0</v>
      </c>
      <c r="R145" s="183" t="n">
        <v>0.00935</v>
      </c>
      <c r="S145" s="126" t="n">
        <v>100.00935</v>
      </c>
      <c r="T145" s="184" t="s">
        <v>144</v>
      </c>
    </row>
    <row r="146" customFormat="false" ht="22.5" hidden="false" customHeight="false" outlineLevel="0" collapsed="false">
      <c r="A146" s="182" t="n">
        <v>284</v>
      </c>
      <c r="B146" s="190"/>
      <c r="C146" s="124" t="s">
        <v>791</v>
      </c>
      <c r="D146" s="124" t="s">
        <v>309</v>
      </c>
      <c r="E146" s="124" t="s">
        <v>792</v>
      </c>
      <c r="F146" s="125" t="s">
        <v>793</v>
      </c>
      <c r="G146" s="83" t="n">
        <v>2300</v>
      </c>
      <c r="H146" s="89" t="n">
        <v>678500</v>
      </c>
      <c r="I146" s="89" t="n">
        <v>371264</v>
      </c>
      <c r="J146" s="89" t="n">
        <v>1049764</v>
      </c>
      <c r="K146" s="191" t="n">
        <v>75</v>
      </c>
      <c r="L146" s="192" t="n">
        <v>0</v>
      </c>
      <c r="M146" s="191" t="n">
        <v>0</v>
      </c>
      <c r="N146" s="191" t="n">
        <v>0</v>
      </c>
      <c r="O146" s="191" t="n">
        <v>0</v>
      </c>
      <c r="P146" s="191" t="n">
        <v>0</v>
      </c>
      <c r="Q146" s="191" t="n">
        <v>15</v>
      </c>
      <c r="R146" s="183" t="n">
        <v>0.023</v>
      </c>
      <c r="S146" s="126" t="n">
        <v>90.023</v>
      </c>
      <c r="T146" s="184" t="s">
        <v>144</v>
      </c>
    </row>
    <row r="147" customFormat="false" ht="56.25" hidden="false" customHeight="false" outlineLevel="0" collapsed="false">
      <c r="A147" s="182" t="n">
        <v>339</v>
      </c>
      <c r="B147" s="182"/>
      <c r="C147" s="124" t="s">
        <v>919</v>
      </c>
      <c r="D147" s="124" t="s">
        <v>161</v>
      </c>
      <c r="E147" s="124" t="s">
        <v>920</v>
      </c>
      <c r="F147" s="125" t="s">
        <v>921</v>
      </c>
      <c r="G147" s="83" t="n">
        <v>2600</v>
      </c>
      <c r="H147" s="89" t="n">
        <v>745125</v>
      </c>
      <c r="I147" s="89" t="n">
        <v>399255</v>
      </c>
      <c r="J147" s="89" t="n">
        <v>1144380</v>
      </c>
      <c r="K147" s="191" t="n">
        <v>75</v>
      </c>
      <c r="L147" s="192" t="n">
        <v>0</v>
      </c>
      <c r="M147" s="191" t="n">
        <v>0</v>
      </c>
      <c r="N147" s="191" t="n">
        <v>0</v>
      </c>
      <c r="O147" s="191" t="n">
        <v>0</v>
      </c>
      <c r="P147" s="191" t="n">
        <v>0</v>
      </c>
      <c r="Q147" s="191" t="n">
        <v>0</v>
      </c>
      <c r="R147" s="183" t="n">
        <v>0.026</v>
      </c>
      <c r="S147" s="126" t="n">
        <v>75.026</v>
      </c>
      <c r="T147" s="184" t="s">
        <v>144</v>
      </c>
    </row>
    <row r="148" customFormat="false" ht="22.5" hidden="false" customHeight="false" outlineLevel="0" collapsed="false">
      <c r="A148" s="182" t="n">
        <v>345</v>
      </c>
      <c r="B148" s="182" t="n">
        <v>280</v>
      </c>
      <c r="C148" s="124" t="s">
        <v>704</v>
      </c>
      <c r="D148" s="124" t="s">
        <v>478</v>
      </c>
      <c r="E148" s="124" t="s">
        <v>933</v>
      </c>
      <c r="F148" s="204" t="s">
        <v>934</v>
      </c>
      <c r="G148" s="83" t="n">
        <v>935</v>
      </c>
      <c r="H148" s="89" t="n">
        <v>500000</v>
      </c>
      <c r="I148" s="89" t="n">
        <v>190000</v>
      </c>
      <c r="J148" s="89" t="n">
        <v>690000</v>
      </c>
      <c r="K148" s="191" t="n">
        <v>75</v>
      </c>
      <c r="L148" s="192" t="n">
        <v>0</v>
      </c>
      <c r="M148" s="191" t="n">
        <v>0</v>
      </c>
      <c r="N148" s="191" t="n">
        <v>0</v>
      </c>
      <c r="O148" s="191" t="n">
        <v>0</v>
      </c>
      <c r="P148" s="191" t="n">
        <v>0</v>
      </c>
      <c r="Q148" s="191" t="n">
        <v>0</v>
      </c>
      <c r="R148" s="183" t="n">
        <v>0.00935</v>
      </c>
      <c r="S148" s="126" t="n">
        <v>75.00935</v>
      </c>
      <c r="T148" s="184" t="s">
        <v>144</v>
      </c>
    </row>
    <row r="149" customFormat="false" ht="12.75" hidden="false" customHeight="false" outlineLevel="0" collapsed="false">
      <c r="A149" s="182" t="n">
        <v>442</v>
      </c>
      <c r="B149" s="182"/>
      <c r="C149" s="124" t="s">
        <v>1138</v>
      </c>
      <c r="D149" s="124" t="s">
        <v>681</v>
      </c>
      <c r="E149" s="124" t="s">
        <v>1139</v>
      </c>
      <c r="F149" s="125" t="s">
        <v>1140</v>
      </c>
      <c r="G149" s="83" t="n">
        <v>1525</v>
      </c>
      <c r="H149" s="89" t="n">
        <v>900000</v>
      </c>
      <c r="I149" s="89" t="n">
        <v>470250</v>
      </c>
      <c r="J149" s="89" t="n">
        <v>1370250</v>
      </c>
      <c r="K149" s="191" t="n">
        <v>15</v>
      </c>
      <c r="L149" s="192" t="n">
        <v>0</v>
      </c>
      <c r="M149" s="191" t="n">
        <v>0</v>
      </c>
      <c r="N149" s="191" t="n">
        <v>0</v>
      </c>
      <c r="O149" s="191" t="n">
        <v>0</v>
      </c>
      <c r="P149" s="191" t="n">
        <v>0</v>
      </c>
      <c r="Q149" s="191" t="n">
        <v>30</v>
      </c>
      <c r="R149" s="183" t="n">
        <v>0.01525</v>
      </c>
      <c r="S149" s="126" t="n">
        <v>45.01525</v>
      </c>
      <c r="T149" s="184" t="s">
        <v>144</v>
      </c>
    </row>
    <row r="150" customFormat="false" ht="22.5" hidden="false" customHeight="false" outlineLevel="0" collapsed="false">
      <c r="A150" s="182" t="n">
        <v>500</v>
      </c>
      <c r="B150" s="182"/>
      <c r="C150" s="124" t="s">
        <v>1234</v>
      </c>
      <c r="D150" s="124" t="s">
        <v>309</v>
      </c>
      <c r="E150" s="124" t="s">
        <v>1235</v>
      </c>
      <c r="F150" s="125" t="s">
        <v>1236</v>
      </c>
      <c r="G150" s="83" t="n">
        <v>2080</v>
      </c>
      <c r="H150" s="89" t="n">
        <v>650000</v>
      </c>
      <c r="I150" s="89" t="n">
        <v>309700</v>
      </c>
      <c r="J150" s="89" t="n">
        <v>959700</v>
      </c>
      <c r="K150" s="191" t="n">
        <v>25</v>
      </c>
      <c r="L150" s="192" t="n">
        <v>0</v>
      </c>
      <c r="M150" s="191" t="n">
        <v>0</v>
      </c>
      <c r="N150" s="191" t="n">
        <v>0</v>
      </c>
      <c r="O150" s="191" t="n">
        <v>0</v>
      </c>
      <c r="P150" s="191" t="n">
        <v>0</v>
      </c>
      <c r="Q150" s="191" t="n">
        <v>0</v>
      </c>
      <c r="R150" s="183" t="n">
        <v>0.0208</v>
      </c>
      <c r="S150" s="126" t="n">
        <v>25.0208</v>
      </c>
      <c r="T150" s="185" t="s">
        <v>144</v>
      </c>
    </row>
    <row r="151" customFormat="false" ht="12.75" hidden="false" customHeight="false" outlineLevel="0" collapsed="false">
      <c r="A151" s="182" t="n">
        <v>516</v>
      </c>
      <c r="B151" s="182"/>
      <c r="C151" s="124" t="s">
        <v>1234</v>
      </c>
      <c r="D151" s="124" t="s">
        <v>309</v>
      </c>
      <c r="E151" s="124" t="s">
        <v>1265</v>
      </c>
      <c r="F151" s="125" t="s">
        <v>1266</v>
      </c>
      <c r="G151" s="83" t="n">
        <v>2080</v>
      </c>
      <c r="H151" s="89" t="n">
        <v>325000</v>
      </c>
      <c r="I151" s="89" t="n">
        <v>126080</v>
      </c>
      <c r="J151" s="89" t="n">
        <v>451080</v>
      </c>
      <c r="K151" s="191" t="n">
        <v>15</v>
      </c>
      <c r="L151" s="192" t="n">
        <v>0</v>
      </c>
      <c r="M151" s="191" t="n">
        <v>0</v>
      </c>
      <c r="N151" s="191" t="n">
        <v>0</v>
      </c>
      <c r="O151" s="191" t="n">
        <v>0</v>
      </c>
      <c r="P151" s="191" t="n">
        <v>0</v>
      </c>
      <c r="Q151" s="191" t="n">
        <v>0</v>
      </c>
      <c r="R151" s="183" t="n">
        <v>0.0208</v>
      </c>
      <c r="S151" s="126" t="n">
        <v>15.0208</v>
      </c>
      <c r="T151" s="184" t="s">
        <v>144</v>
      </c>
    </row>
    <row r="152" customFormat="false" ht="15.75" hidden="false" customHeight="false" outlineLevel="0" collapsed="false">
      <c r="C152" s="207" t="s">
        <v>1332</v>
      </c>
      <c r="G152" s="208" t="s">
        <v>1341</v>
      </c>
      <c r="H152" s="209" t="n">
        <f aca="false">SUM(H142:H151)</f>
        <v>7070735</v>
      </c>
      <c r="I152" s="209" t="n">
        <f aca="false">SUM(I142:I151)</f>
        <v>4093447</v>
      </c>
      <c r="J152" s="209" t="n">
        <f aca="false">SUM(J142:J151)</f>
        <v>11164182</v>
      </c>
    </row>
    <row r="153" customFormat="false" ht="13.5" hidden="false" customHeight="false" outlineLevel="0" collapsed="false">
      <c r="C153" s="13"/>
    </row>
    <row r="154" customFormat="false" ht="15" hidden="false" customHeight="false" outlineLevel="0" collapsed="false">
      <c r="A154" s="207" t="s">
        <v>1338</v>
      </c>
      <c r="C154" s="13"/>
    </row>
    <row r="155" customFormat="false" ht="101.25" hidden="false" customHeight="false" outlineLevel="0" collapsed="false">
      <c r="A155" s="182" t="n">
        <v>77</v>
      </c>
      <c r="B155" s="182"/>
      <c r="C155" s="124" t="s">
        <v>73</v>
      </c>
      <c r="D155" s="124" t="s">
        <v>309</v>
      </c>
      <c r="E155" s="124" t="s">
        <v>320</v>
      </c>
      <c r="F155" s="125" t="s">
        <v>321</v>
      </c>
      <c r="G155" s="83" t="n">
        <v>8130</v>
      </c>
      <c r="H155" s="89" t="n">
        <v>2272310</v>
      </c>
      <c r="I155" s="89" t="n">
        <v>1013611</v>
      </c>
      <c r="J155" s="89" t="n">
        <v>3285921</v>
      </c>
      <c r="K155" s="124" t="n">
        <v>75</v>
      </c>
      <c r="L155" s="124" t="n">
        <v>0</v>
      </c>
      <c r="M155" s="124" t="n">
        <v>20</v>
      </c>
      <c r="N155" s="124" t="n">
        <v>0</v>
      </c>
      <c r="O155" s="124" t="n">
        <v>0</v>
      </c>
      <c r="P155" s="124" t="n">
        <v>0</v>
      </c>
      <c r="Q155" s="124" t="n">
        <v>80</v>
      </c>
      <c r="R155" s="183" t="n">
        <v>0.0813</v>
      </c>
      <c r="S155" s="126" t="n">
        <v>175.0813</v>
      </c>
      <c r="T155" s="184" t="s">
        <v>144</v>
      </c>
    </row>
    <row r="156" customFormat="false" ht="56.25" hidden="false" customHeight="false" outlineLevel="0" collapsed="false">
      <c r="A156" s="182" t="n">
        <v>98</v>
      </c>
      <c r="B156" s="182"/>
      <c r="C156" s="124" t="s">
        <v>368</v>
      </c>
      <c r="D156" s="124" t="s">
        <v>369</v>
      </c>
      <c r="E156" s="124" t="s">
        <v>370</v>
      </c>
      <c r="F156" s="125" t="s">
        <v>371</v>
      </c>
      <c r="G156" s="83" t="n">
        <v>6025</v>
      </c>
      <c r="H156" s="89" t="n">
        <v>850000</v>
      </c>
      <c r="I156" s="89" t="n">
        <v>1023861</v>
      </c>
      <c r="J156" s="89" t="n">
        <v>1873861</v>
      </c>
      <c r="K156" s="124" t="n">
        <v>75</v>
      </c>
      <c r="L156" s="124" t="n">
        <v>0</v>
      </c>
      <c r="M156" s="124" t="n">
        <v>0</v>
      </c>
      <c r="N156" s="124" t="n">
        <v>0</v>
      </c>
      <c r="O156" s="124" t="n">
        <v>0</v>
      </c>
      <c r="P156" s="124" t="n">
        <v>0</v>
      </c>
      <c r="Q156" s="124" t="n">
        <v>80</v>
      </c>
      <c r="R156" s="183" t="n">
        <v>0.06025</v>
      </c>
      <c r="S156" s="126" t="n">
        <v>155.06025</v>
      </c>
      <c r="T156" s="184" t="s">
        <v>144</v>
      </c>
    </row>
    <row r="157" customFormat="false" ht="12.75" hidden="false" customHeight="false" outlineLevel="0" collapsed="false">
      <c r="A157" s="182" t="n">
        <v>99</v>
      </c>
      <c r="B157" s="182" t="n">
        <v>190</v>
      </c>
      <c r="C157" s="124" t="s">
        <v>308</v>
      </c>
      <c r="D157" s="195" t="s">
        <v>309</v>
      </c>
      <c r="E157" s="196" t="s">
        <v>372</v>
      </c>
      <c r="F157" s="197" t="s">
        <v>373</v>
      </c>
      <c r="G157" s="83" t="n">
        <v>3365</v>
      </c>
      <c r="H157" s="198" t="n">
        <v>899846</v>
      </c>
      <c r="I157" s="89" t="n">
        <v>399154</v>
      </c>
      <c r="J157" s="199" t="n">
        <v>1299000</v>
      </c>
      <c r="K157" s="191" t="n">
        <v>75</v>
      </c>
      <c r="L157" s="192" t="n">
        <v>35</v>
      </c>
      <c r="M157" s="200" t="n">
        <v>15</v>
      </c>
      <c r="N157" s="201" t="n">
        <v>0</v>
      </c>
      <c r="O157" s="201" t="n">
        <v>0</v>
      </c>
      <c r="P157" s="201" t="n">
        <v>0</v>
      </c>
      <c r="Q157" s="191" t="n">
        <v>30</v>
      </c>
      <c r="R157" s="202" t="n">
        <v>0.033</v>
      </c>
      <c r="S157" s="203" t="n">
        <v>155.033</v>
      </c>
      <c r="T157" s="184" t="s">
        <v>144</v>
      </c>
    </row>
    <row r="158" customFormat="false" ht="12.75" hidden="false" customHeight="false" outlineLevel="0" collapsed="false">
      <c r="A158" s="182" t="n">
        <v>124</v>
      </c>
      <c r="B158" s="182" t="n">
        <v>196</v>
      </c>
      <c r="C158" s="124" t="s">
        <v>308</v>
      </c>
      <c r="D158" s="195" t="s">
        <v>309</v>
      </c>
      <c r="E158" s="196" t="s">
        <v>422</v>
      </c>
      <c r="F158" s="197" t="s">
        <v>423</v>
      </c>
      <c r="G158" s="83" t="n">
        <v>3365</v>
      </c>
      <c r="H158" s="198" t="n">
        <v>1000000</v>
      </c>
      <c r="I158" s="89" t="n">
        <v>318000</v>
      </c>
      <c r="J158" s="199" t="n">
        <v>1318000</v>
      </c>
      <c r="K158" s="191" t="n">
        <v>60</v>
      </c>
      <c r="L158" s="191" t="n">
        <v>35</v>
      </c>
      <c r="M158" s="200" t="n">
        <v>15</v>
      </c>
      <c r="N158" s="200" t="n">
        <v>0</v>
      </c>
      <c r="O158" s="200" t="n">
        <v>0</v>
      </c>
      <c r="P158" s="200" t="n">
        <v>0</v>
      </c>
      <c r="Q158" s="191" t="n">
        <v>30</v>
      </c>
      <c r="R158" s="202" t="n">
        <v>0.033</v>
      </c>
      <c r="S158" s="203" t="n">
        <v>140.033</v>
      </c>
      <c r="T158" s="184" t="s">
        <v>144</v>
      </c>
    </row>
    <row r="159" customFormat="false" ht="33.75" hidden="false" customHeight="false" outlineLevel="0" collapsed="false">
      <c r="A159" s="182" t="n">
        <v>170</v>
      </c>
      <c r="B159" s="182"/>
      <c r="C159" s="124" t="s">
        <v>73</v>
      </c>
      <c r="D159" s="124" t="s">
        <v>309</v>
      </c>
      <c r="E159" s="124" t="s">
        <v>526</v>
      </c>
      <c r="F159" s="125" t="s">
        <v>527</v>
      </c>
      <c r="G159" s="83" t="n">
        <v>8130</v>
      </c>
      <c r="H159" s="89" t="n">
        <v>850000</v>
      </c>
      <c r="I159" s="89" t="n">
        <v>365900</v>
      </c>
      <c r="J159" s="89" t="n">
        <v>1215900</v>
      </c>
      <c r="K159" s="191" t="n">
        <v>15</v>
      </c>
      <c r="L159" s="192" t="n">
        <v>0</v>
      </c>
      <c r="M159" s="191" t="n">
        <v>20</v>
      </c>
      <c r="N159" s="191" t="n">
        <v>0</v>
      </c>
      <c r="O159" s="191" t="n">
        <v>0</v>
      </c>
      <c r="P159" s="191" t="n">
        <v>0</v>
      </c>
      <c r="Q159" s="191" t="n">
        <v>80</v>
      </c>
      <c r="R159" s="183" t="n">
        <v>0.0813</v>
      </c>
      <c r="S159" s="126" t="n">
        <v>115.0813</v>
      </c>
      <c r="T159" s="185" t="s">
        <v>144</v>
      </c>
    </row>
    <row r="160" customFormat="false" ht="33.75" hidden="false" customHeight="false" outlineLevel="0" collapsed="false">
      <c r="A160" s="182" t="n">
        <v>173</v>
      </c>
      <c r="B160" s="182"/>
      <c r="C160" s="124" t="s">
        <v>530</v>
      </c>
      <c r="D160" s="124" t="s">
        <v>161</v>
      </c>
      <c r="E160" s="124" t="s">
        <v>533</v>
      </c>
      <c r="F160" s="125" t="s">
        <v>534</v>
      </c>
      <c r="G160" s="83" t="n">
        <v>5567</v>
      </c>
      <c r="H160" s="89" t="n">
        <v>102075</v>
      </c>
      <c r="I160" s="89" t="n">
        <v>63225</v>
      </c>
      <c r="J160" s="89" t="n">
        <v>165300</v>
      </c>
      <c r="K160" s="124" t="n">
        <v>100</v>
      </c>
      <c r="L160" s="124" t="n">
        <v>0</v>
      </c>
      <c r="M160" s="124" t="n">
        <v>15</v>
      </c>
      <c r="N160" s="124" t="n">
        <v>0</v>
      </c>
      <c r="O160" s="124" t="n">
        <v>0</v>
      </c>
      <c r="P160" s="124" t="n">
        <v>0</v>
      </c>
      <c r="Q160" s="124" t="n">
        <v>0</v>
      </c>
      <c r="R160" s="183" t="n">
        <v>0.05567</v>
      </c>
      <c r="S160" s="126" t="n">
        <v>115.05567</v>
      </c>
      <c r="T160" s="184" t="s">
        <v>144</v>
      </c>
    </row>
    <row r="161" customFormat="false" ht="33.75" hidden="false" customHeight="false" outlineLevel="0" collapsed="false">
      <c r="A161" s="182" t="n">
        <v>222</v>
      </c>
      <c r="B161" s="190"/>
      <c r="C161" s="124" t="s">
        <v>644</v>
      </c>
      <c r="D161" s="124" t="s">
        <v>176</v>
      </c>
      <c r="E161" s="124" t="s">
        <v>645</v>
      </c>
      <c r="F161" s="125" t="s">
        <v>646</v>
      </c>
      <c r="G161" s="83" t="n">
        <v>5003</v>
      </c>
      <c r="H161" s="89" t="n">
        <v>300000</v>
      </c>
      <c r="I161" s="89" t="n">
        <v>156750</v>
      </c>
      <c r="J161" s="89" t="n">
        <v>456750</v>
      </c>
      <c r="K161" s="191" t="n">
        <v>75</v>
      </c>
      <c r="L161" s="192" t="n">
        <v>0</v>
      </c>
      <c r="M161" s="191" t="n">
        <v>0</v>
      </c>
      <c r="N161" s="191" t="n">
        <v>0</v>
      </c>
      <c r="O161" s="191" t="n">
        <v>0</v>
      </c>
      <c r="P161" s="191" t="n">
        <v>0</v>
      </c>
      <c r="Q161" s="191" t="n">
        <v>30</v>
      </c>
      <c r="R161" s="183" t="n">
        <v>0.05003</v>
      </c>
      <c r="S161" s="126" t="n">
        <v>105.05003</v>
      </c>
      <c r="T161" s="184" t="s">
        <v>144</v>
      </c>
    </row>
    <row r="162" customFormat="false" ht="33.75" hidden="false" customHeight="false" outlineLevel="0" collapsed="false">
      <c r="A162" s="182" t="n">
        <v>266</v>
      </c>
      <c r="B162" s="182"/>
      <c r="C162" s="124" t="s">
        <v>752</v>
      </c>
      <c r="D162" s="124" t="s">
        <v>347</v>
      </c>
      <c r="E162" s="124" t="s">
        <v>753</v>
      </c>
      <c r="F162" s="125" t="s">
        <v>754</v>
      </c>
      <c r="G162" s="83" t="n">
        <v>7052</v>
      </c>
      <c r="H162" s="89" t="n">
        <v>1062500</v>
      </c>
      <c r="I162" s="89" t="n">
        <v>546625</v>
      </c>
      <c r="J162" s="89" t="n">
        <v>1609125</v>
      </c>
      <c r="K162" s="191" t="n">
        <v>75</v>
      </c>
      <c r="L162" s="192" t="n">
        <v>0</v>
      </c>
      <c r="M162" s="191" t="n">
        <v>15</v>
      </c>
      <c r="N162" s="191" t="n">
        <v>0</v>
      </c>
      <c r="O162" s="191" t="n">
        <v>5</v>
      </c>
      <c r="P162" s="191" t="n">
        <v>0</v>
      </c>
      <c r="Q162" s="191" t="n">
        <v>0</v>
      </c>
      <c r="R162" s="183" t="n">
        <v>0.07052</v>
      </c>
      <c r="S162" s="126" t="n">
        <v>95.07052</v>
      </c>
      <c r="T162" s="184" t="s">
        <v>144</v>
      </c>
    </row>
    <row r="163" customFormat="false" ht="22.5" hidden="false" customHeight="false" outlineLevel="0" collapsed="false">
      <c r="A163" s="182" t="n">
        <v>267</v>
      </c>
      <c r="B163" s="182" t="n">
        <v>152</v>
      </c>
      <c r="C163" s="124" t="s">
        <v>752</v>
      </c>
      <c r="D163" s="124" t="s">
        <v>347</v>
      </c>
      <c r="E163" s="124" t="s">
        <v>755</v>
      </c>
      <c r="F163" s="125" t="s">
        <v>756</v>
      </c>
      <c r="G163" s="83" t="n">
        <v>7052</v>
      </c>
      <c r="H163" s="189" t="n">
        <v>1060000</v>
      </c>
      <c r="I163" s="89" t="n">
        <v>546000</v>
      </c>
      <c r="J163" s="189" t="n">
        <v>1606000</v>
      </c>
      <c r="K163" s="191" t="n">
        <v>75</v>
      </c>
      <c r="L163" s="192" t="n">
        <v>0</v>
      </c>
      <c r="M163" s="191" t="n">
        <v>15</v>
      </c>
      <c r="N163" s="191" t="n">
        <v>0</v>
      </c>
      <c r="O163" s="191" t="n">
        <v>5</v>
      </c>
      <c r="P163" s="191" t="n">
        <v>0</v>
      </c>
      <c r="Q163" s="191" t="n">
        <v>0</v>
      </c>
      <c r="R163" s="183" t="n">
        <v>0.07052</v>
      </c>
      <c r="S163" s="126" t="n">
        <v>95.07052</v>
      </c>
      <c r="T163" s="185" t="s">
        <v>144</v>
      </c>
    </row>
    <row r="164" customFormat="false" ht="22.5" hidden="false" customHeight="false" outlineLevel="0" collapsed="false">
      <c r="A164" s="182" t="n">
        <v>302</v>
      </c>
      <c r="B164" s="182" t="n">
        <v>355</v>
      </c>
      <c r="C164" s="124" t="s">
        <v>752</v>
      </c>
      <c r="D164" s="124" t="s">
        <v>347</v>
      </c>
      <c r="E164" s="124" t="s">
        <v>829</v>
      </c>
      <c r="F164" s="125" t="s">
        <v>830</v>
      </c>
      <c r="G164" s="83" t="n">
        <v>7052</v>
      </c>
      <c r="H164" s="189" t="n">
        <v>750000</v>
      </c>
      <c r="I164" s="89" t="n">
        <v>392000</v>
      </c>
      <c r="J164" s="189" t="n">
        <v>1142000</v>
      </c>
      <c r="K164" s="191" t="n">
        <v>60</v>
      </c>
      <c r="L164" s="192" t="n">
        <v>0</v>
      </c>
      <c r="M164" s="191" t="n">
        <v>15</v>
      </c>
      <c r="N164" s="191" t="n">
        <v>0</v>
      </c>
      <c r="O164" s="191" t="n">
        <v>5</v>
      </c>
      <c r="P164" s="191" t="n">
        <v>0</v>
      </c>
      <c r="Q164" s="191" t="n">
        <v>0</v>
      </c>
      <c r="R164" s="183" t="n">
        <v>0.07052</v>
      </c>
      <c r="S164" s="126" t="n">
        <v>80.07052</v>
      </c>
      <c r="T164" s="185" t="s">
        <v>144</v>
      </c>
    </row>
    <row r="165" customFormat="false" ht="12.75" hidden="false" customHeight="false" outlineLevel="0" collapsed="false">
      <c r="A165" s="182" t="n">
        <v>338</v>
      </c>
      <c r="B165" s="182" t="n">
        <v>387</v>
      </c>
      <c r="C165" s="124" t="s">
        <v>104</v>
      </c>
      <c r="D165" s="124" t="s">
        <v>478</v>
      </c>
      <c r="E165" s="124" t="s">
        <v>917</v>
      </c>
      <c r="F165" s="204" t="s">
        <v>918</v>
      </c>
      <c r="G165" s="83" t="n">
        <v>4774</v>
      </c>
      <c r="H165" s="89" t="n">
        <v>1672000</v>
      </c>
      <c r="I165" s="89" t="n">
        <v>782000</v>
      </c>
      <c r="J165" s="89" t="n">
        <v>2454000</v>
      </c>
      <c r="K165" s="191" t="n">
        <v>75</v>
      </c>
      <c r="L165" s="192" t="n">
        <v>0</v>
      </c>
      <c r="M165" s="191" t="n">
        <v>0</v>
      </c>
      <c r="N165" s="191"/>
      <c r="O165" s="191"/>
      <c r="P165" s="191"/>
      <c r="Q165" s="191" t="n">
        <v>0</v>
      </c>
      <c r="R165" s="183" t="n">
        <v>0.04774</v>
      </c>
      <c r="S165" s="126" t="n">
        <v>75.04774</v>
      </c>
      <c r="T165" s="185" t="s">
        <v>144</v>
      </c>
    </row>
    <row r="166" customFormat="false" ht="33.75" hidden="false" customHeight="false" outlineLevel="0" collapsed="false">
      <c r="A166" s="182" t="n">
        <v>440</v>
      </c>
      <c r="B166" s="182"/>
      <c r="C166" s="124" t="s">
        <v>644</v>
      </c>
      <c r="D166" s="124" t="s">
        <v>176</v>
      </c>
      <c r="E166" s="124" t="s">
        <v>1134</v>
      </c>
      <c r="F166" s="125" t="s">
        <v>1135</v>
      </c>
      <c r="G166" s="83" t="n">
        <v>5003</v>
      </c>
      <c r="H166" s="89" t="n">
        <v>850000</v>
      </c>
      <c r="I166" s="89" t="n">
        <v>444125</v>
      </c>
      <c r="J166" s="89" t="n">
        <v>1294125</v>
      </c>
      <c r="K166" s="191" t="n">
        <v>15</v>
      </c>
      <c r="L166" s="192" t="n">
        <v>0</v>
      </c>
      <c r="M166" s="191" t="n">
        <v>0</v>
      </c>
      <c r="N166" s="191" t="n">
        <v>0</v>
      </c>
      <c r="O166" s="191" t="n">
        <v>0</v>
      </c>
      <c r="P166" s="191" t="n">
        <v>0</v>
      </c>
      <c r="Q166" s="191" t="n">
        <v>30</v>
      </c>
      <c r="R166" s="183" t="n">
        <v>0.05003</v>
      </c>
      <c r="S166" s="126" t="n">
        <v>45.05003</v>
      </c>
      <c r="T166" s="184" t="s">
        <v>144</v>
      </c>
    </row>
    <row r="167" customFormat="false" ht="12.75" hidden="false" customHeight="false" outlineLevel="0" collapsed="false">
      <c r="A167" s="182" t="n">
        <v>483</v>
      </c>
      <c r="B167" s="182"/>
      <c r="C167" s="124" t="s">
        <v>530</v>
      </c>
      <c r="D167" s="124" t="s">
        <v>161</v>
      </c>
      <c r="E167" s="124" t="s">
        <v>1207</v>
      </c>
      <c r="F167" s="125" t="s">
        <v>1208</v>
      </c>
      <c r="G167" s="83" t="n">
        <v>5567</v>
      </c>
      <c r="H167" s="89" t="n">
        <v>246000</v>
      </c>
      <c r="I167" s="89" t="n">
        <v>128535</v>
      </c>
      <c r="J167" s="89" t="n">
        <v>374535</v>
      </c>
      <c r="K167" s="191" t="n">
        <v>15</v>
      </c>
      <c r="L167" s="192" t="n">
        <v>0</v>
      </c>
      <c r="M167" s="191" t="n">
        <v>15</v>
      </c>
      <c r="N167" s="191" t="n">
        <v>0</v>
      </c>
      <c r="O167" s="191" t="n">
        <v>0</v>
      </c>
      <c r="P167" s="191" t="n">
        <v>0</v>
      </c>
      <c r="Q167" s="191" t="n">
        <v>0</v>
      </c>
      <c r="R167" s="183" t="n">
        <v>0.05567</v>
      </c>
      <c r="S167" s="126" t="n">
        <v>30.05567</v>
      </c>
      <c r="T167" s="184" t="s">
        <v>144</v>
      </c>
    </row>
    <row r="168" customFormat="false" ht="12.75" hidden="false" customHeight="false" outlineLevel="0" collapsed="false">
      <c r="A168" s="182" t="n">
        <v>534</v>
      </c>
      <c r="B168" s="182" t="n">
        <v>387</v>
      </c>
      <c r="C168" s="124" t="s">
        <v>104</v>
      </c>
      <c r="D168" s="124" t="s">
        <v>478</v>
      </c>
      <c r="E168" s="124" t="s">
        <v>1300</v>
      </c>
      <c r="F168" s="125" t="s">
        <v>1301</v>
      </c>
      <c r="G168" s="83" t="n">
        <v>4774</v>
      </c>
      <c r="H168" s="89" t="n">
        <v>100000</v>
      </c>
      <c r="I168" s="89" t="n">
        <v>44296</v>
      </c>
      <c r="J168" s="89" t="n">
        <v>144296</v>
      </c>
      <c r="K168" s="191" t="n">
        <v>1</v>
      </c>
      <c r="L168" s="192" t="n">
        <v>0</v>
      </c>
      <c r="M168" s="191" t="n">
        <v>0</v>
      </c>
      <c r="N168" s="191"/>
      <c r="O168" s="191"/>
      <c r="P168" s="191"/>
      <c r="Q168" s="191" t="n">
        <v>0</v>
      </c>
      <c r="R168" s="183" t="n">
        <v>0.04774</v>
      </c>
      <c r="S168" s="126" t="n">
        <v>1.04774</v>
      </c>
      <c r="T168" s="184" t="s">
        <v>144</v>
      </c>
    </row>
    <row r="169" customFormat="false" ht="15.75" hidden="false" customHeight="false" outlineLevel="0" collapsed="false">
      <c r="C169" s="207" t="s">
        <v>1346</v>
      </c>
      <c r="G169" s="208" t="s">
        <v>1341</v>
      </c>
      <c r="H169" s="209" t="n">
        <f aca="false">SUM(H155:H168)</f>
        <v>12014731</v>
      </c>
      <c r="I169" s="209" t="n">
        <f aca="false">SUM(I155:I168)</f>
        <v>6224082</v>
      </c>
      <c r="J169" s="209" t="n">
        <f aca="false">SUM(H169:I169)</f>
        <v>18238813</v>
      </c>
    </row>
    <row r="170" customFormat="false" ht="13.5" hidden="false" customHeight="false" outlineLevel="0" collapsed="false">
      <c r="C170" s="13"/>
    </row>
    <row r="171" customFormat="false" ht="12.75" hidden="false" customHeight="false" outlineLevel="0" collapsed="false">
      <c r="C171" s="13"/>
    </row>
    <row r="172" customFormat="false" ht="13.5" hidden="false" customHeight="false" outlineLevel="0" collapsed="false">
      <c r="C172" s="13"/>
      <c r="G172" s="208" t="s">
        <v>1347</v>
      </c>
      <c r="H172" s="209" t="n">
        <f aca="false">SUM(H139,H152,H169)</f>
        <v>21730966</v>
      </c>
      <c r="I172" s="209" t="n">
        <f aca="false">SUM(I139,I152,I169)</f>
        <v>11895004</v>
      </c>
      <c r="J172" s="209" t="n">
        <f aca="false">SUM(H172:I172)</f>
        <v>33625970</v>
      </c>
    </row>
    <row r="173" customFormat="false" ht="13.5" hidden="false" customHeight="false" outlineLevel="0" collapsed="false">
      <c r="C173"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15:30:26Z</dcterms:created>
  <dc:creator>NJDEP</dc:creator>
  <dc:description/>
  <dc:language>en-US</dc:language>
  <cp:lastModifiedBy>Lorraine Salamanca</cp:lastModifiedBy>
  <cp:lastPrinted>2014-08-13T19:01:29Z</cp:lastPrinted>
  <dcterms:modified xsi:type="dcterms:W3CDTF">2015-07-14T15:24:23Z</dcterms:modified>
  <cp:revision>0</cp:revision>
  <dc:subject/>
  <dc:title/>
</cp:coreProperties>
</file>