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App2" sheetId="2" state="visible" r:id="rId3"/>
    <sheet name="App3" sheetId="3" state="visible" r:id="rId4"/>
    <sheet name="New-1" sheetId="4" state="visible" r:id="rId5"/>
    <sheet name="New-1A" sheetId="5" state="visible" r:id="rId6"/>
    <sheet name="New-1B" sheetId="6" state="visible" r:id="rId7"/>
    <sheet name="New-2A" sheetId="7" state="visible" r:id="rId8"/>
    <sheet name="New-2B" sheetId="8" state="visible" r:id="rId9"/>
    <sheet name="New-3A" sheetId="9" state="visible" r:id="rId10"/>
    <sheet name="New-3B" sheetId="10" state="visible" r:id="rId11"/>
    <sheet name="New-4A" sheetId="11" state="visible" r:id="rId12"/>
    <sheet name="New-4B" sheetId="12" state="visible" r:id="rId13"/>
  </sheets>
  <definedNames>
    <definedName function="false" hidden="false" localSheetId="1" name="_xlnm.Print_Area" vbProcedure="false">App2!$A$1:$F$28,App2!$A$30:$F$71</definedName>
    <definedName function="false" hidden="false" localSheetId="3" name="_xlnm.Print_Area" vbProcedure="false">'New-1'!$A$1:$L$94</definedName>
    <definedName function="false" hidden="false" localSheetId="4" name="_xlnm.Print_Area" vbProcedure="false">'New-1A'!$A$1:$L$94</definedName>
    <definedName function="false" hidden="false" localSheetId="5" name="_xlnm.Print_Area" vbProcedure="false">'New-1B'!$A$1:$L$94</definedName>
    <definedName function="false" hidden="false" localSheetId="6" name="_xlnm.Print_Area" vbProcedure="false">'New-2A'!$A$1:$L$94,'New-2A'!$AD$1:$AO$94</definedName>
    <definedName function="false" hidden="false" localSheetId="7" name="_xlnm.Print_Area" vbProcedure="false">'New-2B'!$A$1:$L$94,'New-2B'!$AD$1:$AO$94</definedName>
    <definedName function="false" hidden="false" localSheetId="8" name="_xlnm.Print_Area" vbProcedure="false">'New-3A'!$A$1:$L$94,'New-3A'!$AD$1:$AO$94</definedName>
    <definedName function="false" hidden="false" localSheetId="9" name="_xlnm.Print_Area" vbProcedure="false">'New-3B'!$A$1:$L$94,'New-3B'!$AD$1:$AO$94</definedName>
    <definedName function="false" hidden="false" localSheetId="10" name="_xlnm.Print_Area" vbProcedure="false">'New-4A'!$A$1:$L$94</definedName>
    <definedName function="false" hidden="false" localSheetId="11" name="_xlnm.Print_Area" vbProcedure="false">'New-4B'!$A$1:$L$94</definedName>
    <definedName function="false" hidden="false" localSheetId="0" name="_xlnm.Print_Area" vbProcedure="false">Start!$A$1:$N$68</definedName>
    <definedName function="false" hidden="false" name="BaseRateBasicPD_01" vbProcedure="false">Start!$M$30</definedName>
    <definedName function="false" hidden="false" name="BaseRateBasicPD_02" vbProcedure="false">Start!$M$31</definedName>
    <definedName function="false" hidden="false" name="BaseRateBasicPD_03" vbProcedure="false">Start!$M$32</definedName>
    <definedName function="false" hidden="false" name="BaseRateBasicPD_04" vbProcedure="false">Start!$M$33</definedName>
    <definedName function="false" hidden="false" name="BaseRateBasicPD_05" vbProcedure="false">Start!$M$34</definedName>
    <definedName function="false" hidden="false" name="BaseRateBasicPD_06" vbProcedure="false">Start!$M$35</definedName>
    <definedName function="false" hidden="false" name="BaseRateBasicPD_07" vbProcedure="false">Start!$M$36</definedName>
    <definedName function="false" hidden="false" name="BaseRateBasicPD_08" vbProcedure="false">Start!$M$37</definedName>
    <definedName function="false" hidden="false" name="BaseRateBasicPD_10" vbProcedure="false">Start!$M$38</definedName>
    <definedName function="false" hidden="false" name="BaseRateBasicPD_11" vbProcedure="false">Start!$M$39</definedName>
    <definedName function="false" hidden="false" name="BaseRateBasicPD_12" vbProcedure="false">Start!$M$40</definedName>
    <definedName function="false" hidden="false" name="BaseRateBasicPD_13" vbProcedure="false">Start!$M$41</definedName>
    <definedName function="false" hidden="false" name="BaseRateBasicPD_14" vbProcedure="false">Start!$M$42</definedName>
    <definedName function="false" hidden="false" name="BaseRateBasicPD_15" vbProcedure="false">Start!$M$43</definedName>
    <definedName function="false" hidden="false" name="BaseRateBasicPD_16" vbProcedure="false">Start!$M$44</definedName>
    <definedName function="false" hidden="false" name="BaseRateBasicPD_17" vbProcedure="false">Start!$M$45</definedName>
    <definedName function="false" hidden="false" name="BaseRateBasicPD_19" vbProcedure="false">Start!$M$46</definedName>
    <definedName function="false" hidden="false" name="BaseRateBasicPD_22" vbProcedure="false">Start!$M$47</definedName>
    <definedName function="false" hidden="false" name="BaseRateBasicPD_23" vbProcedure="false">Start!$M$48</definedName>
    <definedName function="false" hidden="false" name="BaseRateBasicPD_24" vbProcedure="false">Start!$M$49</definedName>
    <definedName function="false" hidden="false" name="BaseRateBasicPD_25" vbProcedure="false">Start!$M$50</definedName>
    <definedName function="false" hidden="false" name="BaseRateBasicPD_26" vbProcedure="false">Start!$M$51</definedName>
    <definedName function="false" hidden="false" name="BaseRateBasicPD_27" vbProcedure="false">Start!$M$52</definedName>
    <definedName function="false" hidden="false" name="BaseRateBasicPD_31" vbProcedure="false">Start!$M$53</definedName>
    <definedName function="false" hidden="false" name="BaseRateBasicPD_38" vbProcedure="false">Start!$M$54</definedName>
    <definedName function="false" hidden="false" name="BaseRateBasicPD_39" vbProcedure="false">Start!$M$55</definedName>
    <definedName function="false" hidden="false" name="BaseRateBasicPD_40" vbProcedure="false">Start!$M$56</definedName>
    <definedName function="false" hidden="false" name="BaseRateBasicPIP_01" vbProcedure="false">Start!$N$30</definedName>
    <definedName function="false" hidden="false" name="BaseRateBasicPIP_02" vbProcedure="false">Start!$N$31</definedName>
    <definedName function="false" hidden="false" name="BaseRateBasicPIP_03" vbProcedure="false">Start!$N$32</definedName>
    <definedName function="false" hidden="false" name="BaseRateBasicPIP_04" vbProcedure="false">Start!$N$33</definedName>
    <definedName function="false" hidden="false" name="BaseRateBasicPIP_05" vbProcedure="false">Start!$N$34</definedName>
    <definedName function="false" hidden="false" name="BaseRateBasicPIP_06" vbProcedure="false">Start!$N$35</definedName>
    <definedName function="false" hidden="false" name="BaseRateBasicPIP_07" vbProcedure="false">Start!$N$36</definedName>
    <definedName function="false" hidden="false" name="BaseRateBasicPIP_08" vbProcedure="false">Start!$N$37</definedName>
    <definedName function="false" hidden="false" name="BaseRateBasicPIP_10" vbProcedure="false">Start!$N$38</definedName>
    <definedName function="false" hidden="false" name="BaseRateBasicPIP_11" vbProcedure="false">Start!$N$39</definedName>
    <definedName function="false" hidden="false" name="BaseRateBasicPIP_12" vbProcedure="false">Start!$N$40</definedName>
    <definedName function="false" hidden="false" name="BaseRateBasicPIP_13" vbProcedure="false">Start!$N$41</definedName>
    <definedName function="false" hidden="false" name="BaseRateBasicPIP_14" vbProcedure="false">Start!$N$42</definedName>
    <definedName function="false" hidden="false" name="BaseRateBasicPIP_15" vbProcedure="false">Start!$N$43</definedName>
    <definedName function="false" hidden="false" name="BaseRateBasicPIP_16" vbProcedure="false">Start!$N$44</definedName>
    <definedName function="false" hidden="false" name="BaseRateBasicPIP_17" vbProcedure="false">Start!$N$45</definedName>
    <definedName function="false" hidden="false" name="BaseRateBasicPIP_19" vbProcedure="false">Start!$N$46</definedName>
    <definedName function="false" hidden="false" name="BaseRateBasicPIP_22" vbProcedure="false">Start!$N$47</definedName>
    <definedName function="false" hidden="false" name="BaseRateBasicPIP_23" vbProcedure="false">Start!$N$48</definedName>
    <definedName function="false" hidden="false" name="BaseRateBasicPIP_24" vbProcedure="false">Start!$N$49</definedName>
    <definedName function="false" hidden="false" name="BaseRateBasicPIP_25" vbProcedure="false">Start!$N$50</definedName>
    <definedName function="false" hidden="false" name="BaseRateBasicPIP_26" vbProcedure="false">Start!$N$51</definedName>
    <definedName function="false" hidden="false" name="BaseRateBasicPIP_27" vbProcedure="false">Start!$N$52</definedName>
    <definedName function="false" hidden="false" name="BaseRateBasicPIP_31" vbProcedure="false">Start!$N$53</definedName>
    <definedName function="false" hidden="false" name="BaseRateBasicPIP_38" vbProcedure="false">Start!$N$54</definedName>
    <definedName function="false" hidden="false" name="BaseRateBasicPIP_39" vbProcedure="false">Start!$N$55</definedName>
    <definedName function="false" hidden="false" name="BaseRateBasicPIP_40" vbProcedure="false">Start!$N$56</definedName>
    <definedName function="false" hidden="false" name="BaseRateBIL_01" vbProcedure="false">Start!$C$30</definedName>
    <definedName function="false" hidden="false" name="BaseRateBIL_02" vbProcedure="false">Start!$C$31</definedName>
    <definedName function="false" hidden="false" name="BaseRateBIL_03" vbProcedure="false">Start!$C$32</definedName>
    <definedName function="false" hidden="false" name="BaseRateBIL_04" vbProcedure="false">Start!$C$33</definedName>
    <definedName function="false" hidden="false" name="BaseRateBIL_05" vbProcedure="false">Start!$C$34</definedName>
    <definedName function="false" hidden="false" name="BaseRateBIL_06" vbProcedure="false">Start!$C$35</definedName>
    <definedName function="false" hidden="false" name="BaseRateBIL_07" vbProcedure="false">Start!$C$36</definedName>
    <definedName function="false" hidden="false" name="BaseRateBIL_08" vbProcedure="false">Start!$C$37</definedName>
    <definedName function="false" hidden="false" name="BaseRateBIL_10" vbProcedure="false">Start!$C$38</definedName>
    <definedName function="false" hidden="false" name="BaseRateBIL_11" vbProcedure="false">Start!$C$39</definedName>
    <definedName function="false" hidden="false" name="BaseRateBIL_12" vbProcedure="false">Start!$C$40</definedName>
    <definedName function="false" hidden="false" name="BaseRateBIL_13" vbProcedure="false">Start!$C$41</definedName>
    <definedName function="false" hidden="false" name="BaseRateBIL_14" vbProcedure="false">Start!$C$42</definedName>
    <definedName function="false" hidden="false" name="BaseRateBIL_15" vbProcedure="false">Start!$C$43</definedName>
    <definedName function="false" hidden="false" name="BaseRateBIL_16" vbProcedure="false">Start!$C$44</definedName>
    <definedName function="false" hidden="false" name="BaseRateBIL_17" vbProcedure="false">Start!$C$45</definedName>
    <definedName function="false" hidden="false" name="BaseRateBIL_19" vbProcedure="false">Start!$C$46</definedName>
    <definedName function="false" hidden="false" name="BaseRateBIL_22" vbProcedure="false">Start!$C$47</definedName>
    <definedName function="false" hidden="false" name="BaseRateBIL_23" vbProcedure="false">Start!$C$48</definedName>
    <definedName function="false" hidden="false" name="BaseRateBIL_24" vbProcedure="false">Start!$C$49</definedName>
    <definedName function="false" hidden="false" name="BaseRateBIL_25" vbProcedure="false">Start!$C$50</definedName>
    <definedName function="false" hidden="false" name="BaseRateBIL_26" vbProcedure="false">Start!$C$51</definedName>
    <definedName function="false" hidden="false" name="BaseRateBIL_27" vbProcedure="false">Start!$C$52</definedName>
    <definedName function="false" hidden="false" name="BaseRateBIL_31" vbProcedure="false">Start!$C$53</definedName>
    <definedName function="false" hidden="false" name="BaseRateBIL_38" vbProcedure="false">Start!$C$54</definedName>
    <definedName function="false" hidden="false" name="BaseRateBIL_39" vbProcedure="false">Start!$C$55</definedName>
    <definedName function="false" hidden="false" name="BaseRateBIL_40" vbProcedure="false">Start!$C$56</definedName>
    <definedName function="false" hidden="false" name="BaseRateBIU_01" vbProcedure="false">Start!$D$30</definedName>
    <definedName function="false" hidden="false" name="BaseRateBIU_02" vbProcedure="false">Start!$D$31</definedName>
    <definedName function="false" hidden="false" name="BaseRateBIU_03" vbProcedure="false">Start!$D$32</definedName>
    <definedName function="false" hidden="false" name="BaseRateBIU_04" vbProcedure="false">Start!$D$33</definedName>
    <definedName function="false" hidden="false" name="BaseRateBIU_05" vbProcedure="false">Start!$D$34</definedName>
    <definedName function="false" hidden="false" name="BaseRateBIU_06" vbProcedure="false">Start!$D$35</definedName>
    <definedName function="false" hidden="false" name="BaseRateBIU_07" vbProcedure="false">Start!$D$36</definedName>
    <definedName function="false" hidden="false" name="BaseRateBIU_08" vbProcedure="false">Start!$D$37</definedName>
    <definedName function="false" hidden="false" name="BaseRateBIU_10" vbProcedure="false">Start!$D$38</definedName>
    <definedName function="false" hidden="false" name="BaseRateBIU_11" vbProcedure="false">Start!$D$39</definedName>
    <definedName function="false" hidden="false" name="BaseRateBIU_12" vbProcedure="false">Start!$D$40</definedName>
    <definedName function="false" hidden="false" name="BaseRateBIU_13" vbProcedure="false">Start!$D$41</definedName>
    <definedName function="false" hidden="false" name="BaseRateBIU_14" vbProcedure="false">Start!$D$42</definedName>
    <definedName function="false" hidden="false" name="BaseRateBIU_15" vbProcedure="false">Start!$D$43</definedName>
    <definedName function="false" hidden="false" name="BaseRateBIU_16" vbProcedure="false">Start!$D$44</definedName>
    <definedName function="false" hidden="false" name="BaseRateBIU_17" vbProcedure="false">Start!$D$45</definedName>
    <definedName function="false" hidden="false" name="BaseRateBIU_19" vbProcedure="false">Start!$D$46</definedName>
    <definedName function="false" hidden="false" name="BaseRateBIU_22" vbProcedure="false">Start!$D$47</definedName>
    <definedName function="false" hidden="false" name="BaseRateBIU_23" vbProcedure="false">Start!$D$48</definedName>
    <definedName function="false" hidden="false" name="BaseRateBIU_24" vbProcedure="false">Start!$D$49</definedName>
    <definedName function="false" hidden="false" name="BaseRateBIU_25" vbProcedure="false">Start!$D$50</definedName>
    <definedName function="false" hidden="false" name="BaseRateBIU_26" vbProcedure="false">Start!$D$51</definedName>
    <definedName function="false" hidden="false" name="BaseRateBIU_27" vbProcedure="false">Start!$D$52</definedName>
    <definedName function="false" hidden="false" name="BaseRateBIU_31" vbProcedure="false">Start!$D$53</definedName>
    <definedName function="false" hidden="false" name="BaseRateBIU_38" vbProcedure="false">Start!$D$54</definedName>
    <definedName function="false" hidden="false" name="BaseRateBIU_39" vbProcedure="false">Start!$D$55</definedName>
    <definedName function="false" hidden="false" name="BaseRateBIU_40" vbProcedure="false">Start!$D$56</definedName>
    <definedName function="false" hidden="false" name="BaseRateColl_01" vbProcedure="false">Start!$K$30</definedName>
    <definedName function="false" hidden="false" name="BaseRateColl_02" vbProcedure="false">Start!$K$31</definedName>
    <definedName function="false" hidden="false" name="BaseRateColl_03" vbProcedure="false">Start!$K$32</definedName>
    <definedName function="false" hidden="false" name="BaseRateColl_04" vbProcedure="false">Start!$K$33</definedName>
    <definedName function="false" hidden="false" name="BaseRateColl_05" vbProcedure="false">Start!$K$34</definedName>
    <definedName function="false" hidden="false" name="BaseRateColl_06" vbProcedure="false">Start!$K$35</definedName>
    <definedName function="false" hidden="false" name="BaseRateColl_07" vbProcedure="false">Start!$K$36</definedName>
    <definedName function="false" hidden="false" name="BaseRateColl_08" vbProcedure="false">Start!$K$37</definedName>
    <definedName function="false" hidden="false" name="BaseRateColl_10" vbProcedure="false">Start!$K$38</definedName>
    <definedName function="false" hidden="false" name="BaseRateColl_11" vbProcedure="false">Start!$K$39</definedName>
    <definedName function="false" hidden="false" name="BaseRateColl_12" vbProcedure="false">Start!$K$40</definedName>
    <definedName function="false" hidden="false" name="BaseRateColl_13" vbProcedure="false">Start!$K$41</definedName>
    <definedName function="false" hidden="false" name="BaseRateColl_14" vbProcedure="false">Start!$K$42</definedName>
    <definedName function="false" hidden="false" name="BaseRateColl_15" vbProcedure="false">Start!$K$43</definedName>
    <definedName function="false" hidden="false" name="BaseRateColl_16" vbProcedure="false">Start!$K$44</definedName>
    <definedName function="false" hidden="false" name="BaseRateColl_17" vbProcedure="false">Start!$K$45</definedName>
    <definedName function="false" hidden="false" name="BaseRateColl_19" vbProcedure="false">Start!$K$46</definedName>
    <definedName function="false" hidden="false" name="BaseRateColl_22" vbProcedure="false">Start!$K$47</definedName>
    <definedName function="false" hidden="false" name="BaseRateColl_23" vbProcedure="false">Start!$K$48</definedName>
    <definedName function="false" hidden="false" name="BaseRateColl_24" vbProcedure="false">Start!$K$49</definedName>
    <definedName function="false" hidden="false" name="BaseRateColl_25" vbProcedure="false">Start!$K$50</definedName>
    <definedName function="false" hidden="false" name="BaseRateColl_26" vbProcedure="false">Start!$K$51</definedName>
    <definedName function="false" hidden="false" name="BaseRateColl_27" vbProcedure="false">Start!$K$52</definedName>
    <definedName function="false" hidden="false" name="BaseRateColl_31" vbProcedure="false">Start!$K$53</definedName>
    <definedName function="false" hidden="false" name="BaseRateColl_38" vbProcedure="false">Start!$K$54</definedName>
    <definedName function="false" hidden="false" name="BaseRateColl_39" vbProcedure="false">Start!$K$55</definedName>
    <definedName function="false" hidden="false" name="BaseRateColl_40" vbProcedure="false">Start!$K$56</definedName>
    <definedName function="false" hidden="false" name="BaseRateComp_01" vbProcedure="false">Start!$J$30</definedName>
    <definedName function="false" hidden="false" name="BaseRateComp_02" vbProcedure="false">Start!$J$31</definedName>
    <definedName function="false" hidden="false" name="BaseRateComp_03" vbProcedure="false">Start!$J$32</definedName>
    <definedName function="false" hidden="false" name="BaseRateComp_04" vbProcedure="false">Start!$J$33</definedName>
    <definedName function="false" hidden="false" name="BaseRateComp_05" vbProcedure="false">Start!$J$34</definedName>
    <definedName function="false" hidden="false" name="BaseRateComp_06" vbProcedure="false">Start!$J$35</definedName>
    <definedName function="false" hidden="false" name="BaseRateComp_07" vbProcedure="false">Start!$J$36</definedName>
    <definedName function="false" hidden="false" name="BaseRateComp_08" vbProcedure="false">Start!$J$37</definedName>
    <definedName function="false" hidden="false" name="BaseRateComp_10" vbProcedure="false">Start!$J$38</definedName>
    <definedName function="false" hidden="false" name="BaseRateComp_11" vbProcedure="false">Start!$J$39</definedName>
    <definedName function="false" hidden="false" name="BaseRateComp_12" vbProcedure="false">Start!$J$40</definedName>
    <definedName function="false" hidden="false" name="BaseRateComp_13" vbProcedure="false">Start!$J$41</definedName>
    <definedName function="false" hidden="false" name="BaseRateComp_14" vbProcedure="false">Start!$J$42</definedName>
    <definedName function="false" hidden="false" name="BaseRateComp_15" vbProcedure="false">Start!$J$43</definedName>
    <definedName function="false" hidden="false" name="BaseRateComp_16" vbProcedure="false">Start!$J$44</definedName>
    <definedName function="false" hidden="false" name="BaseRateComp_17" vbProcedure="false">Start!$J$45</definedName>
    <definedName function="false" hidden="false" name="BaseRateComp_19" vbProcedure="false">Start!$J$46</definedName>
    <definedName function="false" hidden="false" name="BaseRateComp_22" vbProcedure="false">Start!$J$47</definedName>
    <definedName function="false" hidden="false" name="BaseRateComp_23" vbProcedure="false">Start!$J$48</definedName>
    <definedName function="false" hidden="false" name="BaseRateComp_24" vbProcedure="false">Start!$J$49</definedName>
    <definedName function="false" hidden="false" name="BaseRateComp_25" vbProcedure="false">Start!$J$50</definedName>
    <definedName function="false" hidden="false" name="BaseRateComp_26" vbProcedure="false">Start!$J$51</definedName>
    <definedName function="false" hidden="false" name="BaseRateComp_27" vbProcedure="false">Start!$J$52</definedName>
    <definedName function="false" hidden="false" name="BaseRateComp_31" vbProcedure="false">Start!$J$53</definedName>
    <definedName function="false" hidden="false" name="BaseRateComp_38" vbProcedure="false">Start!$J$54</definedName>
    <definedName function="false" hidden="false" name="BaseRateComp_39" vbProcedure="false">Start!$J$55</definedName>
    <definedName function="false" hidden="false" name="BaseRateComp_40" vbProcedure="false">Start!$J$56</definedName>
    <definedName function="false" hidden="false" name="BaseRatePD_01" vbProcedure="false">Start!$E$30</definedName>
    <definedName function="false" hidden="false" name="BaseRatePD_02" vbProcedure="false">Start!$E$31</definedName>
    <definedName function="false" hidden="false" name="BaseRatePD_03" vbProcedure="false">Start!$E$32</definedName>
    <definedName function="false" hidden="false" name="BaseRatePD_04" vbProcedure="false">Start!$E$33</definedName>
    <definedName function="false" hidden="false" name="BaseRatePD_05" vbProcedure="false">Start!$E$34</definedName>
    <definedName function="false" hidden="false" name="BaseRatePD_06" vbProcedure="false">Start!$E$35</definedName>
    <definedName function="false" hidden="false" name="BaseRatePD_07" vbProcedure="false">Start!$E$36</definedName>
    <definedName function="false" hidden="false" name="BaseRatePD_08" vbProcedure="false">Start!$E$37</definedName>
    <definedName function="false" hidden="false" name="BaseRatePD_10" vbProcedure="false">Start!$E$38</definedName>
    <definedName function="false" hidden="false" name="BaseRatePD_11" vbProcedure="false">Start!$E$39</definedName>
    <definedName function="false" hidden="false" name="BaseRatePD_12" vbProcedure="false">Start!$E$40</definedName>
    <definedName function="false" hidden="false" name="BaseRatePD_13" vbProcedure="false">Start!$E$41</definedName>
    <definedName function="false" hidden="false" name="BaseRatePD_14" vbProcedure="false">Start!$E$42</definedName>
    <definedName function="false" hidden="false" name="BaseRatePD_15" vbProcedure="false">Start!$E$43</definedName>
    <definedName function="false" hidden="false" name="BaseRatePD_16" vbProcedure="false">Start!$E$44</definedName>
    <definedName function="false" hidden="false" name="BaseRatePD_17" vbProcedure="false">Start!$E$45</definedName>
    <definedName function="false" hidden="false" name="BaseRatePD_19" vbProcedure="false">Start!$E$46</definedName>
    <definedName function="false" hidden="false" name="BaseRatePD_22" vbProcedure="false">Start!$E$47</definedName>
    <definedName function="false" hidden="false" name="BaseRatePD_23" vbProcedure="false">Start!$E$48</definedName>
    <definedName function="false" hidden="false" name="BaseRatePD_24" vbProcedure="false">Start!$E$49</definedName>
    <definedName function="false" hidden="false" name="BaseRatePD_25" vbProcedure="false">Start!$E$50</definedName>
    <definedName function="false" hidden="false" name="BaseRatePD_26" vbProcedure="false">Start!$E$51</definedName>
    <definedName function="false" hidden="false" name="BaseRatePD_27" vbProcedure="false">Start!$E$52</definedName>
    <definedName function="false" hidden="false" name="BaseRatePD_31" vbProcedure="false">Start!$E$53</definedName>
    <definedName function="false" hidden="false" name="BaseRatePD_38" vbProcedure="false">Start!$E$54</definedName>
    <definedName function="false" hidden="false" name="BaseRatePD_39" vbProcedure="false">Start!$E$55</definedName>
    <definedName function="false" hidden="false" name="BaseRatePD_40" vbProcedure="false">Start!$E$56</definedName>
    <definedName function="false" hidden="false" name="BaseRatePIPL_01" vbProcedure="false">Start!$H$30</definedName>
    <definedName function="false" hidden="false" name="BaseRatePIPL_02" vbProcedure="false">Start!$H$31</definedName>
    <definedName function="false" hidden="false" name="BaseRatePIPL_03" vbProcedure="false">Start!$H$32</definedName>
    <definedName function="false" hidden="false" name="BaseRatePIPL_04" vbProcedure="false">Start!$H$33</definedName>
    <definedName function="false" hidden="false" name="BaseRatePIPL_05" vbProcedure="false">Start!$H$34</definedName>
    <definedName function="false" hidden="false" name="BaseRatePIPL_06" vbProcedure="false">Start!$H$35</definedName>
    <definedName function="false" hidden="false" name="BaseRatePIPL_07" vbProcedure="false">Start!$H$36</definedName>
    <definedName function="false" hidden="false" name="BaseRatePIPL_08" vbProcedure="false">Start!$H$37</definedName>
    <definedName function="false" hidden="false" name="BaseRatePIPL_10" vbProcedure="false">Start!$H$38</definedName>
    <definedName function="false" hidden="false" name="BaseRatePIPL_11" vbProcedure="false">Start!$H$39</definedName>
    <definedName function="false" hidden="false" name="BaseRatePIPL_12" vbProcedure="false">Start!$H$40</definedName>
    <definedName function="false" hidden="false" name="BaseRatePIPL_13" vbProcedure="false">Start!$H$41</definedName>
    <definedName function="false" hidden="false" name="BaseRatePIPL_14" vbProcedure="false">Start!$H$42</definedName>
    <definedName function="false" hidden="false" name="BaseRatePIPL_15" vbProcedure="false">Start!$H$43</definedName>
    <definedName function="false" hidden="false" name="BaseRatePIPL_16" vbProcedure="false">Start!$H$44</definedName>
    <definedName function="false" hidden="false" name="BaseRatePIPL_17" vbProcedure="false">Start!$H$45</definedName>
    <definedName function="false" hidden="false" name="BaseRatePIPL_19" vbProcedure="false">Start!$H$46</definedName>
    <definedName function="false" hidden="false" name="BaseRatePIPL_22" vbProcedure="false">Start!$H$47</definedName>
    <definedName function="false" hidden="false" name="BaseRatePIPL_23" vbProcedure="false">Start!$H$48</definedName>
    <definedName function="false" hidden="false" name="BaseRatePIPL_24" vbProcedure="false">Start!$H$49</definedName>
    <definedName function="false" hidden="false" name="BaseRatePIPL_25" vbProcedure="false">Start!$H$50</definedName>
    <definedName function="false" hidden="false" name="BaseRatePIPL_26" vbProcedure="false">Start!$H$51</definedName>
    <definedName function="false" hidden="false" name="BaseRatePIPL_27" vbProcedure="false">Start!$H$52</definedName>
    <definedName function="false" hidden="false" name="BaseRatePIPL_31" vbProcedure="false">Start!$H$53</definedName>
    <definedName function="false" hidden="false" name="BaseRatePIPL_38" vbProcedure="false">Start!$H$54</definedName>
    <definedName function="false" hidden="false" name="BaseRatePIPL_39" vbProcedure="false">Start!$H$55</definedName>
    <definedName function="false" hidden="false" name="BaseRatePIPL_40" vbProcedure="false">Start!$H$56</definedName>
    <definedName function="false" hidden="false" name="BaseRatePIPU_01" vbProcedure="false">Start!$I$30</definedName>
    <definedName function="false" hidden="false" name="BaseRatePIPU_02" vbProcedure="false">Start!$I$31</definedName>
    <definedName function="false" hidden="false" name="BaseRatePIPU_03" vbProcedure="false">Start!$I$32</definedName>
    <definedName function="false" hidden="false" name="BaseRatePIPU_04" vbProcedure="false">Start!$I$33</definedName>
    <definedName function="false" hidden="false" name="BaseRatePIPU_05" vbProcedure="false">Start!$I$34</definedName>
    <definedName function="false" hidden="false" name="BaseRatePIPU_06" vbProcedure="false">Start!$I$35</definedName>
    <definedName function="false" hidden="false" name="BaseRatePIPU_07" vbProcedure="false">Start!$I$36</definedName>
    <definedName function="false" hidden="false" name="BaseRatePIPU_08" vbProcedure="false">Start!$I$37</definedName>
    <definedName function="false" hidden="false" name="BaseRatePIPU_10" vbProcedure="false">Start!$I$38</definedName>
    <definedName function="false" hidden="false" name="BaseRatePIPU_11" vbProcedure="false">Start!$I$39</definedName>
    <definedName function="false" hidden="false" name="BaseRatePIPU_12" vbProcedure="false">Start!$I$40</definedName>
    <definedName function="false" hidden="false" name="BaseRatePIPU_13" vbProcedure="false">Start!$I$41</definedName>
    <definedName function="false" hidden="false" name="BaseRatePIPU_14" vbProcedure="false">Start!$I$42</definedName>
    <definedName function="false" hidden="false" name="BaseRatePIPU_15" vbProcedure="false">Start!$I$43</definedName>
    <definedName function="false" hidden="false" name="BaseRatePIPU_16" vbProcedure="false">Start!$I$44</definedName>
    <definedName function="false" hidden="false" name="BaseRatePIPU_17" vbProcedure="false">Start!$I$45</definedName>
    <definedName function="false" hidden="false" name="BaseRatePIPU_19" vbProcedure="false">Start!$I$46</definedName>
    <definedName function="false" hidden="false" name="BaseRatePIPU_22" vbProcedure="false">Start!$I$47</definedName>
    <definedName function="false" hidden="false" name="BaseRatePIPU_23" vbProcedure="false">Start!$I$48</definedName>
    <definedName function="false" hidden="false" name="BaseRatePIPU_24" vbProcedure="false">Start!$I$49</definedName>
    <definedName function="false" hidden="false" name="BaseRatePIPU_25" vbProcedure="false">Start!$I$50</definedName>
    <definedName function="false" hidden="false" name="BaseRatePIPU_26" vbProcedure="false">Start!$I$51</definedName>
    <definedName function="false" hidden="false" name="BaseRatePIPU_27" vbProcedure="false">Start!$I$52</definedName>
    <definedName function="false" hidden="false" name="BaseRatePIPU_31" vbProcedure="false">Start!$I$53</definedName>
    <definedName function="false" hidden="false" name="BaseRatePIPU_38" vbProcedure="false">Start!$I$54</definedName>
    <definedName function="false" hidden="false" name="BaseRatePIPU_39" vbProcedure="false">Start!$I$55</definedName>
    <definedName function="false" hidden="false" name="BaseRatePIPU_40" vbProcedure="false">Start!$I$56</definedName>
    <definedName function="false" hidden="false" name="BaseRateUML_01" vbProcedure="false">Start!$F$30</definedName>
    <definedName function="false" hidden="false" name="BaseRateUML_02" vbProcedure="false">Start!$F$31</definedName>
    <definedName function="false" hidden="false" name="BaseRateUML_03" vbProcedure="false">Start!$F$32</definedName>
    <definedName function="false" hidden="false" name="BaseRateUML_04" vbProcedure="false">Start!$F$33</definedName>
    <definedName function="false" hidden="false" name="BaseRateUML_05" vbProcedure="false">Start!$F$34</definedName>
    <definedName function="false" hidden="false" name="BaseRateUML_06" vbProcedure="false">Start!$F$35</definedName>
    <definedName function="false" hidden="false" name="BaseRateUML_07" vbProcedure="false">Start!$F$36</definedName>
    <definedName function="false" hidden="false" name="BaseRateUML_08" vbProcedure="false">Start!$F$37</definedName>
    <definedName function="false" hidden="false" name="BaseRateUML_10" vbProcedure="false">Start!$F$38</definedName>
    <definedName function="false" hidden="false" name="BaseRateUML_11" vbProcedure="false">Start!$F$39</definedName>
    <definedName function="false" hidden="false" name="BaseRateUML_12" vbProcedure="false">Start!$F$40</definedName>
    <definedName function="false" hidden="false" name="BaseRateUML_13" vbProcedure="false">Start!$F$41</definedName>
    <definedName function="false" hidden="false" name="BaseRateUML_14" vbProcedure="false">Start!$F$42</definedName>
    <definedName function="false" hidden="false" name="BaseRateUML_15" vbProcedure="false">Start!$F$43</definedName>
    <definedName function="false" hidden="false" name="BaseRateUML_16" vbProcedure="false">Start!$F$44</definedName>
    <definedName function="false" hidden="false" name="BaseRateUML_17" vbProcedure="false">Start!$F$45</definedName>
    <definedName function="false" hidden="false" name="BaseRateUML_19" vbProcedure="false">Start!$F$46</definedName>
    <definedName function="false" hidden="false" name="BaseRateUML_22" vbProcedure="false">Start!$F$47</definedName>
    <definedName function="false" hidden="false" name="BaseRateUML_23" vbProcedure="false">Start!$F$48</definedName>
    <definedName function="false" hidden="false" name="BaseRateUML_24" vbProcedure="false">Start!$F$49</definedName>
    <definedName function="false" hidden="false" name="BaseRateUML_25" vbProcedure="false">Start!$F$50</definedName>
    <definedName function="false" hidden="false" name="BaseRateUML_26" vbProcedure="false">Start!$F$51</definedName>
    <definedName function="false" hidden="false" name="BaseRateUML_27" vbProcedure="false">Start!$F$52</definedName>
    <definedName function="false" hidden="false" name="BaseRateUML_31" vbProcedure="false">Start!$F$53</definedName>
    <definedName function="false" hidden="false" name="BaseRateUML_38" vbProcedure="false">Start!$F$54</definedName>
    <definedName function="false" hidden="false" name="BaseRateUML_39" vbProcedure="false">Start!$F$55</definedName>
    <definedName function="false" hidden="false" name="BaseRateUML_40" vbProcedure="false">Start!$F$56</definedName>
    <definedName function="false" hidden="false" name="BaseRateUMU_01" vbProcedure="false">Start!$G$30</definedName>
    <definedName function="false" hidden="false" name="BaseRateUMU_02" vbProcedure="false">Start!$G$31</definedName>
    <definedName function="false" hidden="false" name="BaseRateUMU_03" vbProcedure="false">Start!$G$32</definedName>
    <definedName function="false" hidden="false" name="BaseRateUMU_04" vbProcedure="false">Start!$G$33</definedName>
    <definedName function="false" hidden="false" name="BaseRateUMU_05" vbProcedure="false">Start!$G$34</definedName>
    <definedName function="false" hidden="false" name="BaseRateUMU_06" vbProcedure="false">Start!$G$35</definedName>
    <definedName function="false" hidden="false" name="BaseRateUMU_07" vbProcedure="false">Start!$G$36</definedName>
    <definedName function="false" hidden="false" name="BaseRateUMU_08" vbProcedure="false">Start!$G$37</definedName>
    <definedName function="false" hidden="false" name="BaseRateUMU_10" vbProcedure="false">Start!$G$38</definedName>
    <definedName function="false" hidden="false" name="BaseRateUMU_11" vbProcedure="false">Start!$G$39</definedName>
    <definedName function="false" hidden="false" name="BaseRateUMU_12" vbProcedure="false">Start!$G$40</definedName>
    <definedName function="false" hidden="false" name="BaseRateUMU_13" vbProcedure="false">Start!$G$41</definedName>
    <definedName function="false" hidden="false" name="BaseRateUMU_14" vbProcedure="false">Start!$G$42</definedName>
    <definedName function="false" hidden="false" name="BaseRateUMU_15" vbProcedure="false">Start!$G$43</definedName>
    <definedName function="false" hidden="false" name="BaseRateUMU_16" vbProcedure="false">Start!$G$44</definedName>
    <definedName function="false" hidden="false" name="BaseRateUMU_17" vbProcedure="false">Start!$G$45</definedName>
    <definedName function="false" hidden="false" name="BaseRateUMU_19" vbProcedure="false">Start!$G$46</definedName>
    <definedName function="false" hidden="false" name="BaseRateUMU_22" vbProcedure="false">Start!$G$47</definedName>
    <definedName function="false" hidden="false" name="BaseRateUMU_23" vbProcedure="false">Start!$G$48</definedName>
    <definedName function="false" hidden="false" name="BaseRateUMU_24" vbProcedure="false">Start!$G$49</definedName>
    <definedName function="false" hidden="false" name="BaseRateUMU_25" vbProcedure="false">Start!$G$50</definedName>
    <definedName function="false" hidden="false" name="BaseRateUMU_26" vbProcedure="false">Start!$G$51</definedName>
    <definedName function="false" hidden="false" name="BaseRateUMU_27" vbProcedure="false">Start!$G$52</definedName>
    <definedName function="false" hidden="false" name="BaseRateUMU_31" vbProcedure="false">Start!$G$53</definedName>
    <definedName function="false" hidden="false" name="BaseRateUMU_38" vbProcedure="false">Start!$G$54</definedName>
    <definedName function="false" hidden="false" name="BaseRateUMU_39" vbProcedure="false">Start!$G$55</definedName>
    <definedName function="false" hidden="false" name="BaseRateUMU_40" vbProcedure="false">Start!$G$56</definedName>
    <definedName function="false" hidden="false" name="CompName" vbProcedure="false">Start!$H$8</definedName>
    <definedName function="false" hidden="false" name="CompNum" vbProcedure="false">Start!$C$8</definedName>
    <definedName function="false" hidden="false" name="ContactEMail" vbProcedure="false">Start!$C$14</definedName>
    <definedName function="false" hidden="false" name="ContactName" vbProcedure="false">Start!$C$11</definedName>
    <definedName function="false" hidden="false" name="ContactTelephone" vbProcedure="false">Start!$C$13</definedName>
    <definedName function="false" hidden="false" name="ContactTitle" vbProcedure="false">Start!$C$12</definedName>
    <definedName function="false" hidden="false" name="EvalDate" vbProcedure="false">Start!$C$6</definedName>
    <definedName function="false" hidden="false" name="Excel_BuiltIn_Print_Area" vbProcedure="false">#REF!</definedName>
    <definedName function="false" hidden="false" name="ExN1A_ClassCode" vbProcedure="false">'New-1A'!$B$7</definedName>
    <definedName function="false" hidden="false" name="ExN1A_ClassFactor" vbProcedure="false">'New-1A'!$E$7</definedName>
    <definedName function="false" hidden="false" name="ExN1A_DeductibleColl" vbProcedure="false">'New-1A'!$E$13</definedName>
    <definedName function="false" hidden="false" name="ExN1A_DeductibleComp" vbProcedure="false">'New-1A'!$E$12</definedName>
    <definedName function="false" hidden="false" name="ExN1A_LimitBICSL" vbProcedure="false">'New-1A'!$B$11</definedName>
    <definedName function="false" hidden="false" name="ExN1A_LimitPD" vbProcedure="false">'New-1A'!$B$12</definedName>
    <definedName function="false" hidden="false" name="ExN1A_TierFactor" vbProcedure="false">'New-1A'!$E$8</definedName>
    <definedName function="false" hidden="false" name="ExN1A_TierNumber" vbProcedure="false">'New-1A'!$B$8</definedName>
    <definedName function="false" hidden="false" name="ExN1B_ClassCode" vbProcedure="false">'New-1B'!$B$7</definedName>
    <definedName function="false" hidden="false" name="ExN1B_ClassFactor" vbProcedure="false">'New-1B'!$E$7</definedName>
    <definedName function="false" hidden="false" name="ExN1B_DeductibleColl" vbProcedure="false">'New-1B'!$E$13</definedName>
    <definedName function="false" hidden="false" name="ExN1B_DeductibleComp" vbProcedure="false">'New-1B'!$E$12</definedName>
    <definedName function="false" hidden="false" name="ExN1B_LimitBICSL" vbProcedure="false">'New-1B'!$B$11</definedName>
    <definedName function="false" hidden="false" name="ExN1B_LimitPD" vbProcedure="false">'New-1B'!$B$12</definedName>
    <definedName function="false" hidden="false" name="ExN1B_TierFactor" vbProcedure="false">'New-1B'!$E$8</definedName>
    <definedName function="false" hidden="false" name="ExN1B_TierNumber" vbProcedure="false">'New-1B'!$B$8</definedName>
    <definedName function="false" hidden="false" name="ExN1X_ClassCode" vbProcedure="false">'New-1'!$B$7</definedName>
    <definedName function="false" hidden="false" name="ExN1X_ClassFactor" vbProcedure="false">'New-1'!$E$7</definedName>
    <definedName function="false" hidden="false" name="ExN1X_DeductibleColl" vbProcedure="false">'New-1'!$E$13</definedName>
    <definedName function="false" hidden="false" name="ExN1X_DeductibleComp" vbProcedure="false">'New-1'!$E$12</definedName>
    <definedName function="false" hidden="false" name="ExN1X_LimitBICSL" vbProcedure="false">'New-1'!$B$11</definedName>
    <definedName function="false" hidden="false" name="ExN1X_LimitPD" vbProcedure="false">'New-1'!$B$12</definedName>
    <definedName function="false" hidden="false" name="ExN1X_TierFactor" vbProcedure="false">'New-1'!$E$8</definedName>
    <definedName function="false" hidden="false" name="ExN1X_TierNumber" vbProcedure="false">'New-1'!$B$8</definedName>
    <definedName function="false" hidden="false" name="ExN2A1_ClassCode" vbProcedure="false">'New-2A'!$B$7</definedName>
    <definedName function="false" hidden="false" name="ExN2A1_ClassFactor" vbProcedure="false">'New-2A'!$E$7</definedName>
    <definedName function="false" hidden="false" name="ExN2A1_DeductibleColl" vbProcedure="false">'New-2A'!$E$13</definedName>
    <definedName function="false" hidden="false" name="ExN2A1_DeductibleComp" vbProcedure="false">'New-2A'!$E$12</definedName>
    <definedName function="false" hidden="false" name="ExN2A1_LimitBICSL" vbProcedure="false">'New-2A'!$B$11</definedName>
    <definedName function="false" hidden="false" name="ExN2A1_LimitPD" vbProcedure="false">'New-2A'!$B$12</definedName>
    <definedName function="false" hidden="false" name="ExN2A1_TierFactor" vbProcedure="false">'New-2A'!$E$8</definedName>
    <definedName function="false" hidden="false" name="ExN2A1_TierNumber" vbProcedure="false">'New-2A'!$B$8</definedName>
    <definedName function="false" hidden="false" name="ExN2A2_ClassCode" vbProcedure="false">'New-2A'!$AE$7</definedName>
    <definedName function="false" hidden="false" name="ExN2A2_ClassFactor" vbProcedure="false">'New-2A'!$AH$7</definedName>
    <definedName function="false" hidden="false" name="ExN2A2_DeductibleColl" vbProcedure="false">'New-2A'!$AH$13</definedName>
    <definedName function="false" hidden="false" name="ExN2A2_DeductibleComp" vbProcedure="false">'New-2A'!$AH$12</definedName>
    <definedName function="false" hidden="false" name="ExN2A2_LimitBICSL" vbProcedure="false">'New-2A'!$AE$11</definedName>
    <definedName function="false" hidden="false" name="ExN2A2_LimitPD" vbProcedure="false">'New-2A'!$AE$12</definedName>
    <definedName function="false" hidden="false" name="ExN2A2_TierFactor" vbProcedure="false">'New-2A'!$AH$8</definedName>
    <definedName function="false" hidden="false" name="ExN2A2_TierNumber" vbProcedure="false">'New-2A'!$AE$8</definedName>
    <definedName function="false" hidden="false" name="ExN2B1_ClassCode" vbProcedure="false">'New-2B'!$B$7</definedName>
    <definedName function="false" hidden="false" name="ExN2B1_ClassFactor" vbProcedure="false">'New-2B'!$E$7</definedName>
    <definedName function="false" hidden="false" name="ExN2B1_DeductibleColl" vbProcedure="false">'New-2B'!$E$13</definedName>
    <definedName function="false" hidden="false" name="ExN2B1_DeductibleComp" vbProcedure="false">'New-2B'!$E$12</definedName>
    <definedName function="false" hidden="false" name="ExN2B1_LimitBICSL" vbProcedure="false">'New-2B'!$B$11</definedName>
    <definedName function="false" hidden="false" name="ExN2B1_LimitPD" vbProcedure="false">'New-2B'!$B$12</definedName>
    <definedName function="false" hidden="false" name="ExN2B1_TierFactor" vbProcedure="false">'New-2B'!$E$8</definedName>
    <definedName function="false" hidden="false" name="ExN2B1_TierNumber" vbProcedure="false">'New-2B'!$B$8</definedName>
    <definedName function="false" hidden="false" name="ExN2B2_ClassCode" vbProcedure="false">'New-2B'!$AE$7</definedName>
    <definedName function="false" hidden="false" name="ExN2B2_ClassFactor" vbProcedure="false">'New-2B'!$AH$7</definedName>
    <definedName function="false" hidden="false" name="ExN2B2_DeductibleColl" vbProcedure="false">'New-2B'!$AH$13</definedName>
    <definedName function="false" hidden="false" name="ExN2B2_DeductibleComp" vbProcedure="false">'New-2B'!$AH$12</definedName>
    <definedName function="false" hidden="false" name="ExN2B2_LimitBICSL" vbProcedure="false">'New-2B'!$AE$11</definedName>
    <definedName function="false" hidden="false" name="ExN2B2_LimitPD" vbProcedure="false">'New-2B'!$AE$12</definedName>
    <definedName function="false" hidden="false" name="ExN2B2_TierFactor" vbProcedure="false">'New-2B'!$AH$8</definedName>
    <definedName function="false" hidden="false" name="ExN2B2_TierNumber" vbProcedure="false">'New-2B'!$AE$8</definedName>
    <definedName function="false" hidden="false" name="ExN3A1_ClassCode" vbProcedure="false">'New-3A'!$B$7</definedName>
    <definedName function="false" hidden="false" name="ExN3A1_ClassFactor" vbProcedure="false">'New-3A'!$E$7</definedName>
    <definedName function="false" hidden="false" name="ExN3A1_DeductibleColl" vbProcedure="false">'New-3A'!$E$13</definedName>
    <definedName function="false" hidden="false" name="ExN3A1_DeductibleComp" vbProcedure="false">'New-3A'!$E$12</definedName>
    <definedName function="false" hidden="false" name="ExN3A1_LimitBICSL" vbProcedure="false">'New-3A'!$B$11</definedName>
    <definedName function="false" hidden="false" name="ExN3A1_LimitPD" vbProcedure="false">'New-3A'!$B$12</definedName>
    <definedName function="false" hidden="false" name="ExN3A1_TierFactor" vbProcedure="false">'New-3A'!$E$8</definedName>
    <definedName function="false" hidden="false" name="ExN3A1_TierNumber" vbProcedure="false">'New-3A'!$B$8</definedName>
    <definedName function="false" hidden="false" name="ExN3A2_ClassCode" vbProcedure="false">'New-3A'!$AE$7</definedName>
    <definedName function="false" hidden="false" name="ExN3A2_ClassFactor" vbProcedure="false">'New-3A'!$AH$7</definedName>
    <definedName function="false" hidden="false" name="ExN3A2_DeductibleColl" vbProcedure="false">'New-3A'!$AH$13</definedName>
    <definedName function="false" hidden="false" name="ExN3A2_DeductibleComp" vbProcedure="false">'New-3A'!$AH$12</definedName>
    <definedName function="false" hidden="false" name="ExN3A2_LimitBICSL" vbProcedure="false">'New-3A'!$AE$11</definedName>
    <definedName function="false" hidden="false" name="ExN3A2_LimitPD" vbProcedure="false">'New-3A'!$AE$12</definedName>
    <definedName function="false" hidden="false" name="ExN3A2_TierFactor" vbProcedure="false">'New-3A'!$AH$8</definedName>
    <definedName function="false" hidden="false" name="ExN3A2_TierNumber" vbProcedure="false">'New-3A'!$AE$8</definedName>
    <definedName function="false" hidden="false" name="ExN3B1_ClassCode" vbProcedure="false">'New-3B'!$B$7</definedName>
    <definedName function="false" hidden="false" name="ExN3B1_ClassFactor" vbProcedure="false">'New-3B'!$E$7</definedName>
    <definedName function="false" hidden="false" name="ExN3B1_DeductibleColl" vbProcedure="false">'New-3B'!$E$13</definedName>
    <definedName function="false" hidden="false" name="ExN3B1_DeductibleComp" vbProcedure="false">'New-3B'!$E$12</definedName>
    <definedName function="false" hidden="false" name="ExN3B1_LimitBICSL" vbProcedure="false">'New-3B'!$B$11</definedName>
    <definedName function="false" hidden="false" name="ExN3B1_LimitPD" vbProcedure="false">'New-3B'!$B$12</definedName>
    <definedName function="false" hidden="false" name="ExN3B1_TierFactor" vbProcedure="false">'New-3B'!$E$8</definedName>
    <definedName function="false" hidden="false" name="ExN3B1_TierNumber" vbProcedure="false">'New-3B'!$B$8</definedName>
    <definedName function="false" hidden="false" name="ExN3B2_ClassCode" vbProcedure="false">'New-3B'!$AE$7</definedName>
    <definedName function="false" hidden="false" name="ExN3B2_ClassFactor" vbProcedure="false">'New-3B'!$AH$7</definedName>
    <definedName function="false" hidden="false" name="ExN3B2_DeductibleColl" vbProcedure="false">'New-3B'!$AH$13</definedName>
    <definedName function="false" hidden="false" name="ExN3B2_DeductibleComp" vbProcedure="false">'New-3B'!$AH$12</definedName>
    <definedName function="false" hidden="false" name="ExN3B2_LimitBICSL" vbProcedure="false">'New-3B'!$AE$11</definedName>
    <definedName function="false" hidden="false" name="ExN3B2_LimitPD" vbProcedure="false">'New-3B'!$AE$12</definedName>
    <definedName function="false" hidden="false" name="ExN3B2_TierFactor" vbProcedure="false">'New-3B'!$AH$8</definedName>
    <definedName function="false" hidden="false" name="ExN3B2_TierNumber" vbProcedure="false">'New-3B'!$AE$8</definedName>
    <definedName function="false" hidden="false" name="ExN4A_ClassCode" vbProcedure="false">'New-4A'!$B$7</definedName>
    <definedName function="false" hidden="false" name="ExN4A_ClassFactor" vbProcedure="false">'New-4A'!$E$7</definedName>
    <definedName function="false" hidden="false" name="ExN4A_DeductibleColl" vbProcedure="false">'New-4A'!$E$13</definedName>
    <definedName function="false" hidden="false" name="ExN4A_DeductibleComp" vbProcedure="false">'New-4A'!$E$12</definedName>
    <definedName function="false" hidden="false" name="ExN4A_LimitBICSL" vbProcedure="false">'New-4A'!$B$11</definedName>
    <definedName function="false" hidden="false" name="ExN4A_LimitPD" vbProcedure="false">'New-4A'!$B$12</definedName>
    <definedName function="false" hidden="false" name="ExN4A_TierFactor" vbProcedure="false">'New-4A'!$E$8</definedName>
    <definedName function="false" hidden="false" name="ExN4A_TierNumber" vbProcedure="false">'New-4A'!$B$8</definedName>
    <definedName function="false" hidden="false" name="ExN4B_ClassCode" vbProcedure="false">'New-4B'!$B$7</definedName>
    <definedName function="false" hidden="false" name="ExN4B_ClassFactor" vbProcedure="false">'New-4B'!$E$7</definedName>
    <definedName function="false" hidden="false" name="ExN4B_DeductibleColl" vbProcedure="false">'New-4B'!$E$13</definedName>
    <definedName function="false" hidden="false" name="ExN4B_DeductibleComp" vbProcedure="false">'New-4B'!$E$12</definedName>
    <definedName function="false" hidden="false" name="ExN4B_LimitBICSL" vbProcedure="false">'New-4B'!$B$11</definedName>
    <definedName function="false" hidden="false" name="ExN4B_LimitPD" vbProcedure="false">'New-4B'!$B$12</definedName>
    <definedName function="false" hidden="false" name="ExN4B_TierFactor" vbProcedure="false">'New-4B'!$E$8</definedName>
    <definedName function="false" hidden="false" name="ExN4B_TierNumber" vbProcedure="false">'New-4B'!$B$8</definedName>
    <definedName function="false" hidden="false" name="ExpFeeBasicPD" vbProcedure="false">Start!$M$59</definedName>
    <definedName function="false" hidden="false" name="ExpFeeBasicPIP" vbProcedure="false">Start!$N$59</definedName>
    <definedName function="false" hidden="false" name="ExpFeeBI" vbProcedure="false">Start!$C$59</definedName>
    <definedName function="false" hidden="false" name="ExpFeeColl" vbProcedure="false">Start!$K$59</definedName>
    <definedName function="false" hidden="false" name="ExpFeeComp" vbProcedure="false">Start!$J$59</definedName>
    <definedName function="false" hidden="false" name="ExpFeePD" vbProcedure="false">Start!$E$59</definedName>
    <definedName function="false" hidden="false" name="ExpFeePIP" vbProcedure="false">Start!$H$59</definedName>
    <definedName function="false" hidden="false" name="ExpFeeUM" vbProcedure="false">Start!$F$59</definedName>
    <definedName function="false" hidden="false" name="GroupName" vbProcedure="false">Start!$H$7</definedName>
    <definedName function="false" hidden="false" name="GroupNum" vbProcedure="false">Start!$C$7</definedName>
    <definedName function="false" hidden="false" name="OfficerEMail" vbProcedure="false">Start!$K$14</definedName>
    <definedName function="false" hidden="false" name="OfficerName" vbProcedure="false">Start!$K$11</definedName>
    <definedName function="false" hidden="false" name="OfficerTelephone" vbProcedure="false">Start!$K$13</definedName>
    <definedName function="false" hidden="false" name="OfficerTitle" vbProcedure="false">Start!$K$12</definedName>
    <definedName function="false" hidden="false" name="PremiumLimit" vbProcedure="false">App2!$F$25</definedName>
    <definedName function="false" hidden="false" name="Terr" vbProcedure="false">App3!$A$11:$B$37</definedName>
    <definedName function="false" hidden="false" name="TotalRate_N1A_01" vbProcedure="false">'New-1A'!$C$94</definedName>
    <definedName function="false" hidden="false" name="TotalRate_N1A_02" vbProcedure="false">'New-1A'!$D$94</definedName>
    <definedName function="false" hidden="false" name="TotalRate_N1A_03" vbProcedure="false">'New-1A'!$E$94</definedName>
    <definedName function="false" hidden="false" name="TotalRate_N1A_04" vbProcedure="false">'New-1A'!$F$94</definedName>
    <definedName function="false" hidden="false" name="TotalRate_N1A_05" vbProcedure="false">'New-1A'!$G$94</definedName>
    <definedName function="false" hidden="false" name="TotalRate_N1A_06" vbProcedure="false">'New-1A'!$H$94</definedName>
    <definedName function="false" hidden="false" name="TotalRate_N1A_07" vbProcedure="false">'New-1A'!$I$94</definedName>
    <definedName function="false" hidden="false" name="TotalRate_N1A_08" vbProcedure="false">'New-1A'!$J$94</definedName>
    <definedName function="false" hidden="false" name="TotalRate_N1A_10" vbProcedure="false">'New-1A'!$K$94</definedName>
    <definedName function="false" hidden="false" name="TotalRate_N1A_11" vbProcedure="false">'New-1A'!$L$94</definedName>
    <definedName function="false" hidden="false" name="TotalRate_N1A_12" vbProcedure="false">'New-1A'!$M$94</definedName>
    <definedName function="false" hidden="false" name="TotalRate_N1A_13" vbProcedure="false">'New-1A'!$N$94</definedName>
    <definedName function="false" hidden="false" name="TotalRate_N1A_14" vbProcedure="false">'New-1A'!$O$94</definedName>
    <definedName function="false" hidden="false" name="TotalRate_N1A_15" vbProcedure="false">'New-1A'!$P$94</definedName>
    <definedName function="false" hidden="false" name="TotalRate_N1A_16" vbProcedure="false">'New-1A'!$Q$94</definedName>
    <definedName function="false" hidden="false" name="TotalRate_N1A_17" vbProcedure="false">'New-1A'!$R$94</definedName>
    <definedName function="false" hidden="false" name="TotalRate_N1A_19" vbProcedure="false">'New-1A'!$S$94</definedName>
    <definedName function="false" hidden="false" name="TotalRate_N1A_22" vbProcedure="false">'New-1A'!$T$94</definedName>
    <definedName function="false" hidden="false" name="TotalRate_N1A_23" vbProcedure="false">'New-1A'!$U$94</definedName>
    <definedName function="false" hidden="false" name="TotalRate_N1A_24" vbProcedure="false">'New-1A'!$V$94</definedName>
    <definedName function="false" hidden="false" name="TotalRate_N1A_25" vbProcedure="false">'New-1A'!$W$94</definedName>
    <definedName function="false" hidden="false" name="TotalRate_N1A_26" vbProcedure="false">'New-1A'!$X$94</definedName>
    <definedName function="false" hidden="false" name="TotalRate_N1A_27" vbProcedure="false">'New-1A'!$Y$94</definedName>
    <definedName function="false" hidden="false" name="TotalRate_N1A_31" vbProcedure="false">'New-1A'!$Z$94</definedName>
    <definedName function="false" hidden="false" name="TotalRate_N1A_38" vbProcedure="false">'New-1A'!$AA$94</definedName>
    <definedName function="false" hidden="false" name="TotalRate_N1A_39" vbProcedure="false">'New-1A'!$AB$94</definedName>
    <definedName function="false" hidden="false" name="TotalRate_N1A_40" vbProcedure="false">'New-1A'!$AC$94</definedName>
    <definedName function="false" hidden="false" name="TotalRate_N1B_01" vbProcedure="false">'New-1B'!$C$94</definedName>
    <definedName function="false" hidden="false" name="TotalRate_N1B_02" vbProcedure="false">'New-1B'!$D$94</definedName>
    <definedName function="false" hidden="false" name="TotalRate_N1B_03" vbProcedure="false">'New-1B'!$E$94</definedName>
    <definedName function="false" hidden="false" name="TotalRate_N1B_04" vbProcedure="false">'New-1B'!$F$94</definedName>
    <definedName function="false" hidden="false" name="TotalRate_N1B_05" vbProcedure="false">'New-1B'!$G$94</definedName>
    <definedName function="false" hidden="false" name="TotalRate_N1B_06" vbProcedure="false">'New-1B'!$H$94</definedName>
    <definedName function="false" hidden="false" name="TotalRate_N1B_07" vbProcedure="false">'New-1B'!$I$94</definedName>
    <definedName function="false" hidden="false" name="TotalRate_N1B_08" vbProcedure="false">'New-1B'!$J$94</definedName>
    <definedName function="false" hidden="false" name="TotalRate_N1B_10" vbProcedure="false">'New-1B'!$K$94</definedName>
    <definedName function="false" hidden="false" name="TotalRate_N1B_11" vbProcedure="false">'New-1B'!$L$94</definedName>
    <definedName function="false" hidden="false" name="TotalRate_N1B_12" vbProcedure="false">'New-1B'!$M$94</definedName>
    <definedName function="false" hidden="false" name="TotalRate_N1B_13" vbProcedure="false">'New-1B'!$N$94</definedName>
    <definedName function="false" hidden="false" name="TotalRate_N1B_14" vbProcedure="false">'New-1B'!$O$94</definedName>
    <definedName function="false" hidden="false" name="TotalRate_N1B_15" vbProcedure="false">'New-1B'!$P$94</definedName>
    <definedName function="false" hidden="false" name="TotalRate_N1B_16" vbProcedure="false">'New-1B'!$Q$94</definedName>
    <definedName function="false" hidden="false" name="TotalRate_N1B_17" vbProcedure="false">'New-1B'!$R$94</definedName>
    <definedName function="false" hidden="false" name="TotalRate_N1B_19" vbProcedure="false">'New-1B'!$S$94</definedName>
    <definedName function="false" hidden="false" name="TotalRate_N1B_22" vbProcedure="false">'New-1B'!$T$94</definedName>
    <definedName function="false" hidden="false" name="TotalRate_N1B_23" vbProcedure="false">'New-1B'!$U$94</definedName>
    <definedName function="false" hidden="false" name="TotalRate_N1B_24" vbProcedure="false">'New-1B'!$V$94</definedName>
    <definedName function="false" hidden="false" name="TotalRate_N1B_25" vbProcedure="false">'New-1B'!$W$94</definedName>
    <definedName function="false" hidden="false" name="TotalRate_N1B_26" vbProcedure="false">'New-1B'!$X$94</definedName>
    <definedName function="false" hidden="false" name="TotalRate_N1B_27" vbProcedure="false">'New-1B'!$Y$94</definedName>
    <definedName function="false" hidden="false" name="TotalRate_N1B_31" vbProcedure="false">'New-1B'!$Z$94</definedName>
    <definedName function="false" hidden="false" name="TotalRate_N1B_38" vbProcedure="false">'New-1B'!$AA$94</definedName>
    <definedName function="false" hidden="false" name="TotalRate_N1B_39" vbProcedure="false">'New-1B'!$AB$94</definedName>
    <definedName function="false" hidden="false" name="TotalRate_N1B_40" vbProcedure="false">'New-1B'!$AC$94</definedName>
    <definedName function="false" hidden="false" name="TotalRate_N1X_01" vbProcedure="false">'New-1'!$C$94</definedName>
    <definedName function="false" hidden="false" name="TotalRate_N1X_02" vbProcedure="false">'New-1'!$D$94</definedName>
    <definedName function="false" hidden="false" name="TotalRate_N1X_03" vbProcedure="false">'New-1'!$E$94</definedName>
    <definedName function="false" hidden="false" name="TotalRate_N1X_04" vbProcedure="false">'New-1'!$F$94</definedName>
    <definedName function="false" hidden="false" name="TotalRate_N1X_05" vbProcedure="false">'New-1'!$G$94</definedName>
    <definedName function="false" hidden="false" name="TotalRate_N1X_06" vbProcedure="false">'New-1'!$H$94</definedName>
    <definedName function="false" hidden="false" name="TotalRate_N1X_07" vbProcedure="false">'New-1'!$I$94</definedName>
    <definedName function="false" hidden="false" name="TotalRate_N1X_08" vbProcedure="false">'New-1'!$J$94</definedName>
    <definedName function="false" hidden="false" name="TotalRate_N1X_10" vbProcedure="false">'New-1'!$K$94</definedName>
    <definedName function="false" hidden="false" name="TotalRate_N1X_11" vbProcedure="false">'New-1'!$L$94</definedName>
    <definedName function="false" hidden="false" name="TotalRate_N1X_12" vbProcedure="false">'New-1'!$M$94</definedName>
    <definedName function="false" hidden="false" name="TotalRate_N1X_13" vbProcedure="false">'New-1'!$N$94</definedName>
    <definedName function="false" hidden="false" name="TotalRate_N1X_14" vbProcedure="false">'New-1'!$O$94</definedName>
    <definedName function="false" hidden="false" name="TotalRate_N1X_15" vbProcedure="false">'New-1'!$P$94</definedName>
    <definedName function="false" hidden="false" name="TotalRate_N1X_16" vbProcedure="false">'New-1'!$Q$94</definedName>
    <definedName function="false" hidden="false" name="TotalRate_N1X_17" vbProcedure="false">'New-1'!$R$94</definedName>
    <definedName function="false" hidden="false" name="TotalRate_N1X_19" vbProcedure="false">'New-1'!$S$94</definedName>
    <definedName function="false" hidden="false" name="TotalRate_N1X_22" vbProcedure="false">'New-1'!$T$94</definedName>
    <definedName function="false" hidden="false" name="TotalRate_N1X_23" vbProcedure="false">'New-1'!$U$94</definedName>
    <definedName function="false" hidden="false" name="TotalRate_N1X_24" vbProcedure="false">'New-1'!$V$94</definedName>
    <definedName function="false" hidden="false" name="TotalRate_N1X_25" vbProcedure="false">'New-1'!$W$94</definedName>
    <definedName function="false" hidden="false" name="TotalRate_N1X_26" vbProcedure="false">'New-1'!$X$94</definedName>
    <definedName function="false" hidden="false" name="TotalRate_N1X_27" vbProcedure="false">'New-1'!$Y$94</definedName>
    <definedName function="false" hidden="false" name="TotalRate_N1X_31" vbProcedure="false">'New-1'!$Z$94</definedName>
    <definedName function="false" hidden="false" name="TotalRate_N1X_38" vbProcedure="false">'New-1'!$AA$94</definedName>
    <definedName function="false" hidden="false" name="TotalRate_N1X_39" vbProcedure="false">'New-1'!$AB$94</definedName>
    <definedName function="false" hidden="false" name="TotalRate_N1X_40" vbProcedure="false">'New-1'!$AC$94</definedName>
    <definedName function="false" hidden="false" name="TotalRate_N2A_01" vbProcedure="false">'New-2A'!$C$94</definedName>
    <definedName function="false" hidden="false" name="TotalRate_N2A_02" vbProcedure="false">'New-2A'!$D$94</definedName>
    <definedName function="false" hidden="false" name="TotalRate_N2A_03" vbProcedure="false">'New-2A'!$E$94</definedName>
    <definedName function="false" hidden="false" name="TotalRate_N2A_04" vbProcedure="false">'New-2A'!$F$94</definedName>
    <definedName function="false" hidden="false" name="TotalRate_N2A_05" vbProcedure="false">'New-2A'!$G$94</definedName>
    <definedName function="false" hidden="false" name="TotalRate_N2A_06" vbProcedure="false">'New-2A'!$H$94</definedName>
    <definedName function="false" hidden="false" name="TotalRate_N2A_07" vbProcedure="false">'New-2A'!$I$94</definedName>
    <definedName function="false" hidden="false" name="TotalRate_N2A_08" vbProcedure="false">'New-2A'!$J$94</definedName>
    <definedName function="false" hidden="false" name="TotalRate_N2A_10" vbProcedure="false">'New-2A'!$K$94</definedName>
    <definedName function="false" hidden="false" name="TotalRate_N2A_11" vbProcedure="false">'New-2A'!$L$94</definedName>
    <definedName function="false" hidden="false" name="TotalRate_N2A_12" vbProcedure="false">'New-2A'!$M$94</definedName>
    <definedName function="false" hidden="false" name="TotalRate_N2A_13" vbProcedure="false">'New-2A'!$N$94</definedName>
    <definedName function="false" hidden="false" name="TotalRate_N2A_14" vbProcedure="false">'New-2A'!$O$94</definedName>
    <definedName function="false" hidden="false" name="TotalRate_N2A_15" vbProcedure="false">'New-2A'!$P$94</definedName>
    <definedName function="false" hidden="false" name="TotalRate_N2A_16" vbProcedure="false">'New-2A'!$Q$94</definedName>
    <definedName function="false" hidden="false" name="TotalRate_N2A_17" vbProcedure="false">'New-2A'!$R$94</definedName>
    <definedName function="false" hidden="false" name="TotalRate_N2A_19" vbProcedure="false">'New-2A'!$S$94</definedName>
    <definedName function="false" hidden="false" name="TotalRate_N2A_22" vbProcedure="false">'New-2A'!$T$94</definedName>
    <definedName function="false" hidden="false" name="TotalRate_N2A_23" vbProcedure="false">'New-2A'!$U$94</definedName>
    <definedName function="false" hidden="false" name="TotalRate_N2A_24" vbProcedure="false">'New-2A'!$V$94</definedName>
    <definedName function="false" hidden="false" name="TotalRate_N2A_25" vbProcedure="false">'New-2A'!$W$94</definedName>
    <definedName function="false" hidden="false" name="TotalRate_N2A_26" vbProcedure="false">'New-2A'!$X$94</definedName>
    <definedName function="false" hidden="false" name="TotalRate_N2A_27" vbProcedure="false">'New-2A'!$Y$94</definedName>
    <definedName function="false" hidden="false" name="TotalRate_N2A_31" vbProcedure="false">'New-2A'!$Z$94</definedName>
    <definedName function="false" hidden="false" name="TotalRate_N2A_38" vbProcedure="false">'New-2A'!$AA$94</definedName>
    <definedName function="false" hidden="false" name="TotalRate_N2A_39" vbProcedure="false">'New-2A'!$AB$94</definedName>
    <definedName function="false" hidden="false" name="TotalRate_N2A_40" vbProcedure="false">'New-2A'!$AC$94</definedName>
    <definedName function="false" hidden="false" name="TotalRate_N2B_01" vbProcedure="false">'New-2B'!$C$94</definedName>
    <definedName function="false" hidden="false" name="TotalRate_N2B_02" vbProcedure="false">'New-2B'!$D$94</definedName>
    <definedName function="false" hidden="false" name="TotalRate_N2B_03" vbProcedure="false">'New-2B'!$E$94</definedName>
    <definedName function="false" hidden="false" name="TotalRate_N2B_04" vbProcedure="false">'New-2B'!$F$94</definedName>
    <definedName function="false" hidden="false" name="TotalRate_N2B_05" vbProcedure="false">'New-2B'!$G$94</definedName>
    <definedName function="false" hidden="false" name="TotalRate_N2B_06" vbProcedure="false">'New-2B'!$H$94</definedName>
    <definedName function="false" hidden="false" name="TotalRate_N2B_07" vbProcedure="false">'New-2B'!$I$94</definedName>
    <definedName function="false" hidden="false" name="TotalRate_N2B_08" vbProcedure="false">'New-2B'!$J$94</definedName>
    <definedName function="false" hidden="false" name="TotalRate_N2B_10" vbProcedure="false">'New-2B'!$K$94</definedName>
    <definedName function="false" hidden="false" name="TotalRate_N2B_11" vbProcedure="false">'New-2B'!$L$94</definedName>
    <definedName function="false" hidden="false" name="TotalRate_N2B_12" vbProcedure="false">'New-2B'!$M$94</definedName>
    <definedName function="false" hidden="false" name="TotalRate_N2B_13" vbProcedure="false">'New-2B'!$N$94</definedName>
    <definedName function="false" hidden="false" name="TotalRate_N2B_14" vbProcedure="false">'New-2B'!$O$94</definedName>
    <definedName function="false" hidden="false" name="TotalRate_N2B_15" vbProcedure="false">'New-2B'!$P$94</definedName>
    <definedName function="false" hidden="false" name="TotalRate_N2B_16" vbProcedure="false">'New-2B'!$Q$94</definedName>
    <definedName function="false" hidden="false" name="TotalRate_N2B_17" vbProcedure="false">'New-2B'!$R$94</definedName>
    <definedName function="false" hidden="false" name="TotalRate_N2B_19" vbProcedure="false">'New-2B'!$S$94</definedName>
    <definedName function="false" hidden="false" name="TotalRate_N2B_22" vbProcedure="false">'New-2B'!$T$94</definedName>
    <definedName function="false" hidden="false" name="TotalRate_N2B_23" vbProcedure="false">'New-2B'!$U$94</definedName>
    <definedName function="false" hidden="false" name="TotalRate_N2B_24" vbProcedure="false">'New-2B'!$V$94</definedName>
    <definedName function="false" hidden="false" name="TotalRate_N2B_25" vbProcedure="false">'New-2B'!$W$94</definedName>
    <definedName function="false" hidden="false" name="TotalRate_N2B_26" vbProcedure="false">'New-2B'!$X$94</definedName>
    <definedName function="false" hidden="false" name="TotalRate_N2B_27" vbProcedure="false">'New-2B'!$Y$94</definedName>
    <definedName function="false" hidden="false" name="TotalRate_N2B_31" vbProcedure="false">'New-2B'!$Z$94</definedName>
    <definedName function="false" hidden="false" name="TotalRate_N2B_38" vbProcedure="false">'New-2B'!$AA$94</definedName>
    <definedName function="false" hidden="false" name="TotalRate_N2B_39" vbProcedure="false">'New-2B'!$AB$94</definedName>
    <definedName function="false" hidden="false" name="TotalRate_N2B_40" vbProcedure="false">'New-2B'!$AC$94</definedName>
    <definedName function="false" hidden="false" name="TotalRate_N3A_01" vbProcedure="false">'New-3A'!$C$94</definedName>
    <definedName function="false" hidden="false" name="TotalRate_N3A_02" vbProcedure="false">'New-3A'!$D$94</definedName>
    <definedName function="false" hidden="false" name="TotalRate_N3A_03" vbProcedure="false">'New-3A'!$E$94</definedName>
    <definedName function="false" hidden="false" name="TotalRate_N3A_04" vbProcedure="false">'New-3A'!$F$94</definedName>
    <definedName function="false" hidden="false" name="TotalRate_N3A_05" vbProcedure="false">'New-3A'!$G$94</definedName>
    <definedName function="false" hidden="false" name="TotalRate_N3A_06" vbProcedure="false">'New-3A'!$H$94</definedName>
    <definedName function="false" hidden="false" name="TotalRate_N3A_07" vbProcedure="false">'New-3A'!$I$94</definedName>
    <definedName function="false" hidden="false" name="TotalRate_N3A_08" vbProcedure="false">'New-3A'!$J$94</definedName>
    <definedName function="false" hidden="false" name="TotalRate_N3A_10" vbProcedure="false">'New-3A'!$K$94</definedName>
    <definedName function="false" hidden="false" name="TotalRate_N3A_11" vbProcedure="false">'New-3A'!$L$94</definedName>
    <definedName function="false" hidden="false" name="TotalRate_N3A_12" vbProcedure="false">'New-3A'!$M$94</definedName>
    <definedName function="false" hidden="false" name="TotalRate_N3A_13" vbProcedure="false">'New-3A'!$N$94</definedName>
    <definedName function="false" hidden="false" name="TotalRate_N3A_14" vbProcedure="false">'New-3A'!$O$94</definedName>
    <definedName function="false" hidden="false" name="TotalRate_N3A_15" vbProcedure="false">'New-3A'!$P$94</definedName>
    <definedName function="false" hidden="false" name="TotalRate_N3A_16" vbProcedure="false">'New-3A'!$Q$94</definedName>
    <definedName function="false" hidden="false" name="TotalRate_N3A_17" vbProcedure="false">'New-3A'!$R$94</definedName>
    <definedName function="false" hidden="false" name="TotalRate_N3A_19" vbProcedure="false">'New-3A'!$S$94</definedName>
    <definedName function="false" hidden="false" name="TotalRate_N3A_22" vbProcedure="false">'New-3A'!$T$94</definedName>
    <definedName function="false" hidden="false" name="TotalRate_N3A_23" vbProcedure="false">'New-3A'!$U$94</definedName>
    <definedName function="false" hidden="false" name="TotalRate_N3A_24" vbProcedure="false">'New-3A'!$V$94</definedName>
    <definedName function="false" hidden="false" name="TotalRate_N3A_25" vbProcedure="false">'New-3A'!$W$94</definedName>
    <definedName function="false" hidden="false" name="TotalRate_N3A_26" vbProcedure="false">'New-3A'!$X$94</definedName>
    <definedName function="false" hidden="false" name="TotalRate_N3A_27" vbProcedure="false">'New-3A'!$Y$94</definedName>
    <definedName function="false" hidden="false" name="TotalRate_N3A_31" vbProcedure="false">'New-3A'!$Z$94</definedName>
    <definedName function="false" hidden="false" name="TotalRate_N3A_38" vbProcedure="false">'New-3A'!$AA$94</definedName>
    <definedName function="false" hidden="false" name="TotalRate_N3A_39" vbProcedure="false">'New-3A'!$AB$94</definedName>
    <definedName function="false" hidden="false" name="TotalRate_N3A_40" vbProcedure="false">'New-3A'!$AC$94</definedName>
    <definedName function="false" hidden="false" name="TotalRate_N3B_01" vbProcedure="false">'New-3B'!$C$94</definedName>
    <definedName function="false" hidden="false" name="TotalRate_N3B_02" vbProcedure="false">'New-3B'!$D$94</definedName>
    <definedName function="false" hidden="false" name="TotalRate_N3B_03" vbProcedure="false">'New-3B'!$E$94</definedName>
    <definedName function="false" hidden="false" name="TotalRate_N3B_04" vbProcedure="false">'New-3B'!$F$94</definedName>
    <definedName function="false" hidden="false" name="TotalRate_N3B_05" vbProcedure="false">'New-3B'!$G$94</definedName>
    <definedName function="false" hidden="false" name="TotalRate_N3B_06" vbProcedure="false">'New-3B'!$H$94</definedName>
    <definedName function="false" hidden="false" name="TotalRate_N3B_07" vbProcedure="false">'New-3B'!$I$94</definedName>
    <definedName function="false" hidden="false" name="TotalRate_N3B_08" vbProcedure="false">'New-3B'!$J$94</definedName>
    <definedName function="false" hidden="false" name="TotalRate_N3B_10" vbProcedure="false">'New-3B'!$K$94</definedName>
    <definedName function="false" hidden="false" name="TotalRate_N3B_11" vbProcedure="false">'New-3B'!$L$94</definedName>
    <definedName function="false" hidden="false" name="TotalRate_N3B_12" vbProcedure="false">'New-3B'!$M$94</definedName>
    <definedName function="false" hidden="false" name="TotalRate_N3B_13" vbProcedure="false">'New-3B'!$N$94</definedName>
    <definedName function="false" hidden="false" name="TotalRate_N3B_14" vbProcedure="false">'New-3B'!$O$94</definedName>
    <definedName function="false" hidden="false" name="TotalRate_N3B_15" vbProcedure="false">'New-3B'!$P$94</definedName>
    <definedName function="false" hidden="false" name="TotalRate_N3B_16" vbProcedure="false">'New-3B'!$Q$94</definedName>
    <definedName function="false" hidden="false" name="TotalRate_N3B_17" vbProcedure="false">'New-3B'!$R$94</definedName>
    <definedName function="false" hidden="false" name="TotalRate_N3B_19" vbProcedure="false">'New-3B'!$S$94</definedName>
    <definedName function="false" hidden="false" name="TotalRate_N3B_22" vbProcedure="false">'New-3B'!$T$94</definedName>
    <definedName function="false" hidden="false" name="TotalRate_N3B_23" vbProcedure="false">'New-3B'!$U$94</definedName>
    <definedName function="false" hidden="false" name="TotalRate_N3B_24" vbProcedure="false">'New-3B'!$V$94</definedName>
    <definedName function="false" hidden="false" name="TotalRate_N3B_25" vbProcedure="false">'New-3B'!$W$94</definedName>
    <definedName function="false" hidden="false" name="TotalRate_N3B_26" vbProcedure="false">'New-3B'!$X$94</definedName>
    <definedName function="false" hidden="false" name="TotalRate_N3B_27" vbProcedure="false">'New-3B'!$Y$94</definedName>
    <definedName function="false" hidden="false" name="TotalRate_N3B_31" vbProcedure="false">'New-3B'!$Z$94</definedName>
    <definedName function="false" hidden="false" name="TotalRate_N3B_38" vbProcedure="false">'New-3B'!$AA$94</definedName>
    <definedName function="false" hidden="false" name="TotalRate_N3B_39" vbProcedure="false">'New-3B'!$AB$94</definedName>
    <definedName function="false" hidden="false" name="TotalRate_N3B_40" vbProcedure="false">'New-3B'!$AC$94</definedName>
    <definedName function="false" hidden="false" name="TotalRate_N4A_01" vbProcedure="false">'New-4A'!$C$94</definedName>
    <definedName function="false" hidden="false" name="TotalRate_N4A_02" vbProcedure="false">'New-4A'!$D$94</definedName>
    <definedName function="false" hidden="false" name="TotalRate_N4A_03" vbProcedure="false">'New-4A'!$E$94</definedName>
    <definedName function="false" hidden="false" name="TotalRate_N4A_04" vbProcedure="false">'New-4A'!$F$94</definedName>
    <definedName function="false" hidden="false" name="TotalRate_N4A_05" vbProcedure="false">'New-4A'!$G$94</definedName>
    <definedName function="false" hidden="false" name="TotalRate_N4A_06" vbProcedure="false">'New-4A'!$H$94</definedName>
    <definedName function="false" hidden="false" name="TotalRate_N4A_07" vbProcedure="false">'New-4A'!$I$94</definedName>
    <definedName function="false" hidden="false" name="TotalRate_N4A_08" vbProcedure="false">'New-4A'!$J$94</definedName>
    <definedName function="false" hidden="false" name="TotalRate_N4A_10" vbProcedure="false">'New-4A'!$K$94</definedName>
    <definedName function="false" hidden="false" name="TotalRate_N4A_11" vbProcedure="false">'New-4A'!$L$94</definedName>
    <definedName function="false" hidden="false" name="TotalRate_N4A_12" vbProcedure="false">'New-4A'!$M$94</definedName>
    <definedName function="false" hidden="false" name="TotalRate_N4A_13" vbProcedure="false">'New-4A'!$N$94</definedName>
    <definedName function="false" hidden="false" name="TotalRate_N4A_14" vbProcedure="false">'New-4A'!$O$94</definedName>
    <definedName function="false" hidden="false" name="TotalRate_N4A_15" vbProcedure="false">'New-4A'!$P$94</definedName>
    <definedName function="false" hidden="false" name="TotalRate_N4A_16" vbProcedure="false">'New-4A'!$Q$94</definedName>
    <definedName function="false" hidden="false" name="TotalRate_N4A_17" vbProcedure="false">'New-4A'!$R$94</definedName>
    <definedName function="false" hidden="false" name="TotalRate_N4A_19" vbProcedure="false">'New-4A'!$S$94</definedName>
    <definedName function="false" hidden="false" name="TotalRate_N4A_22" vbProcedure="false">'New-4A'!$T$94</definedName>
    <definedName function="false" hidden="false" name="TotalRate_N4A_23" vbProcedure="false">'New-4A'!$U$94</definedName>
    <definedName function="false" hidden="false" name="TotalRate_N4A_24" vbProcedure="false">'New-4A'!$V$94</definedName>
    <definedName function="false" hidden="false" name="TotalRate_N4A_25" vbProcedure="false">'New-4A'!$W$94</definedName>
    <definedName function="false" hidden="false" name="TotalRate_N4A_26" vbProcedure="false">'New-4A'!$X$94</definedName>
    <definedName function="false" hidden="false" name="TotalRate_N4A_27" vbProcedure="false">'New-4A'!$Y$94</definedName>
    <definedName function="false" hidden="false" name="TotalRate_N4A_31" vbProcedure="false">'New-4A'!$Z$94</definedName>
    <definedName function="false" hidden="false" name="TotalRate_N4A_38" vbProcedure="false">'New-4A'!$AA$94</definedName>
    <definedName function="false" hidden="false" name="TotalRate_N4A_39" vbProcedure="false">'New-4A'!$AB$94</definedName>
    <definedName function="false" hidden="false" name="TotalRate_N4A_40" vbProcedure="false">'New-4A'!$AC$94</definedName>
    <definedName function="false" hidden="false" name="TotalRate_N4B_01" vbProcedure="false">'New-4B'!$C$94</definedName>
    <definedName function="false" hidden="false" name="TotalRate_N4B_02" vbProcedure="false">'New-4B'!$D$94</definedName>
    <definedName function="false" hidden="false" name="TotalRate_N4B_03" vbProcedure="false">'New-4B'!$E$94</definedName>
    <definedName function="false" hidden="false" name="TotalRate_N4B_04" vbProcedure="false">'New-4B'!$F$94</definedName>
    <definedName function="false" hidden="false" name="TotalRate_N4B_05" vbProcedure="false">'New-4B'!$G$94</definedName>
    <definedName function="false" hidden="false" name="TotalRate_N4B_06" vbProcedure="false">'New-4B'!$H$94</definedName>
    <definedName function="false" hidden="false" name="TotalRate_N4B_07" vbProcedure="false">'New-4B'!$I$94</definedName>
    <definedName function="false" hidden="false" name="TotalRate_N4B_08" vbProcedure="false">'New-4B'!$J$94</definedName>
    <definedName function="false" hidden="false" name="TotalRate_N4B_10" vbProcedure="false">'New-4B'!$K$94</definedName>
    <definedName function="false" hidden="false" name="TotalRate_N4B_11" vbProcedure="false">'New-4B'!$L$94</definedName>
    <definedName function="false" hidden="false" name="TotalRate_N4B_12" vbProcedure="false">'New-4B'!$M$94</definedName>
    <definedName function="false" hidden="false" name="TotalRate_N4B_13" vbProcedure="false">'New-4B'!$N$94</definedName>
    <definedName function="false" hidden="false" name="TotalRate_N4B_14" vbProcedure="false">'New-4B'!$O$94</definedName>
    <definedName function="false" hidden="false" name="TotalRate_N4B_15" vbProcedure="false">'New-4B'!$P$94</definedName>
    <definedName function="false" hidden="false" name="TotalRate_N4B_16" vbProcedure="false">'New-4B'!$Q$94</definedName>
    <definedName function="false" hidden="false" name="TotalRate_N4B_17" vbProcedure="false">'New-4B'!$R$94</definedName>
    <definedName function="false" hidden="false" name="TotalRate_N4B_19" vbProcedure="false">'New-4B'!$S$94</definedName>
    <definedName function="false" hidden="false" name="TotalRate_N4B_22" vbProcedure="false">'New-4B'!$T$94</definedName>
    <definedName function="false" hidden="false" name="TotalRate_N4B_23" vbProcedure="false">'New-4B'!$U$94</definedName>
    <definedName function="false" hidden="false" name="TotalRate_N4B_24" vbProcedure="false">'New-4B'!$V$94</definedName>
    <definedName function="false" hidden="false" name="TotalRate_N4B_25" vbProcedure="false">'New-4B'!$W$94</definedName>
    <definedName function="false" hidden="false" name="TotalRate_N4B_26" vbProcedure="false">'New-4B'!$X$94</definedName>
    <definedName function="false" hidden="false" name="TotalRate_N4B_27" vbProcedure="false">'New-4B'!$Y$94</definedName>
    <definedName function="false" hidden="false" name="TotalRate_N4B_31" vbProcedure="false">'New-4B'!$Z$94</definedName>
    <definedName function="false" hidden="false" name="TotalRate_N4B_38" vbProcedure="false">'New-4B'!$AA$94</definedName>
    <definedName function="false" hidden="false" name="TotalRate_N4B_39" vbProcedure="false">'New-4B'!$AB$94</definedName>
    <definedName function="false" hidden="false" name="TotalRate_N4B_40" vbProcedure="false">'New-4B'!$AC$94</definedName>
    <definedName function="false" hidden="false" localSheetId="2" name="Terr" vbProcedure="false">App3!$A$11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5" uniqueCount="202">
  <si>
    <t xml:space="preserve">NJ Department of Banking &amp; Insurance</t>
  </si>
  <si>
    <t xml:space="preserve">Annual Premium Survey</t>
  </si>
  <si>
    <t xml:space="preserve">N.J.A.C. 11:3-45</t>
  </si>
  <si>
    <t xml:space="preserve">Evaluation Year:</t>
  </si>
  <si>
    <t xml:space="preserve">NAIC Group #</t>
  </si>
  <si>
    <t xml:space="preserve">enter here</t>
  </si>
  <si>
    <t xml:space="preserve">Group Name</t>
  </si>
  <si>
    <t xml:space="preserve">enter Group Name here</t>
  </si>
  <si>
    <t xml:space="preserve">NAIC Company #</t>
  </si>
  <si>
    <t xml:space="preserve">Company Name</t>
  </si>
  <si>
    <t xml:space="preserve">enter Company Name here</t>
  </si>
  <si>
    <t xml:space="preserve">Contact Person's Name:</t>
  </si>
  <si>
    <t xml:space="preserve">enter contact name here</t>
  </si>
  <si>
    <t xml:space="preserve">Corporate Officer's Name:</t>
  </si>
  <si>
    <t xml:space="preserve">enter officer name here</t>
  </si>
  <si>
    <t xml:space="preserve">Contact Person's Title:</t>
  </si>
  <si>
    <t xml:space="preserve">enter contact title here</t>
  </si>
  <si>
    <t xml:space="preserve">Corporate Officer's Title:</t>
  </si>
  <si>
    <t xml:space="preserve">enter officer title here</t>
  </si>
  <si>
    <t xml:space="preserve">Contact Person's Telephone:</t>
  </si>
  <si>
    <t xml:space="preserve">enter contact telephone here</t>
  </si>
  <si>
    <t xml:space="preserve">Corporate Officer's Telephone:</t>
  </si>
  <si>
    <t xml:space="preserve">enter officer telephone here</t>
  </si>
  <si>
    <t xml:space="preserve">Contact Person's E-Mail:</t>
  </si>
  <si>
    <t xml:space="preserve">enter contact e-mail here</t>
  </si>
  <si>
    <t xml:space="preserve">Corporate Officer's E-Mail:</t>
  </si>
  <si>
    <t xml:space="preserve">enter officer e-mail here</t>
  </si>
  <si>
    <t xml:space="preserve">One spreadsheet is to be submitted for each company in the group, even if multiple companies have identical rates.</t>
  </si>
  <si>
    <t xml:space="preserve">Companies are not to change Appendix #3 (except to add comments), but may modify Appendix #4 if necessary to calculate the correct rate.</t>
  </si>
  <si>
    <r>
      <rPr>
        <sz val="10"/>
        <rFont val="Arial"/>
        <family val="0"/>
      </rPr>
      <t xml:space="preserve">All base rates and expense fees are to be </t>
    </r>
    <r>
      <rPr>
        <b val="true"/>
        <sz val="10"/>
        <rFont val="Arial"/>
        <family val="2"/>
      </rPr>
      <t xml:space="preserve">ANNUAL</t>
    </r>
    <r>
      <rPr>
        <sz val="10"/>
        <rFont val="Arial"/>
        <family val="0"/>
      </rPr>
      <t xml:space="preserve">.  Include any assumptions below or on the Appendix #4 page.  </t>
    </r>
    <r>
      <rPr>
        <b val="true"/>
        <sz val="10"/>
        <rFont val="Arial"/>
        <family val="2"/>
      </rPr>
      <t xml:space="preserve">Comment as necessary.</t>
    </r>
  </si>
  <si>
    <r>
      <rPr>
        <sz val="10"/>
        <rFont val="Arial"/>
        <family val="0"/>
      </rPr>
      <t xml:space="preserve">For any examples for which a rate is not provided, mark the Grand Total line as "N/A" and include an explanation on that tab at the top.  </t>
    </r>
    <r>
      <rPr>
        <b val="true"/>
        <sz val="10"/>
        <rFont val="Arial"/>
        <family val="2"/>
      </rPr>
      <t xml:space="preserve">Do not delete any sheets.</t>
    </r>
  </si>
  <si>
    <t xml:space="preserve">There should not be any links to external files included.</t>
  </si>
  <si>
    <r>
      <rPr>
        <sz val="10"/>
        <rFont val="Arial"/>
        <family val="0"/>
      </rPr>
      <t xml:space="preserve">E-Mail completed report to </t>
    </r>
    <r>
      <rPr>
        <b val="true"/>
        <sz val="10"/>
        <rFont val="Arial"/>
        <family val="2"/>
      </rPr>
      <t xml:space="preserve">reports@dobi.state.nj.us</t>
    </r>
    <r>
      <rPr>
        <sz val="10"/>
        <rFont val="Arial"/>
        <family val="2"/>
      </rPr>
      <t xml:space="preserve"> (no hard copy is required)</t>
    </r>
    <r>
      <rPr>
        <sz val="10"/>
        <rFont val="Arial"/>
        <family val="0"/>
      </rPr>
      <t xml:space="preserve">.  Questions and comments should be e-mailed to the same address.</t>
    </r>
  </si>
  <si>
    <t xml:space="preserve">Limit/Ded.:</t>
  </si>
  <si>
    <t xml:space="preserve">Base Rate</t>
  </si>
  <si>
    <t xml:space="preserve">UM Limited</t>
  </si>
  <si>
    <t xml:space="preserve">UM Unlimited</t>
  </si>
  <si>
    <t xml:space="preserve">PIP Limited</t>
  </si>
  <si>
    <t xml:space="preserve">PIP Unlimited</t>
  </si>
  <si>
    <t xml:space="preserve">Comp</t>
  </si>
  <si>
    <t xml:space="preserve">Coll</t>
  </si>
  <si>
    <t xml:space="preserve">Basic PD</t>
  </si>
  <si>
    <t xml:space="preserve">Basic PIP</t>
  </si>
  <si>
    <t xml:space="preserve">Jersey City</t>
  </si>
  <si>
    <t xml:space="preserve">enter</t>
  </si>
  <si>
    <t xml:space="preserve">Newark</t>
  </si>
  <si>
    <t xml:space="preserve">Paterson</t>
  </si>
  <si>
    <t xml:space="preserve">Elizabeth</t>
  </si>
  <si>
    <t xml:space="preserve">Bayonne</t>
  </si>
  <si>
    <t xml:space="preserve">Trenton</t>
  </si>
  <si>
    <t xml:space="preserve">Camden</t>
  </si>
  <si>
    <t xml:space="preserve">Perth Amboy</t>
  </si>
  <si>
    <t xml:space="preserve">N. Bergen Co.</t>
  </si>
  <si>
    <t xml:space="preserve">S. Bergen Co.</t>
  </si>
  <si>
    <t xml:space="preserve">Camden sub.</t>
  </si>
  <si>
    <t xml:space="preserve">Camden Co.</t>
  </si>
  <si>
    <t xml:space="preserve">SW New Jersey</t>
  </si>
  <si>
    <t xml:space="preserve">Trenton sub.</t>
  </si>
  <si>
    <t xml:space="preserve">Long Branch</t>
  </si>
  <si>
    <t xml:space="preserve">Monmouth Co.</t>
  </si>
  <si>
    <t xml:space="preserve">Atlantic City</t>
  </si>
  <si>
    <t xml:space="preserve">Newark s-sub.</t>
  </si>
  <si>
    <t xml:space="preserve">Hudson Co.</t>
  </si>
  <si>
    <t xml:space="preserve">Essex Co.</t>
  </si>
  <si>
    <t xml:space="preserve">NC New Jersey</t>
  </si>
  <si>
    <t xml:space="preserve">NW New Jersey</t>
  </si>
  <si>
    <t xml:space="preserve">SE New Jersey</t>
  </si>
  <si>
    <t xml:space="preserve">Newark sub.</t>
  </si>
  <si>
    <t xml:space="preserve">East Orange</t>
  </si>
  <si>
    <t xml:space="preserve">Plainfield</t>
  </si>
  <si>
    <t xml:space="preserve">New Brunswick</t>
  </si>
  <si>
    <t xml:space="preserve">Exp. Fee</t>
  </si>
  <si>
    <t xml:space="preserve">UM</t>
  </si>
  <si>
    <t xml:space="preserve">PIP</t>
  </si>
  <si>
    <t xml:space="preserve">All</t>
  </si>
  <si>
    <t xml:space="preserve">---</t>
  </si>
  <si>
    <t xml:space="preserve">Comments:</t>
  </si>
  <si>
    <t xml:space="preserve">Appendix #2</t>
  </si>
  <si>
    <t xml:space="preserve">The sample premium shall be calculated for each territory using the survey information provided</t>
  </si>
  <si>
    <t xml:space="preserve">in Appendix #1.  The premium information submitted in these forms must reflect annual</t>
  </si>
  <si>
    <t xml:space="preserve">All of the forms in this Appendix shall be completed and returned to the Department of Banking</t>
  </si>
  <si>
    <t xml:space="preserve">regarding this survey may be directed to Matthew Burlew at (609) 984-7310, extension 50318.</t>
  </si>
  <si>
    <t xml:space="preserve">If individual companies in a group have different rates on file with the Department, separate</t>
  </si>
  <si>
    <t xml:space="preserve">completed forms for each company must be submitted.</t>
  </si>
  <si>
    <t xml:space="preserve">1)</t>
  </si>
  <si>
    <t xml:space="preserve">Group Name:</t>
  </si>
  <si>
    <t xml:space="preserve">2)</t>
  </si>
  <si>
    <t xml:space="preserve">Insurance Company Name:</t>
  </si>
  <si>
    <t xml:space="preserve">3)</t>
  </si>
  <si>
    <t xml:space="preserve">4)</t>
  </si>
  <si>
    <t xml:space="preserve">Sample premiums must reflect split liability limits unless company only writes combined</t>
  </si>
  <si>
    <t xml:space="preserve">single limits.  Choose one only:</t>
  </si>
  <si>
    <t xml:space="preserve">Choose One</t>
  </si>
  <si>
    <t xml:space="preserve">5)</t>
  </si>
  <si>
    <t xml:space="preserve">Effective Date of Rates for New Business:</t>
  </si>
  <si>
    <t xml:space="preserve">Type Date Here</t>
  </si>
  <si>
    <t xml:space="preserve">DOBI File # (if known):</t>
  </si>
  <si>
    <t xml:space="preserve">Type File # (##-####) Here</t>
  </si>
  <si>
    <t xml:space="preserve">6)</t>
  </si>
  <si>
    <t xml:space="preserve">Contact person responsible for collecting and submitting data:</t>
  </si>
  <si>
    <t xml:space="preserve">Name:</t>
  </si>
  <si>
    <t xml:space="preserve">Title:</t>
  </si>
  <si>
    <t xml:space="preserve">Phone #:</t>
  </si>
  <si>
    <t xml:space="preserve">E-Mail address:</t>
  </si>
  <si>
    <t xml:space="preserve">7)</t>
  </si>
  <si>
    <t xml:space="preserve">Corporate Officer certifying accuracy of rates:</t>
  </si>
  <si>
    <t xml:space="preserve">CERTIFICATION</t>
  </si>
  <si>
    <t xml:space="preserve">The above named private passenger automobile insurer hereby certifies as follows:</t>
  </si>
  <si>
    <t xml:space="preserve">1.</t>
  </si>
  <si>
    <t xml:space="preserve">Survey conducted by the New Jersey Department of Banking and Insurance pursuant</t>
  </si>
  <si>
    <t xml:space="preserve">to N.J.A.C. 11:3-45;</t>
  </si>
  <si>
    <t xml:space="preserve">It has examined the answers supplied on the worksheets in response to the survey</t>
  </si>
  <si>
    <t xml:space="preserve">examples; and that</t>
  </si>
  <si>
    <t xml:space="preserve">Said answers contained on the worksheets represent true and accurate data regarding</t>
  </si>
  <si>
    <t xml:space="preserve">The insurer understands that it is subject to criminal, administrative and civil sanctions for any</t>
  </si>
  <si>
    <t xml:space="preserve">intentional material misstatement of fact.</t>
  </si>
  <si>
    <t xml:space="preserve">Date</t>
  </si>
  <si>
    <t xml:space="preserve">Corporate Officer</t>
  </si>
  <si>
    <t xml:space="preserve">BW1198A/inoord</t>
  </si>
  <si>
    <t xml:space="preserve">Group:</t>
  </si>
  <si>
    <t xml:space="preserve">Group #:</t>
  </si>
  <si>
    <t xml:space="preserve">Company:</t>
  </si>
  <si>
    <t xml:space="preserve">Company #:</t>
  </si>
  <si>
    <t xml:space="preserve">PREMIUM INFORMATION</t>
  </si>
  <si>
    <t xml:space="preserve">Territory</t>
  </si>
  <si>
    <t xml:space="preserve">Description</t>
  </si>
  <si>
    <t xml:space="preserve">Example 1</t>
  </si>
  <si>
    <t xml:space="preserve">Example 1-A</t>
  </si>
  <si>
    <t xml:space="preserve">Example 1-B</t>
  </si>
  <si>
    <t xml:space="preserve">Example 2-A</t>
  </si>
  <si>
    <t xml:space="preserve">Example 2-B</t>
  </si>
  <si>
    <t xml:space="preserve">Example 3-A</t>
  </si>
  <si>
    <t xml:space="preserve">Example 3-B</t>
  </si>
  <si>
    <t xml:space="preserve">Example 4-A</t>
  </si>
  <si>
    <t xml:space="preserve">Example 4-B</t>
  </si>
  <si>
    <t xml:space="preserve">Footnote:  </t>
  </si>
  <si>
    <t xml:space="preserve">Companies should use the 27 territories in the PAIP manual.</t>
  </si>
  <si>
    <t xml:space="preserve">Driver</t>
  </si>
  <si>
    <t xml:space="preserve">23 YO Male</t>
  </si>
  <si>
    <t xml:space="preserve">Car</t>
  </si>
  <si>
    <t xml:space="preserve">2000 Chevrolet Malibu 4 door sedan (ISO symbol 8)</t>
  </si>
  <si>
    <t xml:space="preserve">Class Code</t>
  </si>
  <si>
    <t xml:space="preserve">Class Factor</t>
  </si>
  <si>
    <t xml:space="preserve">Assumptions/Notes:</t>
  </si>
  <si>
    <t xml:space="preserve">Tier Number</t>
  </si>
  <si>
    <t xml:space="preserve">Tier Factor</t>
  </si>
  <si>
    <t xml:space="preserve">enter any assumptions made (including credit score) and/or changes from last year's submission</t>
  </si>
  <si>
    <t xml:space="preserve">Model Year</t>
  </si>
  <si>
    <t xml:space="preserve">N/A</t>
  </si>
  <si>
    <t xml:space="preserve">Model Yr Factor</t>
  </si>
  <si>
    <t xml:space="preserve">Symbol</t>
  </si>
  <si>
    <t xml:space="preserve">Symbol Factor</t>
  </si>
  <si>
    <t xml:space="preserve">BI/CSL Limits</t>
  </si>
  <si>
    <t xml:space="preserve">no coverage</t>
  </si>
  <si>
    <t xml:space="preserve">PIP Limits</t>
  </si>
  <si>
    <t xml:space="preserve">PD Limit</t>
  </si>
  <si>
    <t xml:space="preserve">Comp. Ded.</t>
  </si>
  <si>
    <t xml:space="preserve">UM Limits</t>
  </si>
  <si>
    <t xml:space="preserve">Coll Ded.</t>
  </si>
  <si>
    <t xml:space="preserve">PAIP TERRITORY:</t>
  </si>
  <si>
    <t xml:space="preserve">----------</t>
  </si>
  <si>
    <t xml:space="preserve">-----</t>
  </si>
  <si>
    <t xml:space="preserve">= Bodily Injury Rate</t>
  </si>
  <si>
    <t xml:space="preserve">Basic Prop. Dmg. Base Rate</t>
  </si>
  <si>
    <t xml:space="preserve">x Increased Limits Factor</t>
  </si>
  <si>
    <t xml:space="preserve">x Tier Factor</t>
  </si>
  <si>
    <t xml:space="preserve">x Class Factor</t>
  </si>
  <si>
    <t xml:space="preserve">x</t>
  </si>
  <si>
    <t xml:space="preserve">+ Expense Fee</t>
  </si>
  <si>
    <t xml:space="preserve">= Prop. Damage Rate</t>
  </si>
  <si>
    <t xml:space="preserve">Basic PIP Base Rate</t>
  </si>
  <si>
    <t xml:space="preserve">x Passive Restraint</t>
  </si>
  <si>
    <t xml:space="preserve">= PIP Rate</t>
  </si>
  <si>
    <t xml:space="preserve">+ Medical Payments</t>
  </si>
  <si>
    <t xml:space="preserve">= UM/UIM Rate</t>
  </si>
  <si>
    <t xml:space="preserve">= Comprehensive Rate</t>
  </si>
  <si>
    <t xml:space="preserve">= Collision Rate</t>
  </si>
  <si>
    <t xml:space="preserve">Liability</t>
  </si>
  <si>
    <t xml:space="preserve">Physical Damage</t>
  </si>
  <si>
    <t xml:space="preserve">Total Driver #1</t>
  </si>
  <si>
    <t xml:space="preserve">Grand Total</t>
  </si>
  <si>
    <t xml:space="preserve">--- note: do not include any data below this line.  The final rate to be charged is to be calculated on the Grand Total line. ---</t>
  </si>
  <si>
    <t xml:space="preserve">x </t>
  </si>
  <si>
    <t xml:space="preserve">PIP Limited Base Rate</t>
  </si>
  <si>
    <t xml:space="preserve">UM/UIM Limited Base Rate</t>
  </si>
  <si>
    <t xml:space="preserve">+ Increased Limit Additive</t>
  </si>
  <si>
    <t xml:space="preserve">Comprehensive Base Rate</t>
  </si>
  <si>
    <t xml:space="preserve">x Deductible Factor</t>
  </si>
  <si>
    <t xml:space="preserve">x Model Year Factor</t>
  </si>
  <si>
    <t xml:space="preserve">x Symbol Factor</t>
  </si>
  <si>
    <t xml:space="preserve">x Anti-Theft</t>
  </si>
  <si>
    <t xml:space="preserve">Collision Base Rate</t>
  </si>
  <si>
    <t xml:space="preserve">PIP Unlimited Base Rate</t>
  </si>
  <si>
    <t xml:space="preserve">UM/UIM Unlimited Base Rate</t>
  </si>
  <si>
    <t xml:space="preserve">30-49 YO married couple</t>
  </si>
  <si>
    <t xml:space="preserve">Car #1</t>
  </si>
  <si>
    <t xml:space="preserve">2004 Buick Century Custom 4 door sedan (ISO Symbol 8)</t>
  </si>
  <si>
    <t xml:space="preserve">Car #2</t>
  </si>
  <si>
    <t xml:space="preserve">2000 Chevrolet Astro Van 4 x 2 (ISO Symbol 6)</t>
  </si>
  <si>
    <t xml:space="preserve">Total Driver #2</t>
  </si>
  <si>
    <t xml:space="preserve">30-49 YO married couple w/ 17 YO daughter</t>
  </si>
  <si>
    <t xml:space="preserve">65+ YO married coupl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0000"/>
    <numFmt numFmtId="167" formatCode="00000"/>
    <numFmt numFmtId="168" formatCode="General"/>
    <numFmt numFmtId="169" formatCode="#,##0.00"/>
    <numFmt numFmtId="170" formatCode="[$-409]m/d/yyyy"/>
    <numFmt numFmtId="171" formatCode="@"/>
    <numFmt numFmtId="172" formatCode="\$#,##0.00"/>
    <numFmt numFmtId="173" formatCode="0.000"/>
    <numFmt numFmtId="174" formatCode="#,##0"/>
    <numFmt numFmtId="175" formatCode="0.00"/>
    <numFmt numFmtId="176" formatCode="\$#,##0_);[RED]&quot;($&quot;#,##0\)"/>
    <numFmt numFmtId="177" formatCode="m/d/yy\ h:mm\ AM/PM"/>
    <numFmt numFmtId="178" formatCode="\$#,##0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sz val="16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Times New Roman"/>
      <family val="1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0"/>
    </font>
    <font>
      <b val="true"/>
      <sz val="14"/>
      <name val="Bookman Old Style"/>
      <family val="1"/>
    </font>
    <font>
      <sz val="12"/>
      <color rgb="FFFF0000"/>
      <name val="Arial"/>
      <family val="2"/>
    </font>
    <font>
      <sz val="12"/>
      <color rgb="FF0000FF"/>
      <name val="Arial"/>
      <family val="0"/>
    </font>
    <font>
      <sz val="12"/>
      <color rgb="FF0000FF"/>
      <name val="Arial"/>
      <family val="2"/>
    </font>
    <font>
      <sz val="12"/>
      <color rgb="FF800000"/>
      <name val="Arial"/>
      <family val="0"/>
    </font>
    <font>
      <b val="true"/>
      <u val="single"/>
      <sz val="12"/>
      <name val="Arial"/>
      <family val="2"/>
    </font>
    <font>
      <b val="true"/>
      <sz val="14"/>
      <name val="SWISS"/>
      <family val="0"/>
    </font>
    <font>
      <sz val="10"/>
      <name val="SWISS"/>
      <family val="0"/>
    </font>
    <font>
      <sz val="12"/>
      <name val="Univers"/>
      <family val="2"/>
    </font>
    <font>
      <b val="true"/>
      <sz val="12"/>
      <name val="Univers"/>
      <family val="2"/>
    </font>
    <font>
      <b val="true"/>
      <sz val="12"/>
      <color rgb="FFFF0000"/>
      <name val="Univers"/>
      <family val="2"/>
    </font>
    <font>
      <sz val="12"/>
      <color rgb="FF000000"/>
      <name val="Univers"/>
      <family val="2"/>
    </font>
    <font>
      <sz val="12"/>
      <color rgb="FF0000FF"/>
      <name val="Univers"/>
      <family val="2"/>
    </font>
    <font>
      <sz val="12"/>
      <color rgb="FFFFFFFF"/>
      <name val="Univers"/>
      <family val="0"/>
    </font>
    <font>
      <sz val="8"/>
      <color rgb="FF000000"/>
      <name val="Univers"/>
      <family val="0"/>
    </font>
    <font>
      <b val="true"/>
      <sz val="12"/>
      <color rgb="FF000000"/>
      <name val="Univers"/>
      <family val="0"/>
    </font>
    <font>
      <sz val="12"/>
      <name val="Univers"/>
      <family val="0"/>
    </font>
    <font>
      <sz val="8"/>
      <color rgb="FFFFFFFF"/>
      <name val="Univers"/>
      <family val="0"/>
    </font>
    <font>
      <sz val="12"/>
      <color rgb="FF0000FF"/>
      <name val="Univers"/>
      <family val="0"/>
    </font>
    <font>
      <b val="true"/>
      <sz val="12"/>
      <color rgb="FF000000"/>
      <name val="Univer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02_114" xfId="20"/>
    <cellStyle name="Normal_BiLimits" xfId="21"/>
  </cellStyles>
  <dxfs count="16"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11.21"/>
    <col collapsed="false" customWidth="true" hidden="false" outlineLevel="0" max="4" min="3" style="1" width="10.77"/>
    <col collapsed="false" customWidth="true" hidden="false" outlineLevel="0" max="5" min="5" style="1" width="10.65"/>
    <col collapsed="false" customWidth="true" hidden="false" outlineLevel="0" max="7" min="6" style="2" width="10.77"/>
    <col collapsed="false" customWidth="true" hidden="false" outlineLevel="0" max="11" min="8" style="1" width="10.77"/>
    <col collapsed="false" customWidth="true" hidden="false" outlineLevel="0" max="12" min="12" style="1" width="5.77"/>
    <col collapsed="false" customWidth="true" hidden="false" outlineLevel="0" max="14" min="13" style="1" width="10.77"/>
    <col collapsed="false" customWidth="false" hidden="false" outlineLevel="0" max="257" min="15" style="1" width="7.11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6" customFormat="false" ht="15.75" hidden="false" customHeight="false" outlineLevel="0" collapsed="false">
      <c r="A6" s="5" t="s">
        <v>3</v>
      </c>
      <c r="B6" s="5"/>
      <c r="C6" s="6" t="n">
        <v>2005</v>
      </c>
      <c r="D6" s="7"/>
    </row>
    <row r="7" customFormat="false" ht="15.75" hidden="false" customHeight="false" outlineLevel="0" collapsed="false">
      <c r="A7" s="5" t="s">
        <v>4</v>
      </c>
      <c r="B7" s="5"/>
      <c r="C7" s="8" t="s">
        <v>5</v>
      </c>
      <c r="D7" s="9"/>
      <c r="E7" s="10"/>
      <c r="F7" s="11" t="s">
        <v>6</v>
      </c>
      <c r="G7" s="11"/>
      <c r="H7" s="12" t="s">
        <v>7</v>
      </c>
      <c r="I7" s="13"/>
      <c r="J7" s="13"/>
      <c r="K7" s="13"/>
      <c r="L7" s="14"/>
      <c r="M7" s="14"/>
      <c r="N7" s="14"/>
    </row>
    <row r="8" customFormat="false" ht="15.75" hidden="false" customHeight="false" outlineLevel="0" collapsed="false">
      <c r="A8" s="5" t="s">
        <v>8</v>
      </c>
      <c r="B8" s="5"/>
      <c r="C8" s="15" t="s">
        <v>5</v>
      </c>
      <c r="D8" s="16"/>
      <c r="F8" s="5" t="s">
        <v>9</v>
      </c>
      <c r="G8" s="5"/>
      <c r="H8" s="12" t="s">
        <v>10</v>
      </c>
      <c r="I8" s="13"/>
      <c r="J8" s="13"/>
      <c r="K8" s="13"/>
      <c r="L8" s="14"/>
      <c r="M8" s="14"/>
      <c r="N8" s="14"/>
    </row>
    <row r="9" customFormat="false" ht="15.75" hidden="false" customHeight="false" outlineLevel="0" collapsed="false">
      <c r="A9" s="5"/>
      <c r="B9" s="5"/>
      <c r="C9" s="17"/>
      <c r="D9" s="17"/>
      <c r="E9" s="17"/>
    </row>
    <row r="10" customFormat="false" ht="15.75" hidden="false" customHeight="false" outlineLevel="0" collapsed="false">
      <c r="A10" s="5"/>
      <c r="B10" s="5"/>
      <c r="C10" s="17"/>
      <c r="D10" s="17"/>
      <c r="E10" s="17"/>
    </row>
    <row r="11" customFormat="false" ht="15.75" hidden="false" customHeight="false" outlineLevel="0" collapsed="false">
      <c r="A11" s="5" t="s">
        <v>11</v>
      </c>
      <c r="B11" s="5"/>
      <c r="C11" s="12" t="s">
        <v>12</v>
      </c>
      <c r="D11" s="12"/>
      <c r="E11" s="18"/>
      <c r="F11" s="14"/>
      <c r="G11" s="19"/>
      <c r="H11" s="5" t="s">
        <v>13</v>
      </c>
      <c r="I11" s="5"/>
      <c r="J11" s="5"/>
      <c r="K11" s="12" t="s">
        <v>14</v>
      </c>
      <c r="L11" s="18"/>
      <c r="M11" s="14"/>
      <c r="N11" s="14"/>
    </row>
    <row r="12" customFormat="false" ht="15.75" hidden="false" customHeight="false" outlineLevel="0" collapsed="false">
      <c r="A12" s="5" t="s">
        <v>15</v>
      </c>
      <c r="B12" s="5"/>
      <c r="C12" s="12" t="s">
        <v>16</v>
      </c>
      <c r="D12" s="12"/>
      <c r="E12" s="18"/>
      <c r="F12" s="14"/>
      <c r="G12" s="19"/>
      <c r="H12" s="5" t="s">
        <v>17</v>
      </c>
      <c r="I12" s="5"/>
      <c r="J12" s="5"/>
      <c r="K12" s="12" t="s">
        <v>18</v>
      </c>
      <c r="L12" s="18"/>
      <c r="M12" s="14"/>
      <c r="N12" s="14"/>
    </row>
    <row r="13" customFormat="false" ht="15.75" hidden="false" customHeight="false" outlineLevel="0" collapsed="false">
      <c r="A13" s="5" t="s">
        <v>19</v>
      </c>
      <c r="B13" s="5"/>
      <c r="C13" s="12" t="s">
        <v>20</v>
      </c>
      <c r="D13" s="12"/>
      <c r="E13" s="18"/>
      <c r="F13" s="14"/>
      <c r="G13" s="19"/>
      <c r="H13" s="5" t="s">
        <v>21</v>
      </c>
      <c r="I13" s="5"/>
      <c r="J13" s="5"/>
      <c r="K13" s="12" t="s">
        <v>22</v>
      </c>
      <c r="L13" s="18"/>
      <c r="M13" s="14"/>
      <c r="N13" s="14"/>
    </row>
    <row r="14" customFormat="false" ht="15.75" hidden="false" customHeight="false" outlineLevel="0" collapsed="false">
      <c r="A14" s="5" t="s">
        <v>23</v>
      </c>
      <c r="B14" s="5"/>
      <c r="C14" s="12" t="s">
        <v>24</v>
      </c>
      <c r="D14" s="12"/>
      <c r="E14" s="18"/>
      <c r="F14" s="14"/>
      <c r="G14" s="19"/>
      <c r="H14" s="5" t="s">
        <v>25</v>
      </c>
      <c r="I14" s="5"/>
      <c r="J14" s="5"/>
      <c r="K14" s="12" t="s">
        <v>26</v>
      </c>
      <c r="L14" s="18"/>
      <c r="M14" s="14"/>
      <c r="N14" s="14"/>
    </row>
    <row r="15" customFormat="false" ht="15.75" hidden="false" customHeight="false" outlineLevel="0" collapsed="false">
      <c r="A15" s="5"/>
      <c r="B15" s="5"/>
      <c r="C15" s="17"/>
      <c r="D15" s="17"/>
      <c r="E15" s="17"/>
      <c r="F15" s="20"/>
      <c r="G15" s="20"/>
      <c r="H15" s="17"/>
      <c r="I15" s="17"/>
    </row>
    <row r="16" customFormat="false" ht="15.75" hidden="false" customHeight="false" outlineLevel="0" collapsed="false">
      <c r="A16" s="5"/>
      <c r="B16" s="5"/>
      <c r="C16" s="17"/>
      <c r="D16" s="17"/>
      <c r="E16" s="17"/>
      <c r="F16" s="20"/>
      <c r="G16" s="20"/>
      <c r="H16" s="17"/>
      <c r="I16" s="17"/>
    </row>
    <row r="17" customFormat="false" ht="12.75" hidden="false" customHeight="false" outlineLevel="0" collapsed="false">
      <c r="A17" s="21" t="s">
        <v>27</v>
      </c>
    </row>
    <row r="19" customFormat="false" ht="12.75" hidden="false" customHeight="false" outlineLevel="0" collapsed="false">
      <c r="A19" s="22" t="s">
        <v>28</v>
      </c>
      <c r="B19" s="21"/>
    </row>
    <row r="20" customFormat="false" ht="12.75" hidden="false" customHeight="false" outlineLevel="0" collapsed="false">
      <c r="A20" s="21"/>
      <c r="B20" s="21"/>
    </row>
    <row r="21" customFormat="false" ht="12.75" hidden="false" customHeight="false" outlineLevel="0" collapsed="false">
      <c r="A21" s="21" t="s">
        <v>29</v>
      </c>
    </row>
    <row r="22" customFormat="false" ht="12.75" hidden="false" customHeight="false" outlineLevel="0" collapsed="false">
      <c r="A22" s="21" t="s">
        <v>30</v>
      </c>
    </row>
    <row r="23" customFormat="false" ht="12.75" hidden="false" customHeight="false" outlineLevel="0" collapsed="false">
      <c r="A23" s="21"/>
    </row>
    <row r="24" customFormat="false" ht="12.75" hidden="false" customHeight="false" outlineLevel="0" collapsed="false">
      <c r="A24" s="21" t="s">
        <v>31</v>
      </c>
    </row>
    <row r="25" customFormat="false" ht="12.75" hidden="false" customHeight="false" outlineLevel="0" collapsed="false">
      <c r="A25" s="21"/>
    </row>
    <row r="26" customFormat="false" ht="12.75" hidden="false" customHeight="false" outlineLevel="0" collapsed="false">
      <c r="A26" s="21" t="s">
        <v>32</v>
      </c>
    </row>
    <row r="27" customFormat="false" ht="12.75" hidden="false" customHeight="false" outlineLevel="0" collapsed="false">
      <c r="A27" s="21"/>
    </row>
    <row r="28" customFormat="false" ht="12.75" hidden="false" customHeight="false" outlineLevel="0" collapsed="false">
      <c r="A28" s="23" t="s">
        <v>33</v>
      </c>
      <c r="B28" s="24"/>
      <c r="C28" s="25" t="s">
        <v>5</v>
      </c>
      <c r="D28" s="25" t="s">
        <v>5</v>
      </c>
      <c r="E28" s="25" t="s">
        <v>5</v>
      </c>
      <c r="F28" s="25" t="s">
        <v>5</v>
      </c>
      <c r="G28" s="25" t="s">
        <v>5</v>
      </c>
      <c r="H28" s="25" t="s">
        <v>5</v>
      </c>
      <c r="I28" s="25" t="s">
        <v>5</v>
      </c>
      <c r="J28" s="25" t="s">
        <v>5</v>
      </c>
      <c r="K28" s="25" t="s">
        <v>5</v>
      </c>
      <c r="L28" s="25"/>
      <c r="M28" s="25" t="s">
        <v>5</v>
      </c>
      <c r="N28" s="26" t="s">
        <v>5</v>
      </c>
    </row>
    <row r="29" customFormat="false" ht="12.75" hidden="false" customHeight="false" outlineLevel="0" collapsed="false">
      <c r="A29" s="27" t="s">
        <v>34</v>
      </c>
      <c r="B29" s="28"/>
      <c r="C29" s="29" t="str">
        <f aca="false">IF(PremiumLimit="Combined Single Limit","CSL Limited","BI Limited")</f>
        <v>BI Limited</v>
      </c>
      <c r="D29" s="29" t="str">
        <f aca="false">IF(PremiumLimit="Combined Single Limit","CSL Unlimited","BI Unlimited")</f>
        <v>BI Unlimited</v>
      </c>
      <c r="E29" s="29" t="str">
        <f aca="false">IF(PremiumLimit="Combined Single Limit","---","PD")</f>
        <v>PD</v>
      </c>
      <c r="F29" s="29" t="s">
        <v>35</v>
      </c>
      <c r="G29" s="29" t="s">
        <v>36</v>
      </c>
      <c r="H29" s="29" t="s">
        <v>37</v>
      </c>
      <c r="I29" s="29" t="s">
        <v>38</v>
      </c>
      <c r="J29" s="29" t="s">
        <v>39</v>
      </c>
      <c r="K29" s="29" t="s">
        <v>40</v>
      </c>
      <c r="L29" s="29"/>
      <c r="M29" s="29" t="s">
        <v>41</v>
      </c>
      <c r="N29" s="30" t="s">
        <v>42</v>
      </c>
    </row>
    <row r="30" customFormat="false" ht="15.75" hidden="false" customHeight="false" outlineLevel="0" collapsed="false">
      <c r="A30" s="31" t="n">
        <v>1</v>
      </c>
      <c r="B30" s="32" t="s">
        <v>43</v>
      </c>
      <c r="C30" s="33" t="s">
        <v>44</v>
      </c>
      <c r="D30" s="33" t="s">
        <v>44</v>
      </c>
      <c r="E30" s="34" t="s">
        <v>44</v>
      </c>
      <c r="F30" s="34" t="s">
        <v>44</v>
      </c>
      <c r="G30" s="34" t="s">
        <v>44</v>
      </c>
      <c r="H30" s="34" t="s">
        <v>44</v>
      </c>
      <c r="I30" s="34" t="s">
        <v>44</v>
      </c>
      <c r="J30" s="34" t="s">
        <v>44</v>
      </c>
      <c r="K30" s="34" t="s">
        <v>44</v>
      </c>
      <c r="L30" s="34"/>
      <c r="M30" s="34" t="s">
        <v>44</v>
      </c>
      <c r="N30" s="35" t="s">
        <v>44</v>
      </c>
    </row>
    <row r="31" customFormat="false" ht="15.75" hidden="false" customHeight="false" outlineLevel="0" collapsed="false">
      <c r="A31" s="31" t="n">
        <v>2</v>
      </c>
      <c r="B31" s="32" t="s">
        <v>45</v>
      </c>
      <c r="C31" s="33" t="s">
        <v>44</v>
      </c>
      <c r="D31" s="33" t="s">
        <v>44</v>
      </c>
      <c r="E31" s="34" t="s">
        <v>44</v>
      </c>
      <c r="F31" s="34" t="s">
        <v>44</v>
      </c>
      <c r="G31" s="34" t="s">
        <v>44</v>
      </c>
      <c r="H31" s="34" t="s">
        <v>44</v>
      </c>
      <c r="I31" s="34" t="s">
        <v>44</v>
      </c>
      <c r="J31" s="34" t="s">
        <v>44</v>
      </c>
      <c r="K31" s="34" t="s">
        <v>44</v>
      </c>
      <c r="L31" s="34"/>
      <c r="M31" s="34" t="s">
        <v>44</v>
      </c>
      <c r="N31" s="35" t="s">
        <v>44</v>
      </c>
    </row>
    <row r="32" customFormat="false" ht="15.75" hidden="false" customHeight="false" outlineLevel="0" collapsed="false">
      <c r="A32" s="31" t="n">
        <v>3</v>
      </c>
      <c r="B32" s="32" t="s">
        <v>46</v>
      </c>
      <c r="C32" s="33" t="s">
        <v>44</v>
      </c>
      <c r="D32" s="33" t="s">
        <v>44</v>
      </c>
      <c r="E32" s="34" t="s">
        <v>44</v>
      </c>
      <c r="F32" s="34" t="s">
        <v>44</v>
      </c>
      <c r="G32" s="34" t="s">
        <v>44</v>
      </c>
      <c r="H32" s="34" t="s">
        <v>44</v>
      </c>
      <c r="I32" s="34" t="s">
        <v>44</v>
      </c>
      <c r="J32" s="34" t="s">
        <v>44</v>
      </c>
      <c r="K32" s="34" t="s">
        <v>44</v>
      </c>
      <c r="L32" s="34"/>
      <c r="M32" s="34" t="s">
        <v>44</v>
      </c>
      <c r="N32" s="35" t="s">
        <v>44</v>
      </c>
    </row>
    <row r="33" customFormat="false" ht="15.75" hidden="false" customHeight="false" outlineLevel="0" collapsed="false">
      <c r="A33" s="31" t="n">
        <v>4</v>
      </c>
      <c r="B33" s="32" t="s">
        <v>47</v>
      </c>
      <c r="C33" s="33" t="s">
        <v>44</v>
      </c>
      <c r="D33" s="33" t="s">
        <v>44</v>
      </c>
      <c r="E33" s="34" t="s">
        <v>44</v>
      </c>
      <c r="F33" s="34" t="s">
        <v>44</v>
      </c>
      <c r="G33" s="34" t="s">
        <v>44</v>
      </c>
      <c r="H33" s="34" t="s">
        <v>44</v>
      </c>
      <c r="I33" s="34" t="s">
        <v>44</v>
      </c>
      <c r="J33" s="34" t="s">
        <v>44</v>
      </c>
      <c r="K33" s="34" t="s">
        <v>44</v>
      </c>
      <c r="L33" s="34"/>
      <c r="M33" s="34" t="s">
        <v>44</v>
      </c>
      <c r="N33" s="35" t="s">
        <v>44</v>
      </c>
    </row>
    <row r="34" customFormat="false" ht="15.75" hidden="false" customHeight="false" outlineLevel="0" collapsed="false">
      <c r="A34" s="31" t="n">
        <v>5</v>
      </c>
      <c r="B34" s="32" t="s">
        <v>48</v>
      </c>
      <c r="C34" s="33" t="s">
        <v>44</v>
      </c>
      <c r="D34" s="33" t="s">
        <v>44</v>
      </c>
      <c r="E34" s="34" t="s">
        <v>44</v>
      </c>
      <c r="F34" s="34" t="s">
        <v>44</v>
      </c>
      <c r="G34" s="34" t="s">
        <v>44</v>
      </c>
      <c r="H34" s="34" t="s">
        <v>44</v>
      </c>
      <c r="I34" s="34" t="s">
        <v>44</v>
      </c>
      <c r="J34" s="34" t="s">
        <v>44</v>
      </c>
      <c r="K34" s="34" t="s">
        <v>44</v>
      </c>
      <c r="L34" s="34"/>
      <c r="M34" s="34" t="s">
        <v>44</v>
      </c>
      <c r="N34" s="35" t="s">
        <v>44</v>
      </c>
    </row>
    <row r="35" customFormat="false" ht="15.75" hidden="false" customHeight="false" outlineLevel="0" collapsed="false">
      <c r="A35" s="31" t="n">
        <v>6</v>
      </c>
      <c r="B35" s="32" t="s">
        <v>49</v>
      </c>
      <c r="C35" s="33" t="s">
        <v>44</v>
      </c>
      <c r="D35" s="33" t="s">
        <v>44</v>
      </c>
      <c r="E35" s="34" t="s">
        <v>44</v>
      </c>
      <c r="F35" s="34" t="s">
        <v>44</v>
      </c>
      <c r="G35" s="34" t="s">
        <v>44</v>
      </c>
      <c r="H35" s="34" t="s">
        <v>44</v>
      </c>
      <c r="I35" s="34" t="s">
        <v>44</v>
      </c>
      <c r="J35" s="34" t="s">
        <v>44</v>
      </c>
      <c r="K35" s="34" t="s">
        <v>44</v>
      </c>
      <c r="L35" s="34"/>
      <c r="M35" s="34" t="s">
        <v>44</v>
      </c>
      <c r="N35" s="35" t="s">
        <v>44</v>
      </c>
    </row>
    <row r="36" customFormat="false" ht="15.75" hidden="false" customHeight="false" outlineLevel="0" collapsed="false">
      <c r="A36" s="31" t="n">
        <v>7</v>
      </c>
      <c r="B36" s="32" t="s">
        <v>50</v>
      </c>
      <c r="C36" s="33" t="s">
        <v>44</v>
      </c>
      <c r="D36" s="33" t="s">
        <v>44</v>
      </c>
      <c r="E36" s="34" t="s">
        <v>44</v>
      </c>
      <c r="F36" s="34" t="s">
        <v>44</v>
      </c>
      <c r="G36" s="34" t="s">
        <v>44</v>
      </c>
      <c r="H36" s="34" t="s">
        <v>44</v>
      </c>
      <c r="I36" s="34" t="s">
        <v>44</v>
      </c>
      <c r="J36" s="34" t="s">
        <v>44</v>
      </c>
      <c r="K36" s="34" t="s">
        <v>44</v>
      </c>
      <c r="L36" s="34"/>
      <c r="M36" s="34" t="s">
        <v>44</v>
      </c>
      <c r="N36" s="35" t="s">
        <v>44</v>
      </c>
    </row>
    <row r="37" customFormat="false" ht="15.75" hidden="false" customHeight="false" outlineLevel="0" collapsed="false">
      <c r="A37" s="31" t="n">
        <v>8</v>
      </c>
      <c r="B37" s="32" t="s">
        <v>51</v>
      </c>
      <c r="C37" s="33" t="s">
        <v>44</v>
      </c>
      <c r="D37" s="33" t="s">
        <v>44</v>
      </c>
      <c r="E37" s="34" t="s">
        <v>44</v>
      </c>
      <c r="F37" s="34" t="s">
        <v>44</v>
      </c>
      <c r="G37" s="34" t="s">
        <v>44</v>
      </c>
      <c r="H37" s="34" t="s">
        <v>44</v>
      </c>
      <c r="I37" s="34" t="s">
        <v>44</v>
      </c>
      <c r="J37" s="34" t="s">
        <v>44</v>
      </c>
      <c r="K37" s="34" t="s">
        <v>44</v>
      </c>
      <c r="L37" s="34"/>
      <c r="M37" s="34" t="s">
        <v>44</v>
      </c>
      <c r="N37" s="35" t="s">
        <v>44</v>
      </c>
    </row>
    <row r="38" customFormat="false" ht="15.75" hidden="false" customHeight="false" outlineLevel="0" collapsed="false">
      <c r="A38" s="31" t="n">
        <v>10</v>
      </c>
      <c r="B38" s="32" t="s">
        <v>52</v>
      </c>
      <c r="C38" s="33" t="s">
        <v>44</v>
      </c>
      <c r="D38" s="33" t="s">
        <v>44</v>
      </c>
      <c r="E38" s="34" t="s">
        <v>44</v>
      </c>
      <c r="F38" s="34" t="s">
        <v>44</v>
      </c>
      <c r="G38" s="34" t="s">
        <v>44</v>
      </c>
      <c r="H38" s="34" t="s">
        <v>44</v>
      </c>
      <c r="I38" s="34" t="s">
        <v>44</v>
      </c>
      <c r="J38" s="34" t="s">
        <v>44</v>
      </c>
      <c r="K38" s="34" t="s">
        <v>44</v>
      </c>
      <c r="L38" s="34"/>
      <c r="M38" s="34" t="s">
        <v>44</v>
      </c>
      <c r="N38" s="35" t="s">
        <v>44</v>
      </c>
    </row>
    <row r="39" customFormat="false" ht="15.75" hidden="false" customHeight="false" outlineLevel="0" collapsed="false">
      <c r="A39" s="31" t="n">
        <v>11</v>
      </c>
      <c r="B39" s="32" t="s">
        <v>53</v>
      </c>
      <c r="C39" s="33" t="s">
        <v>44</v>
      </c>
      <c r="D39" s="33" t="s">
        <v>44</v>
      </c>
      <c r="E39" s="34" t="s">
        <v>44</v>
      </c>
      <c r="F39" s="34" t="s">
        <v>44</v>
      </c>
      <c r="G39" s="34" t="s">
        <v>44</v>
      </c>
      <c r="H39" s="34" t="s">
        <v>44</v>
      </c>
      <c r="I39" s="34" t="s">
        <v>44</v>
      </c>
      <c r="J39" s="34" t="s">
        <v>44</v>
      </c>
      <c r="K39" s="34" t="s">
        <v>44</v>
      </c>
      <c r="L39" s="34"/>
      <c r="M39" s="34" t="s">
        <v>44</v>
      </c>
      <c r="N39" s="35" t="s">
        <v>44</v>
      </c>
    </row>
    <row r="40" customFormat="false" ht="15.75" hidden="false" customHeight="false" outlineLevel="0" collapsed="false">
      <c r="A40" s="31" t="n">
        <v>12</v>
      </c>
      <c r="B40" s="32" t="s">
        <v>54</v>
      </c>
      <c r="C40" s="33" t="s">
        <v>44</v>
      </c>
      <c r="D40" s="33" t="s">
        <v>44</v>
      </c>
      <c r="E40" s="34" t="s">
        <v>44</v>
      </c>
      <c r="F40" s="34" t="s">
        <v>44</v>
      </c>
      <c r="G40" s="34" t="s">
        <v>44</v>
      </c>
      <c r="H40" s="34" t="s">
        <v>44</v>
      </c>
      <c r="I40" s="34" t="s">
        <v>44</v>
      </c>
      <c r="J40" s="34" t="s">
        <v>44</v>
      </c>
      <c r="K40" s="34" t="s">
        <v>44</v>
      </c>
      <c r="L40" s="34"/>
      <c r="M40" s="34" t="s">
        <v>44</v>
      </c>
      <c r="N40" s="35" t="s">
        <v>44</v>
      </c>
    </row>
    <row r="41" customFormat="false" ht="15.75" hidden="false" customHeight="false" outlineLevel="0" collapsed="false">
      <c r="A41" s="31" t="n">
        <v>13</v>
      </c>
      <c r="B41" s="32" t="s">
        <v>55</v>
      </c>
      <c r="C41" s="33" t="s">
        <v>44</v>
      </c>
      <c r="D41" s="33" t="s">
        <v>44</v>
      </c>
      <c r="E41" s="34" t="s">
        <v>44</v>
      </c>
      <c r="F41" s="34" t="s">
        <v>44</v>
      </c>
      <c r="G41" s="34" t="s">
        <v>44</v>
      </c>
      <c r="H41" s="34" t="s">
        <v>44</v>
      </c>
      <c r="I41" s="34" t="s">
        <v>44</v>
      </c>
      <c r="J41" s="34" t="s">
        <v>44</v>
      </c>
      <c r="K41" s="34" t="s">
        <v>44</v>
      </c>
      <c r="L41" s="34"/>
      <c r="M41" s="34" t="s">
        <v>44</v>
      </c>
      <c r="N41" s="35" t="s">
        <v>44</v>
      </c>
    </row>
    <row r="42" customFormat="false" ht="15.75" hidden="false" customHeight="false" outlineLevel="0" collapsed="false">
      <c r="A42" s="31" t="n">
        <v>14</v>
      </c>
      <c r="B42" s="32" t="s">
        <v>56</v>
      </c>
      <c r="C42" s="33" t="s">
        <v>44</v>
      </c>
      <c r="D42" s="33" t="s">
        <v>44</v>
      </c>
      <c r="E42" s="34" t="s">
        <v>44</v>
      </c>
      <c r="F42" s="34" t="s">
        <v>44</v>
      </c>
      <c r="G42" s="34" t="s">
        <v>44</v>
      </c>
      <c r="H42" s="34" t="s">
        <v>44</v>
      </c>
      <c r="I42" s="34" t="s">
        <v>44</v>
      </c>
      <c r="J42" s="34" t="s">
        <v>44</v>
      </c>
      <c r="K42" s="34" t="s">
        <v>44</v>
      </c>
      <c r="L42" s="34"/>
      <c r="M42" s="34" t="s">
        <v>44</v>
      </c>
      <c r="N42" s="35" t="s">
        <v>44</v>
      </c>
    </row>
    <row r="43" customFormat="false" ht="15.75" hidden="false" customHeight="false" outlineLevel="0" collapsed="false">
      <c r="A43" s="31" t="n">
        <v>15</v>
      </c>
      <c r="B43" s="32" t="s">
        <v>57</v>
      </c>
      <c r="C43" s="33" t="s">
        <v>44</v>
      </c>
      <c r="D43" s="33" t="s">
        <v>44</v>
      </c>
      <c r="E43" s="34" t="s">
        <v>44</v>
      </c>
      <c r="F43" s="34" t="s">
        <v>44</v>
      </c>
      <c r="G43" s="34" t="s">
        <v>44</v>
      </c>
      <c r="H43" s="34" t="s">
        <v>44</v>
      </c>
      <c r="I43" s="34" t="s">
        <v>44</v>
      </c>
      <c r="J43" s="34" t="s">
        <v>44</v>
      </c>
      <c r="K43" s="34" t="s">
        <v>44</v>
      </c>
      <c r="L43" s="34"/>
      <c r="M43" s="34" t="s">
        <v>44</v>
      </c>
      <c r="N43" s="35" t="s">
        <v>44</v>
      </c>
    </row>
    <row r="44" customFormat="false" ht="15.75" hidden="false" customHeight="false" outlineLevel="0" collapsed="false">
      <c r="A44" s="31" t="n">
        <v>16</v>
      </c>
      <c r="B44" s="32" t="s">
        <v>58</v>
      </c>
      <c r="C44" s="33" t="s">
        <v>44</v>
      </c>
      <c r="D44" s="33" t="s">
        <v>44</v>
      </c>
      <c r="E44" s="34" t="s">
        <v>44</v>
      </c>
      <c r="F44" s="34" t="s">
        <v>44</v>
      </c>
      <c r="G44" s="34" t="s">
        <v>44</v>
      </c>
      <c r="H44" s="34" t="s">
        <v>44</v>
      </c>
      <c r="I44" s="34" t="s">
        <v>44</v>
      </c>
      <c r="J44" s="34" t="s">
        <v>44</v>
      </c>
      <c r="K44" s="34" t="s">
        <v>44</v>
      </c>
      <c r="L44" s="34"/>
      <c r="M44" s="34" t="s">
        <v>44</v>
      </c>
      <c r="N44" s="35" t="s">
        <v>44</v>
      </c>
    </row>
    <row r="45" customFormat="false" ht="15.75" hidden="false" customHeight="false" outlineLevel="0" collapsed="false">
      <c r="A45" s="31" t="n">
        <v>17</v>
      </c>
      <c r="B45" s="32" t="s">
        <v>59</v>
      </c>
      <c r="C45" s="33" t="s">
        <v>44</v>
      </c>
      <c r="D45" s="33" t="s">
        <v>44</v>
      </c>
      <c r="E45" s="34" t="s">
        <v>44</v>
      </c>
      <c r="F45" s="34" t="s">
        <v>44</v>
      </c>
      <c r="G45" s="34" t="s">
        <v>44</v>
      </c>
      <c r="H45" s="34" t="s">
        <v>44</v>
      </c>
      <c r="I45" s="34" t="s">
        <v>44</v>
      </c>
      <c r="J45" s="34" t="s">
        <v>44</v>
      </c>
      <c r="K45" s="34" t="s">
        <v>44</v>
      </c>
      <c r="L45" s="34"/>
      <c r="M45" s="34" t="s">
        <v>44</v>
      </c>
      <c r="N45" s="35" t="s">
        <v>44</v>
      </c>
    </row>
    <row r="46" customFormat="false" ht="15.75" hidden="false" customHeight="false" outlineLevel="0" collapsed="false">
      <c r="A46" s="31" t="n">
        <v>19</v>
      </c>
      <c r="B46" s="32" t="s">
        <v>60</v>
      </c>
      <c r="C46" s="33" t="s">
        <v>44</v>
      </c>
      <c r="D46" s="33" t="s">
        <v>44</v>
      </c>
      <c r="E46" s="34" t="s">
        <v>44</v>
      </c>
      <c r="F46" s="34" t="s">
        <v>44</v>
      </c>
      <c r="G46" s="34" t="s">
        <v>44</v>
      </c>
      <c r="H46" s="34" t="s">
        <v>44</v>
      </c>
      <c r="I46" s="34" t="s">
        <v>44</v>
      </c>
      <c r="J46" s="34" t="s">
        <v>44</v>
      </c>
      <c r="K46" s="34" t="s">
        <v>44</v>
      </c>
      <c r="L46" s="34"/>
      <c r="M46" s="34" t="s">
        <v>44</v>
      </c>
      <c r="N46" s="35" t="s">
        <v>44</v>
      </c>
    </row>
    <row r="47" customFormat="false" ht="15.75" hidden="false" customHeight="false" outlineLevel="0" collapsed="false">
      <c r="A47" s="31" t="n">
        <v>22</v>
      </c>
      <c r="B47" s="32" t="s">
        <v>61</v>
      </c>
      <c r="C47" s="33" t="s">
        <v>44</v>
      </c>
      <c r="D47" s="33" t="s">
        <v>44</v>
      </c>
      <c r="E47" s="34" t="s">
        <v>44</v>
      </c>
      <c r="F47" s="34" t="s">
        <v>44</v>
      </c>
      <c r="G47" s="34" t="s">
        <v>44</v>
      </c>
      <c r="H47" s="34" t="s">
        <v>44</v>
      </c>
      <c r="I47" s="34" t="s">
        <v>44</v>
      </c>
      <c r="J47" s="34" t="s">
        <v>44</v>
      </c>
      <c r="K47" s="34" t="s">
        <v>44</v>
      </c>
      <c r="L47" s="34"/>
      <c r="M47" s="34" t="s">
        <v>44</v>
      </c>
      <c r="N47" s="35" t="s">
        <v>44</v>
      </c>
    </row>
    <row r="48" customFormat="false" ht="15.75" hidden="false" customHeight="false" outlineLevel="0" collapsed="false">
      <c r="A48" s="31" t="n">
        <v>23</v>
      </c>
      <c r="B48" s="32" t="s">
        <v>62</v>
      </c>
      <c r="C48" s="33" t="s">
        <v>44</v>
      </c>
      <c r="D48" s="33" t="s">
        <v>44</v>
      </c>
      <c r="E48" s="34" t="s">
        <v>44</v>
      </c>
      <c r="F48" s="34" t="s">
        <v>44</v>
      </c>
      <c r="G48" s="34" t="s">
        <v>44</v>
      </c>
      <c r="H48" s="34" t="s">
        <v>44</v>
      </c>
      <c r="I48" s="34" t="s">
        <v>44</v>
      </c>
      <c r="J48" s="34" t="s">
        <v>44</v>
      </c>
      <c r="K48" s="34" t="s">
        <v>44</v>
      </c>
      <c r="L48" s="34"/>
      <c r="M48" s="34" t="s">
        <v>44</v>
      </c>
      <c r="N48" s="35" t="s">
        <v>44</v>
      </c>
    </row>
    <row r="49" customFormat="false" ht="15.75" hidden="false" customHeight="false" outlineLevel="0" collapsed="false">
      <c r="A49" s="31" t="n">
        <v>24</v>
      </c>
      <c r="B49" s="32" t="s">
        <v>63</v>
      </c>
      <c r="C49" s="33" t="s">
        <v>44</v>
      </c>
      <c r="D49" s="33" t="s">
        <v>44</v>
      </c>
      <c r="E49" s="34" t="s">
        <v>44</v>
      </c>
      <c r="F49" s="34" t="s">
        <v>44</v>
      </c>
      <c r="G49" s="34" t="s">
        <v>44</v>
      </c>
      <c r="H49" s="34" t="s">
        <v>44</v>
      </c>
      <c r="I49" s="34" t="s">
        <v>44</v>
      </c>
      <c r="J49" s="34" t="s">
        <v>44</v>
      </c>
      <c r="K49" s="34" t="s">
        <v>44</v>
      </c>
      <c r="L49" s="34"/>
      <c r="M49" s="34" t="s">
        <v>44</v>
      </c>
      <c r="N49" s="35" t="s">
        <v>44</v>
      </c>
    </row>
    <row r="50" customFormat="false" ht="15.75" hidden="false" customHeight="false" outlineLevel="0" collapsed="false">
      <c r="A50" s="31" t="n">
        <v>25</v>
      </c>
      <c r="B50" s="32" t="s">
        <v>64</v>
      </c>
      <c r="C50" s="33" t="s">
        <v>44</v>
      </c>
      <c r="D50" s="33" t="s">
        <v>44</v>
      </c>
      <c r="E50" s="34" t="s">
        <v>44</v>
      </c>
      <c r="F50" s="34" t="s">
        <v>44</v>
      </c>
      <c r="G50" s="34" t="s">
        <v>44</v>
      </c>
      <c r="H50" s="34" t="s">
        <v>44</v>
      </c>
      <c r="I50" s="34" t="s">
        <v>44</v>
      </c>
      <c r="J50" s="34" t="s">
        <v>44</v>
      </c>
      <c r="K50" s="34" t="s">
        <v>44</v>
      </c>
      <c r="L50" s="34"/>
      <c r="M50" s="34" t="s">
        <v>44</v>
      </c>
      <c r="N50" s="35" t="s">
        <v>44</v>
      </c>
    </row>
    <row r="51" customFormat="false" ht="15.75" hidden="false" customHeight="false" outlineLevel="0" collapsed="false">
      <c r="A51" s="31" t="n">
        <v>26</v>
      </c>
      <c r="B51" s="32" t="s">
        <v>65</v>
      </c>
      <c r="C51" s="33" t="s">
        <v>44</v>
      </c>
      <c r="D51" s="33" t="s">
        <v>44</v>
      </c>
      <c r="E51" s="34" t="s">
        <v>44</v>
      </c>
      <c r="F51" s="34" t="s">
        <v>44</v>
      </c>
      <c r="G51" s="34" t="s">
        <v>44</v>
      </c>
      <c r="H51" s="34" t="s">
        <v>44</v>
      </c>
      <c r="I51" s="34" t="s">
        <v>44</v>
      </c>
      <c r="J51" s="34" t="s">
        <v>44</v>
      </c>
      <c r="K51" s="34" t="s">
        <v>44</v>
      </c>
      <c r="L51" s="34"/>
      <c r="M51" s="34" t="s">
        <v>44</v>
      </c>
      <c r="N51" s="35" t="s">
        <v>44</v>
      </c>
    </row>
    <row r="52" customFormat="false" ht="15.75" hidden="false" customHeight="false" outlineLevel="0" collapsed="false">
      <c r="A52" s="31" t="n">
        <v>27</v>
      </c>
      <c r="B52" s="32" t="s">
        <v>66</v>
      </c>
      <c r="C52" s="33" t="s">
        <v>44</v>
      </c>
      <c r="D52" s="33" t="s">
        <v>44</v>
      </c>
      <c r="E52" s="34" t="s">
        <v>44</v>
      </c>
      <c r="F52" s="34" t="s">
        <v>44</v>
      </c>
      <c r="G52" s="34" t="s">
        <v>44</v>
      </c>
      <c r="H52" s="34" t="s">
        <v>44</v>
      </c>
      <c r="I52" s="34" t="s">
        <v>44</v>
      </c>
      <c r="J52" s="34" t="s">
        <v>44</v>
      </c>
      <c r="K52" s="34" t="s">
        <v>44</v>
      </c>
      <c r="L52" s="34"/>
      <c r="M52" s="34" t="s">
        <v>44</v>
      </c>
      <c r="N52" s="35" t="s">
        <v>44</v>
      </c>
    </row>
    <row r="53" customFormat="false" ht="15.75" hidden="false" customHeight="false" outlineLevel="0" collapsed="false">
      <c r="A53" s="31" t="n">
        <v>31</v>
      </c>
      <c r="B53" s="32" t="s">
        <v>67</v>
      </c>
      <c r="C53" s="33" t="s">
        <v>44</v>
      </c>
      <c r="D53" s="33" t="s">
        <v>44</v>
      </c>
      <c r="E53" s="34" t="s">
        <v>44</v>
      </c>
      <c r="F53" s="34" t="s">
        <v>44</v>
      </c>
      <c r="G53" s="34" t="s">
        <v>44</v>
      </c>
      <c r="H53" s="34" t="s">
        <v>44</v>
      </c>
      <c r="I53" s="34" t="s">
        <v>44</v>
      </c>
      <c r="J53" s="34" t="s">
        <v>44</v>
      </c>
      <c r="K53" s="34" t="s">
        <v>44</v>
      </c>
      <c r="L53" s="34"/>
      <c r="M53" s="34" t="s">
        <v>44</v>
      </c>
      <c r="N53" s="35" t="s">
        <v>44</v>
      </c>
    </row>
    <row r="54" customFormat="false" ht="15.75" hidden="false" customHeight="false" outlineLevel="0" collapsed="false">
      <c r="A54" s="31" t="n">
        <v>38</v>
      </c>
      <c r="B54" s="32" t="s">
        <v>68</v>
      </c>
      <c r="C54" s="33" t="s">
        <v>44</v>
      </c>
      <c r="D54" s="33" t="s">
        <v>44</v>
      </c>
      <c r="E54" s="34" t="s">
        <v>44</v>
      </c>
      <c r="F54" s="34" t="s">
        <v>44</v>
      </c>
      <c r="G54" s="34" t="s">
        <v>44</v>
      </c>
      <c r="H54" s="34" t="s">
        <v>44</v>
      </c>
      <c r="I54" s="34" t="s">
        <v>44</v>
      </c>
      <c r="J54" s="34" t="s">
        <v>44</v>
      </c>
      <c r="K54" s="34" t="s">
        <v>44</v>
      </c>
      <c r="L54" s="34"/>
      <c r="M54" s="34" t="s">
        <v>44</v>
      </c>
      <c r="N54" s="35" t="s">
        <v>44</v>
      </c>
    </row>
    <row r="55" customFormat="false" ht="15.75" hidden="false" customHeight="false" outlineLevel="0" collapsed="false">
      <c r="A55" s="31" t="n">
        <v>39</v>
      </c>
      <c r="B55" s="32" t="s">
        <v>69</v>
      </c>
      <c r="C55" s="33" t="s">
        <v>44</v>
      </c>
      <c r="D55" s="33" t="s">
        <v>44</v>
      </c>
      <c r="E55" s="34" t="s">
        <v>44</v>
      </c>
      <c r="F55" s="34" t="s">
        <v>44</v>
      </c>
      <c r="G55" s="34" t="s">
        <v>44</v>
      </c>
      <c r="H55" s="34" t="s">
        <v>44</v>
      </c>
      <c r="I55" s="34" t="s">
        <v>44</v>
      </c>
      <c r="J55" s="34" t="s">
        <v>44</v>
      </c>
      <c r="K55" s="34" t="s">
        <v>44</v>
      </c>
      <c r="L55" s="34"/>
      <c r="M55" s="34" t="s">
        <v>44</v>
      </c>
      <c r="N55" s="35" t="s">
        <v>44</v>
      </c>
    </row>
    <row r="56" customFormat="false" ht="15.75" hidden="false" customHeight="false" outlineLevel="0" collapsed="false">
      <c r="A56" s="36" t="n">
        <v>40</v>
      </c>
      <c r="B56" s="37" t="s">
        <v>70</v>
      </c>
      <c r="C56" s="38" t="s">
        <v>44</v>
      </c>
      <c r="D56" s="38" t="s">
        <v>44</v>
      </c>
      <c r="E56" s="38" t="s">
        <v>44</v>
      </c>
      <c r="F56" s="39" t="s">
        <v>44</v>
      </c>
      <c r="G56" s="39" t="s">
        <v>44</v>
      </c>
      <c r="H56" s="39" t="s">
        <v>44</v>
      </c>
      <c r="I56" s="39" t="s">
        <v>44</v>
      </c>
      <c r="J56" s="39" t="s">
        <v>44</v>
      </c>
      <c r="K56" s="39" t="s">
        <v>44</v>
      </c>
      <c r="L56" s="39"/>
      <c r="M56" s="39" t="s">
        <v>44</v>
      </c>
      <c r="N56" s="40" t="s">
        <v>44</v>
      </c>
    </row>
    <row r="57" customFormat="false" ht="12.75" hidden="false" customHeight="false" outlineLevel="0" collapsed="false">
      <c r="F57" s="1"/>
      <c r="G57" s="1"/>
      <c r="H57" s="2"/>
      <c r="I57" s="2"/>
    </row>
    <row r="58" customFormat="false" ht="12.75" hidden="false" customHeight="false" outlineLevel="0" collapsed="false">
      <c r="A58" s="27" t="s">
        <v>71</v>
      </c>
      <c r="B58" s="28"/>
      <c r="C58" s="29" t="str">
        <f aca="false">IF(PremiumLimit="Combined Single Limit","CSL","BI")</f>
        <v>BI</v>
      </c>
      <c r="D58" s="29"/>
      <c r="E58" s="29" t="str">
        <f aca="false">IF(PremiumLimit="Combined Single Limit","---","PD")</f>
        <v>PD</v>
      </c>
      <c r="F58" s="29" t="s">
        <v>72</v>
      </c>
      <c r="G58" s="29"/>
      <c r="H58" s="29" t="s">
        <v>73</v>
      </c>
      <c r="I58" s="29"/>
      <c r="J58" s="29" t="str">
        <f aca="false">J29</f>
        <v>Comp</v>
      </c>
      <c r="K58" s="29" t="str">
        <f aca="false">K29</f>
        <v>Coll</v>
      </c>
      <c r="L58" s="29"/>
      <c r="M58" s="29" t="s">
        <v>41</v>
      </c>
      <c r="N58" s="30" t="s">
        <v>42</v>
      </c>
      <c r="O58" s="10"/>
    </row>
    <row r="59" customFormat="false" ht="15.75" hidden="false" customHeight="false" outlineLevel="0" collapsed="false">
      <c r="A59" s="36" t="s">
        <v>74</v>
      </c>
      <c r="B59" s="41"/>
      <c r="C59" s="38" t="s">
        <v>44</v>
      </c>
      <c r="D59" s="38"/>
      <c r="E59" s="38" t="s">
        <v>44</v>
      </c>
      <c r="F59" s="39" t="s">
        <v>75</v>
      </c>
      <c r="G59" s="39"/>
      <c r="H59" s="39" t="s">
        <v>44</v>
      </c>
      <c r="I59" s="39"/>
      <c r="J59" s="39" t="s">
        <v>44</v>
      </c>
      <c r="K59" s="39" t="s">
        <v>44</v>
      </c>
      <c r="L59" s="39"/>
      <c r="M59" s="39" t="s">
        <v>44</v>
      </c>
      <c r="N59" s="40" t="s">
        <v>44</v>
      </c>
      <c r="O59" s="10"/>
    </row>
    <row r="60" customFormat="false" ht="12.75" hidden="false" customHeight="false" outlineLevel="0" collapsed="false">
      <c r="K60" s="10"/>
      <c r="L60" s="10"/>
    </row>
    <row r="61" customFormat="false" ht="12.75" hidden="false" customHeight="false" outlineLevel="0" collapsed="false">
      <c r="A61" s="42" t="s">
        <v>76</v>
      </c>
      <c r="B61" s="21"/>
      <c r="C61" s="43"/>
      <c r="D61" s="43"/>
      <c r="E61" s="43"/>
      <c r="F61" s="44"/>
      <c r="G61" s="44"/>
      <c r="H61" s="43"/>
      <c r="I61" s="43"/>
      <c r="J61" s="43"/>
      <c r="K61" s="45"/>
      <c r="L61" s="45"/>
      <c r="M61" s="43"/>
      <c r="N61" s="43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4"/>
      <c r="G62" s="44"/>
      <c r="H62" s="43"/>
      <c r="I62" s="43"/>
      <c r="J62" s="43"/>
      <c r="K62" s="43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4"/>
      <c r="G63" s="44"/>
      <c r="H63" s="43"/>
      <c r="I63" s="43"/>
      <c r="J63" s="43"/>
      <c r="K63" s="43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4"/>
      <c r="G64" s="44"/>
      <c r="H64" s="43"/>
      <c r="I64" s="43"/>
      <c r="J64" s="43"/>
      <c r="K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4"/>
      <c r="G65" s="44"/>
      <c r="H65" s="43"/>
      <c r="I65" s="43"/>
      <c r="J65" s="43"/>
      <c r="K65" s="43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4"/>
      <c r="G66" s="44"/>
      <c r="H66" s="43"/>
      <c r="I66" s="43"/>
      <c r="J66" s="43"/>
      <c r="K66" s="43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4"/>
      <c r="G67" s="44"/>
      <c r="H67" s="43"/>
      <c r="I67" s="43"/>
      <c r="J67" s="43"/>
      <c r="K67" s="43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4"/>
      <c r="G68" s="44"/>
      <c r="H68" s="43"/>
      <c r="I68" s="43"/>
      <c r="J68" s="43"/>
      <c r="K68" s="43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5" customFormat="false" ht="12.75" hidden="false" customHeight="false" outlineLevel="0" collapsed="false">
      <c r="C75" s="21"/>
      <c r="D75" s="21"/>
    </row>
    <row r="78" customFormat="false" ht="12.75" hidden="false" customHeight="false" outlineLevel="0" collapsed="false">
      <c r="C78" s="21"/>
      <c r="D78" s="21"/>
    </row>
  </sheetData>
  <mergeCells count="3">
    <mergeCell ref="A1:N1"/>
    <mergeCell ref="A2:N2"/>
    <mergeCell ref="A3:N3"/>
  </mergeCells>
  <dataValidations count="1">
    <dataValidation allowBlank="false" errorStyle="stop" operator="between" showDropDown="false" showErrorMessage="true" showInputMessage="false" sqref="C6:D6" type="list">
      <formula1>"2001,2002,2003,2004,200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false" hidden="false" outlineLevel="0" max="1" min="1" style="79" width="12.77"/>
    <col collapsed="false" customWidth="true" hidden="false" outlineLevel="0" max="3" min="2" style="79" width="12.66"/>
    <col collapsed="false" customWidth="true" hidden="false" outlineLevel="0" max="29" min="4" style="79" width="14.77"/>
    <col collapsed="false" customWidth="false" hidden="false" outlineLevel="0" max="30" min="30" style="79" width="12.77"/>
    <col collapsed="false" customWidth="true" hidden="false" outlineLevel="0" max="32" min="31" style="79" width="12.66"/>
    <col collapsed="false" customWidth="true" hidden="false" outlineLevel="0" max="57" min="33" style="79" width="14.88"/>
    <col collapsed="false" customWidth="true" hidden="false" outlineLevel="0" max="58" min="58" style="79" width="14.77"/>
    <col collapsed="false" customWidth="false" hidden="false" outlineLevel="0" max="257" min="59" style="79" width="12.77"/>
  </cols>
  <sheetData>
    <row r="1" s="81" customFormat="true" ht="15.75" hidden="false" customHeight="false" outlineLevel="0" collapsed="false">
      <c r="A1" s="80" t="str">
        <f aca="false">"Appendix #4 - New Rating Example 3B - "&amp;EvalDate</f>
        <v>Appendix #4 - New Rating Example 3B - 200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D1" s="80" t="str">
        <f aca="false">A1</f>
        <v>Appendix #4 - New Rating Example 3B - 2005</v>
      </c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</row>
    <row r="2" customFormat="false" ht="15.75" hidden="false" customHeight="false" outlineLevel="0" collapsed="false">
      <c r="A2" s="83" t="str">
        <f aca="false">"#"&amp;TEXT(GroupNum,"0000")&amp;" "&amp;GroupName</f>
        <v>#enter here enter Group Name here</v>
      </c>
      <c r="G2" s="83" t="str">
        <f aca="false">"#"&amp;CompNum&amp;" "&amp;CompName</f>
        <v>#enter here enter Company Name here</v>
      </c>
      <c r="AD2" s="83" t="str">
        <f aca="false">A2</f>
        <v>#enter here enter Group Name here</v>
      </c>
      <c r="AJ2" s="83" t="str">
        <f aca="false">G2</f>
        <v>#enter here enter Company Name here</v>
      </c>
    </row>
    <row r="3" customFormat="false" ht="15.75" hidden="false" customHeight="false" outlineLevel="0" collapsed="false">
      <c r="A3" s="83"/>
    </row>
    <row r="4" customFormat="false" ht="15.75" hidden="false" customHeight="false" outlineLevel="0" collapsed="false">
      <c r="A4" s="84" t="s">
        <v>137</v>
      </c>
      <c r="B4" s="79" t="s">
        <v>200</v>
      </c>
      <c r="AD4" s="84"/>
    </row>
    <row r="5" customFormat="false" ht="15.75" hidden="false" customHeight="false" outlineLevel="0" collapsed="false">
      <c r="A5" s="84" t="s">
        <v>195</v>
      </c>
      <c r="B5" s="79" t="s">
        <v>196</v>
      </c>
      <c r="AD5" s="84" t="s">
        <v>197</v>
      </c>
      <c r="AE5" s="79" t="s">
        <v>198</v>
      </c>
    </row>
    <row r="6" customFormat="false" ht="15.7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</row>
    <row r="7" customFormat="false" ht="16.5" hidden="false" customHeight="false" outlineLevel="0" collapsed="false">
      <c r="A7" s="93" t="str">
        <f aca="false">'New-1'!A7</f>
        <v>Class Code</v>
      </c>
      <c r="B7" s="177" t="str">
        <f aca="false">'New-3A'!B7</f>
        <v>enter here</v>
      </c>
      <c r="D7" s="88" t="str">
        <f aca="false">'New-1'!D7</f>
        <v>Class Factor</v>
      </c>
      <c r="E7" s="178" t="str">
        <f aca="false">'New-3A'!E7</f>
        <v>enter here</v>
      </c>
      <c r="F7" s="90"/>
      <c r="G7" s="88" t="s">
        <v>143</v>
      </c>
      <c r="H7" s="88"/>
      <c r="I7" s="88"/>
      <c r="J7" s="163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92"/>
      <c r="AD7" s="93" t="str">
        <f aca="false">A7</f>
        <v>Class Code</v>
      </c>
      <c r="AE7" s="177" t="str">
        <f aca="false">'New-3A'!AE7</f>
        <v>enter here</v>
      </c>
      <c r="AF7" s="192"/>
      <c r="AG7" s="112" t="str">
        <f aca="false">D7</f>
        <v>Class Factor</v>
      </c>
      <c r="AH7" s="89" t="str">
        <f aca="false">'New-3A'!AH7</f>
        <v>enter here</v>
      </c>
      <c r="AI7" s="90"/>
      <c r="AJ7" s="88" t="s">
        <v>143</v>
      </c>
      <c r="AK7" s="88"/>
      <c r="AL7" s="88"/>
      <c r="AM7" s="88"/>
      <c r="AN7" s="88"/>
      <c r="AO7" s="88"/>
      <c r="AP7" s="88"/>
      <c r="AQ7" s="88"/>
      <c r="AR7" s="88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93"/>
    </row>
    <row r="8" customFormat="false" ht="15" hidden="false" customHeight="false" outlineLevel="0" collapsed="false">
      <c r="A8" s="93" t="str">
        <f aca="false">'New-1'!A8</f>
        <v>Tier Number</v>
      </c>
      <c r="B8" s="179" t="str">
        <f aca="false">'New-3A'!B8</f>
        <v>enter here</v>
      </c>
      <c r="D8" s="88" t="str">
        <f aca="false">'New-1'!D8</f>
        <v>Tier Factor</v>
      </c>
      <c r="E8" s="180" t="str">
        <f aca="false">'New-3A'!E8</f>
        <v>enter here</v>
      </c>
      <c r="F8" s="96"/>
      <c r="G8" s="97" t="s">
        <v>146</v>
      </c>
      <c r="H8" s="97"/>
      <c r="I8" s="97"/>
      <c r="J8" s="164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99"/>
      <c r="AD8" s="93" t="str">
        <f aca="false">A8</f>
        <v>Tier Number</v>
      </c>
      <c r="AE8" s="179" t="str">
        <f aca="false">'New-3A'!AE8</f>
        <v>enter here</v>
      </c>
      <c r="AF8" s="115"/>
      <c r="AG8" s="114" t="str">
        <f aca="false">D8</f>
        <v>Tier Factor</v>
      </c>
      <c r="AH8" s="95" t="str">
        <f aca="false">'New-3A'!AH8</f>
        <v>enter here</v>
      </c>
      <c r="AI8" s="96"/>
      <c r="AJ8" s="97" t="s">
        <v>146</v>
      </c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116"/>
    </row>
    <row r="9" customFormat="false" ht="15" hidden="false" customHeight="false" outlineLevel="0" collapsed="false">
      <c r="A9" s="93" t="str">
        <f aca="false">'New-1'!A9</f>
        <v>Model Year</v>
      </c>
      <c r="B9" s="179" t="str">
        <f aca="false">'New-3A'!B9</f>
        <v>enter here</v>
      </c>
      <c r="D9" s="88" t="str">
        <f aca="false">'New-1'!D9</f>
        <v>Model Yr Factor</v>
      </c>
      <c r="E9" s="180" t="str">
        <f aca="false">'New-3A'!E9</f>
        <v>enter here</v>
      </c>
      <c r="F9" s="96"/>
      <c r="G9" s="97"/>
      <c r="H9" s="97"/>
      <c r="I9" s="97"/>
      <c r="J9" s="164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99"/>
      <c r="AD9" s="93" t="str">
        <f aca="false">A9</f>
        <v>Model Year</v>
      </c>
      <c r="AE9" s="179" t="str">
        <f aca="false">'New-3A'!AE9</f>
        <v>enter here</v>
      </c>
      <c r="AF9" s="194"/>
      <c r="AG9" s="114" t="str">
        <f aca="false">D9</f>
        <v>Model Yr Factor</v>
      </c>
      <c r="AH9" s="95" t="str">
        <f aca="false">'New-3A'!AH9</f>
        <v>enter here</v>
      </c>
      <c r="AI9" s="96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116"/>
    </row>
    <row r="10" customFormat="false" ht="15" hidden="false" customHeight="false" outlineLevel="0" collapsed="false">
      <c r="A10" s="93" t="str">
        <f aca="false">'New-1'!A10</f>
        <v>Symbol</v>
      </c>
      <c r="B10" s="179" t="str">
        <f aca="false">'New-3A'!B10</f>
        <v>enter here</v>
      </c>
      <c r="D10" s="88" t="str">
        <f aca="false">'New-1'!D10</f>
        <v>Symbol Factor</v>
      </c>
      <c r="E10" s="180" t="str">
        <f aca="false">'New-3A'!E10</f>
        <v>enter here</v>
      </c>
      <c r="F10" s="96"/>
      <c r="G10" s="97"/>
      <c r="H10" s="97"/>
      <c r="I10" s="97"/>
      <c r="J10" s="164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99"/>
      <c r="AD10" s="93" t="str">
        <f aca="false">A10</f>
        <v>Symbol</v>
      </c>
      <c r="AE10" s="179" t="str">
        <f aca="false">'New-3A'!AE10</f>
        <v>enter here</v>
      </c>
      <c r="AF10" s="194"/>
      <c r="AG10" s="114" t="str">
        <f aca="false">D10</f>
        <v>Symbol Factor</v>
      </c>
      <c r="AH10" s="95" t="str">
        <f aca="false">'New-3A'!AH10</f>
        <v>enter here</v>
      </c>
      <c r="AI10" s="96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116"/>
    </row>
    <row r="11" customFormat="false" ht="15" hidden="false" customHeight="false" outlineLevel="0" collapsed="false">
      <c r="A11" s="93" t="str">
        <f aca="false">'New-1'!A11</f>
        <v>BI/CSL Limits</v>
      </c>
      <c r="B11" s="102" t="str">
        <f aca="false">'New-3A'!B11</f>
        <v>enter here</v>
      </c>
      <c r="D11" s="88" t="str">
        <f aca="false">'New-1'!D11</f>
        <v>PIP Limits</v>
      </c>
      <c r="E11" s="102" t="str">
        <f aca="false">'New-3A'!E11</f>
        <v>enter here</v>
      </c>
      <c r="F11" s="96"/>
      <c r="G11" s="97"/>
      <c r="H11" s="97"/>
      <c r="I11" s="97"/>
      <c r="J11" s="101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104"/>
      <c r="AD11" s="93" t="str">
        <f aca="false">A11</f>
        <v>BI/CSL Limits</v>
      </c>
      <c r="AE11" s="102" t="str">
        <f aca="false">'New-3A'!AE11</f>
        <v>enter here</v>
      </c>
      <c r="AF11" s="194"/>
      <c r="AG11" s="114" t="str">
        <f aca="false">D11</f>
        <v>PIP Limits</v>
      </c>
      <c r="AH11" s="103" t="str">
        <f aca="false">'New-3A'!AH11</f>
        <v>enter here</v>
      </c>
      <c r="AI11" s="96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104"/>
    </row>
    <row r="12" customFormat="false" ht="15" hidden="false" customHeight="false" outlineLevel="0" collapsed="false">
      <c r="A12" s="93" t="str">
        <f aca="false">'New-1'!A12</f>
        <v>PD Limit</v>
      </c>
      <c r="B12" s="102" t="str">
        <f aca="false">'New-3A'!B12</f>
        <v>enter here</v>
      </c>
      <c r="D12" s="105" t="str">
        <f aca="false">'New-1'!D12</f>
        <v>Comp. Ded.</v>
      </c>
      <c r="E12" s="181" t="str">
        <f aca="false">'New-3A'!E12</f>
        <v>enter here</v>
      </c>
      <c r="F12" s="96"/>
      <c r="G12" s="97"/>
      <c r="H12" s="97"/>
      <c r="I12" s="97"/>
      <c r="J12" s="101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104"/>
      <c r="AD12" s="93" t="str">
        <f aca="false">A12</f>
        <v>PD Limit</v>
      </c>
      <c r="AE12" s="102" t="str">
        <f aca="false">'New-3A'!AE12</f>
        <v>enter here</v>
      </c>
      <c r="AF12" s="194"/>
      <c r="AG12" s="114" t="str">
        <f aca="false">D12</f>
        <v>Comp. Ded.</v>
      </c>
      <c r="AH12" s="166" t="str">
        <f aca="false">'New-3A'!AH12</f>
        <v>enter here</v>
      </c>
      <c r="AI12" s="96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104"/>
    </row>
    <row r="13" customFormat="false" ht="15.75" hidden="false" customHeight="false" outlineLevel="0" collapsed="false">
      <c r="A13" s="93" t="str">
        <f aca="false">'New-1'!A13</f>
        <v>UM Limits</v>
      </c>
      <c r="B13" s="102" t="str">
        <f aca="false">'New-3A'!B13</f>
        <v>enter here</v>
      </c>
      <c r="D13" s="105" t="str">
        <f aca="false">'New-1'!D13</f>
        <v>Coll Ded.</v>
      </c>
      <c r="E13" s="182" t="str">
        <f aca="false">'New-3A'!E13</f>
        <v>enter here</v>
      </c>
      <c r="F13" s="109"/>
      <c r="G13" s="97"/>
      <c r="H13" s="97"/>
      <c r="I13" s="97"/>
      <c r="J13" s="110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111"/>
      <c r="AD13" s="93" t="str">
        <f aca="false">A13</f>
        <v>UM Limits</v>
      </c>
      <c r="AE13" s="102" t="str">
        <f aca="false">'New-3A'!AE13</f>
        <v>enter here</v>
      </c>
      <c r="AF13" s="194"/>
      <c r="AG13" s="85" t="str">
        <f aca="false">D13</f>
        <v>Coll Ded.</v>
      </c>
      <c r="AH13" s="196" t="str">
        <f aca="false">'New-3A'!AH13</f>
        <v>no coverage</v>
      </c>
      <c r="AI13" s="109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111"/>
    </row>
    <row r="14" customFormat="false" ht="15.75" hidden="false" customHeight="false" outlineLevel="0" collapsed="false">
      <c r="A14" s="86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3"/>
      <c r="AD14" s="86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3"/>
    </row>
    <row r="15" customFormat="false" ht="15" hidden="false" customHeight="false" outlineLevel="0" collapsed="false">
      <c r="A15" s="93"/>
      <c r="B15" s="114"/>
      <c r="C15" s="115" t="str">
        <f aca="false">VLOOKUP(C16,Terr,2,FALSE())</f>
        <v>Jersey City</v>
      </c>
      <c r="D15" s="115" t="str">
        <f aca="false">VLOOKUP(D16,Terr,2,FALSE())</f>
        <v>Newark</v>
      </c>
      <c r="E15" s="115" t="str">
        <f aca="false">VLOOKUP(E16,Terr,2,FALSE())</f>
        <v>Paterson</v>
      </c>
      <c r="F15" s="115" t="str">
        <f aca="false">VLOOKUP(F16,Terr,2,FALSE())</f>
        <v>Elizabeth</v>
      </c>
      <c r="G15" s="115" t="str">
        <f aca="false">VLOOKUP(G16,Terr,2,FALSE())</f>
        <v>Bayonne</v>
      </c>
      <c r="H15" s="115" t="str">
        <f aca="false">VLOOKUP(H16,Terr,2,FALSE())</f>
        <v>Trenton</v>
      </c>
      <c r="I15" s="115" t="str">
        <f aca="false">VLOOKUP(I16,Terr,2,FALSE())</f>
        <v>Camden</v>
      </c>
      <c r="J15" s="115" t="str">
        <f aca="false">VLOOKUP(J16,Terr,2,FALSE())</f>
        <v>Perth Amboy</v>
      </c>
      <c r="K15" s="115" t="str">
        <f aca="false">VLOOKUP(K16,Terr,2,FALSE())</f>
        <v>N. Bergen Co.</v>
      </c>
      <c r="L15" s="115" t="str">
        <f aca="false">VLOOKUP(L16,Terr,2,FALSE())</f>
        <v>S. Bergen Co.</v>
      </c>
      <c r="M15" s="115" t="str">
        <f aca="false">VLOOKUP(M16,Terr,2,FALSE())</f>
        <v>Camden sub.</v>
      </c>
      <c r="N15" s="115" t="str">
        <f aca="false">VLOOKUP(N16,Terr,2,FALSE())</f>
        <v>Camden Co.</v>
      </c>
      <c r="O15" s="115" t="str">
        <f aca="false">VLOOKUP(O16,Terr,2,FALSE())</f>
        <v>SW New Jersey</v>
      </c>
      <c r="P15" s="115" t="str">
        <f aca="false">VLOOKUP(P16,Terr,2,FALSE())</f>
        <v>Trenton sub.</v>
      </c>
      <c r="Q15" s="115" t="str">
        <f aca="false">VLOOKUP(Q16,Terr,2,FALSE())</f>
        <v>Long Branch</v>
      </c>
      <c r="R15" s="115" t="str">
        <f aca="false">VLOOKUP(R16,Terr,2,FALSE())</f>
        <v>Monmouth Co.</v>
      </c>
      <c r="S15" s="115" t="str">
        <f aca="false">VLOOKUP(S16,Terr,2,FALSE())</f>
        <v>Atlantic City</v>
      </c>
      <c r="T15" s="115" t="str">
        <f aca="false">VLOOKUP(T16,Terr,2,FALSE())</f>
        <v>Newark s-sub.</v>
      </c>
      <c r="U15" s="115" t="str">
        <f aca="false">VLOOKUP(U16,Terr,2,FALSE())</f>
        <v>Hudson Co.</v>
      </c>
      <c r="V15" s="115" t="str">
        <f aca="false">VLOOKUP(V16,Terr,2,FALSE())</f>
        <v>Essex Co.</v>
      </c>
      <c r="W15" s="115" t="str">
        <f aca="false">VLOOKUP(W16,Terr,2,FALSE())</f>
        <v>NC New Jersey</v>
      </c>
      <c r="X15" s="115" t="str">
        <f aca="false">VLOOKUP(X16,Terr,2,FALSE())</f>
        <v>NW New Jersey</v>
      </c>
      <c r="Y15" s="115" t="str">
        <f aca="false">VLOOKUP(Y16,Terr,2,FALSE())</f>
        <v>SE New Jersey</v>
      </c>
      <c r="Z15" s="115" t="str">
        <f aca="false">VLOOKUP(Z16,Terr,2,FALSE())</f>
        <v>Newark sub.</v>
      </c>
      <c r="AA15" s="115" t="str">
        <f aca="false">VLOOKUP(AA16,Terr,2,FALSE())</f>
        <v>East Orange</v>
      </c>
      <c r="AB15" s="115" t="str">
        <f aca="false">VLOOKUP(AB16,Terr,2,FALSE())</f>
        <v>Plainfield</v>
      </c>
      <c r="AC15" s="116" t="str">
        <f aca="false">VLOOKUP(AC16,Terr,2,FALSE())</f>
        <v>New Brunswick</v>
      </c>
      <c r="AD15" s="93"/>
      <c r="AE15" s="114"/>
      <c r="AF15" s="115" t="str">
        <f aca="false">C15</f>
        <v>Jersey City</v>
      </c>
      <c r="AG15" s="115" t="str">
        <f aca="false">D15</f>
        <v>Newark</v>
      </c>
      <c r="AH15" s="115" t="str">
        <f aca="false">E15</f>
        <v>Paterson</v>
      </c>
      <c r="AI15" s="115" t="str">
        <f aca="false">F15</f>
        <v>Elizabeth</v>
      </c>
      <c r="AJ15" s="115" t="str">
        <f aca="false">G15</f>
        <v>Bayonne</v>
      </c>
      <c r="AK15" s="115" t="str">
        <f aca="false">H15</f>
        <v>Trenton</v>
      </c>
      <c r="AL15" s="115" t="str">
        <f aca="false">I15</f>
        <v>Camden</v>
      </c>
      <c r="AM15" s="115" t="str">
        <f aca="false">J15</f>
        <v>Perth Amboy</v>
      </c>
      <c r="AN15" s="115" t="str">
        <f aca="false">K15</f>
        <v>N. Bergen Co.</v>
      </c>
      <c r="AO15" s="115" t="str">
        <f aca="false">L15</f>
        <v>S. Bergen Co.</v>
      </c>
      <c r="AP15" s="115" t="str">
        <f aca="false">M15</f>
        <v>Camden sub.</v>
      </c>
      <c r="AQ15" s="115" t="str">
        <f aca="false">N15</f>
        <v>Camden Co.</v>
      </c>
      <c r="AR15" s="115" t="str">
        <f aca="false">O15</f>
        <v>SW New Jersey</v>
      </c>
      <c r="AS15" s="115" t="str">
        <f aca="false">P15</f>
        <v>Trenton sub.</v>
      </c>
      <c r="AT15" s="115" t="str">
        <f aca="false">Q15</f>
        <v>Long Branch</v>
      </c>
      <c r="AU15" s="115" t="str">
        <f aca="false">R15</f>
        <v>Monmouth Co.</v>
      </c>
      <c r="AV15" s="115" t="str">
        <f aca="false">S15</f>
        <v>Atlantic City</v>
      </c>
      <c r="AW15" s="115" t="str">
        <f aca="false">T15</f>
        <v>Newark s-sub.</v>
      </c>
      <c r="AX15" s="115" t="str">
        <f aca="false">U15</f>
        <v>Hudson Co.</v>
      </c>
      <c r="AY15" s="115" t="str">
        <f aca="false">V15</f>
        <v>Essex Co.</v>
      </c>
      <c r="AZ15" s="115" t="str">
        <f aca="false">W15</f>
        <v>NC New Jersey</v>
      </c>
      <c r="BA15" s="115" t="str">
        <f aca="false">X15</f>
        <v>NW New Jersey</v>
      </c>
      <c r="BB15" s="115" t="str">
        <f aca="false">Y15</f>
        <v>SE New Jersey</v>
      </c>
      <c r="BC15" s="115" t="str">
        <f aca="false">Z15</f>
        <v>Newark sub.</v>
      </c>
      <c r="BD15" s="115" t="str">
        <f aca="false">AA15</f>
        <v>East Orange</v>
      </c>
      <c r="BE15" s="115" t="str">
        <f aca="false">AB15</f>
        <v>Plainfield</v>
      </c>
      <c r="BF15" s="116" t="str">
        <f aca="false">AC15</f>
        <v>New Brunswick</v>
      </c>
    </row>
    <row r="16" customFormat="false" ht="15" hidden="false" customHeight="false" outlineLevel="0" collapsed="false">
      <c r="A16" s="93" t="str">
        <f aca="false">'New-3A'!A16</f>
        <v>PAIP TERRITORY:</v>
      </c>
      <c r="B16" s="88"/>
      <c r="C16" s="117" t="n">
        <v>1</v>
      </c>
      <c r="D16" s="118" t="n">
        <v>2</v>
      </c>
      <c r="E16" s="118" t="n">
        <v>3</v>
      </c>
      <c r="F16" s="118" t="n">
        <v>4</v>
      </c>
      <c r="G16" s="118" t="n">
        <v>5</v>
      </c>
      <c r="H16" s="118" t="n">
        <v>6</v>
      </c>
      <c r="I16" s="118" t="n">
        <v>7</v>
      </c>
      <c r="J16" s="118" t="n">
        <v>8</v>
      </c>
      <c r="K16" s="117" t="n">
        <v>10</v>
      </c>
      <c r="L16" s="118" t="n">
        <v>11</v>
      </c>
      <c r="M16" s="118" t="n">
        <v>12</v>
      </c>
      <c r="N16" s="118" t="n">
        <v>13</v>
      </c>
      <c r="O16" s="118" t="n">
        <v>14</v>
      </c>
      <c r="P16" s="118" t="n">
        <v>15</v>
      </c>
      <c r="Q16" s="118" t="n">
        <v>16</v>
      </c>
      <c r="R16" s="118" t="n">
        <v>17</v>
      </c>
      <c r="S16" s="118" t="n">
        <v>19</v>
      </c>
      <c r="T16" s="118" t="n">
        <v>22</v>
      </c>
      <c r="U16" s="118" t="n">
        <v>23</v>
      </c>
      <c r="V16" s="118" t="n">
        <v>24</v>
      </c>
      <c r="W16" s="118" t="n">
        <v>25</v>
      </c>
      <c r="X16" s="118" t="n">
        <v>26</v>
      </c>
      <c r="Y16" s="118" t="n">
        <v>27</v>
      </c>
      <c r="Z16" s="118" t="n">
        <v>31</v>
      </c>
      <c r="AA16" s="118" t="n">
        <v>38</v>
      </c>
      <c r="AB16" s="118" t="n">
        <v>39</v>
      </c>
      <c r="AC16" s="116" t="n">
        <v>40</v>
      </c>
      <c r="AD16" s="93" t="s">
        <v>159</v>
      </c>
      <c r="AE16" s="88"/>
      <c r="AF16" s="117" t="n">
        <f aca="false">C16</f>
        <v>1</v>
      </c>
      <c r="AG16" s="117" t="n">
        <f aca="false">D16</f>
        <v>2</v>
      </c>
      <c r="AH16" s="117" t="n">
        <f aca="false">E16</f>
        <v>3</v>
      </c>
      <c r="AI16" s="117" t="n">
        <f aca="false">F16</f>
        <v>4</v>
      </c>
      <c r="AJ16" s="117" t="n">
        <f aca="false">G16</f>
        <v>5</v>
      </c>
      <c r="AK16" s="117" t="n">
        <f aca="false">H16</f>
        <v>6</v>
      </c>
      <c r="AL16" s="117" t="n">
        <f aca="false">I16</f>
        <v>7</v>
      </c>
      <c r="AM16" s="117" t="n">
        <f aca="false">J16</f>
        <v>8</v>
      </c>
      <c r="AN16" s="117" t="n">
        <f aca="false">K16</f>
        <v>10</v>
      </c>
      <c r="AO16" s="117" t="n">
        <f aca="false">L16</f>
        <v>11</v>
      </c>
      <c r="AP16" s="117" t="n">
        <f aca="false">M16</f>
        <v>12</v>
      </c>
      <c r="AQ16" s="117" t="n">
        <f aca="false">N16</f>
        <v>13</v>
      </c>
      <c r="AR16" s="117" t="n">
        <f aca="false">O16</f>
        <v>14</v>
      </c>
      <c r="AS16" s="117" t="n">
        <f aca="false">P16</f>
        <v>15</v>
      </c>
      <c r="AT16" s="117" t="n">
        <f aca="false">Q16</f>
        <v>16</v>
      </c>
      <c r="AU16" s="117" t="n">
        <f aca="false">R16</f>
        <v>17</v>
      </c>
      <c r="AV16" s="117" t="n">
        <f aca="false">S16</f>
        <v>19</v>
      </c>
      <c r="AW16" s="117" t="n">
        <f aca="false">T16</f>
        <v>22</v>
      </c>
      <c r="AX16" s="117" t="n">
        <f aca="false">U16</f>
        <v>23</v>
      </c>
      <c r="AY16" s="117" t="n">
        <f aca="false">V16</f>
        <v>24</v>
      </c>
      <c r="AZ16" s="117" t="n">
        <f aca="false">W16</f>
        <v>25</v>
      </c>
      <c r="BA16" s="117" t="n">
        <f aca="false">X16</f>
        <v>26</v>
      </c>
      <c r="BB16" s="117" t="n">
        <f aca="false">Y16</f>
        <v>27</v>
      </c>
      <c r="BC16" s="117" t="n">
        <f aca="false">Z16</f>
        <v>31</v>
      </c>
      <c r="BD16" s="117" t="n">
        <f aca="false">AA16</f>
        <v>38</v>
      </c>
      <c r="BE16" s="117" t="n">
        <f aca="false">AB16</f>
        <v>39</v>
      </c>
      <c r="BF16" s="116" t="n">
        <f aca="false">AC16</f>
        <v>40</v>
      </c>
    </row>
    <row r="17" customFormat="false" ht="15" hidden="false" customHeight="false" outlineLevel="0" collapsed="false">
      <c r="A17" s="93" t="n">
        <f aca="false">'New-3A'!A17</f>
        <v>0</v>
      </c>
      <c r="B17" s="88"/>
      <c r="C17" s="119" t="str">
        <f aca="false">"BaseRateBIU_"&amp;TEXT(C$16,"00")</f>
        <v>BaseRateBIU_01</v>
      </c>
      <c r="D17" s="119" t="str">
        <f aca="false">"BaseRateBIU_"&amp;TEXT(D$16,"00")</f>
        <v>BaseRateBIU_02</v>
      </c>
      <c r="E17" s="119" t="str">
        <f aca="false">"BaseRateBIU_"&amp;TEXT(E$16,"00")</f>
        <v>BaseRateBIU_03</v>
      </c>
      <c r="F17" s="119" t="str">
        <f aca="false">"BaseRateBIU_"&amp;TEXT(F$16,"00")</f>
        <v>BaseRateBIU_04</v>
      </c>
      <c r="G17" s="119" t="str">
        <f aca="false">"BaseRateBIU_"&amp;TEXT(G$16,"00")</f>
        <v>BaseRateBIU_05</v>
      </c>
      <c r="H17" s="119" t="str">
        <f aca="false">"BaseRateBIU_"&amp;TEXT(H$16,"00")</f>
        <v>BaseRateBIU_06</v>
      </c>
      <c r="I17" s="119" t="str">
        <f aca="false">"BaseRateBIU_"&amp;TEXT(I$16,"00")</f>
        <v>BaseRateBIU_07</v>
      </c>
      <c r="J17" s="119" t="str">
        <f aca="false">"BaseRateBIU_"&amp;TEXT(J$16,"00")</f>
        <v>BaseRateBIU_08</v>
      </c>
      <c r="K17" s="119" t="str">
        <f aca="false">"BaseRateBIU_"&amp;TEXT(K$16,"00")</f>
        <v>BaseRateBIU_10</v>
      </c>
      <c r="L17" s="119" t="str">
        <f aca="false">"BaseRateBIU_"&amp;TEXT(L$16,"00")</f>
        <v>BaseRateBIU_11</v>
      </c>
      <c r="M17" s="119" t="str">
        <f aca="false">"BaseRateBIU_"&amp;TEXT(M$16,"00")</f>
        <v>BaseRateBIU_12</v>
      </c>
      <c r="N17" s="119" t="str">
        <f aca="false">"BaseRateBIU_"&amp;TEXT(N$16,"00")</f>
        <v>BaseRateBIU_13</v>
      </c>
      <c r="O17" s="119" t="str">
        <f aca="false">"BaseRateBIU_"&amp;TEXT(O$16,"00")</f>
        <v>BaseRateBIU_14</v>
      </c>
      <c r="P17" s="119" t="str">
        <f aca="false">"BaseRateBIU_"&amp;TEXT(P$16,"00")</f>
        <v>BaseRateBIU_15</v>
      </c>
      <c r="Q17" s="119" t="str">
        <f aca="false">"BaseRateBIU_"&amp;TEXT(Q$16,"00")</f>
        <v>BaseRateBIU_16</v>
      </c>
      <c r="R17" s="119" t="str">
        <f aca="false">"BaseRateBIU_"&amp;TEXT(R$16,"00")</f>
        <v>BaseRateBIU_17</v>
      </c>
      <c r="S17" s="119" t="str">
        <f aca="false">"BaseRateBIU_"&amp;TEXT(S$16,"00")</f>
        <v>BaseRateBIU_19</v>
      </c>
      <c r="T17" s="119" t="str">
        <f aca="false">"BaseRateBIU_"&amp;TEXT(T$16,"00")</f>
        <v>BaseRateBIU_22</v>
      </c>
      <c r="U17" s="119" t="str">
        <f aca="false">"BaseRateBIU_"&amp;TEXT(U$16,"00")</f>
        <v>BaseRateBIU_23</v>
      </c>
      <c r="V17" s="119" t="str">
        <f aca="false">"BaseRateBIU_"&amp;TEXT(V$16,"00")</f>
        <v>BaseRateBIU_24</v>
      </c>
      <c r="W17" s="119" t="str">
        <f aca="false">"BaseRateBIU_"&amp;TEXT(W$16,"00")</f>
        <v>BaseRateBIU_25</v>
      </c>
      <c r="X17" s="119" t="str">
        <f aca="false">"BaseRateBIU_"&amp;TEXT(X$16,"00")</f>
        <v>BaseRateBIU_26</v>
      </c>
      <c r="Y17" s="119" t="str">
        <f aca="false">"BaseRateBIU_"&amp;TEXT(Y$16,"00")</f>
        <v>BaseRateBIU_27</v>
      </c>
      <c r="Z17" s="119" t="str">
        <f aca="false">"BaseRateBIU_"&amp;TEXT(Z$16,"00")</f>
        <v>BaseRateBIU_31</v>
      </c>
      <c r="AA17" s="119" t="str">
        <f aca="false">"BaseRateBIU_"&amp;TEXT(AA$16,"00")</f>
        <v>BaseRateBIU_38</v>
      </c>
      <c r="AB17" s="119" t="str">
        <f aca="false">"BaseRateBIU_"&amp;TEXT(AB$16,"00")</f>
        <v>BaseRateBIU_39</v>
      </c>
      <c r="AC17" s="168" t="str">
        <f aca="false">"BaseRateBIU_"&amp;TEXT(AC$16,"00")</f>
        <v>BaseRateBIU_40</v>
      </c>
      <c r="AD17" s="93"/>
      <c r="AE17" s="88"/>
      <c r="AF17" s="119" t="str">
        <f aca="false">C17</f>
        <v>BaseRateBIU_01</v>
      </c>
      <c r="AG17" s="119" t="str">
        <f aca="false">D17</f>
        <v>BaseRateBIU_02</v>
      </c>
      <c r="AH17" s="119" t="str">
        <f aca="false">E17</f>
        <v>BaseRateBIU_03</v>
      </c>
      <c r="AI17" s="119" t="str">
        <f aca="false">F17</f>
        <v>BaseRateBIU_04</v>
      </c>
      <c r="AJ17" s="119" t="str">
        <f aca="false">G17</f>
        <v>BaseRateBIU_05</v>
      </c>
      <c r="AK17" s="119" t="str">
        <f aca="false">H17</f>
        <v>BaseRateBIU_06</v>
      </c>
      <c r="AL17" s="119" t="str">
        <f aca="false">I17</f>
        <v>BaseRateBIU_07</v>
      </c>
      <c r="AM17" s="119" t="str">
        <f aca="false">J17</f>
        <v>BaseRateBIU_08</v>
      </c>
      <c r="AN17" s="119" t="str">
        <f aca="false">K17</f>
        <v>BaseRateBIU_10</v>
      </c>
      <c r="AO17" s="119" t="str">
        <f aca="false">L17</f>
        <v>BaseRateBIU_11</v>
      </c>
      <c r="AP17" s="119" t="str">
        <f aca="false">M17</f>
        <v>BaseRateBIU_12</v>
      </c>
      <c r="AQ17" s="119" t="str">
        <f aca="false">N17</f>
        <v>BaseRateBIU_13</v>
      </c>
      <c r="AR17" s="119" t="str">
        <f aca="false">O17</f>
        <v>BaseRateBIU_14</v>
      </c>
      <c r="AS17" s="119" t="str">
        <f aca="false">P17</f>
        <v>BaseRateBIU_15</v>
      </c>
      <c r="AT17" s="119" t="str">
        <f aca="false">Q17</f>
        <v>BaseRateBIU_16</v>
      </c>
      <c r="AU17" s="119" t="str">
        <f aca="false">R17</f>
        <v>BaseRateBIU_17</v>
      </c>
      <c r="AV17" s="119" t="str">
        <f aca="false">S17</f>
        <v>BaseRateBIU_19</v>
      </c>
      <c r="AW17" s="119" t="str">
        <f aca="false">T17</f>
        <v>BaseRateBIU_22</v>
      </c>
      <c r="AX17" s="119" t="str">
        <f aca="false">U17</f>
        <v>BaseRateBIU_23</v>
      </c>
      <c r="AY17" s="119" t="str">
        <f aca="false">V17</f>
        <v>BaseRateBIU_24</v>
      </c>
      <c r="AZ17" s="119" t="str">
        <f aca="false">W17</f>
        <v>BaseRateBIU_25</v>
      </c>
      <c r="BA17" s="119" t="str">
        <f aca="false">X17</f>
        <v>BaseRateBIU_26</v>
      </c>
      <c r="BB17" s="119" t="str">
        <f aca="false">Y17</f>
        <v>BaseRateBIU_27</v>
      </c>
      <c r="BC17" s="119" t="str">
        <f aca="false">Z17</f>
        <v>BaseRateBIU_31</v>
      </c>
      <c r="BD17" s="119" t="str">
        <f aca="false">AA17</f>
        <v>BaseRateBIU_38</v>
      </c>
      <c r="BE17" s="119" t="str">
        <f aca="false">AB17</f>
        <v>BaseRateBIU_39</v>
      </c>
      <c r="BF17" s="168" t="str">
        <f aca="false">AC17</f>
        <v>BaseRateBIU_40</v>
      </c>
      <c r="BG17" s="197"/>
    </row>
    <row r="18" customFormat="false" ht="15.75" hidden="false" customHeight="false" outlineLevel="0" collapsed="false">
      <c r="A18" s="122" t="str">
        <f aca="false">IF(PremiumLimit="Combined Single Limit","CSL Unltd. Base Rate","Bodily Injury Unltd. Base Rate")</f>
        <v>Bodily Injury Unltd. Base Rate</v>
      </c>
      <c r="B18" s="88"/>
      <c r="C18" s="132" t="str">
        <f aca="true">INDIRECT(C17)</f>
        <v>enter</v>
      </c>
      <c r="D18" s="132" t="str">
        <f aca="true">INDIRECT(D17)</f>
        <v>enter</v>
      </c>
      <c r="E18" s="132" t="str">
        <f aca="true">INDIRECT(E17)</f>
        <v>enter</v>
      </c>
      <c r="F18" s="132" t="str">
        <f aca="true">INDIRECT(F17)</f>
        <v>enter</v>
      </c>
      <c r="G18" s="132" t="str">
        <f aca="true">INDIRECT(G17)</f>
        <v>enter</v>
      </c>
      <c r="H18" s="132" t="str">
        <f aca="true">INDIRECT(H17)</f>
        <v>enter</v>
      </c>
      <c r="I18" s="132" t="str">
        <f aca="true">INDIRECT(I17)</f>
        <v>enter</v>
      </c>
      <c r="J18" s="132" t="str">
        <f aca="true">INDIRECT(J17)</f>
        <v>enter</v>
      </c>
      <c r="K18" s="132" t="str">
        <f aca="true">INDIRECT(K17)</f>
        <v>enter</v>
      </c>
      <c r="L18" s="132" t="str">
        <f aca="true">INDIRECT(L17)</f>
        <v>enter</v>
      </c>
      <c r="M18" s="132" t="str">
        <f aca="true">INDIRECT(M17)</f>
        <v>enter</v>
      </c>
      <c r="N18" s="132" t="str">
        <f aca="true">INDIRECT(N17)</f>
        <v>enter</v>
      </c>
      <c r="O18" s="132" t="str">
        <f aca="true">INDIRECT(O17)</f>
        <v>enter</v>
      </c>
      <c r="P18" s="132" t="str">
        <f aca="true">INDIRECT(P17)</f>
        <v>enter</v>
      </c>
      <c r="Q18" s="132" t="str">
        <f aca="true">INDIRECT(Q17)</f>
        <v>enter</v>
      </c>
      <c r="R18" s="132" t="str">
        <f aca="true">INDIRECT(R17)</f>
        <v>enter</v>
      </c>
      <c r="S18" s="132" t="str">
        <f aca="true">INDIRECT(S17)</f>
        <v>enter</v>
      </c>
      <c r="T18" s="132" t="str">
        <f aca="true">INDIRECT(T17)</f>
        <v>enter</v>
      </c>
      <c r="U18" s="132" t="str">
        <f aca="true">INDIRECT(U17)</f>
        <v>enter</v>
      </c>
      <c r="V18" s="132" t="str">
        <f aca="true">INDIRECT(V17)</f>
        <v>enter</v>
      </c>
      <c r="W18" s="132" t="str">
        <f aca="true">INDIRECT(W17)</f>
        <v>enter</v>
      </c>
      <c r="X18" s="132" t="str">
        <f aca="true">INDIRECT(X17)</f>
        <v>enter</v>
      </c>
      <c r="Y18" s="132" t="str">
        <f aca="true">INDIRECT(Y17)</f>
        <v>enter</v>
      </c>
      <c r="Z18" s="132" t="str">
        <f aca="true">INDIRECT(Z17)</f>
        <v>enter</v>
      </c>
      <c r="AA18" s="132" t="str">
        <f aca="true">INDIRECT(AA17)</f>
        <v>enter</v>
      </c>
      <c r="AB18" s="132" t="str">
        <f aca="true">INDIRECT(AB17)</f>
        <v>enter</v>
      </c>
      <c r="AC18" s="133" t="str">
        <f aca="true">INDIRECT(AC17)</f>
        <v>enter</v>
      </c>
      <c r="AD18" s="122" t="str">
        <f aca="false">A18</f>
        <v>Bodily Injury Unltd. Base Rate</v>
      </c>
      <c r="AE18" s="88"/>
      <c r="AF18" s="132" t="str">
        <f aca="true">INDIRECT(AF17)</f>
        <v>enter</v>
      </c>
      <c r="AG18" s="132" t="str">
        <f aca="true">INDIRECT(AG17)</f>
        <v>enter</v>
      </c>
      <c r="AH18" s="132" t="str">
        <f aca="true">INDIRECT(AH17)</f>
        <v>enter</v>
      </c>
      <c r="AI18" s="132" t="str">
        <f aca="true">INDIRECT(AI17)</f>
        <v>enter</v>
      </c>
      <c r="AJ18" s="132" t="str">
        <f aca="true">INDIRECT(AJ17)</f>
        <v>enter</v>
      </c>
      <c r="AK18" s="132" t="str">
        <f aca="true">INDIRECT(AK17)</f>
        <v>enter</v>
      </c>
      <c r="AL18" s="132" t="str">
        <f aca="true">INDIRECT(AL17)</f>
        <v>enter</v>
      </c>
      <c r="AM18" s="132" t="str">
        <f aca="true">INDIRECT(AM17)</f>
        <v>enter</v>
      </c>
      <c r="AN18" s="132" t="str">
        <f aca="true">INDIRECT(AN17)</f>
        <v>enter</v>
      </c>
      <c r="AO18" s="132" t="str">
        <f aca="true">INDIRECT(AO17)</f>
        <v>enter</v>
      </c>
      <c r="AP18" s="132" t="str">
        <f aca="true">INDIRECT(AP17)</f>
        <v>enter</v>
      </c>
      <c r="AQ18" s="132" t="str">
        <f aca="true">INDIRECT(AQ17)</f>
        <v>enter</v>
      </c>
      <c r="AR18" s="132" t="str">
        <f aca="true">INDIRECT(AR17)</f>
        <v>enter</v>
      </c>
      <c r="AS18" s="132" t="str">
        <f aca="true">INDIRECT(AS17)</f>
        <v>enter</v>
      </c>
      <c r="AT18" s="132" t="str">
        <f aca="true">INDIRECT(AT17)</f>
        <v>enter</v>
      </c>
      <c r="AU18" s="132" t="str">
        <f aca="true">INDIRECT(AU17)</f>
        <v>enter</v>
      </c>
      <c r="AV18" s="132" t="str">
        <f aca="true">INDIRECT(AV17)</f>
        <v>enter</v>
      </c>
      <c r="AW18" s="132" t="str">
        <f aca="true">INDIRECT(AW17)</f>
        <v>enter</v>
      </c>
      <c r="AX18" s="132" t="str">
        <f aca="true">INDIRECT(AX17)</f>
        <v>enter</v>
      </c>
      <c r="AY18" s="132" t="str">
        <f aca="true">INDIRECT(AY17)</f>
        <v>enter</v>
      </c>
      <c r="AZ18" s="132" t="str">
        <f aca="true">INDIRECT(AZ17)</f>
        <v>enter</v>
      </c>
      <c r="BA18" s="132" t="str">
        <f aca="true">INDIRECT(BA17)</f>
        <v>enter</v>
      </c>
      <c r="BB18" s="132" t="str">
        <f aca="true">INDIRECT(BB17)</f>
        <v>enter</v>
      </c>
      <c r="BC18" s="132" t="str">
        <f aca="true">INDIRECT(BC17)</f>
        <v>enter</v>
      </c>
      <c r="BD18" s="132" t="str">
        <f aca="true">INDIRECT(BD17)</f>
        <v>enter</v>
      </c>
      <c r="BE18" s="132" t="str">
        <f aca="true">INDIRECT(BE17)</f>
        <v>enter</v>
      </c>
      <c r="BF18" s="133" t="str">
        <f aca="true">INDIRECT(BF17)</f>
        <v>enter</v>
      </c>
      <c r="BG18" s="197"/>
    </row>
    <row r="19" customFormat="false" ht="15" hidden="false" customHeight="false" outlineLevel="0" collapsed="false">
      <c r="A19" s="93" t="str">
        <f aca="false">'New-3A'!A19</f>
        <v>x Increased Limits Factor</v>
      </c>
      <c r="B19" s="88"/>
      <c r="C19" s="123" t="str">
        <f aca="false">'New-3A'!C19</f>
        <v>-----</v>
      </c>
      <c r="D19" s="124" t="str">
        <f aca="false">C19</f>
        <v>-----</v>
      </c>
      <c r="E19" s="124" t="str">
        <f aca="false">D19</f>
        <v>-----</v>
      </c>
      <c r="F19" s="124" t="str">
        <f aca="false">E19</f>
        <v>-----</v>
      </c>
      <c r="G19" s="124" t="str">
        <f aca="false">F19</f>
        <v>-----</v>
      </c>
      <c r="H19" s="124" t="str">
        <f aca="false">G19</f>
        <v>-----</v>
      </c>
      <c r="I19" s="124" t="str">
        <f aca="false">H19</f>
        <v>-----</v>
      </c>
      <c r="J19" s="124" t="str">
        <f aca="false">I19</f>
        <v>-----</v>
      </c>
      <c r="K19" s="124" t="str">
        <f aca="false">J19</f>
        <v>-----</v>
      </c>
      <c r="L19" s="124" t="str">
        <f aca="false">K19</f>
        <v>-----</v>
      </c>
      <c r="M19" s="124" t="str">
        <f aca="false">L19</f>
        <v>-----</v>
      </c>
      <c r="N19" s="124" t="str">
        <f aca="false">M19</f>
        <v>-----</v>
      </c>
      <c r="O19" s="124" t="str">
        <f aca="false">N19</f>
        <v>-----</v>
      </c>
      <c r="P19" s="124" t="str">
        <f aca="false">O19</f>
        <v>-----</v>
      </c>
      <c r="Q19" s="124" t="str">
        <f aca="false">P19</f>
        <v>-----</v>
      </c>
      <c r="R19" s="124" t="str">
        <f aca="false">Q19</f>
        <v>-----</v>
      </c>
      <c r="S19" s="124" t="str">
        <f aca="false">R19</f>
        <v>-----</v>
      </c>
      <c r="T19" s="124" t="str">
        <f aca="false">S19</f>
        <v>-----</v>
      </c>
      <c r="U19" s="124" t="str">
        <f aca="false">T19</f>
        <v>-----</v>
      </c>
      <c r="V19" s="124" t="str">
        <f aca="false">U19</f>
        <v>-----</v>
      </c>
      <c r="W19" s="124" t="str">
        <f aca="false">V19</f>
        <v>-----</v>
      </c>
      <c r="X19" s="124" t="str">
        <f aca="false">W19</f>
        <v>-----</v>
      </c>
      <c r="Y19" s="124" t="str">
        <f aca="false">X19</f>
        <v>-----</v>
      </c>
      <c r="Z19" s="124" t="str">
        <f aca="false">Y19</f>
        <v>-----</v>
      </c>
      <c r="AA19" s="124" t="str">
        <f aca="false">Z19</f>
        <v>-----</v>
      </c>
      <c r="AB19" s="124" t="str">
        <f aca="false">AA19</f>
        <v>-----</v>
      </c>
      <c r="AC19" s="125" t="str">
        <f aca="false">AB19</f>
        <v>-----</v>
      </c>
      <c r="AD19" s="93" t="str">
        <f aca="false">A19</f>
        <v>x Increased Limits Factor</v>
      </c>
      <c r="AE19" s="88"/>
      <c r="AF19" s="123" t="str">
        <f aca="false">'New-3A'!AF19</f>
        <v>-----</v>
      </c>
      <c r="AG19" s="124" t="str">
        <f aca="false">AF19</f>
        <v>-----</v>
      </c>
      <c r="AH19" s="124" t="str">
        <f aca="false">AG19</f>
        <v>-----</v>
      </c>
      <c r="AI19" s="124" t="str">
        <f aca="false">AH19</f>
        <v>-----</v>
      </c>
      <c r="AJ19" s="124" t="str">
        <f aca="false">AI19</f>
        <v>-----</v>
      </c>
      <c r="AK19" s="124" t="str">
        <f aca="false">AJ19</f>
        <v>-----</v>
      </c>
      <c r="AL19" s="124" t="str">
        <f aca="false">AK19</f>
        <v>-----</v>
      </c>
      <c r="AM19" s="124" t="str">
        <f aca="false">AL19</f>
        <v>-----</v>
      </c>
      <c r="AN19" s="124" t="str">
        <f aca="false">AM19</f>
        <v>-----</v>
      </c>
      <c r="AO19" s="124" t="str">
        <f aca="false">AN19</f>
        <v>-----</v>
      </c>
      <c r="AP19" s="124" t="str">
        <f aca="false">AO19</f>
        <v>-----</v>
      </c>
      <c r="AQ19" s="124" t="str">
        <f aca="false">AP19</f>
        <v>-----</v>
      </c>
      <c r="AR19" s="124" t="str">
        <f aca="false">AQ19</f>
        <v>-----</v>
      </c>
      <c r="AS19" s="124" t="str">
        <f aca="false">AR19</f>
        <v>-----</v>
      </c>
      <c r="AT19" s="124" t="str">
        <f aca="false">AS19</f>
        <v>-----</v>
      </c>
      <c r="AU19" s="124" t="str">
        <f aca="false">AT19</f>
        <v>-----</v>
      </c>
      <c r="AV19" s="124" t="str">
        <f aca="false">AU19</f>
        <v>-----</v>
      </c>
      <c r="AW19" s="124" t="str">
        <f aca="false">AV19</f>
        <v>-----</v>
      </c>
      <c r="AX19" s="124" t="str">
        <f aca="false">AW19</f>
        <v>-----</v>
      </c>
      <c r="AY19" s="124" t="str">
        <f aca="false">AX19</f>
        <v>-----</v>
      </c>
      <c r="AZ19" s="124" t="str">
        <f aca="false">AY19</f>
        <v>-----</v>
      </c>
      <c r="BA19" s="124" t="str">
        <f aca="false">AZ19</f>
        <v>-----</v>
      </c>
      <c r="BB19" s="124" t="str">
        <f aca="false">BA19</f>
        <v>-----</v>
      </c>
      <c r="BC19" s="124" t="str">
        <f aca="false">BB19</f>
        <v>-----</v>
      </c>
      <c r="BD19" s="124" t="str">
        <f aca="false">BC19</f>
        <v>-----</v>
      </c>
      <c r="BE19" s="124" t="str">
        <f aca="false">BD19</f>
        <v>-----</v>
      </c>
      <c r="BF19" s="125" t="str">
        <f aca="false">BE19</f>
        <v>-----</v>
      </c>
      <c r="BG19" s="197"/>
    </row>
    <row r="20" customFormat="false" ht="15" hidden="false" customHeight="false" outlineLevel="0" collapsed="false">
      <c r="A20" s="93" t="str">
        <f aca="false">'New-3A'!A20</f>
        <v>x Tier Factor</v>
      </c>
      <c r="B20" s="88"/>
      <c r="C20" s="123" t="str">
        <f aca="false">'New-3A'!C20</f>
        <v>-----</v>
      </c>
      <c r="D20" s="124" t="str">
        <f aca="false">C20</f>
        <v>-----</v>
      </c>
      <c r="E20" s="124" t="str">
        <f aca="false">D20</f>
        <v>-----</v>
      </c>
      <c r="F20" s="124" t="str">
        <f aca="false">E20</f>
        <v>-----</v>
      </c>
      <c r="G20" s="124" t="str">
        <f aca="false">F20</f>
        <v>-----</v>
      </c>
      <c r="H20" s="124" t="str">
        <f aca="false">G20</f>
        <v>-----</v>
      </c>
      <c r="I20" s="124" t="str">
        <f aca="false">H20</f>
        <v>-----</v>
      </c>
      <c r="J20" s="124" t="str">
        <f aca="false">I20</f>
        <v>-----</v>
      </c>
      <c r="K20" s="124" t="str">
        <f aca="false">J20</f>
        <v>-----</v>
      </c>
      <c r="L20" s="124" t="str">
        <f aca="false">K20</f>
        <v>-----</v>
      </c>
      <c r="M20" s="124" t="str">
        <f aca="false">L20</f>
        <v>-----</v>
      </c>
      <c r="N20" s="124" t="str">
        <f aca="false">M20</f>
        <v>-----</v>
      </c>
      <c r="O20" s="124" t="str">
        <f aca="false">N20</f>
        <v>-----</v>
      </c>
      <c r="P20" s="124" t="str">
        <f aca="false">O20</f>
        <v>-----</v>
      </c>
      <c r="Q20" s="124" t="str">
        <f aca="false">P20</f>
        <v>-----</v>
      </c>
      <c r="R20" s="124" t="str">
        <f aca="false">Q20</f>
        <v>-----</v>
      </c>
      <c r="S20" s="124" t="str">
        <f aca="false">R20</f>
        <v>-----</v>
      </c>
      <c r="T20" s="124" t="str">
        <f aca="false">S20</f>
        <v>-----</v>
      </c>
      <c r="U20" s="124" t="str">
        <f aca="false">T20</f>
        <v>-----</v>
      </c>
      <c r="V20" s="124" t="str">
        <f aca="false">U20</f>
        <v>-----</v>
      </c>
      <c r="W20" s="124" t="str">
        <f aca="false">V20</f>
        <v>-----</v>
      </c>
      <c r="X20" s="124" t="str">
        <f aca="false">W20</f>
        <v>-----</v>
      </c>
      <c r="Y20" s="124" t="str">
        <f aca="false">X20</f>
        <v>-----</v>
      </c>
      <c r="Z20" s="124" t="str">
        <f aca="false">Y20</f>
        <v>-----</v>
      </c>
      <c r="AA20" s="124" t="str">
        <f aca="false">Z20</f>
        <v>-----</v>
      </c>
      <c r="AB20" s="124" t="str">
        <f aca="false">AA20</f>
        <v>-----</v>
      </c>
      <c r="AC20" s="125" t="str">
        <f aca="false">AB20</f>
        <v>-----</v>
      </c>
      <c r="AD20" s="93" t="str">
        <f aca="false">A20</f>
        <v>x Tier Factor</v>
      </c>
      <c r="AE20" s="88"/>
      <c r="AF20" s="123" t="str">
        <f aca="false">'New-3A'!AF20</f>
        <v>-----</v>
      </c>
      <c r="AG20" s="124" t="str">
        <f aca="false">AF20</f>
        <v>-----</v>
      </c>
      <c r="AH20" s="124" t="str">
        <f aca="false">AG20</f>
        <v>-----</v>
      </c>
      <c r="AI20" s="124" t="str">
        <f aca="false">AH20</f>
        <v>-----</v>
      </c>
      <c r="AJ20" s="124" t="str">
        <f aca="false">AI20</f>
        <v>-----</v>
      </c>
      <c r="AK20" s="124" t="str">
        <f aca="false">AJ20</f>
        <v>-----</v>
      </c>
      <c r="AL20" s="124" t="str">
        <f aca="false">AK20</f>
        <v>-----</v>
      </c>
      <c r="AM20" s="124" t="str">
        <f aca="false">AL20</f>
        <v>-----</v>
      </c>
      <c r="AN20" s="124" t="str">
        <f aca="false">AM20</f>
        <v>-----</v>
      </c>
      <c r="AO20" s="124" t="str">
        <f aca="false">AN20</f>
        <v>-----</v>
      </c>
      <c r="AP20" s="124" t="str">
        <f aca="false">AO20</f>
        <v>-----</v>
      </c>
      <c r="AQ20" s="124" t="str">
        <f aca="false">AP20</f>
        <v>-----</v>
      </c>
      <c r="AR20" s="124" t="str">
        <f aca="false">AQ20</f>
        <v>-----</v>
      </c>
      <c r="AS20" s="124" t="str">
        <f aca="false">AR20</f>
        <v>-----</v>
      </c>
      <c r="AT20" s="124" t="str">
        <f aca="false">AS20</f>
        <v>-----</v>
      </c>
      <c r="AU20" s="124" t="str">
        <f aca="false">AT20</f>
        <v>-----</v>
      </c>
      <c r="AV20" s="124" t="str">
        <f aca="false">AU20</f>
        <v>-----</v>
      </c>
      <c r="AW20" s="124" t="str">
        <f aca="false">AV20</f>
        <v>-----</v>
      </c>
      <c r="AX20" s="124" t="str">
        <f aca="false">AW20</f>
        <v>-----</v>
      </c>
      <c r="AY20" s="124" t="str">
        <f aca="false">AX20</f>
        <v>-----</v>
      </c>
      <c r="AZ20" s="124" t="str">
        <f aca="false">AY20</f>
        <v>-----</v>
      </c>
      <c r="BA20" s="124" t="str">
        <f aca="false">AZ20</f>
        <v>-----</v>
      </c>
      <c r="BB20" s="124" t="str">
        <f aca="false">BA20</f>
        <v>-----</v>
      </c>
      <c r="BC20" s="124" t="str">
        <f aca="false">BB20</f>
        <v>-----</v>
      </c>
      <c r="BD20" s="124" t="str">
        <f aca="false">BC20</f>
        <v>-----</v>
      </c>
      <c r="BE20" s="124" t="str">
        <f aca="false">BD20</f>
        <v>-----</v>
      </c>
      <c r="BF20" s="125" t="str">
        <f aca="false">BE20</f>
        <v>-----</v>
      </c>
      <c r="BG20" s="197"/>
    </row>
    <row r="21" customFormat="false" ht="15" hidden="false" customHeight="false" outlineLevel="0" collapsed="false">
      <c r="A21" s="93" t="str">
        <f aca="false">'New-3A'!A21</f>
        <v>x Class Factor</v>
      </c>
      <c r="B21" s="88"/>
      <c r="C21" s="123" t="str">
        <f aca="false">'New-3A'!C21</f>
        <v>-----</v>
      </c>
      <c r="D21" s="124" t="str">
        <f aca="false">C21</f>
        <v>-----</v>
      </c>
      <c r="E21" s="124" t="str">
        <f aca="false">D21</f>
        <v>-----</v>
      </c>
      <c r="F21" s="124" t="str">
        <f aca="false">E21</f>
        <v>-----</v>
      </c>
      <c r="G21" s="124" t="str">
        <f aca="false">F21</f>
        <v>-----</v>
      </c>
      <c r="H21" s="124" t="str">
        <f aca="false">G21</f>
        <v>-----</v>
      </c>
      <c r="I21" s="124" t="str">
        <f aca="false">H21</f>
        <v>-----</v>
      </c>
      <c r="J21" s="124" t="str">
        <f aca="false">I21</f>
        <v>-----</v>
      </c>
      <c r="K21" s="124" t="str">
        <f aca="false">J21</f>
        <v>-----</v>
      </c>
      <c r="L21" s="124" t="str">
        <f aca="false">K21</f>
        <v>-----</v>
      </c>
      <c r="M21" s="124" t="str">
        <f aca="false">L21</f>
        <v>-----</v>
      </c>
      <c r="N21" s="124" t="str">
        <f aca="false">M21</f>
        <v>-----</v>
      </c>
      <c r="O21" s="124" t="str">
        <f aca="false">N21</f>
        <v>-----</v>
      </c>
      <c r="P21" s="124" t="str">
        <f aca="false">O21</f>
        <v>-----</v>
      </c>
      <c r="Q21" s="124" t="str">
        <f aca="false">P21</f>
        <v>-----</v>
      </c>
      <c r="R21" s="124" t="str">
        <f aca="false">Q21</f>
        <v>-----</v>
      </c>
      <c r="S21" s="124" t="str">
        <f aca="false">R21</f>
        <v>-----</v>
      </c>
      <c r="T21" s="124" t="str">
        <f aca="false">S21</f>
        <v>-----</v>
      </c>
      <c r="U21" s="124" t="str">
        <f aca="false">T21</f>
        <v>-----</v>
      </c>
      <c r="V21" s="124" t="str">
        <f aca="false">U21</f>
        <v>-----</v>
      </c>
      <c r="W21" s="124" t="str">
        <f aca="false">V21</f>
        <v>-----</v>
      </c>
      <c r="X21" s="124" t="str">
        <f aca="false">W21</f>
        <v>-----</v>
      </c>
      <c r="Y21" s="124" t="str">
        <f aca="false">X21</f>
        <v>-----</v>
      </c>
      <c r="Z21" s="124" t="str">
        <f aca="false">Y21</f>
        <v>-----</v>
      </c>
      <c r="AA21" s="124" t="str">
        <f aca="false">Z21</f>
        <v>-----</v>
      </c>
      <c r="AB21" s="124" t="str">
        <f aca="false">AA21</f>
        <v>-----</v>
      </c>
      <c r="AC21" s="125" t="str">
        <f aca="false">AB21</f>
        <v>-----</v>
      </c>
      <c r="AD21" s="93" t="str">
        <f aca="false">A21</f>
        <v>x Class Factor</v>
      </c>
      <c r="AE21" s="88"/>
      <c r="AF21" s="123" t="str">
        <f aca="false">'New-3A'!AF21</f>
        <v>-----</v>
      </c>
      <c r="AG21" s="124" t="str">
        <f aca="false">AF21</f>
        <v>-----</v>
      </c>
      <c r="AH21" s="124" t="str">
        <f aca="false">AG21</f>
        <v>-----</v>
      </c>
      <c r="AI21" s="124" t="str">
        <f aca="false">AH21</f>
        <v>-----</v>
      </c>
      <c r="AJ21" s="124" t="str">
        <f aca="false">AI21</f>
        <v>-----</v>
      </c>
      <c r="AK21" s="124" t="str">
        <f aca="false">AJ21</f>
        <v>-----</v>
      </c>
      <c r="AL21" s="124" t="str">
        <f aca="false">AK21</f>
        <v>-----</v>
      </c>
      <c r="AM21" s="124" t="str">
        <f aca="false">AL21</f>
        <v>-----</v>
      </c>
      <c r="AN21" s="124" t="str">
        <f aca="false">AM21</f>
        <v>-----</v>
      </c>
      <c r="AO21" s="124" t="str">
        <f aca="false">AN21</f>
        <v>-----</v>
      </c>
      <c r="AP21" s="124" t="str">
        <f aca="false">AO21</f>
        <v>-----</v>
      </c>
      <c r="AQ21" s="124" t="str">
        <f aca="false">AP21</f>
        <v>-----</v>
      </c>
      <c r="AR21" s="124" t="str">
        <f aca="false">AQ21</f>
        <v>-----</v>
      </c>
      <c r="AS21" s="124" t="str">
        <f aca="false">AR21</f>
        <v>-----</v>
      </c>
      <c r="AT21" s="124" t="str">
        <f aca="false">AS21</f>
        <v>-----</v>
      </c>
      <c r="AU21" s="124" t="str">
        <f aca="false">AT21</f>
        <v>-----</v>
      </c>
      <c r="AV21" s="124" t="str">
        <f aca="false">AU21</f>
        <v>-----</v>
      </c>
      <c r="AW21" s="124" t="str">
        <f aca="false">AV21</f>
        <v>-----</v>
      </c>
      <c r="AX21" s="124" t="str">
        <f aca="false">AW21</f>
        <v>-----</v>
      </c>
      <c r="AY21" s="124" t="str">
        <f aca="false">AX21</f>
        <v>-----</v>
      </c>
      <c r="AZ21" s="124" t="str">
        <f aca="false">AY21</f>
        <v>-----</v>
      </c>
      <c r="BA21" s="124" t="str">
        <f aca="false">AZ21</f>
        <v>-----</v>
      </c>
      <c r="BB21" s="124" t="str">
        <f aca="false">BA21</f>
        <v>-----</v>
      </c>
      <c r="BC21" s="124" t="str">
        <f aca="false">BB21</f>
        <v>-----</v>
      </c>
      <c r="BD21" s="124" t="str">
        <f aca="false">BC21</f>
        <v>-----</v>
      </c>
      <c r="BE21" s="124" t="str">
        <f aca="false">BD21</f>
        <v>-----</v>
      </c>
      <c r="BF21" s="125" t="str">
        <f aca="false">BE21</f>
        <v>-----</v>
      </c>
      <c r="BG21" s="197"/>
    </row>
    <row r="22" customFormat="false" ht="15" hidden="false" customHeight="false" outlineLevel="0" collapsed="false">
      <c r="A22" s="93" t="str">
        <f aca="false">'New-3A'!A22</f>
        <v>x </v>
      </c>
      <c r="B22" s="88"/>
      <c r="C22" s="123" t="str">
        <f aca="false">'New-3A'!C22</f>
        <v>-----</v>
      </c>
      <c r="D22" s="124" t="str">
        <f aca="false">C22</f>
        <v>-----</v>
      </c>
      <c r="E22" s="124" t="str">
        <f aca="false">D22</f>
        <v>-----</v>
      </c>
      <c r="F22" s="124" t="str">
        <f aca="false">E22</f>
        <v>-----</v>
      </c>
      <c r="G22" s="124" t="str">
        <f aca="false">F22</f>
        <v>-----</v>
      </c>
      <c r="H22" s="124" t="str">
        <f aca="false">G22</f>
        <v>-----</v>
      </c>
      <c r="I22" s="124" t="str">
        <f aca="false">H22</f>
        <v>-----</v>
      </c>
      <c r="J22" s="124" t="str">
        <f aca="false">I22</f>
        <v>-----</v>
      </c>
      <c r="K22" s="124" t="str">
        <f aca="false">J22</f>
        <v>-----</v>
      </c>
      <c r="L22" s="124" t="str">
        <f aca="false">K22</f>
        <v>-----</v>
      </c>
      <c r="M22" s="124" t="str">
        <f aca="false">L22</f>
        <v>-----</v>
      </c>
      <c r="N22" s="124" t="str">
        <f aca="false">M22</f>
        <v>-----</v>
      </c>
      <c r="O22" s="124" t="str">
        <f aca="false">N22</f>
        <v>-----</v>
      </c>
      <c r="P22" s="124" t="str">
        <f aca="false">O22</f>
        <v>-----</v>
      </c>
      <c r="Q22" s="124" t="str">
        <f aca="false">P22</f>
        <v>-----</v>
      </c>
      <c r="R22" s="124" t="str">
        <f aca="false">Q22</f>
        <v>-----</v>
      </c>
      <c r="S22" s="124" t="str">
        <f aca="false">R22</f>
        <v>-----</v>
      </c>
      <c r="T22" s="124" t="str">
        <f aca="false">S22</f>
        <v>-----</v>
      </c>
      <c r="U22" s="124" t="str">
        <f aca="false">T22</f>
        <v>-----</v>
      </c>
      <c r="V22" s="124" t="str">
        <f aca="false">U22</f>
        <v>-----</v>
      </c>
      <c r="W22" s="124" t="str">
        <f aca="false">V22</f>
        <v>-----</v>
      </c>
      <c r="X22" s="124" t="str">
        <f aca="false">W22</f>
        <v>-----</v>
      </c>
      <c r="Y22" s="124" t="str">
        <f aca="false">X22</f>
        <v>-----</v>
      </c>
      <c r="Z22" s="124" t="str">
        <f aca="false">Y22</f>
        <v>-----</v>
      </c>
      <c r="AA22" s="124" t="str">
        <f aca="false">Z22</f>
        <v>-----</v>
      </c>
      <c r="AB22" s="124" t="str">
        <f aca="false">AA22</f>
        <v>-----</v>
      </c>
      <c r="AC22" s="125" t="str">
        <f aca="false">AB22</f>
        <v>-----</v>
      </c>
      <c r="AD22" s="93" t="str">
        <f aca="false">A22</f>
        <v>x </v>
      </c>
      <c r="AE22" s="88"/>
      <c r="AF22" s="123" t="str">
        <f aca="false">'New-3A'!AF22</f>
        <v>-----</v>
      </c>
      <c r="AG22" s="124" t="str">
        <f aca="false">AF22</f>
        <v>-----</v>
      </c>
      <c r="AH22" s="124" t="str">
        <f aca="false">AG22</f>
        <v>-----</v>
      </c>
      <c r="AI22" s="124" t="str">
        <f aca="false">AH22</f>
        <v>-----</v>
      </c>
      <c r="AJ22" s="124" t="str">
        <f aca="false">AI22</f>
        <v>-----</v>
      </c>
      <c r="AK22" s="124" t="str">
        <f aca="false">AJ22</f>
        <v>-----</v>
      </c>
      <c r="AL22" s="124" t="str">
        <f aca="false">AK22</f>
        <v>-----</v>
      </c>
      <c r="AM22" s="124" t="str">
        <f aca="false">AL22</f>
        <v>-----</v>
      </c>
      <c r="AN22" s="124" t="str">
        <f aca="false">AM22</f>
        <v>-----</v>
      </c>
      <c r="AO22" s="124" t="str">
        <f aca="false">AN22</f>
        <v>-----</v>
      </c>
      <c r="AP22" s="124" t="str">
        <f aca="false">AO22</f>
        <v>-----</v>
      </c>
      <c r="AQ22" s="124" t="str">
        <f aca="false">AP22</f>
        <v>-----</v>
      </c>
      <c r="AR22" s="124" t="str">
        <f aca="false">AQ22</f>
        <v>-----</v>
      </c>
      <c r="AS22" s="124" t="str">
        <f aca="false">AR22</f>
        <v>-----</v>
      </c>
      <c r="AT22" s="124" t="str">
        <f aca="false">AS22</f>
        <v>-----</v>
      </c>
      <c r="AU22" s="124" t="str">
        <f aca="false">AT22</f>
        <v>-----</v>
      </c>
      <c r="AV22" s="124" t="str">
        <f aca="false">AU22</f>
        <v>-----</v>
      </c>
      <c r="AW22" s="124" t="str">
        <f aca="false">AV22</f>
        <v>-----</v>
      </c>
      <c r="AX22" s="124" t="str">
        <f aca="false">AW22</f>
        <v>-----</v>
      </c>
      <c r="AY22" s="124" t="str">
        <f aca="false">AX22</f>
        <v>-----</v>
      </c>
      <c r="AZ22" s="124" t="str">
        <f aca="false">AY22</f>
        <v>-----</v>
      </c>
      <c r="BA22" s="124" t="str">
        <f aca="false">AZ22</f>
        <v>-----</v>
      </c>
      <c r="BB22" s="124" t="str">
        <f aca="false">BA22</f>
        <v>-----</v>
      </c>
      <c r="BC22" s="124" t="str">
        <f aca="false">BB22</f>
        <v>-----</v>
      </c>
      <c r="BD22" s="124" t="str">
        <f aca="false">BC22</f>
        <v>-----</v>
      </c>
      <c r="BE22" s="124" t="str">
        <f aca="false">BD22</f>
        <v>-----</v>
      </c>
      <c r="BF22" s="125" t="str">
        <f aca="false">BE22</f>
        <v>-----</v>
      </c>
      <c r="BG22" s="197"/>
    </row>
    <row r="23" customFormat="false" ht="15" hidden="false" customHeight="false" outlineLevel="0" collapsed="false">
      <c r="A23" s="93" t="str">
        <f aca="false">'New-3A'!A23</f>
        <v>x </v>
      </c>
      <c r="B23" s="88"/>
      <c r="C23" s="123" t="str">
        <f aca="false">'New-3A'!C23</f>
        <v>-----</v>
      </c>
      <c r="D23" s="124" t="str">
        <f aca="false">C23</f>
        <v>-----</v>
      </c>
      <c r="E23" s="124" t="str">
        <f aca="false">D23</f>
        <v>-----</v>
      </c>
      <c r="F23" s="124" t="str">
        <f aca="false">E23</f>
        <v>-----</v>
      </c>
      <c r="G23" s="124" t="str">
        <f aca="false">F23</f>
        <v>-----</v>
      </c>
      <c r="H23" s="124" t="str">
        <f aca="false">G23</f>
        <v>-----</v>
      </c>
      <c r="I23" s="124" t="str">
        <f aca="false">H23</f>
        <v>-----</v>
      </c>
      <c r="J23" s="124" t="str">
        <f aca="false">I23</f>
        <v>-----</v>
      </c>
      <c r="K23" s="124" t="str">
        <f aca="false">J23</f>
        <v>-----</v>
      </c>
      <c r="L23" s="124" t="str">
        <f aca="false">K23</f>
        <v>-----</v>
      </c>
      <c r="M23" s="124" t="str">
        <f aca="false">L23</f>
        <v>-----</v>
      </c>
      <c r="N23" s="124" t="str">
        <f aca="false">M23</f>
        <v>-----</v>
      </c>
      <c r="O23" s="124" t="str">
        <f aca="false">N23</f>
        <v>-----</v>
      </c>
      <c r="P23" s="124" t="str">
        <f aca="false">O23</f>
        <v>-----</v>
      </c>
      <c r="Q23" s="124" t="str">
        <f aca="false">P23</f>
        <v>-----</v>
      </c>
      <c r="R23" s="124" t="str">
        <f aca="false">Q23</f>
        <v>-----</v>
      </c>
      <c r="S23" s="124" t="str">
        <f aca="false">R23</f>
        <v>-----</v>
      </c>
      <c r="T23" s="124" t="str">
        <f aca="false">S23</f>
        <v>-----</v>
      </c>
      <c r="U23" s="124" t="str">
        <f aca="false">T23</f>
        <v>-----</v>
      </c>
      <c r="V23" s="124" t="str">
        <f aca="false">U23</f>
        <v>-----</v>
      </c>
      <c r="W23" s="124" t="str">
        <f aca="false">V23</f>
        <v>-----</v>
      </c>
      <c r="X23" s="124" t="str">
        <f aca="false">W23</f>
        <v>-----</v>
      </c>
      <c r="Y23" s="124" t="str">
        <f aca="false">X23</f>
        <v>-----</v>
      </c>
      <c r="Z23" s="124" t="str">
        <f aca="false">Y23</f>
        <v>-----</v>
      </c>
      <c r="AA23" s="124" t="str">
        <f aca="false">Z23</f>
        <v>-----</v>
      </c>
      <c r="AB23" s="124" t="str">
        <f aca="false">AA23</f>
        <v>-----</v>
      </c>
      <c r="AC23" s="125" t="str">
        <f aca="false">AB23</f>
        <v>-----</v>
      </c>
      <c r="AD23" s="93" t="str">
        <f aca="false">A23</f>
        <v>x </v>
      </c>
      <c r="AE23" s="88"/>
      <c r="AF23" s="123" t="str">
        <f aca="false">'New-3A'!AF23</f>
        <v>-----</v>
      </c>
      <c r="AG23" s="124" t="str">
        <f aca="false">AF23</f>
        <v>-----</v>
      </c>
      <c r="AH23" s="124" t="str">
        <f aca="false">AG23</f>
        <v>-----</v>
      </c>
      <c r="AI23" s="124" t="str">
        <f aca="false">AH23</f>
        <v>-----</v>
      </c>
      <c r="AJ23" s="124" t="str">
        <f aca="false">AI23</f>
        <v>-----</v>
      </c>
      <c r="AK23" s="124" t="str">
        <f aca="false">AJ23</f>
        <v>-----</v>
      </c>
      <c r="AL23" s="124" t="str">
        <f aca="false">AK23</f>
        <v>-----</v>
      </c>
      <c r="AM23" s="124" t="str">
        <f aca="false">AL23</f>
        <v>-----</v>
      </c>
      <c r="AN23" s="124" t="str">
        <f aca="false">AM23</f>
        <v>-----</v>
      </c>
      <c r="AO23" s="124" t="str">
        <f aca="false">AN23</f>
        <v>-----</v>
      </c>
      <c r="AP23" s="124" t="str">
        <f aca="false">AO23</f>
        <v>-----</v>
      </c>
      <c r="AQ23" s="124" t="str">
        <f aca="false">AP23</f>
        <v>-----</v>
      </c>
      <c r="AR23" s="124" t="str">
        <f aca="false">AQ23</f>
        <v>-----</v>
      </c>
      <c r="AS23" s="124" t="str">
        <f aca="false">AR23</f>
        <v>-----</v>
      </c>
      <c r="AT23" s="124" t="str">
        <f aca="false">AS23</f>
        <v>-----</v>
      </c>
      <c r="AU23" s="124" t="str">
        <f aca="false">AT23</f>
        <v>-----</v>
      </c>
      <c r="AV23" s="124" t="str">
        <f aca="false">AU23</f>
        <v>-----</v>
      </c>
      <c r="AW23" s="124" t="str">
        <f aca="false">AV23</f>
        <v>-----</v>
      </c>
      <c r="AX23" s="124" t="str">
        <f aca="false">AW23</f>
        <v>-----</v>
      </c>
      <c r="AY23" s="124" t="str">
        <f aca="false">AX23</f>
        <v>-----</v>
      </c>
      <c r="AZ23" s="124" t="str">
        <f aca="false">AY23</f>
        <v>-----</v>
      </c>
      <c r="BA23" s="124" t="str">
        <f aca="false">AZ23</f>
        <v>-----</v>
      </c>
      <c r="BB23" s="124" t="str">
        <f aca="false">BA23</f>
        <v>-----</v>
      </c>
      <c r="BC23" s="124" t="str">
        <f aca="false">BB23</f>
        <v>-----</v>
      </c>
      <c r="BD23" s="124" t="str">
        <f aca="false">BC23</f>
        <v>-----</v>
      </c>
      <c r="BE23" s="124" t="str">
        <f aca="false">BD23</f>
        <v>-----</v>
      </c>
      <c r="BF23" s="125" t="str">
        <f aca="false">BE23</f>
        <v>-----</v>
      </c>
      <c r="BG23" s="197"/>
    </row>
    <row r="24" customFormat="false" ht="15" hidden="false" customHeight="false" outlineLevel="0" collapsed="false">
      <c r="A24" s="93" t="str">
        <f aca="false">'New-3A'!A24</f>
        <v>x</v>
      </c>
      <c r="B24" s="88"/>
      <c r="C24" s="123" t="str">
        <f aca="false">'New-3A'!C24</f>
        <v>-----</v>
      </c>
      <c r="D24" s="124" t="str">
        <f aca="false">C24</f>
        <v>-----</v>
      </c>
      <c r="E24" s="124" t="str">
        <f aca="false">D24</f>
        <v>-----</v>
      </c>
      <c r="F24" s="124" t="str">
        <f aca="false">E24</f>
        <v>-----</v>
      </c>
      <c r="G24" s="124" t="str">
        <f aca="false">F24</f>
        <v>-----</v>
      </c>
      <c r="H24" s="124" t="str">
        <f aca="false">G24</f>
        <v>-----</v>
      </c>
      <c r="I24" s="124" t="str">
        <f aca="false">H24</f>
        <v>-----</v>
      </c>
      <c r="J24" s="124" t="str">
        <f aca="false">I24</f>
        <v>-----</v>
      </c>
      <c r="K24" s="124" t="str">
        <f aca="false">J24</f>
        <v>-----</v>
      </c>
      <c r="L24" s="124" t="str">
        <f aca="false">K24</f>
        <v>-----</v>
      </c>
      <c r="M24" s="124" t="str">
        <f aca="false">L24</f>
        <v>-----</v>
      </c>
      <c r="N24" s="124" t="str">
        <f aca="false">M24</f>
        <v>-----</v>
      </c>
      <c r="O24" s="124" t="str">
        <f aca="false">N24</f>
        <v>-----</v>
      </c>
      <c r="P24" s="124" t="str">
        <f aca="false">O24</f>
        <v>-----</v>
      </c>
      <c r="Q24" s="124" t="str">
        <f aca="false">P24</f>
        <v>-----</v>
      </c>
      <c r="R24" s="124" t="str">
        <f aca="false">Q24</f>
        <v>-----</v>
      </c>
      <c r="S24" s="124" t="str">
        <f aca="false">R24</f>
        <v>-----</v>
      </c>
      <c r="T24" s="124" t="str">
        <f aca="false">S24</f>
        <v>-----</v>
      </c>
      <c r="U24" s="124" t="str">
        <f aca="false">T24</f>
        <v>-----</v>
      </c>
      <c r="V24" s="124" t="str">
        <f aca="false">U24</f>
        <v>-----</v>
      </c>
      <c r="W24" s="124" t="str">
        <f aca="false">V24</f>
        <v>-----</v>
      </c>
      <c r="X24" s="124" t="str">
        <f aca="false">W24</f>
        <v>-----</v>
      </c>
      <c r="Y24" s="124" t="str">
        <f aca="false">X24</f>
        <v>-----</v>
      </c>
      <c r="Z24" s="124" t="str">
        <f aca="false">Y24</f>
        <v>-----</v>
      </c>
      <c r="AA24" s="124" t="str">
        <f aca="false">Z24</f>
        <v>-----</v>
      </c>
      <c r="AB24" s="124" t="str">
        <f aca="false">AA24</f>
        <v>-----</v>
      </c>
      <c r="AC24" s="125" t="str">
        <f aca="false">AB24</f>
        <v>-----</v>
      </c>
      <c r="AD24" s="93" t="str">
        <f aca="false">A24</f>
        <v>x</v>
      </c>
      <c r="AE24" s="88"/>
      <c r="AF24" s="123" t="str">
        <f aca="false">'New-3A'!AF24</f>
        <v>-----</v>
      </c>
      <c r="AG24" s="124" t="str">
        <f aca="false">AF24</f>
        <v>-----</v>
      </c>
      <c r="AH24" s="124" t="str">
        <f aca="false">AG24</f>
        <v>-----</v>
      </c>
      <c r="AI24" s="124" t="str">
        <f aca="false">AH24</f>
        <v>-----</v>
      </c>
      <c r="AJ24" s="124" t="str">
        <f aca="false">AI24</f>
        <v>-----</v>
      </c>
      <c r="AK24" s="124" t="str">
        <f aca="false">AJ24</f>
        <v>-----</v>
      </c>
      <c r="AL24" s="124" t="str">
        <f aca="false">AK24</f>
        <v>-----</v>
      </c>
      <c r="AM24" s="124" t="str">
        <f aca="false">AL24</f>
        <v>-----</v>
      </c>
      <c r="AN24" s="124" t="str">
        <f aca="false">AM24</f>
        <v>-----</v>
      </c>
      <c r="AO24" s="124" t="str">
        <f aca="false">AN24</f>
        <v>-----</v>
      </c>
      <c r="AP24" s="124" t="str">
        <f aca="false">AO24</f>
        <v>-----</v>
      </c>
      <c r="AQ24" s="124" t="str">
        <f aca="false">AP24</f>
        <v>-----</v>
      </c>
      <c r="AR24" s="124" t="str">
        <f aca="false">AQ24</f>
        <v>-----</v>
      </c>
      <c r="AS24" s="124" t="str">
        <f aca="false">AR24</f>
        <v>-----</v>
      </c>
      <c r="AT24" s="124" t="str">
        <f aca="false">AS24</f>
        <v>-----</v>
      </c>
      <c r="AU24" s="124" t="str">
        <f aca="false">AT24</f>
        <v>-----</v>
      </c>
      <c r="AV24" s="124" t="str">
        <f aca="false">AU24</f>
        <v>-----</v>
      </c>
      <c r="AW24" s="124" t="str">
        <f aca="false">AV24</f>
        <v>-----</v>
      </c>
      <c r="AX24" s="124" t="str">
        <f aca="false">AW24</f>
        <v>-----</v>
      </c>
      <c r="AY24" s="124" t="str">
        <f aca="false">AX24</f>
        <v>-----</v>
      </c>
      <c r="AZ24" s="124" t="str">
        <f aca="false">AY24</f>
        <v>-----</v>
      </c>
      <c r="BA24" s="124" t="str">
        <f aca="false">AZ24</f>
        <v>-----</v>
      </c>
      <c r="BB24" s="124" t="str">
        <f aca="false">BA24</f>
        <v>-----</v>
      </c>
      <c r="BC24" s="124" t="str">
        <f aca="false">BB24</f>
        <v>-----</v>
      </c>
      <c r="BD24" s="124" t="str">
        <f aca="false">BC24</f>
        <v>-----</v>
      </c>
      <c r="BE24" s="124" t="str">
        <f aca="false">BD24</f>
        <v>-----</v>
      </c>
      <c r="BF24" s="125" t="str">
        <f aca="false">BE24</f>
        <v>-----</v>
      </c>
      <c r="BG24" s="197"/>
    </row>
    <row r="25" customFormat="false" ht="15" hidden="false" customHeight="false" outlineLevel="0" collapsed="false">
      <c r="A25" s="93" t="str">
        <f aca="false">'New-3A'!A25</f>
        <v>x</v>
      </c>
      <c r="B25" s="88"/>
      <c r="C25" s="123" t="str">
        <f aca="false">'New-3A'!C25</f>
        <v>-----</v>
      </c>
      <c r="D25" s="124" t="str">
        <f aca="false">C25</f>
        <v>-----</v>
      </c>
      <c r="E25" s="124" t="str">
        <f aca="false">D25</f>
        <v>-----</v>
      </c>
      <c r="F25" s="124" t="str">
        <f aca="false">E25</f>
        <v>-----</v>
      </c>
      <c r="G25" s="124" t="str">
        <f aca="false">F25</f>
        <v>-----</v>
      </c>
      <c r="H25" s="124" t="str">
        <f aca="false">G25</f>
        <v>-----</v>
      </c>
      <c r="I25" s="124" t="str">
        <f aca="false">H25</f>
        <v>-----</v>
      </c>
      <c r="J25" s="124" t="str">
        <f aca="false">I25</f>
        <v>-----</v>
      </c>
      <c r="K25" s="124" t="str">
        <f aca="false">J25</f>
        <v>-----</v>
      </c>
      <c r="L25" s="124" t="str">
        <f aca="false">K25</f>
        <v>-----</v>
      </c>
      <c r="M25" s="124" t="str">
        <f aca="false">L25</f>
        <v>-----</v>
      </c>
      <c r="N25" s="124" t="str">
        <f aca="false">M25</f>
        <v>-----</v>
      </c>
      <c r="O25" s="124" t="str">
        <f aca="false">N25</f>
        <v>-----</v>
      </c>
      <c r="P25" s="124" t="str">
        <f aca="false">O25</f>
        <v>-----</v>
      </c>
      <c r="Q25" s="124" t="str">
        <f aca="false">P25</f>
        <v>-----</v>
      </c>
      <c r="R25" s="124" t="str">
        <f aca="false">Q25</f>
        <v>-----</v>
      </c>
      <c r="S25" s="124" t="str">
        <f aca="false">R25</f>
        <v>-----</v>
      </c>
      <c r="T25" s="124" t="str">
        <f aca="false">S25</f>
        <v>-----</v>
      </c>
      <c r="U25" s="124" t="str">
        <f aca="false">T25</f>
        <v>-----</v>
      </c>
      <c r="V25" s="124" t="str">
        <f aca="false">U25</f>
        <v>-----</v>
      </c>
      <c r="W25" s="124" t="str">
        <f aca="false">V25</f>
        <v>-----</v>
      </c>
      <c r="X25" s="124" t="str">
        <f aca="false">W25</f>
        <v>-----</v>
      </c>
      <c r="Y25" s="124" t="str">
        <f aca="false">X25</f>
        <v>-----</v>
      </c>
      <c r="Z25" s="124" t="str">
        <f aca="false">Y25</f>
        <v>-----</v>
      </c>
      <c r="AA25" s="124" t="str">
        <f aca="false">Z25</f>
        <v>-----</v>
      </c>
      <c r="AB25" s="124" t="str">
        <f aca="false">AA25</f>
        <v>-----</v>
      </c>
      <c r="AC25" s="125" t="str">
        <f aca="false">AB25</f>
        <v>-----</v>
      </c>
      <c r="AD25" s="93" t="str">
        <f aca="false">A25</f>
        <v>x</v>
      </c>
      <c r="AE25" s="88"/>
      <c r="AF25" s="123" t="str">
        <f aca="false">'New-3A'!AF25</f>
        <v>-----</v>
      </c>
      <c r="AG25" s="124" t="str">
        <f aca="false">AF25</f>
        <v>-----</v>
      </c>
      <c r="AH25" s="124" t="str">
        <f aca="false">AG25</f>
        <v>-----</v>
      </c>
      <c r="AI25" s="124" t="str">
        <f aca="false">AH25</f>
        <v>-----</v>
      </c>
      <c r="AJ25" s="124" t="str">
        <f aca="false">AI25</f>
        <v>-----</v>
      </c>
      <c r="AK25" s="124" t="str">
        <f aca="false">AJ25</f>
        <v>-----</v>
      </c>
      <c r="AL25" s="124" t="str">
        <f aca="false">AK25</f>
        <v>-----</v>
      </c>
      <c r="AM25" s="124" t="str">
        <f aca="false">AL25</f>
        <v>-----</v>
      </c>
      <c r="AN25" s="124" t="str">
        <f aca="false">AM25</f>
        <v>-----</v>
      </c>
      <c r="AO25" s="124" t="str">
        <f aca="false">AN25</f>
        <v>-----</v>
      </c>
      <c r="AP25" s="124" t="str">
        <f aca="false">AO25</f>
        <v>-----</v>
      </c>
      <c r="AQ25" s="124" t="str">
        <f aca="false">AP25</f>
        <v>-----</v>
      </c>
      <c r="AR25" s="124" t="str">
        <f aca="false">AQ25</f>
        <v>-----</v>
      </c>
      <c r="AS25" s="124" t="str">
        <f aca="false">AR25</f>
        <v>-----</v>
      </c>
      <c r="AT25" s="124" t="str">
        <f aca="false">AS25</f>
        <v>-----</v>
      </c>
      <c r="AU25" s="124" t="str">
        <f aca="false">AT25</f>
        <v>-----</v>
      </c>
      <c r="AV25" s="124" t="str">
        <f aca="false">AU25</f>
        <v>-----</v>
      </c>
      <c r="AW25" s="124" t="str">
        <f aca="false">AV25</f>
        <v>-----</v>
      </c>
      <c r="AX25" s="124" t="str">
        <f aca="false">AW25</f>
        <v>-----</v>
      </c>
      <c r="AY25" s="124" t="str">
        <f aca="false">AX25</f>
        <v>-----</v>
      </c>
      <c r="AZ25" s="124" t="str">
        <f aca="false">AY25</f>
        <v>-----</v>
      </c>
      <c r="BA25" s="124" t="str">
        <f aca="false">AZ25</f>
        <v>-----</v>
      </c>
      <c r="BB25" s="124" t="str">
        <f aca="false">BA25</f>
        <v>-----</v>
      </c>
      <c r="BC25" s="124" t="str">
        <f aca="false">BB25</f>
        <v>-----</v>
      </c>
      <c r="BD25" s="124" t="str">
        <f aca="false">BC25</f>
        <v>-----</v>
      </c>
      <c r="BE25" s="124" t="str">
        <f aca="false">BD25</f>
        <v>-----</v>
      </c>
      <c r="BF25" s="125" t="str">
        <f aca="false">BE25</f>
        <v>-----</v>
      </c>
      <c r="BG25" s="197"/>
    </row>
    <row r="26" customFormat="false" ht="15" hidden="false" customHeight="false" outlineLevel="0" collapsed="false">
      <c r="A26" s="93" t="str">
        <f aca="false">'New-3A'!A26</f>
        <v>x</v>
      </c>
      <c r="B26" s="88"/>
      <c r="C26" s="123" t="str">
        <f aca="false">'New-3A'!C26</f>
        <v>-----</v>
      </c>
      <c r="D26" s="124" t="str">
        <f aca="false">C26</f>
        <v>-----</v>
      </c>
      <c r="E26" s="124" t="str">
        <f aca="false">D26</f>
        <v>-----</v>
      </c>
      <c r="F26" s="124" t="str">
        <f aca="false">E26</f>
        <v>-----</v>
      </c>
      <c r="G26" s="124" t="str">
        <f aca="false">F26</f>
        <v>-----</v>
      </c>
      <c r="H26" s="124" t="str">
        <f aca="false">G26</f>
        <v>-----</v>
      </c>
      <c r="I26" s="124" t="str">
        <f aca="false">H26</f>
        <v>-----</v>
      </c>
      <c r="J26" s="124" t="str">
        <f aca="false">I26</f>
        <v>-----</v>
      </c>
      <c r="K26" s="124" t="str">
        <f aca="false">J26</f>
        <v>-----</v>
      </c>
      <c r="L26" s="124" t="str">
        <f aca="false">K26</f>
        <v>-----</v>
      </c>
      <c r="M26" s="124" t="str">
        <f aca="false">L26</f>
        <v>-----</v>
      </c>
      <c r="N26" s="124" t="str">
        <f aca="false">M26</f>
        <v>-----</v>
      </c>
      <c r="O26" s="124" t="str">
        <f aca="false">N26</f>
        <v>-----</v>
      </c>
      <c r="P26" s="124" t="str">
        <f aca="false">O26</f>
        <v>-----</v>
      </c>
      <c r="Q26" s="124" t="str">
        <f aca="false">P26</f>
        <v>-----</v>
      </c>
      <c r="R26" s="124" t="str">
        <f aca="false">Q26</f>
        <v>-----</v>
      </c>
      <c r="S26" s="124" t="str">
        <f aca="false">R26</f>
        <v>-----</v>
      </c>
      <c r="T26" s="124" t="str">
        <f aca="false">S26</f>
        <v>-----</v>
      </c>
      <c r="U26" s="124" t="str">
        <f aca="false">T26</f>
        <v>-----</v>
      </c>
      <c r="V26" s="124" t="str">
        <f aca="false">U26</f>
        <v>-----</v>
      </c>
      <c r="W26" s="124" t="str">
        <f aca="false">V26</f>
        <v>-----</v>
      </c>
      <c r="X26" s="124" t="str">
        <f aca="false">W26</f>
        <v>-----</v>
      </c>
      <c r="Y26" s="124" t="str">
        <f aca="false">X26</f>
        <v>-----</v>
      </c>
      <c r="Z26" s="124" t="str">
        <f aca="false">Y26</f>
        <v>-----</v>
      </c>
      <c r="AA26" s="124" t="str">
        <f aca="false">Z26</f>
        <v>-----</v>
      </c>
      <c r="AB26" s="124" t="str">
        <f aca="false">AA26</f>
        <v>-----</v>
      </c>
      <c r="AC26" s="125" t="str">
        <f aca="false">AB26</f>
        <v>-----</v>
      </c>
      <c r="AD26" s="93" t="str">
        <f aca="false">A26</f>
        <v>x</v>
      </c>
      <c r="AE26" s="88"/>
      <c r="AF26" s="123" t="str">
        <f aca="false">'New-3A'!AF26</f>
        <v>-----</v>
      </c>
      <c r="AG26" s="124" t="str">
        <f aca="false">AF26</f>
        <v>-----</v>
      </c>
      <c r="AH26" s="124" t="str">
        <f aca="false">AG26</f>
        <v>-----</v>
      </c>
      <c r="AI26" s="124" t="str">
        <f aca="false">AH26</f>
        <v>-----</v>
      </c>
      <c r="AJ26" s="124" t="str">
        <f aca="false">AI26</f>
        <v>-----</v>
      </c>
      <c r="AK26" s="124" t="str">
        <f aca="false">AJ26</f>
        <v>-----</v>
      </c>
      <c r="AL26" s="124" t="str">
        <f aca="false">AK26</f>
        <v>-----</v>
      </c>
      <c r="AM26" s="124" t="str">
        <f aca="false">AL26</f>
        <v>-----</v>
      </c>
      <c r="AN26" s="124" t="str">
        <f aca="false">AM26</f>
        <v>-----</v>
      </c>
      <c r="AO26" s="124" t="str">
        <f aca="false">AN26</f>
        <v>-----</v>
      </c>
      <c r="AP26" s="124" t="str">
        <f aca="false">AO26</f>
        <v>-----</v>
      </c>
      <c r="AQ26" s="124" t="str">
        <f aca="false">AP26</f>
        <v>-----</v>
      </c>
      <c r="AR26" s="124" t="str">
        <f aca="false">AQ26</f>
        <v>-----</v>
      </c>
      <c r="AS26" s="124" t="str">
        <f aca="false">AR26</f>
        <v>-----</v>
      </c>
      <c r="AT26" s="124" t="str">
        <f aca="false">AS26</f>
        <v>-----</v>
      </c>
      <c r="AU26" s="124" t="str">
        <f aca="false">AT26</f>
        <v>-----</v>
      </c>
      <c r="AV26" s="124" t="str">
        <f aca="false">AU26</f>
        <v>-----</v>
      </c>
      <c r="AW26" s="124" t="str">
        <f aca="false">AV26</f>
        <v>-----</v>
      </c>
      <c r="AX26" s="124" t="str">
        <f aca="false">AW26</f>
        <v>-----</v>
      </c>
      <c r="AY26" s="124" t="str">
        <f aca="false">AX26</f>
        <v>-----</v>
      </c>
      <c r="AZ26" s="124" t="str">
        <f aca="false">AY26</f>
        <v>-----</v>
      </c>
      <c r="BA26" s="124" t="str">
        <f aca="false">AZ26</f>
        <v>-----</v>
      </c>
      <c r="BB26" s="124" t="str">
        <f aca="false">BA26</f>
        <v>-----</v>
      </c>
      <c r="BC26" s="124" t="str">
        <f aca="false">BB26</f>
        <v>-----</v>
      </c>
      <c r="BD26" s="124" t="str">
        <f aca="false">BC26</f>
        <v>-----</v>
      </c>
      <c r="BE26" s="124" t="str">
        <f aca="false">BD26</f>
        <v>-----</v>
      </c>
      <c r="BF26" s="125" t="str">
        <f aca="false">BE26</f>
        <v>-----</v>
      </c>
      <c r="BG26" s="197"/>
    </row>
    <row r="27" customFormat="false" ht="15" hidden="false" customHeight="false" outlineLevel="0" collapsed="false">
      <c r="A27" s="93" t="str">
        <f aca="false">'New-3A'!A27</f>
        <v>x</v>
      </c>
      <c r="B27" s="88"/>
      <c r="C27" s="123" t="str">
        <f aca="false">'New-3A'!C27</f>
        <v>-----</v>
      </c>
      <c r="D27" s="124" t="str">
        <f aca="false">C27</f>
        <v>-----</v>
      </c>
      <c r="E27" s="124" t="str">
        <f aca="false">D27</f>
        <v>-----</v>
      </c>
      <c r="F27" s="124" t="str">
        <f aca="false">E27</f>
        <v>-----</v>
      </c>
      <c r="G27" s="124" t="str">
        <f aca="false">F27</f>
        <v>-----</v>
      </c>
      <c r="H27" s="124" t="str">
        <f aca="false">G27</f>
        <v>-----</v>
      </c>
      <c r="I27" s="124" t="str">
        <f aca="false">H27</f>
        <v>-----</v>
      </c>
      <c r="J27" s="124" t="str">
        <f aca="false">I27</f>
        <v>-----</v>
      </c>
      <c r="K27" s="124" t="str">
        <f aca="false">J27</f>
        <v>-----</v>
      </c>
      <c r="L27" s="124" t="str">
        <f aca="false">K27</f>
        <v>-----</v>
      </c>
      <c r="M27" s="124" t="str">
        <f aca="false">L27</f>
        <v>-----</v>
      </c>
      <c r="N27" s="124" t="str">
        <f aca="false">M27</f>
        <v>-----</v>
      </c>
      <c r="O27" s="124" t="str">
        <f aca="false">N27</f>
        <v>-----</v>
      </c>
      <c r="P27" s="124" t="str">
        <f aca="false">O27</f>
        <v>-----</v>
      </c>
      <c r="Q27" s="124" t="str">
        <f aca="false">P27</f>
        <v>-----</v>
      </c>
      <c r="R27" s="124" t="str">
        <f aca="false">Q27</f>
        <v>-----</v>
      </c>
      <c r="S27" s="124" t="str">
        <f aca="false">R27</f>
        <v>-----</v>
      </c>
      <c r="T27" s="124" t="str">
        <f aca="false">S27</f>
        <v>-----</v>
      </c>
      <c r="U27" s="124" t="str">
        <f aca="false">T27</f>
        <v>-----</v>
      </c>
      <c r="V27" s="124" t="str">
        <f aca="false">U27</f>
        <v>-----</v>
      </c>
      <c r="W27" s="124" t="str">
        <f aca="false">V27</f>
        <v>-----</v>
      </c>
      <c r="X27" s="124" t="str">
        <f aca="false">W27</f>
        <v>-----</v>
      </c>
      <c r="Y27" s="124" t="str">
        <f aca="false">X27</f>
        <v>-----</v>
      </c>
      <c r="Z27" s="124" t="str">
        <f aca="false">Y27</f>
        <v>-----</v>
      </c>
      <c r="AA27" s="124" t="str">
        <f aca="false">Z27</f>
        <v>-----</v>
      </c>
      <c r="AB27" s="124" t="str">
        <f aca="false">AA27</f>
        <v>-----</v>
      </c>
      <c r="AC27" s="125" t="str">
        <f aca="false">AB27</f>
        <v>-----</v>
      </c>
      <c r="AD27" s="93" t="str">
        <f aca="false">A27</f>
        <v>x</v>
      </c>
      <c r="AE27" s="88"/>
      <c r="AF27" s="123" t="str">
        <f aca="false">'New-3A'!AF27</f>
        <v>-----</v>
      </c>
      <c r="AG27" s="124" t="str">
        <f aca="false">AF27</f>
        <v>-----</v>
      </c>
      <c r="AH27" s="124" t="str">
        <f aca="false">AG27</f>
        <v>-----</v>
      </c>
      <c r="AI27" s="124" t="str">
        <f aca="false">AH27</f>
        <v>-----</v>
      </c>
      <c r="AJ27" s="124" t="str">
        <f aca="false">AI27</f>
        <v>-----</v>
      </c>
      <c r="AK27" s="124" t="str">
        <f aca="false">AJ27</f>
        <v>-----</v>
      </c>
      <c r="AL27" s="124" t="str">
        <f aca="false">AK27</f>
        <v>-----</v>
      </c>
      <c r="AM27" s="124" t="str">
        <f aca="false">AL27</f>
        <v>-----</v>
      </c>
      <c r="AN27" s="124" t="str">
        <f aca="false">AM27</f>
        <v>-----</v>
      </c>
      <c r="AO27" s="124" t="str">
        <f aca="false">AN27</f>
        <v>-----</v>
      </c>
      <c r="AP27" s="124" t="str">
        <f aca="false">AO27</f>
        <v>-----</v>
      </c>
      <c r="AQ27" s="124" t="str">
        <f aca="false">AP27</f>
        <v>-----</v>
      </c>
      <c r="AR27" s="124" t="str">
        <f aca="false">AQ27</f>
        <v>-----</v>
      </c>
      <c r="AS27" s="124" t="str">
        <f aca="false">AR27</f>
        <v>-----</v>
      </c>
      <c r="AT27" s="124" t="str">
        <f aca="false">AS27</f>
        <v>-----</v>
      </c>
      <c r="AU27" s="124" t="str">
        <f aca="false">AT27</f>
        <v>-----</v>
      </c>
      <c r="AV27" s="124" t="str">
        <f aca="false">AU27</f>
        <v>-----</v>
      </c>
      <c r="AW27" s="124" t="str">
        <f aca="false">AV27</f>
        <v>-----</v>
      </c>
      <c r="AX27" s="124" t="str">
        <f aca="false">AW27</f>
        <v>-----</v>
      </c>
      <c r="AY27" s="124" t="str">
        <f aca="false">AX27</f>
        <v>-----</v>
      </c>
      <c r="AZ27" s="124" t="str">
        <f aca="false">AY27</f>
        <v>-----</v>
      </c>
      <c r="BA27" s="124" t="str">
        <f aca="false">AZ27</f>
        <v>-----</v>
      </c>
      <c r="BB27" s="124" t="str">
        <f aca="false">BA27</f>
        <v>-----</v>
      </c>
      <c r="BC27" s="124" t="str">
        <f aca="false">BB27</f>
        <v>-----</v>
      </c>
      <c r="BD27" s="124" t="str">
        <f aca="false">BC27</f>
        <v>-----</v>
      </c>
      <c r="BE27" s="124" t="str">
        <f aca="false">BD27</f>
        <v>-----</v>
      </c>
      <c r="BF27" s="125" t="str">
        <f aca="false">BE27</f>
        <v>-----</v>
      </c>
      <c r="BG27" s="197"/>
    </row>
    <row r="28" customFormat="false" ht="15" hidden="false" customHeight="false" outlineLevel="0" collapsed="false">
      <c r="A28" s="93" t="str">
        <f aca="false">'New-3A'!A28</f>
        <v>+ Expense Fee</v>
      </c>
      <c r="B28" s="88"/>
      <c r="C28" s="183" t="str">
        <f aca="false">ExpFeeBI</f>
        <v>enter</v>
      </c>
      <c r="D28" s="135" t="str">
        <f aca="false">ExpFeeBI</f>
        <v>enter</v>
      </c>
      <c r="E28" s="135" t="str">
        <f aca="false">ExpFeeBI</f>
        <v>enter</v>
      </c>
      <c r="F28" s="135" t="str">
        <f aca="false">ExpFeeBI</f>
        <v>enter</v>
      </c>
      <c r="G28" s="135" t="str">
        <f aca="false">ExpFeeBI</f>
        <v>enter</v>
      </c>
      <c r="H28" s="135" t="str">
        <f aca="false">ExpFeeBI</f>
        <v>enter</v>
      </c>
      <c r="I28" s="135" t="str">
        <f aca="false">ExpFeeBI</f>
        <v>enter</v>
      </c>
      <c r="J28" s="135" t="str">
        <f aca="false">ExpFeeBI</f>
        <v>enter</v>
      </c>
      <c r="K28" s="135" t="str">
        <f aca="false">ExpFeeBI</f>
        <v>enter</v>
      </c>
      <c r="L28" s="135" t="str">
        <f aca="false">ExpFeeBI</f>
        <v>enter</v>
      </c>
      <c r="M28" s="135" t="str">
        <f aca="false">ExpFeeBI</f>
        <v>enter</v>
      </c>
      <c r="N28" s="135" t="str">
        <f aca="false">ExpFeeBI</f>
        <v>enter</v>
      </c>
      <c r="O28" s="135" t="str">
        <f aca="false">ExpFeeBI</f>
        <v>enter</v>
      </c>
      <c r="P28" s="135" t="str">
        <f aca="false">ExpFeeBI</f>
        <v>enter</v>
      </c>
      <c r="Q28" s="135" t="str">
        <f aca="false">ExpFeeBI</f>
        <v>enter</v>
      </c>
      <c r="R28" s="135" t="str">
        <f aca="false">ExpFeeBI</f>
        <v>enter</v>
      </c>
      <c r="S28" s="135" t="str">
        <f aca="false">ExpFeeBI</f>
        <v>enter</v>
      </c>
      <c r="T28" s="135" t="str">
        <f aca="false">ExpFeeBI</f>
        <v>enter</v>
      </c>
      <c r="U28" s="135" t="str">
        <f aca="false">ExpFeeBI</f>
        <v>enter</v>
      </c>
      <c r="V28" s="135" t="str">
        <f aca="false">ExpFeeBI</f>
        <v>enter</v>
      </c>
      <c r="W28" s="135" t="str">
        <f aca="false">ExpFeeBI</f>
        <v>enter</v>
      </c>
      <c r="X28" s="135" t="str">
        <f aca="false">ExpFeeBI</f>
        <v>enter</v>
      </c>
      <c r="Y28" s="135" t="str">
        <f aca="false">ExpFeeBI</f>
        <v>enter</v>
      </c>
      <c r="Z28" s="135" t="str">
        <f aca="false">ExpFeeBI</f>
        <v>enter</v>
      </c>
      <c r="AA28" s="135" t="str">
        <f aca="false">ExpFeeBI</f>
        <v>enter</v>
      </c>
      <c r="AB28" s="135" t="str">
        <f aca="false">ExpFeeBI</f>
        <v>enter</v>
      </c>
      <c r="AC28" s="136" t="str">
        <f aca="false">ExpFeeBI</f>
        <v>enter</v>
      </c>
      <c r="AD28" s="93" t="str">
        <f aca="false">A28</f>
        <v>+ Expense Fee</v>
      </c>
      <c r="AE28" s="88"/>
      <c r="AF28" s="183" t="str">
        <f aca="false">ExpFeeBI</f>
        <v>enter</v>
      </c>
      <c r="AG28" s="135" t="str">
        <f aca="false">ExpFeeBI</f>
        <v>enter</v>
      </c>
      <c r="AH28" s="135" t="str">
        <f aca="false">ExpFeeBI</f>
        <v>enter</v>
      </c>
      <c r="AI28" s="135" t="str">
        <f aca="false">ExpFeeBI</f>
        <v>enter</v>
      </c>
      <c r="AJ28" s="135" t="str">
        <f aca="false">ExpFeeBI</f>
        <v>enter</v>
      </c>
      <c r="AK28" s="135" t="str">
        <f aca="false">ExpFeeBI</f>
        <v>enter</v>
      </c>
      <c r="AL28" s="135" t="str">
        <f aca="false">ExpFeeBI</f>
        <v>enter</v>
      </c>
      <c r="AM28" s="135" t="str">
        <f aca="false">ExpFeeBI</f>
        <v>enter</v>
      </c>
      <c r="AN28" s="135" t="str">
        <f aca="false">ExpFeeBI</f>
        <v>enter</v>
      </c>
      <c r="AO28" s="135" t="str">
        <f aca="false">ExpFeeBI</f>
        <v>enter</v>
      </c>
      <c r="AP28" s="135" t="str">
        <f aca="false">ExpFeeBI</f>
        <v>enter</v>
      </c>
      <c r="AQ28" s="135" t="str">
        <f aca="false">ExpFeeBI</f>
        <v>enter</v>
      </c>
      <c r="AR28" s="135" t="str">
        <f aca="false">ExpFeeBI</f>
        <v>enter</v>
      </c>
      <c r="AS28" s="135" t="str">
        <f aca="false">ExpFeeBI</f>
        <v>enter</v>
      </c>
      <c r="AT28" s="135" t="str">
        <f aca="false">ExpFeeBI</f>
        <v>enter</v>
      </c>
      <c r="AU28" s="135" t="str">
        <f aca="false">ExpFeeBI</f>
        <v>enter</v>
      </c>
      <c r="AV28" s="135" t="str">
        <f aca="false">ExpFeeBI</f>
        <v>enter</v>
      </c>
      <c r="AW28" s="135" t="str">
        <f aca="false">ExpFeeBI</f>
        <v>enter</v>
      </c>
      <c r="AX28" s="135" t="str">
        <f aca="false">ExpFeeBI</f>
        <v>enter</v>
      </c>
      <c r="AY28" s="135" t="str">
        <f aca="false">ExpFeeBI</f>
        <v>enter</v>
      </c>
      <c r="AZ28" s="135" t="str">
        <f aca="false">ExpFeeBI</f>
        <v>enter</v>
      </c>
      <c r="BA28" s="135" t="str">
        <f aca="false">ExpFeeBI</f>
        <v>enter</v>
      </c>
      <c r="BB28" s="135" t="str">
        <f aca="false">ExpFeeBI</f>
        <v>enter</v>
      </c>
      <c r="BC28" s="135" t="str">
        <f aca="false">ExpFeeBI</f>
        <v>enter</v>
      </c>
      <c r="BD28" s="135" t="str">
        <f aca="false">ExpFeeBI</f>
        <v>enter</v>
      </c>
      <c r="BE28" s="135" t="str">
        <f aca="false">ExpFeeBI</f>
        <v>enter</v>
      </c>
      <c r="BF28" s="136" t="str">
        <f aca="false">ExpFeeBI</f>
        <v>enter</v>
      </c>
      <c r="BG28" s="197"/>
    </row>
    <row r="29" customFormat="false" ht="15" hidden="false" customHeight="false" outlineLevel="0" collapsed="false">
      <c r="A29" s="93" t="str">
        <f aca="false">'New-3A'!A29</f>
        <v>x</v>
      </c>
      <c r="B29" s="88"/>
      <c r="C29" s="123" t="str">
        <f aca="false">'New-3A'!C29</f>
        <v>-----</v>
      </c>
      <c r="D29" s="124" t="str">
        <f aca="false">C29</f>
        <v>-----</v>
      </c>
      <c r="E29" s="124" t="str">
        <f aca="false">D29</f>
        <v>-----</v>
      </c>
      <c r="F29" s="124" t="str">
        <f aca="false">E29</f>
        <v>-----</v>
      </c>
      <c r="G29" s="124" t="str">
        <f aca="false">F29</f>
        <v>-----</v>
      </c>
      <c r="H29" s="124" t="str">
        <f aca="false">G29</f>
        <v>-----</v>
      </c>
      <c r="I29" s="124" t="str">
        <f aca="false">H29</f>
        <v>-----</v>
      </c>
      <c r="J29" s="124" t="str">
        <f aca="false">I29</f>
        <v>-----</v>
      </c>
      <c r="K29" s="124" t="str">
        <f aca="false">J29</f>
        <v>-----</v>
      </c>
      <c r="L29" s="124" t="str">
        <f aca="false">K29</f>
        <v>-----</v>
      </c>
      <c r="M29" s="124" t="str">
        <f aca="false">L29</f>
        <v>-----</v>
      </c>
      <c r="N29" s="124" t="str">
        <f aca="false">M29</f>
        <v>-----</v>
      </c>
      <c r="O29" s="124" t="str">
        <f aca="false">N29</f>
        <v>-----</v>
      </c>
      <c r="P29" s="124" t="str">
        <f aca="false">O29</f>
        <v>-----</v>
      </c>
      <c r="Q29" s="124" t="str">
        <f aca="false">P29</f>
        <v>-----</v>
      </c>
      <c r="R29" s="124" t="str">
        <f aca="false">Q29</f>
        <v>-----</v>
      </c>
      <c r="S29" s="124" t="str">
        <f aca="false">R29</f>
        <v>-----</v>
      </c>
      <c r="T29" s="124" t="str">
        <f aca="false">S29</f>
        <v>-----</v>
      </c>
      <c r="U29" s="124" t="str">
        <f aca="false">T29</f>
        <v>-----</v>
      </c>
      <c r="V29" s="124" t="str">
        <f aca="false">U29</f>
        <v>-----</v>
      </c>
      <c r="W29" s="124" t="str">
        <f aca="false">V29</f>
        <v>-----</v>
      </c>
      <c r="X29" s="124" t="str">
        <f aca="false">W29</f>
        <v>-----</v>
      </c>
      <c r="Y29" s="124" t="str">
        <f aca="false">X29</f>
        <v>-----</v>
      </c>
      <c r="Z29" s="124" t="str">
        <f aca="false">Y29</f>
        <v>-----</v>
      </c>
      <c r="AA29" s="124" t="str">
        <f aca="false">Z29</f>
        <v>-----</v>
      </c>
      <c r="AB29" s="124" t="str">
        <f aca="false">AA29</f>
        <v>-----</v>
      </c>
      <c r="AC29" s="125" t="str">
        <f aca="false">AB29</f>
        <v>-----</v>
      </c>
      <c r="AD29" s="93" t="str">
        <f aca="false">A29</f>
        <v>x</v>
      </c>
      <c r="AE29" s="88"/>
      <c r="AF29" s="123" t="str">
        <f aca="false">'New-3A'!AF29</f>
        <v>-----</v>
      </c>
      <c r="AG29" s="124" t="str">
        <f aca="false">AF29</f>
        <v>-----</v>
      </c>
      <c r="AH29" s="124" t="str">
        <f aca="false">AG29</f>
        <v>-----</v>
      </c>
      <c r="AI29" s="124" t="str">
        <f aca="false">AH29</f>
        <v>-----</v>
      </c>
      <c r="AJ29" s="124" t="str">
        <f aca="false">AI29</f>
        <v>-----</v>
      </c>
      <c r="AK29" s="124" t="str">
        <f aca="false">AJ29</f>
        <v>-----</v>
      </c>
      <c r="AL29" s="124" t="str">
        <f aca="false">AK29</f>
        <v>-----</v>
      </c>
      <c r="AM29" s="124" t="str">
        <f aca="false">AL29</f>
        <v>-----</v>
      </c>
      <c r="AN29" s="124" t="str">
        <f aca="false">AM29</f>
        <v>-----</v>
      </c>
      <c r="AO29" s="124" t="str">
        <f aca="false">AN29</f>
        <v>-----</v>
      </c>
      <c r="AP29" s="124" t="str">
        <f aca="false">AO29</f>
        <v>-----</v>
      </c>
      <c r="AQ29" s="124" t="str">
        <f aca="false">AP29</f>
        <v>-----</v>
      </c>
      <c r="AR29" s="124" t="str">
        <f aca="false">AQ29</f>
        <v>-----</v>
      </c>
      <c r="AS29" s="124" t="str">
        <f aca="false">AR29</f>
        <v>-----</v>
      </c>
      <c r="AT29" s="124" t="str">
        <f aca="false">AS29</f>
        <v>-----</v>
      </c>
      <c r="AU29" s="124" t="str">
        <f aca="false">AT29</f>
        <v>-----</v>
      </c>
      <c r="AV29" s="124" t="str">
        <f aca="false">AU29</f>
        <v>-----</v>
      </c>
      <c r="AW29" s="124" t="str">
        <f aca="false">AV29</f>
        <v>-----</v>
      </c>
      <c r="AX29" s="124" t="str">
        <f aca="false">AW29</f>
        <v>-----</v>
      </c>
      <c r="AY29" s="124" t="str">
        <f aca="false">AX29</f>
        <v>-----</v>
      </c>
      <c r="AZ29" s="124" t="str">
        <f aca="false">AY29</f>
        <v>-----</v>
      </c>
      <c r="BA29" s="124" t="str">
        <f aca="false">AZ29</f>
        <v>-----</v>
      </c>
      <c r="BB29" s="124" t="str">
        <f aca="false">BA29</f>
        <v>-----</v>
      </c>
      <c r="BC29" s="124" t="str">
        <f aca="false">BB29</f>
        <v>-----</v>
      </c>
      <c r="BD29" s="124" t="str">
        <f aca="false">BC29</f>
        <v>-----</v>
      </c>
      <c r="BE29" s="124" t="str">
        <f aca="false">BD29</f>
        <v>-----</v>
      </c>
      <c r="BF29" s="125" t="str">
        <f aca="false">BE29</f>
        <v>-----</v>
      </c>
      <c r="BG29" s="197"/>
    </row>
    <row r="30" customFormat="false" ht="15.75" hidden="false" customHeight="false" outlineLevel="0" collapsed="false">
      <c r="A30" s="126" t="str">
        <f aca="false">'New-3A'!A30</f>
        <v>= Bodily Injury Rate</v>
      </c>
      <c r="B30" s="169"/>
      <c r="C30" s="128" t="e">
        <f aca="false">PRODUCT(PRODUCT(C18:C27)+C28,C29)</f>
        <v>#VALUE!</v>
      </c>
      <c r="D30" s="128" t="e">
        <f aca="false">PRODUCT(PRODUCT(D18:D27)+D28,D29)</f>
        <v>#VALUE!</v>
      </c>
      <c r="E30" s="128" t="e">
        <f aca="false">PRODUCT(PRODUCT(E18:E27)+E28,E29)</f>
        <v>#VALUE!</v>
      </c>
      <c r="F30" s="128" t="e">
        <f aca="false">PRODUCT(PRODUCT(F18:F27)+F28,F29)</f>
        <v>#VALUE!</v>
      </c>
      <c r="G30" s="128" t="e">
        <f aca="false">PRODUCT(PRODUCT(G18:G27)+G28,G29)</f>
        <v>#VALUE!</v>
      </c>
      <c r="H30" s="128" t="e">
        <f aca="false">PRODUCT(PRODUCT(H18:H27)+H28,H29)</f>
        <v>#VALUE!</v>
      </c>
      <c r="I30" s="128" t="e">
        <f aca="false">PRODUCT(PRODUCT(I18:I27)+I28,I29)</f>
        <v>#VALUE!</v>
      </c>
      <c r="J30" s="128" t="e">
        <f aca="false">PRODUCT(PRODUCT(J18:J27)+J28,J29)</f>
        <v>#VALUE!</v>
      </c>
      <c r="K30" s="128" t="e">
        <f aca="false">PRODUCT(PRODUCT(K18:K27)+K28,K29)</f>
        <v>#VALUE!</v>
      </c>
      <c r="L30" s="128" t="e">
        <f aca="false">PRODUCT(PRODUCT(L18:L27)+L28,L29)</f>
        <v>#VALUE!</v>
      </c>
      <c r="M30" s="128" t="e">
        <f aca="false">PRODUCT(PRODUCT(M18:M27)+M28,M29)</f>
        <v>#VALUE!</v>
      </c>
      <c r="N30" s="128" t="e">
        <f aca="false">PRODUCT(PRODUCT(N18:N27)+N28,N29)</f>
        <v>#VALUE!</v>
      </c>
      <c r="O30" s="128" t="e">
        <f aca="false">PRODUCT(PRODUCT(O18:O27)+O28,O29)</f>
        <v>#VALUE!</v>
      </c>
      <c r="P30" s="128" t="e">
        <f aca="false">PRODUCT(PRODUCT(P18:P27)+P28,P29)</f>
        <v>#VALUE!</v>
      </c>
      <c r="Q30" s="128" t="e">
        <f aca="false">PRODUCT(PRODUCT(Q18:Q27)+Q28,Q29)</f>
        <v>#VALUE!</v>
      </c>
      <c r="R30" s="128" t="e">
        <f aca="false">PRODUCT(PRODUCT(R18:R27)+R28,R29)</f>
        <v>#VALUE!</v>
      </c>
      <c r="S30" s="128" t="e">
        <f aca="false">PRODUCT(PRODUCT(S18:S27)+S28,S29)</f>
        <v>#VALUE!</v>
      </c>
      <c r="T30" s="128" t="e">
        <f aca="false">PRODUCT(PRODUCT(T18:T27)+T28,T29)</f>
        <v>#VALUE!</v>
      </c>
      <c r="U30" s="128" t="e">
        <f aca="false">PRODUCT(PRODUCT(U18:U27)+U28,U29)</f>
        <v>#VALUE!</v>
      </c>
      <c r="V30" s="128" t="e">
        <f aca="false">PRODUCT(PRODUCT(V18:V27)+V28,V29)</f>
        <v>#VALUE!</v>
      </c>
      <c r="W30" s="128" t="e">
        <f aca="false">PRODUCT(PRODUCT(W18:W27)+W28,W29)</f>
        <v>#VALUE!</v>
      </c>
      <c r="X30" s="128" t="e">
        <f aca="false">PRODUCT(PRODUCT(X18:X27)+X28,X29)</f>
        <v>#VALUE!</v>
      </c>
      <c r="Y30" s="128" t="e">
        <f aca="false">PRODUCT(PRODUCT(Y18:Y27)+Y28,Y29)</f>
        <v>#VALUE!</v>
      </c>
      <c r="Z30" s="128" t="e">
        <f aca="false">PRODUCT(PRODUCT(Z18:Z27)+Z28,Z29)</f>
        <v>#VALUE!</v>
      </c>
      <c r="AA30" s="128" t="e">
        <f aca="false">PRODUCT(PRODUCT(AA18:AA27)+AA28,AA29)</f>
        <v>#VALUE!</v>
      </c>
      <c r="AB30" s="128" t="e">
        <f aca="false">PRODUCT(PRODUCT(AB18:AB27)+AB28,AB29)</f>
        <v>#VALUE!</v>
      </c>
      <c r="AC30" s="129" t="e">
        <f aca="false">PRODUCT(PRODUCT(AC18:AC27)+AC28,AC29)</f>
        <v>#VALUE!</v>
      </c>
      <c r="AD30" s="126" t="str">
        <f aca="false">A30</f>
        <v>= Bodily Injury Rate</v>
      </c>
      <c r="AE30" s="127"/>
      <c r="AF30" s="128" t="e">
        <f aca="false">PRODUCT(PRODUCT(AF18:AF27)+AF28,AF29)</f>
        <v>#VALUE!</v>
      </c>
      <c r="AG30" s="128" t="e">
        <f aca="false">PRODUCT(PRODUCT(AG18:AG27)+AG28,AG29)</f>
        <v>#VALUE!</v>
      </c>
      <c r="AH30" s="128" t="e">
        <f aca="false">PRODUCT(PRODUCT(AH18:AH27)+AH28,AH29)</f>
        <v>#VALUE!</v>
      </c>
      <c r="AI30" s="128" t="e">
        <f aca="false">PRODUCT(PRODUCT(AI18:AI27)+AI28,AI29)</f>
        <v>#VALUE!</v>
      </c>
      <c r="AJ30" s="128" t="e">
        <f aca="false">PRODUCT(PRODUCT(AJ18:AJ27)+AJ28,AJ29)</f>
        <v>#VALUE!</v>
      </c>
      <c r="AK30" s="128" t="e">
        <f aca="false">PRODUCT(PRODUCT(AK18:AK27)+AK28,AK29)</f>
        <v>#VALUE!</v>
      </c>
      <c r="AL30" s="128" t="e">
        <f aca="false">PRODUCT(PRODUCT(AL18:AL27)+AL28,AL29)</f>
        <v>#VALUE!</v>
      </c>
      <c r="AM30" s="128" t="e">
        <f aca="false">PRODUCT(PRODUCT(AM18:AM27)+AM28,AM29)</f>
        <v>#VALUE!</v>
      </c>
      <c r="AN30" s="128" t="e">
        <f aca="false">PRODUCT(PRODUCT(AN18:AN27)+AN28,AN29)</f>
        <v>#VALUE!</v>
      </c>
      <c r="AO30" s="128" t="e">
        <f aca="false">PRODUCT(PRODUCT(AO18:AO27)+AO28,AO29)</f>
        <v>#VALUE!</v>
      </c>
      <c r="AP30" s="128" t="e">
        <f aca="false">PRODUCT(PRODUCT(AP18:AP27)+AP28,AP29)</f>
        <v>#VALUE!</v>
      </c>
      <c r="AQ30" s="128" t="e">
        <f aca="false">PRODUCT(PRODUCT(AQ18:AQ27)+AQ28,AQ29)</f>
        <v>#VALUE!</v>
      </c>
      <c r="AR30" s="128" t="e">
        <f aca="false">PRODUCT(PRODUCT(AR18:AR27)+AR28,AR29)</f>
        <v>#VALUE!</v>
      </c>
      <c r="AS30" s="128" t="e">
        <f aca="false">PRODUCT(PRODUCT(AS18:AS27)+AS28,AS29)</f>
        <v>#VALUE!</v>
      </c>
      <c r="AT30" s="128" t="e">
        <f aca="false">PRODUCT(PRODUCT(AT18:AT27)+AT28,AT29)</f>
        <v>#VALUE!</v>
      </c>
      <c r="AU30" s="128" t="e">
        <f aca="false">PRODUCT(PRODUCT(AU18:AU27)+AU28,AU29)</f>
        <v>#VALUE!</v>
      </c>
      <c r="AV30" s="128" t="e">
        <f aca="false">PRODUCT(PRODUCT(AV18:AV27)+AV28,AV29)</f>
        <v>#VALUE!</v>
      </c>
      <c r="AW30" s="128" t="e">
        <f aca="false">PRODUCT(PRODUCT(AW18:AW27)+AW28,AW29)</f>
        <v>#VALUE!</v>
      </c>
      <c r="AX30" s="128" t="e">
        <f aca="false">PRODUCT(PRODUCT(AX18:AX27)+AX28,AX29)</f>
        <v>#VALUE!</v>
      </c>
      <c r="AY30" s="128" t="e">
        <f aca="false">PRODUCT(PRODUCT(AY18:AY27)+AY28,AY29)</f>
        <v>#VALUE!</v>
      </c>
      <c r="AZ30" s="128" t="e">
        <f aca="false">PRODUCT(PRODUCT(AZ18:AZ27)+AZ28,AZ29)</f>
        <v>#VALUE!</v>
      </c>
      <c r="BA30" s="128" t="e">
        <f aca="false">PRODUCT(PRODUCT(BA18:BA27)+BA28,BA29)</f>
        <v>#VALUE!</v>
      </c>
      <c r="BB30" s="128" t="e">
        <f aca="false">PRODUCT(PRODUCT(BB18:BB27)+BB28,BB29)</f>
        <v>#VALUE!</v>
      </c>
      <c r="BC30" s="128" t="e">
        <f aca="false">PRODUCT(PRODUCT(BC18:BC27)+BC28,BC29)</f>
        <v>#VALUE!</v>
      </c>
      <c r="BD30" s="128" t="e">
        <f aca="false">PRODUCT(PRODUCT(BD18:BD27)+BD28,BD29)</f>
        <v>#VALUE!</v>
      </c>
      <c r="BE30" s="128" t="e">
        <f aca="false">PRODUCT(PRODUCT(BE18:BE27)+BE28,BE29)</f>
        <v>#VALUE!</v>
      </c>
      <c r="BF30" s="129" t="e">
        <f aca="false">PRODUCT(PRODUCT(BF18:BF27)+BF28,BF29)</f>
        <v>#VALUE!</v>
      </c>
      <c r="BG30" s="197"/>
    </row>
    <row r="31" customFormat="false" ht="15.75" hidden="false" customHeight="false" outlineLevel="0" collapsed="false">
      <c r="A31" s="86" t="n">
        <f aca="false">'New-3A'!A31</f>
        <v>0</v>
      </c>
      <c r="B31" s="112"/>
      <c r="C31" s="170" t="str">
        <f aca="false">"BaseRatePD_"&amp;TEXT(C$16,"00")</f>
        <v>BaseRatePD_01</v>
      </c>
      <c r="D31" s="170" t="str">
        <f aca="false">"BaseRatePD_"&amp;TEXT(D$16,"00")</f>
        <v>BaseRatePD_02</v>
      </c>
      <c r="E31" s="119" t="str">
        <f aca="false">"BaseRatePD_"&amp;TEXT(E$16,"00")</f>
        <v>BaseRatePD_03</v>
      </c>
      <c r="F31" s="119" t="str">
        <f aca="false">"BaseRatePD_"&amp;TEXT(F$16,"00")</f>
        <v>BaseRatePD_04</v>
      </c>
      <c r="G31" s="119" t="str">
        <f aca="false">"BaseRatePD_"&amp;TEXT(G$16,"00")</f>
        <v>BaseRatePD_05</v>
      </c>
      <c r="H31" s="119" t="str">
        <f aca="false">"BaseRatePD_"&amp;TEXT(H$16,"00")</f>
        <v>BaseRatePD_06</v>
      </c>
      <c r="I31" s="119" t="str">
        <f aca="false">"BaseRatePD_"&amp;TEXT(I$16,"00")</f>
        <v>BaseRatePD_07</v>
      </c>
      <c r="J31" s="119" t="str">
        <f aca="false">"BaseRatePD_"&amp;TEXT(J$16,"00")</f>
        <v>BaseRatePD_08</v>
      </c>
      <c r="K31" s="119" t="str">
        <f aca="false">"BaseRatePD_"&amp;TEXT(K$16,"00")</f>
        <v>BaseRatePD_10</v>
      </c>
      <c r="L31" s="119" t="str">
        <f aca="false">"BaseRatePD_"&amp;TEXT(L$16,"00")</f>
        <v>BaseRatePD_11</v>
      </c>
      <c r="M31" s="119" t="str">
        <f aca="false">"BaseRatePD_"&amp;TEXT(M$16,"00")</f>
        <v>BaseRatePD_12</v>
      </c>
      <c r="N31" s="119" t="str">
        <f aca="false">"BaseRatePD_"&amp;TEXT(N$16,"00")</f>
        <v>BaseRatePD_13</v>
      </c>
      <c r="O31" s="119" t="str">
        <f aca="false">"BaseRatePD_"&amp;TEXT(O$16,"00")</f>
        <v>BaseRatePD_14</v>
      </c>
      <c r="P31" s="119" t="str">
        <f aca="false">"BaseRatePD_"&amp;TEXT(P$16,"00")</f>
        <v>BaseRatePD_15</v>
      </c>
      <c r="Q31" s="119" t="str">
        <f aca="false">"BaseRatePD_"&amp;TEXT(Q$16,"00")</f>
        <v>BaseRatePD_16</v>
      </c>
      <c r="R31" s="119" t="str">
        <f aca="false">"BaseRatePD_"&amp;TEXT(R$16,"00")</f>
        <v>BaseRatePD_17</v>
      </c>
      <c r="S31" s="119" t="str">
        <f aca="false">"BaseRatePD_"&amp;TEXT(S$16,"00")</f>
        <v>BaseRatePD_19</v>
      </c>
      <c r="T31" s="119" t="str">
        <f aca="false">"BaseRatePD_"&amp;TEXT(T$16,"00")</f>
        <v>BaseRatePD_22</v>
      </c>
      <c r="U31" s="119" t="str">
        <f aca="false">"BaseRatePD_"&amp;TEXT(U$16,"00")</f>
        <v>BaseRatePD_23</v>
      </c>
      <c r="V31" s="119" t="str">
        <f aca="false">"BaseRatePD_"&amp;TEXT(V$16,"00")</f>
        <v>BaseRatePD_24</v>
      </c>
      <c r="W31" s="119" t="str">
        <f aca="false">"BaseRatePD_"&amp;TEXT(W$16,"00")</f>
        <v>BaseRatePD_25</v>
      </c>
      <c r="X31" s="119" t="str">
        <f aca="false">"BaseRatePD_"&amp;TEXT(X$16,"00")</f>
        <v>BaseRatePD_26</v>
      </c>
      <c r="Y31" s="119" t="str">
        <f aca="false">"BaseRatePD_"&amp;TEXT(Y$16,"00")</f>
        <v>BaseRatePD_27</v>
      </c>
      <c r="Z31" s="119" t="str">
        <f aca="false">"BaseRatePD_"&amp;TEXT(Z$16,"00")</f>
        <v>BaseRatePD_31</v>
      </c>
      <c r="AA31" s="119" t="str">
        <f aca="false">"BaseRatePD_"&amp;TEXT(AA$16,"00")</f>
        <v>BaseRatePD_38</v>
      </c>
      <c r="AB31" s="119" t="str">
        <f aca="false">"BaseRatePD_"&amp;TEXT(AB$16,"00")</f>
        <v>BaseRatePD_39</v>
      </c>
      <c r="AC31" s="168" t="str">
        <f aca="false">"BaseRatePD_"&amp;TEXT(AC$16,"00")</f>
        <v>BaseRatePD_40</v>
      </c>
      <c r="AD31" s="86"/>
      <c r="AE31" s="112"/>
      <c r="AF31" s="119" t="str">
        <f aca="false">"BaseRatePD_"&amp;TEXT(AF$16,"00")</f>
        <v>BaseRatePD_01</v>
      </c>
      <c r="AG31" s="119" t="str">
        <f aca="false">"BaseRatePD_"&amp;TEXT(AG$16,"00")</f>
        <v>BaseRatePD_02</v>
      </c>
      <c r="AH31" s="119" t="str">
        <f aca="false">"BaseRatePD_"&amp;TEXT(AH$16,"00")</f>
        <v>BaseRatePD_03</v>
      </c>
      <c r="AI31" s="119" t="str">
        <f aca="false">"BaseRatePD_"&amp;TEXT(AI$16,"00")</f>
        <v>BaseRatePD_04</v>
      </c>
      <c r="AJ31" s="119" t="str">
        <f aca="false">"BaseRatePD_"&amp;TEXT(AJ$16,"00")</f>
        <v>BaseRatePD_05</v>
      </c>
      <c r="AK31" s="119" t="str">
        <f aca="false">"BaseRatePD_"&amp;TEXT(AK$16,"00")</f>
        <v>BaseRatePD_06</v>
      </c>
      <c r="AL31" s="119" t="str">
        <f aca="false">"BaseRatePD_"&amp;TEXT(AL$16,"00")</f>
        <v>BaseRatePD_07</v>
      </c>
      <c r="AM31" s="119" t="str">
        <f aca="false">"BaseRatePD_"&amp;TEXT(AM$16,"00")</f>
        <v>BaseRatePD_08</v>
      </c>
      <c r="AN31" s="119" t="str">
        <f aca="false">"BaseRatePD_"&amp;TEXT(AN$16,"00")</f>
        <v>BaseRatePD_10</v>
      </c>
      <c r="AO31" s="119" t="str">
        <f aca="false">"BaseRatePD_"&amp;TEXT(AO$16,"00")</f>
        <v>BaseRatePD_11</v>
      </c>
      <c r="AP31" s="119" t="str">
        <f aca="false">"BaseRatePD_"&amp;TEXT(AP$16,"00")</f>
        <v>BaseRatePD_12</v>
      </c>
      <c r="AQ31" s="119" t="str">
        <f aca="false">"BaseRatePD_"&amp;TEXT(AQ$16,"00")</f>
        <v>BaseRatePD_13</v>
      </c>
      <c r="AR31" s="119" t="str">
        <f aca="false">"BaseRatePD_"&amp;TEXT(AR$16,"00")</f>
        <v>BaseRatePD_14</v>
      </c>
      <c r="AS31" s="119" t="str">
        <f aca="false">"BaseRatePD_"&amp;TEXT(AS$16,"00")</f>
        <v>BaseRatePD_15</v>
      </c>
      <c r="AT31" s="119" t="str">
        <f aca="false">"BaseRatePD_"&amp;TEXT(AT$16,"00")</f>
        <v>BaseRatePD_16</v>
      </c>
      <c r="AU31" s="119" t="str">
        <f aca="false">"BaseRatePD_"&amp;TEXT(AU$16,"00")</f>
        <v>BaseRatePD_17</v>
      </c>
      <c r="AV31" s="119" t="str">
        <f aca="false">"BaseRatePD_"&amp;TEXT(AV$16,"00")</f>
        <v>BaseRatePD_19</v>
      </c>
      <c r="AW31" s="119" t="str">
        <f aca="false">"BaseRatePD_"&amp;TEXT(AW$16,"00")</f>
        <v>BaseRatePD_22</v>
      </c>
      <c r="AX31" s="119" t="str">
        <f aca="false">"BaseRatePD_"&amp;TEXT(AX$16,"00")</f>
        <v>BaseRatePD_23</v>
      </c>
      <c r="AY31" s="119" t="str">
        <f aca="false">"BaseRatePD_"&amp;TEXT(AY$16,"00")</f>
        <v>BaseRatePD_24</v>
      </c>
      <c r="AZ31" s="119" t="str">
        <f aca="false">"BaseRatePD_"&amp;TEXT(AZ$16,"00")</f>
        <v>BaseRatePD_25</v>
      </c>
      <c r="BA31" s="119" t="str">
        <f aca="false">"BaseRatePD_"&amp;TEXT(BA$16,"00")</f>
        <v>BaseRatePD_26</v>
      </c>
      <c r="BB31" s="119" t="str">
        <f aca="false">"BaseRatePD_"&amp;TEXT(BB$16,"00")</f>
        <v>BaseRatePD_27</v>
      </c>
      <c r="BC31" s="119" t="str">
        <f aca="false">"BaseRatePD_"&amp;TEXT(BC$16,"00")</f>
        <v>BaseRatePD_31</v>
      </c>
      <c r="BD31" s="119" t="str">
        <f aca="false">"BaseRatePD_"&amp;TEXT(BD$16,"00")</f>
        <v>BaseRatePD_38</v>
      </c>
      <c r="BE31" s="119" t="str">
        <f aca="false">"BaseRatePD_"&amp;TEXT(BE$16,"00")</f>
        <v>BaseRatePD_39</v>
      </c>
      <c r="BF31" s="168" t="str">
        <f aca="false">"BaseRatePD_"&amp;TEXT(BF$16,"00")</f>
        <v>BaseRatePD_40</v>
      </c>
      <c r="BG31" s="197"/>
    </row>
    <row r="32" customFormat="false" ht="15.75" hidden="false" customHeight="false" outlineLevel="0" collapsed="false">
      <c r="A32" s="122" t="str">
        <f aca="false">'New-3A'!A32</f>
        <v>Prop. Damage Base Rate</v>
      </c>
      <c r="B32" s="114"/>
      <c r="C32" s="171" t="str">
        <f aca="true">IF(PremiumLimit="Combined Single Limit","-----",INDIRECT(C31))</f>
        <v>enter</v>
      </c>
      <c r="D32" s="171" t="str">
        <f aca="true">IF(PremiumLimit="Combined Single Limit","-----",INDIRECT(D31))</f>
        <v>enter</v>
      </c>
      <c r="E32" s="132" t="str">
        <f aca="true">IF(PremiumLimit="Combined Single Limit","-----",INDIRECT(E31))</f>
        <v>enter</v>
      </c>
      <c r="F32" s="132" t="str">
        <f aca="true">IF(PremiumLimit="Combined Single Limit","-----",INDIRECT(F31))</f>
        <v>enter</v>
      </c>
      <c r="G32" s="132" t="str">
        <f aca="true">IF(PremiumLimit="Combined Single Limit","-----",INDIRECT(G31))</f>
        <v>enter</v>
      </c>
      <c r="H32" s="132" t="str">
        <f aca="true">IF(PremiumLimit="Combined Single Limit","-----",INDIRECT(H31))</f>
        <v>enter</v>
      </c>
      <c r="I32" s="132" t="str">
        <f aca="true">IF(PremiumLimit="Combined Single Limit","-----",INDIRECT(I31))</f>
        <v>enter</v>
      </c>
      <c r="J32" s="132" t="str">
        <f aca="true">IF(PremiumLimit="Combined Single Limit","-----",INDIRECT(J31))</f>
        <v>enter</v>
      </c>
      <c r="K32" s="132" t="str">
        <f aca="true">IF(PremiumLimit="Combined Single Limit","-----",INDIRECT(K31))</f>
        <v>enter</v>
      </c>
      <c r="L32" s="132" t="str">
        <f aca="true">IF(PremiumLimit="Combined Single Limit","-----",INDIRECT(L31))</f>
        <v>enter</v>
      </c>
      <c r="M32" s="132" t="str">
        <f aca="true">IF(PremiumLimit="Combined Single Limit","-----",INDIRECT(M31))</f>
        <v>enter</v>
      </c>
      <c r="N32" s="132" t="str">
        <f aca="true">IF(PremiumLimit="Combined Single Limit","-----",INDIRECT(N31))</f>
        <v>enter</v>
      </c>
      <c r="O32" s="132" t="str">
        <f aca="true">IF(PremiumLimit="Combined Single Limit","-----",INDIRECT(O31))</f>
        <v>enter</v>
      </c>
      <c r="P32" s="132" t="str">
        <f aca="true">IF(PremiumLimit="Combined Single Limit","-----",INDIRECT(P31))</f>
        <v>enter</v>
      </c>
      <c r="Q32" s="132" t="str">
        <f aca="true">IF(PremiumLimit="Combined Single Limit","-----",INDIRECT(Q31))</f>
        <v>enter</v>
      </c>
      <c r="R32" s="132" t="str">
        <f aca="true">IF(PremiumLimit="Combined Single Limit","-----",INDIRECT(R31))</f>
        <v>enter</v>
      </c>
      <c r="S32" s="132" t="str">
        <f aca="true">IF(PremiumLimit="Combined Single Limit","-----",INDIRECT(S31))</f>
        <v>enter</v>
      </c>
      <c r="T32" s="132" t="str">
        <f aca="true">IF(PremiumLimit="Combined Single Limit","-----",INDIRECT(T31))</f>
        <v>enter</v>
      </c>
      <c r="U32" s="132" t="str">
        <f aca="true">IF(PremiumLimit="Combined Single Limit","-----",INDIRECT(U31))</f>
        <v>enter</v>
      </c>
      <c r="V32" s="132" t="str">
        <f aca="true">IF(PremiumLimit="Combined Single Limit","-----",INDIRECT(V31))</f>
        <v>enter</v>
      </c>
      <c r="W32" s="132" t="str">
        <f aca="true">IF(PremiumLimit="Combined Single Limit","-----",INDIRECT(W31))</f>
        <v>enter</v>
      </c>
      <c r="X32" s="132" t="str">
        <f aca="true">IF(PremiumLimit="Combined Single Limit","-----",INDIRECT(X31))</f>
        <v>enter</v>
      </c>
      <c r="Y32" s="132" t="str">
        <f aca="true">IF(PremiumLimit="Combined Single Limit","-----",INDIRECT(Y31))</f>
        <v>enter</v>
      </c>
      <c r="Z32" s="132" t="str">
        <f aca="true">IF(PremiumLimit="Combined Single Limit","-----",INDIRECT(Z31))</f>
        <v>enter</v>
      </c>
      <c r="AA32" s="132" t="str">
        <f aca="true">IF(PremiumLimit="Combined Single Limit","-----",INDIRECT(AA31))</f>
        <v>enter</v>
      </c>
      <c r="AB32" s="132" t="str">
        <f aca="true">IF(PremiumLimit="Combined Single Limit","-----",INDIRECT(AB31))</f>
        <v>enter</v>
      </c>
      <c r="AC32" s="133" t="str">
        <f aca="true">IF(PremiumLimit="Combined Single Limit","-----",INDIRECT(AC31))</f>
        <v>enter</v>
      </c>
      <c r="AD32" s="122" t="str">
        <f aca="false">A32</f>
        <v>Prop. Damage Base Rate</v>
      </c>
      <c r="AE32" s="88"/>
      <c r="AF32" s="173" t="str">
        <f aca="true">IF(PremiumLimit="Combined Single Limit","-----",INDIRECT(AF31))</f>
        <v>enter</v>
      </c>
      <c r="AG32" s="173" t="str">
        <f aca="true">IF(PremiumLimit="Combined Single Limit","-----",INDIRECT(AG31))</f>
        <v>enter</v>
      </c>
      <c r="AH32" s="173" t="str">
        <f aca="true">IF(PremiumLimit="Combined Single Limit","-----",INDIRECT(AH31))</f>
        <v>enter</v>
      </c>
      <c r="AI32" s="173" t="str">
        <f aca="true">IF(PremiumLimit="Combined Single Limit","-----",INDIRECT(AI31))</f>
        <v>enter</v>
      </c>
      <c r="AJ32" s="173" t="str">
        <f aca="true">IF(PremiumLimit="Combined Single Limit","-----",INDIRECT(AJ31))</f>
        <v>enter</v>
      </c>
      <c r="AK32" s="173" t="str">
        <f aca="true">IF(PremiumLimit="Combined Single Limit","-----",INDIRECT(AK31))</f>
        <v>enter</v>
      </c>
      <c r="AL32" s="173" t="str">
        <f aca="true">IF(PremiumLimit="Combined Single Limit","-----",INDIRECT(AL31))</f>
        <v>enter</v>
      </c>
      <c r="AM32" s="173" t="str">
        <f aca="true">IF(PremiumLimit="Combined Single Limit","-----",INDIRECT(AM31))</f>
        <v>enter</v>
      </c>
      <c r="AN32" s="173" t="str">
        <f aca="true">IF(PremiumLimit="Combined Single Limit","-----",INDIRECT(AN31))</f>
        <v>enter</v>
      </c>
      <c r="AO32" s="173" t="str">
        <f aca="true">IF(PremiumLimit="Combined Single Limit","-----",INDIRECT(AO31))</f>
        <v>enter</v>
      </c>
      <c r="AP32" s="173" t="str">
        <f aca="true">IF(PremiumLimit="Combined Single Limit","-----",INDIRECT(AP31))</f>
        <v>enter</v>
      </c>
      <c r="AQ32" s="173" t="str">
        <f aca="true">IF(PremiumLimit="Combined Single Limit","-----",INDIRECT(AQ31))</f>
        <v>enter</v>
      </c>
      <c r="AR32" s="173" t="str">
        <f aca="true">IF(PremiumLimit="Combined Single Limit","-----",INDIRECT(AR31))</f>
        <v>enter</v>
      </c>
      <c r="AS32" s="173" t="str">
        <f aca="true">IF(PremiumLimit="Combined Single Limit","-----",INDIRECT(AS31))</f>
        <v>enter</v>
      </c>
      <c r="AT32" s="173" t="str">
        <f aca="true">IF(PremiumLimit="Combined Single Limit","-----",INDIRECT(AT31))</f>
        <v>enter</v>
      </c>
      <c r="AU32" s="173" t="str">
        <f aca="true">IF(PremiumLimit="Combined Single Limit","-----",INDIRECT(AU31))</f>
        <v>enter</v>
      </c>
      <c r="AV32" s="173" t="str">
        <f aca="true">IF(PremiumLimit="Combined Single Limit","-----",INDIRECT(AV31))</f>
        <v>enter</v>
      </c>
      <c r="AW32" s="173" t="str">
        <f aca="true">IF(PremiumLimit="Combined Single Limit","-----",INDIRECT(AW31))</f>
        <v>enter</v>
      </c>
      <c r="AX32" s="173" t="str">
        <f aca="true">IF(PremiumLimit="Combined Single Limit","-----",INDIRECT(AX31))</f>
        <v>enter</v>
      </c>
      <c r="AY32" s="173" t="str">
        <f aca="true">IF(PremiumLimit="Combined Single Limit","-----",INDIRECT(AY31))</f>
        <v>enter</v>
      </c>
      <c r="AZ32" s="173" t="str">
        <f aca="true">IF(PremiumLimit="Combined Single Limit","-----",INDIRECT(AZ31))</f>
        <v>enter</v>
      </c>
      <c r="BA32" s="173" t="str">
        <f aca="true">IF(PremiumLimit="Combined Single Limit","-----",INDIRECT(BA31))</f>
        <v>enter</v>
      </c>
      <c r="BB32" s="173" t="str">
        <f aca="true">IF(PremiumLimit="Combined Single Limit","-----",INDIRECT(BB31))</f>
        <v>enter</v>
      </c>
      <c r="BC32" s="173" t="str">
        <f aca="true">IF(PremiumLimit="Combined Single Limit","-----",INDIRECT(BC31))</f>
        <v>enter</v>
      </c>
      <c r="BD32" s="173" t="str">
        <f aca="true">IF(PremiumLimit="Combined Single Limit","-----",INDIRECT(BD31))</f>
        <v>enter</v>
      </c>
      <c r="BE32" s="173" t="str">
        <f aca="true">IF(PremiumLimit="Combined Single Limit","-----",INDIRECT(BE31))</f>
        <v>enter</v>
      </c>
      <c r="BF32" s="173" t="str">
        <f aca="true">IF(PremiumLimit="Combined Single Limit","-----",INDIRECT(BF31))</f>
        <v>enter</v>
      </c>
      <c r="BG32" s="197"/>
    </row>
    <row r="33" customFormat="false" ht="15" hidden="false" customHeight="false" outlineLevel="0" collapsed="false">
      <c r="A33" s="93" t="str">
        <f aca="false">'New-3A'!A33</f>
        <v>x Increased Limits Factor</v>
      </c>
      <c r="B33" s="88"/>
      <c r="C33" s="123" t="str">
        <f aca="false">'New-3A'!C33</f>
        <v>-----</v>
      </c>
      <c r="D33" s="124" t="str">
        <f aca="false">C33</f>
        <v>-----</v>
      </c>
      <c r="E33" s="124" t="str">
        <f aca="false">D33</f>
        <v>-----</v>
      </c>
      <c r="F33" s="124" t="str">
        <f aca="false">E33</f>
        <v>-----</v>
      </c>
      <c r="G33" s="124" t="str">
        <f aca="false">F33</f>
        <v>-----</v>
      </c>
      <c r="H33" s="124" t="str">
        <f aca="false">G33</f>
        <v>-----</v>
      </c>
      <c r="I33" s="124" t="str">
        <f aca="false">H33</f>
        <v>-----</v>
      </c>
      <c r="J33" s="124" t="str">
        <f aca="false">I33</f>
        <v>-----</v>
      </c>
      <c r="K33" s="124" t="str">
        <f aca="false">J33</f>
        <v>-----</v>
      </c>
      <c r="L33" s="124" t="str">
        <f aca="false">K33</f>
        <v>-----</v>
      </c>
      <c r="M33" s="124" t="str">
        <f aca="false">L33</f>
        <v>-----</v>
      </c>
      <c r="N33" s="124" t="str">
        <f aca="false">M33</f>
        <v>-----</v>
      </c>
      <c r="O33" s="124" t="str">
        <f aca="false">N33</f>
        <v>-----</v>
      </c>
      <c r="P33" s="124" t="str">
        <f aca="false">O33</f>
        <v>-----</v>
      </c>
      <c r="Q33" s="124" t="str">
        <f aca="false">P33</f>
        <v>-----</v>
      </c>
      <c r="R33" s="124" t="str">
        <f aca="false">Q33</f>
        <v>-----</v>
      </c>
      <c r="S33" s="124" t="str">
        <f aca="false">R33</f>
        <v>-----</v>
      </c>
      <c r="T33" s="124" t="str">
        <f aca="false">S33</f>
        <v>-----</v>
      </c>
      <c r="U33" s="124" t="str">
        <f aca="false">T33</f>
        <v>-----</v>
      </c>
      <c r="V33" s="124" t="str">
        <f aca="false">U33</f>
        <v>-----</v>
      </c>
      <c r="W33" s="124" t="str">
        <f aca="false">V33</f>
        <v>-----</v>
      </c>
      <c r="X33" s="124" t="str">
        <f aca="false">W33</f>
        <v>-----</v>
      </c>
      <c r="Y33" s="124" t="str">
        <f aca="false">X33</f>
        <v>-----</v>
      </c>
      <c r="Z33" s="124" t="str">
        <f aca="false">Y33</f>
        <v>-----</v>
      </c>
      <c r="AA33" s="124" t="str">
        <f aca="false">Z33</f>
        <v>-----</v>
      </c>
      <c r="AB33" s="124" t="str">
        <f aca="false">AA33</f>
        <v>-----</v>
      </c>
      <c r="AC33" s="125" t="str">
        <f aca="false">AB33</f>
        <v>-----</v>
      </c>
      <c r="AD33" s="93" t="str">
        <f aca="false">A33</f>
        <v>x Increased Limits Factor</v>
      </c>
      <c r="AE33" s="88"/>
      <c r="AF33" s="123" t="str">
        <f aca="false">'New-3A'!AF33</f>
        <v>-----</v>
      </c>
      <c r="AG33" s="124" t="str">
        <f aca="false">AF33</f>
        <v>-----</v>
      </c>
      <c r="AH33" s="124" t="str">
        <f aca="false">AG33</f>
        <v>-----</v>
      </c>
      <c r="AI33" s="124" t="str">
        <f aca="false">AH33</f>
        <v>-----</v>
      </c>
      <c r="AJ33" s="124" t="str">
        <f aca="false">AI33</f>
        <v>-----</v>
      </c>
      <c r="AK33" s="124" t="str">
        <f aca="false">AJ33</f>
        <v>-----</v>
      </c>
      <c r="AL33" s="124" t="str">
        <f aca="false">AK33</f>
        <v>-----</v>
      </c>
      <c r="AM33" s="124" t="str">
        <f aca="false">AL33</f>
        <v>-----</v>
      </c>
      <c r="AN33" s="124" t="str">
        <f aca="false">AM33</f>
        <v>-----</v>
      </c>
      <c r="AO33" s="124" t="str">
        <f aca="false">AN33</f>
        <v>-----</v>
      </c>
      <c r="AP33" s="124" t="str">
        <f aca="false">AO33</f>
        <v>-----</v>
      </c>
      <c r="AQ33" s="124" t="str">
        <f aca="false">AP33</f>
        <v>-----</v>
      </c>
      <c r="AR33" s="124" t="str">
        <f aca="false">AQ33</f>
        <v>-----</v>
      </c>
      <c r="AS33" s="124" t="str">
        <f aca="false">AR33</f>
        <v>-----</v>
      </c>
      <c r="AT33" s="124" t="str">
        <f aca="false">AS33</f>
        <v>-----</v>
      </c>
      <c r="AU33" s="124" t="str">
        <f aca="false">AT33</f>
        <v>-----</v>
      </c>
      <c r="AV33" s="124" t="str">
        <f aca="false">AU33</f>
        <v>-----</v>
      </c>
      <c r="AW33" s="124" t="str">
        <f aca="false">AV33</f>
        <v>-----</v>
      </c>
      <c r="AX33" s="124" t="str">
        <f aca="false">AW33</f>
        <v>-----</v>
      </c>
      <c r="AY33" s="124" t="str">
        <f aca="false">AX33</f>
        <v>-----</v>
      </c>
      <c r="AZ33" s="124" t="str">
        <f aca="false">AY33</f>
        <v>-----</v>
      </c>
      <c r="BA33" s="124" t="str">
        <f aca="false">AZ33</f>
        <v>-----</v>
      </c>
      <c r="BB33" s="124" t="str">
        <f aca="false">BA33</f>
        <v>-----</v>
      </c>
      <c r="BC33" s="124" t="str">
        <f aca="false">BB33</f>
        <v>-----</v>
      </c>
      <c r="BD33" s="124" t="str">
        <f aca="false">BC33</f>
        <v>-----</v>
      </c>
      <c r="BE33" s="124" t="str">
        <f aca="false">BD33</f>
        <v>-----</v>
      </c>
      <c r="BF33" s="125" t="str">
        <f aca="false">BE33</f>
        <v>-----</v>
      </c>
      <c r="BG33" s="197"/>
    </row>
    <row r="34" customFormat="false" ht="15" hidden="false" customHeight="false" outlineLevel="0" collapsed="false">
      <c r="A34" s="93" t="str">
        <f aca="false">'New-3A'!A34</f>
        <v>x Tier Factor</v>
      </c>
      <c r="B34" s="88"/>
      <c r="C34" s="123" t="str">
        <f aca="false">'New-3A'!C34</f>
        <v>-----</v>
      </c>
      <c r="D34" s="124" t="str">
        <f aca="false">C34</f>
        <v>-----</v>
      </c>
      <c r="E34" s="124" t="str">
        <f aca="false">D34</f>
        <v>-----</v>
      </c>
      <c r="F34" s="124" t="str">
        <f aca="false">E34</f>
        <v>-----</v>
      </c>
      <c r="G34" s="124" t="str">
        <f aca="false">F34</f>
        <v>-----</v>
      </c>
      <c r="H34" s="124" t="str">
        <f aca="false">G34</f>
        <v>-----</v>
      </c>
      <c r="I34" s="124" t="str">
        <f aca="false">H34</f>
        <v>-----</v>
      </c>
      <c r="J34" s="124" t="str">
        <f aca="false">I34</f>
        <v>-----</v>
      </c>
      <c r="K34" s="124" t="str">
        <f aca="false">J34</f>
        <v>-----</v>
      </c>
      <c r="L34" s="124" t="str">
        <f aca="false">K34</f>
        <v>-----</v>
      </c>
      <c r="M34" s="124" t="str">
        <f aca="false">L34</f>
        <v>-----</v>
      </c>
      <c r="N34" s="124" t="str">
        <f aca="false">M34</f>
        <v>-----</v>
      </c>
      <c r="O34" s="124" t="str">
        <f aca="false">N34</f>
        <v>-----</v>
      </c>
      <c r="P34" s="124" t="str">
        <f aca="false">O34</f>
        <v>-----</v>
      </c>
      <c r="Q34" s="124" t="str">
        <f aca="false">P34</f>
        <v>-----</v>
      </c>
      <c r="R34" s="124" t="str">
        <f aca="false">Q34</f>
        <v>-----</v>
      </c>
      <c r="S34" s="124" t="str">
        <f aca="false">R34</f>
        <v>-----</v>
      </c>
      <c r="T34" s="124" t="str">
        <f aca="false">S34</f>
        <v>-----</v>
      </c>
      <c r="U34" s="124" t="str">
        <f aca="false">T34</f>
        <v>-----</v>
      </c>
      <c r="V34" s="124" t="str">
        <f aca="false">U34</f>
        <v>-----</v>
      </c>
      <c r="W34" s="124" t="str">
        <f aca="false">V34</f>
        <v>-----</v>
      </c>
      <c r="X34" s="124" t="str">
        <f aca="false">W34</f>
        <v>-----</v>
      </c>
      <c r="Y34" s="124" t="str">
        <f aca="false">X34</f>
        <v>-----</v>
      </c>
      <c r="Z34" s="124" t="str">
        <f aca="false">Y34</f>
        <v>-----</v>
      </c>
      <c r="AA34" s="124" t="str">
        <f aca="false">Z34</f>
        <v>-----</v>
      </c>
      <c r="AB34" s="124" t="str">
        <f aca="false">AA34</f>
        <v>-----</v>
      </c>
      <c r="AC34" s="125" t="str">
        <f aca="false">AB34</f>
        <v>-----</v>
      </c>
      <c r="AD34" s="93" t="str">
        <f aca="false">A34</f>
        <v>x Tier Factor</v>
      </c>
      <c r="AE34" s="88"/>
      <c r="AF34" s="123" t="str">
        <f aca="false">'New-3A'!AF34</f>
        <v>-----</v>
      </c>
      <c r="AG34" s="124" t="str">
        <f aca="false">AF34</f>
        <v>-----</v>
      </c>
      <c r="AH34" s="124" t="str">
        <f aca="false">AG34</f>
        <v>-----</v>
      </c>
      <c r="AI34" s="124" t="str">
        <f aca="false">AH34</f>
        <v>-----</v>
      </c>
      <c r="AJ34" s="124" t="str">
        <f aca="false">AI34</f>
        <v>-----</v>
      </c>
      <c r="AK34" s="124" t="str">
        <f aca="false">AJ34</f>
        <v>-----</v>
      </c>
      <c r="AL34" s="124" t="str">
        <f aca="false">AK34</f>
        <v>-----</v>
      </c>
      <c r="AM34" s="124" t="str">
        <f aca="false">AL34</f>
        <v>-----</v>
      </c>
      <c r="AN34" s="124" t="str">
        <f aca="false">AM34</f>
        <v>-----</v>
      </c>
      <c r="AO34" s="124" t="str">
        <f aca="false">AN34</f>
        <v>-----</v>
      </c>
      <c r="AP34" s="124" t="str">
        <f aca="false">AO34</f>
        <v>-----</v>
      </c>
      <c r="AQ34" s="124" t="str">
        <f aca="false">AP34</f>
        <v>-----</v>
      </c>
      <c r="AR34" s="124" t="str">
        <f aca="false">AQ34</f>
        <v>-----</v>
      </c>
      <c r="AS34" s="124" t="str">
        <f aca="false">AR34</f>
        <v>-----</v>
      </c>
      <c r="AT34" s="124" t="str">
        <f aca="false">AS34</f>
        <v>-----</v>
      </c>
      <c r="AU34" s="124" t="str">
        <f aca="false">AT34</f>
        <v>-----</v>
      </c>
      <c r="AV34" s="124" t="str">
        <f aca="false">AU34</f>
        <v>-----</v>
      </c>
      <c r="AW34" s="124" t="str">
        <f aca="false">AV34</f>
        <v>-----</v>
      </c>
      <c r="AX34" s="124" t="str">
        <f aca="false">AW34</f>
        <v>-----</v>
      </c>
      <c r="AY34" s="124" t="str">
        <f aca="false">AX34</f>
        <v>-----</v>
      </c>
      <c r="AZ34" s="124" t="str">
        <f aca="false">AY34</f>
        <v>-----</v>
      </c>
      <c r="BA34" s="124" t="str">
        <f aca="false">AZ34</f>
        <v>-----</v>
      </c>
      <c r="BB34" s="124" t="str">
        <f aca="false">BA34</f>
        <v>-----</v>
      </c>
      <c r="BC34" s="124" t="str">
        <f aca="false">BB34</f>
        <v>-----</v>
      </c>
      <c r="BD34" s="124" t="str">
        <f aca="false">BC34</f>
        <v>-----</v>
      </c>
      <c r="BE34" s="124" t="str">
        <f aca="false">BD34</f>
        <v>-----</v>
      </c>
      <c r="BF34" s="125" t="str">
        <f aca="false">BE34</f>
        <v>-----</v>
      </c>
      <c r="BG34" s="197"/>
    </row>
    <row r="35" customFormat="false" ht="15" hidden="false" customHeight="false" outlineLevel="0" collapsed="false">
      <c r="A35" s="93" t="str">
        <f aca="false">'New-3A'!A35</f>
        <v>x Class Factor</v>
      </c>
      <c r="B35" s="88"/>
      <c r="C35" s="123" t="str">
        <f aca="false">'New-3A'!C35</f>
        <v>-----</v>
      </c>
      <c r="D35" s="124" t="str">
        <f aca="false">C35</f>
        <v>-----</v>
      </c>
      <c r="E35" s="124" t="str">
        <f aca="false">D35</f>
        <v>-----</v>
      </c>
      <c r="F35" s="124" t="str">
        <f aca="false">E35</f>
        <v>-----</v>
      </c>
      <c r="G35" s="124" t="str">
        <f aca="false">F35</f>
        <v>-----</v>
      </c>
      <c r="H35" s="124" t="str">
        <f aca="false">G35</f>
        <v>-----</v>
      </c>
      <c r="I35" s="124" t="str">
        <f aca="false">H35</f>
        <v>-----</v>
      </c>
      <c r="J35" s="124" t="str">
        <f aca="false">I35</f>
        <v>-----</v>
      </c>
      <c r="K35" s="124" t="str">
        <f aca="false">J35</f>
        <v>-----</v>
      </c>
      <c r="L35" s="124" t="str">
        <f aca="false">K35</f>
        <v>-----</v>
      </c>
      <c r="M35" s="124" t="str">
        <f aca="false">L35</f>
        <v>-----</v>
      </c>
      <c r="N35" s="124" t="str">
        <f aca="false">M35</f>
        <v>-----</v>
      </c>
      <c r="O35" s="124" t="str">
        <f aca="false">N35</f>
        <v>-----</v>
      </c>
      <c r="P35" s="124" t="str">
        <f aca="false">O35</f>
        <v>-----</v>
      </c>
      <c r="Q35" s="124" t="str">
        <f aca="false">P35</f>
        <v>-----</v>
      </c>
      <c r="R35" s="124" t="str">
        <f aca="false">Q35</f>
        <v>-----</v>
      </c>
      <c r="S35" s="124" t="str">
        <f aca="false">R35</f>
        <v>-----</v>
      </c>
      <c r="T35" s="124" t="str">
        <f aca="false">S35</f>
        <v>-----</v>
      </c>
      <c r="U35" s="124" t="str">
        <f aca="false">T35</f>
        <v>-----</v>
      </c>
      <c r="V35" s="124" t="str">
        <f aca="false">U35</f>
        <v>-----</v>
      </c>
      <c r="W35" s="124" t="str">
        <f aca="false">V35</f>
        <v>-----</v>
      </c>
      <c r="X35" s="124" t="str">
        <f aca="false">W35</f>
        <v>-----</v>
      </c>
      <c r="Y35" s="124" t="str">
        <f aca="false">X35</f>
        <v>-----</v>
      </c>
      <c r="Z35" s="124" t="str">
        <f aca="false">Y35</f>
        <v>-----</v>
      </c>
      <c r="AA35" s="124" t="str">
        <f aca="false">Z35</f>
        <v>-----</v>
      </c>
      <c r="AB35" s="124" t="str">
        <f aca="false">AA35</f>
        <v>-----</v>
      </c>
      <c r="AC35" s="125" t="str">
        <f aca="false">AB35</f>
        <v>-----</v>
      </c>
      <c r="AD35" s="93" t="str">
        <f aca="false">A35</f>
        <v>x Class Factor</v>
      </c>
      <c r="AE35" s="88"/>
      <c r="AF35" s="123" t="str">
        <f aca="false">'New-3A'!AF35</f>
        <v>-----</v>
      </c>
      <c r="AG35" s="124" t="str">
        <f aca="false">AF35</f>
        <v>-----</v>
      </c>
      <c r="AH35" s="124" t="str">
        <f aca="false">AG35</f>
        <v>-----</v>
      </c>
      <c r="AI35" s="124" t="str">
        <f aca="false">AH35</f>
        <v>-----</v>
      </c>
      <c r="AJ35" s="124" t="str">
        <f aca="false">AI35</f>
        <v>-----</v>
      </c>
      <c r="AK35" s="124" t="str">
        <f aca="false">AJ35</f>
        <v>-----</v>
      </c>
      <c r="AL35" s="124" t="str">
        <f aca="false">AK35</f>
        <v>-----</v>
      </c>
      <c r="AM35" s="124" t="str">
        <f aca="false">AL35</f>
        <v>-----</v>
      </c>
      <c r="AN35" s="124" t="str">
        <f aca="false">AM35</f>
        <v>-----</v>
      </c>
      <c r="AO35" s="124" t="str">
        <f aca="false">AN35</f>
        <v>-----</v>
      </c>
      <c r="AP35" s="124" t="str">
        <f aca="false">AO35</f>
        <v>-----</v>
      </c>
      <c r="AQ35" s="124" t="str">
        <f aca="false">AP35</f>
        <v>-----</v>
      </c>
      <c r="AR35" s="124" t="str">
        <f aca="false">AQ35</f>
        <v>-----</v>
      </c>
      <c r="AS35" s="124" t="str">
        <f aca="false">AR35</f>
        <v>-----</v>
      </c>
      <c r="AT35" s="124" t="str">
        <f aca="false">AS35</f>
        <v>-----</v>
      </c>
      <c r="AU35" s="124" t="str">
        <f aca="false">AT35</f>
        <v>-----</v>
      </c>
      <c r="AV35" s="124" t="str">
        <f aca="false">AU35</f>
        <v>-----</v>
      </c>
      <c r="AW35" s="124" t="str">
        <f aca="false">AV35</f>
        <v>-----</v>
      </c>
      <c r="AX35" s="124" t="str">
        <f aca="false">AW35</f>
        <v>-----</v>
      </c>
      <c r="AY35" s="124" t="str">
        <f aca="false">AX35</f>
        <v>-----</v>
      </c>
      <c r="AZ35" s="124" t="str">
        <f aca="false">AY35</f>
        <v>-----</v>
      </c>
      <c r="BA35" s="124" t="str">
        <f aca="false">AZ35</f>
        <v>-----</v>
      </c>
      <c r="BB35" s="124" t="str">
        <f aca="false">BA35</f>
        <v>-----</v>
      </c>
      <c r="BC35" s="124" t="str">
        <f aca="false">BB35</f>
        <v>-----</v>
      </c>
      <c r="BD35" s="124" t="str">
        <f aca="false">BC35</f>
        <v>-----</v>
      </c>
      <c r="BE35" s="124" t="str">
        <f aca="false">BD35</f>
        <v>-----</v>
      </c>
      <c r="BF35" s="125" t="str">
        <f aca="false">BE35</f>
        <v>-----</v>
      </c>
      <c r="BG35" s="197"/>
    </row>
    <row r="36" customFormat="false" ht="15" hidden="false" customHeight="false" outlineLevel="0" collapsed="false">
      <c r="A36" s="93" t="str">
        <f aca="false">'New-3A'!A36</f>
        <v>x</v>
      </c>
      <c r="B36" s="88"/>
      <c r="C36" s="123" t="str">
        <f aca="false">'New-3A'!C36</f>
        <v>-----</v>
      </c>
      <c r="D36" s="124" t="str">
        <f aca="false">C36</f>
        <v>-----</v>
      </c>
      <c r="E36" s="124" t="str">
        <f aca="false">D36</f>
        <v>-----</v>
      </c>
      <c r="F36" s="124" t="str">
        <f aca="false">E36</f>
        <v>-----</v>
      </c>
      <c r="G36" s="124" t="str">
        <f aca="false">F36</f>
        <v>-----</v>
      </c>
      <c r="H36" s="124" t="str">
        <f aca="false">G36</f>
        <v>-----</v>
      </c>
      <c r="I36" s="124" t="str">
        <f aca="false">H36</f>
        <v>-----</v>
      </c>
      <c r="J36" s="124" t="str">
        <f aca="false">I36</f>
        <v>-----</v>
      </c>
      <c r="K36" s="124" t="str">
        <f aca="false">J36</f>
        <v>-----</v>
      </c>
      <c r="L36" s="124" t="str">
        <f aca="false">K36</f>
        <v>-----</v>
      </c>
      <c r="M36" s="124" t="str">
        <f aca="false">L36</f>
        <v>-----</v>
      </c>
      <c r="N36" s="124" t="str">
        <f aca="false">M36</f>
        <v>-----</v>
      </c>
      <c r="O36" s="124" t="str">
        <f aca="false">N36</f>
        <v>-----</v>
      </c>
      <c r="P36" s="124" t="str">
        <f aca="false">O36</f>
        <v>-----</v>
      </c>
      <c r="Q36" s="124" t="str">
        <f aca="false">P36</f>
        <v>-----</v>
      </c>
      <c r="R36" s="124" t="str">
        <f aca="false">Q36</f>
        <v>-----</v>
      </c>
      <c r="S36" s="124" t="str">
        <f aca="false">R36</f>
        <v>-----</v>
      </c>
      <c r="T36" s="124" t="str">
        <f aca="false">S36</f>
        <v>-----</v>
      </c>
      <c r="U36" s="124" t="str">
        <f aca="false">T36</f>
        <v>-----</v>
      </c>
      <c r="V36" s="124" t="str">
        <f aca="false">U36</f>
        <v>-----</v>
      </c>
      <c r="W36" s="124" t="str">
        <f aca="false">V36</f>
        <v>-----</v>
      </c>
      <c r="X36" s="124" t="str">
        <f aca="false">W36</f>
        <v>-----</v>
      </c>
      <c r="Y36" s="124" t="str">
        <f aca="false">X36</f>
        <v>-----</v>
      </c>
      <c r="Z36" s="124" t="str">
        <f aca="false">Y36</f>
        <v>-----</v>
      </c>
      <c r="AA36" s="124" t="str">
        <f aca="false">Z36</f>
        <v>-----</v>
      </c>
      <c r="AB36" s="124" t="str">
        <f aca="false">AA36</f>
        <v>-----</v>
      </c>
      <c r="AC36" s="125" t="str">
        <f aca="false">AB36</f>
        <v>-----</v>
      </c>
      <c r="AD36" s="93" t="str">
        <f aca="false">A36</f>
        <v>x</v>
      </c>
      <c r="AE36" s="88"/>
      <c r="AF36" s="123" t="str">
        <f aca="false">'New-3A'!AF36</f>
        <v>-----</v>
      </c>
      <c r="AG36" s="124" t="str">
        <f aca="false">AF36</f>
        <v>-----</v>
      </c>
      <c r="AH36" s="124" t="str">
        <f aca="false">AG36</f>
        <v>-----</v>
      </c>
      <c r="AI36" s="124" t="str">
        <f aca="false">AH36</f>
        <v>-----</v>
      </c>
      <c r="AJ36" s="124" t="str">
        <f aca="false">AI36</f>
        <v>-----</v>
      </c>
      <c r="AK36" s="124" t="str">
        <f aca="false">AJ36</f>
        <v>-----</v>
      </c>
      <c r="AL36" s="124" t="str">
        <f aca="false">AK36</f>
        <v>-----</v>
      </c>
      <c r="AM36" s="124" t="str">
        <f aca="false">AL36</f>
        <v>-----</v>
      </c>
      <c r="AN36" s="124" t="str">
        <f aca="false">AM36</f>
        <v>-----</v>
      </c>
      <c r="AO36" s="124" t="str">
        <f aca="false">AN36</f>
        <v>-----</v>
      </c>
      <c r="AP36" s="124" t="str">
        <f aca="false">AO36</f>
        <v>-----</v>
      </c>
      <c r="AQ36" s="124" t="str">
        <f aca="false">AP36</f>
        <v>-----</v>
      </c>
      <c r="AR36" s="124" t="str">
        <f aca="false">AQ36</f>
        <v>-----</v>
      </c>
      <c r="AS36" s="124" t="str">
        <f aca="false">AR36</f>
        <v>-----</v>
      </c>
      <c r="AT36" s="124" t="str">
        <f aca="false">AS36</f>
        <v>-----</v>
      </c>
      <c r="AU36" s="124" t="str">
        <f aca="false">AT36</f>
        <v>-----</v>
      </c>
      <c r="AV36" s="124" t="str">
        <f aca="false">AU36</f>
        <v>-----</v>
      </c>
      <c r="AW36" s="124" t="str">
        <f aca="false">AV36</f>
        <v>-----</v>
      </c>
      <c r="AX36" s="124" t="str">
        <f aca="false">AW36</f>
        <v>-----</v>
      </c>
      <c r="AY36" s="124" t="str">
        <f aca="false">AX36</f>
        <v>-----</v>
      </c>
      <c r="AZ36" s="124" t="str">
        <f aca="false">AY36</f>
        <v>-----</v>
      </c>
      <c r="BA36" s="124" t="str">
        <f aca="false">AZ36</f>
        <v>-----</v>
      </c>
      <c r="BB36" s="124" t="str">
        <f aca="false">BA36</f>
        <v>-----</v>
      </c>
      <c r="BC36" s="124" t="str">
        <f aca="false">BB36</f>
        <v>-----</v>
      </c>
      <c r="BD36" s="124" t="str">
        <f aca="false">BC36</f>
        <v>-----</v>
      </c>
      <c r="BE36" s="124" t="str">
        <f aca="false">BD36</f>
        <v>-----</v>
      </c>
      <c r="BF36" s="125" t="str">
        <f aca="false">BE36</f>
        <v>-----</v>
      </c>
      <c r="BG36" s="197"/>
    </row>
    <row r="37" customFormat="false" ht="15" hidden="false" customHeight="false" outlineLevel="0" collapsed="false">
      <c r="A37" s="93" t="str">
        <f aca="false">'New-3A'!A37</f>
        <v>x</v>
      </c>
      <c r="B37" s="88"/>
      <c r="C37" s="123" t="str">
        <f aca="false">'New-3A'!C37</f>
        <v>-----</v>
      </c>
      <c r="D37" s="124" t="str">
        <f aca="false">C37</f>
        <v>-----</v>
      </c>
      <c r="E37" s="124" t="str">
        <f aca="false">D37</f>
        <v>-----</v>
      </c>
      <c r="F37" s="124" t="str">
        <f aca="false">E37</f>
        <v>-----</v>
      </c>
      <c r="G37" s="124" t="str">
        <f aca="false">F37</f>
        <v>-----</v>
      </c>
      <c r="H37" s="124" t="str">
        <f aca="false">G37</f>
        <v>-----</v>
      </c>
      <c r="I37" s="124" t="str">
        <f aca="false">H37</f>
        <v>-----</v>
      </c>
      <c r="J37" s="124" t="str">
        <f aca="false">I37</f>
        <v>-----</v>
      </c>
      <c r="K37" s="124" t="str">
        <f aca="false">J37</f>
        <v>-----</v>
      </c>
      <c r="L37" s="124" t="str">
        <f aca="false">K37</f>
        <v>-----</v>
      </c>
      <c r="M37" s="124" t="str">
        <f aca="false">L37</f>
        <v>-----</v>
      </c>
      <c r="N37" s="124" t="str">
        <f aca="false">M37</f>
        <v>-----</v>
      </c>
      <c r="O37" s="124" t="str">
        <f aca="false">N37</f>
        <v>-----</v>
      </c>
      <c r="P37" s="124" t="str">
        <f aca="false">O37</f>
        <v>-----</v>
      </c>
      <c r="Q37" s="124" t="str">
        <f aca="false">P37</f>
        <v>-----</v>
      </c>
      <c r="R37" s="124" t="str">
        <f aca="false">Q37</f>
        <v>-----</v>
      </c>
      <c r="S37" s="124" t="str">
        <f aca="false">R37</f>
        <v>-----</v>
      </c>
      <c r="T37" s="124" t="str">
        <f aca="false">S37</f>
        <v>-----</v>
      </c>
      <c r="U37" s="124" t="str">
        <f aca="false">T37</f>
        <v>-----</v>
      </c>
      <c r="V37" s="124" t="str">
        <f aca="false">U37</f>
        <v>-----</v>
      </c>
      <c r="W37" s="124" t="str">
        <f aca="false">V37</f>
        <v>-----</v>
      </c>
      <c r="X37" s="124" t="str">
        <f aca="false">W37</f>
        <v>-----</v>
      </c>
      <c r="Y37" s="124" t="str">
        <f aca="false">X37</f>
        <v>-----</v>
      </c>
      <c r="Z37" s="124" t="str">
        <f aca="false">Y37</f>
        <v>-----</v>
      </c>
      <c r="AA37" s="124" t="str">
        <f aca="false">Z37</f>
        <v>-----</v>
      </c>
      <c r="AB37" s="124" t="str">
        <f aca="false">AA37</f>
        <v>-----</v>
      </c>
      <c r="AC37" s="125" t="str">
        <f aca="false">AB37</f>
        <v>-----</v>
      </c>
      <c r="AD37" s="93" t="str">
        <f aca="false">A37</f>
        <v>x</v>
      </c>
      <c r="AE37" s="88"/>
      <c r="AF37" s="123" t="str">
        <f aca="false">'New-3A'!AF37</f>
        <v>-----</v>
      </c>
      <c r="AG37" s="124" t="str">
        <f aca="false">AF37</f>
        <v>-----</v>
      </c>
      <c r="AH37" s="124" t="str">
        <f aca="false">AG37</f>
        <v>-----</v>
      </c>
      <c r="AI37" s="124" t="str">
        <f aca="false">AH37</f>
        <v>-----</v>
      </c>
      <c r="AJ37" s="124" t="str">
        <f aca="false">AI37</f>
        <v>-----</v>
      </c>
      <c r="AK37" s="124" t="str">
        <f aca="false">AJ37</f>
        <v>-----</v>
      </c>
      <c r="AL37" s="124" t="str">
        <f aca="false">AK37</f>
        <v>-----</v>
      </c>
      <c r="AM37" s="124" t="str">
        <f aca="false">AL37</f>
        <v>-----</v>
      </c>
      <c r="AN37" s="124" t="str">
        <f aca="false">AM37</f>
        <v>-----</v>
      </c>
      <c r="AO37" s="124" t="str">
        <f aca="false">AN37</f>
        <v>-----</v>
      </c>
      <c r="AP37" s="124" t="str">
        <f aca="false">AO37</f>
        <v>-----</v>
      </c>
      <c r="AQ37" s="124" t="str">
        <f aca="false">AP37</f>
        <v>-----</v>
      </c>
      <c r="AR37" s="124" t="str">
        <f aca="false">AQ37</f>
        <v>-----</v>
      </c>
      <c r="AS37" s="124" t="str">
        <f aca="false">AR37</f>
        <v>-----</v>
      </c>
      <c r="AT37" s="124" t="str">
        <f aca="false">AS37</f>
        <v>-----</v>
      </c>
      <c r="AU37" s="124" t="str">
        <f aca="false">AT37</f>
        <v>-----</v>
      </c>
      <c r="AV37" s="124" t="str">
        <f aca="false">AU37</f>
        <v>-----</v>
      </c>
      <c r="AW37" s="124" t="str">
        <f aca="false">AV37</f>
        <v>-----</v>
      </c>
      <c r="AX37" s="124" t="str">
        <f aca="false">AW37</f>
        <v>-----</v>
      </c>
      <c r="AY37" s="124" t="str">
        <f aca="false">AX37</f>
        <v>-----</v>
      </c>
      <c r="AZ37" s="124" t="str">
        <f aca="false">AY37</f>
        <v>-----</v>
      </c>
      <c r="BA37" s="124" t="str">
        <f aca="false">AZ37</f>
        <v>-----</v>
      </c>
      <c r="BB37" s="124" t="str">
        <f aca="false">BA37</f>
        <v>-----</v>
      </c>
      <c r="BC37" s="124" t="str">
        <f aca="false">BB37</f>
        <v>-----</v>
      </c>
      <c r="BD37" s="124" t="str">
        <f aca="false">BC37</f>
        <v>-----</v>
      </c>
      <c r="BE37" s="124" t="str">
        <f aca="false">BD37</f>
        <v>-----</v>
      </c>
      <c r="BF37" s="125" t="str">
        <f aca="false">BE37</f>
        <v>-----</v>
      </c>
      <c r="BG37" s="198"/>
      <c r="BH37" s="199"/>
    </row>
    <row r="38" customFormat="false" ht="15" hidden="false" customHeight="false" outlineLevel="0" collapsed="false">
      <c r="A38" s="93" t="str">
        <f aca="false">'New-3A'!A38</f>
        <v>x</v>
      </c>
      <c r="B38" s="88"/>
      <c r="C38" s="123" t="str">
        <f aca="false">'New-3A'!C38</f>
        <v>-----</v>
      </c>
      <c r="D38" s="124" t="str">
        <f aca="false">C38</f>
        <v>-----</v>
      </c>
      <c r="E38" s="124" t="str">
        <f aca="false">D38</f>
        <v>-----</v>
      </c>
      <c r="F38" s="124" t="str">
        <f aca="false">E38</f>
        <v>-----</v>
      </c>
      <c r="G38" s="124" t="str">
        <f aca="false">F38</f>
        <v>-----</v>
      </c>
      <c r="H38" s="124" t="str">
        <f aca="false">G38</f>
        <v>-----</v>
      </c>
      <c r="I38" s="124" t="str">
        <f aca="false">H38</f>
        <v>-----</v>
      </c>
      <c r="J38" s="124" t="str">
        <f aca="false">I38</f>
        <v>-----</v>
      </c>
      <c r="K38" s="124" t="str">
        <f aca="false">J38</f>
        <v>-----</v>
      </c>
      <c r="L38" s="124" t="str">
        <f aca="false">K38</f>
        <v>-----</v>
      </c>
      <c r="M38" s="124" t="str">
        <f aca="false">L38</f>
        <v>-----</v>
      </c>
      <c r="N38" s="124" t="str">
        <f aca="false">M38</f>
        <v>-----</v>
      </c>
      <c r="O38" s="124" t="str">
        <f aca="false">N38</f>
        <v>-----</v>
      </c>
      <c r="P38" s="124" t="str">
        <f aca="false">O38</f>
        <v>-----</v>
      </c>
      <c r="Q38" s="124" t="str">
        <f aca="false">P38</f>
        <v>-----</v>
      </c>
      <c r="R38" s="124" t="str">
        <f aca="false">Q38</f>
        <v>-----</v>
      </c>
      <c r="S38" s="124" t="str">
        <f aca="false">R38</f>
        <v>-----</v>
      </c>
      <c r="T38" s="124" t="str">
        <f aca="false">S38</f>
        <v>-----</v>
      </c>
      <c r="U38" s="124" t="str">
        <f aca="false">T38</f>
        <v>-----</v>
      </c>
      <c r="V38" s="124" t="str">
        <f aca="false">U38</f>
        <v>-----</v>
      </c>
      <c r="W38" s="124" t="str">
        <f aca="false">V38</f>
        <v>-----</v>
      </c>
      <c r="X38" s="124" t="str">
        <f aca="false">W38</f>
        <v>-----</v>
      </c>
      <c r="Y38" s="124" t="str">
        <f aca="false">X38</f>
        <v>-----</v>
      </c>
      <c r="Z38" s="124" t="str">
        <f aca="false">Y38</f>
        <v>-----</v>
      </c>
      <c r="AA38" s="124" t="str">
        <f aca="false">Z38</f>
        <v>-----</v>
      </c>
      <c r="AB38" s="124" t="str">
        <f aca="false">AA38</f>
        <v>-----</v>
      </c>
      <c r="AC38" s="125" t="str">
        <f aca="false">AB38</f>
        <v>-----</v>
      </c>
      <c r="AD38" s="93" t="str">
        <f aca="false">A38</f>
        <v>x</v>
      </c>
      <c r="AE38" s="88"/>
      <c r="AF38" s="123" t="str">
        <f aca="false">'New-3A'!AF38</f>
        <v>-----</v>
      </c>
      <c r="AG38" s="124" t="str">
        <f aca="false">AF38</f>
        <v>-----</v>
      </c>
      <c r="AH38" s="124" t="str">
        <f aca="false">AG38</f>
        <v>-----</v>
      </c>
      <c r="AI38" s="124" t="str">
        <f aca="false">AH38</f>
        <v>-----</v>
      </c>
      <c r="AJ38" s="124" t="str">
        <f aca="false">AI38</f>
        <v>-----</v>
      </c>
      <c r="AK38" s="124" t="str">
        <f aca="false">AJ38</f>
        <v>-----</v>
      </c>
      <c r="AL38" s="124" t="str">
        <f aca="false">AK38</f>
        <v>-----</v>
      </c>
      <c r="AM38" s="124" t="str">
        <f aca="false">AL38</f>
        <v>-----</v>
      </c>
      <c r="AN38" s="124" t="str">
        <f aca="false">AM38</f>
        <v>-----</v>
      </c>
      <c r="AO38" s="124" t="str">
        <f aca="false">AN38</f>
        <v>-----</v>
      </c>
      <c r="AP38" s="124" t="str">
        <f aca="false">AO38</f>
        <v>-----</v>
      </c>
      <c r="AQ38" s="124" t="str">
        <f aca="false">AP38</f>
        <v>-----</v>
      </c>
      <c r="AR38" s="124" t="str">
        <f aca="false">AQ38</f>
        <v>-----</v>
      </c>
      <c r="AS38" s="124" t="str">
        <f aca="false">AR38</f>
        <v>-----</v>
      </c>
      <c r="AT38" s="124" t="str">
        <f aca="false">AS38</f>
        <v>-----</v>
      </c>
      <c r="AU38" s="124" t="str">
        <f aca="false">AT38</f>
        <v>-----</v>
      </c>
      <c r="AV38" s="124" t="str">
        <f aca="false">AU38</f>
        <v>-----</v>
      </c>
      <c r="AW38" s="124" t="str">
        <f aca="false">AV38</f>
        <v>-----</v>
      </c>
      <c r="AX38" s="124" t="str">
        <f aca="false">AW38</f>
        <v>-----</v>
      </c>
      <c r="AY38" s="124" t="str">
        <f aca="false">AX38</f>
        <v>-----</v>
      </c>
      <c r="AZ38" s="124" t="str">
        <f aca="false">AY38</f>
        <v>-----</v>
      </c>
      <c r="BA38" s="124" t="str">
        <f aca="false">AZ38</f>
        <v>-----</v>
      </c>
      <c r="BB38" s="124" t="str">
        <f aca="false">BA38</f>
        <v>-----</v>
      </c>
      <c r="BC38" s="124" t="str">
        <f aca="false">BB38</f>
        <v>-----</v>
      </c>
      <c r="BD38" s="124" t="str">
        <f aca="false">BC38</f>
        <v>-----</v>
      </c>
      <c r="BE38" s="124" t="str">
        <f aca="false">BD38</f>
        <v>-----</v>
      </c>
      <c r="BF38" s="125" t="str">
        <f aca="false">BE38</f>
        <v>-----</v>
      </c>
      <c r="BG38" s="198"/>
      <c r="BH38" s="199"/>
    </row>
    <row r="39" customFormat="false" ht="15" hidden="false" customHeight="false" outlineLevel="0" collapsed="false">
      <c r="A39" s="93" t="str">
        <f aca="false">'New-3A'!A39</f>
        <v>+ Expense Fee</v>
      </c>
      <c r="B39" s="88"/>
      <c r="C39" s="183" t="str">
        <f aca="false">ExpFeePD</f>
        <v>enter</v>
      </c>
      <c r="D39" s="135" t="str">
        <f aca="false">ExpFeePD</f>
        <v>enter</v>
      </c>
      <c r="E39" s="135" t="str">
        <f aca="false">ExpFeePD</f>
        <v>enter</v>
      </c>
      <c r="F39" s="135" t="str">
        <f aca="false">ExpFeePD</f>
        <v>enter</v>
      </c>
      <c r="G39" s="135" t="str">
        <f aca="false">ExpFeePD</f>
        <v>enter</v>
      </c>
      <c r="H39" s="135" t="str">
        <f aca="false">ExpFeePD</f>
        <v>enter</v>
      </c>
      <c r="I39" s="135" t="str">
        <f aca="false">ExpFeePD</f>
        <v>enter</v>
      </c>
      <c r="J39" s="135" t="str">
        <f aca="false">ExpFeePD</f>
        <v>enter</v>
      </c>
      <c r="K39" s="135" t="str">
        <f aca="false">ExpFeePD</f>
        <v>enter</v>
      </c>
      <c r="L39" s="135" t="str">
        <f aca="false">ExpFeePD</f>
        <v>enter</v>
      </c>
      <c r="M39" s="135" t="str">
        <f aca="false">ExpFeePD</f>
        <v>enter</v>
      </c>
      <c r="N39" s="135" t="str">
        <f aca="false">ExpFeePD</f>
        <v>enter</v>
      </c>
      <c r="O39" s="135" t="str">
        <f aca="false">ExpFeePD</f>
        <v>enter</v>
      </c>
      <c r="P39" s="135" t="str">
        <f aca="false">ExpFeePD</f>
        <v>enter</v>
      </c>
      <c r="Q39" s="135" t="str">
        <f aca="false">ExpFeePD</f>
        <v>enter</v>
      </c>
      <c r="R39" s="135" t="str">
        <f aca="false">ExpFeePD</f>
        <v>enter</v>
      </c>
      <c r="S39" s="135" t="str">
        <f aca="false">ExpFeePD</f>
        <v>enter</v>
      </c>
      <c r="T39" s="135" t="str">
        <f aca="false">ExpFeePD</f>
        <v>enter</v>
      </c>
      <c r="U39" s="135" t="str">
        <f aca="false">ExpFeePD</f>
        <v>enter</v>
      </c>
      <c r="V39" s="135" t="str">
        <f aca="false">ExpFeePD</f>
        <v>enter</v>
      </c>
      <c r="W39" s="135" t="str">
        <f aca="false">ExpFeePD</f>
        <v>enter</v>
      </c>
      <c r="X39" s="135" t="str">
        <f aca="false">ExpFeePD</f>
        <v>enter</v>
      </c>
      <c r="Y39" s="135" t="str">
        <f aca="false">ExpFeePD</f>
        <v>enter</v>
      </c>
      <c r="Z39" s="135" t="str">
        <f aca="false">ExpFeePD</f>
        <v>enter</v>
      </c>
      <c r="AA39" s="135" t="str">
        <f aca="false">ExpFeePD</f>
        <v>enter</v>
      </c>
      <c r="AB39" s="135" t="str">
        <f aca="false">ExpFeePD</f>
        <v>enter</v>
      </c>
      <c r="AC39" s="136" t="str">
        <f aca="false">ExpFeePD</f>
        <v>enter</v>
      </c>
      <c r="AD39" s="93" t="str">
        <f aca="false">A39</f>
        <v>+ Expense Fee</v>
      </c>
      <c r="AE39" s="88"/>
      <c r="AF39" s="183" t="str">
        <f aca="false">ExpFeePD</f>
        <v>enter</v>
      </c>
      <c r="AG39" s="124" t="str">
        <f aca="false">ExpFeePD</f>
        <v>enter</v>
      </c>
      <c r="AH39" s="124" t="str">
        <f aca="false">ExpFeePD</f>
        <v>enter</v>
      </c>
      <c r="AI39" s="124" t="str">
        <f aca="false">ExpFeePD</f>
        <v>enter</v>
      </c>
      <c r="AJ39" s="124" t="str">
        <f aca="false">ExpFeePD</f>
        <v>enter</v>
      </c>
      <c r="AK39" s="124" t="str">
        <f aca="false">ExpFeePD</f>
        <v>enter</v>
      </c>
      <c r="AL39" s="124" t="str">
        <f aca="false">ExpFeePD</f>
        <v>enter</v>
      </c>
      <c r="AM39" s="124" t="str">
        <f aca="false">ExpFeePD</f>
        <v>enter</v>
      </c>
      <c r="AN39" s="124" t="str">
        <f aca="false">ExpFeePD</f>
        <v>enter</v>
      </c>
      <c r="AO39" s="124" t="str">
        <f aca="false">ExpFeePD</f>
        <v>enter</v>
      </c>
      <c r="AP39" s="124" t="str">
        <f aca="false">ExpFeePD</f>
        <v>enter</v>
      </c>
      <c r="AQ39" s="124" t="str">
        <f aca="false">ExpFeePD</f>
        <v>enter</v>
      </c>
      <c r="AR39" s="124" t="str">
        <f aca="false">ExpFeePD</f>
        <v>enter</v>
      </c>
      <c r="AS39" s="124" t="str">
        <f aca="false">ExpFeePD</f>
        <v>enter</v>
      </c>
      <c r="AT39" s="124" t="str">
        <f aca="false">ExpFeePD</f>
        <v>enter</v>
      </c>
      <c r="AU39" s="124" t="str">
        <f aca="false">ExpFeePD</f>
        <v>enter</v>
      </c>
      <c r="AV39" s="124" t="str">
        <f aca="false">ExpFeePD</f>
        <v>enter</v>
      </c>
      <c r="AW39" s="124" t="str">
        <f aca="false">ExpFeePD</f>
        <v>enter</v>
      </c>
      <c r="AX39" s="124" t="str">
        <f aca="false">ExpFeePD</f>
        <v>enter</v>
      </c>
      <c r="AY39" s="124" t="str">
        <f aca="false">ExpFeePD</f>
        <v>enter</v>
      </c>
      <c r="AZ39" s="124" t="str">
        <f aca="false">ExpFeePD</f>
        <v>enter</v>
      </c>
      <c r="BA39" s="124" t="str">
        <f aca="false">ExpFeePD</f>
        <v>enter</v>
      </c>
      <c r="BB39" s="124" t="str">
        <f aca="false">ExpFeePD</f>
        <v>enter</v>
      </c>
      <c r="BC39" s="124" t="str">
        <f aca="false">ExpFeePD</f>
        <v>enter</v>
      </c>
      <c r="BD39" s="124" t="str">
        <f aca="false">ExpFeePD</f>
        <v>enter</v>
      </c>
      <c r="BE39" s="124" t="str">
        <f aca="false">ExpFeePD</f>
        <v>enter</v>
      </c>
      <c r="BF39" s="125" t="str">
        <f aca="false">ExpFeePD</f>
        <v>enter</v>
      </c>
      <c r="BG39" s="197"/>
    </row>
    <row r="40" customFormat="false" ht="15" hidden="false" customHeight="false" outlineLevel="0" collapsed="false">
      <c r="A40" s="93" t="str">
        <f aca="false">'New-3A'!A40</f>
        <v>x</v>
      </c>
      <c r="B40" s="88"/>
      <c r="C40" s="123" t="str">
        <f aca="false">'New-3A'!C40</f>
        <v>-----</v>
      </c>
      <c r="D40" s="124" t="str">
        <f aca="false">C40</f>
        <v>-----</v>
      </c>
      <c r="E40" s="124" t="str">
        <f aca="false">D40</f>
        <v>-----</v>
      </c>
      <c r="F40" s="124" t="str">
        <f aca="false">E40</f>
        <v>-----</v>
      </c>
      <c r="G40" s="124" t="str">
        <f aca="false">F40</f>
        <v>-----</v>
      </c>
      <c r="H40" s="124" t="str">
        <f aca="false">G40</f>
        <v>-----</v>
      </c>
      <c r="I40" s="124" t="str">
        <f aca="false">H40</f>
        <v>-----</v>
      </c>
      <c r="J40" s="124" t="str">
        <f aca="false">I40</f>
        <v>-----</v>
      </c>
      <c r="K40" s="124" t="str">
        <f aca="false">J40</f>
        <v>-----</v>
      </c>
      <c r="L40" s="124" t="str">
        <f aca="false">K40</f>
        <v>-----</v>
      </c>
      <c r="M40" s="124" t="str">
        <f aca="false">L40</f>
        <v>-----</v>
      </c>
      <c r="N40" s="124" t="str">
        <f aca="false">M40</f>
        <v>-----</v>
      </c>
      <c r="O40" s="124" t="str">
        <f aca="false">N40</f>
        <v>-----</v>
      </c>
      <c r="P40" s="124" t="str">
        <f aca="false">O40</f>
        <v>-----</v>
      </c>
      <c r="Q40" s="124" t="str">
        <f aca="false">P40</f>
        <v>-----</v>
      </c>
      <c r="R40" s="124" t="str">
        <f aca="false">Q40</f>
        <v>-----</v>
      </c>
      <c r="S40" s="124" t="str">
        <f aca="false">R40</f>
        <v>-----</v>
      </c>
      <c r="T40" s="124" t="str">
        <f aca="false">S40</f>
        <v>-----</v>
      </c>
      <c r="U40" s="124" t="str">
        <f aca="false">T40</f>
        <v>-----</v>
      </c>
      <c r="V40" s="124" t="str">
        <f aca="false">U40</f>
        <v>-----</v>
      </c>
      <c r="W40" s="124" t="str">
        <f aca="false">V40</f>
        <v>-----</v>
      </c>
      <c r="X40" s="124" t="str">
        <f aca="false">W40</f>
        <v>-----</v>
      </c>
      <c r="Y40" s="124" t="str">
        <f aca="false">X40</f>
        <v>-----</v>
      </c>
      <c r="Z40" s="124" t="str">
        <f aca="false">Y40</f>
        <v>-----</v>
      </c>
      <c r="AA40" s="124" t="str">
        <f aca="false">Z40</f>
        <v>-----</v>
      </c>
      <c r="AB40" s="124" t="str">
        <f aca="false">AA40</f>
        <v>-----</v>
      </c>
      <c r="AC40" s="125" t="str">
        <f aca="false">AB40</f>
        <v>-----</v>
      </c>
      <c r="AD40" s="93" t="str">
        <f aca="false">A40</f>
        <v>x</v>
      </c>
      <c r="AE40" s="88"/>
      <c r="AF40" s="123" t="str">
        <f aca="false">'New-3A'!AF40</f>
        <v>-----</v>
      </c>
      <c r="AG40" s="124" t="str">
        <f aca="false">AF40</f>
        <v>-----</v>
      </c>
      <c r="AH40" s="124" t="str">
        <f aca="false">AG40</f>
        <v>-----</v>
      </c>
      <c r="AI40" s="124" t="str">
        <f aca="false">AH40</f>
        <v>-----</v>
      </c>
      <c r="AJ40" s="124" t="str">
        <f aca="false">AI40</f>
        <v>-----</v>
      </c>
      <c r="AK40" s="124" t="str">
        <f aca="false">AJ40</f>
        <v>-----</v>
      </c>
      <c r="AL40" s="124" t="str">
        <f aca="false">AK40</f>
        <v>-----</v>
      </c>
      <c r="AM40" s="124" t="str">
        <f aca="false">AL40</f>
        <v>-----</v>
      </c>
      <c r="AN40" s="124" t="str">
        <f aca="false">AM40</f>
        <v>-----</v>
      </c>
      <c r="AO40" s="124" t="str">
        <f aca="false">AN40</f>
        <v>-----</v>
      </c>
      <c r="AP40" s="124" t="str">
        <f aca="false">AO40</f>
        <v>-----</v>
      </c>
      <c r="AQ40" s="124" t="str">
        <f aca="false">AP40</f>
        <v>-----</v>
      </c>
      <c r="AR40" s="124" t="str">
        <f aca="false">AQ40</f>
        <v>-----</v>
      </c>
      <c r="AS40" s="124" t="str">
        <f aca="false">AR40</f>
        <v>-----</v>
      </c>
      <c r="AT40" s="124" t="str">
        <f aca="false">AS40</f>
        <v>-----</v>
      </c>
      <c r="AU40" s="124" t="str">
        <f aca="false">AT40</f>
        <v>-----</v>
      </c>
      <c r="AV40" s="124" t="str">
        <f aca="false">AU40</f>
        <v>-----</v>
      </c>
      <c r="AW40" s="124" t="str">
        <f aca="false">AV40</f>
        <v>-----</v>
      </c>
      <c r="AX40" s="124" t="str">
        <f aca="false">AW40</f>
        <v>-----</v>
      </c>
      <c r="AY40" s="124" t="str">
        <f aca="false">AX40</f>
        <v>-----</v>
      </c>
      <c r="AZ40" s="124" t="str">
        <f aca="false">AY40</f>
        <v>-----</v>
      </c>
      <c r="BA40" s="124" t="str">
        <f aca="false">AZ40</f>
        <v>-----</v>
      </c>
      <c r="BB40" s="124" t="str">
        <f aca="false">BA40</f>
        <v>-----</v>
      </c>
      <c r="BC40" s="124" t="str">
        <f aca="false">BB40</f>
        <v>-----</v>
      </c>
      <c r="BD40" s="124" t="str">
        <f aca="false">BC40</f>
        <v>-----</v>
      </c>
      <c r="BE40" s="124" t="str">
        <f aca="false">BD40</f>
        <v>-----</v>
      </c>
      <c r="BF40" s="125" t="str">
        <f aca="false">BE40</f>
        <v>-----</v>
      </c>
      <c r="BG40" s="197"/>
    </row>
    <row r="41" customFormat="false" ht="15.75" hidden="false" customHeight="false" outlineLevel="0" collapsed="false">
      <c r="A41" s="126" t="str">
        <f aca="false">'New-3A'!A41</f>
        <v>= Prop. Damage Rate</v>
      </c>
      <c r="B41" s="127"/>
      <c r="C41" s="128" t="e">
        <f aca="false">PRODUCT(PRODUCT(C32:C38)+C39,C40)</f>
        <v>#VALUE!</v>
      </c>
      <c r="D41" s="128" t="e">
        <f aca="false">PRODUCT(PRODUCT(D32:D38)+D39,D40)</f>
        <v>#VALUE!</v>
      </c>
      <c r="E41" s="128" t="e">
        <f aca="false">PRODUCT(PRODUCT(E32:E38)+E39,E40)</f>
        <v>#VALUE!</v>
      </c>
      <c r="F41" s="128" t="e">
        <f aca="false">PRODUCT(PRODUCT(F32:F38)+F39,F40)</f>
        <v>#VALUE!</v>
      </c>
      <c r="G41" s="128" t="e">
        <f aca="false">PRODUCT(PRODUCT(G32:G38)+G39,G40)</f>
        <v>#VALUE!</v>
      </c>
      <c r="H41" s="128" t="e">
        <f aca="false">PRODUCT(PRODUCT(H32:H38)+H39,H40)</f>
        <v>#VALUE!</v>
      </c>
      <c r="I41" s="128" t="e">
        <f aca="false">PRODUCT(PRODUCT(I32:I38)+I39,I40)</f>
        <v>#VALUE!</v>
      </c>
      <c r="J41" s="128" t="e">
        <f aca="false">PRODUCT(PRODUCT(J32:J38)+J39,J40)</f>
        <v>#VALUE!</v>
      </c>
      <c r="K41" s="128" t="e">
        <f aca="false">PRODUCT(PRODUCT(K32:K38)+K39,K40)</f>
        <v>#VALUE!</v>
      </c>
      <c r="L41" s="128" t="e">
        <f aca="false">PRODUCT(PRODUCT(L32:L38)+L39,L40)</f>
        <v>#VALUE!</v>
      </c>
      <c r="M41" s="128" t="e">
        <f aca="false">PRODUCT(PRODUCT(M32:M38)+M39,M40)</f>
        <v>#VALUE!</v>
      </c>
      <c r="N41" s="128" t="e">
        <f aca="false">PRODUCT(PRODUCT(N32:N38)+N39,N40)</f>
        <v>#VALUE!</v>
      </c>
      <c r="O41" s="128" t="e">
        <f aca="false">PRODUCT(PRODUCT(O32:O38)+O39,O40)</f>
        <v>#VALUE!</v>
      </c>
      <c r="P41" s="128" t="e">
        <f aca="false">PRODUCT(PRODUCT(P32:P38)+P39,P40)</f>
        <v>#VALUE!</v>
      </c>
      <c r="Q41" s="128" t="e">
        <f aca="false">PRODUCT(PRODUCT(Q32:Q38)+Q39,Q40)</f>
        <v>#VALUE!</v>
      </c>
      <c r="R41" s="128" t="e">
        <f aca="false">PRODUCT(PRODUCT(R32:R38)+R39,R40)</f>
        <v>#VALUE!</v>
      </c>
      <c r="S41" s="128" t="e">
        <f aca="false">PRODUCT(PRODUCT(S32:S38)+S39,S40)</f>
        <v>#VALUE!</v>
      </c>
      <c r="T41" s="128" t="e">
        <f aca="false">PRODUCT(PRODUCT(T32:T38)+T39,T40)</f>
        <v>#VALUE!</v>
      </c>
      <c r="U41" s="128" t="e">
        <f aca="false">PRODUCT(PRODUCT(U32:U38)+U39,U40)</f>
        <v>#VALUE!</v>
      </c>
      <c r="V41" s="128" t="e">
        <f aca="false">PRODUCT(PRODUCT(V32:V38)+V39,V40)</f>
        <v>#VALUE!</v>
      </c>
      <c r="W41" s="128" t="e">
        <f aca="false">PRODUCT(PRODUCT(W32:W38)+W39,W40)</f>
        <v>#VALUE!</v>
      </c>
      <c r="X41" s="128" t="e">
        <f aca="false">PRODUCT(PRODUCT(X32:X38)+X39,X40)</f>
        <v>#VALUE!</v>
      </c>
      <c r="Y41" s="128" t="e">
        <f aca="false">PRODUCT(PRODUCT(Y32:Y38)+Y39,Y40)</f>
        <v>#VALUE!</v>
      </c>
      <c r="Z41" s="128" t="e">
        <f aca="false">PRODUCT(PRODUCT(Z32:Z38)+Z39,Z40)</f>
        <v>#VALUE!</v>
      </c>
      <c r="AA41" s="128" t="e">
        <f aca="false">PRODUCT(PRODUCT(AA32:AA38)+AA39,AA40)</f>
        <v>#VALUE!</v>
      </c>
      <c r="AB41" s="128" t="e">
        <f aca="false">PRODUCT(PRODUCT(AB32:AB38)+AB39,AB40)</f>
        <v>#VALUE!</v>
      </c>
      <c r="AC41" s="129" t="e">
        <f aca="false">PRODUCT(PRODUCT(AC32:AC38)+AC39,AC40)</f>
        <v>#VALUE!</v>
      </c>
      <c r="AD41" s="126" t="str">
        <f aca="false">A41</f>
        <v>= Prop. Damage Rate</v>
      </c>
      <c r="AE41" s="127"/>
      <c r="AF41" s="128" t="e">
        <f aca="false">PRODUCT(PRODUCT(AF32:AF38)+AF39,AF40)</f>
        <v>#VALUE!</v>
      </c>
      <c r="AG41" s="128" t="e">
        <f aca="false">PRODUCT(PRODUCT(AG32:AG38)+AG39,AG40)</f>
        <v>#VALUE!</v>
      </c>
      <c r="AH41" s="128" t="e">
        <f aca="false">PRODUCT(PRODUCT(AH32:AH38)+AH39,AH40)</f>
        <v>#VALUE!</v>
      </c>
      <c r="AI41" s="128" t="e">
        <f aca="false">PRODUCT(PRODUCT(AI32:AI38)+AI39,AI40)</f>
        <v>#VALUE!</v>
      </c>
      <c r="AJ41" s="128" t="e">
        <f aca="false">PRODUCT(PRODUCT(AJ32:AJ38)+AJ39,AJ40)</f>
        <v>#VALUE!</v>
      </c>
      <c r="AK41" s="128" t="e">
        <f aca="false">PRODUCT(PRODUCT(AK32:AK38)+AK39,AK40)</f>
        <v>#VALUE!</v>
      </c>
      <c r="AL41" s="128" t="e">
        <f aca="false">PRODUCT(PRODUCT(AL32:AL38)+AL39,AL40)</f>
        <v>#VALUE!</v>
      </c>
      <c r="AM41" s="128" t="e">
        <f aca="false">PRODUCT(PRODUCT(AM32:AM38)+AM39,AM40)</f>
        <v>#VALUE!</v>
      </c>
      <c r="AN41" s="128" t="e">
        <f aca="false">PRODUCT(PRODUCT(AN32:AN38)+AN39,AN40)</f>
        <v>#VALUE!</v>
      </c>
      <c r="AO41" s="128" t="e">
        <f aca="false">PRODUCT(PRODUCT(AO32:AO38)+AO39,AO40)</f>
        <v>#VALUE!</v>
      </c>
      <c r="AP41" s="128" t="e">
        <f aca="false">PRODUCT(PRODUCT(AP32:AP38)+AP39,AP40)</f>
        <v>#VALUE!</v>
      </c>
      <c r="AQ41" s="128" t="e">
        <f aca="false">PRODUCT(PRODUCT(AQ32:AQ38)+AQ39,AQ40)</f>
        <v>#VALUE!</v>
      </c>
      <c r="AR41" s="128" t="e">
        <f aca="false">PRODUCT(PRODUCT(AR32:AR38)+AR39,AR40)</f>
        <v>#VALUE!</v>
      </c>
      <c r="AS41" s="128" t="e">
        <f aca="false">PRODUCT(PRODUCT(AS32:AS38)+AS39,AS40)</f>
        <v>#VALUE!</v>
      </c>
      <c r="AT41" s="128" t="e">
        <f aca="false">PRODUCT(PRODUCT(AT32:AT38)+AT39,AT40)</f>
        <v>#VALUE!</v>
      </c>
      <c r="AU41" s="128" t="e">
        <f aca="false">PRODUCT(PRODUCT(AU32:AU38)+AU39,AU40)</f>
        <v>#VALUE!</v>
      </c>
      <c r="AV41" s="128" t="e">
        <f aca="false">PRODUCT(PRODUCT(AV32:AV38)+AV39,AV40)</f>
        <v>#VALUE!</v>
      </c>
      <c r="AW41" s="128" t="e">
        <f aca="false">PRODUCT(PRODUCT(AW32:AW38)+AW39,AW40)</f>
        <v>#VALUE!</v>
      </c>
      <c r="AX41" s="128" t="e">
        <f aca="false">PRODUCT(PRODUCT(AX32:AX38)+AX39,AX40)</f>
        <v>#VALUE!</v>
      </c>
      <c r="AY41" s="128" t="e">
        <f aca="false">PRODUCT(PRODUCT(AY32:AY38)+AY39,AY40)</f>
        <v>#VALUE!</v>
      </c>
      <c r="AZ41" s="128" t="e">
        <f aca="false">PRODUCT(PRODUCT(AZ32:AZ38)+AZ39,AZ40)</f>
        <v>#VALUE!</v>
      </c>
      <c r="BA41" s="128" t="e">
        <f aca="false">PRODUCT(PRODUCT(BA32:BA38)+BA39,BA40)</f>
        <v>#VALUE!</v>
      </c>
      <c r="BB41" s="128" t="e">
        <f aca="false">PRODUCT(PRODUCT(BB32:BB38)+BB39,BB40)</f>
        <v>#VALUE!</v>
      </c>
      <c r="BC41" s="128" t="e">
        <f aca="false">PRODUCT(PRODUCT(BC32:BC38)+BC39,BC40)</f>
        <v>#VALUE!</v>
      </c>
      <c r="BD41" s="128" t="e">
        <f aca="false">PRODUCT(PRODUCT(BD32:BD38)+BD39,BD40)</f>
        <v>#VALUE!</v>
      </c>
      <c r="BE41" s="128" t="e">
        <f aca="false">PRODUCT(PRODUCT(BE32:BE38)+BE39,BE40)</f>
        <v>#VALUE!</v>
      </c>
      <c r="BF41" s="129" t="e">
        <f aca="false">PRODUCT(PRODUCT(BF32:BF38)+BF39,BF40)</f>
        <v>#VALUE!</v>
      </c>
      <c r="BG41" s="197"/>
    </row>
    <row r="42" customFormat="false" ht="15.75" hidden="false" customHeight="false" outlineLevel="0" collapsed="false">
      <c r="A42" s="86" t="n">
        <f aca="false">'New-3A'!A42</f>
        <v>0</v>
      </c>
      <c r="B42" s="112"/>
      <c r="C42" s="119" t="str">
        <f aca="false">"BaseRatePIPU_"&amp;TEXT(C$16,"00")</f>
        <v>BaseRatePIPU_01</v>
      </c>
      <c r="D42" s="119" t="str">
        <f aca="false">"BaseRatePIPU_"&amp;TEXT(D$16,"00")</f>
        <v>BaseRatePIPU_02</v>
      </c>
      <c r="E42" s="119" t="str">
        <f aca="false">"BaseRatePIPU_"&amp;TEXT(E$16,"00")</f>
        <v>BaseRatePIPU_03</v>
      </c>
      <c r="F42" s="119" t="str">
        <f aca="false">"BaseRatePIPU_"&amp;TEXT(F$16,"00")</f>
        <v>BaseRatePIPU_04</v>
      </c>
      <c r="G42" s="119" t="str">
        <f aca="false">"BaseRatePIPU_"&amp;TEXT(G$16,"00")</f>
        <v>BaseRatePIPU_05</v>
      </c>
      <c r="H42" s="119" t="str">
        <f aca="false">"BaseRatePIPU_"&amp;TEXT(H$16,"00")</f>
        <v>BaseRatePIPU_06</v>
      </c>
      <c r="I42" s="119" t="str">
        <f aca="false">"BaseRatePIPU_"&amp;TEXT(I$16,"00")</f>
        <v>BaseRatePIPU_07</v>
      </c>
      <c r="J42" s="119" t="str">
        <f aca="false">"BaseRatePIPU_"&amp;TEXT(J$16,"00")</f>
        <v>BaseRatePIPU_08</v>
      </c>
      <c r="K42" s="119" t="str">
        <f aca="false">"BaseRatePIPU_"&amp;TEXT(K$16,"00")</f>
        <v>BaseRatePIPU_10</v>
      </c>
      <c r="L42" s="119" t="str">
        <f aca="false">"BaseRatePIPU_"&amp;TEXT(L$16,"00")</f>
        <v>BaseRatePIPU_11</v>
      </c>
      <c r="M42" s="119" t="str">
        <f aca="false">"BaseRatePIPU_"&amp;TEXT(M$16,"00")</f>
        <v>BaseRatePIPU_12</v>
      </c>
      <c r="N42" s="119" t="str">
        <f aca="false">"BaseRatePIPU_"&amp;TEXT(N$16,"00")</f>
        <v>BaseRatePIPU_13</v>
      </c>
      <c r="O42" s="119" t="str">
        <f aca="false">"BaseRatePIPU_"&amp;TEXT(O$16,"00")</f>
        <v>BaseRatePIPU_14</v>
      </c>
      <c r="P42" s="119" t="str">
        <f aca="false">"BaseRatePIPU_"&amp;TEXT(P$16,"00")</f>
        <v>BaseRatePIPU_15</v>
      </c>
      <c r="Q42" s="119" t="str">
        <f aca="false">"BaseRatePIPU_"&amp;TEXT(Q$16,"00")</f>
        <v>BaseRatePIPU_16</v>
      </c>
      <c r="R42" s="119" t="str">
        <f aca="false">"BaseRatePIPU_"&amp;TEXT(R$16,"00")</f>
        <v>BaseRatePIPU_17</v>
      </c>
      <c r="S42" s="119" t="str">
        <f aca="false">"BaseRatePIPU_"&amp;TEXT(S$16,"00")</f>
        <v>BaseRatePIPU_19</v>
      </c>
      <c r="T42" s="119" t="str">
        <f aca="false">"BaseRatePIPU_"&amp;TEXT(T$16,"00")</f>
        <v>BaseRatePIPU_22</v>
      </c>
      <c r="U42" s="119" t="str">
        <f aca="false">"BaseRatePIPU_"&amp;TEXT(U$16,"00")</f>
        <v>BaseRatePIPU_23</v>
      </c>
      <c r="V42" s="119" t="str">
        <f aca="false">"BaseRatePIPU_"&amp;TEXT(V$16,"00")</f>
        <v>BaseRatePIPU_24</v>
      </c>
      <c r="W42" s="119" t="str">
        <f aca="false">"BaseRatePIPU_"&amp;TEXT(W$16,"00")</f>
        <v>BaseRatePIPU_25</v>
      </c>
      <c r="X42" s="119" t="str">
        <f aca="false">"BaseRatePIPU_"&amp;TEXT(X$16,"00")</f>
        <v>BaseRatePIPU_26</v>
      </c>
      <c r="Y42" s="119" t="str">
        <f aca="false">"BaseRatePIPU_"&amp;TEXT(Y$16,"00")</f>
        <v>BaseRatePIPU_27</v>
      </c>
      <c r="Z42" s="119" t="str">
        <f aca="false">"BaseRatePIPU_"&amp;TEXT(Z$16,"00")</f>
        <v>BaseRatePIPU_31</v>
      </c>
      <c r="AA42" s="119" t="str">
        <f aca="false">"BaseRatePIPU_"&amp;TEXT(AA$16,"00")</f>
        <v>BaseRatePIPU_38</v>
      </c>
      <c r="AB42" s="119" t="str">
        <f aca="false">"BaseRatePIPU_"&amp;TEXT(AB$16,"00")</f>
        <v>BaseRatePIPU_39</v>
      </c>
      <c r="AC42" s="168" t="str">
        <f aca="false">"BaseRatePIPU_"&amp;TEXT(AC$16,"00")</f>
        <v>BaseRatePIPU_40</v>
      </c>
      <c r="AD42" s="86"/>
      <c r="AE42" s="112"/>
      <c r="AF42" s="119" t="str">
        <f aca="false">"BaseRatePIPU_"&amp;TEXT(AF$16,"00")</f>
        <v>BaseRatePIPU_01</v>
      </c>
      <c r="AG42" s="119" t="str">
        <f aca="false">"BaseRatePIPU_"&amp;TEXT(AG$16,"00")</f>
        <v>BaseRatePIPU_02</v>
      </c>
      <c r="AH42" s="119" t="str">
        <f aca="false">"BaseRatePIPU_"&amp;TEXT(AH$16,"00")</f>
        <v>BaseRatePIPU_03</v>
      </c>
      <c r="AI42" s="119" t="str">
        <f aca="false">"BaseRatePIPU_"&amp;TEXT(AI$16,"00")</f>
        <v>BaseRatePIPU_04</v>
      </c>
      <c r="AJ42" s="119" t="str">
        <f aca="false">"BaseRatePIPU_"&amp;TEXT(AJ$16,"00")</f>
        <v>BaseRatePIPU_05</v>
      </c>
      <c r="AK42" s="119" t="str">
        <f aca="false">"BaseRatePIPU_"&amp;TEXT(AK$16,"00")</f>
        <v>BaseRatePIPU_06</v>
      </c>
      <c r="AL42" s="119" t="str">
        <f aca="false">"BaseRatePIPU_"&amp;TEXT(AL$16,"00")</f>
        <v>BaseRatePIPU_07</v>
      </c>
      <c r="AM42" s="119" t="str">
        <f aca="false">"BaseRatePIPU_"&amp;TEXT(AM$16,"00")</f>
        <v>BaseRatePIPU_08</v>
      </c>
      <c r="AN42" s="119" t="str">
        <f aca="false">"BaseRatePIPU_"&amp;TEXT(AN$16,"00")</f>
        <v>BaseRatePIPU_10</v>
      </c>
      <c r="AO42" s="119" t="str">
        <f aca="false">"BaseRatePIPU_"&amp;TEXT(AO$16,"00")</f>
        <v>BaseRatePIPU_11</v>
      </c>
      <c r="AP42" s="119" t="str">
        <f aca="false">"BaseRatePIPU_"&amp;TEXT(AP$16,"00")</f>
        <v>BaseRatePIPU_12</v>
      </c>
      <c r="AQ42" s="119" t="str">
        <f aca="false">"BaseRatePIPU_"&amp;TEXT(AQ$16,"00")</f>
        <v>BaseRatePIPU_13</v>
      </c>
      <c r="AR42" s="119" t="str">
        <f aca="false">"BaseRatePIPU_"&amp;TEXT(AR$16,"00")</f>
        <v>BaseRatePIPU_14</v>
      </c>
      <c r="AS42" s="119" t="str">
        <f aca="false">"BaseRatePIPU_"&amp;TEXT(AS$16,"00")</f>
        <v>BaseRatePIPU_15</v>
      </c>
      <c r="AT42" s="119" t="str">
        <f aca="false">"BaseRatePIPU_"&amp;TEXT(AT$16,"00")</f>
        <v>BaseRatePIPU_16</v>
      </c>
      <c r="AU42" s="119" t="str">
        <f aca="false">"BaseRatePIPU_"&amp;TEXT(AU$16,"00")</f>
        <v>BaseRatePIPU_17</v>
      </c>
      <c r="AV42" s="119" t="str">
        <f aca="false">"BaseRatePIPU_"&amp;TEXT(AV$16,"00")</f>
        <v>BaseRatePIPU_19</v>
      </c>
      <c r="AW42" s="119" t="str">
        <f aca="false">"BaseRatePIPU_"&amp;TEXT(AW$16,"00")</f>
        <v>BaseRatePIPU_22</v>
      </c>
      <c r="AX42" s="119" t="str">
        <f aca="false">"BaseRatePIPU_"&amp;TEXT(AX$16,"00")</f>
        <v>BaseRatePIPU_23</v>
      </c>
      <c r="AY42" s="119" t="str">
        <f aca="false">"BaseRatePIPU_"&amp;TEXT(AY$16,"00")</f>
        <v>BaseRatePIPU_24</v>
      </c>
      <c r="AZ42" s="119" t="str">
        <f aca="false">"BaseRatePIPU_"&amp;TEXT(AZ$16,"00")</f>
        <v>BaseRatePIPU_25</v>
      </c>
      <c r="BA42" s="119" t="str">
        <f aca="false">"BaseRatePIPU_"&amp;TEXT(BA$16,"00")</f>
        <v>BaseRatePIPU_26</v>
      </c>
      <c r="BB42" s="119" t="str">
        <f aca="false">"BaseRatePIPU_"&amp;TEXT(BB$16,"00")</f>
        <v>BaseRatePIPU_27</v>
      </c>
      <c r="BC42" s="119" t="str">
        <f aca="false">"BaseRatePIPU_"&amp;TEXT(BC$16,"00")</f>
        <v>BaseRatePIPU_31</v>
      </c>
      <c r="BD42" s="119" t="str">
        <f aca="false">"BaseRatePIPU_"&amp;TEXT(BD$16,"00")</f>
        <v>BaseRatePIPU_38</v>
      </c>
      <c r="BE42" s="119" t="str">
        <f aca="false">"BaseRatePIPU_"&amp;TEXT(BE$16,"00")</f>
        <v>BaseRatePIPU_39</v>
      </c>
      <c r="BF42" s="139" t="str">
        <f aca="false">"BaseRatePIPU_"&amp;TEXT(BF$16,"00")</f>
        <v>BaseRatePIPU_40</v>
      </c>
      <c r="BG42" s="197"/>
    </row>
    <row r="43" customFormat="false" ht="15.75" hidden="false" customHeight="false" outlineLevel="0" collapsed="false">
      <c r="A43" s="122" t="s">
        <v>192</v>
      </c>
      <c r="B43" s="88"/>
      <c r="C43" s="132" t="str">
        <f aca="true">INDIRECT(C42)</f>
        <v>enter</v>
      </c>
      <c r="D43" s="132" t="str">
        <f aca="true">INDIRECT(D42)</f>
        <v>enter</v>
      </c>
      <c r="E43" s="132" t="str">
        <f aca="true">INDIRECT(E42)</f>
        <v>enter</v>
      </c>
      <c r="F43" s="132" t="str">
        <f aca="true">INDIRECT(F42)</f>
        <v>enter</v>
      </c>
      <c r="G43" s="132" t="str">
        <f aca="true">INDIRECT(G42)</f>
        <v>enter</v>
      </c>
      <c r="H43" s="132" t="str">
        <f aca="true">INDIRECT(H42)</f>
        <v>enter</v>
      </c>
      <c r="I43" s="132" t="str">
        <f aca="true">INDIRECT(I42)</f>
        <v>enter</v>
      </c>
      <c r="J43" s="132" t="str">
        <f aca="true">INDIRECT(J42)</f>
        <v>enter</v>
      </c>
      <c r="K43" s="132" t="str">
        <f aca="true">INDIRECT(K42)</f>
        <v>enter</v>
      </c>
      <c r="L43" s="132" t="str">
        <f aca="true">INDIRECT(L42)</f>
        <v>enter</v>
      </c>
      <c r="M43" s="132" t="str">
        <f aca="true">INDIRECT(M42)</f>
        <v>enter</v>
      </c>
      <c r="N43" s="132" t="str">
        <f aca="true">INDIRECT(N42)</f>
        <v>enter</v>
      </c>
      <c r="O43" s="132" t="str">
        <f aca="true">INDIRECT(O42)</f>
        <v>enter</v>
      </c>
      <c r="P43" s="132" t="str">
        <f aca="true">INDIRECT(P42)</f>
        <v>enter</v>
      </c>
      <c r="Q43" s="132" t="str">
        <f aca="true">INDIRECT(Q42)</f>
        <v>enter</v>
      </c>
      <c r="R43" s="132" t="str">
        <f aca="true">INDIRECT(R42)</f>
        <v>enter</v>
      </c>
      <c r="S43" s="132" t="str">
        <f aca="true">INDIRECT(S42)</f>
        <v>enter</v>
      </c>
      <c r="T43" s="132" t="str">
        <f aca="true">INDIRECT(T42)</f>
        <v>enter</v>
      </c>
      <c r="U43" s="132" t="str">
        <f aca="true">INDIRECT(U42)</f>
        <v>enter</v>
      </c>
      <c r="V43" s="132" t="str">
        <f aca="true">INDIRECT(V42)</f>
        <v>enter</v>
      </c>
      <c r="W43" s="132" t="str">
        <f aca="true">INDIRECT(W42)</f>
        <v>enter</v>
      </c>
      <c r="X43" s="132" t="str">
        <f aca="true">INDIRECT(X42)</f>
        <v>enter</v>
      </c>
      <c r="Y43" s="132" t="str">
        <f aca="true">INDIRECT(Y42)</f>
        <v>enter</v>
      </c>
      <c r="Z43" s="132" t="str">
        <f aca="true">INDIRECT(Z42)</f>
        <v>enter</v>
      </c>
      <c r="AA43" s="132" t="str">
        <f aca="true">INDIRECT(AA42)</f>
        <v>enter</v>
      </c>
      <c r="AB43" s="132" t="str">
        <f aca="true">INDIRECT(AB42)</f>
        <v>enter</v>
      </c>
      <c r="AC43" s="133" t="str">
        <f aca="true">INDIRECT(AC42)</f>
        <v>enter</v>
      </c>
      <c r="AD43" s="122" t="str">
        <f aca="false">A43</f>
        <v>PIP Unlimited Base Rate</v>
      </c>
      <c r="AE43" s="88"/>
      <c r="AF43" s="173" t="str">
        <f aca="true">INDIRECT(AF42)</f>
        <v>enter</v>
      </c>
      <c r="AG43" s="173" t="str">
        <f aca="true">INDIRECT(AG42)</f>
        <v>enter</v>
      </c>
      <c r="AH43" s="173" t="str">
        <f aca="true">INDIRECT(AH42)</f>
        <v>enter</v>
      </c>
      <c r="AI43" s="173" t="str">
        <f aca="true">INDIRECT(AI42)</f>
        <v>enter</v>
      </c>
      <c r="AJ43" s="173" t="str">
        <f aca="true">INDIRECT(AJ42)</f>
        <v>enter</v>
      </c>
      <c r="AK43" s="173" t="str">
        <f aca="true">INDIRECT(AK42)</f>
        <v>enter</v>
      </c>
      <c r="AL43" s="173" t="str">
        <f aca="true">INDIRECT(AL42)</f>
        <v>enter</v>
      </c>
      <c r="AM43" s="173" t="str">
        <f aca="true">INDIRECT(AM42)</f>
        <v>enter</v>
      </c>
      <c r="AN43" s="173" t="str">
        <f aca="true">INDIRECT(AN42)</f>
        <v>enter</v>
      </c>
      <c r="AO43" s="173" t="str">
        <f aca="true">INDIRECT(AO42)</f>
        <v>enter</v>
      </c>
      <c r="AP43" s="173" t="str">
        <f aca="true">INDIRECT(AP42)</f>
        <v>enter</v>
      </c>
      <c r="AQ43" s="173" t="str">
        <f aca="true">INDIRECT(AQ42)</f>
        <v>enter</v>
      </c>
      <c r="AR43" s="173" t="str">
        <f aca="true">INDIRECT(AR42)</f>
        <v>enter</v>
      </c>
      <c r="AS43" s="173" t="str">
        <f aca="true">INDIRECT(AS42)</f>
        <v>enter</v>
      </c>
      <c r="AT43" s="173" t="str">
        <f aca="true">INDIRECT(AT42)</f>
        <v>enter</v>
      </c>
      <c r="AU43" s="173" t="str">
        <f aca="true">INDIRECT(AU42)</f>
        <v>enter</v>
      </c>
      <c r="AV43" s="173" t="str">
        <f aca="true">INDIRECT(AV42)</f>
        <v>enter</v>
      </c>
      <c r="AW43" s="173" t="str">
        <f aca="true">INDIRECT(AW42)</f>
        <v>enter</v>
      </c>
      <c r="AX43" s="173" t="str">
        <f aca="true">INDIRECT(AX42)</f>
        <v>enter</v>
      </c>
      <c r="AY43" s="173" t="str">
        <f aca="true">INDIRECT(AY42)</f>
        <v>enter</v>
      </c>
      <c r="AZ43" s="173" t="str">
        <f aca="true">INDIRECT(AZ42)</f>
        <v>enter</v>
      </c>
      <c r="BA43" s="173" t="str">
        <f aca="true">INDIRECT(BA42)</f>
        <v>enter</v>
      </c>
      <c r="BB43" s="173" t="str">
        <f aca="true">INDIRECT(BB42)</f>
        <v>enter</v>
      </c>
      <c r="BC43" s="173" t="str">
        <f aca="true">INDIRECT(BC42)</f>
        <v>enter</v>
      </c>
      <c r="BD43" s="173" t="str">
        <f aca="true">INDIRECT(BD42)</f>
        <v>enter</v>
      </c>
      <c r="BE43" s="173" t="str">
        <f aca="true">INDIRECT(BE42)</f>
        <v>enter</v>
      </c>
      <c r="BF43" s="200" t="str">
        <f aca="true">INDIRECT(BF42)</f>
        <v>enter</v>
      </c>
      <c r="BG43" s="197"/>
    </row>
    <row r="44" customFormat="false" ht="15" hidden="false" customHeight="false" outlineLevel="0" collapsed="false">
      <c r="A44" s="93" t="str">
        <f aca="false">'New-3A'!A44</f>
        <v>x Increased Limits Factor</v>
      </c>
      <c r="B44" s="88"/>
      <c r="C44" s="123" t="str">
        <f aca="false">'New-3A'!C44</f>
        <v>-----</v>
      </c>
      <c r="D44" s="124" t="str">
        <f aca="false">C44</f>
        <v>-----</v>
      </c>
      <c r="E44" s="124" t="str">
        <f aca="false">D44</f>
        <v>-----</v>
      </c>
      <c r="F44" s="124" t="str">
        <f aca="false">E44</f>
        <v>-----</v>
      </c>
      <c r="G44" s="124" t="str">
        <f aca="false">F44</f>
        <v>-----</v>
      </c>
      <c r="H44" s="124" t="str">
        <f aca="false">G44</f>
        <v>-----</v>
      </c>
      <c r="I44" s="124" t="str">
        <f aca="false">H44</f>
        <v>-----</v>
      </c>
      <c r="J44" s="124" t="str">
        <f aca="false">I44</f>
        <v>-----</v>
      </c>
      <c r="K44" s="124" t="str">
        <f aca="false">J44</f>
        <v>-----</v>
      </c>
      <c r="L44" s="124" t="str">
        <f aca="false">K44</f>
        <v>-----</v>
      </c>
      <c r="M44" s="124" t="str">
        <f aca="false">L44</f>
        <v>-----</v>
      </c>
      <c r="N44" s="124" t="str">
        <f aca="false">M44</f>
        <v>-----</v>
      </c>
      <c r="O44" s="124" t="str">
        <f aca="false">N44</f>
        <v>-----</v>
      </c>
      <c r="P44" s="124" t="str">
        <f aca="false">O44</f>
        <v>-----</v>
      </c>
      <c r="Q44" s="124" t="str">
        <f aca="false">P44</f>
        <v>-----</v>
      </c>
      <c r="R44" s="124" t="str">
        <f aca="false">Q44</f>
        <v>-----</v>
      </c>
      <c r="S44" s="124" t="str">
        <f aca="false">R44</f>
        <v>-----</v>
      </c>
      <c r="T44" s="124" t="str">
        <f aca="false">S44</f>
        <v>-----</v>
      </c>
      <c r="U44" s="124" t="str">
        <f aca="false">T44</f>
        <v>-----</v>
      </c>
      <c r="V44" s="124" t="str">
        <f aca="false">U44</f>
        <v>-----</v>
      </c>
      <c r="W44" s="124" t="str">
        <f aca="false">V44</f>
        <v>-----</v>
      </c>
      <c r="X44" s="124" t="str">
        <f aca="false">W44</f>
        <v>-----</v>
      </c>
      <c r="Y44" s="124" t="str">
        <f aca="false">X44</f>
        <v>-----</v>
      </c>
      <c r="Z44" s="124" t="str">
        <f aca="false">Y44</f>
        <v>-----</v>
      </c>
      <c r="AA44" s="124" t="str">
        <f aca="false">Z44</f>
        <v>-----</v>
      </c>
      <c r="AB44" s="124" t="str">
        <f aca="false">AA44</f>
        <v>-----</v>
      </c>
      <c r="AC44" s="125" t="str">
        <f aca="false">AB44</f>
        <v>-----</v>
      </c>
      <c r="AD44" s="93" t="str">
        <f aca="false">A44</f>
        <v>x Increased Limits Factor</v>
      </c>
      <c r="AE44" s="88"/>
      <c r="AF44" s="123" t="str">
        <f aca="false">'New-3A'!AF44</f>
        <v>-----</v>
      </c>
      <c r="AG44" s="124" t="str">
        <f aca="false">AF44</f>
        <v>-----</v>
      </c>
      <c r="AH44" s="124" t="str">
        <f aca="false">AG44</f>
        <v>-----</v>
      </c>
      <c r="AI44" s="124" t="str">
        <f aca="false">AH44</f>
        <v>-----</v>
      </c>
      <c r="AJ44" s="124" t="str">
        <f aca="false">AI44</f>
        <v>-----</v>
      </c>
      <c r="AK44" s="124" t="str">
        <f aca="false">AJ44</f>
        <v>-----</v>
      </c>
      <c r="AL44" s="124" t="str">
        <f aca="false">AK44</f>
        <v>-----</v>
      </c>
      <c r="AM44" s="124" t="str">
        <f aca="false">AL44</f>
        <v>-----</v>
      </c>
      <c r="AN44" s="124" t="str">
        <f aca="false">AM44</f>
        <v>-----</v>
      </c>
      <c r="AO44" s="124" t="str">
        <f aca="false">AN44</f>
        <v>-----</v>
      </c>
      <c r="AP44" s="124" t="str">
        <f aca="false">AO44</f>
        <v>-----</v>
      </c>
      <c r="AQ44" s="124" t="str">
        <f aca="false">AP44</f>
        <v>-----</v>
      </c>
      <c r="AR44" s="124" t="str">
        <f aca="false">AQ44</f>
        <v>-----</v>
      </c>
      <c r="AS44" s="124" t="str">
        <f aca="false">AR44</f>
        <v>-----</v>
      </c>
      <c r="AT44" s="124" t="str">
        <f aca="false">AS44</f>
        <v>-----</v>
      </c>
      <c r="AU44" s="124" t="str">
        <f aca="false">AT44</f>
        <v>-----</v>
      </c>
      <c r="AV44" s="124" t="str">
        <f aca="false">AU44</f>
        <v>-----</v>
      </c>
      <c r="AW44" s="124" t="str">
        <f aca="false">AV44</f>
        <v>-----</v>
      </c>
      <c r="AX44" s="124" t="str">
        <f aca="false">AW44</f>
        <v>-----</v>
      </c>
      <c r="AY44" s="124" t="str">
        <f aca="false">AX44</f>
        <v>-----</v>
      </c>
      <c r="AZ44" s="124" t="str">
        <f aca="false">AY44</f>
        <v>-----</v>
      </c>
      <c r="BA44" s="124" t="str">
        <f aca="false">AZ44</f>
        <v>-----</v>
      </c>
      <c r="BB44" s="124" t="str">
        <f aca="false">BA44</f>
        <v>-----</v>
      </c>
      <c r="BC44" s="124" t="str">
        <f aca="false">BB44</f>
        <v>-----</v>
      </c>
      <c r="BD44" s="124" t="str">
        <f aca="false">BC44</f>
        <v>-----</v>
      </c>
      <c r="BE44" s="124" t="str">
        <f aca="false">BD44</f>
        <v>-----</v>
      </c>
      <c r="BF44" s="125" t="str">
        <f aca="false">BE44</f>
        <v>-----</v>
      </c>
      <c r="BG44" s="197"/>
    </row>
    <row r="45" customFormat="false" ht="15" hidden="false" customHeight="false" outlineLevel="0" collapsed="false">
      <c r="A45" s="93" t="str">
        <f aca="false">'New-3A'!A45</f>
        <v>x Tier Factor</v>
      </c>
      <c r="B45" s="88"/>
      <c r="C45" s="123" t="str">
        <f aca="false">'New-3A'!C45</f>
        <v>-----</v>
      </c>
      <c r="D45" s="124" t="str">
        <f aca="false">C45</f>
        <v>-----</v>
      </c>
      <c r="E45" s="124" t="str">
        <f aca="false">D45</f>
        <v>-----</v>
      </c>
      <c r="F45" s="124" t="str">
        <f aca="false">E45</f>
        <v>-----</v>
      </c>
      <c r="G45" s="124" t="str">
        <f aca="false">F45</f>
        <v>-----</v>
      </c>
      <c r="H45" s="124" t="str">
        <f aca="false">G45</f>
        <v>-----</v>
      </c>
      <c r="I45" s="124" t="str">
        <f aca="false">H45</f>
        <v>-----</v>
      </c>
      <c r="J45" s="124" t="str">
        <f aca="false">I45</f>
        <v>-----</v>
      </c>
      <c r="K45" s="124" t="str">
        <f aca="false">J45</f>
        <v>-----</v>
      </c>
      <c r="L45" s="124" t="str">
        <f aca="false">K45</f>
        <v>-----</v>
      </c>
      <c r="M45" s="124" t="str">
        <f aca="false">L45</f>
        <v>-----</v>
      </c>
      <c r="N45" s="124" t="str">
        <f aca="false">M45</f>
        <v>-----</v>
      </c>
      <c r="O45" s="124" t="str">
        <f aca="false">N45</f>
        <v>-----</v>
      </c>
      <c r="P45" s="124" t="str">
        <f aca="false">O45</f>
        <v>-----</v>
      </c>
      <c r="Q45" s="124" t="str">
        <f aca="false">P45</f>
        <v>-----</v>
      </c>
      <c r="R45" s="124" t="str">
        <f aca="false">Q45</f>
        <v>-----</v>
      </c>
      <c r="S45" s="124" t="str">
        <f aca="false">R45</f>
        <v>-----</v>
      </c>
      <c r="T45" s="124" t="str">
        <f aca="false">S45</f>
        <v>-----</v>
      </c>
      <c r="U45" s="124" t="str">
        <f aca="false">T45</f>
        <v>-----</v>
      </c>
      <c r="V45" s="124" t="str">
        <f aca="false">U45</f>
        <v>-----</v>
      </c>
      <c r="W45" s="124" t="str">
        <f aca="false">V45</f>
        <v>-----</v>
      </c>
      <c r="X45" s="124" t="str">
        <f aca="false">W45</f>
        <v>-----</v>
      </c>
      <c r="Y45" s="124" t="str">
        <f aca="false">X45</f>
        <v>-----</v>
      </c>
      <c r="Z45" s="124" t="str">
        <f aca="false">Y45</f>
        <v>-----</v>
      </c>
      <c r="AA45" s="124" t="str">
        <f aca="false">Z45</f>
        <v>-----</v>
      </c>
      <c r="AB45" s="124" t="str">
        <f aca="false">AA45</f>
        <v>-----</v>
      </c>
      <c r="AC45" s="125" t="str">
        <f aca="false">AB45</f>
        <v>-----</v>
      </c>
      <c r="AD45" s="93" t="str">
        <f aca="false">A45</f>
        <v>x Tier Factor</v>
      </c>
      <c r="AE45" s="88"/>
      <c r="AF45" s="123" t="str">
        <f aca="false">'New-3A'!AF45</f>
        <v>-----</v>
      </c>
      <c r="AG45" s="124" t="str">
        <f aca="false">AF45</f>
        <v>-----</v>
      </c>
      <c r="AH45" s="124" t="str">
        <f aca="false">AG45</f>
        <v>-----</v>
      </c>
      <c r="AI45" s="124" t="str">
        <f aca="false">AH45</f>
        <v>-----</v>
      </c>
      <c r="AJ45" s="124" t="str">
        <f aca="false">AI45</f>
        <v>-----</v>
      </c>
      <c r="AK45" s="124" t="str">
        <f aca="false">AJ45</f>
        <v>-----</v>
      </c>
      <c r="AL45" s="124" t="str">
        <f aca="false">AK45</f>
        <v>-----</v>
      </c>
      <c r="AM45" s="124" t="str">
        <f aca="false">AL45</f>
        <v>-----</v>
      </c>
      <c r="AN45" s="124" t="str">
        <f aca="false">AM45</f>
        <v>-----</v>
      </c>
      <c r="AO45" s="124" t="str">
        <f aca="false">AN45</f>
        <v>-----</v>
      </c>
      <c r="AP45" s="124" t="str">
        <f aca="false">AO45</f>
        <v>-----</v>
      </c>
      <c r="AQ45" s="124" t="str">
        <f aca="false">AP45</f>
        <v>-----</v>
      </c>
      <c r="AR45" s="124" t="str">
        <f aca="false">AQ45</f>
        <v>-----</v>
      </c>
      <c r="AS45" s="124" t="str">
        <f aca="false">AR45</f>
        <v>-----</v>
      </c>
      <c r="AT45" s="124" t="str">
        <f aca="false">AS45</f>
        <v>-----</v>
      </c>
      <c r="AU45" s="124" t="str">
        <f aca="false">AT45</f>
        <v>-----</v>
      </c>
      <c r="AV45" s="124" t="str">
        <f aca="false">AU45</f>
        <v>-----</v>
      </c>
      <c r="AW45" s="124" t="str">
        <f aca="false">AV45</f>
        <v>-----</v>
      </c>
      <c r="AX45" s="124" t="str">
        <f aca="false">AW45</f>
        <v>-----</v>
      </c>
      <c r="AY45" s="124" t="str">
        <f aca="false">AX45</f>
        <v>-----</v>
      </c>
      <c r="AZ45" s="124" t="str">
        <f aca="false">AY45</f>
        <v>-----</v>
      </c>
      <c r="BA45" s="124" t="str">
        <f aca="false">AZ45</f>
        <v>-----</v>
      </c>
      <c r="BB45" s="124" t="str">
        <f aca="false">BA45</f>
        <v>-----</v>
      </c>
      <c r="BC45" s="124" t="str">
        <f aca="false">BB45</f>
        <v>-----</v>
      </c>
      <c r="BD45" s="124" t="str">
        <f aca="false">BC45</f>
        <v>-----</v>
      </c>
      <c r="BE45" s="124" t="str">
        <f aca="false">BD45</f>
        <v>-----</v>
      </c>
      <c r="BF45" s="125" t="str">
        <f aca="false">BE45</f>
        <v>-----</v>
      </c>
      <c r="BG45" s="197"/>
    </row>
    <row r="46" customFormat="false" ht="15" hidden="false" customHeight="false" outlineLevel="0" collapsed="false">
      <c r="A46" s="93" t="str">
        <f aca="false">'New-3A'!A46</f>
        <v>x Class Factor</v>
      </c>
      <c r="B46" s="88"/>
      <c r="C46" s="123" t="str">
        <f aca="false">'New-3A'!C46</f>
        <v>-----</v>
      </c>
      <c r="D46" s="124" t="str">
        <f aca="false">C46</f>
        <v>-----</v>
      </c>
      <c r="E46" s="124" t="str">
        <f aca="false">D46</f>
        <v>-----</v>
      </c>
      <c r="F46" s="124" t="str">
        <f aca="false">E46</f>
        <v>-----</v>
      </c>
      <c r="G46" s="124" t="str">
        <f aca="false">F46</f>
        <v>-----</v>
      </c>
      <c r="H46" s="124" t="str">
        <f aca="false">G46</f>
        <v>-----</v>
      </c>
      <c r="I46" s="124" t="str">
        <f aca="false">H46</f>
        <v>-----</v>
      </c>
      <c r="J46" s="124" t="str">
        <f aca="false">I46</f>
        <v>-----</v>
      </c>
      <c r="K46" s="124" t="str">
        <f aca="false">J46</f>
        <v>-----</v>
      </c>
      <c r="L46" s="124" t="str">
        <f aca="false">K46</f>
        <v>-----</v>
      </c>
      <c r="M46" s="124" t="str">
        <f aca="false">L46</f>
        <v>-----</v>
      </c>
      <c r="N46" s="124" t="str">
        <f aca="false">M46</f>
        <v>-----</v>
      </c>
      <c r="O46" s="124" t="str">
        <f aca="false">N46</f>
        <v>-----</v>
      </c>
      <c r="P46" s="124" t="str">
        <f aca="false">O46</f>
        <v>-----</v>
      </c>
      <c r="Q46" s="124" t="str">
        <f aca="false">P46</f>
        <v>-----</v>
      </c>
      <c r="R46" s="124" t="str">
        <f aca="false">Q46</f>
        <v>-----</v>
      </c>
      <c r="S46" s="124" t="str">
        <f aca="false">R46</f>
        <v>-----</v>
      </c>
      <c r="T46" s="124" t="str">
        <f aca="false">S46</f>
        <v>-----</v>
      </c>
      <c r="U46" s="124" t="str">
        <f aca="false">T46</f>
        <v>-----</v>
      </c>
      <c r="V46" s="124" t="str">
        <f aca="false">U46</f>
        <v>-----</v>
      </c>
      <c r="W46" s="124" t="str">
        <f aca="false">V46</f>
        <v>-----</v>
      </c>
      <c r="X46" s="124" t="str">
        <f aca="false">W46</f>
        <v>-----</v>
      </c>
      <c r="Y46" s="124" t="str">
        <f aca="false">X46</f>
        <v>-----</v>
      </c>
      <c r="Z46" s="124" t="str">
        <f aca="false">Y46</f>
        <v>-----</v>
      </c>
      <c r="AA46" s="124" t="str">
        <f aca="false">Z46</f>
        <v>-----</v>
      </c>
      <c r="AB46" s="124" t="str">
        <f aca="false">AA46</f>
        <v>-----</v>
      </c>
      <c r="AC46" s="125" t="str">
        <f aca="false">AB46</f>
        <v>-----</v>
      </c>
      <c r="AD46" s="93" t="str">
        <f aca="false">A46</f>
        <v>x Class Factor</v>
      </c>
      <c r="AE46" s="88"/>
      <c r="AF46" s="123" t="str">
        <f aca="false">'New-3A'!AF46</f>
        <v>-----</v>
      </c>
      <c r="AG46" s="124" t="str">
        <f aca="false">AF46</f>
        <v>-----</v>
      </c>
      <c r="AH46" s="124" t="str">
        <f aca="false">AG46</f>
        <v>-----</v>
      </c>
      <c r="AI46" s="124" t="str">
        <f aca="false">AH46</f>
        <v>-----</v>
      </c>
      <c r="AJ46" s="124" t="str">
        <f aca="false">AI46</f>
        <v>-----</v>
      </c>
      <c r="AK46" s="124" t="str">
        <f aca="false">AJ46</f>
        <v>-----</v>
      </c>
      <c r="AL46" s="124" t="str">
        <f aca="false">AK46</f>
        <v>-----</v>
      </c>
      <c r="AM46" s="124" t="str">
        <f aca="false">AL46</f>
        <v>-----</v>
      </c>
      <c r="AN46" s="124" t="str">
        <f aca="false">AM46</f>
        <v>-----</v>
      </c>
      <c r="AO46" s="124" t="str">
        <f aca="false">AN46</f>
        <v>-----</v>
      </c>
      <c r="AP46" s="124" t="str">
        <f aca="false">AO46</f>
        <v>-----</v>
      </c>
      <c r="AQ46" s="124" t="str">
        <f aca="false">AP46</f>
        <v>-----</v>
      </c>
      <c r="AR46" s="124" t="str">
        <f aca="false">AQ46</f>
        <v>-----</v>
      </c>
      <c r="AS46" s="124" t="str">
        <f aca="false">AR46</f>
        <v>-----</v>
      </c>
      <c r="AT46" s="124" t="str">
        <f aca="false">AS46</f>
        <v>-----</v>
      </c>
      <c r="AU46" s="124" t="str">
        <f aca="false">AT46</f>
        <v>-----</v>
      </c>
      <c r="AV46" s="124" t="str">
        <f aca="false">AU46</f>
        <v>-----</v>
      </c>
      <c r="AW46" s="124" t="str">
        <f aca="false">AV46</f>
        <v>-----</v>
      </c>
      <c r="AX46" s="124" t="str">
        <f aca="false">AW46</f>
        <v>-----</v>
      </c>
      <c r="AY46" s="124" t="str">
        <f aca="false">AX46</f>
        <v>-----</v>
      </c>
      <c r="AZ46" s="124" t="str">
        <f aca="false">AY46</f>
        <v>-----</v>
      </c>
      <c r="BA46" s="124" t="str">
        <f aca="false">AZ46</f>
        <v>-----</v>
      </c>
      <c r="BB46" s="124" t="str">
        <f aca="false">BA46</f>
        <v>-----</v>
      </c>
      <c r="BC46" s="124" t="str">
        <f aca="false">BB46</f>
        <v>-----</v>
      </c>
      <c r="BD46" s="124" t="str">
        <f aca="false">BC46</f>
        <v>-----</v>
      </c>
      <c r="BE46" s="124" t="str">
        <f aca="false">BD46</f>
        <v>-----</v>
      </c>
      <c r="BF46" s="125" t="str">
        <f aca="false">BE46</f>
        <v>-----</v>
      </c>
      <c r="BG46" s="197"/>
    </row>
    <row r="47" customFormat="false" ht="15" hidden="false" customHeight="false" outlineLevel="0" collapsed="false">
      <c r="A47" s="93" t="str">
        <f aca="false">'New-3A'!A47</f>
        <v>x Passive Restraint</v>
      </c>
      <c r="B47" s="88"/>
      <c r="C47" s="123" t="str">
        <f aca="false">'New-3A'!C47</f>
        <v>-----</v>
      </c>
      <c r="D47" s="124" t="str">
        <f aca="false">C47</f>
        <v>-----</v>
      </c>
      <c r="E47" s="124" t="str">
        <f aca="false">D47</f>
        <v>-----</v>
      </c>
      <c r="F47" s="124" t="str">
        <f aca="false">E47</f>
        <v>-----</v>
      </c>
      <c r="G47" s="124" t="str">
        <f aca="false">F47</f>
        <v>-----</v>
      </c>
      <c r="H47" s="124" t="str">
        <f aca="false">G47</f>
        <v>-----</v>
      </c>
      <c r="I47" s="124" t="str">
        <f aca="false">H47</f>
        <v>-----</v>
      </c>
      <c r="J47" s="124" t="str">
        <f aca="false">I47</f>
        <v>-----</v>
      </c>
      <c r="K47" s="124" t="str">
        <f aca="false">J47</f>
        <v>-----</v>
      </c>
      <c r="L47" s="124" t="str">
        <f aca="false">K47</f>
        <v>-----</v>
      </c>
      <c r="M47" s="124" t="str">
        <f aca="false">L47</f>
        <v>-----</v>
      </c>
      <c r="N47" s="124" t="str">
        <f aca="false">M47</f>
        <v>-----</v>
      </c>
      <c r="O47" s="124" t="str">
        <f aca="false">N47</f>
        <v>-----</v>
      </c>
      <c r="P47" s="124" t="str">
        <f aca="false">O47</f>
        <v>-----</v>
      </c>
      <c r="Q47" s="124" t="str">
        <f aca="false">P47</f>
        <v>-----</v>
      </c>
      <c r="R47" s="124" t="str">
        <f aca="false">Q47</f>
        <v>-----</v>
      </c>
      <c r="S47" s="124" t="str">
        <f aca="false">R47</f>
        <v>-----</v>
      </c>
      <c r="T47" s="124" t="str">
        <f aca="false">S47</f>
        <v>-----</v>
      </c>
      <c r="U47" s="124" t="str">
        <f aca="false">T47</f>
        <v>-----</v>
      </c>
      <c r="V47" s="124" t="str">
        <f aca="false">U47</f>
        <v>-----</v>
      </c>
      <c r="W47" s="124" t="str">
        <f aca="false">V47</f>
        <v>-----</v>
      </c>
      <c r="X47" s="124" t="str">
        <f aca="false">W47</f>
        <v>-----</v>
      </c>
      <c r="Y47" s="124" t="str">
        <f aca="false">X47</f>
        <v>-----</v>
      </c>
      <c r="Z47" s="124" t="str">
        <f aca="false">Y47</f>
        <v>-----</v>
      </c>
      <c r="AA47" s="124" t="str">
        <f aca="false">Z47</f>
        <v>-----</v>
      </c>
      <c r="AB47" s="124" t="str">
        <f aca="false">AA47</f>
        <v>-----</v>
      </c>
      <c r="AC47" s="125" t="str">
        <f aca="false">AB47</f>
        <v>-----</v>
      </c>
      <c r="AD47" s="93" t="str">
        <f aca="false">A47</f>
        <v>x Passive Restraint</v>
      </c>
      <c r="AE47" s="88"/>
      <c r="AF47" s="123" t="str">
        <f aca="false">'New-3A'!AF47</f>
        <v>-----</v>
      </c>
      <c r="AG47" s="124" t="str">
        <f aca="false">AF47</f>
        <v>-----</v>
      </c>
      <c r="AH47" s="124" t="str">
        <f aca="false">AG47</f>
        <v>-----</v>
      </c>
      <c r="AI47" s="124" t="str">
        <f aca="false">AH47</f>
        <v>-----</v>
      </c>
      <c r="AJ47" s="124" t="str">
        <f aca="false">AI47</f>
        <v>-----</v>
      </c>
      <c r="AK47" s="124" t="str">
        <f aca="false">AJ47</f>
        <v>-----</v>
      </c>
      <c r="AL47" s="124" t="str">
        <f aca="false">AK47</f>
        <v>-----</v>
      </c>
      <c r="AM47" s="124" t="str">
        <f aca="false">AL47</f>
        <v>-----</v>
      </c>
      <c r="AN47" s="124" t="str">
        <f aca="false">AM47</f>
        <v>-----</v>
      </c>
      <c r="AO47" s="124" t="str">
        <f aca="false">AN47</f>
        <v>-----</v>
      </c>
      <c r="AP47" s="124" t="str">
        <f aca="false">AO47</f>
        <v>-----</v>
      </c>
      <c r="AQ47" s="124" t="str">
        <f aca="false">AP47</f>
        <v>-----</v>
      </c>
      <c r="AR47" s="124" t="str">
        <f aca="false">AQ47</f>
        <v>-----</v>
      </c>
      <c r="AS47" s="124" t="str">
        <f aca="false">AR47</f>
        <v>-----</v>
      </c>
      <c r="AT47" s="124" t="str">
        <f aca="false">AS47</f>
        <v>-----</v>
      </c>
      <c r="AU47" s="124" t="str">
        <f aca="false">AT47</f>
        <v>-----</v>
      </c>
      <c r="AV47" s="124" t="str">
        <f aca="false">AU47</f>
        <v>-----</v>
      </c>
      <c r="AW47" s="124" t="str">
        <f aca="false">AV47</f>
        <v>-----</v>
      </c>
      <c r="AX47" s="124" t="str">
        <f aca="false">AW47</f>
        <v>-----</v>
      </c>
      <c r="AY47" s="124" t="str">
        <f aca="false">AX47</f>
        <v>-----</v>
      </c>
      <c r="AZ47" s="124" t="str">
        <f aca="false">AY47</f>
        <v>-----</v>
      </c>
      <c r="BA47" s="124" t="str">
        <f aca="false">AZ47</f>
        <v>-----</v>
      </c>
      <c r="BB47" s="124" t="str">
        <f aca="false">BA47</f>
        <v>-----</v>
      </c>
      <c r="BC47" s="124" t="str">
        <f aca="false">BB47</f>
        <v>-----</v>
      </c>
      <c r="BD47" s="124" t="str">
        <f aca="false">BC47</f>
        <v>-----</v>
      </c>
      <c r="BE47" s="124" t="str">
        <f aca="false">BD47</f>
        <v>-----</v>
      </c>
      <c r="BF47" s="125" t="str">
        <f aca="false">BE47</f>
        <v>-----</v>
      </c>
      <c r="BG47" s="197"/>
    </row>
    <row r="48" customFormat="false" ht="15" hidden="false" customHeight="false" outlineLevel="0" collapsed="false">
      <c r="A48" s="93" t="str">
        <f aca="false">'New-3A'!A48</f>
        <v>x</v>
      </c>
      <c r="B48" s="140"/>
      <c r="C48" s="123" t="str">
        <f aca="false">'New-3A'!C48</f>
        <v>-----</v>
      </c>
      <c r="D48" s="124" t="str">
        <f aca="false">C48</f>
        <v>-----</v>
      </c>
      <c r="E48" s="124" t="str">
        <f aca="false">D48</f>
        <v>-----</v>
      </c>
      <c r="F48" s="124" t="str">
        <f aca="false">E48</f>
        <v>-----</v>
      </c>
      <c r="G48" s="124" t="str">
        <f aca="false">F48</f>
        <v>-----</v>
      </c>
      <c r="H48" s="124" t="str">
        <f aca="false">G48</f>
        <v>-----</v>
      </c>
      <c r="I48" s="124" t="str">
        <f aca="false">H48</f>
        <v>-----</v>
      </c>
      <c r="J48" s="124" t="str">
        <f aca="false">I48</f>
        <v>-----</v>
      </c>
      <c r="K48" s="124" t="str">
        <f aca="false">J48</f>
        <v>-----</v>
      </c>
      <c r="L48" s="124" t="str">
        <f aca="false">K48</f>
        <v>-----</v>
      </c>
      <c r="M48" s="124" t="str">
        <f aca="false">L48</f>
        <v>-----</v>
      </c>
      <c r="N48" s="124" t="str">
        <f aca="false">M48</f>
        <v>-----</v>
      </c>
      <c r="O48" s="124" t="str">
        <f aca="false">N48</f>
        <v>-----</v>
      </c>
      <c r="P48" s="124" t="str">
        <f aca="false">O48</f>
        <v>-----</v>
      </c>
      <c r="Q48" s="124" t="str">
        <f aca="false">P48</f>
        <v>-----</v>
      </c>
      <c r="R48" s="124" t="str">
        <f aca="false">Q48</f>
        <v>-----</v>
      </c>
      <c r="S48" s="124" t="str">
        <f aca="false">R48</f>
        <v>-----</v>
      </c>
      <c r="T48" s="124" t="str">
        <f aca="false">S48</f>
        <v>-----</v>
      </c>
      <c r="U48" s="124" t="str">
        <f aca="false">T48</f>
        <v>-----</v>
      </c>
      <c r="V48" s="124" t="str">
        <f aca="false">U48</f>
        <v>-----</v>
      </c>
      <c r="W48" s="124" t="str">
        <f aca="false">V48</f>
        <v>-----</v>
      </c>
      <c r="X48" s="124" t="str">
        <f aca="false">W48</f>
        <v>-----</v>
      </c>
      <c r="Y48" s="124" t="str">
        <f aca="false">X48</f>
        <v>-----</v>
      </c>
      <c r="Z48" s="124" t="str">
        <f aca="false">Y48</f>
        <v>-----</v>
      </c>
      <c r="AA48" s="124" t="str">
        <f aca="false">Z48</f>
        <v>-----</v>
      </c>
      <c r="AB48" s="124" t="str">
        <f aca="false">AA48</f>
        <v>-----</v>
      </c>
      <c r="AC48" s="125" t="str">
        <f aca="false">AB48</f>
        <v>-----</v>
      </c>
      <c r="AD48" s="93" t="str">
        <f aca="false">A48</f>
        <v>x</v>
      </c>
      <c r="AE48" s="88"/>
      <c r="AF48" s="123" t="str">
        <f aca="false">'New-3A'!AF48</f>
        <v>-----</v>
      </c>
      <c r="AG48" s="124" t="str">
        <f aca="false">AF48</f>
        <v>-----</v>
      </c>
      <c r="AH48" s="124" t="str">
        <f aca="false">AG48</f>
        <v>-----</v>
      </c>
      <c r="AI48" s="124" t="str">
        <f aca="false">AH48</f>
        <v>-----</v>
      </c>
      <c r="AJ48" s="124" t="str">
        <f aca="false">AI48</f>
        <v>-----</v>
      </c>
      <c r="AK48" s="124" t="str">
        <f aca="false">AJ48</f>
        <v>-----</v>
      </c>
      <c r="AL48" s="124" t="str">
        <f aca="false">AK48</f>
        <v>-----</v>
      </c>
      <c r="AM48" s="124" t="str">
        <f aca="false">AL48</f>
        <v>-----</v>
      </c>
      <c r="AN48" s="124" t="str">
        <f aca="false">AM48</f>
        <v>-----</v>
      </c>
      <c r="AO48" s="124" t="str">
        <f aca="false">AN48</f>
        <v>-----</v>
      </c>
      <c r="AP48" s="124" t="str">
        <f aca="false">AO48</f>
        <v>-----</v>
      </c>
      <c r="AQ48" s="124" t="str">
        <f aca="false">AP48</f>
        <v>-----</v>
      </c>
      <c r="AR48" s="124" t="str">
        <f aca="false">AQ48</f>
        <v>-----</v>
      </c>
      <c r="AS48" s="124" t="str">
        <f aca="false">AR48</f>
        <v>-----</v>
      </c>
      <c r="AT48" s="124" t="str">
        <f aca="false">AS48</f>
        <v>-----</v>
      </c>
      <c r="AU48" s="124" t="str">
        <f aca="false">AT48</f>
        <v>-----</v>
      </c>
      <c r="AV48" s="124" t="str">
        <f aca="false">AU48</f>
        <v>-----</v>
      </c>
      <c r="AW48" s="124" t="str">
        <f aca="false">AV48</f>
        <v>-----</v>
      </c>
      <c r="AX48" s="124" t="str">
        <f aca="false">AW48</f>
        <v>-----</v>
      </c>
      <c r="AY48" s="124" t="str">
        <f aca="false">AX48</f>
        <v>-----</v>
      </c>
      <c r="AZ48" s="124" t="str">
        <f aca="false">AY48</f>
        <v>-----</v>
      </c>
      <c r="BA48" s="124" t="str">
        <f aca="false">AZ48</f>
        <v>-----</v>
      </c>
      <c r="BB48" s="124" t="str">
        <f aca="false">BA48</f>
        <v>-----</v>
      </c>
      <c r="BC48" s="124" t="str">
        <f aca="false">BB48</f>
        <v>-----</v>
      </c>
      <c r="BD48" s="124" t="str">
        <f aca="false">BC48</f>
        <v>-----</v>
      </c>
      <c r="BE48" s="124" t="str">
        <f aca="false">BD48</f>
        <v>-----</v>
      </c>
      <c r="BF48" s="125" t="str">
        <f aca="false">BE48</f>
        <v>-----</v>
      </c>
      <c r="BG48" s="197"/>
    </row>
    <row r="49" customFormat="false" ht="15" hidden="false" customHeight="false" outlineLevel="0" collapsed="false">
      <c r="A49" s="93" t="str">
        <f aca="false">'New-3A'!A49</f>
        <v>x</v>
      </c>
      <c r="B49" s="140"/>
      <c r="C49" s="123" t="str">
        <f aca="false">'New-3A'!C49</f>
        <v>-----</v>
      </c>
      <c r="D49" s="124" t="str">
        <f aca="false">C49</f>
        <v>-----</v>
      </c>
      <c r="E49" s="124" t="str">
        <f aca="false">D49</f>
        <v>-----</v>
      </c>
      <c r="F49" s="124" t="str">
        <f aca="false">E49</f>
        <v>-----</v>
      </c>
      <c r="G49" s="124" t="str">
        <f aca="false">F49</f>
        <v>-----</v>
      </c>
      <c r="H49" s="124" t="str">
        <f aca="false">G49</f>
        <v>-----</v>
      </c>
      <c r="I49" s="124" t="str">
        <f aca="false">H49</f>
        <v>-----</v>
      </c>
      <c r="J49" s="124" t="str">
        <f aca="false">I49</f>
        <v>-----</v>
      </c>
      <c r="K49" s="124" t="str">
        <f aca="false">J49</f>
        <v>-----</v>
      </c>
      <c r="L49" s="124" t="str">
        <f aca="false">K49</f>
        <v>-----</v>
      </c>
      <c r="M49" s="124" t="str">
        <f aca="false">L49</f>
        <v>-----</v>
      </c>
      <c r="N49" s="124" t="str">
        <f aca="false">M49</f>
        <v>-----</v>
      </c>
      <c r="O49" s="124" t="str">
        <f aca="false">N49</f>
        <v>-----</v>
      </c>
      <c r="P49" s="124" t="str">
        <f aca="false">O49</f>
        <v>-----</v>
      </c>
      <c r="Q49" s="124" t="str">
        <f aca="false">P49</f>
        <v>-----</v>
      </c>
      <c r="R49" s="124" t="str">
        <f aca="false">Q49</f>
        <v>-----</v>
      </c>
      <c r="S49" s="124" t="str">
        <f aca="false">R49</f>
        <v>-----</v>
      </c>
      <c r="T49" s="124" t="str">
        <f aca="false">S49</f>
        <v>-----</v>
      </c>
      <c r="U49" s="124" t="str">
        <f aca="false">T49</f>
        <v>-----</v>
      </c>
      <c r="V49" s="124" t="str">
        <f aca="false">U49</f>
        <v>-----</v>
      </c>
      <c r="W49" s="124" t="str">
        <f aca="false">V49</f>
        <v>-----</v>
      </c>
      <c r="X49" s="124" t="str">
        <f aca="false">W49</f>
        <v>-----</v>
      </c>
      <c r="Y49" s="124" t="str">
        <f aca="false">X49</f>
        <v>-----</v>
      </c>
      <c r="Z49" s="124" t="str">
        <f aca="false">Y49</f>
        <v>-----</v>
      </c>
      <c r="AA49" s="124" t="str">
        <f aca="false">Z49</f>
        <v>-----</v>
      </c>
      <c r="AB49" s="124" t="str">
        <f aca="false">AA49</f>
        <v>-----</v>
      </c>
      <c r="AC49" s="125" t="str">
        <f aca="false">AB49</f>
        <v>-----</v>
      </c>
      <c r="AD49" s="93" t="str">
        <f aca="false">A49</f>
        <v>x</v>
      </c>
      <c r="AE49" s="88"/>
      <c r="AF49" s="123" t="str">
        <f aca="false">'New-3A'!AF49</f>
        <v>-----</v>
      </c>
      <c r="AG49" s="124" t="str">
        <f aca="false">AF49</f>
        <v>-----</v>
      </c>
      <c r="AH49" s="124" t="str">
        <f aca="false">AG49</f>
        <v>-----</v>
      </c>
      <c r="AI49" s="124" t="str">
        <f aca="false">AH49</f>
        <v>-----</v>
      </c>
      <c r="AJ49" s="124" t="str">
        <f aca="false">AI49</f>
        <v>-----</v>
      </c>
      <c r="AK49" s="124" t="str">
        <f aca="false">AJ49</f>
        <v>-----</v>
      </c>
      <c r="AL49" s="124" t="str">
        <f aca="false">AK49</f>
        <v>-----</v>
      </c>
      <c r="AM49" s="124" t="str">
        <f aca="false">AL49</f>
        <v>-----</v>
      </c>
      <c r="AN49" s="124" t="str">
        <f aca="false">AM49</f>
        <v>-----</v>
      </c>
      <c r="AO49" s="124" t="str">
        <f aca="false">AN49</f>
        <v>-----</v>
      </c>
      <c r="AP49" s="124" t="str">
        <f aca="false">AO49</f>
        <v>-----</v>
      </c>
      <c r="AQ49" s="124" t="str">
        <f aca="false">AP49</f>
        <v>-----</v>
      </c>
      <c r="AR49" s="124" t="str">
        <f aca="false">AQ49</f>
        <v>-----</v>
      </c>
      <c r="AS49" s="124" t="str">
        <f aca="false">AR49</f>
        <v>-----</v>
      </c>
      <c r="AT49" s="124" t="str">
        <f aca="false">AS49</f>
        <v>-----</v>
      </c>
      <c r="AU49" s="124" t="str">
        <f aca="false">AT49</f>
        <v>-----</v>
      </c>
      <c r="AV49" s="124" t="str">
        <f aca="false">AU49</f>
        <v>-----</v>
      </c>
      <c r="AW49" s="124" t="str">
        <f aca="false">AV49</f>
        <v>-----</v>
      </c>
      <c r="AX49" s="124" t="str">
        <f aca="false">AW49</f>
        <v>-----</v>
      </c>
      <c r="AY49" s="124" t="str">
        <f aca="false">AX49</f>
        <v>-----</v>
      </c>
      <c r="AZ49" s="124" t="str">
        <f aca="false">AY49</f>
        <v>-----</v>
      </c>
      <c r="BA49" s="124" t="str">
        <f aca="false">AZ49</f>
        <v>-----</v>
      </c>
      <c r="BB49" s="124" t="str">
        <f aca="false">BA49</f>
        <v>-----</v>
      </c>
      <c r="BC49" s="124" t="str">
        <f aca="false">BB49</f>
        <v>-----</v>
      </c>
      <c r="BD49" s="124" t="str">
        <f aca="false">BC49</f>
        <v>-----</v>
      </c>
      <c r="BE49" s="124" t="str">
        <f aca="false">BD49</f>
        <v>-----</v>
      </c>
      <c r="BF49" s="125" t="str">
        <f aca="false">BE49</f>
        <v>-----</v>
      </c>
      <c r="BG49" s="197"/>
    </row>
    <row r="50" customFormat="false" ht="15" hidden="false" customHeight="false" outlineLevel="0" collapsed="false">
      <c r="A50" s="93" t="str">
        <f aca="false">'New-3A'!A50</f>
        <v>x</v>
      </c>
      <c r="B50" s="140"/>
      <c r="C50" s="123" t="str">
        <f aca="false">'New-3A'!C50</f>
        <v>-----</v>
      </c>
      <c r="D50" s="124" t="str">
        <f aca="false">C50</f>
        <v>-----</v>
      </c>
      <c r="E50" s="124" t="str">
        <f aca="false">D50</f>
        <v>-----</v>
      </c>
      <c r="F50" s="124" t="str">
        <f aca="false">E50</f>
        <v>-----</v>
      </c>
      <c r="G50" s="124" t="str">
        <f aca="false">F50</f>
        <v>-----</v>
      </c>
      <c r="H50" s="124" t="str">
        <f aca="false">G50</f>
        <v>-----</v>
      </c>
      <c r="I50" s="124" t="str">
        <f aca="false">H50</f>
        <v>-----</v>
      </c>
      <c r="J50" s="124" t="str">
        <f aca="false">I50</f>
        <v>-----</v>
      </c>
      <c r="K50" s="124" t="str">
        <f aca="false">J50</f>
        <v>-----</v>
      </c>
      <c r="L50" s="124" t="str">
        <f aca="false">K50</f>
        <v>-----</v>
      </c>
      <c r="M50" s="124" t="str">
        <f aca="false">L50</f>
        <v>-----</v>
      </c>
      <c r="N50" s="124" t="str">
        <f aca="false">M50</f>
        <v>-----</v>
      </c>
      <c r="O50" s="124" t="str">
        <f aca="false">N50</f>
        <v>-----</v>
      </c>
      <c r="P50" s="124" t="str">
        <f aca="false">O50</f>
        <v>-----</v>
      </c>
      <c r="Q50" s="124" t="str">
        <f aca="false">P50</f>
        <v>-----</v>
      </c>
      <c r="R50" s="124" t="str">
        <f aca="false">Q50</f>
        <v>-----</v>
      </c>
      <c r="S50" s="124" t="str">
        <f aca="false">R50</f>
        <v>-----</v>
      </c>
      <c r="T50" s="124" t="str">
        <f aca="false">S50</f>
        <v>-----</v>
      </c>
      <c r="U50" s="124" t="str">
        <f aca="false">T50</f>
        <v>-----</v>
      </c>
      <c r="V50" s="124" t="str">
        <f aca="false">U50</f>
        <v>-----</v>
      </c>
      <c r="W50" s="124" t="str">
        <f aca="false">V50</f>
        <v>-----</v>
      </c>
      <c r="X50" s="124" t="str">
        <f aca="false">W50</f>
        <v>-----</v>
      </c>
      <c r="Y50" s="124" t="str">
        <f aca="false">X50</f>
        <v>-----</v>
      </c>
      <c r="Z50" s="124" t="str">
        <f aca="false">Y50</f>
        <v>-----</v>
      </c>
      <c r="AA50" s="124" t="str">
        <f aca="false">Z50</f>
        <v>-----</v>
      </c>
      <c r="AB50" s="124" t="str">
        <f aca="false">AA50</f>
        <v>-----</v>
      </c>
      <c r="AC50" s="125" t="str">
        <f aca="false">AB50</f>
        <v>-----</v>
      </c>
      <c r="AD50" s="93" t="str">
        <f aca="false">A50</f>
        <v>x</v>
      </c>
      <c r="AE50" s="140"/>
      <c r="AF50" s="123" t="str">
        <f aca="false">'New-3A'!AF50</f>
        <v>-----</v>
      </c>
      <c r="AG50" s="124" t="str">
        <f aca="false">AF50</f>
        <v>-----</v>
      </c>
      <c r="AH50" s="124" t="str">
        <f aca="false">AG50</f>
        <v>-----</v>
      </c>
      <c r="AI50" s="124" t="str">
        <f aca="false">AH50</f>
        <v>-----</v>
      </c>
      <c r="AJ50" s="124" t="str">
        <f aca="false">AI50</f>
        <v>-----</v>
      </c>
      <c r="AK50" s="124" t="str">
        <f aca="false">AJ50</f>
        <v>-----</v>
      </c>
      <c r="AL50" s="124" t="str">
        <f aca="false">AK50</f>
        <v>-----</v>
      </c>
      <c r="AM50" s="124" t="str">
        <f aca="false">AL50</f>
        <v>-----</v>
      </c>
      <c r="AN50" s="124" t="str">
        <f aca="false">AM50</f>
        <v>-----</v>
      </c>
      <c r="AO50" s="124" t="str">
        <f aca="false">AN50</f>
        <v>-----</v>
      </c>
      <c r="AP50" s="124" t="str">
        <f aca="false">AO50</f>
        <v>-----</v>
      </c>
      <c r="AQ50" s="124" t="str">
        <f aca="false">AP50</f>
        <v>-----</v>
      </c>
      <c r="AR50" s="124" t="str">
        <f aca="false">AQ50</f>
        <v>-----</v>
      </c>
      <c r="AS50" s="124" t="str">
        <f aca="false">AR50</f>
        <v>-----</v>
      </c>
      <c r="AT50" s="124" t="str">
        <f aca="false">AS50</f>
        <v>-----</v>
      </c>
      <c r="AU50" s="124" t="str">
        <f aca="false">AT50</f>
        <v>-----</v>
      </c>
      <c r="AV50" s="124" t="str">
        <f aca="false">AU50</f>
        <v>-----</v>
      </c>
      <c r="AW50" s="124" t="str">
        <f aca="false">AV50</f>
        <v>-----</v>
      </c>
      <c r="AX50" s="124" t="str">
        <f aca="false">AW50</f>
        <v>-----</v>
      </c>
      <c r="AY50" s="124" t="str">
        <f aca="false">AX50</f>
        <v>-----</v>
      </c>
      <c r="AZ50" s="124" t="str">
        <f aca="false">AY50</f>
        <v>-----</v>
      </c>
      <c r="BA50" s="124" t="str">
        <f aca="false">AZ50</f>
        <v>-----</v>
      </c>
      <c r="BB50" s="124" t="str">
        <f aca="false">BA50</f>
        <v>-----</v>
      </c>
      <c r="BC50" s="124" t="str">
        <f aca="false">BB50</f>
        <v>-----</v>
      </c>
      <c r="BD50" s="124" t="str">
        <f aca="false">BC50</f>
        <v>-----</v>
      </c>
      <c r="BE50" s="124" t="str">
        <f aca="false">BD50</f>
        <v>-----</v>
      </c>
      <c r="BF50" s="125" t="str">
        <f aca="false">BE50</f>
        <v>-----</v>
      </c>
      <c r="BG50" s="197"/>
    </row>
    <row r="51" customFormat="false" ht="15" hidden="false" customHeight="false" outlineLevel="0" collapsed="false">
      <c r="A51" s="93" t="str">
        <f aca="false">'New-3A'!A51</f>
        <v>+ Expense Fee</v>
      </c>
      <c r="B51" s="88"/>
      <c r="C51" s="203" t="str">
        <f aca="false">ExpFeePIP</f>
        <v>enter</v>
      </c>
      <c r="D51" s="132" t="str">
        <f aca="false">ExpFeePIP</f>
        <v>enter</v>
      </c>
      <c r="E51" s="132" t="str">
        <f aca="false">ExpFeePIP</f>
        <v>enter</v>
      </c>
      <c r="F51" s="132" t="str">
        <f aca="false">ExpFeePIP</f>
        <v>enter</v>
      </c>
      <c r="G51" s="132" t="str">
        <f aca="false">ExpFeePIP</f>
        <v>enter</v>
      </c>
      <c r="H51" s="132" t="str">
        <f aca="false">ExpFeePIP</f>
        <v>enter</v>
      </c>
      <c r="I51" s="132" t="str">
        <f aca="false">ExpFeePIP</f>
        <v>enter</v>
      </c>
      <c r="J51" s="132" t="str">
        <f aca="false">ExpFeePIP</f>
        <v>enter</v>
      </c>
      <c r="K51" s="132" t="str">
        <f aca="false">ExpFeePIP</f>
        <v>enter</v>
      </c>
      <c r="L51" s="132" t="str">
        <f aca="false">ExpFeePIP</f>
        <v>enter</v>
      </c>
      <c r="M51" s="132" t="str">
        <f aca="false">ExpFeePIP</f>
        <v>enter</v>
      </c>
      <c r="N51" s="132" t="str">
        <f aca="false">ExpFeePIP</f>
        <v>enter</v>
      </c>
      <c r="O51" s="132" t="str">
        <f aca="false">ExpFeePIP</f>
        <v>enter</v>
      </c>
      <c r="P51" s="132" t="str">
        <f aca="false">ExpFeePIP</f>
        <v>enter</v>
      </c>
      <c r="Q51" s="132" t="str">
        <f aca="false">ExpFeePIP</f>
        <v>enter</v>
      </c>
      <c r="R51" s="132" t="str">
        <f aca="false">ExpFeePIP</f>
        <v>enter</v>
      </c>
      <c r="S51" s="132" t="str">
        <f aca="false">ExpFeePIP</f>
        <v>enter</v>
      </c>
      <c r="T51" s="132" t="str">
        <f aca="false">ExpFeePIP</f>
        <v>enter</v>
      </c>
      <c r="U51" s="132" t="str">
        <f aca="false">ExpFeePIP</f>
        <v>enter</v>
      </c>
      <c r="V51" s="132" t="str">
        <f aca="false">ExpFeePIP</f>
        <v>enter</v>
      </c>
      <c r="W51" s="132" t="str">
        <f aca="false">ExpFeePIP</f>
        <v>enter</v>
      </c>
      <c r="X51" s="132" t="str">
        <f aca="false">ExpFeePIP</f>
        <v>enter</v>
      </c>
      <c r="Y51" s="132" t="str">
        <f aca="false">ExpFeePIP</f>
        <v>enter</v>
      </c>
      <c r="Z51" s="132" t="str">
        <f aca="false">ExpFeePIP</f>
        <v>enter</v>
      </c>
      <c r="AA51" s="132" t="str">
        <f aca="false">ExpFeePIP</f>
        <v>enter</v>
      </c>
      <c r="AB51" s="132" t="str">
        <f aca="false">ExpFeePIP</f>
        <v>enter</v>
      </c>
      <c r="AC51" s="133" t="str">
        <f aca="false">ExpFeePIP</f>
        <v>enter</v>
      </c>
      <c r="AD51" s="93" t="str">
        <f aca="false">A51</f>
        <v>+ Expense Fee</v>
      </c>
      <c r="AE51" s="88"/>
      <c r="AF51" s="203" t="str">
        <f aca="false">ExpFeePIP</f>
        <v>enter</v>
      </c>
      <c r="AG51" s="173" t="str">
        <f aca="false">ExpFeePIP</f>
        <v>enter</v>
      </c>
      <c r="AH51" s="173" t="str">
        <f aca="false">ExpFeePIP</f>
        <v>enter</v>
      </c>
      <c r="AI51" s="173" t="str">
        <f aca="false">ExpFeePIP</f>
        <v>enter</v>
      </c>
      <c r="AJ51" s="173" t="str">
        <f aca="false">ExpFeePIP</f>
        <v>enter</v>
      </c>
      <c r="AK51" s="173" t="str">
        <f aca="false">ExpFeePIP</f>
        <v>enter</v>
      </c>
      <c r="AL51" s="173" t="str">
        <f aca="false">ExpFeePIP</f>
        <v>enter</v>
      </c>
      <c r="AM51" s="173" t="str">
        <f aca="false">ExpFeePIP</f>
        <v>enter</v>
      </c>
      <c r="AN51" s="173" t="str">
        <f aca="false">ExpFeePIP</f>
        <v>enter</v>
      </c>
      <c r="AO51" s="173" t="str">
        <f aca="false">ExpFeePIP</f>
        <v>enter</v>
      </c>
      <c r="AP51" s="173" t="str">
        <f aca="false">ExpFeePIP</f>
        <v>enter</v>
      </c>
      <c r="AQ51" s="173" t="str">
        <f aca="false">ExpFeePIP</f>
        <v>enter</v>
      </c>
      <c r="AR51" s="173" t="str">
        <f aca="false">ExpFeePIP</f>
        <v>enter</v>
      </c>
      <c r="AS51" s="173" t="str">
        <f aca="false">ExpFeePIP</f>
        <v>enter</v>
      </c>
      <c r="AT51" s="173" t="str">
        <f aca="false">ExpFeePIP</f>
        <v>enter</v>
      </c>
      <c r="AU51" s="173" t="str">
        <f aca="false">ExpFeePIP</f>
        <v>enter</v>
      </c>
      <c r="AV51" s="173" t="str">
        <f aca="false">ExpFeePIP</f>
        <v>enter</v>
      </c>
      <c r="AW51" s="173" t="str">
        <f aca="false">ExpFeePIP</f>
        <v>enter</v>
      </c>
      <c r="AX51" s="173" t="str">
        <f aca="false">ExpFeePIP</f>
        <v>enter</v>
      </c>
      <c r="AY51" s="173" t="str">
        <f aca="false">ExpFeePIP</f>
        <v>enter</v>
      </c>
      <c r="AZ51" s="173" t="str">
        <f aca="false">ExpFeePIP</f>
        <v>enter</v>
      </c>
      <c r="BA51" s="173" t="str">
        <f aca="false">ExpFeePIP</f>
        <v>enter</v>
      </c>
      <c r="BB51" s="173" t="str">
        <f aca="false">ExpFeePIP</f>
        <v>enter</v>
      </c>
      <c r="BC51" s="173" t="str">
        <f aca="false">ExpFeePIP</f>
        <v>enter</v>
      </c>
      <c r="BD51" s="173" t="str">
        <f aca="false">ExpFeePIP</f>
        <v>enter</v>
      </c>
      <c r="BE51" s="173" t="str">
        <f aca="false">ExpFeePIP</f>
        <v>enter</v>
      </c>
      <c r="BF51" s="200" t="str">
        <f aca="false">ExpFeePIP</f>
        <v>enter</v>
      </c>
      <c r="BG51" s="197"/>
    </row>
    <row r="52" customFormat="false" ht="15" hidden="false" customHeight="false" outlineLevel="0" collapsed="false">
      <c r="A52" s="93" t="str">
        <f aca="false">'New-3A'!A52</f>
        <v>x</v>
      </c>
      <c r="B52" s="88"/>
      <c r="C52" s="123" t="str">
        <f aca="false">'New-3A'!C52</f>
        <v>-----</v>
      </c>
      <c r="D52" s="124" t="str">
        <f aca="false">C52</f>
        <v>-----</v>
      </c>
      <c r="E52" s="124" t="str">
        <f aca="false">D52</f>
        <v>-----</v>
      </c>
      <c r="F52" s="124" t="str">
        <f aca="false">E52</f>
        <v>-----</v>
      </c>
      <c r="G52" s="124" t="str">
        <f aca="false">F52</f>
        <v>-----</v>
      </c>
      <c r="H52" s="124" t="str">
        <f aca="false">G52</f>
        <v>-----</v>
      </c>
      <c r="I52" s="124" t="str">
        <f aca="false">H52</f>
        <v>-----</v>
      </c>
      <c r="J52" s="124" t="str">
        <f aca="false">I52</f>
        <v>-----</v>
      </c>
      <c r="K52" s="124" t="str">
        <f aca="false">J52</f>
        <v>-----</v>
      </c>
      <c r="L52" s="124" t="str">
        <f aca="false">K52</f>
        <v>-----</v>
      </c>
      <c r="M52" s="124" t="str">
        <f aca="false">L52</f>
        <v>-----</v>
      </c>
      <c r="N52" s="124" t="str">
        <f aca="false">M52</f>
        <v>-----</v>
      </c>
      <c r="O52" s="124" t="str">
        <f aca="false">N52</f>
        <v>-----</v>
      </c>
      <c r="P52" s="124" t="str">
        <f aca="false">O52</f>
        <v>-----</v>
      </c>
      <c r="Q52" s="124" t="str">
        <f aca="false">P52</f>
        <v>-----</v>
      </c>
      <c r="R52" s="124" t="str">
        <f aca="false">Q52</f>
        <v>-----</v>
      </c>
      <c r="S52" s="124" t="str">
        <f aca="false">R52</f>
        <v>-----</v>
      </c>
      <c r="T52" s="124" t="str">
        <f aca="false">S52</f>
        <v>-----</v>
      </c>
      <c r="U52" s="124" t="str">
        <f aca="false">T52</f>
        <v>-----</v>
      </c>
      <c r="V52" s="124" t="str">
        <f aca="false">U52</f>
        <v>-----</v>
      </c>
      <c r="W52" s="124" t="str">
        <f aca="false">V52</f>
        <v>-----</v>
      </c>
      <c r="X52" s="124" t="str">
        <f aca="false">W52</f>
        <v>-----</v>
      </c>
      <c r="Y52" s="124" t="str">
        <f aca="false">X52</f>
        <v>-----</v>
      </c>
      <c r="Z52" s="124" t="str">
        <f aca="false">Y52</f>
        <v>-----</v>
      </c>
      <c r="AA52" s="124" t="str">
        <f aca="false">Z52</f>
        <v>-----</v>
      </c>
      <c r="AB52" s="124" t="str">
        <f aca="false">AA52</f>
        <v>-----</v>
      </c>
      <c r="AC52" s="125" t="str">
        <f aca="false">AB52</f>
        <v>-----</v>
      </c>
      <c r="AD52" s="93" t="str">
        <f aca="false">A52</f>
        <v>x</v>
      </c>
      <c r="AE52" s="88"/>
      <c r="AF52" s="123" t="str">
        <f aca="false">'New-3A'!AF52</f>
        <v>-----</v>
      </c>
      <c r="AG52" s="124" t="str">
        <f aca="false">AF52</f>
        <v>-----</v>
      </c>
      <c r="AH52" s="124" t="str">
        <f aca="false">AG52</f>
        <v>-----</v>
      </c>
      <c r="AI52" s="124" t="str">
        <f aca="false">AH52</f>
        <v>-----</v>
      </c>
      <c r="AJ52" s="124" t="str">
        <f aca="false">AI52</f>
        <v>-----</v>
      </c>
      <c r="AK52" s="124" t="str">
        <f aca="false">AJ52</f>
        <v>-----</v>
      </c>
      <c r="AL52" s="124" t="str">
        <f aca="false">AK52</f>
        <v>-----</v>
      </c>
      <c r="AM52" s="124" t="str">
        <f aca="false">AL52</f>
        <v>-----</v>
      </c>
      <c r="AN52" s="124" t="str">
        <f aca="false">AM52</f>
        <v>-----</v>
      </c>
      <c r="AO52" s="124" t="str">
        <f aca="false">AN52</f>
        <v>-----</v>
      </c>
      <c r="AP52" s="124" t="str">
        <f aca="false">AO52</f>
        <v>-----</v>
      </c>
      <c r="AQ52" s="124" t="str">
        <f aca="false">AP52</f>
        <v>-----</v>
      </c>
      <c r="AR52" s="124" t="str">
        <f aca="false">AQ52</f>
        <v>-----</v>
      </c>
      <c r="AS52" s="124" t="str">
        <f aca="false">AR52</f>
        <v>-----</v>
      </c>
      <c r="AT52" s="124" t="str">
        <f aca="false">AS52</f>
        <v>-----</v>
      </c>
      <c r="AU52" s="124" t="str">
        <f aca="false">AT52</f>
        <v>-----</v>
      </c>
      <c r="AV52" s="124" t="str">
        <f aca="false">AU52</f>
        <v>-----</v>
      </c>
      <c r="AW52" s="124" t="str">
        <f aca="false">AV52</f>
        <v>-----</v>
      </c>
      <c r="AX52" s="124" t="str">
        <f aca="false">AW52</f>
        <v>-----</v>
      </c>
      <c r="AY52" s="124" t="str">
        <f aca="false">AX52</f>
        <v>-----</v>
      </c>
      <c r="AZ52" s="124" t="str">
        <f aca="false">AY52</f>
        <v>-----</v>
      </c>
      <c r="BA52" s="124" t="str">
        <f aca="false">AZ52</f>
        <v>-----</v>
      </c>
      <c r="BB52" s="124" t="str">
        <f aca="false">BA52</f>
        <v>-----</v>
      </c>
      <c r="BC52" s="124" t="str">
        <f aca="false">BB52</f>
        <v>-----</v>
      </c>
      <c r="BD52" s="124" t="str">
        <f aca="false">BC52</f>
        <v>-----</v>
      </c>
      <c r="BE52" s="124" t="str">
        <f aca="false">BD52</f>
        <v>-----</v>
      </c>
      <c r="BF52" s="125" t="str">
        <f aca="false">BE52</f>
        <v>-----</v>
      </c>
      <c r="BG52" s="197"/>
    </row>
    <row r="53" customFormat="false" ht="15" hidden="false" customHeight="false" outlineLevel="0" collapsed="false">
      <c r="A53" s="126" t="str">
        <f aca="false">'New-3A'!A53</f>
        <v>= PIP Rate</v>
      </c>
      <c r="B53" s="127"/>
      <c r="C53" s="204" t="e">
        <f aca="false">PRODUCT(PRODUCT(C43:C50)+C51,C52)</f>
        <v>#VALUE!</v>
      </c>
      <c r="D53" s="141" t="e">
        <f aca="false">PRODUCT(PRODUCT(D43:D50)+D51,D52)</f>
        <v>#VALUE!</v>
      </c>
      <c r="E53" s="141" t="e">
        <f aca="false">PRODUCT(PRODUCT(E43:E50)+E51,E52)</f>
        <v>#VALUE!</v>
      </c>
      <c r="F53" s="141" t="e">
        <f aca="false">PRODUCT(PRODUCT(F43:F50)+F51,F52)</f>
        <v>#VALUE!</v>
      </c>
      <c r="G53" s="141" t="e">
        <f aca="false">PRODUCT(PRODUCT(G43:G50)+G51,G52)</f>
        <v>#VALUE!</v>
      </c>
      <c r="H53" s="141" t="e">
        <f aca="false">PRODUCT(PRODUCT(H43:H50)+H51,H52)</f>
        <v>#VALUE!</v>
      </c>
      <c r="I53" s="141" t="e">
        <f aca="false">PRODUCT(PRODUCT(I43:I50)+I51,I52)</f>
        <v>#VALUE!</v>
      </c>
      <c r="J53" s="141" t="e">
        <f aca="false">PRODUCT(PRODUCT(J43:J50)+J51,J52)</f>
        <v>#VALUE!</v>
      </c>
      <c r="K53" s="141" t="e">
        <f aca="false">PRODUCT(PRODUCT(K43:K50)+K51,K52)</f>
        <v>#VALUE!</v>
      </c>
      <c r="L53" s="141" t="e">
        <f aca="false">PRODUCT(PRODUCT(L43:L50)+L51,L52)</f>
        <v>#VALUE!</v>
      </c>
      <c r="M53" s="141" t="e">
        <f aca="false">PRODUCT(PRODUCT(M43:M50)+M51,M52)</f>
        <v>#VALUE!</v>
      </c>
      <c r="N53" s="141" t="e">
        <f aca="false">PRODUCT(PRODUCT(N43:N50)+N51,N52)</f>
        <v>#VALUE!</v>
      </c>
      <c r="O53" s="141" t="e">
        <f aca="false">PRODUCT(PRODUCT(O43:O50)+O51,O52)</f>
        <v>#VALUE!</v>
      </c>
      <c r="P53" s="141" t="e">
        <f aca="false">PRODUCT(PRODUCT(P43:P50)+P51,P52)</f>
        <v>#VALUE!</v>
      </c>
      <c r="Q53" s="141" t="e">
        <f aca="false">PRODUCT(PRODUCT(Q43:Q50)+Q51,Q52)</f>
        <v>#VALUE!</v>
      </c>
      <c r="R53" s="141" t="e">
        <f aca="false">PRODUCT(PRODUCT(R43:R50)+R51,R52)</f>
        <v>#VALUE!</v>
      </c>
      <c r="S53" s="141" t="e">
        <f aca="false">PRODUCT(PRODUCT(S43:S50)+S51,S52)</f>
        <v>#VALUE!</v>
      </c>
      <c r="T53" s="141" t="e">
        <f aca="false">PRODUCT(PRODUCT(T43:T50)+T51,T52)</f>
        <v>#VALUE!</v>
      </c>
      <c r="U53" s="141" t="e">
        <f aca="false">PRODUCT(PRODUCT(U43:U50)+U51,U52)</f>
        <v>#VALUE!</v>
      </c>
      <c r="V53" s="141" t="e">
        <f aca="false">PRODUCT(PRODUCT(V43:V50)+V51,V52)</f>
        <v>#VALUE!</v>
      </c>
      <c r="W53" s="141" t="e">
        <f aca="false">PRODUCT(PRODUCT(W43:W50)+W51,W52)</f>
        <v>#VALUE!</v>
      </c>
      <c r="X53" s="141" t="e">
        <f aca="false">PRODUCT(PRODUCT(X43:X50)+X51,X52)</f>
        <v>#VALUE!</v>
      </c>
      <c r="Y53" s="141" t="e">
        <f aca="false">PRODUCT(PRODUCT(Y43:Y50)+Y51,Y52)</f>
        <v>#VALUE!</v>
      </c>
      <c r="Z53" s="141" t="e">
        <f aca="false">PRODUCT(PRODUCT(Z43:Z50)+Z51,Z52)</f>
        <v>#VALUE!</v>
      </c>
      <c r="AA53" s="141" t="e">
        <f aca="false">PRODUCT(PRODUCT(AA43:AA50)+AA51,AA52)</f>
        <v>#VALUE!</v>
      </c>
      <c r="AB53" s="141" t="e">
        <f aca="false">PRODUCT(PRODUCT(AB43:AB50)+AB51,AB52)</f>
        <v>#VALUE!</v>
      </c>
      <c r="AC53" s="142" t="e">
        <f aca="false">PRODUCT(PRODUCT(AC43:AC50)+AC51,AC52)</f>
        <v>#VALUE!</v>
      </c>
      <c r="AD53" s="126" t="str">
        <f aca="false">A53</f>
        <v>= PIP Rate</v>
      </c>
      <c r="AE53" s="127"/>
      <c r="AF53" s="141" t="e">
        <f aca="false">PRODUCT(PRODUCT(AF43:AF50)+AF51,AF52)</f>
        <v>#VALUE!</v>
      </c>
      <c r="AG53" s="141" t="e">
        <f aca="false">PRODUCT(PRODUCT(AG43:AG50)+AG51,AG52)</f>
        <v>#VALUE!</v>
      </c>
      <c r="AH53" s="141" t="e">
        <f aca="false">PRODUCT(PRODUCT(AH43:AH50)+AH51,AH52)</f>
        <v>#VALUE!</v>
      </c>
      <c r="AI53" s="141" t="e">
        <f aca="false">PRODUCT(PRODUCT(AI43:AI50)+AI51,AI52)</f>
        <v>#VALUE!</v>
      </c>
      <c r="AJ53" s="141" t="e">
        <f aca="false">PRODUCT(PRODUCT(AJ43:AJ50)+AJ51,AJ52)</f>
        <v>#VALUE!</v>
      </c>
      <c r="AK53" s="141" t="e">
        <f aca="false">PRODUCT(PRODUCT(AK43:AK50)+AK51,AK52)</f>
        <v>#VALUE!</v>
      </c>
      <c r="AL53" s="141" t="e">
        <f aca="false">PRODUCT(PRODUCT(AL43:AL50)+AL51,AL52)</f>
        <v>#VALUE!</v>
      </c>
      <c r="AM53" s="141" t="e">
        <f aca="false">PRODUCT(PRODUCT(AM43:AM50)+AM51,AM52)</f>
        <v>#VALUE!</v>
      </c>
      <c r="AN53" s="141" t="e">
        <f aca="false">PRODUCT(PRODUCT(AN43:AN50)+AN51,AN52)</f>
        <v>#VALUE!</v>
      </c>
      <c r="AO53" s="141" t="e">
        <f aca="false">PRODUCT(PRODUCT(AO43:AO50)+AO51,AO52)</f>
        <v>#VALUE!</v>
      </c>
      <c r="AP53" s="141" t="e">
        <f aca="false">PRODUCT(PRODUCT(AP43:AP50)+AP51,AP52)</f>
        <v>#VALUE!</v>
      </c>
      <c r="AQ53" s="141" t="e">
        <f aca="false">PRODUCT(PRODUCT(AQ43:AQ50)+AQ51,AQ52)</f>
        <v>#VALUE!</v>
      </c>
      <c r="AR53" s="141" t="e">
        <f aca="false">PRODUCT(PRODUCT(AR43:AR50)+AR51,AR52)</f>
        <v>#VALUE!</v>
      </c>
      <c r="AS53" s="141" t="e">
        <f aca="false">PRODUCT(PRODUCT(AS43:AS50)+AS51,AS52)</f>
        <v>#VALUE!</v>
      </c>
      <c r="AT53" s="141" t="e">
        <f aca="false">PRODUCT(PRODUCT(AT43:AT50)+AT51,AT52)</f>
        <v>#VALUE!</v>
      </c>
      <c r="AU53" s="141" t="e">
        <f aca="false">PRODUCT(PRODUCT(AU43:AU50)+AU51,AU52)</f>
        <v>#VALUE!</v>
      </c>
      <c r="AV53" s="141" t="e">
        <f aca="false">PRODUCT(PRODUCT(AV43:AV50)+AV51,AV52)</f>
        <v>#VALUE!</v>
      </c>
      <c r="AW53" s="141" t="e">
        <f aca="false">PRODUCT(PRODUCT(AW43:AW50)+AW51,AW52)</f>
        <v>#VALUE!</v>
      </c>
      <c r="AX53" s="141" t="e">
        <f aca="false">PRODUCT(PRODUCT(AX43:AX50)+AX51,AX52)</f>
        <v>#VALUE!</v>
      </c>
      <c r="AY53" s="141" t="e">
        <f aca="false">PRODUCT(PRODUCT(AY43:AY50)+AY51,AY52)</f>
        <v>#VALUE!</v>
      </c>
      <c r="AZ53" s="141" t="e">
        <f aca="false">PRODUCT(PRODUCT(AZ43:AZ50)+AZ51,AZ52)</f>
        <v>#VALUE!</v>
      </c>
      <c r="BA53" s="141" t="e">
        <f aca="false">PRODUCT(PRODUCT(BA43:BA50)+BA51,BA52)</f>
        <v>#VALUE!</v>
      </c>
      <c r="BB53" s="141" t="e">
        <f aca="false">PRODUCT(PRODUCT(BB43:BB50)+BB51,BB52)</f>
        <v>#VALUE!</v>
      </c>
      <c r="BC53" s="141" t="e">
        <f aca="false">PRODUCT(PRODUCT(BC43:BC50)+BC51,BC52)</f>
        <v>#VALUE!</v>
      </c>
      <c r="BD53" s="141" t="e">
        <f aca="false">PRODUCT(PRODUCT(BD43:BD50)+BD51,BD52)</f>
        <v>#VALUE!</v>
      </c>
      <c r="BE53" s="141" t="e">
        <f aca="false">PRODUCT(PRODUCT(BE43:BE50)+BE51,BE52)</f>
        <v>#VALUE!</v>
      </c>
      <c r="BF53" s="142" t="e">
        <f aca="false">PRODUCT(PRODUCT(BF43:BF50)+BF51,BF52)</f>
        <v>#VALUE!</v>
      </c>
      <c r="BG53" s="197"/>
    </row>
    <row r="54" customFormat="false" ht="15.75" hidden="false" customHeight="false" outlineLevel="0" collapsed="false">
      <c r="A54" s="93" t="str">
        <f aca="false">'New-3A'!A54</f>
        <v>+ Medical Payments</v>
      </c>
      <c r="B54" s="88"/>
      <c r="C54" s="144" t="n">
        <v>0</v>
      </c>
      <c r="D54" s="144" t="n">
        <f aca="false">C54</f>
        <v>0</v>
      </c>
      <c r="E54" s="128" t="n">
        <f aca="false">$D54</f>
        <v>0</v>
      </c>
      <c r="F54" s="128" t="n">
        <f aca="false">$D54</f>
        <v>0</v>
      </c>
      <c r="G54" s="128" t="n">
        <f aca="false">$D54</f>
        <v>0</v>
      </c>
      <c r="H54" s="128" t="n">
        <f aca="false">$D54</f>
        <v>0</v>
      </c>
      <c r="I54" s="128" t="n">
        <f aca="false">$D54</f>
        <v>0</v>
      </c>
      <c r="J54" s="128" t="n">
        <f aca="false">$D54</f>
        <v>0</v>
      </c>
      <c r="K54" s="128" t="n">
        <f aca="false">$D54</f>
        <v>0</v>
      </c>
      <c r="L54" s="128" t="n">
        <f aca="false">$D54</f>
        <v>0</v>
      </c>
      <c r="M54" s="128" t="n">
        <f aca="false">$D54</f>
        <v>0</v>
      </c>
      <c r="N54" s="128" t="n">
        <f aca="false">$D54</f>
        <v>0</v>
      </c>
      <c r="O54" s="128" t="n">
        <f aca="false">$D54</f>
        <v>0</v>
      </c>
      <c r="P54" s="128" t="n">
        <f aca="false">$D54</f>
        <v>0</v>
      </c>
      <c r="Q54" s="128" t="n">
        <f aca="false">$D54</f>
        <v>0</v>
      </c>
      <c r="R54" s="128" t="n">
        <f aca="false">$D54</f>
        <v>0</v>
      </c>
      <c r="S54" s="128" t="n">
        <f aca="false">$D54</f>
        <v>0</v>
      </c>
      <c r="T54" s="128" t="n">
        <f aca="false">$D54</f>
        <v>0</v>
      </c>
      <c r="U54" s="128" t="n">
        <f aca="false">$D54</f>
        <v>0</v>
      </c>
      <c r="V54" s="128" t="n">
        <f aca="false">$D54</f>
        <v>0</v>
      </c>
      <c r="W54" s="128" t="n">
        <f aca="false">$D54</f>
        <v>0</v>
      </c>
      <c r="X54" s="128" t="n">
        <f aca="false">$D54</f>
        <v>0</v>
      </c>
      <c r="Y54" s="128" t="n">
        <f aca="false">$D54</f>
        <v>0</v>
      </c>
      <c r="Z54" s="128" t="n">
        <f aca="false">$D54</f>
        <v>0</v>
      </c>
      <c r="AA54" s="128" t="n">
        <f aca="false">$D54</f>
        <v>0</v>
      </c>
      <c r="AB54" s="128" t="n">
        <f aca="false">$D54</f>
        <v>0</v>
      </c>
      <c r="AC54" s="129" t="n">
        <f aca="false">$D54</f>
        <v>0</v>
      </c>
      <c r="AD54" s="93" t="str">
        <f aca="false">A54</f>
        <v>+ Medical Payments</v>
      </c>
      <c r="AE54" s="88"/>
      <c r="AF54" s="144" t="n">
        <v>0</v>
      </c>
      <c r="AG54" s="128" t="n">
        <f aca="false">AF54</f>
        <v>0</v>
      </c>
      <c r="AH54" s="128" t="n">
        <f aca="false">AG54</f>
        <v>0</v>
      </c>
      <c r="AI54" s="128" t="n">
        <f aca="false">AH54</f>
        <v>0</v>
      </c>
      <c r="AJ54" s="128" t="n">
        <f aca="false">AI54</f>
        <v>0</v>
      </c>
      <c r="AK54" s="128" t="n">
        <f aca="false">AJ54</f>
        <v>0</v>
      </c>
      <c r="AL54" s="128" t="n">
        <f aca="false">AK54</f>
        <v>0</v>
      </c>
      <c r="AM54" s="128" t="n">
        <f aca="false">AL54</f>
        <v>0</v>
      </c>
      <c r="AN54" s="128" t="n">
        <f aca="false">AM54</f>
        <v>0</v>
      </c>
      <c r="AO54" s="128" t="n">
        <f aca="false">AN54</f>
        <v>0</v>
      </c>
      <c r="AP54" s="128" t="n">
        <f aca="false">AO54</f>
        <v>0</v>
      </c>
      <c r="AQ54" s="128" t="n">
        <f aca="false">AP54</f>
        <v>0</v>
      </c>
      <c r="AR54" s="128" t="n">
        <f aca="false">AQ54</f>
        <v>0</v>
      </c>
      <c r="AS54" s="128" t="n">
        <f aca="false">AR54</f>
        <v>0</v>
      </c>
      <c r="AT54" s="128" t="n">
        <f aca="false">AS54</f>
        <v>0</v>
      </c>
      <c r="AU54" s="128" t="n">
        <f aca="false">AT54</f>
        <v>0</v>
      </c>
      <c r="AV54" s="128" t="n">
        <f aca="false">AU54</f>
        <v>0</v>
      </c>
      <c r="AW54" s="128" t="n">
        <f aca="false">AV54</f>
        <v>0</v>
      </c>
      <c r="AX54" s="128" t="n">
        <f aca="false">AW54</f>
        <v>0</v>
      </c>
      <c r="AY54" s="128" t="n">
        <f aca="false">AX54</f>
        <v>0</v>
      </c>
      <c r="AZ54" s="128" t="n">
        <f aca="false">AY54</f>
        <v>0</v>
      </c>
      <c r="BA54" s="128" t="n">
        <f aca="false">AZ54</f>
        <v>0</v>
      </c>
      <c r="BB54" s="128" t="n">
        <f aca="false">BA54</f>
        <v>0</v>
      </c>
      <c r="BC54" s="128" t="n">
        <f aca="false">BB54</f>
        <v>0</v>
      </c>
      <c r="BD54" s="128" t="n">
        <f aca="false">BC54</f>
        <v>0</v>
      </c>
      <c r="BE54" s="128" t="n">
        <f aca="false">BD54</f>
        <v>0</v>
      </c>
      <c r="BF54" s="129" t="n">
        <f aca="false">BE54</f>
        <v>0</v>
      </c>
      <c r="BG54" s="197"/>
    </row>
    <row r="55" customFormat="false" ht="15.75" hidden="false" customHeight="false" outlineLevel="0" collapsed="false">
      <c r="A55" s="86" t="n">
        <f aca="false">'New-3A'!A55</f>
        <v>0</v>
      </c>
      <c r="B55" s="112"/>
      <c r="C55" s="130" t="str">
        <f aca="false">"BaseRateUMU_"&amp;TEXT(C$16,"00")</f>
        <v>BaseRateUMU_01</v>
      </c>
      <c r="D55" s="130" t="str">
        <f aca="false">"BaseRateUMU_"&amp;TEXT(D$16,"00")</f>
        <v>BaseRateUMU_02</v>
      </c>
      <c r="E55" s="130" t="str">
        <f aca="false">"BaseRateUMU_"&amp;TEXT(E$16,"00")</f>
        <v>BaseRateUMU_03</v>
      </c>
      <c r="F55" s="130" t="str">
        <f aca="false">"BaseRateUMU_"&amp;TEXT(F$16,"00")</f>
        <v>BaseRateUMU_04</v>
      </c>
      <c r="G55" s="130" t="str">
        <f aca="false">"BaseRateUMU_"&amp;TEXT(G$16,"00")</f>
        <v>BaseRateUMU_05</v>
      </c>
      <c r="H55" s="130" t="str">
        <f aca="false">"BaseRateUMU_"&amp;TEXT(H$16,"00")</f>
        <v>BaseRateUMU_06</v>
      </c>
      <c r="I55" s="130" t="str">
        <f aca="false">"BaseRateUMU_"&amp;TEXT(I$16,"00")</f>
        <v>BaseRateUMU_07</v>
      </c>
      <c r="J55" s="130" t="str">
        <f aca="false">"BaseRateUMU_"&amp;TEXT(J$16,"00")</f>
        <v>BaseRateUMU_08</v>
      </c>
      <c r="K55" s="130" t="str">
        <f aca="false">"BaseRateUMU_"&amp;TEXT(K$16,"00")</f>
        <v>BaseRateUMU_10</v>
      </c>
      <c r="L55" s="130" t="str">
        <f aca="false">"BaseRateUMU_"&amp;TEXT(L$16,"00")</f>
        <v>BaseRateUMU_11</v>
      </c>
      <c r="M55" s="130" t="str">
        <f aca="false">"BaseRateUMU_"&amp;TEXT(M$16,"00")</f>
        <v>BaseRateUMU_12</v>
      </c>
      <c r="N55" s="130" t="str">
        <f aca="false">"BaseRateUMU_"&amp;TEXT(N$16,"00")</f>
        <v>BaseRateUMU_13</v>
      </c>
      <c r="O55" s="130" t="str">
        <f aca="false">"BaseRateUMU_"&amp;TEXT(O$16,"00")</f>
        <v>BaseRateUMU_14</v>
      </c>
      <c r="P55" s="130" t="str">
        <f aca="false">"BaseRateUMU_"&amp;TEXT(P$16,"00")</f>
        <v>BaseRateUMU_15</v>
      </c>
      <c r="Q55" s="130" t="str">
        <f aca="false">"BaseRateUMU_"&amp;TEXT(Q$16,"00")</f>
        <v>BaseRateUMU_16</v>
      </c>
      <c r="R55" s="130" t="str">
        <f aca="false">"BaseRateUMU_"&amp;TEXT(R$16,"00")</f>
        <v>BaseRateUMU_17</v>
      </c>
      <c r="S55" s="130" t="str">
        <f aca="false">"BaseRateUMU_"&amp;TEXT(S$16,"00")</f>
        <v>BaseRateUMU_19</v>
      </c>
      <c r="T55" s="130" t="str">
        <f aca="false">"BaseRateUMU_"&amp;TEXT(T$16,"00")</f>
        <v>BaseRateUMU_22</v>
      </c>
      <c r="U55" s="130" t="str">
        <f aca="false">"BaseRateUMU_"&amp;TEXT(U$16,"00")</f>
        <v>BaseRateUMU_23</v>
      </c>
      <c r="V55" s="130" t="str">
        <f aca="false">"BaseRateUMU_"&amp;TEXT(V$16,"00")</f>
        <v>BaseRateUMU_24</v>
      </c>
      <c r="W55" s="130" t="str">
        <f aca="false">"BaseRateUMU_"&amp;TEXT(W$16,"00")</f>
        <v>BaseRateUMU_25</v>
      </c>
      <c r="X55" s="130" t="str">
        <f aca="false">"BaseRateUMU_"&amp;TEXT(X$16,"00")</f>
        <v>BaseRateUMU_26</v>
      </c>
      <c r="Y55" s="130" t="str">
        <f aca="false">"BaseRateUMU_"&amp;TEXT(Y$16,"00")</f>
        <v>BaseRateUMU_27</v>
      </c>
      <c r="Z55" s="130" t="str">
        <f aca="false">"BaseRateUMU_"&amp;TEXT(Z$16,"00")</f>
        <v>BaseRateUMU_31</v>
      </c>
      <c r="AA55" s="130" t="str">
        <f aca="false">"BaseRateUMU_"&amp;TEXT(AA$16,"00")</f>
        <v>BaseRateUMU_38</v>
      </c>
      <c r="AB55" s="130" t="str">
        <f aca="false">"BaseRateUMU_"&amp;TEXT(AB$16,"00")</f>
        <v>BaseRateUMU_39</v>
      </c>
      <c r="AC55" s="145" t="str">
        <f aca="false">"BaseRateUMU_"&amp;TEXT(AC$16,"00")</f>
        <v>BaseRateUMU_40</v>
      </c>
      <c r="AD55" s="86"/>
      <c r="AE55" s="112"/>
      <c r="AF55" s="130" t="str">
        <f aca="false">"BaseRateUMU_"&amp;TEXT(AF$16,"00")</f>
        <v>BaseRateUMU_01</v>
      </c>
      <c r="AG55" s="130" t="str">
        <f aca="false">"BaseRateUMU_"&amp;TEXT(AG$16,"00")</f>
        <v>BaseRateUMU_02</v>
      </c>
      <c r="AH55" s="130" t="str">
        <f aca="false">"BaseRateUMU_"&amp;TEXT(AH$16,"00")</f>
        <v>BaseRateUMU_03</v>
      </c>
      <c r="AI55" s="130" t="str">
        <f aca="false">"BaseRateUMU_"&amp;TEXT(AI$16,"00")</f>
        <v>BaseRateUMU_04</v>
      </c>
      <c r="AJ55" s="130" t="str">
        <f aca="false">"BaseRateUMU_"&amp;TEXT(AJ$16,"00")</f>
        <v>BaseRateUMU_05</v>
      </c>
      <c r="AK55" s="130" t="str">
        <f aca="false">"BaseRateUMU_"&amp;TEXT(AK$16,"00")</f>
        <v>BaseRateUMU_06</v>
      </c>
      <c r="AL55" s="130" t="str">
        <f aca="false">"BaseRateUMU_"&amp;TEXT(AL$16,"00")</f>
        <v>BaseRateUMU_07</v>
      </c>
      <c r="AM55" s="130" t="str">
        <f aca="false">"BaseRateUMU_"&amp;TEXT(AM$16,"00")</f>
        <v>BaseRateUMU_08</v>
      </c>
      <c r="AN55" s="130" t="str">
        <f aca="false">"BaseRateUMU_"&amp;TEXT(AN$16,"00")</f>
        <v>BaseRateUMU_10</v>
      </c>
      <c r="AO55" s="130" t="str">
        <f aca="false">"BaseRateUMU_"&amp;TEXT(AO$16,"00")</f>
        <v>BaseRateUMU_11</v>
      </c>
      <c r="AP55" s="130" t="str">
        <f aca="false">"BaseRateUMU_"&amp;TEXT(AP$16,"00")</f>
        <v>BaseRateUMU_12</v>
      </c>
      <c r="AQ55" s="130" t="str">
        <f aca="false">"BaseRateUMU_"&amp;TEXT(AQ$16,"00")</f>
        <v>BaseRateUMU_13</v>
      </c>
      <c r="AR55" s="130" t="str">
        <f aca="false">"BaseRateUMU_"&amp;TEXT(AR$16,"00")</f>
        <v>BaseRateUMU_14</v>
      </c>
      <c r="AS55" s="130" t="str">
        <f aca="false">"BaseRateUMU_"&amp;TEXT(AS$16,"00")</f>
        <v>BaseRateUMU_15</v>
      </c>
      <c r="AT55" s="130" t="str">
        <f aca="false">"BaseRateUMU_"&amp;TEXT(AT$16,"00")</f>
        <v>BaseRateUMU_16</v>
      </c>
      <c r="AU55" s="130" t="str">
        <f aca="false">"BaseRateUMU_"&amp;TEXT(AU$16,"00")</f>
        <v>BaseRateUMU_17</v>
      </c>
      <c r="AV55" s="130" t="str">
        <f aca="false">"BaseRateUMU_"&amp;TEXT(AV$16,"00")</f>
        <v>BaseRateUMU_19</v>
      </c>
      <c r="AW55" s="130" t="str">
        <f aca="false">"BaseRateUMU_"&amp;TEXT(AW$16,"00")</f>
        <v>BaseRateUMU_22</v>
      </c>
      <c r="AX55" s="130" t="str">
        <f aca="false">"BaseRateUMU_"&amp;TEXT(AX$16,"00")</f>
        <v>BaseRateUMU_23</v>
      </c>
      <c r="AY55" s="130" t="str">
        <f aca="false">"BaseRateUMU_"&amp;TEXT(AY$16,"00")</f>
        <v>BaseRateUMU_24</v>
      </c>
      <c r="AZ55" s="130" t="str">
        <f aca="false">"BaseRateUMU_"&amp;TEXT(AZ$16,"00")</f>
        <v>BaseRateUMU_25</v>
      </c>
      <c r="BA55" s="130" t="str">
        <f aca="false">"BaseRateUMU_"&amp;TEXT(BA$16,"00")</f>
        <v>BaseRateUMU_26</v>
      </c>
      <c r="BB55" s="130" t="str">
        <f aca="false">"BaseRateUMU_"&amp;TEXT(BB$16,"00")</f>
        <v>BaseRateUMU_27</v>
      </c>
      <c r="BC55" s="130" t="str">
        <f aca="false">"BaseRateUMU_"&amp;TEXT(BC$16,"00")</f>
        <v>BaseRateUMU_31</v>
      </c>
      <c r="BD55" s="130" t="str">
        <f aca="false">"BaseRateUMU_"&amp;TEXT(BD$16,"00")</f>
        <v>BaseRateUMU_38</v>
      </c>
      <c r="BE55" s="130" t="str">
        <f aca="false">"BaseRateUMU_"&amp;TEXT(BE$16,"00")</f>
        <v>BaseRateUMU_39</v>
      </c>
      <c r="BF55" s="131" t="str">
        <f aca="false">"BaseRateUMU_"&amp;TEXT(BF$16,"00")</f>
        <v>BaseRateUMU_40</v>
      </c>
      <c r="BG55" s="197"/>
    </row>
    <row r="56" customFormat="false" ht="15.75" hidden="false" customHeight="false" outlineLevel="0" collapsed="false">
      <c r="A56" s="122" t="s">
        <v>193</v>
      </c>
      <c r="B56" s="88"/>
      <c r="C56" s="132" t="str">
        <f aca="true">INDIRECT(C55)</f>
        <v>enter</v>
      </c>
      <c r="D56" s="132" t="str">
        <f aca="true">INDIRECT(D55)</f>
        <v>enter</v>
      </c>
      <c r="E56" s="132" t="str">
        <f aca="true">INDIRECT(E55)</f>
        <v>enter</v>
      </c>
      <c r="F56" s="132" t="str">
        <f aca="true">INDIRECT(F55)</f>
        <v>enter</v>
      </c>
      <c r="G56" s="132" t="str">
        <f aca="true">INDIRECT(G55)</f>
        <v>enter</v>
      </c>
      <c r="H56" s="132" t="str">
        <f aca="true">INDIRECT(H55)</f>
        <v>enter</v>
      </c>
      <c r="I56" s="132" t="str">
        <f aca="true">INDIRECT(I55)</f>
        <v>enter</v>
      </c>
      <c r="J56" s="132" t="str">
        <f aca="true">INDIRECT(J55)</f>
        <v>enter</v>
      </c>
      <c r="K56" s="132" t="str">
        <f aca="true">INDIRECT(K55)</f>
        <v>enter</v>
      </c>
      <c r="L56" s="132" t="str">
        <f aca="true">INDIRECT(L55)</f>
        <v>enter</v>
      </c>
      <c r="M56" s="132" t="str">
        <f aca="true">INDIRECT(M55)</f>
        <v>enter</v>
      </c>
      <c r="N56" s="132" t="str">
        <f aca="true">INDIRECT(N55)</f>
        <v>enter</v>
      </c>
      <c r="O56" s="132" t="str">
        <f aca="true">INDIRECT(O55)</f>
        <v>enter</v>
      </c>
      <c r="P56" s="132" t="str">
        <f aca="true">INDIRECT(P55)</f>
        <v>enter</v>
      </c>
      <c r="Q56" s="132" t="str">
        <f aca="true">INDIRECT(Q55)</f>
        <v>enter</v>
      </c>
      <c r="R56" s="132" t="str">
        <f aca="true">INDIRECT(R55)</f>
        <v>enter</v>
      </c>
      <c r="S56" s="132" t="str">
        <f aca="true">INDIRECT(S55)</f>
        <v>enter</v>
      </c>
      <c r="T56" s="132" t="str">
        <f aca="true">INDIRECT(T55)</f>
        <v>enter</v>
      </c>
      <c r="U56" s="132" t="str">
        <f aca="true">INDIRECT(U55)</f>
        <v>enter</v>
      </c>
      <c r="V56" s="132" t="str">
        <f aca="true">INDIRECT(V55)</f>
        <v>enter</v>
      </c>
      <c r="W56" s="132" t="str">
        <f aca="true">INDIRECT(W55)</f>
        <v>enter</v>
      </c>
      <c r="X56" s="132" t="str">
        <f aca="true">INDIRECT(X55)</f>
        <v>enter</v>
      </c>
      <c r="Y56" s="132" t="str">
        <f aca="true">INDIRECT(Y55)</f>
        <v>enter</v>
      </c>
      <c r="Z56" s="132" t="str">
        <f aca="true">INDIRECT(Z55)</f>
        <v>enter</v>
      </c>
      <c r="AA56" s="132" t="str">
        <f aca="true">INDIRECT(AA55)</f>
        <v>enter</v>
      </c>
      <c r="AB56" s="132" t="str">
        <f aca="true">INDIRECT(AB55)</f>
        <v>enter</v>
      </c>
      <c r="AC56" s="133" t="str">
        <f aca="true">INDIRECT(AC55)</f>
        <v>enter</v>
      </c>
      <c r="AD56" s="122" t="str">
        <f aca="false">A56</f>
        <v>UM/UIM Unlimited Base Rate</v>
      </c>
      <c r="AE56" s="88"/>
      <c r="AF56" s="132" t="str">
        <f aca="true">INDIRECT(AF55)</f>
        <v>enter</v>
      </c>
      <c r="AG56" s="132" t="str">
        <f aca="true">INDIRECT(AG55)</f>
        <v>enter</v>
      </c>
      <c r="AH56" s="132" t="str">
        <f aca="true">INDIRECT(AH55)</f>
        <v>enter</v>
      </c>
      <c r="AI56" s="132" t="str">
        <f aca="true">INDIRECT(AI55)</f>
        <v>enter</v>
      </c>
      <c r="AJ56" s="132" t="str">
        <f aca="true">INDIRECT(AJ55)</f>
        <v>enter</v>
      </c>
      <c r="AK56" s="132" t="str">
        <f aca="true">INDIRECT(AK55)</f>
        <v>enter</v>
      </c>
      <c r="AL56" s="132" t="str">
        <f aca="true">INDIRECT(AL55)</f>
        <v>enter</v>
      </c>
      <c r="AM56" s="132" t="str">
        <f aca="true">INDIRECT(AM55)</f>
        <v>enter</v>
      </c>
      <c r="AN56" s="132" t="str">
        <f aca="true">INDIRECT(AN55)</f>
        <v>enter</v>
      </c>
      <c r="AO56" s="132" t="str">
        <f aca="true">INDIRECT(AO55)</f>
        <v>enter</v>
      </c>
      <c r="AP56" s="132" t="str">
        <f aca="true">INDIRECT(AP55)</f>
        <v>enter</v>
      </c>
      <c r="AQ56" s="132" t="str">
        <f aca="true">INDIRECT(AQ55)</f>
        <v>enter</v>
      </c>
      <c r="AR56" s="132" t="str">
        <f aca="true">INDIRECT(AR55)</f>
        <v>enter</v>
      </c>
      <c r="AS56" s="132" t="str">
        <f aca="true">INDIRECT(AS55)</f>
        <v>enter</v>
      </c>
      <c r="AT56" s="132" t="str">
        <f aca="true">INDIRECT(AT55)</f>
        <v>enter</v>
      </c>
      <c r="AU56" s="132" t="str">
        <f aca="true">INDIRECT(AU55)</f>
        <v>enter</v>
      </c>
      <c r="AV56" s="132" t="str">
        <f aca="true">INDIRECT(AV55)</f>
        <v>enter</v>
      </c>
      <c r="AW56" s="132" t="str">
        <f aca="true">INDIRECT(AW55)</f>
        <v>enter</v>
      </c>
      <c r="AX56" s="132" t="str">
        <f aca="true">INDIRECT(AX55)</f>
        <v>enter</v>
      </c>
      <c r="AY56" s="132" t="str">
        <f aca="true">INDIRECT(AY55)</f>
        <v>enter</v>
      </c>
      <c r="AZ56" s="132" t="str">
        <f aca="true">INDIRECT(AZ55)</f>
        <v>enter</v>
      </c>
      <c r="BA56" s="132" t="str">
        <f aca="true">INDIRECT(BA55)</f>
        <v>enter</v>
      </c>
      <c r="BB56" s="132" t="str">
        <f aca="true">INDIRECT(BB55)</f>
        <v>enter</v>
      </c>
      <c r="BC56" s="132" t="str">
        <f aca="true">INDIRECT(BC55)</f>
        <v>enter</v>
      </c>
      <c r="BD56" s="132" t="str">
        <f aca="true">INDIRECT(BD55)</f>
        <v>enter</v>
      </c>
      <c r="BE56" s="132" t="str">
        <f aca="true">INDIRECT(BE55)</f>
        <v>enter</v>
      </c>
      <c r="BF56" s="133" t="str">
        <f aca="true">INDIRECT(BF55)</f>
        <v>enter</v>
      </c>
      <c r="BG56" s="197"/>
    </row>
    <row r="57" customFormat="false" ht="15" hidden="false" customHeight="false" outlineLevel="0" collapsed="false">
      <c r="A57" s="93" t="str">
        <f aca="false">'New-3A'!A57</f>
        <v>+ Increased Limit Additive</v>
      </c>
      <c r="B57" s="88"/>
      <c r="C57" s="185" t="str">
        <f aca="false">'New-3A'!C57</f>
        <v>-----</v>
      </c>
      <c r="D57" s="124" t="str">
        <f aca="false">C57</f>
        <v>-----</v>
      </c>
      <c r="E57" s="124" t="str">
        <f aca="false">D57</f>
        <v>-----</v>
      </c>
      <c r="F57" s="124" t="str">
        <f aca="false">E57</f>
        <v>-----</v>
      </c>
      <c r="G57" s="124" t="str">
        <f aca="false">F57</f>
        <v>-----</v>
      </c>
      <c r="H57" s="124" t="str">
        <f aca="false">G57</f>
        <v>-----</v>
      </c>
      <c r="I57" s="124" t="str">
        <f aca="false">H57</f>
        <v>-----</v>
      </c>
      <c r="J57" s="124" t="str">
        <f aca="false">I57</f>
        <v>-----</v>
      </c>
      <c r="K57" s="124" t="str">
        <f aca="false">J57</f>
        <v>-----</v>
      </c>
      <c r="L57" s="124" t="str">
        <f aca="false">K57</f>
        <v>-----</v>
      </c>
      <c r="M57" s="124" t="str">
        <f aca="false">L57</f>
        <v>-----</v>
      </c>
      <c r="N57" s="124" t="str">
        <f aca="false">M57</f>
        <v>-----</v>
      </c>
      <c r="O57" s="124" t="str">
        <f aca="false">N57</f>
        <v>-----</v>
      </c>
      <c r="P57" s="124" t="str">
        <f aca="false">O57</f>
        <v>-----</v>
      </c>
      <c r="Q57" s="124" t="str">
        <f aca="false">P57</f>
        <v>-----</v>
      </c>
      <c r="R57" s="124" t="str">
        <f aca="false">Q57</f>
        <v>-----</v>
      </c>
      <c r="S57" s="124" t="str">
        <f aca="false">R57</f>
        <v>-----</v>
      </c>
      <c r="T57" s="124" t="str">
        <f aca="false">S57</f>
        <v>-----</v>
      </c>
      <c r="U57" s="124" t="str">
        <f aca="false">T57</f>
        <v>-----</v>
      </c>
      <c r="V57" s="124" t="str">
        <f aca="false">U57</f>
        <v>-----</v>
      </c>
      <c r="W57" s="124" t="str">
        <f aca="false">V57</f>
        <v>-----</v>
      </c>
      <c r="X57" s="124" t="str">
        <f aca="false">W57</f>
        <v>-----</v>
      </c>
      <c r="Y57" s="124" t="str">
        <f aca="false">X57</f>
        <v>-----</v>
      </c>
      <c r="Z57" s="124" t="str">
        <f aca="false">Y57</f>
        <v>-----</v>
      </c>
      <c r="AA57" s="124" t="str">
        <f aca="false">Z57</f>
        <v>-----</v>
      </c>
      <c r="AB57" s="124" t="str">
        <f aca="false">AA57</f>
        <v>-----</v>
      </c>
      <c r="AC57" s="125" t="str">
        <f aca="false">AB57</f>
        <v>-----</v>
      </c>
      <c r="AD57" s="93" t="str">
        <f aca="false">A57</f>
        <v>+ Increased Limit Additive</v>
      </c>
      <c r="AE57" s="88"/>
      <c r="AF57" s="185" t="str">
        <f aca="false">'New-3A'!AF57</f>
        <v>-----</v>
      </c>
      <c r="AG57" s="124" t="str">
        <f aca="false">AF57</f>
        <v>-----</v>
      </c>
      <c r="AH57" s="124" t="str">
        <f aca="false">AG57</f>
        <v>-----</v>
      </c>
      <c r="AI57" s="124" t="str">
        <f aca="false">AH57</f>
        <v>-----</v>
      </c>
      <c r="AJ57" s="124" t="str">
        <f aca="false">AI57</f>
        <v>-----</v>
      </c>
      <c r="AK57" s="124" t="str">
        <f aca="false">AJ57</f>
        <v>-----</v>
      </c>
      <c r="AL57" s="124" t="str">
        <f aca="false">AK57</f>
        <v>-----</v>
      </c>
      <c r="AM57" s="124" t="str">
        <f aca="false">AL57</f>
        <v>-----</v>
      </c>
      <c r="AN57" s="124" t="str">
        <f aca="false">AM57</f>
        <v>-----</v>
      </c>
      <c r="AO57" s="124" t="str">
        <f aca="false">AN57</f>
        <v>-----</v>
      </c>
      <c r="AP57" s="124" t="str">
        <f aca="false">AO57</f>
        <v>-----</v>
      </c>
      <c r="AQ57" s="124" t="str">
        <f aca="false">AP57</f>
        <v>-----</v>
      </c>
      <c r="AR57" s="124" t="str">
        <f aca="false">AQ57</f>
        <v>-----</v>
      </c>
      <c r="AS57" s="124" t="str">
        <f aca="false">AR57</f>
        <v>-----</v>
      </c>
      <c r="AT57" s="124" t="str">
        <f aca="false">AS57</f>
        <v>-----</v>
      </c>
      <c r="AU57" s="124" t="str">
        <f aca="false">AT57</f>
        <v>-----</v>
      </c>
      <c r="AV57" s="124" t="str">
        <f aca="false">AU57</f>
        <v>-----</v>
      </c>
      <c r="AW57" s="124" t="str">
        <f aca="false">AV57</f>
        <v>-----</v>
      </c>
      <c r="AX57" s="124" t="str">
        <f aca="false">AW57</f>
        <v>-----</v>
      </c>
      <c r="AY57" s="124" t="str">
        <f aca="false">AX57</f>
        <v>-----</v>
      </c>
      <c r="AZ57" s="124" t="str">
        <f aca="false">AY57</f>
        <v>-----</v>
      </c>
      <c r="BA57" s="124" t="str">
        <f aca="false">AZ57</f>
        <v>-----</v>
      </c>
      <c r="BB57" s="124" t="str">
        <f aca="false">BA57</f>
        <v>-----</v>
      </c>
      <c r="BC57" s="124" t="str">
        <f aca="false">BB57</f>
        <v>-----</v>
      </c>
      <c r="BD57" s="124" t="str">
        <f aca="false">BC57</f>
        <v>-----</v>
      </c>
      <c r="BE57" s="124" t="str">
        <f aca="false">BD57</f>
        <v>-----</v>
      </c>
      <c r="BF57" s="125" t="str">
        <f aca="false">BE57</f>
        <v>-----</v>
      </c>
      <c r="BG57" s="197"/>
    </row>
    <row r="58" customFormat="false" ht="15" hidden="false" customHeight="false" outlineLevel="0" collapsed="false">
      <c r="A58" s="93" t="str">
        <f aca="false">'New-3A'!A58</f>
        <v>x</v>
      </c>
      <c r="B58" s="88"/>
      <c r="C58" s="185" t="str">
        <f aca="false">'New-3A'!C58</f>
        <v>-----</v>
      </c>
      <c r="D58" s="124" t="str">
        <f aca="false">C58</f>
        <v>-----</v>
      </c>
      <c r="E58" s="124" t="str">
        <f aca="false">D58</f>
        <v>-----</v>
      </c>
      <c r="F58" s="124" t="str">
        <f aca="false">E58</f>
        <v>-----</v>
      </c>
      <c r="G58" s="124" t="str">
        <f aca="false">F58</f>
        <v>-----</v>
      </c>
      <c r="H58" s="124" t="str">
        <f aca="false">G58</f>
        <v>-----</v>
      </c>
      <c r="I58" s="124" t="str">
        <f aca="false">H58</f>
        <v>-----</v>
      </c>
      <c r="J58" s="124" t="str">
        <f aca="false">I58</f>
        <v>-----</v>
      </c>
      <c r="K58" s="124" t="str">
        <f aca="false">J58</f>
        <v>-----</v>
      </c>
      <c r="L58" s="124" t="str">
        <f aca="false">K58</f>
        <v>-----</v>
      </c>
      <c r="M58" s="124" t="str">
        <f aca="false">L58</f>
        <v>-----</v>
      </c>
      <c r="N58" s="124" t="str">
        <f aca="false">M58</f>
        <v>-----</v>
      </c>
      <c r="O58" s="124" t="str">
        <f aca="false">N58</f>
        <v>-----</v>
      </c>
      <c r="P58" s="124" t="str">
        <f aca="false">O58</f>
        <v>-----</v>
      </c>
      <c r="Q58" s="124" t="str">
        <f aca="false">P58</f>
        <v>-----</v>
      </c>
      <c r="R58" s="124" t="str">
        <f aca="false">Q58</f>
        <v>-----</v>
      </c>
      <c r="S58" s="124" t="str">
        <f aca="false">R58</f>
        <v>-----</v>
      </c>
      <c r="T58" s="124" t="str">
        <f aca="false">S58</f>
        <v>-----</v>
      </c>
      <c r="U58" s="124" t="str">
        <f aca="false">T58</f>
        <v>-----</v>
      </c>
      <c r="V58" s="124" t="str">
        <f aca="false">U58</f>
        <v>-----</v>
      </c>
      <c r="W58" s="124" t="str">
        <f aca="false">V58</f>
        <v>-----</v>
      </c>
      <c r="X58" s="124" t="str">
        <f aca="false">W58</f>
        <v>-----</v>
      </c>
      <c r="Y58" s="124" t="str">
        <f aca="false">X58</f>
        <v>-----</v>
      </c>
      <c r="Z58" s="124" t="str">
        <f aca="false">Y58</f>
        <v>-----</v>
      </c>
      <c r="AA58" s="124" t="str">
        <f aca="false">Z58</f>
        <v>-----</v>
      </c>
      <c r="AB58" s="124" t="str">
        <f aca="false">AA58</f>
        <v>-----</v>
      </c>
      <c r="AC58" s="125" t="str">
        <f aca="false">AB58</f>
        <v>-----</v>
      </c>
      <c r="AD58" s="93" t="str">
        <f aca="false">A58</f>
        <v>x</v>
      </c>
      <c r="AE58" s="88"/>
      <c r="AF58" s="185" t="str">
        <f aca="false">'New-3A'!AF58</f>
        <v>-----</v>
      </c>
      <c r="AG58" s="124" t="str">
        <f aca="false">AF58</f>
        <v>-----</v>
      </c>
      <c r="AH58" s="124" t="str">
        <f aca="false">AG58</f>
        <v>-----</v>
      </c>
      <c r="AI58" s="124" t="str">
        <f aca="false">AH58</f>
        <v>-----</v>
      </c>
      <c r="AJ58" s="124" t="str">
        <f aca="false">AI58</f>
        <v>-----</v>
      </c>
      <c r="AK58" s="124" t="str">
        <f aca="false">AJ58</f>
        <v>-----</v>
      </c>
      <c r="AL58" s="124" t="str">
        <f aca="false">AK58</f>
        <v>-----</v>
      </c>
      <c r="AM58" s="124" t="str">
        <f aca="false">AL58</f>
        <v>-----</v>
      </c>
      <c r="AN58" s="124" t="str">
        <f aca="false">AM58</f>
        <v>-----</v>
      </c>
      <c r="AO58" s="124" t="str">
        <f aca="false">AN58</f>
        <v>-----</v>
      </c>
      <c r="AP58" s="124" t="str">
        <f aca="false">AO58</f>
        <v>-----</v>
      </c>
      <c r="AQ58" s="124" t="str">
        <f aca="false">AP58</f>
        <v>-----</v>
      </c>
      <c r="AR58" s="124" t="str">
        <f aca="false">AQ58</f>
        <v>-----</v>
      </c>
      <c r="AS58" s="124" t="str">
        <f aca="false">AR58</f>
        <v>-----</v>
      </c>
      <c r="AT58" s="124" t="str">
        <f aca="false">AS58</f>
        <v>-----</v>
      </c>
      <c r="AU58" s="124" t="str">
        <f aca="false">AT58</f>
        <v>-----</v>
      </c>
      <c r="AV58" s="124" t="str">
        <f aca="false">AU58</f>
        <v>-----</v>
      </c>
      <c r="AW58" s="124" t="str">
        <f aca="false">AV58</f>
        <v>-----</v>
      </c>
      <c r="AX58" s="124" t="str">
        <f aca="false">AW58</f>
        <v>-----</v>
      </c>
      <c r="AY58" s="124" t="str">
        <f aca="false">AX58</f>
        <v>-----</v>
      </c>
      <c r="AZ58" s="124" t="str">
        <f aca="false">AY58</f>
        <v>-----</v>
      </c>
      <c r="BA58" s="124" t="str">
        <f aca="false">AZ58</f>
        <v>-----</v>
      </c>
      <c r="BB58" s="124" t="str">
        <f aca="false">BA58</f>
        <v>-----</v>
      </c>
      <c r="BC58" s="124" t="str">
        <f aca="false">BB58</f>
        <v>-----</v>
      </c>
      <c r="BD58" s="124" t="str">
        <f aca="false">BC58</f>
        <v>-----</v>
      </c>
      <c r="BE58" s="124" t="str">
        <f aca="false">BD58</f>
        <v>-----</v>
      </c>
      <c r="BF58" s="125" t="str">
        <f aca="false">BE58</f>
        <v>-----</v>
      </c>
      <c r="BG58" s="197"/>
    </row>
    <row r="59" customFormat="false" ht="15.75" hidden="false" customHeight="false" outlineLevel="0" collapsed="false">
      <c r="A59" s="126" t="str">
        <f aca="false">'New-3A'!A59</f>
        <v>= UM/UIM Rate</v>
      </c>
      <c r="B59" s="127"/>
      <c r="C59" s="141" t="n">
        <f aca="false">PRODUCT(SUM(C56:C57),C58)</f>
        <v>0</v>
      </c>
      <c r="D59" s="141" t="n">
        <f aca="false">PRODUCT(SUM(D56:D57),D58)</f>
        <v>0</v>
      </c>
      <c r="E59" s="141" t="n">
        <f aca="false">PRODUCT(SUM(E56:E57),E58)</f>
        <v>0</v>
      </c>
      <c r="F59" s="141" t="n">
        <f aca="false">PRODUCT(SUM(F56:F57),F58)</f>
        <v>0</v>
      </c>
      <c r="G59" s="141" t="n">
        <f aca="false">PRODUCT(SUM(G56:G57),G58)</f>
        <v>0</v>
      </c>
      <c r="H59" s="141" t="n">
        <f aca="false">PRODUCT(SUM(H56:H57),H58)</f>
        <v>0</v>
      </c>
      <c r="I59" s="141" t="n">
        <f aca="false">PRODUCT(SUM(I56:I57),I58)</f>
        <v>0</v>
      </c>
      <c r="J59" s="141" t="n">
        <f aca="false">PRODUCT(SUM(J56:J57),J58)</f>
        <v>0</v>
      </c>
      <c r="K59" s="141" t="n">
        <f aca="false">PRODUCT(SUM(K56:K57),K58)</f>
        <v>0</v>
      </c>
      <c r="L59" s="141" t="n">
        <f aca="false">PRODUCT(SUM(L56:L57),L58)</f>
        <v>0</v>
      </c>
      <c r="M59" s="141" t="n">
        <f aca="false">PRODUCT(SUM(M56:M57),M58)</f>
        <v>0</v>
      </c>
      <c r="N59" s="141" t="n">
        <f aca="false">PRODUCT(SUM(N56:N57),N58)</f>
        <v>0</v>
      </c>
      <c r="O59" s="141" t="n">
        <f aca="false">PRODUCT(SUM(O56:O57),O58)</f>
        <v>0</v>
      </c>
      <c r="P59" s="141" t="n">
        <f aca="false">PRODUCT(SUM(P56:P57),P58)</f>
        <v>0</v>
      </c>
      <c r="Q59" s="141" t="n">
        <f aca="false">PRODUCT(SUM(Q56:Q57),Q58)</f>
        <v>0</v>
      </c>
      <c r="R59" s="141" t="n">
        <f aca="false">PRODUCT(SUM(R56:R57),R58)</f>
        <v>0</v>
      </c>
      <c r="S59" s="141" t="n">
        <f aca="false">PRODUCT(SUM(S56:S57),S58)</f>
        <v>0</v>
      </c>
      <c r="T59" s="141" t="n">
        <f aca="false">PRODUCT(SUM(T56:T57),T58)</f>
        <v>0</v>
      </c>
      <c r="U59" s="141" t="n">
        <f aca="false">PRODUCT(SUM(U56:U57),U58)</f>
        <v>0</v>
      </c>
      <c r="V59" s="141" t="n">
        <f aca="false">PRODUCT(SUM(V56:V57),V58)</f>
        <v>0</v>
      </c>
      <c r="W59" s="141" t="n">
        <f aca="false">PRODUCT(SUM(W56:W57),W58)</f>
        <v>0</v>
      </c>
      <c r="X59" s="141" t="n">
        <f aca="false">PRODUCT(SUM(X56:X57),X58)</f>
        <v>0</v>
      </c>
      <c r="Y59" s="141" t="n">
        <f aca="false">PRODUCT(SUM(Y56:Y57),Y58)</f>
        <v>0</v>
      </c>
      <c r="Z59" s="141" t="n">
        <f aca="false">PRODUCT(SUM(Z56:Z57),Z58)</f>
        <v>0</v>
      </c>
      <c r="AA59" s="141" t="n">
        <f aca="false">PRODUCT(SUM(AA56:AA57),AA58)</f>
        <v>0</v>
      </c>
      <c r="AB59" s="141" t="n">
        <f aca="false">PRODUCT(SUM(AB56:AB57),AB58)</f>
        <v>0</v>
      </c>
      <c r="AC59" s="142" t="n">
        <f aca="false">PRODUCT(SUM(AC56:AC57),AC58)</f>
        <v>0</v>
      </c>
      <c r="AD59" s="126" t="str">
        <f aca="false">A59</f>
        <v>= UM/UIM Rate</v>
      </c>
      <c r="AE59" s="127"/>
      <c r="AF59" s="141" t="n">
        <f aca="false">PRODUCT(SUM(AF56:AF57),AF58)</f>
        <v>0</v>
      </c>
      <c r="AG59" s="141" t="n">
        <f aca="false">PRODUCT(SUM(AG56:AG57),AG58)</f>
        <v>0</v>
      </c>
      <c r="AH59" s="141" t="n">
        <f aca="false">PRODUCT(SUM(AH56:AH57),AH58)</f>
        <v>0</v>
      </c>
      <c r="AI59" s="141" t="n">
        <f aca="false">PRODUCT(SUM(AI56:AI57),AI58)</f>
        <v>0</v>
      </c>
      <c r="AJ59" s="141" t="n">
        <f aca="false">PRODUCT(SUM(AJ56:AJ57),AJ58)</f>
        <v>0</v>
      </c>
      <c r="AK59" s="141" t="n">
        <f aca="false">PRODUCT(SUM(AK56:AK57),AK58)</f>
        <v>0</v>
      </c>
      <c r="AL59" s="141" t="n">
        <f aca="false">PRODUCT(SUM(AL56:AL57),AL58)</f>
        <v>0</v>
      </c>
      <c r="AM59" s="141" t="n">
        <f aca="false">PRODUCT(SUM(AM56:AM57),AM58)</f>
        <v>0</v>
      </c>
      <c r="AN59" s="141" t="n">
        <f aca="false">PRODUCT(SUM(AN56:AN57),AN58)</f>
        <v>0</v>
      </c>
      <c r="AO59" s="141" t="n">
        <f aca="false">PRODUCT(SUM(AO56:AO57),AO58)</f>
        <v>0</v>
      </c>
      <c r="AP59" s="141" t="n">
        <f aca="false">PRODUCT(SUM(AP56:AP57),AP58)</f>
        <v>0</v>
      </c>
      <c r="AQ59" s="141" t="n">
        <f aca="false">PRODUCT(SUM(AQ56:AQ57),AQ58)</f>
        <v>0</v>
      </c>
      <c r="AR59" s="141" t="n">
        <f aca="false">PRODUCT(SUM(AR56:AR57),AR58)</f>
        <v>0</v>
      </c>
      <c r="AS59" s="141" t="n">
        <f aca="false">PRODUCT(SUM(AS56:AS57),AS58)</f>
        <v>0</v>
      </c>
      <c r="AT59" s="141" t="n">
        <f aca="false">PRODUCT(SUM(AT56:AT57),AT58)</f>
        <v>0</v>
      </c>
      <c r="AU59" s="141" t="n">
        <f aca="false">PRODUCT(SUM(AU56:AU57),AU58)</f>
        <v>0</v>
      </c>
      <c r="AV59" s="141" t="n">
        <f aca="false">PRODUCT(SUM(AV56:AV57),AV58)</f>
        <v>0</v>
      </c>
      <c r="AW59" s="141" t="n">
        <f aca="false">PRODUCT(SUM(AW56:AW57),AW58)</f>
        <v>0</v>
      </c>
      <c r="AX59" s="141" t="n">
        <f aca="false">PRODUCT(SUM(AX56:AX57),AX58)</f>
        <v>0</v>
      </c>
      <c r="AY59" s="141" t="n">
        <f aca="false">PRODUCT(SUM(AY56:AY57),AY58)</f>
        <v>0</v>
      </c>
      <c r="AZ59" s="141" t="n">
        <f aca="false">PRODUCT(SUM(AZ56:AZ57),AZ58)</f>
        <v>0</v>
      </c>
      <c r="BA59" s="141" t="n">
        <f aca="false">PRODUCT(SUM(BA56:BA57),BA58)</f>
        <v>0</v>
      </c>
      <c r="BB59" s="141" t="n">
        <f aca="false">PRODUCT(SUM(BB56:BB57),BB58)</f>
        <v>0</v>
      </c>
      <c r="BC59" s="141" t="n">
        <f aca="false">PRODUCT(SUM(BC56:BC57),BC58)</f>
        <v>0</v>
      </c>
      <c r="BD59" s="141" t="n">
        <f aca="false">PRODUCT(SUM(BD56:BD57),BD58)</f>
        <v>0</v>
      </c>
      <c r="BE59" s="141" t="n">
        <f aca="false">PRODUCT(SUM(BE56:BE57),BE58)</f>
        <v>0</v>
      </c>
      <c r="BF59" s="142" t="n">
        <f aca="false">PRODUCT(SUM(BF56:BF57),BF58)</f>
        <v>0</v>
      </c>
      <c r="BG59" s="197"/>
    </row>
    <row r="60" customFormat="false" ht="15.75" hidden="false" customHeight="false" outlineLevel="0" collapsed="false">
      <c r="A60" s="86" t="n">
        <f aca="false">'New-3A'!A60</f>
        <v>0</v>
      </c>
      <c r="B60" s="112"/>
      <c r="C60" s="130" t="str">
        <f aca="false">"BaseRateComp_"&amp;TEXT(C$16,"00")</f>
        <v>BaseRateComp_01</v>
      </c>
      <c r="D60" s="130" t="str">
        <f aca="false">"BaseRateComp_"&amp;TEXT(D$16,"00")</f>
        <v>BaseRateComp_02</v>
      </c>
      <c r="E60" s="130" t="str">
        <f aca="false">"BaseRateComp_"&amp;TEXT(E$16,"00")</f>
        <v>BaseRateComp_03</v>
      </c>
      <c r="F60" s="130" t="str">
        <f aca="false">"BaseRateComp_"&amp;TEXT(F$16,"00")</f>
        <v>BaseRateComp_04</v>
      </c>
      <c r="G60" s="130" t="str">
        <f aca="false">"BaseRateComp_"&amp;TEXT(G$16,"00")</f>
        <v>BaseRateComp_05</v>
      </c>
      <c r="H60" s="130" t="str">
        <f aca="false">"BaseRateComp_"&amp;TEXT(H$16,"00")</f>
        <v>BaseRateComp_06</v>
      </c>
      <c r="I60" s="130" t="str">
        <f aca="false">"BaseRateComp_"&amp;TEXT(I$16,"00")</f>
        <v>BaseRateComp_07</v>
      </c>
      <c r="J60" s="130" t="str">
        <f aca="false">"BaseRateComp_"&amp;TEXT(J$16,"00")</f>
        <v>BaseRateComp_08</v>
      </c>
      <c r="K60" s="130" t="str">
        <f aca="false">"BaseRateComp_"&amp;TEXT(K$16,"00")</f>
        <v>BaseRateComp_10</v>
      </c>
      <c r="L60" s="130" t="str">
        <f aca="false">"BaseRateComp_"&amp;TEXT(L$16,"00")</f>
        <v>BaseRateComp_11</v>
      </c>
      <c r="M60" s="130" t="str">
        <f aca="false">"BaseRateComp_"&amp;TEXT(M$16,"00")</f>
        <v>BaseRateComp_12</v>
      </c>
      <c r="N60" s="130" t="str">
        <f aca="false">"BaseRateComp_"&amp;TEXT(N$16,"00")</f>
        <v>BaseRateComp_13</v>
      </c>
      <c r="O60" s="130" t="str">
        <f aca="false">"BaseRateComp_"&amp;TEXT(O$16,"00")</f>
        <v>BaseRateComp_14</v>
      </c>
      <c r="P60" s="130" t="str">
        <f aca="false">"BaseRateComp_"&amp;TEXT(P$16,"00")</f>
        <v>BaseRateComp_15</v>
      </c>
      <c r="Q60" s="130" t="str">
        <f aca="false">"BaseRateComp_"&amp;TEXT(Q$16,"00")</f>
        <v>BaseRateComp_16</v>
      </c>
      <c r="R60" s="130" t="str">
        <f aca="false">"BaseRateComp_"&amp;TEXT(R$16,"00")</f>
        <v>BaseRateComp_17</v>
      </c>
      <c r="S60" s="130" t="str">
        <f aca="false">"BaseRateComp_"&amp;TEXT(S$16,"00")</f>
        <v>BaseRateComp_19</v>
      </c>
      <c r="T60" s="130" t="str">
        <f aca="false">"BaseRateComp_"&amp;TEXT(T$16,"00")</f>
        <v>BaseRateComp_22</v>
      </c>
      <c r="U60" s="130" t="str">
        <f aca="false">"BaseRateComp_"&amp;TEXT(U$16,"00")</f>
        <v>BaseRateComp_23</v>
      </c>
      <c r="V60" s="130" t="str">
        <f aca="false">"BaseRateComp_"&amp;TEXT(V$16,"00")</f>
        <v>BaseRateComp_24</v>
      </c>
      <c r="W60" s="130" t="str">
        <f aca="false">"BaseRateComp_"&amp;TEXT(W$16,"00")</f>
        <v>BaseRateComp_25</v>
      </c>
      <c r="X60" s="130" t="str">
        <f aca="false">"BaseRateComp_"&amp;TEXT(X$16,"00")</f>
        <v>BaseRateComp_26</v>
      </c>
      <c r="Y60" s="130" t="str">
        <f aca="false">"BaseRateComp_"&amp;TEXT(Y$16,"00")</f>
        <v>BaseRateComp_27</v>
      </c>
      <c r="Z60" s="130" t="str">
        <f aca="false">"BaseRateComp_"&amp;TEXT(Z$16,"00")</f>
        <v>BaseRateComp_31</v>
      </c>
      <c r="AA60" s="130" t="str">
        <f aca="false">"BaseRateComp_"&amp;TEXT(AA$16,"00")</f>
        <v>BaseRateComp_38</v>
      </c>
      <c r="AB60" s="130" t="str">
        <f aca="false">"BaseRateComp_"&amp;TEXT(AB$16,"00")</f>
        <v>BaseRateComp_39</v>
      </c>
      <c r="AC60" s="131" t="str">
        <f aca="false">"BaseRateComp_"&amp;TEXT(AC$16,"00")</f>
        <v>BaseRateComp_40</v>
      </c>
      <c r="AD60" s="201"/>
      <c r="AE60" s="112"/>
      <c r="AF60" s="130" t="str">
        <f aca="false">"BaseRateComp_"&amp;TEXT(AF$16,"00")</f>
        <v>BaseRateComp_01</v>
      </c>
      <c r="AG60" s="130" t="str">
        <f aca="false">"BaseRateComp_"&amp;TEXT(AG$16,"00")</f>
        <v>BaseRateComp_02</v>
      </c>
      <c r="AH60" s="130" t="str">
        <f aca="false">"BaseRateComp_"&amp;TEXT(AH$16,"00")</f>
        <v>BaseRateComp_03</v>
      </c>
      <c r="AI60" s="130" t="str">
        <f aca="false">"BaseRateComp_"&amp;TEXT(AI$16,"00")</f>
        <v>BaseRateComp_04</v>
      </c>
      <c r="AJ60" s="130" t="str">
        <f aca="false">"BaseRateComp_"&amp;TEXT(AJ$16,"00")</f>
        <v>BaseRateComp_05</v>
      </c>
      <c r="AK60" s="130" t="str">
        <f aca="false">"BaseRateComp_"&amp;TEXT(AK$16,"00")</f>
        <v>BaseRateComp_06</v>
      </c>
      <c r="AL60" s="130" t="str">
        <f aca="false">"BaseRateComp_"&amp;TEXT(AL$16,"00")</f>
        <v>BaseRateComp_07</v>
      </c>
      <c r="AM60" s="130" t="str">
        <f aca="false">"BaseRateComp_"&amp;TEXT(AM$16,"00")</f>
        <v>BaseRateComp_08</v>
      </c>
      <c r="AN60" s="130" t="str">
        <f aca="false">"BaseRateComp_"&amp;TEXT(AN$16,"00")</f>
        <v>BaseRateComp_10</v>
      </c>
      <c r="AO60" s="130" t="str">
        <f aca="false">"BaseRateComp_"&amp;TEXT(AO$16,"00")</f>
        <v>BaseRateComp_11</v>
      </c>
      <c r="AP60" s="130" t="str">
        <f aca="false">"BaseRateComp_"&amp;TEXT(AP$16,"00")</f>
        <v>BaseRateComp_12</v>
      </c>
      <c r="AQ60" s="130" t="str">
        <f aca="false">"BaseRateComp_"&amp;TEXT(AQ$16,"00")</f>
        <v>BaseRateComp_13</v>
      </c>
      <c r="AR60" s="130" t="str">
        <f aca="false">"BaseRateComp_"&amp;TEXT(AR$16,"00")</f>
        <v>BaseRateComp_14</v>
      </c>
      <c r="AS60" s="130" t="str">
        <f aca="false">"BaseRateComp_"&amp;TEXT(AS$16,"00")</f>
        <v>BaseRateComp_15</v>
      </c>
      <c r="AT60" s="130" t="str">
        <f aca="false">"BaseRateComp_"&amp;TEXT(AT$16,"00")</f>
        <v>BaseRateComp_16</v>
      </c>
      <c r="AU60" s="130" t="str">
        <f aca="false">"BaseRateComp_"&amp;TEXT(AU$16,"00")</f>
        <v>BaseRateComp_17</v>
      </c>
      <c r="AV60" s="130" t="str">
        <f aca="false">"BaseRateComp_"&amp;TEXT(AV$16,"00")</f>
        <v>BaseRateComp_19</v>
      </c>
      <c r="AW60" s="130" t="str">
        <f aca="false">"BaseRateComp_"&amp;TEXT(AW$16,"00")</f>
        <v>BaseRateComp_22</v>
      </c>
      <c r="AX60" s="130" t="str">
        <f aca="false">"BaseRateComp_"&amp;TEXT(AX$16,"00")</f>
        <v>BaseRateComp_23</v>
      </c>
      <c r="AY60" s="130" t="str">
        <f aca="false">"BaseRateComp_"&amp;TEXT(AY$16,"00")</f>
        <v>BaseRateComp_24</v>
      </c>
      <c r="AZ60" s="130" t="str">
        <f aca="false">"BaseRateComp_"&amp;TEXT(AZ$16,"00")</f>
        <v>BaseRateComp_25</v>
      </c>
      <c r="BA60" s="130" t="str">
        <f aca="false">"BaseRateComp_"&amp;TEXT(BA$16,"00")</f>
        <v>BaseRateComp_26</v>
      </c>
      <c r="BB60" s="130" t="str">
        <f aca="false">"BaseRateComp_"&amp;TEXT(BB$16,"00")</f>
        <v>BaseRateComp_27</v>
      </c>
      <c r="BC60" s="130" t="str">
        <f aca="false">"BaseRateComp_"&amp;TEXT(BC$16,"00")</f>
        <v>BaseRateComp_31</v>
      </c>
      <c r="BD60" s="130" t="str">
        <f aca="false">"BaseRateComp_"&amp;TEXT(BD$16,"00")</f>
        <v>BaseRateComp_38</v>
      </c>
      <c r="BE60" s="130" t="str">
        <f aca="false">"BaseRateComp_"&amp;TEXT(BE$16,"00")</f>
        <v>BaseRateComp_39</v>
      </c>
      <c r="BF60" s="131" t="str">
        <f aca="false">"BaseRateComp_"&amp;TEXT(BF$16,"00")</f>
        <v>BaseRateComp_40</v>
      </c>
      <c r="BG60" s="197"/>
    </row>
    <row r="61" customFormat="false" ht="15.75" hidden="false" customHeight="false" outlineLevel="0" collapsed="false">
      <c r="A61" s="122" t="str">
        <f aca="false">'New-3A'!A61</f>
        <v>Comprehensive Base Rate</v>
      </c>
      <c r="B61" s="88"/>
      <c r="C61" s="132" t="str">
        <f aca="true">INDIRECT(C60)</f>
        <v>enter</v>
      </c>
      <c r="D61" s="132" t="str">
        <f aca="true">INDIRECT(D60)</f>
        <v>enter</v>
      </c>
      <c r="E61" s="132" t="str">
        <f aca="true">INDIRECT(E60)</f>
        <v>enter</v>
      </c>
      <c r="F61" s="132" t="str">
        <f aca="true">INDIRECT(F60)</f>
        <v>enter</v>
      </c>
      <c r="G61" s="132" t="str">
        <f aca="true">INDIRECT(G60)</f>
        <v>enter</v>
      </c>
      <c r="H61" s="132" t="str">
        <f aca="true">INDIRECT(H60)</f>
        <v>enter</v>
      </c>
      <c r="I61" s="132" t="str">
        <f aca="true">INDIRECT(I60)</f>
        <v>enter</v>
      </c>
      <c r="J61" s="132" t="str">
        <f aca="true">INDIRECT(J60)</f>
        <v>enter</v>
      </c>
      <c r="K61" s="132" t="str">
        <f aca="true">INDIRECT(K60)</f>
        <v>enter</v>
      </c>
      <c r="L61" s="132" t="str">
        <f aca="true">INDIRECT(L60)</f>
        <v>enter</v>
      </c>
      <c r="M61" s="132" t="str">
        <f aca="true">INDIRECT(M60)</f>
        <v>enter</v>
      </c>
      <c r="N61" s="132" t="str">
        <f aca="true">INDIRECT(N60)</f>
        <v>enter</v>
      </c>
      <c r="O61" s="132" t="str">
        <f aca="true">INDIRECT(O60)</f>
        <v>enter</v>
      </c>
      <c r="P61" s="132" t="str">
        <f aca="true">INDIRECT(P60)</f>
        <v>enter</v>
      </c>
      <c r="Q61" s="132" t="str">
        <f aca="true">INDIRECT(Q60)</f>
        <v>enter</v>
      </c>
      <c r="R61" s="132" t="str">
        <f aca="true">INDIRECT(R60)</f>
        <v>enter</v>
      </c>
      <c r="S61" s="132" t="str">
        <f aca="true">INDIRECT(S60)</f>
        <v>enter</v>
      </c>
      <c r="T61" s="132" t="str">
        <f aca="true">INDIRECT(T60)</f>
        <v>enter</v>
      </c>
      <c r="U61" s="132" t="str">
        <f aca="true">INDIRECT(U60)</f>
        <v>enter</v>
      </c>
      <c r="V61" s="132" t="str">
        <f aca="true">INDIRECT(V60)</f>
        <v>enter</v>
      </c>
      <c r="W61" s="132" t="str">
        <f aca="true">INDIRECT(W60)</f>
        <v>enter</v>
      </c>
      <c r="X61" s="132" t="str">
        <f aca="true">INDIRECT(X60)</f>
        <v>enter</v>
      </c>
      <c r="Y61" s="132" t="str">
        <f aca="true">INDIRECT(Y60)</f>
        <v>enter</v>
      </c>
      <c r="Z61" s="132" t="str">
        <f aca="true">INDIRECT(Z60)</f>
        <v>enter</v>
      </c>
      <c r="AA61" s="132" t="str">
        <f aca="true">INDIRECT(AA60)</f>
        <v>enter</v>
      </c>
      <c r="AB61" s="132" t="str">
        <f aca="true">INDIRECT(AB60)</f>
        <v>enter</v>
      </c>
      <c r="AC61" s="133" t="str">
        <f aca="true">INDIRECT(AC60)</f>
        <v>enter</v>
      </c>
      <c r="AD61" s="122" t="str">
        <f aca="false">A61</f>
        <v>Comprehensive Base Rate</v>
      </c>
      <c r="AE61" s="88"/>
      <c r="AF61" s="173" t="str">
        <f aca="true">INDIRECT(AF60)</f>
        <v>enter</v>
      </c>
      <c r="AG61" s="173" t="str">
        <f aca="true">INDIRECT(AG60)</f>
        <v>enter</v>
      </c>
      <c r="AH61" s="173" t="str">
        <f aca="true">INDIRECT(AH60)</f>
        <v>enter</v>
      </c>
      <c r="AI61" s="173" t="str">
        <f aca="true">INDIRECT(AI60)</f>
        <v>enter</v>
      </c>
      <c r="AJ61" s="173" t="str">
        <f aca="true">INDIRECT(AJ60)</f>
        <v>enter</v>
      </c>
      <c r="AK61" s="173" t="str">
        <f aca="true">INDIRECT(AK60)</f>
        <v>enter</v>
      </c>
      <c r="AL61" s="173" t="str">
        <f aca="true">INDIRECT(AL60)</f>
        <v>enter</v>
      </c>
      <c r="AM61" s="173" t="str">
        <f aca="true">INDIRECT(AM60)</f>
        <v>enter</v>
      </c>
      <c r="AN61" s="173" t="str">
        <f aca="true">INDIRECT(AN60)</f>
        <v>enter</v>
      </c>
      <c r="AO61" s="173" t="str">
        <f aca="true">INDIRECT(AO60)</f>
        <v>enter</v>
      </c>
      <c r="AP61" s="173" t="str">
        <f aca="true">INDIRECT(AP60)</f>
        <v>enter</v>
      </c>
      <c r="AQ61" s="173" t="str">
        <f aca="true">INDIRECT(AQ60)</f>
        <v>enter</v>
      </c>
      <c r="AR61" s="173" t="str">
        <f aca="true">INDIRECT(AR60)</f>
        <v>enter</v>
      </c>
      <c r="AS61" s="173" t="str">
        <f aca="true">INDIRECT(AS60)</f>
        <v>enter</v>
      </c>
      <c r="AT61" s="173" t="str">
        <f aca="true">INDIRECT(AT60)</f>
        <v>enter</v>
      </c>
      <c r="AU61" s="173" t="str">
        <f aca="true">INDIRECT(AU60)</f>
        <v>enter</v>
      </c>
      <c r="AV61" s="173" t="str">
        <f aca="true">INDIRECT(AV60)</f>
        <v>enter</v>
      </c>
      <c r="AW61" s="173" t="str">
        <f aca="true">INDIRECT(AW60)</f>
        <v>enter</v>
      </c>
      <c r="AX61" s="173" t="str">
        <f aca="true">INDIRECT(AX60)</f>
        <v>enter</v>
      </c>
      <c r="AY61" s="173" t="str">
        <f aca="true">INDIRECT(AY60)</f>
        <v>enter</v>
      </c>
      <c r="AZ61" s="173" t="str">
        <f aca="true">INDIRECT(AZ60)</f>
        <v>enter</v>
      </c>
      <c r="BA61" s="173" t="str">
        <f aca="true">INDIRECT(BA60)</f>
        <v>enter</v>
      </c>
      <c r="BB61" s="173" t="str">
        <f aca="true">INDIRECT(BB60)</f>
        <v>enter</v>
      </c>
      <c r="BC61" s="173" t="str">
        <f aca="true">INDIRECT(BC60)</f>
        <v>enter</v>
      </c>
      <c r="BD61" s="173" t="str">
        <f aca="true">INDIRECT(BD60)</f>
        <v>enter</v>
      </c>
      <c r="BE61" s="173" t="str">
        <f aca="true">INDIRECT(BE60)</f>
        <v>enter</v>
      </c>
      <c r="BF61" s="200" t="str">
        <f aca="true">INDIRECT(BF60)</f>
        <v>enter</v>
      </c>
      <c r="BG61" s="197"/>
    </row>
    <row r="62" customFormat="false" ht="15" hidden="false" customHeight="false" outlineLevel="0" collapsed="false">
      <c r="A62" s="93" t="str">
        <f aca="false">'New-3A'!A62</f>
        <v>x Deductible Factor</v>
      </c>
      <c r="B62" s="88"/>
      <c r="C62" s="123" t="str">
        <f aca="false">'New-3A'!C62</f>
        <v>-----</v>
      </c>
      <c r="D62" s="124" t="str">
        <f aca="false">C62</f>
        <v>-----</v>
      </c>
      <c r="E62" s="124" t="str">
        <f aca="false">D62</f>
        <v>-----</v>
      </c>
      <c r="F62" s="124" t="str">
        <f aca="false">E62</f>
        <v>-----</v>
      </c>
      <c r="G62" s="124" t="str">
        <f aca="false">F62</f>
        <v>-----</v>
      </c>
      <c r="H62" s="124" t="str">
        <f aca="false">G62</f>
        <v>-----</v>
      </c>
      <c r="I62" s="124" t="str">
        <f aca="false">H62</f>
        <v>-----</v>
      </c>
      <c r="J62" s="124" t="str">
        <f aca="false">I62</f>
        <v>-----</v>
      </c>
      <c r="K62" s="124" t="str">
        <f aca="false">J62</f>
        <v>-----</v>
      </c>
      <c r="L62" s="124" t="str">
        <f aca="false">K62</f>
        <v>-----</v>
      </c>
      <c r="M62" s="124" t="str">
        <f aca="false">L62</f>
        <v>-----</v>
      </c>
      <c r="N62" s="124" t="str">
        <f aca="false">M62</f>
        <v>-----</v>
      </c>
      <c r="O62" s="124" t="str">
        <f aca="false">N62</f>
        <v>-----</v>
      </c>
      <c r="P62" s="124" t="str">
        <f aca="false">O62</f>
        <v>-----</v>
      </c>
      <c r="Q62" s="124" t="str">
        <f aca="false">P62</f>
        <v>-----</v>
      </c>
      <c r="R62" s="124" t="str">
        <f aca="false">Q62</f>
        <v>-----</v>
      </c>
      <c r="S62" s="124" t="str">
        <f aca="false">R62</f>
        <v>-----</v>
      </c>
      <c r="T62" s="124" t="str">
        <f aca="false">S62</f>
        <v>-----</v>
      </c>
      <c r="U62" s="124" t="str">
        <f aca="false">T62</f>
        <v>-----</v>
      </c>
      <c r="V62" s="124" t="str">
        <f aca="false">U62</f>
        <v>-----</v>
      </c>
      <c r="W62" s="124" t="str">
        <f aca="false">V62</f>
        <v>-----</v>
      </c>
      <c r="X62" s="124" t="str">
        <f aca="false">W62</f>
        <v>-----</v>
      </c>
      <c r="Y62" s="124" t="str">
        <f aca="false">X62</f>
        <v>-----</v>
      </c>
      <c r="Z62" s="124" t="str">
        <f aca="false">Y62</f>
        <v>-----</v>
      </c>
      <c r="AA62" s="124" t="str">
        <f aca="false">Z62</f>
        <v>-----</v>
      </c>
      <c r="AB62" s="124" t="str">
        <f aca="false">AA62</f>
        <v>-----</v>
      </c>
      <c r="AC62" s="125" t="str">
        <f aca="false">AB62</f>
        <v>-----</v>
      </c>
      <c r="AD62" s="93" t="str">
        <f aca="false">A62</f>
        <v>x Deductible Factor</v>
      </c>
      <c r="AE62" s="88"/>
      <c r="AF62" s="123" t="str">
        <f aca="false">'New-3A'!AF62</f>
        <v>-----</v>
      </c>
      <c r="AG62" s="124" t="str">
        <f aca="false">AF62</f>
        <v>-----</v>
      </c>
      <c r="AH62" s="124" t="str">
        <f aca="false">AG62</f>
        <v>-----</v>
      </c>
      <c r="AI62" s="124" t="str">
        <f aca="false">AH62</f>
        <v>-----</v>
      </c>
      <c r="AJ62" s="124" t="str">
        <f aca="false">AI62</f>
        <v>-----</v>
      </c>
      <c r="AK62" s="124" t="str">
        <f aca="false">AJ62</f>
        <v>-----</v>
      </c>
      <c r="AL62" s="124" t="str">
        <f aca="false">AK62</f>
        <v>-----</v>
      </c>
      <c r="AM62" s="124" t="str">
        <f aca="false">AL62</f>
        <v>-----</v>
      </c>
      <c r="AN62" s="124" t="str">
        <f aca="false">AM62</f>
        <v>-----</v>
      </c>
      <c r="AO62" s="124" t="str">
        <f aca="false">AN62</f>
        <v>-----</v>
      </c>
      <c r="AP62" s="124" t="str">
        <f aca="false">AO62</f>
        <v>-----</v>
      </c>
      <c r="AQ62" s="124" t="str">
        <f aca="false">AP62</f>
        <v>-----</v>
      </c>
      <c r="AR62" s="124" t="str">
        <f aca="false">AQ62</f>
        <v>-----</v>
      </c>
      <c r="AS62" s="124" t="str">
        <f aca="false">AR62</f>
        <v>-----</v>
      </c>
      <c r="AT62" s="124" t="str">
        <f aca="false">AS62</f>
        <v>-----</v>
      </c>
      <c r="AU62" s="124" t="str">
        <f aca="false">AT62</f>
        <v>-----</v>
      </c>
      <c r="AV62" s="124" t="str">
        <f aca="false">AU62</f>
        <v>-----</v>
      </c>
      <c r="AW62" s="124" t="str">
        <f aca="false">AV62</f>
        <v>-----</v>
      </c>
      <c r="AX62" s="124" t="str">
        <f aca="false">AW62</f>
        <v>-----</v>
      </c>
      <c r="AY62" s="124" t="str">
        <f aca="false">AX62</f>
        <v>-----</v>
      </c>
      <c r="AZ62" s="124" t="str">
        <f aca="false">AY62</f>
        <v>-----</v>
      </c>
      <c r="BA62" s="124" t="str">
        <f aca="false">AZ62</f>
        <v>-----</v>
      </c>
      <c r="BB62" s="124" t="str">
        <f aca="false">BA62</f>
        <v>-----</v>
      </c>
      <c r="BC62" s="124" t="str">
        <f aca="false">BB62</f>
        <v>-----</v>
      </c>
      <c r="BD62" s="124" t="str">
        <f aca="false">BC62</f>
        <v>-----</v>
      </c>
      <c r="BE62" s="124" t="str">
        <f aca="false">BD62</f>
        <v>-----</v>
      </c>
      <c r="BF62" s="125" t="str">
        <f aca="false">BE62</f>
        <v>-----</v>
      </c>
      <c r="BG62" s="197"/>
    </row>
    <row r="63" customFormat="false" ht="15" hidden="false" customHeight="false" outlineLevel="0" collapsed="false">
      <c r="A63" s="93" t="str">
        <f aca="false">'New-3A'!A63</f>
        <v>x Tier Factor</v>
      </c>
      <c r="B63" s="88"/>
      <c r="C63" s="123" t="str">
        <f aca="false">'New-3A'!C63</f>
        <v>-----</v>
      </c>
      <c r="D63" s="124" t="str">
        <f aca="false">C63</f>
        <v>-----</v>
      </c>
      <c r="E63" s="124" t="str">
        <f aca="false">D63</f>
        <v>-----</v>
      </c>
      <c r="F63" s="124" t="str">
        <f aca="false">E63</f>
        <v>-----</v>
      </c>
      <c r="G63" s="124" t="str">
        <f aca="false">F63</f>
        <v>-----</v>
      </c>
      <c r="H63" s="124" t="str">
        <f aca="false">G63</f>
        <v>-----</v>
      </c>
      <c r="I63" s="124" t="str">
        <f aca="false">H63</f>
        <v>-----</v>
      </c>
      <c r="J63" s="124" t="str">
        <f aca="false">I63</f>
        <v>-----</v>
      </c>
      <c r="K63" s="124" t="str">
        <f aca="false">J63</f>
        <v>-----</v>
      </c>
      <c r="L63" s="124" t="str">
        <f aca="false">K63</f>
        <v>-----</v>
      </c>
      <c r="M63" s="124" t="str">
        <f aca="false">L63</f>
        <v>-----</v>
      </c>
      <c r="N63" s="124" t="str">
        <f aca="false">M63</f>
        <v>-----</v>
      </c>
      <c r="O63" s="124" t="str">
        <f aca="false">N63</f>
        <v>-----</v>
      </c>
      <c r="P63" s="124" t="str">
        <f aca="false">O63</f>
        <v>-----</v>
      </c>
      <c r="Q63" s="124" t="str">
        <f aca="false">P63</f>
        <v>-----</v>
      </c>
      <c r="R63" s="124" t="str">
        <f aca="false">Q63</f>
        <v>-----</v>
      </c>
      <c r="S63" s="124" t="str">
        <f aca="false">R63</f>
        <v>-----</v>
      </c>
      <c r="T63" s="124" t="str">
        <f aca="false">S63</f>
        <v>-----</v>
      </c>
      <c r="U63" s="124" t="str">
        <f aca="false">T63</f>
        <v>-----</v>
      </c>
      <c r="V63" s="124" t="str">
        <f aca="false">U63</f>
        <v>-----</v>
      </c>
      <c r="W63" s="124" t="str">
        <f aca="false">V63</f>
        <v>-----</v>
      </c>
      <c r="X63" s="124" t="str">
        <f aca="false">W63</f>
        <v>-----</v>
      </c>
      <c r="Y63" s="124" t="str">
        <f aca="false">X63</f>
        <v>-----</v>
      </c>
      <c r="Z63" s="124" t="str">
        <f aca="false">Y63</f>
        <v>-----</v>
      </c>
      <c r="AA63" s="124" t="str">
        <f aca="false">Z63</f>
        <v>-----</v>
      </c>
      <c r="AB63" s="124" t="str">
        <f aca="false">AA63</f>
        <v>-----</v>
      </c>
      <c r="AC63" s="125" t="str">
        <f aca="false">AB63</f>
        <v>-----</v>
      </c>
      <c r="AD63" s="93" t="str">
        <f aca="false">A63</f>
        <v>x Tier Factor</v>
      </c>
      <c r="AE63" s="88"/>
      <c r="AF63" s="123" t="str">
        <f aca="false">'New-3A'!AF63</f>
        <v>-----</v>
      </c>
      <c r="AG63" s="124" t="str">
        <f aca="false">AF63</f>
        <v>-----</v>
      </c>
      <c r="AH63" s="124" t="str">
        <f aca="false">AG63</f>
        <v>-----</v>
      </c>
      <c r="AI63" s="124" t="str">
        <f aca="false">AH63</f>
        <v>-----</v>
      </c>
      <c r="AJ63" s="124" t="str">
        <f aca="false">AI63</f>
        <v>-----</v>
      </c>
      <c r="AK63" s="124" t="str">
        <f aca="false">AJ63</f>
        <v>-----</v>
      </c>
      <c r="AL63" s="124" t="str">
        <f aca="false">AK63</f>
        <v>-----</v>
      </c>
      <c r="AM63" s="124" t="str">
        <f aca="false">AL63</f>
        <v>-----</v>
      </c>
      <c r="AN63" s="124" t="str">
        <f aca="false">AM63</f>
        <v>-----</v>
      </c>
      <c r="AO63" s="124" t="str">
        <f aca="false">AN63</f>
        <v>-----</v>
      </c>
      <c r="AP63" s="124" t="str">
        <f aca="false">AO63</f>
        <v>-----</v>
      </c>
      <c r="AQ63" s="124" t="str">
        <f aca="false">AP63</f>
        <v>-----</v>
      </c>
      <c r="AR63" s="124" t="str">
        <f aca="false">AQ63</f>
        <v>-----</v>
      </c>
      <c r="AS63" s="124" t="str">
        <f aca="false">AR63</f>
        <v>-----</v>
      </c>
      <c r="AT63" s="124" t="str">
        <f aca="false">AS63</f>
        <v>-----</v>
      </c>
      <c r="AU63" s="124" t="str">
        <f aca="false">AT63</f>
        <v>-----</v>
      </c>
      <c r="AV63" s="124" t="str">
        <f aca="false">AU63</f>
        <v>-----</v>
      </c>
      <c r="AW63" s="124" t="str">
        <f aca="false">AV63</f>
        <v>-----</v>
      </c>
      <c r="AX63" s="124" t="str">
        <f aca="false">AW63</f>
        <v>-----</v>
      </c>
      <c r="AY63" s="124" t="str">
        <f aca="false">AX63</f>
        <v>-----</v>
      </c>
      <c r="AZ63" s="124" t="str">
        <f aca="false">AY63</f>
        <v>-----</v>
      </c>
      <c r="BA63" s="124" t="str">
        <f aca="false">AZ63</f>
        <v>-----</v>
      </c>
      <c r="BB63" s="124" t="str">
        <f aca="false">BA63</f>
        <v>-----</v>
      </c>
      <c r="BC63" s="124" t="str">
        <f aca="false">BB63</f>
        <v>-----</v>
      </c>
      <c r="BD63" s="124" t="str">
        <f aca="false">BC63</f>
        <v>-----</v>
      </c>
      <c r="BE63" s="124" t="str">
        <f aca="false">BD63</f>
        <v>-----</v>
      </c>
      <c r="BF63" s="125" t="str">
        <f aca="false">BE63</f>
        <v>-----</v>
      </c>
      <c r="BG63" s="197"/>
    </row>
    <row r="64" customFormat="false" ht="15" hidden="false" customHeight="false" outlineLevel="0" collapsed="false">
      <c r="A64" s="93" t="str">
        <f aca="false">'New-3A'!A64</f>
        <v>x Class Factor</v>
      </c>
      <c r="B64" s="88"/>
      <c r="C64" s="123" t="str">
        <f aca="false">'New-3A'!C64</f>
        <v>-----</v>
      </c>
      <c r="D64" s="124" t="str">
        <f aca="false">C64</f>
        <v>-----</v>
      </c>
      <c r="E64" s="124" t="str">
        <f aca="false">D64</f>
        <v>-----</v>
      </c>
      <c r="F64" s="124" t="str">
        <f aca="false">E64</f>
        <v>-----</v>
      </c>
      <c r="G64" s="124" t="str">
        <f aca="false">F64</f>
        <v>-----</v>
      </c>
      <c r="H64" s="124" t="str">
        <f aca="false">G64</f>
        <v>-----</v>
      </c>
      <c r="I64" s="124" t="str">
        <f aca="false">H64</f>
        <v>-----</v>
      </c>
      <c r="J64" s="124" t="str">
        <f aca="false">I64</f>
        <v>-----</v>
      </c>
      <c r="K64" s="124" t="str">
        <f aca="false">J64</f>
        <v>-----</v>
      </c>
      <c r="L64" s="124" t="str">
        <f aca="false">K64</f>
        <v>-----</v>
      </c>
      <c r="M64" s="124" t="str">
        <f aca="false">L64</f>
        <v>-----</v>
      </c>
      <c r="N64" s="124" t="str">
        <f aca="false">M64</f>
        <v>-----</v>
      </c>
      <c r="O64" s="124" t="str">
        <f aca="false">N64</f>
        <v>-----</v>
      </c>
      <c r="P64" s="124" t="str">
        <f aca="false">O64</f>
        <v>-----</v>
      </c>
      <c r="Q64" s="124" t="str">
        <f aca="false">P64</f>
        <v>-----</v>
      </c>
      <c r="R64" s="124" t="str">
        <f aca="false">Q64</f>
        <v>-----</v>
      </c>
      <c r="S64" s="124" t="str">
        <f aca="false">R64</f>
        <v>-----</v>
      </c>
      <c r="T64" s="124" t="str">
        <f aca="false">S64</f>
        <v>-----</v>
      </c>
      <c r="U64" s="124" t="str">
        <f aca="false">T64</f>
        <v>-----</v>
      </c>
      <c r="V64" s="124" t="str">
        <f aca="false">U64</f>
        <v>-----</v>
      </c>
      <c r="W64" s="124" t="str">
        <f aca="false">V64</f>
        <v>-----</v>
      </c>
      <c r="X64" s="124" t="str">
        <f aca="false">W64</f>
        <v>-----</v>
      </c>
      <c r="Y64" s="124" t="str">
        <f aca="false">X64</f>
        <v>-----</v>
      </c>
      <c r="Z64" s="124" t="str">
        <f aca="false">Y64</f>
        <v>-----</v>
      </c>
      <c r="AA64" s="124" t="str">
        <f aca="false">Z64</f>
        <v>-----</v>
      </c>
      <c r="AB64" s="124" t="str">
        <f aca="false">AA64</f>
        <v>-----</v>
      </c>
      <c r="AC64" s="125" t="str">
        <f aca="false">AB64</f>
        <v>-----</v>
      </c>
      <c r="AD64" s="93" t="str">
        <f aca="false">A64</f>
        <v>x Class Factor</v>
      </c>
      <c r="AE64" s="88"/>
      <c r="AF64" s="123" t="str">
        <f aca="false">'New-3A'!AF64</f>
        <v>-----</v>
      </c>
      <c r="AG64" s="124" t="str">
        <f aca="false">AF64</f>
        <v>-----</v>
      </c>
      <c r="AH64" s="124" t="str">
        <f aca="false">AG64</f>
        <v>-----</v>
      </c>
      <c r="AI64" s="124" t="str">
        <f aca="false">AH64</f>
        <v>-----</v>
      </c>
      <c r="AJ64" s="124" t="str">
        <f aca="false">AI64</f>
        <v>-----</v>
      </c>
      <c r="AK64" s="124" t="str">
        <f aca="false">AJ64</f>
        <v>-----</v>
      </c>
      <c r="AL64" s="124" t="str">
        <f aca="false">AK64</f>
        <v>-----</v>
      </c>
      <c r="AM64" s="124" t="str">
        <f aca="false">AL64</f>
        <v>-----</v>
      </c>
      <c r="AN64" s="124" t="str">
        <f aca="false">AM64</f>
        <v>-----</v>
      </c>
      <c r="AO64" s="124" t="str">
        <f aca="false">AN64</f>
        <v>-----</v>
      </c>
      <c r="AP64" s="124" t="str">
        <f aca="false">AO64</f>
        <v>-----</v>
      </c>
      <c r="AQ64" s="124" t="str">
        <f aca="false">AP64</f>
        <v>-----</v>
      </c>
      <c r="AR64" s="124" t="str">
        <f aca="false">AQ64</f>
        <v>-----</v>
      </c>
      <c r="AS64" s="124" t="str">
        <f aca="false">AR64</f>
        <v>-----</v>
      </c>
      <c r="AT64" s="124" t="str">
        <f aca="false">AS64</f>
        <v>-----</v>
      </c>
      <c r="AU64" s="124" t="str">
        <f aca="false">AT64</f>
        <v>-----</v>
      </c>
      <c r="AV64" s="124" t="str">
        <f aca="false">AU64</f>
        <v>-----</v>
      </c>
      <c r="AW64" s="124" t="str">
        <f aca="false">AV64</f>
        <v>-----</v>
      </c>
      <c r="AX64" s="124" t="str">
        <f aca="false">AW64</f>
        <v>-----</v>
      </c>
      <c r="AY64" s="124" t="str">
        <f aca="false">AX64</f>
        <v>-----</v>
      </c>
      <c r="AZ64" s="124" t="str">
        <f aca="false">AY64</f>
        <v>-----</v>
      </c>
      <c r="BA64" s="124" t="str">
        <f aca="false">AZ64</f>
        <v>-----</v>
      </c>
      <c r="BB64" s="124" t="str">
        <f aca="false">BA64</f>
        <v>-----</v>
      </c>
      <c r="BC64" s="124" t="str">
        <f aca="false">BB64</f>
        <v>-----</v>
      </c>
      <c r="BD64" s="124" t="str">
        <f aca="false">BC64</f>
        <v>-----</v>
      </c>
      <c r="BE64" s="124" t="str">
        <f aca="false">BD64</f>
        <v>-----</v>
      </c>
      <c r="BF64" s="125" t="str">
        <f aca="false">BE64</f>
        <v>-----</v>
      </c>
      <c r="BG64" s="197"/>
    </row>
    <row r="65" customFormat="false" ht="15" hidden="false" customHeight="false" outlineLevel="0" collapsed="false">
      <c r="A65" s="93" t="str">
        <f aca="false">'New-3A'!A65</f>
        <v>x Model Year Factor</v>
      </c>
      <c r="B65" s="88"/>
      <c r="C65" s="123" t="str">
        <f aca="false">'New-3A'!C65</f>
        <v>-----</v>
      </c>
      <c r="D65" s="124" t="str">
        <f aca="false">C65</f>
        <v>-----</v>
      </c>
      <c r="E65" s="124" t="str">
        <f aca="false">D65</f>
        <v>-----</v>
      </c>
      <c r="F65" s="124" t="str">
        <f aca="false">E65</f>
        <v>-----</v>
      </c>
      <c r="G65" s="124" t="str">
        <f aca="false">F65</f>
        <v>-----</v>
      </c>
      <c r="H65" s="124" t="str">
        <f aca="false">G65</f>
        <v>-----</v>
      </c>
      <c r="I65" s="124" t="str">
        <f aca="false">H65</f>
        <v>-----</v>
      </c>
      <c r="J65" s="124" t="str">
        <f aca="false">I65</f>
        <v>-----</v>
      </c>
      <c r="K65" s="124" t="str">
        <f aca="false">J65</f>
        <v>-----</v>
      </c>
      <c r="L65" s="124" t="str">
        <f aca="false">K65</f>
        <v>-----</v>
      </c>
      <c r="M65" s="124" t="str">
        <f aca="false">L65</f>
        <v>-----</v>
      </c>
      <c r="N65" s="124" t="str">
        <f aca="false">M65</f>
        <v>-----</v>
      </c>
      <c r="O65" s="124" t="str">
        <f aca="false">N65</f>
        <v>-----</v>
      </c>
      <c r="P65" s="124" t="str">
        <f aca="false">O65</f>
        <v>-----</v>
      </c>
      <c r="Q65" s="124" t="str">
        <f aca="false">P65</f>
        <v>-----</v>
      </c>
      <c r="R65" s="124" t="str">
        <f aca="false">Q65</f>
        <v>-----</v>
      </c>
      <c r="S65" s="124" t="str">
        <f aca="false">R65</f>
        <v>-----</v>
      </c>
      <c r="T65" s="124" t="str">
        <f aca="false">S65</f>
        <v>-----</v>
      </c>
      <c r="U65" s="124" t="str">
        <f aca="false">T65</f>
        <v>-----</v>
      </c>
      <c r="V65" s="124" t="str">
        <f aca="false">U65</f>
        <v>-----</v>
      </c>
      <c r="W65" s="124" t="str">
        <f aca="false">V65</f>
        <v>-----</v>
      </c>
      <c r="X65" s="124" t="str">
        <f aca="false">W65</f>
        <v>-----</v>
      </c>
      <c r="Y65" s="124" t="str">
        <f aca="false">X65</f>
        <v>-----</v>
      </c>
      <c r="Z65" s="124" t="str">
        <f aca="false">Y65</f>
        <v>-----</v>
      </c>
      <c r="AA65" s="124" t="str">
        <f aca="false">Z65</f>
        <v>-----</v>
      </c>
      <c r="AB65" s="124" t="str">
        <f aca="false">AA65</f>
        <v>-----</v>
      </c>
      <c r="AC65" s="125" t="str">
        <f aca="false">AB65</f>
        <v>-----</v>
      </c>
      <c r="AD65" s="93" t="str">
        <f aca="false">A65</f>
        <v>x Model Year Factor</v>
      </c>
      <c r="AE65" s="88"/>
      <c r="AF65" s="123" t="str">
        <f aca="false">'New-3A'!AF65</f>
        <v>-----</v>
      </c>
      <c r="AG65" s="124" t="str">
        <f aca="false">AF65</f>
        <v>-----</v>
      </c>
      <c r="AH65" s="124" t="str">
        <f aca="false">AG65</f>
        <v>-----</v>
      </c>
      <c r="AI65" s="124" t="str">
        <f aca="false">AH65</f>
        <v>-----</v>
      </c>
      <c r="AJ65" s="124" t="str">
        <f aca="false">AI65</f>
        <v>-----</v>
      </c>
      <c r="AK65" s="124" t="str">
        <f aca="false">AJ65</f>
        <v>-----</v>
      </c>
      <c r="AL65" s="124" t="str">
        <f aca="false">AK65</f>
        <v>-----</v>
      </c>
      <c r="AM65" s="124" t="str">
        <f aca="false">AL65</f>
        <v>-----</v>
      </c>
      <c r="AN65" s="124" t="str">
        <f aca="false">AM65</f>
        <v>-----</v>
      </c>
      <c r="AO65" s="124" t="str">
        <f aca="false">AN65</f>
        <v>-----</v>
      </c>
      <c r="AP65" s="124" t="str">
        <f aca="false">AO65</f>
        <v>-----</v>
      </c>
      <c r="AQ65" s="124" t="str">
        <f aca="false">AP65</f>
        <v>-----</v>
      </c>
      <c r="AR65" s="124" t="str">
        <f aca="false">AQ65</f>
        <v>-----</v>
      </c>
      <c r="AS65" s="124" t="str">
        <f aca="false">AR65</f>
        <v>-----</v>
      </c>
      <c r="AT65" s="124" t="str">
        <f aca="false">AS65</f>
        <v>-----</v>
      </c>
      <c r="AU65" s="124" t="str">
        <f aca="false">AT65</f>
        <v>-----</v>
      </c>
      <c r="AV65" s="124" t="str">
        <f aca="false">AU65</f>
        <v>-----</v>
      </c>
      <c r="AW65" s="124" t="str">
        <f aca="false">AV65</f>
        <v>-----</v>
      </c>
      <c r="AX65" s="124" t="str">
        <f aca="false">AW65</f>
        <v>-----</v>
      </c>
      <c r="AY65" s="124" t="str">
        <f aca="false">AX65</f>
        <v>-----</v>
      </c>
      <c r="AZ65" s="124" t="str">
        <f aca="false">AY65</f>
        <v>-----</v>
      </c>
      <c r="BA65" s="124" t="str">
        <f aca="false">AZ65</f>
        <v>-----</v>
      </c>
      <c r="BB65" s="124" t="str">
        <f aca="false">BA65</f>
        <v>-----</v>
      </c>
      <c r="BC65" s="124" t="str">
        <f aca="false">BB65</f>
        <v>-----</v>
      </c>
      <c r="BD65" s="124" t="str">
        <f aca="false">BC65</f>
        <v>-----</v>
      </c>
      <c r="BE65" s="124" t="str">
        <f aca="false">BD65</f>
        <v>-----</v>
      </c>
      <c r="BF65" s="125" t="str">
        <f aca="false">BE65</f>
        <v>-----</v>
      </c>
      <c r="BG65" s="197"/>
    </row>
    <row r="66" customFormat="false" ht="15" hidden="false" customHeight="false" outlineLevel="0" collapsed="false">
      <c r="A66" s="93" t="str">
        <f aca="false">'New-3A'!A66</f>
        <v>x Symbol Factor</v>
      </c>
      <c r="B66" s="88"/>
      <c r="C66" s="123" t="str">
        <f aca="false">'New-3A'!C66</f>
        <v>-----</v>
      </c>
      <c r="D66" s="124" t="str">
        <f aca="false">C66</f>
        <v>-----</v>
      </c>
      <c r="E66" s="124" t="str">
        <f aca="false">D66</f>
        <v>-----</v>
      </c>
      <c r="F66" s="124" t="str">
        <f aca="false">E66</f>
        <v>-----</v>
      </c>
      <c r="G66" s="124" t="str">
        <f aca="false">F66</f>
        <v>-----</v>
      </c>
      <c r="H66" s="124" t="str">
        <f aca="false">G66</f>
        <v>-----</v>
      </c>
      <c r="I66" s="124" t="str">
        <f aca="false">H66</f>
        <v>-----</v>
      </c>
      <c r="J66" s="124" t="str">
        <f aca="false">I66</f>
        <v>-----</v>
      </c>
      <c r="K66" s="124" t="str">
        <f aca="false">J66</f>
        <v>-----</v>
      </c>
      <c r="L66" s="124" t="str">
        <f aca="false">K66</f>
        <v>-----</v>
      </c>
      <c r="M66" s="124" t="str">
        <f aca="false">L66</f>
        <v>-----</v>
      </c>
      <c r="N66" s="124" t="str">
        <f aca="false">M66</f>
        <v>-----</v>
      </c>
      <c r="O66" s="124" t="str">
        <f aca="false">N66</f>
        <v>-----</v>
      </c>
      <c r="P66" s="124" t="str">
        <f aca="false">O66</f>
        <v>-----</v>
      </c>
      <c r="Q66" s="124" t="str">
        <f aca="false">P66</f>
        <v>-----</v>
      </c>
      <c r="R66" s="124" t="str">
        <f aca="false">Q66</f>
        <v>-----</v>
      </c>
      <c r="S66" s="124" t="str">
        <f aca="false">R66</f>
        <v>-----</v>
      </c>
      <c r="T66" s="124" t="str">
        <f aca="false">S66</f>
        <v>-----</v>
      </c>
      <c r="U66" s="124" t="str">
        <f aca="false">T66</f>
        <v>-----</v>
      </c>
      <c r="V66" s="124" t="str">
        <f aca="false">U66</f>
        <v>-----</v>
      </c>
      <c r="W66" s="124" t="str">
        <f aca="false">V66</f>
        <v>-----</v>
      </c>
      <c r="X66" s="124" t="str">
        <f aca="false">W66</f>
        <v>-----</v>
      </c>
      <c r="Y66" s="124" t="str">
        <f aca="false">X66</f>
        <v>-----</v>
      </c>
      <c r="Z66" s="124" t="str">
        <f aca="false">Y66</f>
        <v>-----</v>
      </c>
      <c r="AA66" s="124" t="str">
        <f aca="false">Z66</f>
        <v>-----</v>
      </c>
      <c r="AB66" s="124" t="str">
        <f aca="false">AA66</f>
        <v>-----</v>
      </c>
      <c r="AC66" s="125" t="str">
        <f aca="false">AB66</f>
        <v>-----</v>
      </c>
      <c r="AD66" s="93" t="str">
        <f aca="false">A66</f>
        <v>x Symbol Factor</v>
      </c>
      <c r="AE66" s="88"/>
      <c r="AF66" s="123" t="str">
        <f aca="false">'New-3A'!AF66</f>
        <v>-----</v>
      </c>
      <c r="AG66" s="124" t="str">
        <f aca="false">AF66</f>
        <v>-----</v>
      </c>
      <c r="AH66" s="124" t="str">
        <f aca="false">AG66</f>
        <v>-----</v>
      </c>
      <c r="AI66" s="124" t="str">
        <f aca="false">AH66</f>
        <v>-----</v>
      </c>
      <c r="AJ66" s="124" t="str">
        <f aca="false">AI66</f>
        <v>-----</v>
      </c>
      <c r="AK66" s="124" t="str">
        <f aca="false">AJ66</f>
        <v>-----</v>
      </c>
      <c r="AL66" s="124" t="str">
        <f aca="false">AK66</f>
        <v>-----</v>
      </c>
      <c r="AM66" s="124" t="str">
        <f aca="false">AL66</f>
        <v>-----</v>
      </c>
      <c r="AN66" s="124" t="str">
        <f aca="false">AM66</f>
        <v>-----</v>
      </c>
      <c r="AO66" s="124" t="str">
        <f aca="false">AN66</f>
        <v>-----</v>
      </c>
      <c r="AP66" s="124" t="str">
        <f aca="false">AO66</f>
        <v>-----</v>
      </c>
      <c r="AQ66" s="124" t="str">
        <f aca="false">AP66</f>
        <v>-----</v>
      </c>
      <c r="AR66" s="124" t="str">
        <f aca="false">AQ66</f>
        <v>-----</v>
      </c>
      <c r="AS66" s="124" t="str">
        <f aca="false">AR66</f>
        <v>-----</v>
      </c>
      <c r="AT66" s="124" t="str">
        <f aca="false">AS66</f>
        <v>-----</v>
      </c>
      <c r="AU66" s="124" t="str">
        <f aca="false">AT66</f>
        <v>-----</v>
      </c>
      <c r="AV66" s="124" t="str">
        <f aca="false">AU66</f>
        <v>-----</v>
      </c>
      <c r="AW66" s="124" t="str">
        <f aca="false">AV66</f>
        <v>-----</v>
      </c>
      <c r="AX66" s="124" t="str">
        <f aca="false">AW66</f>
        <v>-----</v>
      </c>
      <c r="AY66" s="124" t="str">
        <f aca="false">AX66</f>
        <v>-----</v>
      </c>
      <c r="AZ66" s="124" t="str">
        <f aca="false">AY66</f>
        <v>-----</v>
      </c>
      <c r="BA66" s="124" t="str">
        <f aca="false">AZ66</f>
        <v>-----</v>
      </c>
      <c r="BB66" s="124" t="str">
        <f aca="false">BA66</f>
        <v>-----</v>
      </c>
      <c r="BC66" s="124" t="str">
        <f aca="false">BB66</f>
        <v>-----</v>
      </c>
      <c r="BD66" s="124" t="str">
        <f aca="false">BC66</f>
        <v>-----</v>
      </c>
      <c r="BE66" s="124" t="str">
        <f aca="false">BD66</f>
        <v>-----</v>
      </c>
      <c r="BF66" s="125" t="str">
        <f aca="false">BE66</f>
        <v>-----</v>
      </c>
      <c r="BG66" s="197"/>
    </row>
    <row r="67" customFormat="false" ht="15" hidden="false" customHeight="false" outlineLevel="0" collapsed="false">
      <c r="A67" s="93" t="str">
        <f aca="false">'New-3A'!A67</f>
        <v>x Anti-Theft</v>
      </c>
      <c r="B67" s="88"/>
      <c r="C67" s="123" t="str">
        <f aca="false">'New-3A'!C67</f>
        <v>-----</v>
      </c>
      <c r="D67" s="124" t="str">
        <f aca="false">C67</f>
        <v>-----</v>
      </c>
      <c r="E67" s="124" t="str">
        <f aca="false">D67</f>
        <v>-----</v>
      </c>
      <c r="F67" s="124" t="str">
        <f aca="false">E67</f>
        <v>-----</v>
      </c>
      <c r="G67" s="124" t="str">
        <f aca="false">F67</f>
        <v>-----</v>
      </c>
      <c r="H67" s="124" t="str">
        <f aca="false">G67</f>
        <v>-----</v>
      </c>
      <c r="I67" s="124" t="str">
        <f aca="false">H67</f>
        <v>-----</v>
      </c>
      <c r="J67" s="124" t="str">
        <f aca="false">I67</f>
        <v>-----</v>
      </c>
      <c r="K67" s="124" t="str">
        <f aca="false">J67</f>
        <v>-----</v>
      </c>
      <c r="L67" s="124" t="str">
        <f aca="false">K67</f>
        <v>-----</v>
      </c>
      <c r="M67" s="124" t="str">
        <f aca="false">L67</f>
        <v>-----</v>
      </c>
      <c r="N67" s="124" t="str">
        <f aca="false">M67</f>
        <v>-----</v>
      </c>
      <c r="O67" s="124" t="str">
        <f aca="false">N67</f>
        <v>-----</v>
      </c>
      <c r="P67" s="124" t="str">
        <f aca="false">O67</f>
        <v>-----</v>
      </c>
      <c r="Q67" s="124" t="str">
        <f aca="false">P67</f>
        <v>-----</v>
      </c>
      <c r="R67" s="124" t="str">
        <f aca="false">Q67</f>
        <v>-----</v>
      </c>
      <c r="S67" s="124" t="str">
        <f aca="false">R67</f>
        <v>-----</v>
      </c>
      <c r="T67" s="124" t="str">
        <f aca="false">S67</f>
        <v>-----</v>
      </c>
      <c r="U67" s="124" t="str">
        <f aca="false">T67</f>
        <v>-----</v>
      </c>
      <c r="V67" s="124" t="str">
        <f aca="false">U67</f>
        <v>-----</v>
      </c>
      <c r="W67" s="124" t="str">
        <f aca="false">V67</f>
        <v>-----</v>
      </c>
      <c r="X67" s="124" t="str">
        <f aca="false">W67</f>
        <v>-----</v>
      </c>
      <c r="Y67" s="124" t="str">
        <f aca="false">X67</f>
        <v>-----</v>
      </c>
      <c r="Z67" s="124" t="str">
        <f aca="false">Y67</f>
        <v>-----</v>
      </c>
      <c r="AA67" s="124" t="str">
        <f aca="false">Z67</f>
        <v>-----</v>
      </c>
      <c r="AB67" s="124" t="str">
        <f aca="false">AA67</f>
        <v>-----</v>
      </c>
      <c r="AC67" s="125" t="str">
        <f aca="false">AB67</f>
        <v>-----</v>
      </c>
      <c r="AD67" s="93" t="str">
        <f aca="false">A67</f>
        <v>x Anti-Theft</v>
      </c>
      <c r="AE67" s="88"/>
      <c r="AF67" s="123" t="str">
        <f aca="false">'New-3A'!AF67</f>
        <v>-----</v>
      </c>
      <c r="AG67" s="124" t="str">
        <f aca="false">AF67</f>
        <v>-----</v>
      </c>
      <c r="AH67" s="124" t="str">
        <f aca="false">AG67</f>
        <v>-----</v>
      </c>
      <c r="AI67" s="124" t="str">
        <f aca="false">AH67</f>
        <v>-----</v>
      </c>
      <c r="AJ67" s="124" t="str">
        <f aca="false">AI67</f>
        <v>-----</v>
      </c>
      <c r="AK67" s="124" t="str">
        <f aca="false">AJ67</f>
        <v>-----</v>
      </c>
      <c r="AL67" s="124" t="str">
        <f aca="false">AK67</f>
        <v>-----</v>
      </c>
      <c r="AM67" s="124" t="str">
        <f aca="false">AL67</f>
        <v>-----</v>
      </c>
      <c r="AN67" s="124" t="str">
        <f aca="false">AM67</f>
        <v>-----</v>
      </c>
      <c r="AO67" s="124" t="str">
        <f aca="false">AN67</f>
        <v>-----</v>
      </c>
      <c r="AP67" s="124" t="str">
        <f aca="false">AO67</f>
        <v>-----</v>
      </c>
      <c r="AQ67" s="124" t="str">
        <f aca="false">AP67</f>
        <v>-----</v>
      </c>
      <c r="AR67" s="124" t="str">
        <f aca="false">AQ67</f>
        <v>-----</v>
      </c>
      <c r="AS67" s="124" t="str">
        <f aca="false">AR67</f>
        <v>-----</v>
      </c>
      <c r="AT67" s="124" t="str">
        <f aca="false">AS67</f>
        <v>-----</v>
      </c>
      <c r="AU67" s="124" t="str">
        <f aca="false">AT67</f>
        <v>-----</v>
      </c>
      <c r="AV67" s="124" t="str">
        <f aca="false">AU67</f>
        <v>-----</v>
      </c>
      <c r="AW67" s="124" t="str">
        <f aca="false">AV67</f>
        <v>-----</v>
      </c>
      <c r="AX67" s="124" t="str">
        <f aca="false">AW67</f>
        <v>-----</v>
      </c>
      <c r="AY67" s="124" t="str">
        <f aca="false">AX67</f>
        <v>-----</v>
      </c>
      <c r="AZ67" s="124" t="str">
        <f aca="false">AY67</f>
        <v>-----</v>
      </c>
      <c r="BA67" s="124" t="str">
        <f aca="false">AZ67</f>
        <v>-----</v>
      </c>
      <c r="BB67" s="124" t="str">
        <f aca="false">BA67</f>
        <v>-----</v>
      </c>
      <c r="BC67" s="124" t="str">
        <f aca="false">BB67</f>
        <v>-----</v>
      </c>
      <c r="BD67" s="124" t="str">
        <f aca="false">BC67</f>
        <v>-----</v>
      </c>
      <c r="BE67" s="124" t="str">
        <f aca="false">BD67</f>
        <v>-----</v>
      </c>
      <c r="BF67" s="125" t="str">
        <f aca="false">BE67</f>
        <v>-----</v>
      </c>
      <c r="BG67" s="197"/>
    </row>
    <row r="68" customFormat="false" ht="15" hidden="false" customHeight="false" outlineLevel="0" collapsed="false">
      <c r="A68" s="93" t="str">
        <f aca="false">'New-3A'!A68</f>
        <v>x</v>
      </c>
      <c r="B68" s="88"/>
      <c r="C68" s="123" t="str">
        <f aca="false">'New-3A'!C68</f>
        <v>-----</v>
      </c>
      <c r="D68" s="124" t="str">
        <f aca="false">C68</f>
        <v>-----</v>
      </c>
      <c r="E68" s="124" t="str">
        <f aca="false">D68</f>
        <v>-----</v>
      </c>
      <c r="F68" s="124" t="str">
        <f aca="false">E68</f>
        <v>-----</v>
      </c>
      <c r="G68" s="124" t="str">
        <f aca="false">F68</f>
        <v>-----</v>
      </c>
      <c r="H68" s="124" t="str">
        <f aca="false">G68</f>
        <v>-----</v>
      </c>
      <c r="I68" s="124" t="str">
        <f aca="false">H68</f>
        <v>-----</v>
      </c>
      <c r="J68" s="124" t="str">
        <f aca="false">I68</f>
        <v>-----</v>
      </c>
      <c r="K68" s="124" t="str">
        <f aca="false">J68</f>
        <v>-----</v>
      </c>
      <c r="L68" s="124" t="str">
        <f aca="false">K68</f>
        <v>-----</v>
      </c>
      <c r="M68" s="124" t="str">
        <f aca="false">L68</f>
        <v>-----</v>
      </c>
      <c r="N68" s="124" t="str">
        <f aca="false">M68</f>
        <v>-----</v>
      </c>
      <c r="O68" s="124" t="str">
        <f aca="false">N68</f>
        <v>-----</v>
      </c>
      <c r="P68" s="124" t="str">
        <f aca="false">O68</f>
        <v>-----</v>
      </c>
      <c r="Q68" s="124" t="str">
        <f aca="false">P68</f>
        <v>-----</v>
      </c>
      <c r="R68" s="124" t="str">
        <f aca="false">Q68</f>
        <v>-----</v>
      </c>
      <c r="S68" s="124" t="str">
        <f aca="false">R68</f>
        <v>-----</v>
      </c>
      <c r="T68" s="124" t="str">
        <f aca="false">S68</f>
        <v>-----</v>
      </c>
      <c r="U68" s="124" t="str">
        <f aca="false">T68</f>
        <v>-----</v>
      </c>
      <c r="V68" s="124" t="str">
        <f aca="false">U68</f>
        <v>-----</v>
      </c>
      <c r="W68" s="124" t="str">
        <f aca="false">V68</f>
        <v>-----</v>
      </c>
      <c r="X68" s="124" t="str">
        <f aca="false">W68</f>
        <v>-----</v>
      </c>
      <c r="Y68" s="124" t="str">
        <f aca="false">X68</f>
        <v>-----</v>
      </c>
      <c r="Z68" s="124" t="str">
        <f aca="false">Y68</f>
        <v>-----</v>
      </c>
      <c r="AA68" s="124" t="str">
        <f aca="false">Z68</f>
        <v>-----</v>
      </c>
      <c r="AB68" s="124" t="str">
        <f aca="false">AA68</f>
        <v>-----</v>
      </c>
      <c r="AC68" s="125" t="str">
        <f aca="false">AB68</f>
        <v>-----</v>
      </c>
      <c r="AD68" s="93" t="str">
        <f aca="false">A68</f>
        <v>x</v>
      </c>
      <c r="AE68" s="88"/>
      <c r="AF68" s="123" t="str">
        <f aca="false">'New-3A'!AF68</f>
        <v>-----</v>
      </c>
      <c r="AG68" s="124" t="str">
        <f aca="false">AF68</f>
        <v>-----</v>
      </c>
      <c r="AH68" s="124" t="str">
        <f aca="false">AG68</f>
        <v>-----</v>
      </c>
      <c r="AI68" s="124" t="str">
        <f aca="false">AH68</f>
        <v>-----</v>
      </c>
      <c r="AJ68" s="124" t="str">
        <f aca="false">AI68</f>
        <v>-----</v>
      </c>
      <c r="AK68" s="124" t="str">
        <f aca="false">AJ68</f>
        <v>-----</v>
      </c>
      <c r="AL68" s="124" t="str">
        <f aca="false">AK68</f>
        <v>-----</v>
      </c>
      <c r="AM68" s="124" t="str">
        <f aca="false">AL68</f>
        <v>-----</v>
      </c>
      <c r="AN68" s="124" t="str">
        <f aca="false">AM68</f>
        <v>-----</v>
      </c>
      <c r="AO68" s="124" t="str">
        <f aca="false">AN68</f>
        <v>-----</v>
      </c>
      <c r="AP68" s="124" t="str">
        <f aca="false">AO68</f>
        <v>-----</v>
      </c>
      <c r="AQ68" s="124" t="str">
        <f aca="false">AP68</f>
        <v>-----</v>
      </c>
      <c r="AR68" s="124" t="str">
        <f aca="false">AQ68</f>
        <v>-----</v>
      </c>
      <c r="AS68" s="124" t="str">
        <f aca="false">AR68</f>
        <v>-----</v>
      </c>
      <c r="AT68" s="124" t="str">
        <f aca="false">AS68</f>
        <v>-----</v>
      </c>
      <c r="AU68" s="124" t="str">
        <f aca="false">AT68</f>
        <v>-----</v>
      </c>
      <c r="AV68" s="124" t="str">
        <f aca="false">AU68</f>
        <v>-----</v>
      </c>
      <c r="AW68" s="124" t="str">
        <f aca="false">AV68</f>
        <v>-----</v>
      </c>
      <c r="AX68" s="124" t="str">
        <f aca="false">AW68</f>
        <v>-----</v>
      </c>
      <c r="AY68" s="124" t="str">
        <f aca="false">AX68</f>
        <v>-----</v>
      </c>
      <c r="AZ68" s="124" t="str">
        <f aca="false">AY68</f>
        <v>-----</v>
      </c>
      <c r="BA68" s="124" t="str">
        <f aca="false">AZ68</f>
        <v>-----</v>
      </c>
      <c r="BB68" s="124" t="str">
        <f aca="false">BA68</f>
        <v>-----</v>
      </c>
      <c r="BC68" s="124" t="str">
        <f aca="false">BB68</f>
        <v>-----</v>
      </c>
      <c r="BD68" s="124" t="str">
        <f aca="false">BC68</f>
        <v>-----</v>
      </c>
      <c r="BE68" s="124" t="str">
        <f aca="false">BD68</f>
        <v>-----</v>
      </c>
      <c r="BF68" s="125" t="str">
        <f aca="false">BE68</f>
        <v>-----</v>
      </c>
      <c r="BG68" s="197"/>
    </row>
    <row r="69" customFormat="false" ht="15" hidden="false" customHeight="false" outlineLevel="0" collapsed="false">
      <c r="A69" s="93" t="str">
        <f aca="false">'New-3A'!A69</f>
        <v>x</v>
      </c>
      <c r="B69" s="88"/>
      <c r="C69" s="123" t="str">
        <f aca="false">'New-3A'!C69</f>
        <v>-----</v>
      </c>
      <c r="D69" s="124" t="str">
        <f aca="false">C69</f>
        <v>-----</v>
      </c>
      <c r="E69" s="124" t="str">
        <f aca="false">D69</f>
        <v>-----</v>
      </c>
      <c r="F69" s="124" t="str">
        <f aca="false">E69</f>
        <v>-----</v>
      </c>
      <c r="G69" s="124" t="str">
        <f aca="false">F69</f>
        <v>-----</v>
      </c>
      <c r="H69" s="124" t="str">
        <f aca="false">G69</f>
        <v>-----</v>
      </c>
      <c r="I69" s="124" t="str">
        <f aca="false">H69</f>
        <v>-----</v>
      </c>
      <c r="J69" s="124" t="str">
        <f aca="false">I69</f>
        <v>-----</v>
      </c>
      <c r="K69" s="124" t="str">
        <f aca="false">J69</f>
        <v>-----</v>
      </c>
      <c r="L69" s="124" t="str">
        <f aca="false">K69</f>
        <v>-----</v>
      </c>
      <c r="M69" s="124" t="str">
        <f aca="false">L69</f>
        <v>-----</v>
      </c>
      <c r="N69" s="124" t="str">
        <f aca="false">M69</f>
        <v>-----</v>
      </c>
      <c r="O69" s="124" t="str">
        <f aca="false">N69</f>
        <v>-----</v>
      </c>
      <c r="P69" s="124" t="str">
        <f aca="false">O69</f>
        <v>-----</v>
      </c>
      <c r="Q69" s="124" t="str">
        <f aca="false">P69</f>
        <v>-----</v>
      </c>
      <c r="R69" s="124" t="str">
        <f aca="false">Q69</f>
        <v>-----</v>
      </c>
      <c r="S69" s="124" t="str">
        <f aca="false">R69</f>
        <v>-----</v>
      </c>
      <c r="T69" s="124" t="str">
        <f aca="false">S69</f>
        <v>-----</v>
      </c>
      <c r="U69" s="124" t="str">
        <f aca="false">T69</f>
        <v>-----</v>
      </c>
      <c r="V69" s="124" t="str">
        <f aca="false">U69</f>
        <v>-----</v>
      </c>
      <c r="W69" s="124" t="str">
        <f aca="false">V69</f>
        <v>-----</v>
      </c>
      <c r="X69" s="124" t="str">
        <f aca="false">W69</f>
        <v>-----</v>
      </c>
      <c r="Y69" s="124" t="str">
        <f aca="false">X69</f>
        <v>-----</v>
      </c>
      <c r="Z69" s="124" t="str">
        <f aca="false">Y69</f>
        <v>-----</v>
      </c>
      <c r="AA69" s="124" t="str">
        <f aca="false">Z69</f>
        <v>-----</v>
      </c>
      <c r="AB69" s="124" t="str">
        <f aca="false">AA69</f>
        <v>-----</v>
      </c>
      <c r="AC69" s="125" t="str">
        <f aca="false">AB69</f>
        <v>-----</v>
      </c>
      <c r="AD69" s="93" t="str">
        <f aca="false">A69</f>
        <v>x</v>
      </c>
      <c r="AE69" s="88"/>
      <c r="AF69" s="123" t="str">
        <f aca="false">'New-3A'!AF69</f>
        <v>-----</v>
      </c>
      <c r="AG69" s="124" t="str">
        <f aca="false">AF69</f>
        <v>-----</v>
      </c>
      <c r="AH69" s="124" t="str">
        <f aca="false">AG69</f>
        <v>-----</v>
      </c>
      <c r="AI69" s="124" t="str">
        <f aca="false">AH69</f>
        <v>-----</v>
      </c>
      <c r="AJ69" s="124" t="str">
        <f aca="false">AI69</f>
        <v>-----</v>
      </c>
      <c r="AK69" s="124" t="str">
        <f aca="false">AJ69</f>
        <v>-----</v>
      </c>
      <c r="AL69" s="124" t="str">
        <f aca="false">AK69</f>
        <v>-----</v>
      </c>
      <c r="AM69" s="124" t="str">
        <f aca="false">AL69</f>
        <v>-----</v>
      </c>
      <c r="AN69" s="124" t="str">
        <f aca="false">AM69</f>
        <v>-----</v>
      </c>
      <c r="AO69" s="124" t="str">
        <f aca="false">AN69</f>
        <v>-----</v>
      </c>
      <c r="AP69" s="124" t="str">
        <f aca="false">AO69</f>
        <v>-----</v>
      </c>
      <c r="AQ69" s="124" t="str">
        <f aca="false">AP69</f>
        <v>-----</v>
      </c>
      <c r="AR69" s="124" t="str">
        <f aca="false">AQ69</f>
        <v>-----</v>
      </c>
      <c r="AS69" s="124" t="str">
        <f aca="false">AR69</f>
        <v>-----</v>
      </c>
      <c r="AT69" s="124" t="str">
        <f aca="false">AS69</f>
        <v>-----</v>
      </c>
      <c r="AU69" s="124" t="str">
        <f aca="false">AT69</f>
        <v>-----</v>
      </c>
      <c r="AV69" s="124" t="str">
        <f aca="false">AU69</f>
        <v>-----</v>
      </c>
      <c r="AW69" s="124" t="str">
        <f aca="false">AV69</f>
        <v>-----</v>
      </c>
      <c r="AX69" s="124" t="str">
        <f aca="false">AW69</f>
        <v>-----</v>
      </c>
      <c r="AY69" s="124" t="str">
        <f aca="false">AX69</f>
        <v>-----</v>
      </c>
      <c r="AZ69" s="124" t="str">
        <f aca="false">AY69</f>
        <v>-----</v>
      </c>
      <c r="BA69" s="124" t="str">
        <f aca="false">AZ69</f>
        <v>-----</v>
      </c>
      <c r="BB69" s="124" t="str">
        <f aca="false">BA69</f>
        <v>-----</v>
      </c>
      <c r="BC69" s="124" t="str">
        <f aca="false">BB69</f>
        <v>-----</v>
      </c>
      <c r="BD69" s="124" t="str">
        <f aca="false">BC69</f>
        <v>-----</v>
      </c>
      <c r="BE69" s="124" t="str">
        <f aca="false">BD69</f>
        <v>-----</v>
      </c>
      <c r="BF69" s="125" t="str">
        <f aca="false">BE69</f>
        <v>-----</v>
      </c>
      <c r="BG69" s="197"/>
    </row>
    <row r="70" customFormat="false" ht="15" hidden="false" customHeight="false" outlineLevel="0" collapsed="false">
      <c r="A70" s="93" t="str">
        <f aca="false">'New-3A'!A70</f>
        <v>x</v>
      </c>
      <c r="B70" s="88"/>
      <c r="C70" s="123" t="str">
        <f aca="false">'New-3A'!C70</f>
        <v>-----</v>
      </c>
      <c r="D70" s="124" t="str">
        <f aca="false">C70</f>
        <v>-----</v>
      </c>
      <c r="E70" s="124" t="str">
        <f aca="false">D70</f>
        <v>-----</v>
      </c>
      <c r="F70" s="124" t="str">
        <f aca="false">E70</f>
        <v>-----</v>
      </c>
      <c r="G70" s="124" t="str">
        <f aca="false">F70</f>
        <v>-----</v>
      </c>
      <c r="H70" s="124" t="str">
        <f aca="false">G70</f>
        <v>-----</v>
      </c>
      <c r="I70" s="124" t="str">
        <f aca="false">H70</f>
        <v>-----</v>
      </c>
      <c r="J70" s="124" t="str">
        <f aca="false">I70</f>
        <v>-----</v>
      </c>
      <c r="K70" s="124" t="str">
        <f aca="false">J70</f>
        <v>-----</v>
      </c>
      <c r="L70" s="124" t="str">
        <f aca="false">K70</f>
        <v>-----</v>
      </c>
      <c r="M70" s="124" t="str">
        <f aca="false">L70</f>
        <v>-----</v>
      </c>
      <c r="N70" s="124" t="str">
        <f aca="false">M70</f>
        <v>-----</v>
      </c>
      <c r="O70" s="124" t="str">
        <f aca="false">N70</f>
        <v>-----</v>
      </c>
      <c r="P70" s="124" t="str">
        <f aca="false">O70</f>
        <v>-----</v>
      </c>
      <c r="Q70" s="124" t="str">
        <f aca="false">P70</f>
        <v>-----</v>
      </c>
      <c r="R70" s="124" t="str">
        <f aca="false">Q70</f>
        <v>-----</v>
      </c>
      <c r="S70" s="124" t="str">
        <f aca="false">R70</f>
        <v>-----</v>
      </c>
      <c r="T70" s="124" t="str">
        <f aca="false">S70</f>
        <v>-----</v>
      </c>
      <c r="U70" s="124" t="str">
        <f aca="false">T70</f>
        <v>-----</v>
      </c>
      <c r="V70" s="124" t="str">
        <f aca="false">U70</f>
        <v>-----</v>
      </c>
      <c r="W70" s="124" t="str">
        <f aca="false">V70</f>
        <v>-----</v>
      </c>
      <c r="X70" s="124" t="str">
        <f aca="false">W70</f>
        <v>-----</v>
      </c>
      <c r="Y70" s="124" t="str">
        <f aca="false">X70</f>
        <v>-----</v>
      </c>
      <c r="Z70" s="124" t="str">
        <f aca="false">Y70</f>
        <v>-----</v>
      </c>
      <c r="AA70" s="124" t="str">
        <f aca="false">Z70</f>
        <v>-----</v>
      </c>
      <c r="AB70" s="124" t="str">
        <f aca="false">AA70</f>
        <v>-----</v>
      </c>
      <c r="AC70" s="125" t="str">
        <f aca="false">AB70</f>
        <v>-----</v>
      </c>
      <c r="AD70" s="93" t="str">
        <f aca="false">A70</f>
        <v>x</v>
      </c>
      <c r="AE70" s="88"/>
      <c r="AF70" s="123" t="str">
        <f aca="false">'New-3A'!AF70</f>
        <v>-----</v>
      </c>
      <c r="AG70" s="124" t="str">
        <f aca="false">AF70</f>
        <v>-----</v>
      </c>
      <c r="AH70" s="124" t="str">
        <f aca="false">AG70</f>
        <v>-----</v>
      </c>
      <c r="AI70" s="124" t="str">
        <f aca="false">AH70</f>
        <v>-----</v>
      </c>
      <c r="AJ70" s="124" t="str">
        <f aca="false">AI70</f>
        <v>-----</v>
      </c>
      <c r="AK70" s="124" t="str">
        <f aca="false">AJ70</f>
        <v>-----</v>
      </c>
      <c r="AL70" s="124" t="str">
        <f aca="false">AK70</f>
        <v>-----</v>
      </c>
      <c r="AM70" s="124" t="str">
        <f aca="false">AL70</f>
        <v>-----</v>
      </c>
      <c r="AN70" s="124" t="str">
        <f aca="false">AM70</f>
        <v>-----</v>
      </c>
      <c r="AO70" s="124" t="str">
        <f aca="false">AN70</f>
        <v>-----</v>
      </c>
      <c r="AP70" s="124" t="str">
        <f aca="false">AO70</f>
        <v>-----</v>
      </c>
      <c r="AQ70" s="124" t="str">
        <f aca="false">AP70</f>
        <v>-----</v>
      </c>
      <c r="AR70" s="124" t="str">
        <f aca="false">AQ70</f>
        <v>-----</v>
      </c>
      <c r="AS70" s="124" t="str">
        <f aca="false">AR70</f>
        <v>-----</v>
      </c>
      <c r="AT70" s="124" t="str">
        <f aca="false">AS70</f>
        <v>-----</v>
      </c>
      <c r="AU70" s="124" t="str">
        <f aca="false">AT70</f>
        <v>-----</v>
      </c>
      <c r="AV70" s="124" t="str">
        <f aca="false">AU70</f>
        <v>-----</v>
      </c>
      <c r="AW70" s="124" t="str">
        <f aca="false">AV70</f>
        <v>-----</v>
      </c>
      <c r="AX70" s="124" t="str">
        <f aca="false">AW70</f>
        <v>-----</v>
      </c>
      <c r="AY70" s="124" t="str">
        <f aca="false">AX70</f>
        <v>-----</v>
      </c>
      <c r="AZ70" s="124" t="str">
        <f aca="false">AY70</f>
        <v>-----</v>
      </c>
      <c r="BA70" s="124" t="str">
        <f aca="false">AZ70</f>
        <v>-----</v>
      </c>
      <c r="BB70" s="124" t="str">
        <f aca="false">BA70</f>
        <v>-----</v>
      </c>
      <c r="BC70" s="124" t="str">
        <f aca="false">BB70</f>
        <v>-----</v>
      </c>
      <c r="BD70" s="124" t="str">
        <f aca="false">BC70</f>
        <v>-----</v>
      </c>
      <c r="BE70" s="124" t="str">
        <f aca="false">BD70</f>
        <v>-----</v>
      </c>
      <c r="BF70" s="125" t="str">
        <f aca="false">BE70</f>
        <v>-----</v>
      </c>
      <c r="BG70" s="197"/>
    </row>
    <row r="71" customFormat="false" ht="15" hidden="false" customHeight="false" outlineLevel="0" collapsed="false">
      <c r="A71" s="93" t="str">
        <f aca="false">'New-3A'!A71</f>
        <v>+ Expense Fee</v>
      </c>
      <c r="B71" s="88"/>
      <c r="C71" s="191" t="str">
        <f aca="false">$D71</f>
        <v>enter</v>
      </c>
      <c r="D71" s="135" t="str">
        <f aca="false">ExpFeeComp</f>
        <v>enter</v>
      </c>
      <c r="E71" s="135" t="str">
        <f aca="false">$D71</f>
        <v>enter</v>
      </c>
      <c r="F71" s="135" t="str">
        <f aca="false">$D71</f>
        <v>enter</v>
      </c>
      <c r="G71" s="135" t="str">
        <f aca="false">$D71</f>
        <v>enter</v>
      </c>
      <c r="H71" s="135" t="str">
        <f aca="false">$D71</f>
        <v>enter</v>
      </c>
      <c r="I71" s="135" t="str">
        <f aca="false">$D71</f>
        <v>enter</v>
      </c>
      <c r="J71" s="135" t="str">
        <f aca="false">$D71</f>
        <v>enter</v>
      </c>
      <c r="K71" s="135" t="str">
        <f aca="false">$D71</f>
        <v>enter</v>
      </c>
      <c r="L71" s="135" t="str">
        <f aca="false">$D71</f>
        <v>enter</v>
      </c>
      <c r="M71" s="135" t="str">
        <f aca="false">$D71</f>
        <v>enter</v>
      </c>
      <c r="N71" s="135" t="str">
        <f aca="false">$D71</f>
        <v>enter</v>
      </c>
      <c r="O71" s="135" t="str">
        <f aca="false">$D71</f>
        <v>enter</v>
      </c>
      <c r="P71" s="135" t="str">
        <f aca="false">$D71</f>
        <v>enter</v>
      </c>
      <c r="Q71" s="135" t="str">
        <f aca="false">$D71</f>
        <v>enter</v>
      </c>
      <c r="R71" s="135" t="str">
        <f aca="false">$D71</f>
        <v>enter</v>
      </c>
      <c r="S71" s="135" t="str">
        <f aca="false">$D71</f>
        <v>enter</v>
      </c>
      <c r="T71" s="135" t="str">
        <f aca="false">$D71</f>
        <v>enter</v>
      </c>
      <c r="U71" s="135" t="str">
        <f aca="false">$D71</f>
        <v>enter</v>
      </c>
      <c r="V71" s="135" t="str">
        <f aca="false">$D71</f>
        <v>enter</v>
      </c>
      <c r="W71" s="135" t="str">
        <f aca="false">$D71</f>
        <v>enter</v>
      </c>
      <c r="X71" s="135" t="str">
        <f aca="false">$D71</f>
        <v>enter</v>
      </c>
      <c r="Y71" s="135" t="str">
        <f aca="false">$D71</f>
        <v>enter</v>
      </c>
      <c r="Z71" s="135" t="str">
        <f aca="false">$D71</f>
        <v>enter</v>
      </c>
      <c r="AA71" s="135" t="str">
        <f aca="false">$D71</f>
        <v>enter</v>
      </c>
      <c r="AB71" s="135" t="str">
        <f aca="false">$D71</f>
        <v>enter</v>
      </c>
      <c r="AC71" s="136" t="str">
        <f aca="false">$D71</f>
        <v>enter</v>
      </c>
      <c r="AD71" s="93" t="str">
        <f aca="false">A71</f>
        <v>+ Expense Fee</v>
      </c>
      <c r="AE71" s="88"/>
      <c r="AF71" s="191" t="str">
        <f aca="false">$D71</f>
        <v>enter</v>
      </c>
      <c r="AG71" s="124" t="str">
        <f aca="false">ExpFeeComp</f>
        <v>enter</v>
      </c>
      <c r="AH71" s="124" t="str">
        <f aca="false">ExpFeeComp</f>
        <v>enter</v>
      </c>
      <c r="AI71" s="124" t="str">
        <f aca="false">ExpFeeComp</f>
        <v>enter</v>
      </c>
      <c r="AJ71" s="124" t="str">
        <f aca="false">ExpFeeComp</f>
        <v>enter</v>
      </c>
      <c r="AK71" s="124" t="str">
        <f aca="false">ExpFeeComp</f>
        <v>enter</v>
      </c>
      <c r="AL71" s="124" t="str">
        <f aca="false">ExpFeeComp</f>
        <v>enter</v>
      </c>
      <c r="AM71" s="124" t="str">
        <f aca="false">ExpFeeComp</f>
        <v>enter</v>
      </c>
      <c r="AN71" s="124" t="str">
        <f aca="false">ExpFeeComp</f>
        <v>enter</v>
      </c>
      <c r="AO71" s="124" t="str">
        <f aca="false">ExpFeeComp</f>
        <v>enter</v>
      </c>
      <c r="AP71" s="124" t="str">
        <f aca="false">ExpFeeComp</f>
        <v>enter</v>
      </c>
      <c r="AQ71" s="124" t="str">
        <f aca="false">ExpFeeComp</f>
        <v>enter</v>
      </c>
      <c r="AR71" s="124" t="str">
        <f aca="false">ExpFeeComp</f>
        <v>enter</v>
      </c>
      <c r="AS71" s="124" t="str">
        <f aca="false">ExpFeeComp</f>
        <v>enter</v>
      </c>
      <c r="AT71" s="124" t="str">
        <f aca="false">ExpFeeComp</f>
        <v>enter</v>
      </c>
      <c r="AU71" s="124" t="str">
        <f aca="false">ExpFeeComp</f>
        <v>enter</v>
      </c>
      <c r="AV71" s="124" t="str">
        <f aca="false">ExpFeeComp</f>
        <v>enter</v>
      </c>
      <c r="AW71" s="124" t="str">
        <f aca="false">ExpFeeComp</f>
        <v>enter</v>
      </c>
      <c r="AX71" s="124" t="str">
        <f aca="false">ExpFeeComp</f>
        <v>enter</v>
      </c>
      <c r="AY71" s="124" t="str">
        <f aca="false">ExpFeeComp</f>
        <v>enter</v>
      </c>
      <c r="AZ71" s="124" t="str">
        <f aca="false">ExpFeeComp</f>
        <v>enter</v>
      </c>
      <c r="BA71" s="124" t="str">
        <f aca="false">ExpFeeComp</f>
        <v>enter</v>
      </c>
      <c r="BB71" s="124" t="str">
        <f aca="false">ExpFeeComp</f>
        <v>enter</v>
      </c>
      <c r="BC71" s="124" t="str">
        <f aca="false">ExpFeeComp</f>
        <v>enter</v>
      </c>
      <c r="BD71" s="124" t="str">
        <f aca="false">ExpFeeComp</f>
        <v>enter</v>
      </c>
      <c r="BE71" s="124" t="str">
        <f aca="false">ExpFeeComp</f>
        <v>enter</v>
      </c>
      <c r="BF71" s="125" t="str">
        <f aca="false">ExpFeeComp</f>
        <v>enter</v>
      </c>
      <c r="BG71" s="197"/>
    </row>
    <row r="72" customFormat="false" ht="15" hidden="false" customHeight="false" outlineLevel="0" collapsed="false">
      <c r="A72" s="93" t="str">
        <f aca="false">'New-3A'!A72</f>
        <v>x</v>
      </c>
      <c r="B72" s="88"/>
      <c r="C72" s="123" t="str">
        <f aca="false">'New-3A'!C72</f>
        <v>-----</v>
      </c>
      <c r="D72" s="124" t="str">
        <f aca="false">C72</f>
        <v>-----</v>
      </c>
      <c r="E72" s="124" t="str">
        <f aca="false">D72</f>
        <v>-----</v>
      </c>
      <c r="F72" s="124" t="str">
        <f aca="false">E72</f>
        <v>-----</v>
      </c>
      <c r="G72" s="124" t="str">
        <f aca="false">F72</f>
        <v>-----</v>
      </c>
      <c r="H72" s="124" t="str">
        <f aca="false">G72</f>
        <v>-----</v>
      </c>
      <c r="I72" s="124" t="str">
        <f aca="false">H72</f>
        <v>-----</v>
      </c>
      <c r="J72" s="124" t="str">
        <f aca="false">I72</f>
        <v>-----</v>
      </c>
      <c r="K72" s="124" t="str">
        <f aca="false">J72</f>
        <v>-----</v>
      </c>
      <c r="L72" s="124" t="str">
        <f aca="false">K72</f>
        <v>-----</v>
      </c>
      <c r="M72" s="124" t="str">
        <f aca="false">L72</f>
        <v>-----</v>
      </c>
      <c r="N72" s="124" t="str">
        <f aca="false">M72</f>
        <v>-----</v>
      </c>
      <c r="O72" s="124" t="str">
        <f aca="false">N72</f>
        <v>-----</v>
      </c>
      <c r="P72" s="124" t="str">
        <f aca="false">O72</f>
        <v>-----</v>
      </c>
      <c r="Q72" s="124" t="str">
        <f aca="false">P72</f>
        <v>-----</v>
      </c>
      <c r="R72" s="124" t="str">
        <f aca="false">Q72</f>
        <v>-----</v>
      </c>
      <c r="S72" s="124" t="str">
        <f aca="false">R72</f>
        <v>-----</v>
      </c>
      <c r="T72" s="124" t="str">
        <f aca="false">S72</f>
        <v>-----</v>
      </c>
      <c r="U72" s="124" t="str">
        <f aca="false">T72</f>
        <v>-----</v>
      </c>
      <c r="V72" s="124" t="str">
        <f aca="false">U72</f>
        <v>-----</v>
      </c>
      <c r="W72" s="124" t="str">
        <f aca="false">V72</f>
        <v>-----</v>
      </c>
      <c r="X72" s="124" t="str">
        <f aca="false">W72</f>
        <v>-----</v>
      </c>
      <c r="Y72" s="124" t="str">
        <f aca="false">X72</f>
        <v>-----</v>
      </c>
      <c r="Z72" s="124" t="str">
        <f aca="false">Y72</f>
        <v>-----</v>
      </c>
      <c r="AA72" s="124" t="str">
        <f aca="false">Z72</f>
        <v>-----</v>
      </c>
      <c r="AB72" s="124" t="str">
        <f aca="false">AA72</f>
        <v>-----</v>
      </c>
      <c r="AC72" s="125" t="str">
        <f aca="false">AB72</f>
        <v>-----</v>
      </c>
      <c r="AD72" s="93" t="str">
        <f aca="false">A72</f>
        <v>x</v>
      </c>
      <c r="AE72" s="88"/>
      <c r="AF72" s="123" t="str">
        <f aca="false">'New-3A'!AF72</f>
        <v>-----</v>
      </c>
      <c r="AG72" s="124" t="str">
        <f aca="false">AF72</f>
        <v>-----</v>
      </c>
      <c r="AH72" s="124" t="str">
        <f aca="false">AG72</f>
        <v>-----</v>
      </c>
      <c r="AI72" s="124" t="str">
        <f aca="false">AH72</f>
        <v>-----</v>
      </c>
      <c r="AJ72" s="124" t="str">
        <f aca="false">AI72</f>
        <v>-----</v>
      </c>
      <c r="AK72" s="124" t="str">
        <f aca="false">AJ72</f>
        <v>-----</v>
      </c>
      <c r="AL72" s="124" t="str">
        <f aca="false">AK72</f>
        <v>-----</v>
      </c>
      <c r="AM72" s="124" t="str">
        <f aca="false">AL72</f>
        <v>-----</v>
      </c>
      <c r="AN72" s="124" t="str">
        <f aca="false">AM72</f>
        <v>-----</v>
      </c>
      <c r="AO72" s="124" t="str">
        <f aca="false">AN72</f>
        <v>-----</v>
      </c>
      <c r="AP72" s="124" t="str">
        <f aca="false">AO72</f>
        <v>-----</v>
      </c>
      <c r="AQ72" s="124" t="str">
        <f aca="false">AP72</f>
        <v>-----</v>
      </c>
      <c r="AR72" s="124" t="str">
        <f aca="false">AQ72</f>
        <v>-----</v>
      </c>
      <c r="AS72" s="124" t="str">
        <f aca="false">AR72</f>
        <v>-----</v>
      </c>
      <c r="AT72" s="124" t="str">
        <f aca="false">AS72</f>
        <v>-----</v>
      </c>
      <c r="AU72" s="124" t="str">
        <f aca="false">AT72</f>
        <v>-----</v>
      </c>
      <c r="AV72" s="124" t="str">
        <f aca="false">AU72</f>
        <v>-----</v>
      </c>
      <c r="AW72" s="124" t="str">
        <f aca="false">AV72</f>
        <v>-----</v>
      </c>
      <c r="AX72" s="124" t="str">
        <f aca="false">AW72</f>
        <v>-----</v>
      </c>
      <c r="AY72" s="124" t="str">
        <f aca="false">AX72</f>
        <v>-----</v>
      </c>
      <c r="AZ72" s="124" t="str">
        <f aca="false">AY72</f>
        <v>-----</v>
      </c>
      <c r="BA72" s="124" t="str">
        <f aca="false">AZ72</f>
        <v>-----</v>
      </c>
      <c r="BB72" s="124" t="str">
        <f aca="false">BA72</f>
        <v>-----</v>
      </c>
      <c r="BC72" s="124" t="str">
        <f aca="false">BB72</f>
        <v>-----</v>
      </c>
      <c r="BD72" s="124" t="str">
        <f aca="false">BC72</f>
        <v>-----</v>
      </c>
      <c r="BE72" s="124" t="str">
        <f aca="false">BD72</f>
        <v>-----</v>
      </c>
      <c r="BF72" s="125" t="str">
        <f aca="false">BE72</f>
        <v>-----</v>
      </c>
      <c r="BG72" s="197"/>
    </row>
    <row r="73" customFormat="false" ht="15.75" hidden="false" customHeight="false" outlineLevel="0" collapsed="false">
      <c r="A73" s="126" t="str">
        <f aca="false">'New-3A'!A73</f>
        <v>= Comprehensive Rate</v>
      </c>
      <c r="B73" s="127"/>
      <c r="C73" s="141" t="e">
        <f aca="false">PRODUCT(PRODUCT(C61:C70)+C71,C72)</f>
        <v>#VALUE!</v>
      </c>
      <c r="D73" s="141" t="e">
        <f aca="false">PRODUCT(PRODUCT(D61:D70)+D71,D72)</f>
        <v>#VALUE!</v>
      </c>
      <c r="E73" s="141" t="e">
        <f aca="false">PRODUCT(PRODUCT(E61:E70)+E71,E72)</f>
        <v>#VALUE!</v>
      </c>
      <c r="F73" s="141" t="e">
        <f aca="false">PRODUCT(PRODUCT(F61:F70)+F71,F72)</f>
        <v>#VALUE!</v>
      </c>
      <c r="G73" s="141" t="e">
        <f aca="false">PRODUCT(PRODUCT(G61:G70)+G71,G72)</f>
        <v>#VALUE!</v>
      </c>
      <c r="H73" s="141" t="e">
        <f aca="false">PRODUCT(PRODUCT(H61:H70)+H71,H72)</f>
        <v>#VALUE!</v>
      </c>
      <c r="I73" s="141" t="e">
        <f aca="false">PRODUCT(PRODUCT(I61:I70)+I71,I72)</f>
        <v>#VALUE!</v>
      </c>
      <c r="J73" s="141" t="e">
        <f aca="false">PRODUCT(PRODUCT(J61:J70)+J71,J72)</f>
        <v>#VALUE!</v>
      </c>
      <c r="K73" s="141" t="e">
        <f aca="false">PRODUCT(PRODUCT(K61:K70)+K71,K72)</f>
        <v>#VALUE!</v>
      </c>
      <c r="L73" s="141" t="e">
        <f aca="false">PRODUCT(PRODUCT(L61:L70)+L71,L72)</f>
        <v>#VALUE!</v>
      </c>
      <c r="M73" s="141" t="e">
        <f aca="false">PRODUCT(PRODUCT(M61:M70)+M71,M72)</f>
        <v>#VALUE!</v>
      </c>
      <c r="N73" s="141" t="e">
        <f aca="false">PRODUCT(PRODUCT(N61:N70)+N71,N72)</f>
        <v>#VALUE!</v>
      </c>
      <c r="O73" s="141" t="e">
        <f aca="false">PRODUCT(PRODUCT(O61:O70)+O71,O72)</f>
        <v>#VALUE!</v>
      </c>
      <c r="P73" s="141" t="e">
        <f aca="false">PRODUCT(PRODUCT(P61:P70)+P71,P72)</f>
        <v>#VALUE!</v>
      </c>
      <c r="Q73" s="141" t="e">
        <f aca="false">PRODUCT(PRODUCT(Q61:Q70)+Q71,Q72)</f>
        <v>#VALUE!</v>
      </c>
      <c r="R73" s="141" t="e">
        <f aca="false">PRODUCT(PRODUCT(R61:R70)+R71,R72)</f>
        <v>#VALUE!</v>
      </c>
      <c r="S73" s="141" t="e">
        <f aca="false">PRODUCT(PRODUCT(S61:S70)+S71,S72)</f>
        <v>#VALUE!</v>
      </c>
      <c r="T73" s="141" t="e">
        <f aca="false">PRODUCT(PRODUCT(T61:T70)+T71,T72)</f>
        <v>#VALUE!</v>
      </c>
      <c r="U73" s="141" t="e">
        <f aca="false">PRODUCT(PRODUCT(U61:U70)+U71,U72)</f>
        <v>#VALUE!</v>
      </c>
      <c r="V73" s="141" t="e">
        <f aca="false">PRODUCT(PRODUCT(V61:V70)+V71,V72)</f>
        <v>#VALUE!</v>
      </c>
      <c r="W73" s="141" t="e">
        <f aca="false">PRODUCT(PRODUCT(W61:W70)+W71,W72)</f>
        <v>#VALUE!</v>
      </c>
      <c r="X73" s="141" t="e">
        <f aca="false">PRODUCT(PRODUCT(X61:X70)+X71,X72)</f>
        <v>#VALUE!</v>
      </c>
      <c r="Y73" s="141" t="e">
        <f aca="false">PRODUCT(PRODUCT(Y61:Y70)+Y71,Y72)</f>
        <v>#VALUE!</v>
      </c>
      <c r="Z73" s="141" t="e">
        <f aca="false">PRODUCT(PRODUCT(Z61:Z70)+Z71,Z72)</f>
        <v>#VALUE!</v>
      </c>
      <c r="AA73" s="141" t="e">
        <f aca="false">PRODUCT(PRODUCT(AA61:AA70)+AA71,AA72)</f>
        <v>#VALUE!</v>
      </c>
      <c r="AB73" s="141" t="e">
        <f aca="false">PRODUCT(PRODUCT(AB61:AB70)+AB71,AB72)</f>
        <v>#VALUE!</v>
      </c>
      <c r="AC73" s="142" t="e">
        <f aca="false">PRODUCT(PRODUCT(AC61:AC70)+AC71,AC72)</f>
        <v>#VALUE!</v>
      </c>
      <c r="AD73" s="126" t="str">
        <f aca="false">A73</f>
        <v>= Comprehensive Rate</v>
      </c>
      <c r="AE73" s="127"/>
      <c r="AF73" s="141" t="e">
        <f aca="false">PRODUCT(PRODUCT(AF61:AF70)+AF71,AF72)</f>
        <v>#VALUE!</v>
      </c>
      <c r="AG73" s="141" t="e">
        <f aca="false">PRODUCT(PRODUCT(AG61:AG70)+AG71,AG72)</f>
        <v>#VALUE!</v>
      </c>
      <c r="AH73" s="141" t="e">
        <f aca="false">PRODUCT(PRODUCT(AH61:AH70)+AH71,AH72)</f>
        <v>#VALUE!</v>
      </c>
      <c r="AI73" s="141" t="e">
        <f aca="false">PRODUCT(PRODUCT(AI61:AI70)+AI71,AI72)</f>
        <v>#VALUE!</v>
      </c>
      <c r="AJ73" s="141" t="e">
        <f aca="false">PRODUCT(PRODUCT(AJ61:AJ70)+AJ71,AJ72)</f>
        <v>#VALUE!</v>
      </c>
      <c r="AK73" s="141" t="e">
        <f aca="false">PRODUCT(PRODUCT(AK61:AK70)+AK71,AK72)</f>
        <v>#VALUE!</v>
      </c>
      <c r="AL73" s="141" t="e">
        <f aca="false">PRODUCT(PRODUCT(AL61:AL70)+AL71,AL72)</f>
        <v>#VALUE!</v>
      </c>
      <c r="AM73" s="141" t="e">
        <f aca="false">PRODUCT(PRODUCT(AM61:AM70)+AM71,AM72)</f>
        <v>#VALUE!</v>
      </c>
      <c r="AN73" s="141" t="e">
        <f aca="false">PRODUCT(PRODUCT(AN61:AN70)+AN71,AN72)</f>
        <v>#VALUE!</v>
      </c>
      <c r="AO73" s="141" t="e">
        <f aca="false">PRODUCT(PRODUCT(AO61:AO70)+AO71,AO72)</f>
        <v>#VALUE!</v>
      </c>
      <c r="AP73" s="141" t="e">
        <f aca="false">PRODUCT(PRODUCT(AP61:AP70)+AP71,AP72)</f>
        <v>#VALUE!</v>
      </c>
      <c r="AQ73" s="141" t="e">
        <f aca="false">PRODUCT(PRODUCT(AQ61:AQ70)+AQ71,AQ72)</f>
        <v>#VALUE!</v>
      </c>
      <c r="AR73" s="141" t="e">
        <f aca="false">PRODUCT(PRODUCT(AR61:AR70)+AR71,AR72)</f>
        <v>#VALUE!</v>
      </c>
      <c r="AS73" s="141" t="e">
        <f aca="false">PRODUCT(PRODUCT(AS61:AS70)+AS71,AS72)</f>
        <v>#VALUE!</v>
      </c>
      <c r="AT73" s="141" t="e">
        <f aca="false">PRODUCT(PRODUCT(AT61:AT70)+AT71,AT72)</f>
        <v>#VALUE!</v>
      </c>
      <c r="AU73" s="141" t="e">
        <f aca="false">PRODUCT(PRODUCT(AU61:AU70)+AU71,AU72)</f>
        <v>#VALUE!</v>
      </c>
      <c r="AV73" s="141" t="e">
        <f aca="false">PRODUCT(PRODUCT(AV61:AV70)+AV71,AV72)</f>
        <v>#VALUE!</v>
      </c>
      <c r="AW73" s="141" t="e">
        <f aca="false">PRODUCT(PRODUCT(AW61:AW70)+AW71,AW72)</f>
        <v>#VALUE!</v>
      </c>
      <c r="AX73" s="141" t="e">
        <f aca="false">PRODUCT(PRODUCT(AX61:AX70)+AX71,AX72)</f>
        <v>#VALUE!</v>
      </c>
      <c r="AY73" s="141" t="e">
        <f aca="false">PRODUCT(PRODUCT(AY61:AY70)+AY71,AY72)</f>
        <v>#VALUE!</v>
      </c>
      <c r="AZ73" s="141" t="e">
        <f aca="false">PRODUCT(PRODUCT(AZ61:AZ70)+AZ71,AZ72)</f>
        <v>#VALUE!</v>
      </c>
      <c r="BA73" s="141" t="e">
        <f aca="false">PRODUCT(PRODUCT(BA61:BA70)+BA71,BA72)</f>
        <v>#VALUE!</v>
      </c>
      <c r="BB73" s="141" t="e">
        <f aca="false">PRODUCT(PRODUCT(BB61:BB70)+BB71,BB72)</f>
        <v>#VALUE!</v>
      </c>
      <c r="BC73" s="141" t="e">
        <f aca="false">PRODUCT(PRODUCT(BC61:BC70)+BC71,BC72)</f>
        <v>#VALUE!</v>
      </c>
      <c r="BD73" s="141" t="e">
        <f aca="false">PRODUCT(PRODUCT(BD61:BD70)+BD71,BD72)</f>
        <v>#VALUE!</v>
      </c>
      <c r="BE73" s="141" t="e">
        <f aca="false">PRODUCT(PRODUCT(BE61:BE70)+BE71,BE72)</f>
        <v>#VALUE!</v>
      </c>
      <c r="BF73" s="142" t="e">
        <f aca="false">PRODUCT(PRODUCT(BF61:BF70)+BF71,BF72)</f>
        <v>#VALUE!</v>
      </c>
      <c r="BG73" s="197"/>
    </row>
    <row r="74" customFormat="false" ht="15.75" hidden="false" customHeight="false" outlineLevel="0" collapsed="false">
      <c r="A74" s="86" t="n">
        <f aca="false">'New-3A'!A74</f>
        <v>0</v>
      </c>
      <c r="B74" s="112"/>
      <c r="C74" s="130" t="str">
        <f aca="false">"BaseRateColl_"&amp;TEXT(C$16,"00")</f>
        <v>BaseRateColl_01</v>
      </c>
      <c r="D74" s="130" t="str">
        <f aca="false">"BaseRateColl_"&amp;TEXT(D$16,"00")</f>
        <v>BaseRateColl_02</v>
      </c>
      <c r="E74" s="130" t="str">
        <f aca="false">"BaseRateColl_"&amp;TEXT(E$16,"00")</f>
        <v>BaseRateColl_03</v>
      </c>
      <c r="F74" s="130" t="str">
        <f aca="false">"BaseRateColl_"&amp;TEXT(F$16,"00")</f>
        <v>BaseRateColl_04</v>
      </c>
      <c r="G74" s="130" t="str">
        <f aca="false">"BaseRateColl_"&amp;TEXT(G$16,"00")</f>
        <v>BaseRateColl_05</v>
      </c>
      <c r="H74" s="130" t="str">
        <f aca="false">"BaseRateColl_"&amp;TEXT(H$16,"00")</f>
        <v>BaseRateColl_06</v>
      </c>
      <c r="I74" s="130" t="str">
        <f aca="false">"BaseRateColl_"&amp;TEXT(I$16,"00")</f>
        <v>BaseRateColl_07</v>
      </c>
      <c r="J74" s="130" t="str">
        <f aca="false">"BaseRateColl_"&amp;TEXT(J$16,"00")</f>
        <v>BaseRateColl_08</v>
      </c>
      <c r="K74" s="130" t="str">
        <f aca="false">"BaseRateColl_"&amp;TEXT(K$16,"00")</f>
        <v>BaseRateColl_10</v>
      </c>
      <c r="L74" s="130" t="str">
        <f aca="false">"BaseRateColl_"&amp;TEXT(L$16,"00")</f>
        <v>BaseRateColl_11</v>
      </c>
      <c r="M74" s="130" t="str">
        <f aca="false">"BaseRateColl_"&amp;TEXT(M$16,"00")</f>
        <v>BaseRateColl_12</v>
      </c>
      <c r="N74" s="130" t="str">
        <f aca="false">"BaseRateColl_"&amp;TEXT(N$16,"00")</f>
        <v>BaseRateColl_13</v>
      </c>
      <c r="O74" s="130" t="str">
        <f aca="false">"BaseRateColl_"&amp;TEXT(O$16,"00")</f>
        <v>BaseRateColl_14</v>
      </c>
      <c r="P74" s="130" t="str">
        <f aca="false">"BaseRateColl_"&amp;TEXT(P$16,"00")</f>
        <v>BaseRateColl_15</v>
      </c>
      <c r="Q74" s="130" t="str">
        <f aca="false">"BaseRateColl_"&amp;TEXT(Q$16,"00")</f>
        <v>BaseRateColl_16</v>
      </c>
      <c r="R74" s="130" t="str">
        <f aca="false">"BaseRateColl_"&amp;TEXT(R$16,"00")</f>
        <v>BaseRateColl_17</v>
      </c>
      <c r="S74" s="130" t="str">
        <f aca="false">"BaseRateColl_"&amp;TEXT(S$16,"00")</f>
        <v>BaseRateColl_19</v>
      </c>
      <c r="T74" s="130" t="str">
        <f aca="false">"BaseRateColl_"&amp;TEXT(T$16,"00")</f>
        <v>BaseRateColl_22</v>
      </c>
      <c r="U74" s="130" t="str">
        <f aca="false">"BaseRateColl_"&amp;TEXT(U$16,"00")</f>
        <v>BaseRateColl_23</v>
      </c>
      <c r="V74" s="130" t="str">
        <f aca="false">"BaseRateColl_"&amp;TEXT(V$16,"00")</f>
        <v>BaseRateColl_24</v>
      </c>
      <c r="W74" s="130" t="str">
        <f aca="false">"BaseRateColl_"&amp;TEXT(W$16,"00")</f>
        <v>BaseRateColl_25</v>
      </c>
      <c r="X74" s="130" t="str">
        <f aca="false">"BaseRateColl_"&amp;TEXT(X$16,"00")</f>
        <v>BaseRateColl_26</v>
      </c>
      <c r="Y74" s="130" t="str">
        <f aca="false">"BaseRateColl_"&amp;TEXT(Y$16,"00")</f>
        <v>BaseRateColl_27</v>
      </c>
      <c r="Z74" s="130" t="str">
        <f aca="false">"BaseRateColl_"&amp;TEXT(Z$16,"00")</f>
        <v>BaseRateColl_31</v>
      </c>
      <c r="AA74" s="130" t="str">
        <f aca="false">"BaseRateColl_"&amp;TEXT(AA$16,"00")</f>
        <v>BaseRateColl_38</v>
      </c>
      <c r="AB74" s="130" t="str">
        <f aca="false">"BaseRateColl_"&amp;TEXT(AB$16,"00")</f>
        <v>BaseRateColl_39</v>
      </c>
      <c r="AC74" s="131" t="str">
        <f aca="false">"BaseRateColl_"&amp;TEXT(AC$16,"00")</f>
        <v>BaseRateColl_40</v>
      </c>
      <c r="AD74" s="201"/>
      <c r="AE74" s="112"/>
      <c r="AF74" s="130" t="str">
        <f aca="false">"BaseRateColl_"&amp;TEXT(AF$16,"00")</f>
        <v>BaseRateColl_01</v>
      </c>
      <c r="AG74" s="130" t="str">
        <f aca="false">"BaseRateColl_"&amp;TEXT(AG$16,"00")</f>
        <v>BaseRateColl_02</v>
      </c>
      <c r="AH74" s="130" t="str">
        <f aca="false">"BaseRateColl_"&amp;TEXT(AH$16,"00")</f>
        <v>BaseRateColl_03</v>
      </c>
      <c r="AI74" s="130" t="str">
        <f aca="false">"BaseRateColl_"&amp;TEXT(AI$16,"00")</f>
        <v>BaseRateColl_04</v>
      </c>
      <c r="AJ74" s="130" t="str">
        <f aca="false">"BaseRateColl_"&amp;TEXT(AJ$16,"00")</f>
        <v>BaseRateColl_05</v>
      </c>
      <c r="AK74" s="130" t="str">
        <f aca="false">"BaseRateColl_"&amp;TEXT(AK$16,"00")</f>
        <v>BaseRateColl_06</v>
      </c>
      <c r="AL74" s="130" t="str">
        <f aca="false">"BaseRateColl_"&amp;TEXT(AL$16,"00")</f>
        <v>BaseRateColl_07</v>
      </c>
      <c r="AM74" s="130" t="str">
        <f aca="false">"BaseRateColl_"&amp;TEXT(AM$16,"00")</f>
        <v>BaseRateColl_08</v>
      </c>
      <c r="AN74" s="130" t="str">
        <f aca="false">"BaseRateColl_"&amp;TEXT(AN$16,"00")</f>
        <v>BaseRateColl_10</v>
      </c>
      <c r="AO74" s="130" t="str">
        <f aca="false">"BaseRateColl_"&amp;TEXT(AO$16,"00")</f>
        <v>BaseRateColl_11</v>
      </c>
      <c r="AP74" s="130" t="str">
        <f aca="false">"BaseRateColl_"&amp;TEXT(AP$16,"00")</f>
        <v>BaseRateColl_12</v>
      </c>
      <c r="AQ74" s="130" t="str">
        <f aca="false">"BaseRateColl_"&amp;TEXT(AQ$16,"00")</f>
        <v>BaseRateColl_13</v>
      </c>
      <c r="AR74" s="130" t="str">
        <f aca="false">"BaseRateColl_"&amp;TEXT(AR$16,"00")</f>
        <v>BaseRateColl_14</v>
      </c>
      <c r="AS74" s="130" t="str">
        <f aca="false">"BaseRateColl_"&amp;TEXT(AS$16,"00")</f>
        <v>BaseRateColl_15</v>
      </c>
      <c r="AT74" s="130" t="str">
        <f aca="false">"BaseRateColl_"&amp;TEXT(AT$16,"00")</f>
        <v>BaseRateColl_16</v>
      </c>
      <c r="AU74" s="130" t="str">
        <f aca="false">"BaseRateColl_"&amp;TEXT(AU$16,"00")</f>
        <v>BaseRateColl_17</v>
      </c>
      <c r="AV74" s="130" t="str">
        <f aca="false">"BaseRateColl_"&amp;TEXT(AV$16,"00")</f>
        <v>BaseRateColl_19</v>
      </c>
      <c r="AW74" s="130" t="str">
        <f aca="false">"BaseRateColl_"&amp;TEXT(AW$16,"00")</f>
        <v>BaseRateColl_22</v>
      </c>
      <c r="AX74" s="130" t="str">
        <f aca="false">"BaseRateColl_"&amp;TEXT(AX$16,"00")</f>
        <v>BaseRateColl_23</v>
      </c>
      <c r="AY74" s="130" t="str">
        <f aca="false">"BaseRateColl_"&amp;TEXT(AY$16,"00")</f>
        <v>BaseRateColl_24</v>
      </c>
      <c r="AZ74" s="130" t="str">
        <f aca="false">"BaseRateColl_"&amp;TEXT(AZ$16,"00")</f>
        <v>BaseRateColl_25</v>
      </c>
      <c r="BA74" s="130" t="str">
        <f aca="false">"BaseRateColl_"&amp;TEXT(BA$16,"00")</f>
        <v>BaseRateColl_26</v>
      </c>
      <c r="BB74" s="130" t="str">
        <f aca="false">"BaseRateColl_"&amp;TEXT(BB$16,"00")</f>
        <v>BaseRateColl_27</v>
      </c>
      <c r="BC74" s="130" t="str">
        <f aca="false">"BaseRateColl_"&amp;TEXT(BC$16,"00")</f>
        <v>BaseRateColl_31</v>
      </c>
      <c r="BD74" s="130" t="str">
        <f aca="false">"BaseRateColl_"&amp;TEXT(BD$16,"00")</f>
        <v>BaseRateColl_38</v>
      </c>
      <c r="BE74" s="130" t="str">
        <f aca="false">"BaseRateColl_"&amp;TEXT(BE$16,"00")</f>
        <v>BaseRateColl_39</v>
      </c>
      <c r="BF74" s="131" t="str">
        <f aca="false">"BaseRateColl_"&amp;TEXT(BF$16,"00")</f>
        <v>BaseRateColl_40</v>
      </c>
      <c r="BG74" s="197"/>
    </row>
    <row r="75" customFormat="false" ht="15.75" hidden="false" customHeight="false" outlineLevel="0" collapsed="false">
      <c r="A75" s="122" t="str">
        <f aca="false">'New-3A'!A75</f>
        <v>Collision Base Rate</v>
      </c>
      <c r="B75" s="88"/>
      <c r="C75" s="188" t="str">
        <f aca="true">INDIRECT(C74)</f>
        <v>enter</v>
      </c>
      <c r="D75" s="132" t="str">
        <f aca="true">INDIRECT(D74)</f>
        <v>enter</v>
      </c>
      <c r="E75" s="132" t="str">
        <f aca="true">INDIRECT(E74)</f>
        <v>enter</v>
      </c>
      <c r="F75" s="132" t="str">
        <f aca="true">INDIRECT(F74)</f>
        <v>enter</v>
      </c>
      <c r="G75" s="132" t="str">
        <f aca="true">INDIRECT(G74)</f>
        <v>enter</v>
      </c>
      <c r="H75" s="132" t="str">
        <f aca="true">INDIRECT(H74)</f>
        <v>enter</v>
      </c>
      <c r="I75" s="132" t="str">
        <f aca="true">INDIRECT(I74)</f>
        <v>enter</v>
      </c>
      <c r="J75" s="132" t="str">
        <f aca="true">INDIRECT(J74)</f>
        <v>enter</v>
      </c>
      <c r="K75" s="132" t="str">
        <f aca="true">INDIRECT(K74)</f>
        <v>enter</v>
      </c>
      <c r="L75" s="132" t="str">
        <f aca="true">INDIRECT(L74)</f>
        <v>enter</v>
      </c>
      <c r="M75" s="132" t="str">
        <f aca="true">INDIRECT(M74)</f>
        <v>enter</v>
      </c>
      <c r="N75" s="132" t="str">
        <f aca="true">INDIRECT(N74)</f>
        <v>enter</v>
      </c>
      <c r="O75" s="132" t="str">
        <f aca="true">INDIRECT(O74)</f>
        <v>enter</v>
      </c>
      <c r="P75" s="132" t="str">
        <f aca="true">INDIRECT(P74)</f>
        <v>enter</v>
      </c>
      <c r="Q75" s="132" t="str">
        <f aca="true">INDIRECT(Q74)</f>
        <v>enter</v>
      </c>
      <c r="R75" s="132" t="str">
        <f aca="true">INDIRECT(R74)</f>
        <v>enter</v>
      </c>
      <c r="S75" s="132" t="str">
        <f aca="true">INDIRECT(S74)</f>
        <v>enter</v>
      </c>
      <c r="T75" s="132" t="str">
        <f aca="true">INDIRECT(T74)</f>
        <v>enter</v>
      </c>
      <c r="U75" s="132" t="str">
        <f aca="true">INDIRECT(U74)</f>
        <v>enter</v>
      </c>
      <c r="V75" s="132" t="str">
        <f aca="true">INDIRECT(V74)</f>
        <v>enter</v>
      </c>
      <c r="W75" s="132" t="str">
        <f aca="true">INDIRECT(W74)</f>
        <v>enter</v>
      </c>
      <c r="X75" s="132" t="str">
        <f aca="true">INDIRECT(X74)</f>
        <v>enter</v>
      </c>
      <c r="Y75" s="132" t="str">
        <f aca="true">INDIRECT(Y74)</f>
        <v>enter</v>
      </c>
      <c r="Z75" s="132" t="str">
        <f aca="true">INDIRECT(Z74)</f>
        <v>enter</v>
      </c>
      <c r="AA75" s="132" t="str">
        <f aca="true">INDIRECT(AA74)</f>
        <v>enter</v>
      </c>
      <c r="AB75" s="132" t="str">
        <f aca="true">INDIRECT(AB74)</f>
        <v>enter</v>
      </c>
      <c r="AC75" s="133" t="str">
        <f aca="true">INDIRECT(AC74)</f>
        <v>enter</v>
      </c>
      <c r="AD75" s="122" t="str">
        <f aca="false">A75</f>
        <v>Collision Base Rate</v>
      </c>
      <c r="AE75" s="88"/>
      <c r="AF75" s="173" t="s">
        <v>161</v>
      </c>
      <c r="AG75" s="173" t="s">
        <v>161</v>
      </c>
      <c r="AH75" s="173" t="s">
        <v>161</v>
      </c>
      <c r="AI75" s="173" t="s">
        <v>161</v>
      </c>
      <c r="AJ75" s="173" t="s">
        <v>161</v>
      </c>
      <c r="AK75" s="173" t="s">
        <v>161</v>
      </c>
      <c r="AL75" s="173" t="s">
        <v>161</v>
      </c>
      <c r="AM75" s="173" t="s">
        <v>161</v>
      </c>
      <c r="AN75" s="173" t="s">
        <v>161</v>
      </c>
      <c r="AO75" s="173" t="s">
        <v>161</v>
      </c>
      <c r="AP75" s="173" t="s">
        <v>161</v>
      </c>
      <c r="AQ75" s="173" t="s">
        <v>161</v>
      </c>
      <c r="AR75" s="173" t="s">
        <v>161</v>
      </c>
      <c r="AS75" s="173" t="s">
        <v>161</v>
      </c>
      <c r="AT75" s="173" t="s">
        <v>161</v>
      </c>
      <c r="AU75" s="173" t="s">
        <v>161</v>
      </c>
      <c r="AV75" s="173" t="s">
        <v>161</v>
      </c>
      <c r="AW75" s="173" t="s">
        <v>161</v>
      </c>
      <c r="AX75" s="173" t="s">
        <v>161</v>
      </c>
      <c r="AY75" s="173" t="s">
        <v>161</v>
      </c>
      <c r="AZ75" s="173" t="s">
        <v>161</v>
      </c>
      <c r="BA75" s="173" t="s">
        <v>161</v>
      </c>
      <c r="BB75" s="173" t="s">
        <v>161</v>
      </c>
      <c r="BC75" s="173" t="s">
        <v>161</v>
      </c>
      <c r="BD75" s="173" t="s">
        <v>161</v>
      </c>
      <c r="BE75" s="173" t="s">
        <v>161</v>
      </c>
      <c r="BF75" s="200" t="s">
        <v>161</v>
      </c>
      <c r="BG75" s="197"/>
    </row>
    <row r="76" customFormat="false" ht="15" hidden="false" customHeight="false" outlineLevel="0" collapsed="false">
      <c r="A76" s="93" t="str">
        <f aca="false">'New-3A'!A76</f>
        <v>x Deductible Factor</v>
      </c>
      <c r="B76" s="88"/>
      <c r="C76" s="185" t="str">
        <f aca="false">'New-3A'!C76</f>
        <v>-----</v>
      </c>
      <c r="D76" s="124" t="str">
        <f aca="false">C76</f>
        <v>-----</v>
      </c>
      <c r="E76" s="124" t="str">
        <f aca="false">D76</f>
        <v>-----</v>
      </c>
      <c r="F76" s="124" t="str">
        <f aca="false">E76</f>
        <v>-----</v>
      </c>
      <c r="G76" s="124" t="str">
        <f aca="false">F76</f>
        <v>-----</v>
      </c>
      <c r="H76" s="124" t="str">
        <f aca="false">G76</f>
        <v>-----</v>
      </c>
      <c r="I76" s="124" t="str">
        <f aca="false">H76</f>
        <v>-----</v>
      </c>
      <c r="J76" s="124" t="str">
        <f aca="false">I76</f>
        <v>-----</v>
      </c>
      <c r="K76" s="124" t="str">
        <f aca="false">J76</f>
        <v>-----</v>
      </c>
      <c r="L76" s="124" t="str">
        <f aca="false">K76</f>
        <v>-----</v>
      </c>
      <c r="M76" s="124" t="str">
        <f aca="false">L76</f>
        <v>-----</v>
      </c>
      <c r="N76" s="124" t="str">
        <f aca="false">M76</f>
        <v>-----</v>
      </c>
      <c r="O76" s="124" t="str">
        <f aca="false">N76</f>
        <v>-----</v>
      </c>
      <c r="P76" s="124" t="str">
        <f aca="false">O76</f>
        <v>-----</v>
      </c>
      <c r="Q76" s="124" t="str">
        <f aca="false">P76</f>
        <v>-----</v>
      </c>
      <c r="R76" s="124" t="str">
        <f aca="false">Q76</f>
        <v>-----</v>
      </c>
      <c r="S76" s="124" t="str">
        <f aca="false">R76</f>
        <v>-----</v>
      </c>
      <c r="T76" s="124" t="str">
        <f aca="false">S76</f>
        <v>-----</v>
      </c>
      <c r="U76" s="124" t="str">
        <f aca="false">T76</f>
        <v>-----</v>
      </c>
      <c r="V76" s="124" t="str">
        <f aca="false">U76</f>
        <v>-----</v>
      </c>
      <c r="W76" s="124" t="str">
        <f aca="false">V76</f>
        <v>-----</v>
      </c>
      <c r="X76" s="124" t="str">
        <f aca="false">W76</f>
        <v>-----</v>
      </c>
      <c r="Y76" s="124" t="str">
        <f aca="false">X76</f>
        <v>-----</v>
      </c>
      <c r="Z76" s="124" t="str">
        <f aca="false">Y76</f>
        <v>-----</v>
      </c>
      <c r="AA76" s="124" t="str">
        <f aca="false">Z76</f>
        <v>-----</v>
      </c>
      <c r="AB76" s="124" t="str">
        <f aca="false">AA76</f>
        <v>-----</v>
      </c>
      <c r="AC76" s="125" t="str">
        <f aca="false">AB76</f>
        <v>-----</v>
      </c>
      <c r="AD76" s="93" t="str">
        <f aca="false">A76</f>
        <v>x Deductible Factor</v>
      </c>
      <c r="AE76" s="88"/>
      <c r="AF76" s="173" t="s">
        <v>161</v>
      </c>
      <c r="AG76" s="173" t="s">
        <v>161</v>
      </c>
      <c r="AH76" s="173" t="s">
        <v>161</v>
      </c>
      <c r="AI76" s="173" t="s">
        <v>161</v>
      </c>
      <c r="AJ76" s="173" t="s">
        <v>161</v>
      </c>
      <c r="AK76" s="173" t="s">
        <v>161</v>
      </c>
      <c r="AL76" s="173" t="s">
        <v>161</v>
      </c>
      <c r="AM76" s="173" t="s">
        <v>161</v>
      </c>
      <c r="AN76" s="173" t="s">
        <v>161</v>
      </c>
      <c r="AO76" s="173" t="s">
        <v>161</v>
      </c>
      <c r="AP76" s="173" t="s">
        <v>161</v>
      </c>
      <c r="AQ76" s="173" t="s">
        <v>161</v>
      </c>
      <c r="AR76" s="173" t="s">
        <v>161</v>
      </c>
      <c r="AS76" s="173" t="s">
        <v>161</v>
      </c>
      <c r="AT76" s="173" t="s">
        <v>161</v>
      </c>
      <c r="AU76" s="173" t="s">
        <v>161</v>
      </c>
      <c r="AV76" s="173" t="s">
        <v>161</v>
      </c>
      <c r="AW76" s="173" t="s">
        <v>161</v>
      </c>
      <c r="AX76" s="173" t="s">
        <v>161</v>
      </c>
      <c r="AY76" s="173" t="s">
        <v>161</v>
      </c>
      <c r="AZ76" s="173" t="s">
        <v>161</v>
      </c>
      <c r="BA76" s="173" t="s">
        <v>161</v>
      </c>
      <c r="BB76" s="173" t="s">
        <v>161</v>
      </c>
      <c r="BC76" s="173" t="s">
        <v>161</v>
      </c>
      <c r="BD76" s="173" t="s">
        <v>161</v>
      </c>
      <c r="BE76" s="173" t="s">
        <v>161</v>
      </c>
      <c r="BF76" s="200" t="s">
        <v>161</v>
      </c>
      <c r="BG76" s="197"/>
    </row>
    <row r="77" customFormat="false" ht="15" hidden="false" customHeight="false" outlineLevel="0" collapsed="false">
      <c r="A77" s="93" t="str">
        <f aca="false">'New-3A'!A77</f>
        <v>x Tier Factor</v>
      </c>
      <c r="B77" s="88"/>
      <c r="C77" s="185" t="str">
        <f aca="false">'New-3A'!C77</f>
        <v>-----</v>
      </c>
      <c r="D77" s="124" t="str">
        <f aca="false">C77</f>
        <v>-----</v>
      </c>
      <c r="E77" s="124" t="str">
        <f aca="false">D77</f>
        <v>-----</v>
      </c>
      <c r="F77" s="124" t="str">
        <f aca="false">E77</f>
        <v>-----</v>
      </c>
      <c r="G77" s="124" t="str">
        <f aca="false">F77</f>
        <v>-----</v>
      </c>
      <c r="H77" s="124" t="str">
        <f aca="false">G77</f>
        <v>-----</v>
      </c>
      <c r="I77" s="124" t="str">
        <f aca="false">H77</f>
        <v>-----</v>
      </c>
      <c r="J77" s="124" t="str">
        <f aca="false">I77</f>
        <v>-----</v>
      </c>
      <c r="K77" s="124" t="str">
        <f aca="false">J77</f>
        <v>-----</v>
      </c>
      <c r="L77" s="124" t="str">
        <f aca="false">K77</f>
        <v>-----</v>
      </c>
      <c r="M77" s="124" t="str">
        <f aca="false">L77</f>
        <v>-----</v>
      </c>
      <c r="N77" s="124" t="str">
        <f aca="false">M77</f>
        <v>-----</v>
      </c>
      <c r="O77" s="124" t="str">
        <f aca="false">N77</f>
        <v>-----</v>
      </c>
      <c r="P77" s="124" t="str">
        <f aca="false">O77</f>
        <v>-----</v>
      </c>
      <c r="Q77" s="124" t="str">
        <f aca="false">P77</f>
        <v>-----</v>
      </c>
      <c r="R77" s="124" t="str">
        <f aca="false">Q77</f>
        <v>-----</v>
      </c>
      <c r="S77" s="124" t="str">
        <f aca="false">R77</f>
        <v>-----</v>
      </c>
      <c r="T77" s="124" t="str">
        <f aca="false">S77</f>
        <v>-----</v>
      </c>
      <c r="U77" s="124" t="str">
        <f aca="false">T77</f>
        <v>-----</v>
      </c>
      <c r="V77" s="124" t="str">
        <f aca="false">U77</f>
        <v>-----</v>
      </c>
      <c r="W77" s="124" t="str">
        <f aca="false">V77</f>
        <v>-----</v>
      </c>
      <c r="X77" s="124" t="str">
        <f aca="false">W77</f>
        <v>-----</v>
      </c>
      <c r="Y77" s="124" t="str">
        <f aca="false">X77</f>
        <v>-----</v>
      </c>
      <c r="Z77" s="124" t="str">
        <f aca="false">Y77</f>
        <v>-----</v>
      </c>
      <c r="AA77" s="124" t="str">
        <f aca="false">Z77</f>
        <v>-----</v>
      </c>
      <c r="AB77" s="124" t="str">
        <f aca="false">AA77</f>
        <v>-----</v>
      </c>
      <c r="AC77" s="125" t="str">
        <f aca="false">AB77</f>
        <v>-----</v>
      </c>
      <c r="AD77" s="93" t="str">
        <f aca="false">A77</f>
        <v>x Tier Factor</v>
      </c>
      <c r="AE77" s="88"/>
      <c r="AF77" s="173" t="s">
        <v>161</v>
      </c>
      <c r="AG77" s="173" t="s">
        <v>161</v>
      </c>
      <c r="AH77" s="173" t="s">
        <v>161</v>
      </c>
      <c r="AI77" s="173" t="s">
        <v>161</v>
      </c>
      <c r="AJ77" s="173" t="s">
        <v>161</v>
      </c>
      <c r="AK77" s="173" t="s">
        <v>161</v>
      </c>
      <c r="AL77" s="173" t="s">
        <v>161</v>
      </c>
      <c r="AM77" s="173" t="s">
        <v>161</v>
      </c>
      <c r="AN77" s="173" t="s">
        <v>161</v>
      </c>
      <c r="AO77" s="173" t="s">
        <v>161</v>
      </c>
      <c r="AP77" s="173" t="s">
        <v>161</v>
      </c>
      <c r="AQ77" s="173" t="s">
        <v>161</v>
      </c>
      <c r="AR77" s="173" t="s">
        <v>161</v>
      </c>
      <c r="AS77" s="173" t="s">
        <v>161</v>
      </c>
      <c r="AT77" s="173" t="s">
        <v>161</v>
      </c>
      <c r="AU77" s="173" t="s">
        <v>161</v>
      </c>
      <c r="AV77" s="173" t="s">
        <v>161</v>
      </c>
      <c r="AW77" s="173" t="s">
        <v>161</v>
      </c>
      <c r="AX77" s="173" t="s">
        <v>161</v>
      </c>
      <c r="AY77" s="173" t="s">
        <v>161</v>
      </c>
      <c r="AZ77" s="173" t="s">
        <v>161</v>
      </c>
      <c r="BA77" s="173" t="s">
        <v>161</v>
      </c>
      <c r="BB77" s="173" t="s">
        <v>161</v>
      </c>
      <c r="BC77" s="173" t="s">
        <v>161</v>
      </c>
      <c r="BD77" s="173" t="s">
        <v>161</v>
      </c>
      <c r="BE77" s="173" t="s">
        <v>161</v>
      </c>
      <c r="BF77" s="200" t="s">
        <v>161</v>
      </c>
      <c r="BG77" s="197"/>
    </row>
    <row r="78" customFormat="false" ht="15" hidden="false" customHeight="false" outlineLevel="0" collapsed="false">
      <c r="A78" s="93" t="str">
        <f aca="false">'New-3A'!A78</f>
        <v>x Class Factor</v>
      </c>
      <c r="B78" s="88"/>
      <c r="C78" s="185" t="str">
        <f aca="false">'New-3A'!C78</f>
        <v>-----</v>
      </c>
      <c r="D78" s="124" t="str">
        <f aca="false">C78</f>
        <v>-----</v>
      </c>
      <c r="E78" s="124" t="str">
        <f aca="false">D78</f>
        <v>-----</v>
      </c>
      <c r="F78" s="124" t="str">
        <f aca="false">E78</f>
        <v>-----</v>
      </c>
      <c r="G78" s="124" t="str">
        <f aca="false">F78</f>
        <v>-----</v>
      </c>
      <c r="H78" s="124" t="str">
        <f aca="false">G78</f>
        <v>-----</v>
      </c>
      <c r="I78" s="124" t="str">
        <f aca="false">H78</f>
        <v>-----</v>
      </c>
      <c r="J78" s="124" t="str">
        <f aca="false">I78</f>
        <v>-----</v>
      </c>
      <c r="K78" s="124" t="str">
        <f aca="false">J78</f>
        <v>-----</v>
      </c>
      <c r="L78" s="124" t="str">
        <f aca="false">K78</f>
        <v>-----</v>
      </c>
      <c r="M78" s="124" t="str">
        <f aca="false">L78</f>
        <v>-----</v>
      </c>
      <c r="N78" s="124" t="str">
        <f aca="false">M78</f>
        <v>-----</v>
      </c>
      <c r="O78" s="124" t="str">
        <f aca="false">N78</f>
        <v>-----</v>
      </c>
      <c r="P78" s="124" t="str">
        <f aca="false">O78</f>
        <v>-----</v>
      </c>
      <c r="Q78" s="124" t="str">
        <f aca="false">P78</f>
        <v>-----</v>
      </c>
      <c r="R78" s="124" t="str">
        <f aca="false">Q78</f>
        <v>-----</v>
      </c>
      <c r="S78" s="124" t="str">
        <f aca="false">R78</f>
        <v>-----</v>
      </c>
      <c r="T78" s="124" t="str">
        <f aca="false">S78</f>
        <v>-----</v>
      </c>
      <c r="U78" s="124" t="str">
        <f aca="false">T78</f>
        <v>-----</v>
      </c>
      <c r="V78" s="124" t="str">
        <f aca="false">U78</f>
        <v>-----</v>
      </c>
      <c r="W78" s="124" t="str">
        <f aca="false">V78</f>
        <v>-----</v>
      </c>
      <c r="X78" s="124" t="str">
        <f aca="false">W78</f>
        <v>-----</v>
      </c>
      <c r="Y78" s="124" t="str">
        <f aca="false">X78</f>
        <v>-----</v>
      </c>
      <c r="Z78" s="124" t="str">
        <f aca="false">Y78</f>
        <v>-----</v>
      </c>
      <c r="AA78" s="124" t="str">
        <f aca="false">Z78</f>
        <v>-----</v>
      </c>
      <c r="AB78" s="124" t="str">
        <f aca="false">AA78</f>
        <v>-----</v>
      </c>
      <c r="AC78" s="125" t="str">
        <f aca="false">AB78</f>
        <v>-----</v>
      </c>
      <c r="AD78" s="93" t="str">
        <f aca="false">A78</f>
        <v>x Class Factor</v>
      </c>
      <c r="AE78" s="88"/>
      <c r="AF78" s="173" t="s">
        <v>161</v>
      </c>
      <c r="AG78" s="173" t="s">
        <v>161</v>
      </c>
      <c r="AH78" s="173" t="s">
        <v>161</v>
      </c>
      <c r="AI78" s="173" t="s">
        <v>161</v>
      </c>
      <c r="AJ78" s="173" t="s">
        <v>161</v>
      </c>
      <c r="AK78" s="173" t="s">
        <v>161</v>
      </c>
      <c r="AL78" s="173" t="s">
        <v>161</v>
      </c>
      <c r="AM78" s="173" t="s">
        <v>161</v>
      </c>
      <c r="AN78" s="173" t="s">
        <v>161</v>
      </c>
      <c r="AO78" s="173" t="s">
        <v>161</v>
      </c>
      <c r="AP78" s="173" t="s">
        <v>161</v>
      </c>
      <c r="AQ78" s="173" t="s">
        <v>161</v>
      </c>
      <c r="AR78" s="173" t="s">
        <v>161</v>
      </c>
      <c r="AS78" s="173" t="s">
        <v>161</v>
      </c>
      <c r="AT78" s="173" t="s">
        <v>161</v>
      </c>
      <c r="AU78" s="173" t="s">
        <v>161</v>
      </c>
      <c r="AV78" s="173" t="s">
        <v>161</v>
      </c>
      <c r="AW78" s="173" t="s">
        <v>161</v>
      </c>
      <c r="AX78" s="173" t="s">
        <v>161</v>
      </c>
      <c r="AY78" s="173" t="s">
        <v>161</v>
      </c>
      <c r="AZ78" s="173" t="s">
        <v>161</v>
      </c>
      <c r="BA78" s="173" t="s">
        <v>161</v>
      </c>
      <c r="BB78" s="173" t="s">
        <v>161</v>
      </c>
      <c r="BC78" s="173" t="s">
        <v>161</v>
      </c>
      <c r="BD78" s="173" t="s">
        <v>161</v>
      </c>
      <c r="BE78" s="173" t="s">
        <v>161</v>
      </c>
      <c r="BF78" s="200" t="s">
        <v>161</v>
      </c>
      <c r="BG78" s="197"/>
    </row>
    <row r="79" customFormat="false" ht="15" hidden="false" customHeight="false" outlineLevel="0" collapsed="false">
      <c r="A79" s="93" t="str">
        <f aca="false">'New-3A'!A79</f>
        <v>x Model Year Factor</v>
      </c>
      <c r="B79" s="88"/>
      <c r="C79" s="185" t="str">
        <f aca="false">'New-3A'!C79</f>
        <v>-----</v>
      </c>
      <c r="D79" s="124" t="str">
        <f aca="false">C79</f>
        <v>-----</v>
      </c>
      <c r="E79" s="124" t="str">
        <f aca="false">D79</f>
        <v>-----</v>
      </c>
      <c r="F79" s="124" t="str">
        <f aca="false">E79</f>
        <v>-----</v>
      </c>
      <c r="G79" s="124" t="str">
        <f aca="false">F79</f>
        <v>-----</v>
      </c>
      <c r="H79" s="124" t="str">
        <f aca="false">G79</f>
        <v>-----</v>
      </c>
      <c r="I79" s="124" t="str">
        <f aca="false">H79</f>
        <v>-----</v>
      </c>
      <c r="J79" s="124" t="str">
        <f aca="false">I79</f>
        <v>-----</v>
      </c>
      <c r="K79" s="124" t="str">
        <f aca="false">J79</f>
        <v>-----</v>
      </c>
      <c r="L79" s="124" t="str">
        <f aca="false">K79</f>
        <v>-----</v>
      </c>
      <c r="M79" s="124" t="str">
        <f aca="false">L79</f>
        <v>-----</v>
      </c>
      <c r="N79" s="124" t="str">
        <f aca="false">M79</f>
        <v>-----</v>
      </c>
      <c r="O79" s="124" t="str">
        <f aca="false">N79</f>
        <v>-----</v>
      </c>
      <c r="P79" s="124" t="str">
        <f aca="false">O79</f>
        <v>-----</v>
      </c>
      <c r="Q79" s="124" t="str">
        <f aca="false">P79</f>
        <v>-----</v>
      </c>
      <c r="R79" s="124" t="str">
        <f aca="false">Q79</f>
        <v>-----</v>
      </c>
      <c r="S79" s="124" t="str">
        <f aca="false">R79</f>
        <v>-----</v>
      </c>
      <c r="T79" s="124" t="str">
        <f aca="false">S79</f>
        <v>-----</v>
      </c>
      <c r="U79" s="124" t="str">
        <f aca="false">T79</f>
        <v>-----</v>
      </c>
      <c r="V79" s="124" t="str">
        <f aca="false">U79</f>
        <v>-----</v>
      </c>
      <c r="W79" s="124" t="str">
        <f aca="false">V79</f>
        <v>-----</v>
      </c>
      <c r="X79" s="124" t="str">
        <f aca="false">W79</f>
        <v>-----</v>
      </c>
      <c r="Y79" s="124" t="str">
        <f aca="false">X79</f>
        <v>-----</v>
      </c>
      <c r="Z79" s="124" t="str">
        <f aca="false">Y79</f>
        <v>-----</v>
      </c>
      <c r="AA79" s="124" t="str">
        <f aca="false">Z79</f>
        <v>-----</v>
      </c>
      <c r="AB79" s="124" t="str">
        <f aca="false">AA79</f>
        <v>-----</v>
      </c>
      <c r="AC79" s="125" t="str">
        <f aca="false">AB79</f>
        <v>-----</v>
      </c>
      <c r="AD79" s="93" t="str">
        <f aca="false">A79</f>
        <v>x Model Year Factor</v>
      </c>
      <c r="AE79" s="88"/>
      <c r="AF79" s="173" t="s">
        <v>161</v>
      </c>
      <c r="AG79" s="173" t="s">
        <v>161</v>
      </c>
      <c r="AH79" s="173" t="s">
        <v>161</v>
      </c>
      <c r="AI79" s="173" t="s">
        <v>161</v>
      </c>
      <c r="AJ79" s="173" t="s">
        <v>161</v>
      </c>
      <c r="AK79" s="173" t="s">
        <v>161</v>
      </c>
      <c r="AL79" s="173" t="s">
        <v>161</v>
      </c>
      <c r="AM79" s="173" t="s">
        <v>161</v>
      </c>
      <c r="AN79" s="173" t="s">
        <v>161</v>
      </c>
      <c r="AO79" s="173" t="s">
        <v>161</v>
      </c>
      <c r="AP79" s="173" t="s">
        <v>161</v>
      </c>
      <c r="AQ79" s="173" t="s">
        <v>161</v>
      </c>
      <c r="AR79" s="173" t="s">
        <v>161</v>
      </c>
      <c r="AS79" s="173" t="s">
        <v>161</v>
      </c>
      <c r="AT79" s="173" t="s">
        <v>161</v>
      </c>
      <c r="AU79" s="173" t="s">
        <v>161</v>
      </c>
      <c r="AV79" s="173" t="s">
        <v>161</v>
      </c>
      <c r="AW79" s="173" t="s">
        <v>161</v>
      </c>
      <c r="AX79" s="173" t="s">
        <v>161</v>
      </c>
      <c r="AY79" s="173" t="s">
        <v>161</v>
      </c>
      <c r="AZ79" s="173" t="s">
        <v>161</v>
      </c>
      <c r="BA79" s="173" t="s">
        <v>161</v>
      </c>
      <c r="BB79" s="173" t="s">
        <v>161</v>
      </c>
      <c r="BC79" s="173" t="s">
        <v>161</v>
      </c>
      <c r="BD79" s="173" t="s">
        <v>161</v>
      </c>
      <c r="BE79" s="173" t="s">
        <v>161</v>
      </c>
      <c r="BF79" s="200" t="s">
        <v>161</v>
      </c>
      <c r="BG79" s="197"/>
    </row>
    <row r="80" customFormat="false" ht="15" hidden="false" customHeight="false" outlineLevel="0" collapsed="false">
      <c r="A80" s="93" t="str">
        <f aca="false">'New-3A'!A80</f>
        <v>x Symbol Factor</v>
      </c>
      <c r="B80" s="88"/>
      <c r="C80" s="185" t="str">
        <f aca="false">'New-3A'!C80</f>
        <v>-----</v>
      </c>
      <c r="D80" s="124" t="str">
        <f aca="false">C80</f>
        <v>-----</v>
      </c>
      <c r="E80" s="124" t="str">
        <f aca="false">D80</f>
        <v>-----</v>
      </c>
      <c r="F80" s="124" t="str">
        <f aca="false">E80</f>
        <v>-----</v>
      </c>
      <c r="G80" s="124" t="str">
        <f aca="false">F80</f>
        <v>-----</v>
      </c>
      <c r="H80" s="124" t="str">
        <f aca="false">G80</f>
        <v>-----</v>
      </c>
      <c r="I80" s="124" t="str">
        <f aca="false">H80</f>
        <v>-----</v>
      </c>
      <c r="J80" s="124" t="str">
        <f aca="false">I80</f>
        <v>-----</v>
      </c>
      <c r="K80" s="124" t="str">
        <f aca="false">J80</f>
        <v>-----</v>
      </c>
      <c r="L80" s="124" t="str">
        <f aca="false">K80</f>
        <v>-----</v>
      </c>
      <c r="M80" s="124" t="str">
        <f aca="false">L80</f>
        <v>-----</v>
      </c>
      <c r="N80" s="124" t="str">
        <f aca="false">M80</f>
        <v>-----</v>
      </c>
      <c r="O80" s="124" t="str">
        <f aca="false">N80</f>
        <v>-----</v>
      </c>
      <c r="P80" s="124" t="str">
        <f aca="false">O80</f>
        <v>-----</v>
      </c>
      <c r="Q80" s="124" t="str">
        <f aca="false">P80</f>
        <v>-----</v>
      </c>
      <c r="R80" s="124" t="str">
        <f aca="false">Q80</f>
        <v>-----</v>
      </c>
      <c r="S80" s="124" t="str">
        <f aca="false">R80</f>
        <v>-----</v>
      </c>
      <c r="T80" s="124" t="str">
        <f aca="false">S80</f>
        <v>-----</v>
      </c>
      <c r="U80" s="124" t="str">
        <f aca="false">T80</f>
        <v>-----</v>
      </c>
      <c r="V80" s="124" t="str">
        <f aca="false">U80</f>
        <v>-----</v>
      </c>
      <c r="W80" s="124" t="str">
        <f aca="false">V80</f>
        <v>-----</v>
      </c>
      <c r="X80" s="124" t="str">
        <f aca="false">W80</f>
        <v>-----</v>
      </c>
      <c r="Y80" s="124" t="str">
        <f aca="false">X80</f>
        <v>-----</v>
      </c>
      <c r="Z80" s="124" t="str">
        <f aca="false">Y80</f>
        <v>-----</v>
      </c>
      <c r="AA80" s="124" t="str">
        <f aca="false">Z80</f>
        <v>-----</v>
      </c>
      <c r="AB80" s="124" t="str">
        <f aca="false">AA80</f>
        <v>-----</v>
      </c>
      <c r="AC80" s="125" t="str">
        <f aca="false">AB80</f>
        <v>-----</v>
      </c>
      <c r="AD80" s="93" t="str">
        <f aca="false">A80</f>
        <v>x Symbol Factor</v>
      </c>
      <c r="AE80" s="88"/>
      <c r="AF80" s="173" t="s">
        <v>161</v>
      </c>
      <c r="AG80" s="173" t="s">
        <v>161</v>
      </c>
      <c r="AH80" s="173" t="s">
        <v>161</v>
      </c>
      <c r="AI80" s="173" t="s">
        <v>161</v>
      </c>
      <c r="AJ80" s="173" t="s">
        <v>161</v>
      </c>
      <c r="AK80" s="173" t="s">
        <v>161</v>
      </c>
      <c r="AL80" s="173" t="s">
        <v>161</v>
      </c>
      <c r="AM80" s="173" t="s">
        <v>161</v>
      </c>
      <c r="AN80" s="173" t="s">
        <v>161</v>
      </c>
      <c r="AO80" s="173" t="s">
        <v>161</v>
      </c>
      <c r="AP80" s="173" t="s">
        <v>161</v>
      </c>
      <c r="AQ80" s="173" t="s">
        <v>161</v>
      </c>
      <c r="AR80" s="173" t="s">
        <v>161</v>
      </c>
      <c r="AS80" s="173" t="s">
        <v>161</v>
      </c>
      <c r="AT80" s="173" t="s">
        <v>161</v>
      </c>
      <c r="AU80" s="173" t="s">
        <v>161</v>
      </c>
      <c r="AV80" s="173" t="s">
        <v>161</v>
      </c>
      <c r="AW80" s="173" t="s">
        <v>161</v>
      </c>
      <c r="AX80" s="173" t="s">
        <v>161</v>
      </c>
      <c r="AY80" s="173" t="s">
        <v>161</v>
      </c>
      <c r="AZ80" s="173" t="s">
        <v>161</v>
      </c>
      <c r="BA80" s="173" t="s">
        <v>161</v>
      </c>
      <c r="BB80" s="173" t="s">
        <v>161</v>
      </c>
      <c r="BC80" s="173" t="s">
        <v>161</v>
      </c>
      <c r="BD80" s="173" t="s">
        <v>161</v>
      </c>
      <c r="BE80" s="173" t="s">
        <v>161</v>
      </c>
      <c r="BF80" s="200" t="s">
        <v>161</v>
      </c>
      <c r="BG80" s="197"/>
    </row>
    <row r="81" customFormat="false" ht="15" hidden="false" customHeight="false" outlineLevel="0" collapsed="false">
      <c r="A81" s="93" t="str">
        <f aca="false">'New-3A'!A81</f>
        <v>x</v>
      </c>
      <c r="B81" s="88"/>
      <c r="C81" s="185" t="str">
        <f aca="false">'New-3A'!C81</f>
        <v>-----</v>
      </c>
      <c r="D81" s="124" t="str">
        <f aca="false">C81</f>
        <v>-----</v>
      </c>
      <c r="E81" s="124" t="str">
        <f aca="false">D81</f>
        <v>-----</v>
      </c>
      <c r="F81" s="124" t="str">
        <f aca="false">E81</f>
        <v>-----</v>
      </c>
      <c r="G81" s="124" t="str">
        <f aca="false">F81</f>
        <v>-----</v>
      </c>
      <c r="H81" s="124" t="str">
        <f aca="false">G81</f>
        <v>-----</v>
      </c>
      <c r="I81" s="124" t="str">
        <f aca="false">H81</f>
        <v>-----</v>
      </c>
      <c r="J81" s="124" t="str">
        <f aca="false">I81</f>
        <v>-----</v>
      </c>
      <c r="K81" s="124" t="str">
        <f aca="false">J81</f>
        <v>-----</v>
      </c>
      <c r="L81" s="124" t="str">
        <f aca="false">K81</f>
        <v>-----</v>
      </c>
      <c r="M81" s="124" t="str">
        <f aca="false">L81</f>
        <v>-----</v>
      </c>
      <c r="N81" s="124" t="str">
        <f aca="false">M81</f>
        <v>-----</v>
      </c>
      <c r="O81" s="124" t="str">
        <f aca="false">N81</f>
        <v>-----</v>
      </c>
      <c r="P81" s="124" t="str">
        <f aca="false">O81</f>
        <v>-----</v>
      </c>
      <c r="Q81" s="124" t="str">
        <f aca="false">P81</f>
        <v>-----</v>
      </c>
      <c r="R81" s="124" t="str">
        <f aca="false">Q81</f>
        <v>-----</v>
      </c>
      <c r="S81" s="124" t="str">
        <f aca="false">R81</f>
        <v>-----</v>
      </c>
      <c r="T81" s="124" t="str">
        <f aca="false">S81</f>
        <v>-----</v>
      </c>
      <c r="U81" s="124" t="str">
        <f aca="false">T81</f>
        <v>-----</v>
      </c>
      <c r="V81" s="124" t="str">
        <f aca="false">U81</f>
        <v>-----</v>
      </c>
      <c r="W81" s="124" t="str">
        <f aca="false">V81</f>
        <v>-----</v>
      </c>
      <c r="X81" s="124" t="str">
        <f aca="false">W81</f>
        <v>-----</v>
      </c>
      <c r="Y81" s="124" t="str">
        <f aca="false">X81</f>
        <v>-----</v>
      </c>
      <c r="Z81" s="124" t="str">
        <f aca="false">Y81</f>
        <v>-----</v>
      </c>
      <c r="AA81" s="124" t="str">
        <f aca="false">Z81</f>
        <v>-----</v>
      </c>
      <c r="AB81" s="124" t="str">
        <f aca="false">AA81</f>
        <v>-----</v>
      </c>
      <c r="AC81" s="125" t="str">
        <f aca="false">AB81</f>
        <v>-----</v>
      </c>
      <c r="AD81" s="93" t="str">
        <f aca="false">A81</f>
        <v>x</v>
      </c>
      <c r="AE81" s="88"/>
      <c r="AF81" s="173" t="s">
        <v>161</v>
      </c>
      <c r="AG81" s="173" t="s">
        <v>161</v>
      </c>
      <c r="AH81" s="173" t="s">
        <v>161</v>
      </c>
      <c r="AI81" s="173" t="s">
        <v>161</v>
      </c>
      <c r="AJ81" s="173" t="s">
        <v>161</v>
      </c>
      <c r="AK81" s="173" t="s">
        <v>161</v>
      </c>
      <c r="AL81" s="173" t="s">
        <v>161</v>
      </c>
      <c r="AM81" s="173" t="s">
        <v>161</v>
      </c>
      <c r="AN81" s="173" t="s">
        <v>161</v>
      </c>
      <c r="AO81" s="173" t="s">
        <v>161</v>
      </c>
      <c r="AP81" s="173" t="s">
        <v>161</v>
      </c>
      <c r="AQ81" s="173" t="s">
        <v>161</v>
      </c>
      <c r="AR81" s="173" t="s">
        <v>161</v>
      </c>
      <c r="AS81" s="173" t="s">
        <v>161</v>
      </c>
      <c r="AT81" s="173" t="s">
        <v>161</v>
      </c>
      <c r="AU81" s="173" t="s">
        <v>161</v>
      </c>
      <c r="AV81" s="173" t="s">
        <v>161</v>
      </c>
      <c r="AW81" s="173" t="s">
        <v>161</v>
      </c>
      <c r="AX81" s="173" t="s">
        <v>161</v>
      </c>
      <c r="AY81" s="173" t="s">
        <v>161</v>
      </c>
      <c r="AZ81" s="173" t="s">
        <v>161</v>
      </c>
      <c r="BA81" s="173" t="s">
        <v>161</v>
      </c>
      <c r="BB81" s="173" t="s">
        <v>161</v>
      </c>
      <c r="BC81" s="173" t="s">
        <v>161</v>
      </c>
      <c r="BD81" s="173" t="s">
        <v>161</v>
      </c>
      <c r="BE81" s="173" t="s">
        <v>161</v>
      </c>
      <c r="BF81" s="200" t="s">
        <v>161</v>
      </c>
      <c r="BG81" s="197"/>
    </row>
    <row r="82" customFormat="false" ht="15" hidden="false" customHeight="false" outlineLevel="0" collapsed="false">
      <c r="A82" s="93" t="str">
        <f aca="false">'New-3A'!A82</f>
        <v>x</v>
      </c>
      <c r="B82" s="88"/>
      <c r="C82" s="185" t="str">
        <f aca="false">'New-3A'!C82</f>
        <v>-----</v>
      </c>
      <c r="D82" s="124" t="str">
        <f aca="false">C82</f>
        <v>-----</v>
      </c>
      <c r="E82" s="124" t="str">
        <f aca="false">D82</f>
        <v>-----</v>
      </c>
      <c r="F82" s="124" t="str">
        <f aca="false">E82</f>
        <v>-----</v>
      </c>
      <c r="G82" s="124" t="str">
        <f aca="false">F82</f>
        <v>-----</v>
      </c>
      <c r="H82" s="124" t="str">
        <f aca="false">G82</f>
        <v>-----</v>
      </c>
      <c r="I82" s="124" t="str">
        <f aca="false">H82</f>
        <v>-----</v>
      </c>
      <c r="J82" s="124" t="str">
        <f aca="false">I82</f>
        <v>-----</v>
      </c>
      <c r="K82" s="124" t="str">
        <f aca="false">J82</f>
        <v>-----</v>
      </c>
      <c r="L82" s="124" t="str">
        <f aca="false">K82</f>
        <v>-----</v>
      </c>
      <c r="M82" s="124" t="str">
        <f aca="false">L82</f>
        <v>-----</v>
      </c>
      <c r="N82" s="124" t="str">
        <f aca="false">M82</f>
        <v>-----</v>
      </c>
      <c r="O82" s="124" t="str">
        <f aca="false">N82</f>
        <v>-----</v>
      </c>
      <c r="P82" s="124" t="str">
        <f aca="false">O82</f>
        <v>-----</v>
      </c>
      <c r="Q82" s="124" t="str">
        <f aca="false">P82</f>
        <v>-----</v>
      </c>
      <c r="R82" s="124" t="str">
        <f aca="false">Q82</f>
        <v>-----</v>
      </c>
      <c r="S82" s="124" t="str">
        <f aca="false">R82</f>
        <v>-----</v>
      </c>
      <c r="T82" s="124" t="str">
        <f aca="false">S82</f>
        <v>-----</v>
      </c>
      <c r="U82" s="124" t="str">
        <f aca="false">T82</f>
        <v>-----</v>
      </c>
      <c r="V82" s="124" t="str">
        <f aca="false">U82</f>
        <v>-----</v>
      </c>
      <c r="W82" s="124" t="str">
        <f aca="false">V82</f>
        <v>-----</v>
      </c>
      <c r="X82" s="124" t="str">
        <f aca="false">W82</f>
        <v>-----</v>
      </c>
      <c r="Y82" s="124" t="str">
        <f aca="false">X82</f>
        <v>-----</v>
      </c>
      <c r="Z82" s="124" t="str">
        <f aca="false">Y82</f>
        <v>-----</v>
      </c>
      <c r="AA82" s="124" t="str">
        <f aca="false">Z82</f>
        <v>-----</v>
      </c>
      <c r="AB82" s="124" t="str">
        <f aca="false">AA82</f>
        <v>-----</v>
      </c>
      <c r="AC82" s="125" t="str">
        <f aca="false">AB82</f>
        <v>-----</v>
      </c>
      <c r="AD82" s="93" t="str">
        <f aca="false">A82</f>
        <v>x</v>
      </c>
      <c r="AE82" s="88"/>
      <c r="AF82" s="173" t="s">
        <v>161</v>
      </c>
      <c r="AG82" s="173" t="s">
        <v>161</v>
      </c>
      <c r="AH82" s="173" t="s">
        <v>161</v>
      </c>
      <c r="AI82" s="173" t="s">
        <v>161</v>
      </c>
      <c r="AJ82" s="173" t="s">
        <v>161</v>
      </c>
      <c r="AK82" s="173" t="s">
        <v>161</v>
      </c>
      <c r="AL82" s="173" t="s">
        <v>161</v>
      </c>
      <c r="AM82" s="173" t="s">
        <v>161</v>
      </c>
      <c r="AN82" s="173" t="s">
        <v>161</v>
      </c>
      <c r="AO82" s="173" t="s">
        <v>161</v>
      </c>
      <c r="AP82" s="173" t="s">
        <v>161</v>
      </c>
      <c r="AQ82" s="173" t="s">
        <v>161</v>
      </c>
      <c r="AR82" s="173" t="s">
        <v>161</v>
      </c>
      <c r="AS82" s="173" t="s">
        <v>161</v>
      </c>
      <c r="AT82" s="173" t="s">
        <v>161</v>
      </c>
      <c r="AU82" s="173" t="s">
        <v>161</v>
      </c>
      <c r="AV82" s="173" t="s">
        <v>161</v>
      </c>
      <c r="AW82" s="173" t="s">
        <v>161</v>
      </c>
      <c r="AX82" s="173" t="s">
        <v>161</v>
      </c>
      <c r="AY82" s="173" t="s">
        <v>161</v>
      </c>
      <c r="AZ82" s="173" t="s">
        <v>161</v>
      </c>
      <c r="BA82" s="173" t="s">
        <v>161</v>
      </c>
      <c r="BB82" s="173" t="s">
        <v>161</v>
      </c>
      <c r="BC82" s="173" t="s">
        <v>161</v>
      </c>
      <c r="BD82" s="173" t="s">
        <v>161</v>
      </c>
      <c r="BE82" s="173" t="s">
        <v>161</v>
      </c>
      <c r="BF82" s="200" t="s">
        <v>161</v>
      </c>
      <c r="BG82" s="197"/>
    </row>
    <row r="83" customFormat="false" ht="15" hidden="false" customHeight="false" outlineLevel="0" collapsed="false">
      <c r="A83" s="93" t="str">
        <f aca="false">'New-3A'!A83</f>
        <v>x</v>
      </c>
      <c r="B83" s="88"/>
      <c r="C83" s="185" t="str">
        <f aca="false">'New-3A'!C83</f>
        <v>-----</v>
      </c>
      <c r="D83" s="124" t="str">
        <f aca="false">C83</f>
        <v>-----</v>
      </c>
      <c r="E83" s="124" t="str">
        <f aca="false">D83</f>
        <v>-----</v>
      </c>
      <c r="F83" s="124" t="str">
        <f aca="false">E83</f>
        <v>-----</v>
      </c>
      <c r="G83" s="124" t="str">
        <f aca="false">F83</f>
        <v>-----</v>
      </c>
      <c r="H83" s="124" t="str">
        <f aca="false">G83</f>
        <v>-----</v>
      </c>
      <c r="I83" s="124" t="str">
        <f aca="false">H83</f>
        <v>-----</v>
      </c>
      <c r="J83" s="124" t="str">
        <f aca="false">I83</f>
        <v>-----</v>
      </c>
      <c r="K83" s="124" t="str">
        <f aca="false">J83</f>
        <v>-----</v>
      </c>
      <c r="L83" s="124" t="str">
        <f aca="false">K83</f>
        <v>-----</v>
      </c>
      <c r="M83" s="124" t="str">
        <f aca="false">L83</f>
        <v>-----</v>
      </c>
      <c r="N83" s="124" t="str">
        <f aca="false">M83</f>
        <v>-----</v>
      </c>
      <c r="O83" s="124" t="str">
        <f aca="false">N83</f>
        <v>-----</v>
      </c>
      <c r="P83" s="124" t="str">
        <f aca="false">O83</f>
        <v>-----</v>
      </c>
      <c r="Q83" s="124" t="str">
        <f aca="false">P83</f>
        <v>-----</v>
      </c>
      <c r="R83" s="124" t="str">
        <f aca="false">Q83</f>
        <v>-----</v>
      </c>
      <c r="S83" s="124" t="str">
        <f aca="false">R83</f>
        <v>-----</v>
      </c>
      <c r="T83" s="124" t="str">
        <f aca="false">S83</f>
        <v>-----</v>
      </c>
      <c r="U83" s="124" t="str">
        <f aca="false">T83</f>
        <v>-----</v>
      </c>
      <c r="V83" s="124" t="str">
        <f aca="false">U83</f>
        <v>-----</v>
      </c>
      <c r="W83" s="124" t="str">
        <f aca="false">V83</f>
        <v>-----</v>
      </c>
      <c r="X83" s="124" t="str">
        <f aca="false">W83</f>
        <v>-----</v>
      </c>
      <c r="Y83" s="124" t="str">
        <f aca="false">X83</f>
        <v>-----</v>
      </c>
      <c r="Z83" s="124" t="str">
        <f aca="false">Y83</f>
        <v>-----</v>
      </c>
      <c r="AA83" s="124" t="str">
        <f aca="false">Z83</f>
        <v>-----</v>
      </c>
      <c r="AB83" s="124" t="str">
        <f aca="false">AA83</f>
        <v>-----</v>
      </c>
      <c r="AC83" s="125" t="str">
        <f aca="false">AB83</f>
        <v>-----</v>
      </c>
      <c r="AD83" s="93" t="str">
        <f aca="false">A83</f>
        <v>x</v>
      </c>
      <c r="AE83" s="88"/>
      <c r="AF83" s="173" t="s">
        <v>161</v>
      </c>
      <c r="AG83" s="173" t="s">
        <v>161</v>
      </c>
      <c r="AH83" s="173" t="s">
        <v>161</v>
      </c>
      <c r="AI83" s="173" t="s">
        <v>161</v>
      </c>
      <c r="AJ83" s="173" t="s">
        <v>161</v>
      </c>
      <c r="AK83" s="173" t="s">
        <v>161</v>
      </c>
      <c r="AL83" s="173" t="s">
        <v>161</v>
      </c>
      <c r="AM83" s="173" t="s">
        <v>161</v>
      </c>
      <c r="AN83" s="173" t="s">
        <v>161</v>
      </c>
      <c r="AO83" s="173" t="s">
        <v>161</v>
      </c>
      <c r="AP83" s="173" t="s">
        <v>161</v>
      </c>
      <c r="AQ83" s="173" t="s">
        <v>161</v>
      </c>
      <c r="AR83" s="173" t="s">
        <v>161</v>
      </c>
      <c r="AS83" s="173" t="s">
        <v>161</v>
      </c>
      <c r="AT83" s="173" t="s">
        <v>161</v>
      </c>
      <c r="AU83" s="173" t="s">
        <v>161</v>
      </c>
      <c r="AV83" s="173" t="s">
        <v>161</v>
      </c>
      <c r="AW83" s="173" t="s">
        <v>161</v>
      </c>
      <c r="AX83" s="173" t="s">
        <v>161</v>
      </c>
      <c r="AY83" s="173" t="s">
        <v>161</v>
      </c>
      <c r="AZ83" s="173" t="s">
        <v>161</v>
      </c>
      <c r="BA83" s="173" t="s">
        <v>161</v>
      </c>
      <c r="BB83" s="173" t="s">
        <v>161</v>
      </c>
      <c r="BC83" s="173" t="s">
        <v>161</v>
      </c>
      <c r="BD83" s="173" t="s">
        <v>161</v>
      </c>
      <c r="BE83" s="173" t="s">
        <v>161</v>
      </c>
      <c r="BF83" s="200" t="s">
        <v>161</v>
      </c>
      <c r="BG83" s="197"/>
    </row>
    <row r="84" customFormat="false" ht="15" hidden="false" customHeight="false" outlineLevel="0" collapsed="false">
      <c r="A84" s="93" t="str">
        <f aca="false">'New-3A'!A84</f>
        <v>+ Expense Fee</v>
      </c>
      <c r="B84" s="88"/>
      <c r="C84" s="190" t="str">
        <f aca="false">$D84</f>
        <v>enter</v>
      </c>
      <c r="D84" s="135" t="str">
        <f aca="false">ExpFeeColl</f>
        <v>enter</v>
      </c>
      <c r="E84" s="135" t="str">
        <f aca="false">$D84</f>
        <v>enter</v>
      </c>
      <c r="F84" s="135" t="str">
        <f aca="false">$D84</f>
        <v>enter</v>
      </c>
      <c r="G84" s="135" t="str">
        <f aca="false">$D84</f>
        <v>enter</v>
      </c>
      <c r="H84" s="135" t="str">
        <f aca="false">$D84</f>
        <v>enter</v>
      </c>
      <c r="I84" s="135" t="str">
        <f aca="false">$D84</f>
        <v>enter</v>
      </c>
      <c r="J84" s="135" t="str">
        <f aca="false">$D84</f>
        <v>enter</v>
      </c>
      <c r="K84" s="135" t="str">
        <f aca="false">$D84</f>
        <v>enter</v>
      </c>
      <c r="L84" s="135" t="str">
        <f aca="false">$D84</f>
        <v>enter</v>
      </c>
      <c r="M84" s="135" t="str">
        <f aca="false">$D84</f>
        <v>enter</v>
      </c>
      <c r="N84" s="135" t="str">
        <f aca="false">$D84</f>
        <v>enter</v>
      </c>
      <c r="O84" s="135" t="str">
        <f aca="false">$D84</f>
        <v>enter</v>
      </c>
      <c r="P84" s="135" t="str">
        <f aca="false">$D84</f>
        <v>enter</v>
      </c>
      <c r="Q84" s="135" t="str">
        <f aca="false">$D84</f>
        <v>enter</v>
      </c>
      <c r="R84" s="135" t="str">
        <f aca="false">$D84</f>
        <v>enter</v>
      </c>
      <c r="S84" s="135" t="str">
        <f aca="false">$D84</f>
        <v>enter</v>
      </c>
      <c r="T84" s="135" t="str">
        <f aca="false">$D84</f>
        <v>enter</v>
      </c>
      <c r="U84" s="135" t="str">
        <f aca="false">$D84</f>
        <v>enter</v>
      </c>
      <c r="V84" s="135" t="str">
        <f aca="false">$D84</f>
        <v>enter</v>
      </c>
      <c r="W84" s="135" t="str">
        <f aca="false">$D84</f>
        <v>enter</v>
      </c>
      <c r="X84" s="135" t="str">
        <f aca="false">$D84</f>
        <v>enter</v>
      </c>
      <c r="Y84" s="135" t="str">
        <f aca="false">$D84</f>
        <v>enter</v>
      </c>
      <c r="Z84" s="135" t="str">
        <f aca="false">$D84</f>
        <v>enter</v>
      </c>
      <c r="AA84" s="135" t="str">
        <f aca="false">$D84</f>
        <v>enter</v>
      </c>
      <c r="AB84" s="135" t="str">
        <f aca="false">$D84</f>
        <v>enter</v>
      </c>
      <c r="AC84" s="136" t="str">
        <f aca="false">$D84</f>
        <v>enter</v>
      </c>
      <c r="AD84" s="93" t="str">
        <f aca="false">A84</f>
        <v>+ Expense Fee</v>
      </c>
      <c r="AE84" s="88"/>
      <c r="AF84" s="173" t="s">
        <v>161</v>
      </c>
      <c r="AG84" s="173" t="s">
        <v>161</v>
      </c>
      <c r="AH84" s="173" t="s">
        <v>161</v>
      </c>
      <c r="AI84" s="173" t="s">
        <v>161</v>
      </c>
      <c r="AJ84" s="173" t="s">
        <v>161</v>
      </c>
      <c r="AK84" s="173" t="s">
        <v>161</v>
      </c>
      <c r="AL84" s="173" t="s">
        <v>161</v>
      </c>
      <c r="AM84" s="173" t="s">
        <v>161</v>
      </c>
      <c r="AN84" s="173" t="s">
        <v>161</v>
      </c>
      <c r="AO84" s="173" t="s">
        <v>161</v>
      </c>
      <c r="AP84" s="173" t="s">
        <v>161</v>
      </c>
      <c r="AQ84" s="173" t="s">
        <v>161</v>
      </c>
      <c r="AR84" s="173" t="s">
        <v>161</v>
      </c>
      <c r="AS84" s="173" t="s">
        <v>161</v>
      </c>
      <c r="AT84" s="173" t="s">
        <v>161</v>
      </c>
      <c r="AU84" s="173" t="s">
        <v>161</v>
      </c>
      <c r="AV84" s="173" t="s">
        <v>161</v>
      </c>
      <c r="AW84" s="173" t="s">
        <v>161</v>
      </c>
      <c r="AX84" s="173" t="s">
        <v>161</v>
      </c>
      <c r="AY84" s="173" t="s">
        <v>161</v>
      </c>
      <c r="AZ84" s="173" t="s">
        <v>161</v>
      </c>
      <c r="BA84" s="173" t="s">
        <v>161</v>
      </c>
      <c r="BB84" s="173" t="s">
        <v>161</v>
      </c>
      <c r="BC84" s="173" t="s">
        <v>161</v>
      </c>
      <c r="BD84" s="173" t="s">
        <v>161</v>
      </c>
      <c r="BE84" s="173" t="s">
        <v>161</v>
      </c>
      <c r="BF84" s="200" t="s">
        <v>161</v>
      </c>
      <c r="BG84" s="197"/>
    </row>
    <row r="85" customFormat="false" ht="15" hidden="false" customHeight="false" outlineLevel="0" collapsed="false">
      <c r="A85" s="93" t="str">
        <f aca="false">'New-3A'!A85</f>
        <v>x</v>
      </c>
      <c r="B85" s="88"/>
      <c r="C85" s="185" t="str">
        <f aca="false">'New-3A'!C85</f>
        <v>-----</v>
      </c>
      <c r="D85" s="124" t="str">
        <f aca="false">C85</f>
        <v>-----</v>
      </c>
      <c r="E85" s="124" t="str">
        <f aca="false">D85</f>
        <v>-----</v>
      </c>
      <c r="F85" s="124" t="str">
        <f aca="false">E85</f>
        <v>-----</v>
      </c>
      <c r="G85" s="124" t="str">
        <f aca="false">F85</f>
        <v>-----</v>
      </c>
      <c r="H85" s="124" t="str">
        <f aca="false">G85</f>
        <v>-----</v>
      </c>
      <c r="I85" s="124" t="str">
        <f aca="false">H85</f>
        <v>-----</v>
      </c>
      <c r="J85" s="124" t="str">
        <f aca="false">I85</f>
        <v>-----</v>
      </c>
      <c r="K85" s="124" t="str">
        <f aca="false">J85</f>
        <v>-----</v>
      </c>
      <c r="L85" s="124" t="str">
        <f aca="false">K85</f>
        <v>-----</v>
      </c>
      <c r="M85" s="124" t="str">
        <f aca="false">L85</f>
        <v>-----</v>
      </c>
      <c r="N85" s="124" t="str">
        <f aca="false">M85</f>
        <v>-----</v>
      </c>
      <c r="O85" s="124" t="str">
        <f aca="false">N85</f>
        <v>-----</v>
      </c>
      <c r="P85" s="124" t="str">
        <f aca="false">O85</f>
        <v>-----</v>
      </c>
      <c r="Q85" s="124" t="str">
        <f aca="false">P85</f>
        <v>-----</v>
      </c>
      <c r="R85" s="124" t="str">
        <f aca="false">Q85</f>
        <v>-----</v>
      </c>
      <c r="S85" s="124" t="str">
        <f aca="false">R85</f>
        <v>-----</v>
      </c>
      <c r="T85" s="124" t="str">
        <f aca="false">S85</f>
        <v>-----</v>
      </c>
      <c r="U85" s="124" t="str">
        <f aca="false">T85</f>
        <v>-----</v>
      </c>
      <c r="V85" s="124" t="str">
        <f aca="false">U85</f>
        <v>-----</v>
      </c>
      <c r="W85" s="124" t="str">
        <f aca="false">V85</f>
        <v>-----</v>
      </c>
      <c r="X85" s="124" t="str">
        <f aca="false">W85</f>
        <v>-----</v>
      </c>
      <c r="Y85" s="124" t="str">
        <f aca="false">X85</f>
        <v>-----</v>
      </c>
      <c r="Z85" s="124" t="str">
        <f aca="false">Y85</f>
        <v>-----</v>
      </c>
      <c r="AA85" s="124" t="str">
        <f aca="false">Z85</f>
        <v>-----</v>
      </c>
      <c r="AB85" s="124" t="str">
        <f aca="false">AA85</f>
        <v>-----</v>
      </c>
      <c r="AC85" s="125" t="str">
        <f aca="false">AB85</f>
        <v>-----</v>
      </c>
      <c r="AD85" s="93" t="str">
        <f aca="false">A85</f>
        <v>x</v>
      </c>
      <c r="AE85" s="88"/>
      <c r="AF85" s="173" t="s">
        <v>161</v>
      </c>
      <c r="AG85" s="124" t="str">
        <f aca="false">AF85</f>
        <v>-----</v>
      </c>
      <c r="AH85" s="124" t="str">
        <f aca="false">AG85</f>
        <v>-----</v>
      </c>
      <c r="AI85" s="124" t="str">
        <f aca="false">AH85</f>
        <v>-----</v>
      </c>
      <c r="AJ85" s="124" t="str">
        <f aca="false">AI85</f>
        <v>-----</v>
      </c>
      <c r="AK85" s="124" t="str">
        <f aca="false">AJ85</f>
        <v>-----</v>
      </c>
      <c r="AL85" s="124" t="str">
        <f aca="false">AK85</f>
        <v>-----</v>
      </c>
      <c r="AM85" s="124" t="str">
        <f aca="false">AL85</f>
        <v>-----</v>
      </c>
      <c r="AN85" s="124" t="str">
        <f aca="false">AM85</f>
        <v>-----</v>
      </c>
      <c r="AO85" s="124" t="str">
        <f aca="false">AN85</f>
        <v>-----</v>
      </c>
      <c r="AP85" s="124" t="str">
        <f aca="false">AO85</f>
        <v>-----</v>
      </c>
      <c r="AQ85" s="124" t="str">
        <f aca="false">AP85</f>
        <v>-----</v>
      </c>
      <c r="AR85" s="124" t="str">
        <f aca="false">AQ85</f>
        <v>-----</v>
      </c>
      <c r="AS85" s="124" t="str">
        <f aca="false">AR85</f>
        <v>-----</v>
      </c>
      <c r="AT85" s="124" t="str">
        <f aca="false">AS85</f>
        <v>-----</v>
      </c>
      <c r="AU85" s="124" t="str">
        <f aca="false">AT85</f>
        <v>-----</v>
      </c>
      <c r="AV85" s="124" t="str">
        <f aca="false">AU85</f>
        <v>-----</v>
      </c>
      <c r="AW85" s="124" t="str">
        <f aca="false">AV85</f>
        <v>-----</v>
      </c>
      <c r="AX85" s="124" t="str">
        <f aca="false">AW85</f>
        <v>-----</v>
      </c>
      <c r="AY85" s="124" t="str">
        <f aca="false">AX85</f>
        <v>-----</v>
      </c>
      <c r="AZ85" s="124" t="str">
        <f aca="false">AY85</f>
        <v>-----</v>
      </c>
      <c r="BA85" s="124" t="str">
        <f aca="false">AZ85</f>
        <v>-----</v>
      </c>
      <c r="BB85" s="124" t="str">
        <f aca="false">BA85</f>
        <v>-----</v>
      </c>
      <c r="BC85" s="124" t="str">
        <f aca="false">BB85</f>
        <v>-----</v>
      </c>
      <c r="BD85" s="124" t="str">
        <f aca="false">BC85</f>
        <v>-----</v>
      </c>
      <c r="BE85" s="124" t="str">
        <f aca="false">BD85</f>
        <v>-----</v>
      </c>
      <c r="BF85" s="125" t="str">
        <f aca="false">BE85</f>
        <v>-----</v>
      </c>
      <c r="BG85" s="197"/>
    </row>
    <row r="86" customFormat="false" ht="15.75" hidden="false" customHeight="false" outlineLevel="0" collapsed="false">
      <c r="A86" s="126" t="str">
        <f aca="false">'New-3A'!A86</f>
        <v>= Collision Rate</v>
      </c>
      <c r="B86" s="127"/>
      <c r="C86" s="141" t="e">
        <f aca="false">PRODUCT(PRODUCT(C75:C83)+C84,C85)</f>
        <v>#VALUE!</v>
      </c>
      <c r="D86" s="141" t="e">
        <f aca="false">PRODUCT(PRODUCT(D75:D83)+D84,D85)</f>
        <v>#VALUE!</v>
      </c>
      <c r="E86" s="141" t="e">
        <f aca="false">PRODUCT(PRODUCT(E75:E83)+E84,E85)</f>
        <v>#VALUE!</v>
      </c>
      <c r="F86" s="141" t="e">
        <f aca="false">PRODUCT(PRODUCT(F75:F83)+F84,F85)</f>
        <v>#VALUE!</v>
      </c>
      <c r="G86" s="141" t="e">
        <f aca="false">PRODUCT(PRODUCT(G75:G83)+G84,G85)</f>
        <v>#VALUE!</v>
      </c>
      <c r="H86" s="141" t="e">
        <f aca="false">PRODUCT(PRODUCT(H75:H83)+H84,H85)</f>
        <v>#VALUE!</v>
      </c>
      <c r="I86" s="141" t="e">
        <f aca="false">PRODUCT(PRODUCT(I75:I83)+I84,I85)</f>
        <v>#VALUE!</v>
      </c>
      <c r="J86" s="141" t="e">
        <f aca="false">PRODUCT(PRODUCT(J75:J83)+J84,J85)</f>
        <v>#VALUE!</v>
      </c>
      <c r="K86" s="141" t="e">
        <f aca="false">PRODUCT(PRODUCT(K75:K83)+K84,K85)</f>
        <v>#VALUE!</v>
      </c>
      <c r="L86" s="141" t="e">
        <f aca="false">PRODUCT(PRODUCT(L75:L83)+L84,L85)</f>
        <v>#VALUE!</v>
      </c>
      <c r="M86" s="141" t="e">
        <f aca="false">PRODUCT(PRODUCT(M75:M83)+M84,M85)</f>
        <v>#VALUE!</v>
      </c>
      <c r="N86" s="141" t="e">
        <f aca="false">PRODUCT(PRODUCT(N75:N83)+N84,N85)</f>
        <v>#VALUE!</v>
      </c>
      <c r="O86" s="141" t="e">
        <f aca="false">PRODUCT(PRODUCT(O75:O83)+O84,O85)</f>
        <v>#VALUE!</v>
      </c>
      <c r="P86" s="141" t="e">
        <f aca="false">PRODUCT(PRODUCT(P75:P83)+P84,P85)</f>
        <v>#VALUE!</v>
      </c>
      <c r="Q86" s="141" t="e">
        <f aca="false">PRODUCT(PRODUCT(Q75:Q83)+Q84,Q85)</f>
        <v>#VALUE!</v>
      </c>
      <c r="R86" s="141" t="e">
        <f aca="false">PRODUCT(PRODUCT(R75:R83)+R84,R85)</f>
        <v>#VALUE!</v>
      </c>
      <c r="S86" s="141" t="e">
        <f aca="false">PRODUCT(PRODUCT(S75:S83)+S84,S85)</f>
        <v>#VALUE!</v>
      </c>
      <c r="T86" s="141" t="e">
        <f aca="false">PRODUCT(PRODUCT(T75:T83)+T84,T85)</f>
        <v>#VALUE!</v>
      </c>
      <c r="U86" s="141" t="e">
        <f aca="false">PRODUCT(PRODUCT(U75:U83)+U84,U85)</f>
        <v>#VALUE!</v>
      </c>
      <c r="V86" s="141" t="e">
        <f aca="false">PRODUCT(PRODUCT(V75:V83)+V84,V85)</f>
        <v>#VALUE!</v>
      </c>
      <c r="W86" s="141" t="e">
        <f aca="false">PRODUCT(PRODUCT(W75:W83)+W84,W85)</f>
        <v>#VALUE!</v>
      </c>
      <c r="X86" s="141" t="e">
        <f aca="false">PRODUCT(PRODUCT(X75:X83)+X84,X85)</f>
        <v>#VALUE!</v>
      </c>
      <c r="Y86" s="141" t="e">
        <f aca="false">PRODUCT(PRODUCT(Y75:Y83)+Y84,Y85)</f>
        <v>#VALUE!</v>
      </c>
      <c r="Z86" s="141" t="e">
        <f aca="false">PRODUCT(PRODUCT(Z75:Z83)+Z84,Z85)</f>
        <v>#VALUE!</v>
      </c>
      <c r="AA86" s="141" t="e">
        <f aca="false">PRODUCT(PRODUCT(AA75:AA83)+AA84,AA85)</f>
        <v>#VALUE!</v>
      </c>
      <c r="AB86" s="141" t="e">
        <f aca="false">PRODUCT(PRODUCT(AB75:AB83)+AB84,AB85)</f>
        <v>#VALUE!</v>
      </c>
      <c r="AC86" s="142" t="e">
        <f aca="false">PRODUCT(PRODUCT(AC75:AC83)+AC84,AC85)</f>
        <v>#VALUE!</v>
      </c>
      <c r="AD86" s="126" t="str">
        <f aca="false">A86</f>
        <v>= Collision Rate</v>
      </c>
      <c r="AE86" s="127"/>
      <c r="AF86" s="141" t="n">
        <v>0</v>
      </c>
      <c r="AG86" s="141" t="n">
        <v>0</v>
      </c>
      <c r="AH86" s="141" t="n">
        <v>0</v>
      </c>
      <c r="AI86" s="141" t="n">
        <v>0</v>
      </c>
      <c r="AJ86" s="141" t="n">
        <v>0</v>
      </c>
      <c r="AK86" s="141" t="n">
        <v>0</v>
      </c>
      <c r="AL86" s="141" t="n">
        <v>0</v>
      </c>
      <c r="AM86" s="141" t="n">
        <v>0</v>
      </c>
      <c r="AN86" s="141" t="n">
        <v>0</v>
      </c>
      <c r="AO86" s="141" t="n">
        <v>0</v>
      </c>
      <c r="AP86" s="141" t="n">
        <v>0</v>
      </c>
      <c r="AQ86" s="141" t="n">
        <v>0</v>
      </c>
      <c r="AR86" s="141" t="n">
        <v>0</v>
      </c>
      <c r="AS86" s="141" t="n">
        <v>0</v>
      </c>
      <c r="AT86" s="141" t="n">
        <v>0</v>
      </c>
      <c r="AU86" s="141" t="n">
        <v>0</v>
      </c>
      <c r="AV86" s="141" t="n">
        <v>0</v>
      </c>
      <c r="AW86" s="141" t="n">
        <v>0</v>
      </c>
      <c r="AX86" s="141" t="n">
        <v>0</v>
      </c>
      <c r="AY86" s="141" t="n">
        <v>0</v>
      </c>
      <c r="AZ86" s="141" t="n">
        <v>0</v>
      </c>
      <c r="BA86" s="141" t="n">
        <v>0</v>
      </c>
      <c r="BB86" s="141" t="n">
        <v>0</v>
      </c>
      <c r="BC86" s="141" t="n">
        <v>0</v>
      </c>
      <c r="BD86" s="141" t="n">
        <v>0</v>
      </c>
      <c r="BE86" s="141" t="n">
        <v>0</v>
      </c>
      <c r="BF86" s="142" t="n">
        <v>0</v>
      </c>
      <c r="BG86" s="197"/>
    </row>
    <row r="87" customFormat="false" ht="15.75" hidden="false" customHeight="false" outlineLevel="0" collapsed="false">
      <c r="A87" s="86" t="n">
        <f aca="false">'New-3A'!A87</f>
        <v>0</v>
      </c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3"/>
      <c r="AD87" s="86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BA87" s="112"/>
      <c r="BB87" s="112"/>
      <c r="BC87" s="112"/>
      <c r="BD87" s="112"/>
      <c r="BE87" s="112"/>
      <c r="BF87" s="113"/>
      <c r="BG87" s="197"/>
    </row>
    <row r="88" customFormat="false" ht="15" hidden="false" customHeight="false" outlineLevel="0" collapsed="false">
      <c r="A88" s="93" t="str">
        <f aca="false">'New-3A'!A88</f>
        <v>Liability</v>
      </c>
      <c r="B88" s="88"/>
      <c r="C88" s="146" t="e">
        <f aca="false">(C30+C41+C54+C53+C59)</f>
        <v>#VALUE!</v>
      </c>
      <c r="D88" s="146" t="e">
        <f aca="false">(D30+D41+D54+D53+D59)</f>
        <v>#VALUE!</v>
      </c>
      <c r="E88" s="146" t="e">
        <f aca="false">(E30+E41+E54+E53+E59)</f>
        <v>#VALUE!</v>
      </c>
      <c r="F88" s="146" t="e">
        <f aca="false">(F30+F41+F54+F53+F59)</f>
        <v>#VALUE!</v>
      </c>
      <c r="G88" s="146" t="e">
        <f aca="false">(G30+G41+G54+G53+G59)</f>
        <v>#VALUE!</v>
      </c>
      <c r="H88" s="146" t="e">
        <f aca="false">(H30+H41+H54+H53+H59)</f>
        <v>#VALUE!</v>
      </c>
      <c r="I88" s="146" t="e">
        <f aca="false">(I30+I41+I54+I53+I59)</f>
        <v>#VALUE!</v>
      </c>
      <c r="J88" s="146" t="e">
        <f aca="false">(J30+J41+J54+J53+J59)</f>
        <v>#VALUE!</v>
      </c>
      <c r="K88" s="146" t="e">
        <f aca="false">(K30+K41+K54+K53+K59)</f>
        <v>#VALUE!</v>
      </c>
      <c r="L88" s="146" t="e">
        <f aca="false">(L30+L41+L54+L53+L59)</f>
        <v>#VALUE!</v>
      </c>
      <c r="M88" s="146" t="e">
        <f aca="false">(M30+M41+M54+M53+M59)</f>
        <v>#VALUE!</v>
      </c>
      <c r="N88" s="146" t="e">
        <f aca="false">(N30+N41+N54+N53+N59)</f>
        <v>#VALUE!</v>
      </c>
      <c r="O88" s="146" t="e">
        <f aca="false">(O30+O41+O54+O53+O59)</f>
        <v>#VALUE!</v>
      </c>
      <c r="P88" s="146" t="e">
        <f aca="false">(P30+P41+P54+P53+P59)</f>
        <v>#VALUE!</v>
      </c>
      <c r="Q88" s="146" t="e">
        <f aca="false">(Q30+Q41+Q54+Q53+Q59)</f>
        <v>#VALUE!</v>
      </c>
      <c r="R88" s="146" t="e">
        <f aca="false">(R30+R41+R54+R53+R59)</f>
        <v>#VALUE!</v>
      </c>
      <c r="S88" s="146" t="e">
        <f aca="false">(S30+S41+S54+S53+S59)</f>
        <v>#VALUE!</v>
      </c>
      <c r="T88" s="146" t="e">
        <f aca="false">(T30+T41+T54+T53+T59)</f>
        <v>#VALUE!</v>
      </c>
      <c r="U88" s="146" t="e">
        <f aca="false">(U30+U41+U54+U53+U59)</f>
        <v>#VALUE!</v>
      </c>
      <c r="V88" s="146" t="e">
        <f aca="false">(V30+V41+V54+V53+V59)</f>
        <v>#VALUE!</v>
      </c>
      <c r="W88" s="146" t="e">
        <f aca="false">(W30+W41+W54+W53+W59)</f>
        <v>#VALUE!</v>
      </c>
      <c r="X88" s="146" t="e">
        <f aca="false">(X30+X41+X54+X53+X59)</f>
        <v>#VALUE!</v>
      </c>
      <c r="Y88" s="146" t="e">
        <f aca="false">(Y30+Y41+Y54+Y53+Y59)</f>
        <v>#VALUE!</v>
      </c>
      <c r="Z88" s="146" t="e">
        <f aca="false">(Z30+Z41+Z54+Z53+Z59)</f>
        <v>#VALUE!</v>
      </c>
      <c r="AA88" s="146" t="e">
        <f aca="false">(AA30+AA41+AA54+AA53+AA59)</f>
        <v>#VALUE!</v>
      </c>
      <c r="AB88" s="146" t="e">
        <f aca="false">(AB30+AB41+AB54+AB53+AB59)</f>
        <v>#VALUE!</v>
      </c>
      <c r="AC88" s="147" t="e">
        <f aca="false">(AC30+AC41+AC54+AC53+AC59)</f>
        <v>#VALUE!</v>
      </c>
      <c r="AD88" s="114" t="str">
        <f aca="false">A88</f>
        <v>Liability</v>
      </c>
      <c r="AE88" s="88"/>
      <c r="AF88" s="146" t="e">
        <f aca="false">(AF30+AF41+AF54+AF53+AF59)</f>
        <v>#VALUE!</v>
      </c>
      <c r="AG88" s="146" t="e">
        <f aca="false">(AG30+AG41+AG54+AG53+AG59)</f>
        <v>#VALUE!</v>
      </c>
      <c r="AH88" s="146" t="e">
        <f aca="false">(AH30+AH41+AH54+AH53+AH59)</f>
        <v>#VALUE!</v>
      </c>
      <c r="AI88" s="146" t="e">
        <f aca="false">(AI30+AI41+AI54+AI53+AI59)</f>
        <v>#VALUE!</v>
      </c>
      <c r="AJ88" s="146" t="e">
        <f aca="false">(AJ30+AJ41+AJ54+AJ53+AJ59)</f>
        <v>#VALUE!</v>
      </c>
      <c r="AK88" s="146" t="e">
        <f aca="false">(AK30+AK41+AK54+AK53+AK59)</f>
        <v>#VALUE!</v>
      </c>
      <c r="AL88" s="146" t="e">
        <f aca="false">(AL30+AL41+AL54+AL53+AL59)</f>
        <v>#VALUE!</v>
      </c>
      <c r="AM88" s="146" t="e">
        <f aca="false">(AM30+AM41+AM54+AM53+AM59)</f>
        <v>#VALUE!</v>
      </c>
      <c r="AN88" s="146" t="e">
        <f aca="false">(AN30+AN41+AN54+AN53+AN59)</f>
        <v>#VALUE!</v>
      </c>
      <c r="AO88" s="146" t="e">
        <f aca="false">(AO30+AO41+AO54+AO53+AO59)</f>
        <v>#VALUE!</v>
      </c>
      <c r="AP88" s="146" t="e">
        <f aca="false">(AP30+AP41+AP54+AP53+AP59)</f>
        <v>#VALUE!</v>
      </c>
      <c r="AQ88" s="146" t="e">
        <f aca="false">(AQ30+AQ41+AQ54+AQ53+AQ59)</f>
        <v>#VALUE!</v>
      </c>
      <c r="AR88" s="146" t="e">
        <f aca="false">(AR30+AR41+AR54+AR53+AR59)</f>
        <v>#VALUE!</v>
      </c>
      <c r="AS88" s="146" t="e">
        <f aca="false">(AS30+AS41+AS54+AS53+AS59)</f>
        <v>#VALUE!</v>
      </c>
      <c r="AT88" s="146" t="e">
        <f aca="false">(AT30+AT41+AT54+AT53+AT59)</f>
        <v>#VALUE!</v>
      </c>
      <c r="AU88" s="146" t="e">
        <f aca="false">(AU30+AU41+AU54+AU53+AU59)</f>
        <v>#VALUE!</v>
      </c>
      <c r="AV88" s="146" t="e">
        <f aca="false">(AV30+AV41+AV54+AV53+AV59)</f>
        <v>#VALUE!</v>
      </c>
      <c r="AW88" s="146" t="e">
        <f aca="false">(AW30+AW41+AW54+AW53+AW59)</f>
        <v>#VALUE!</v>
      </c>
      <c r="AX88" s="146" t="e">
        <f aca="false">(AX30+AX41+AX54+AX53+AX59)</f>
        <v>#VALUE!</v>
      </c>
      <c r="AY88" s="146" t="e">
        <f aca="false">(AY30+AY41+AY54+AY53+AY59)</f>
        <v>#VALUE!</v>
      </c>
      <c r="AZ88" s="146" t="e">
        <f aca="false">(AZ30+AZ41+AZ54+AZ53+AZ59)</f>
        <v>#VALUE!</v>
      </c>
      <c r="BA88" s="146" t="e">
        <f aca="false">(BA30+BA41+BA54+BA53+BA59)</f>
        <v>#VALUE!</v>
      </c>
      <c r="BB88" s="146" t="e">
        <f aca="false">(BB30+BB41+BB54+BB53+BB59)</f>
        <v>#VALUE!</v>
      </c>
      <c r="BC88" s="146" t="e">
        <f aca="false">(BC30+BC41+BC54+BC53+BC59)</f>
        <v>#VALUE!</v>
      </c>
      <c r="BD88" s="146" t="e">
        <f aca="false">(BD30+BD41+BD54+BD53+BD59)</f>
        <v>#VALUE!</v>
      </c>
      <c r="BE88" s="146" t="e">
        <f aca="false">(BE30+BE41+BE54+BE53+BE59)</f>
        <v>#VALUE!</v>
      </c>
      <c r="BF88" s="147" t="e">
        <f aca="false">(BF30+BF41+BF54+BF53+BF59)</f>
        <v>#VALUE!</v>
      </c>
      <c r="BG88" s="197"/>
    </row>
    <row r="89" customFormat="false" ht="15.75" hidden="false" customHeight="false" outlineLevel="0" collapsed="false">
      <c r="A89" s="93" t="str">
        <f aca="false">'New-3A'!A89</f>
        <v>Physical Damage</v>
      </c>
      <c r="B89" s="88"/>
      <c r="C89" s="146" t="e">
        <f aca="false">(C73+C86)</f>
        <v>#VALUE!</v>
      </c>
      <c r="D89" s="146" t="e">
        <f aca="false">(D73+D86)</f>
        <v>#VALUE!</v>
      </c>
      <c r="E89" s="146" t="e">
        <f aca="false">(E73+E86)</f>
        <v>#VALUE!</v>
      </c>
      <c r="F89" s="146" t="e">
        <f aca="false">(F73+F86)</f>
        <v>#VALUE!</v>
      </c>
      <c r="G89" s="146" t="e">
        <f aca="false">(G73+G86)</f>
        <v>#VALUE!</v>
      </c>
      <c r="H89" s="146" t="e">
        <f aca="false">(H73+H86)</f>
        <v>#VALUE!</v>
      </c>
      <c r="I89" s="146" t="e">
        <f aca="false">(I73+I86)</f>
        <v>#VALUE!</v>
      </c>
      <c r="J89" s="146" t="e">
        <f aca="false">(J73+J86)</f>
        <v>#VALUE!</v>
      </c>
      <c r="K89" s="146" t="e">
        <f aca="false">(K73+K86)</f>
        <v>#VALUE!</v>
      </c>
      <c r="L89" s="146" t="e">
        <f aca="false">(L73+L86)</f>
        <v>#VALUE!</v>
      </c>
      <c r="M89" s="146" t="e">
        <f aca="false">(M73+M86)</f>
        <v>#VALUE!</v>
      </c>
      <c r="N89" s="146" t="e">
        <f aca="false">(N73+N86)</f>
        <v>#VALUE!</v>
      </c>
      <c r="O89" s="146" t="e">
        <f aca="false">(O73+O86)</f>
        <v>#VALUE!</v>
      </c>
      <c r="P89" s="146" t="e">
        <f aca="false">(P73+P86)</f>
        <v>#VALUE!</v>
      </c>
      <c r="Q89" s="146" t="e">
        <f aca="false">(Q73+Q86)</f>
        <v>#VALUE!</v>
      </c>
      <c r="R89" s="146" t="e">
        <f aca="false">(R73+R86)</f>
        <v>#VALUE!</v>
      </c>
      <c r="S89" s="146" t="e">
        <f aca="false">(S73+S86)</f>
        <v>#VALUE!</v>
      </c>
      <c r="T89" s="146" t="e">
        <f aca="false">(T73+T86)</f>
        <v>#VALUE!</v>
      </c>
      <c r="U89" s="146" t="e">
        <f aca="false">(U73+U86)</f>
        <v>#VALUE!</v>
      </c>
      <c r="V89" s="146" t="e">
        <f aca="false">(V73+V86)</f>
        <v>#VALUE!</v>
      </c>
      <c r="W89" s="146" t="e">
        <f aca="false">(W73+W86)</f>
        <v>#VALUE!</v>
      </c>
      <c r="X89" s="146" t="e">
        <f aca="false">(X73+X86)</f>
        <v>#VALUE!</v>
      </c>
      <c r="Y89" s="146" t="e">
        <f aca="false">(Y73+Y86)</f>
        <v>#VALUE!</v>
      </c>
      <c r="Z89" s="146" t="e">
        <f aca="false">(Z73+Z86)</f>
        <v>#VALUE!</v>
      </c>
      <c r="AA89" s="146" t="e">
        <f aca="false">(AA73+AA86)</f>
        <v>#VALUE!</v>
      </c>
      <c r="AB89" s="146" t="e">
        <f aca="false">(AB73+AB86)</f>
        <v>#VALUE!</v>
      </c>
      <c r="AC89" s="147" t="e">
        <f aca="false">(AC73+AC86)</f>
        <v>#VALUE!</v>
      </c>
      <c r="AD89" s="114" t="str">
        <f aca="false">A89</f>
        <v>Physical Damage</v>
      </c>
      <c r="AE89" s="88"/>
      <c r="AF89" s="146" t="e">
        <f aca="false">(AF73+AF86)</f>
        <v>#VALUE!</v>
      </c>
      <c r="AG89" s="146" t="e">
        <f aca="false">(AG73+AG86)</f>
        <v>#VALUE!</v>
      </c>
      <c r="AH89" s="146" t="e">
        <f aca="false">(AH73+AH86)</f>
        <v>#VALUE!</v>
      </c>
      <c r="AI89" s="146" t="e">
        <f aca="false">(AI73+AI86)</f>
        <v>#VALUE!</v>
      </c>
      <c r="AJ89" s="146" t="e">
        <f aca="false">(AJ73+AJ86)</f>
        <v>#VALUE!</v>
      </c>
      <c r="AK89" s="146" t="e">
        <f aca="false">(AK73+AK86)</f>
        <v>#VALUE!</v>
      </c>
      <c r="AL89" s="146" t="e">
        <f aca="false">(AL73+AL86)</f>
        <v>#VALUE!</v>
      </c>
      <c r="AM89" s="146" t="e">
        <f aca="false">(AM73+AM86)</f>
        <v>#VALUE!</v>
      </c>
      <c r="AN89" s="146" t="e">
        <f aca="false">(AN73+AN86)</f>
        <v>#VALUE!</v>
      </c>
      <c r="AO89" s="146" t="e">
        <f aca="false">(AO73+AO86)</f>
        <v>#VALUE!</v>
      </c>
      <c r="AP89" s="146" t="e">
        <f aca="false">(AP73+AP86)</f>
        <v>#VALUE!</v>
      </c>
      <c r="AQ89" s="146" t="e">
        <f aca="false">(AQ73+AQ86)</f>
        <v>#VALUE!</v>
      </c>
      <c r="AR89" s="146" t="e">
        <f aca="false">(AR73+AR86)</f>
        <v>#VALUE!</v>
      </c>
      <c r="AS89" s="146" t="e">
        <f aca="false">(AS73+AS86)</f>
        <v>#VALUE!</v>
      </c>
      <c r="AT89" s="146" t="e">
        <f aca="false">(AT73+AT86)</f>
        <v>#VALUE!</v>
      </c>
      <c r="AU89" s="146" t="e">
        <f aca="false">(AU73+AU86)</f>
        <v>#VALUE!</v>
      </c>
      <c r="AV89" s="146" t="e">
        <f aca="false">(AV73+AV86)</f>
        <v>#VALUE!</v>
      </c>
      <c r="AW89" s="146" t="e">
        <f aca="false">(AW73+AW86)</f>
        <v>#VALUE!</v>
      </c>
      <c r="AX89" s="146" t="e">
        <f aca="false">(AX73+AX86)</f>
        <v>#VALUE!</v>
      </c>
      <c r="AY89" s="146" t="e">
        <f aca="false">(AY73+AY86)</f>
        <v>#VALUE!</v>
      </c>
      <c r="AZ89" s="146" t="e">
        <f aca="false">(AZ73+AZ86)</f>
        <v>#VALUE!</v>
      </c>
      <c r="BA89" s="146" t="e">
        <f aca="false">(BA73+BA86)</f>
        <v>#VALUE!</v>
      </c>
      <c r="BB89" s="146" t="e">
        <f aca="false">(BB73+BB86)</f>
        <v>#VALUE!</v>
      </c>
      <c r="BC89" s="146" t="e">
        <f aca="false">(BC73+BC86)</f>
        <v>#VALUE!</v>
      </c>
      <c r="BD89" s="146" t="e">
        <f aca="false">(BD73+BD86)</f>
        <v>#VALUE!</v>
      </c>
      <c r="BE89" s="146" t="e">
        <f aca="false">(BE73+BE86)</f>
        <v>#VALUE!</v>
      </c>
      <c r="BF89" s="147" t="e">
        <f aca="false">(BF73+BF86)</f>
        <v>#VALUE!</v>
      </c>
      <c r="BG89" s="197"/>
    </row>
    <row r="90" customFormat="false" ht="16.5" hidden="false" customHeight="false" outlineLevel="0" collapsed="false">
      <c r="A90" s="86" t="str">
        <f aca="false">'New-3A'!A90</f>
        <v>Total Driver #1</v>
      </c>
      <c r="B90" s="112"/>
      <c r="C90" s="174" t="e">
        <f aca="false">C88+C89</f>
        <v>#VALUE!</v>
      </c>
      <c r="D90" s="174" t="e">
        <f aca="false">D88+D89</f>
        <v>#VALUE!</v>
      </c>
      <c r="E90" s="174" t="e">
        <f aca="false">E88+E89</f>
        <v>#VALUE!</v>
      </c>
      <c r="F90" s="174" t="e">
        <f aca="false">F88+F89</f>
        <v>#VALUE!</v>
      </c>
      <c r="G90" s="174" t="e">
        <f aca="false">G88+G89</f>
        <v>#VALUE!</v>
      </c>
      <c r="H90" s="174" t="e">
        <f aca="false">H88+H89</f>
        <v>#VALUE!</v>
      </c>
      <c r="I90" s="174" t="e">
        <f aca="false">I88+I89</f>
        <v>#VALUE!</v>
      </c>
      <c r="J90" s="174" t="e">
        <f aca="false">J88+J89</f>
        <v>#VALUE!</v>
      </c>
      <c r="K90" s="174" t="e">
        <f aca="false">K88+K89</f>
        <v>#VALUE!</v>
      </c>
      <c r="L90" s="174" t="e">
        <f aca="false">L88+L89</f>
        <v>#VALUE!</v>
      </c>
      <c r="M90" s="174" t="e">
        <f aca="false">M88+M89</f>
        <v>#VALUE!</v>
      </c>
      <c r="N90" s="174" t="e">
        <f aca="false">N88+N89</f>
        <v>#VALUE!</v>
      </c>
      <c r="O90" s="174" t="e">
        <f aca="false">O88+O89</f>
        <v>#VALUE!</v>
      </c>
      <c r="P90" s="174" t="e">
        <f aca="false">P88+P89</f>
        <v>#VALUE!</v>
      </c>
      <c r="Q90" s="174" t="e">
        <f aca="false">Q88+Q89</f>
        <v>#VALUE!</v>
      </c>
      <c r="R90" s="174" t="e">
        <f aca="false">R88+R89</f>
        <v>#VALUE!</v>
      </c>
      <c r="S90" s="174" t="e">
        <f aca="false">S88+S89</f>
        <v>#VALUE!</v>
      </c>
      <c r="T90" s="174" t="e">
        <f aca="false">T88+T89</f>
        <v>#VALUE!</v>
      </c>
      <c r="U90" s="174" t="e">
        <f aca="false">U88+U89</f>
        <v>#VALUE!</v>
      </c>
      <c r="V90" s="174" t="e">
        <f aca="false">V88+V89</f>
        <v>#VALUE!</v>
      </c>
      <c r="W90" s="174" t="e">
        <f aca="false">W88+W89</f>
        <v>#VALUE!</v>
      </c>
      <c r="X90" s="174" t="e">
        <f aca="false">X88+X89</f>
        <v>#VALUE!</v>
      </c>
      <c r="Y90" s="174" t="e">
        <f aca="false">Y88+Y89</f>
        <v>#VALUE!</v>
      </c>
      <c r="Z90" s="174" t="e">
        <f aca="false">Z88+Z89</f>
        <v>#VALUE!</v>
      </c>
      <c r="AA90" s="174" t="e">
        <f aca="false">AA88+AA89</f>
        <v>#VALUE!</v>
      </c>
      <c r="AB90" s="174" t="e">
        <f aca="false">AB88+AB89</f>
        <v>#VALUE!</v>
      </c>
      <c r="AC90" s="175" t="e">
        <f aca="false">AC88+AC89</f>
        <v>#VALUE!</v>
      </c>
      <c r="AD90" s="202" t="s">
        <v>199</v>
      </c>
      <c r="AE90" s="202"/>
      <c r="AF90" s="148" t="e">
        <f aca="false">AF88+AF89</f>
        <v>#VALUE!</v>
      </c>
      <c r="AG90" s="148" t="e">
        <f aca="false">AG88+AG89</f>
        <v>#VALUE!</v>
      </c>
      <c r="AH90" s="148" t="e">
        <f aca="false">AH88+AH89</f>
        <v>#VALUE!</v>
      </c>
      <c r="AI90" s="148" t="e">
        <f aca="false">AI88+AI89</f>
        <v>#VALUE!</v>
      </c>
      <c r="AJ90" s="148" t="e">
        <f aca="false">AJ88+AJ89</f>
        <v>#VALUE!</v>
      </c>
      <c r="AK90" s="148" t="e">
        <f aca="false">AK88+AK89</f>
        <v>#VALUE!</v>
      </c>
      <c r="AL90" s="148" t="e">
        <f aca="false">AL88+AL89</f>
        <v>#VALUE!</v>
      </c>
      <c r="AM90" s="148" t="e">
        <f aca="false">AM88+AM89</f>
        <v>#VALUE!</v>
      </c>
      <c r="AN90" s="148" t="e">
        <f aca="false">AN88+AN89</f>
        <v>#VALUE!</v>
      </c>
      <c r="AO90" s="148" t="e">
        <f aca="false">AO88+AO89</f>
        <v>#VALUE!</v>
      </c>
      <c r="AP90" s="148" t="e">
        <f aca="false">AP88+AP89</f>
        <v>#VALUE!</v>
      </c>
      <c r="AQ90" s="148" t="e">
        <f aca="false">AQ88+AQ89</f>
        <v>#VALUE!</v>
      </c>
      <c r="AR90" s="148" t="e">
        <f aca="false">AR88+AR89</f>
        <v>#VALUE!</v>
      </c>
      <c r="AS90" s="148" t="e">
        <f aca="false">AS88+AS89</f>
        <v>#VALUE!</v>
      </c>
      <c r="AT90" s="148" t="e">
        <f aca="false">AT88+AT89</f>
        <v>#VALUE!</v>
      </c>
      <c r="AU90" s="148" t="e">
        <f aca="false">AU88+AU89</f>
        <v>#VALUE!</v>
      </c>
      <c r="AV90" s="148" t="e">
        <f aca="false">AV88+AV89</f>
        <v>#VALUE!</v>
      </c>
      <c r="AW90" s="148" t="e">
        <f aca="false">AW88+AW89</f>
        <v>#VALUE!</v>
      </c>
      <c r="AX90" s="148" t="e">
        <f aca="false">AX88+AX89</f>
        <v>#VALUE!</v>
      </c>
      <c r="AY90" s="148" t="e">
        <f aca="false">AY88+AY89</f>
        <v>#VALUE!</v>
      </c>
      <c r="AZ90" s="148" t="e">
        <f aca="false">AZ88+AZ89</f>
        <v>#VALUE!</v>
      </c>
      <c r="BA90" s="148" t="e">
        <f aca="false">BA88+BA89</f>
        <v>#VALUE!</v>
      </c>
      <c r="BB90" s="148" t="e">
        <f aca="false">BB88+BB89</f>
        <v>#VALUE!</v>
      </c>
      <c r="BC90" s="148" t="e">
        <f aca="false">BC88+BC89</f>
        <v>#VALUE!</v>
      </c>
      <c r="BD90" s="148" t="e">
        <f aca="false">BD88+BD89</f>
        <v>#VALUE!</v>
      </c>
      <c r="BE90" s="148" t="e">
        <f aca="false">BE88+BE89</f>
        <v>#VALUE!</v>
      </c>
      <c r="BF90" s="149" t="e">
        <f aca="false">BF88+BF89</f>
        <v>#VALUE!</v>
      </c>
      <c r="BG90" s="197"/>
    </row>
    <row r="91" customFormat="false" ht="16.5" hidden="false" customHeight="false" outlineLevel="0" collapsed="false">
      <c r="A91" s="150" t="n">
        <f aca="false">'New-3A'!A91</f>
        <v>0</v>
      </c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76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</row>
    <row r="92" customFormat="false" ht="15.75" hidden="false" customHeight="false" outlineLevel="0" collapsed="false">
      <c r="A92" s="154" t="str">
        <f aca="false">'New-3A'!A92</f>
        <v>Liability</v>
      </c>
      <c r="B92" s="155"/>
      <c r="C92" s="156" t="e">
        <f aca="false">C88+AF88</f>
        <v>#VALUE!</v>
      </c>
      <c r="D92" s="156" t="e">
        <f aca="false">D88+AG88</f>
        <v>#VALUE!</v>
      </c>
      <c r="E92" s="156" t="e">
        <f aca="false">E88+AH88</f>
        <v>#VALUE!</v>
      </c>
      <c r="F92" s="156" t="e">
        <f aca="false">F88+AI88</f>
        <v>#VALUE!</v>
      </c>
      <c r="G92" s="156" t="e">
        <f aca="false">G88+AJ88</f>
        <v>#VALUE!</v>
      </c>
      <c r="H92" s="156" t="e">
        <f aca="false">H88+AK88</f>
        <v>#VALUE!</v>
      </c>
      <c r="I92" s="156" t="e">
        <f aca="false">I88+AL88</f>
        <v>#VALUE!</v>
      </c>
      <c r="J92" s="156" t="e">
        <f aca="false">J88+AM88</f>
        <v>#VALUE!</v>
      </c>
      <c r="K92" s="156" t="e">
        <f aca="false">K88+AN88</f>
        <v>#VALUE!</v>
      </c>
      <c r="L92" s="156" t="e">
        <f aca="false">L88+AO88</f>
        <v>#VALUE!</v>
      </c>
      <c r="M92" s="156" t="e">
        <f aca="false">M88+AP88</f>
        <v>#VALUE!</v>
      </c>
      <c r="N92" s="156" t="e">
        <f aca="false">N88+AQ88</f>
        <v>#VALUE!</v>
      </c>
      <c r="O92" s="156" t="e">
        <f aca="false">O88+AR88</f>
        <v>#VALUE!</v>
      </c>
      <c r="P92" s="156" t="e">
        <f aca="false">P88+AS88</f>
        <v>#VALUE!</v>
      </c>
      <c r="Q92" s="156" t="e">
        <f aca="false">Q88+AT88</f>
        <v>#VALUE!</v>
      </c>
      <c r="R92" s="156" t="e">
        <f aca="false">R88+AU88</f>
        <v>#VALUE!</v>
      </c>
      <c r="S92" s="156" t="e">
        <f aca="false">S88+AV88</f>
        <v>#VALUE!</v>
      </c>
      <c r="T92" s="156" t="e">
        <f aca="false">T88+AW88</f>
        <v>#VALUE!</v>
      </c>
      <c r="U92" s="156" t="e">
        <f aca="false">U88+AX88</f>
        <v>#VALUE!</v>
      </c>
      <c r="V92" s="156" t="e">
        <f aca="false">V88+AY88</f>
        <v>#VALUE!</v>
      </c>
      <c r="W92" s="156" t="e">
        <f aca="false">W88+AZ88</f>
        <v>#VALUE!</v>
      </c>
      <c r="X92" s="156" t="e">
        <f aca="false">X88+BA88</f>
        <v>#VALUE!</v>
      </c>
      <c r="Y92" s="156" t="e">
        <f aca="false">Y88+BB88</f>
        <v>#VALUE!</v>
      </c>
      <c r="Z92" s="156" t="e">
        <f aca="false">Z88+BC88</f>
        <v>#VALUE!</v>
      </c>
      <c r="AA92" s="156" t="e">
        <f aca="false">AA88+BD88</f>
        <v>#VALUE!</v>
      </c>
      <c r="AB92" s="156" t="e">
        <f aca="false">AB88+BE88</f>
        <v>#VALUE!</v>
      </c>
      <c r="AC92" s="157" t="e">
        <f aca="false">AC88+BF88</f>
        <v>#VALUE!</v>
      </c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</row>
    <row r="93" customFormat="false" ht="16.5" hidden="false" customHeight="false" outlineLevel="0" collapsed="false">
      <c r="A93" s="154" t="str">
        <f aca="false">'New-3A'!A93</f>
        <v>Physical Damage</v>
      </c>
      <c r="B93" s="155"/>
      <c r="C93" s="156" t="e">
        <f aca="false">C89+AF89</f>
        <v>#VALUE!</v>
      </c>
      <c r="D93" s="156" t="e">
        <f aca="false">D89+AG89</f>
        <v>#VALUE!</v>
      </c>
      <c r="E93" s="156" t="e">
        <f aca="false">E89+AH89</f>
        <v>#VALUE!</v>
      </c>
      <c r="F93" s="156" t="e">
        <f aca="false">F89+AI89</f>
        <v>#VALUE!</v>
      </c>
      <c r="G93" s="156" t="e">
        <f aca="false">G89+AJ89</f>
        <v>#VALUE!</v>
      </c>
      <c r="H93" s="156" t="e">
        <f aca="false">H89+AK89</f>
        <v>#VALUE!</v>
      </c>
      <c r="I93" s="156" t="e">
        <f aca="false">I89+AL89</f>
        <v>#VALUE!</v>
      </c>
      <c r="J93" s="156" t="e">
        <f aca="false">J89+AM89</f>
        <v>#VALUE!</v>
      </c>
      <c r="K93" s="156" t="e">
        <f aca="false">K89+AN89</f>
        <v>#VALUE!</v>
      </c>
      <c r="L93" s="156" t="e">
        <f aca="false">L89+AO89</f>
        <v>#VALUE!</v>
      </c>
      <c r="M93" s="156" t="e">
        <f aca="false">M89+AP89</f>
        <v>#VALUE!</v>
      </c>
      <c r="N93" s="156" t="e">
        <f aca="false">N89+AQ89</f>
        <v>#VALUE!</v>
      </c>
      <c r="O93" s="156" t="e">
        <f aca="false">O89+AR89</f>
        <v>#VALUE!</v>
      </c>
      <c r="P93" s="156" t="e">
        <f aca="false">P89+AS89</f>
        <v>#VALUE!</v>
      </c>
      <c r="Q93" s="156" t="e">
        <f aca="false">Q89+AT89</f>
        <v>#VALUE!</v>
      </c>
      <c r="R93" s="156" t="e">
        <f aca="false">R89+AU89</f>
        <v>#VALUE!</v>
      </c>
      <c r="S93" s="156" t="e">
        <f aca="false">S89+AV89</f>
        <v>#VALUE!</v>
      </c>
      <c r="T93" s="156" t="e">
        <f aca="false">T89+AW89</f>
        <v>#VALUE!</v>
      </c>
      <c r="U93" s="156" t="e">
        <f aca="false">U89+AX89</f>
        <v>#VALUE!</v>
      </c>
      <c r="V93" s="156" t="e">
        <f aca="false">V89+AY89</f>
        <v>#VALUE!</v>
      </c>
      <c r="W93" s="156" t="e">
        <f aca="false">W89+AZ89</f>
        <v>#VALUE!</v>
      </c>
      <c r="X93" s="156" t="e">
        <f aca="false">X89+BA89</f>
        <v>#VALUE!</v>
      </c>
      <c r="Y93" s="156" t="e">
        <f aca="false">Y89+BB89</f>
        <v>#VALUE!</v>
      </c>
      <c r="Z93" s="156" t="e">
        <f aca="false">Z89+BC89</f>
        <v>#VALUE!</v>
      </c>
      <c r="AA93" s="156" t="e">
        <f aca="false">AA89+BD89</f>
        <v>#VALUE!</v>
      </c>
      <c r="AB93" s="156" t="e">
        <f aca="false">AB89+BE89</f>
        <v>#VALUE!</v>
      </c>
      <c r="AC93" s="157" t="e">
        <f aca="false">AC89+BF89</f>
        <v>#VALUE!</v>
      </c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</row>
    <row r="94" customFormat="false" ht="17.25" hidden="false" customHeight="false" outlineLevel="0" collapsed="false">
      <c r="A94" s="158" t="str">
        <f aca="false">'New-3A'!A94</f>
        <v>Grand Total</v>
      </c>
      <c r="B94" s="159"/>
      <c r="C94" s="160" t="e">
        <f aca="false">C92+C93</f>
        <v>#VALUE!</v>
      </c>
      <c r="D94" s="160" t="e">
        <f aca="false">D92+D93</f>
        <v>#VALUE!</v>
      </c>
      <c r="E94" s="160" t="e">
        <f aca="false">E92+E93</f>
        <v>#VALUE!</v>
      </c>
      <c r="F94" s="160" t="e">
        <f aca="false">F92+F93</f>
        <v>#VALUE!</v>
      </c>
      <c r="G94" s="160" t="e">
        <f aca="false">G92+G93</f>
        <v>#VALUE!</v>
      </c>
      <c r="H94" s="160" t="e">
        <f aca="false">H92+H93</f>
        <v>#VALUE!</v>
      </c>
      <c r="I94" s="160" t="e">
        <f aca="false">I92+I93</f>
        <v>#VALUE!</v>
      </c>
      <c r="J94" s="160" t="e">
        <f aca="false">J92+J93</f>
        <v>#VALUE!</v>
      </c>
      <c r="K94" s="160" t="e">
        <f aca="false">K92+K93</f>
        <v>#VALUE!</v>
      </c>
      <c r="L94" s="160" t="e">
        <f aca="false">L92+L93</f>
        <v>#VALUE!</v>
      </c>
      <c r="M94" s="160" t="e">
        <f aca="false">M92+M93</f>
        <v>#VALUE!</v>
      </c>
      <c r="N94" s="160" t="e">
        <f aca="false">N92+N93</f>
        <v>#VALUE!</v>
      </c>
      <c r="O94" s="160" t="e">
        <f aca="false">O92+O93</f>
        <v>#VALUE!</v>
      </c>
      <c r="P94" s="160" t="e">
        <f aca="false">P92+P93</f>
        <v>#VALUE!</v>
      </c>
      <c r="Q94" s="160" t="e">
        <f aca="false">Q92+Q93</f>
        <v>#VALUE!</v>
      </c>
      <c r="R94" s="160" t="e">
        <f aca="false">R92+R93</f>
        <v>#VALUE!</v>
      </c>
      <c r="S94" s="160" t="e">
        <f aca="false">S92+S93</f>
        <v>#VALUE!</v>
      </c>
      <c r="T94" s="160" t="e">
        <f aca="false">T92+T93</f>
        <v>#VALUE!</v>
      </c>
      <c r="U94" s="160" t="e">
        <f aca="false">U92+U93</f>
        <v>#VALUE!</v>
      </c>
      <c r="V94" s="160" t="e">
        <f aca="false">V92+V93</f>
        <v>#VALUE!</v>
      </c>
      <c r="W94" s="160" t="e">
        <f aca="false">W92+W93</f>
        <v>#VALUE!</v>
      </c>
      <c r="X94" s="160" t="e">
        <f aca="false">X92+X93</f>
        <v>#VALUE!</v>
      </c>
      <c r="Y94" s="160" t="e">
        <f aca="false">Y92+Y93</f>
        <v>#VALUE!</v>
      </c>
      <c r="Z94" s="160" t="e">
        <f aca="false">Z92+Z93</f>
        <v>#VALUE!</v>
      </c>
      <c r="AA94" s="160" t="e">
        <f aca="false">AA92+AA93</f>
        <v>#VALUE!</v>
      </c>
      <c r="AB94" s="160" t="e">
        <f aca="false">AB92+AB93</f>
        <v>#VALUE!</v>
      </c>
      <c r="AC94" s="161" t="e">
        <f aca="false">AC92+AC93</f>
        <v>#VALUE!</v>
      </c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</row>
    <row r="95" customFormat="false" ht="15.75" hidden="false" customHeight="false" outlineLevel="0" collapsed="false">
      <c r="A95" s="114" t="str">
        <f aca="false">'New-3A'!A95</f>
        <v>--- note: do not include any data below this line.  The final rate to be charged is to be calculated on the Grand Total line. ---</v>
      </c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  <c r="AP95" s="114"/>
      <c r="AQ95" s="114"/>
      <c r="AR95" s="114"/>
      <c r="AS95" s="114"/>
      <c r="AT95" s="114"/>
      <c r="AU95" s="114"/>
      <c r="AV95" s="114"/>
      <c r="AW95" s="114"/>
      <c r="AX95" s="114"/>
      <c r="AY95" s="114"/>
      <c r="AZ95" s="114"/>
      <c r="BA95" s="114"/>
      <c r="BB95" s="114"/>
      <c r="BC95" s="114"/>
      <c r="BD95" s="114"/>
      <c r="BE95" s="114"/>
    </row>
    <row r="96" customFormat="false" ht="15.75" hidden="false" customHeight="false" outlineLevel="0" collapsed="false">
      <c r="B96" s="84"/>
      <c r="C96" s="84"/>
    </row>
    <row r="97" customFormat="false" ht="15.75" hidden="false" customHeight="false" outlineLevel="0" collapsed="false">
      <c r="B97" s="162"/>
      <c r="C97" s="162"/>
    </row>
  </sheetData>
  <mergeCells count="2">
    <mergeCell ref="A1:L1"/>
    <mergeCell ref="AD1:AO1"/>
  </mergeCells>
  <conditionalFormatting sqref="E12:E13 AH12">
    <cfRule type="cellIs" priority="2" operator="equal" aboveAverage="0" equalAverage="0" bottom="0" percent="0" rank="0" text="" dxfId="10">
      <formula>"enter here"</formula>
    </cfRule>
    <cfRule type="cellIs" priority="3" operator="notEqual" aboveAverage="0" equalAverage="0" bottom="0" percent="0" rank="0" text="" dxfId="11">
      <formula>75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false" hidden="false" outlineLevel="0" max="1" min="1" style="79" width="12.77"/>
    <col collapsed="false" customWidth="true" hidden="false" outlineLevel="0" max="3" min="2" style="79" width="12.66"/>
    <col collapsed="false" customWidth="true" hidden="false" outlineLevel="0" max="29" min="4" style="79" width="14.77"/>
    <col collapsed="false" customWidth="false" hidden="false" outlineLevel="0" max="257" min="30" style="79" width="12.77"/>
  </cols>
  <sheetData>
    <row r="1" s="81" customFormat="true" ht="15.75" hidden="false" customHeight="false" outlineLevel="0" collapsed="false">
      <c r="A1" s="80" t="str">
        <f aca="false">"Appendix #4 - New Rating Example 4A - "&amp;EvalDate</f>
        <v>Appendix #4 - New Rating Example 4A - 200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</row>
    <row r="2" customFormat="false" ht="15.75" hidden="false" customHeight="false" outlineLevel="0" collapsed="false">
      <c r="A2" s="83" t="str">
        <f aca="false">"#"&amp;TEXT(GroupNum,"0000")&amp;" "&amp;GroupName</f>
        <v>#enter here enter Group Name here</v>
      </c>
      <c r="G2" s="83" t="str">
        <f aca="false">"#"&amp;CompNum&amp;" "&amp;CompName</f>
        <v>#enter here enter Company Name here</v>
      </c>
    </row>
    <row r="3" customFormat="false" ht="15.75" hidden="false" customHeight="false" outlineLevel="0" collapsed="false">
      <c r="A3" s="83"/>
    </row>
    <row r="4" customFormat="false" ht="15.75" hidden="false" customHeight="false" outlineLevel="0" collapsed="false">
      <c r="A4" s="84" t="s">
        <v>137</v>
      </c>
      <c r="B4" s="79" t="s">
        <v>201</v>
      </c>
    </row>
    <row r="5" customFormat="false" ht="15.75" hidden="false" customHeight="false" outlineLevel="0" collapsed="false">
      <c r="A5" s="84" t="s">
        <v>139</v>
      </c>
      <c r="B5" s="79" t="s">
        <v>196</v>
      </c>
    </row>
    <row r="6" customFormat="false" ht="15.7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</row>
    <row r="7" customFormat="false" ht="15.75" hidden="false" customHeight="false" outlineLevel="0" collapsed="false">
      <c r="A7" s="93" t="str">
        <f aca="false">'New-1'!A7</f>
        <v>Class Code</v>
      </c>
      <c r="B7" s="87" t="s">
        <v>5</v>
      </c>
      <c r="D7" s="88" t="str">
        <f aca="false">'New-1'!D7</f>
        <v>Class Factor</v>
      </c>
      <c r="E7" s="89" t="s">
        <v>5</v>
      </c>
      <c r="F7" s="90"/>
      <c r="G7" s="88" t="s">
        <v>143</v>
      </c>
      <c r="H7" s="88"/>
      <c r="I7" s="88"/>
      <c r="J7" s="163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92"/>
    </row>
    <row r="8" customFormat="false" ht="15" hidden="false" customHeight="false" outlineLevel="0" collapsed="false">
      <c r="A8" s="93" t="str">
        <f aca="false">'New-1'!A8</f>
        <v>Tier Number</v>
      </c>
      <c r="B8" s="94" t="s">
        <v>5</v>
      </c>
      <c r="D8" s="88" t="str">
        <f aca="false">'New-1'!D8</f>
        <v>Tier Factor</v>
      </c>
      <c r="E8" s="95" t="s">
        <v>5</v>
      </c>
      <c r="F8" s="96"/>
      <c r="G8" s="97" t="s">
        <v>146</v>
      </c>
      <c r="H8" s="97"/>
      <c r="I8" s="97"/>
      <c r="J8" s="164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99"/>
    </row>
    <row r="9" customFormat="false" ht="15" hidden="false" customHeight="false" outlineLevel="0" collapsed="false">
      <c r="A9" s="93" t="str">
        <f aca="false">'New-1'!A9</f>
        <v>Model Year</v>
      </c>
      <c r="B9" s="94" t="s">
        <v>5</v>
      </c>
      <c r="D9" s="88" t="str">
        <f aca="false">'New-1'!D9</f>
        <v>Model Yr Factor</v>
      </c>
      <c r="E9" s="95" t="s">
        <v>5</v>
      </c>
      <c r="F9" s="96"/>
      <c r="G9" s="97"/>
      <c r="H9" s="97"/>
      <c r="I9" s="97"/>
      <c r="J9" s="164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99"/>
    </row>
    <row r="10" customFormat="false" ht="15" hidden="false" customHeight="false" outlineLevel="0" collapsed="false">
      <c r="A10" s="93" t="str">
        <f aca="false">'New-1'!A10</f>
        <v>Symbol</v>
      </c>
      <c r="B10" s="94" t="s">
        <v>5</v>
      </c>
      <c r="D10" s="88" t="str">
        <f aca="false">'New-1'!D10</f>
        <v>Symbol Factor</v>
      </c>
      <c r="E10" s="95" t="s">
        <v>5</v>
      </c>
      <c r="F10" s="96"/>
      <c r="G10" s="97"/>
      <c r="H10" s="97"/>
      <c r="I10" s="97"/>
      <c r="J10" s="164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99"/>
    </row>
    <row r="11" customFormat="false" ht="15" hidden="false" customHeight="false" outlineLevel="0" collapsed="false">
      <c r="A11" s="93" t="str">
        <f aca="false">'New-1'!A11</f>
        <v>BI/CSL Limits</v>
      </c>
      <c r="B11" s="103" t="s">
        <v>5</v>
      </c>
      <c r="D11" s="88" t="str">
        <f aca="false">'New-1'!D11</f>
        <v>PIP Limits</v>
      </c>
      <c r="E11" s="103" t="s">
        <v>5</v>
      </c>
      <c r="F11" s="96"/>
      <c r="G11" s="97"/>
      <c r="H11" s="97"/>
      <c r="I11" s="97"/>
      <c r="J11" s="101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104"/>
    </row>
    <row r="12" customFormat="false" ht="15" hidden="false" customHeight="false" outlineLevel="0" collapsed="false">
      <c r="A12" s="93" t="str">
        <f aca="false">'New-1'!A12</f>
        <v>PD Limit</v>
      </c>
      <c r="B12" s="103" t="s">
        <v>5</v>
      </c>
      <c r="D12" s="105" t="str">
        <f aca="false">'New-1'!D12</f>
        <v>Comp. Ded.</v>
      </c>
      <c r="E12" s="166" t="s">
        <v>5</v>
      </c>
      <c r="F12" s="96"/>
      <c r="G12" s="97"/>
      <c r="H12" s="97"/>
      <c r="I12" s="97"/>
      <c r="J12" s="101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104"/>
    </row>
    <row r="13" customFormat="false" ht="15.75" hidden="false" customHeight="false" outlineLevel="0" collapsed="false">
      <c r="A13" s="93" t="str">
        <f aca="false">'New-1'!A13</f>
        <v>UM Limits</v>
      </c>
      <c r="B13" s="103" t="s">
        <v>5</v>
      </c>
      <c r="D13" s="105" t="str">
        <f aca="false">'New-1'!D13</f>
        <v>Coll Ded.</v>
      </c>
      <c r="E13" s="195" t="s">
        <v>5</v>
      </c>
      <c r="F13" s="109"/>
      <c r="G13" s="97"/>
      <c r="H13" s="97"/>
      <c r="I13" s="97"/>
      <c r="J13" s="110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111"/>
    </row>
    <row r="14" customFormat="false" ht="15.75" hidden="false" customHeight="false" outlineLevel="0" collapsed="false">
      <c r="A14" s="86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3"/>
    </row>
    <row r="15" customFormat="false" ht="15" hidden="false" customHeight="false" outlineLevel="0" collapsed="false">
      <c r="A15" s="93"/>
      <c r="B15" s="114"/>
      <c r="C15" s="115" t="str">
        <f aca="false">VLOOKUP(C16,Terr,2,FALSE())</f>
        <v>Jersey City</v>
      </c>
      <c r="D15" s="115" t="str">
        <f aca="false">VLOOKUP(D16,Terr,2,FALSE())</f>
        <v>Newark</v>
      </c>
      <c r="E15" s="115" t="str">
        <f aca="false">VLOOKUP(E16,Terr,2,FALSE())</f>
        <v>Paterson</v>
      </c>
      <c r="F15" s="115" t="str">
        <f aca="false">VLOOKUP(F16,Terr,2,FALSE())</f>
        <v>Elizabeth</v>
      </c>
      <c r="G15" s="115" t="str">
        <f aca="false">VLOOKUP(G16,Terr,2,FALSE())</f>
        <v>Bayonne</v>
      </c>
      <c r="H15" s="115" t="str">
        <f aca="false">VLOOKUP(H16,Terr,2,FALSE())</f>
        <v>Trenton</v>
      </c>
      <c r="I15" s="115" t="str">
        <f aca="false">VLOOKUP(I16,Terr,2,FALSE())</f>
        <v>Camden</v>
      </c>
      <c r="J15" s="115" t="str">
        <f aca="false">VLOOKUP(J16,Terr,2,FALSE())</f>
        <v>Perth Amboy</v>
      </c>
      <c r="K15" s="115" t="str">
        <f aca="false">VLOOKUP(K16,Terr,2,FALSE())</f>
        <v>N. Bergen Co.</v>
      </c>
      <c r="L15" s="115" t="str">
        <f aca="false">VLOOKUP(L16,Terr,2,FALSE())</f>
        <v>S. Bergen Co.</v>
      </c>
      <c r="M15" s="115" t="str">
        <f aca="false">VLOOKUP(M16,Terr,2,FALSE())</f>
        <v>Camden sub.</v>
      </c>
      <c r="N15" s="115" t="str">
        <f aca="false">VLOOKUP(N16,Terr,2,FALSE())</f>
        <v>Camden Co.</v>
      </c>
      <c r="O15" s="115" t="str">
        <f aca="false">VLOOKUP(O16,Terr,2,FALSE())</f>
        <v>SW New Jersey</v>
      </c>
      <c r="P15" s="115" t="str">
        <f aca="false">VLOOKUP(P16,Terr,2,FALSE())</f>
        <v>Trenton sub.</v>
      </c>
      <c r="Q15" s="115" t="str">
        <f aca="false">VLOOKUP(Q16,Terr,2,FALSE())</f>
        <v>Long Branch</v>
      </c>
      <c r="R15" s="115" t="str">
        <f aca="false">VLOOKUP(R16,Terr,2,FALSE())</f>
        <v>Monmouth Co.</v>
      </c>
      <c r="S15" s="115" t="str">
        <f aca="false">VLOOKUP(S16,Terr,2,FALSE())</f>
        <v>Atlantic City</v>
      </c>
      <c r="T15" s="115" t="str">
        <f aca="false">VLOOKUP(T16,Terr,2,FALSE())</f>
        <v>Newark s-sub.</v>
      </c>
      <c r="U15" s="115" t="str">
        <f aca="false">VLOOKUP(U16,Terr,2,FALSE())</f>
        <v>Hudson Co.</v>
      </c>
      <c r="V15" s="115" t="str">
        <f aca="false">VLOOKUP(V16,Terr,2,FALSE())</f>
        <v>Essex Co.</v>
      </c>
      <c r="W15" s="115" t="str">
        <f aca="false">VLOOKUP(W16,Terr,2,FALSE())</f>
        <v>NC New Jersey</v>
      </c>
      <c r="X15" s="115" t="str">
        <f aca="false">VLOOKUP(X16,Terr,2,FALSE())</f>
        <v>NW New Jersey</v>
      </c>
      <c r="Y15" s="115" t="str">
        <f aca="false">VLOOKUP(Y16,Terr,2,FALSE())</f>
        <v>SE New Jersey</v>
      </c>
      <c r="Z15" s="115" t="str">
        <f aca="false">VLOOKUP(Z16,Terr,2,FALSE())</f>
        <v>Newark sub.</v>
      </c>
      <c r="AA15" s="115" t="str">
        <f aca="false">VLOOKUP(AA16,Terr,2,FALSE())</f>
        <v>East Orange</v>
      </c>
      <c r="AB15" s="115" t="str">
        <f aca="false">VLOOKUP(AB16,Terr,2,FALSE())</f>
        <v>Plainfield</v>
      </c>
      <c r="AC15" s="116" t="str">
        <f aca="false">VLOOKUP(AC16,Terr,2,FALSE())</f>
        <v>New Brunswick</v>
      </c>
    </row>
    <row r="16" customFormat="false" ht="15" hidden="false" customHeight="false" outlineLevel="0" collapsed="false">
      <c r="A16" s="93" t="str">
        <f aca="false">'New-1'!A16</f>
        <v>PAIP TERRITORY:</v>
      </c>
      <c r="B16" s="88"/>
      <c r="C16" s="117" t="n">
        <v>1</v>
      </c>
      <c r="D16" s="118" t="n">
        <v>2</v>
      </c>
      <c r="E16" s="118" t="n">
        <v>3</v>
      </c>
      <c r="F16" s="118" t="n">
        <v>4</v>
      </c>
      <c r="G16" s="118" t="n">
        <v>5</v>
      </c>
      <c r="H16" s="118" t="n">
        <v>6</v>
      </c>
      <c r="I16" s="118" t="n">
        <v>7</v>
      </c>
      <c r="J16" s="118" t="n">
        <v>8</v>
      </c>
      <c r="K16" s="117" t="n">
        <v>10</v>
      </c>
      <c r="L16" s="118" t="n">
        <v>11</v>
      </c>
      <c r="M16" s="118" t="n">
        <v>12</v>
      </c>
      <c r="N16" s="118" t="n">
        <v>13</v>
      </c>
      <c r="O16" s="118" t="n">
        <v>14</v>
      </c>
      <c r="P16" s="118" t="n">
        <v>15</v>
      </c>
      <c r="Q16" s="118" t="n">
        <v>16</v>
      </c>
      <c r="R16" s="118" t="n">
        <v>17</v>
      </c>
      <c r="S16" s="118" t="n">
        <v>19</v>
      </c>
      <c r="T16" s="118" t="n">
        <v>22</v>
      </c>
      <c r="U16" s="118" t="n">
        <v>23</v>
      </c>
      <c r="V16" s="118" t="n">
        <v>24</v>
      </c>
      <c r="W16" s="118" t="n">
        <v>25</v>
      </c>
      <c r="X16" s="118" t="n">
        <v>26</v>
      </c>
      <c r="Y16" s="118" t="n">
        <v>27</v>
      </c>
      <c r="Z16" s="118" t="n">
        <v>31</v>
      </c>
      <c r="AA16" s="118" t="n">
        <v>38</v>
      </c>
      <c r="AB16" s="118" t="n">
        <v>39</v>
      </c>
      <c r="AC16" s="116" t="n">
        <v>40</v>
      </c>
    </row>
    <row r="17" customFormat="false" ht="15" hidden="false" customHeight="false" outlineLevel="0" collapsed="false">
      <c r="A17" s="93" t="n">
        <f aca="false">'New-1'!A17</f>
        <v>0</v>
      </c>
      <c r="B17" s="88"/>
      <c r="C17" s="119" t="str">
        <f aca="false">"BaseRateBIL_"&amp;TEXT(C$16,"00")</f>
        <v>BaseRateBIL_01</v>
      </c>
      <c r="D17" s="119" t="str">
        <f aca="false">"BaseRateBIL_"&amp;TEXT(D$16,"00")</f>
        <v>BaseRateBIL_02</v>
      </c>
      <c r="E17" s="119" t="str">
        <f aca="false">"BaseRateBIL_"&amp;TEXT(E$16,"00")</f>
        <v>BaseRateBIL_03</v>
      </c>
      <c r="F17" s="119" t="str">
        <f aca="false">"BaseRateBIL_"&amp;TEXT(F$16,"00")</f>
        <v>BaseRateBIL_04</v>
      </c>
      <c r="G17" s="119" t="str">
        <f aca="false">"BaseRateBIL_"&amp;TEXT(G$16,"00")</f>
        <v>BaseRateBIL_05</v>
      </c>
      <c r="H17" s="119" t="str">
        <f aca="false">"BaseRateBIL_"&amp;TEXT(H$16,"00")</f>
        <v>BaseRateBIL_06</v>
      </c>
      <c r="I17" s="119" t="str">
        <f aca="false">"BaseRateBIL_"&amp;TEXT(I$16,"00")</f>
        <v>BaseRateBIL_07</v>
      </c>
      <c r="J17" s="119" t="str">
        <f aca="false">"BaseRateBIL_"&amp;TEXT(J$16,"00")</f>
        <v>BaseRateBIL_08</v>
      </c>
      <c r="K17" s="119" t="str">
        <f aca="false">"BaseRateBIL_"&amp;TEXT(K$16,"00")</f>
        <v>BaseRateBIL_10</v>
      </c>
      <c r="L17" s="119" t="str">
        <f aca="false">"BaseRateBIL_"&amp;TEXT(L$16,"00")</f>
        <v>BaseRateBIL_11</v>
      </c>
      <c r="M17" s="119" t="str">
        <f aca="false">"BaseRateBIL_"&amp;TEXT(M$16,"00")</f>
        <v>BaseRateBIL_12</v>
      </c>
      <c r="N17" s="119" t="str">
        <f aca="false">"BaseRateBIL_"&amp;TEXT(N$16,"00")</f>
        <v>BaseRateBIL_13</v>
      </c>
      <c r="O17" s="119" t="str">
        <f aca="false">"BaseRateBIL_"&amp;TEXT(O$16,"00")</f>
        <v>BaseRateBIL_14</v>
      </c>
      <c r="P17" s="119" t="str">
        <f aca="false">"BaseRateBIL_"&amp;TEXT(P$16,"00")</f>
        <v>BaseRateBIL_15</v>
      </c>
      <c r="Q17" s="119" t="str">
        <f aca="false">"BaseRateBIL_"&amp;TEXT(Q$16,"00")</f>
        <v>BaseRateBIL_16</v>
      </c>
      <c r="R17" s="119" t="str">
        <f aca="false">"BaseRateBIL_"&amp;TEXT(R$16,"00")</f>
        <v>BaseRateBIL_17</v>
      </c>
      <c r="S17" s="119" t="str">
        <f aca="false">"BaseRateBIL_"&amp;TEXT(S$16,"00")</f>
        <v>BaseRateBIL_19</v>
      </c>
      <c r="T17" s="119" t="str">
        <f aca="false">"BaseRateBIL_"&amp;TEXT(T$16,"00")</f>
        <v>BaseRateBIL_22</v>
      </c>
      <c r="U17" s="119" t="str">
        <f aca="false">"BaseRateBIL_"&amp;TEXT(U$16,"00")</f>
        <v>BaseRateBIL_23</v>
      </c>
      <c r="V17" s="119" t="str">
        <f aca="false">"BaseRateBIL_"&amp;TEXT(V$16,"00")</f>
        <v>BaseRateBIL_24</v>
      </c>
      <c r="W17" s="119" t="str">
        <f aca="false">"BaseRateBIL_"&amp;TEXT(W$16,"00")</f>
        <v>BaseRateBIL_25</v>
      </c>
      <c r="X17" s="119" t="str">
        <f aca="false">"BaseRateBIL_"&amp;TEXT(X$16,"00")</f>
        <v>BaseRateBIL_26</v>
      </c>
      <c r="Y17" s="119" t="str">
        <f aca="false">"BaseRateBIL_"&amp;TEXT(Y$16,"00")</f>
        <v>BaseRateBIL_27</v>
      </c>
      <c r="Z17" s="119" t="str">
        <f aca="false">"BaseRateBIL_"&amp;TEXT(Z$16,"00")</f>
        <v>BaseRateBIL_31</v>
      </c>
      <c r="AA17" s="119" t="str">
        <f aca="false">"BaseRateBIL_"&amp;TEXT(AA$16,"00")</f>
        <v>BaseRateBIL_38</v>
      </c>
      <c r="AB17" s="119" t="str">
        <f aca="false">"BaseRateBIL_"&amp;TEXT(AB$16,"00")</f>
        <v>BaseRateBIL_39</v>
      </c>
      <c r="AC17" s="168" t="str">
        <f aca="false">"BaseRateBIL_"&amp;TEXT(AC$16,"00")</f>
        <v>BaseRateBIL_40</v>
      </c>
    </row>
    <row r="18" customFormat="false" ht="15.75" hidden="false" customHeight="false" outlineLevel="0" collapsed="false">
      <c r="A18" s="122" t="str">
        <f aca="false">IF(PremiumLimit="Combined Single Limit","CSL Ltd. Base Rate","Bodily Injury Ltd. Base Rate")</f>
        <v>Bodily Injury Ltd. Base Rate</v>
      </c>
      <c r="B18" s="88"/>
      <c r="C18" s="132" t="str">
        <f aca="true">INDIRECT(C17)</f>
        <v>enter</v>
      </c>
      <c r="D18" s="132" t="str">
        <f aca="true">INDIRECT(D17)</f>
        <v>enter</v>
      </c>
      <c r="E18" s="132" t="str">
        <f aca="true">INDIRECT(E17)</f>
        <v>enter</v>
      </c>
      <c r="F18" s="132" t="str">
        <f aca="true">INDIRECT(F17)</f>
        <v>enter</v>
      </c>
      <c r="G18" s="132" t="str">
        <f aca="true">INDIRECT(G17)</f>
        <v>enter</v>
      </c>
      <c r="H18" s="132" t="str">
        <f aca="true">INDIRECT(H17)</f>
        <v>enter</v>
      </c>
      <c r="I18" s="132" t="str">
        <f aca="true">INDIRECT(I17)</f>
        <v>enter</v>
      </c>
      <c r="J18" s="132" t="str">
        <f aca="true">INDIRECT(J17)</f>
        <v>enter</v>
      </c>
      <c r="K18" s="132" t="str">
        <f aca="true">INDIRECT(K17)</f>
        <v>enter</v>
      </c>
      <c r="L18" s="132" t="str">
        <f aca="true">INDIRECT(L17)</f>
        <v>enter</v>
      </c>
      <c r="M18" s="132" t="str">
        <f aca="true">INDIRECT(M17)</f>
        <v>enter</v>
      </c>
      <c r="N18" s="132" t="str">
        <f aca="true">INDIRECT(N17)</f>
        <v>enter</v>
      </c>
      <c r="O18" s="132" t="str">
        <f aca="true">INDIRECT(O17)</f>
        <v>enter</v>
      </c>
      <c r="P18" s="132" t="str">
        <f aca="true">INDIRECT(P17)</f>
        <v>enter</v>
      </c>
      <c r="Q18" s="132" t="str">
        <f aca="true">INDIRECT(Q17)</f>
        <v>enter</v>
      </c>
      <c r="R18" s="132" t="str">
        <f aca="true">INDIRECT(R17)</f>
        <v>enter</v>
      </c>
      <c r="S18" s="132" t="str">
        <f aca="true">INDIRECT(S17)</f>
        <v>enter</v>
      </c>
      <c r="T18" s="132" t="str">
        <f aca="true">INDIRECT(T17)</f>
        <v>enter</v>
      </c>
      <c r="U18" s="132" t="str">
        <f aca="true">INDIRECT(U17)</f>
        <v>enter</v>
      </c>
      <c r="V18" s="132" t="str">
        <f aca="true">INDIRECT(V17)</f>
        <v>enter</v>
      </c>
      <c r="W18" s="132" t="str">
        <f aca="true">INDIRECT(W17)</f>
        <v>enter</v>
      </c>
      <c r="X18" s="132" t="str">
        <f aca="true">INDIRECT(X17)</f>
        <v>enter</v>
      </c>
      <c r="Y18" s="132" t="str">
        <f aca="true">INDIRECT(Y17)</f>
        <v>enter</v>
      </c>
      <c r="Z18" s="132" t="str">
        <f aca="true">INDIRECT(Z17)</f>
        <v>enter</v>
      </c>
      <c r="AA18" s="132" t="str">
        <f aca="true">INDIRECT(AA17)</f>
        <v>enter</v>
      </c>
      <c r="AB18" s="132" t="str">
        <f aca="true">INDIRECT(AB17)</f>
        <v>enter</v>
      </c>
      <c r="AC18" s="133" t="str">
        <f aca="true">INDIRECT(AC17)</f>
        <v>enter</v>
      </c>
    </row>
    <row r="19" customFormat="false" ht="15" hidden="false" customHeight="false" outlineLevel="0" collapsed="false">
      <c r="A19" s="93" t="s">
        <v>164</v>
      </c>
      <c r="B19" s="88"/>
      <c r="C19" s="134" t="s">
        <v>161</v>
      </c>
      <c r="D19" s="124" t="str">
        <f aca="false">C19</f>
        <v>-----</v>
      </c>
      <c r="E19" s="124" t="str">
        <f aca="false">D19</f>
        <v>-----</v>
      </c>
      <c r="F19" s="124" t="str">
        <f aca="false">E19</f>
        <v>-----</v>
      </c>
      <c r="G19" s="124" t="str">
        <f aca="false">F19</f>
        <v>-----</v>
      </c>
      <c r="H19" s="124" t="str">
        <f aca="false">G19</f>
        <v>-----</v>
      </c>
      <c r="I19" s="124" t="str">
        <f aca="false">H19</f>
        <v>-----</v>
      </c>
      <c r="J19" s="124" t="str">
        <f aca="false">I19</f>
        <v>-----</v>
      </c>
      <c r="K19" s="124" t="str">
        <f aca="false">J19</f>
        <v>-----</v>
      </c>
      <c r="L19" s="124" t="str">
        <f aca="false">K19</f>
        <v>-----</v>
      </c>
      <c r="M19" s="124" t="str">
        <f aca="false">L19</f>
        <v>-----</v>
      </c>
      <c r="N19" s="124" t="str">
        <f aca="false">M19</f>
        <v>-----</v>
      </c>
      <c r="O19" s="124" t="str">
        <f aca="false">N19</f>
        <v>-----</v>
      </c>
      <c r="P19" s="124" t="str">
        <f aca="false">O19</f>
        <v>-----</v>
      </c>
      <c r="Q19" s="124" t="str">
        <f aca="false">P19</f>
        <v>-----</v>
      </c>
      <c r="R19" s="124" t="str">
        <f aca="false">Q19</f>
        <v>-----</v>
      </c>
      <c r="S19" s="124" t="str">
        <f aca="false">R19</f>
        <v>-----</v>
      </c>
      <c r="T19" s="124" t="str">
        <f aca="false">S19</f>
        <v>-----</v>
      </c>
      <c r="U19" s="124" t="str">
        <f aca="false">T19</f>
        <v>-----</v>
      </c>
      <c r="V19" s="124" t="str">
        <f aca="false">U19</f>
        <v>-----</v>
      </c>
      <c r="W19" s="124" t="str">
        <f aca="false">V19</f>
        <v>-----</v>
      </c>
      <c r="X19" s="124" t="str">
        <f aca="false">W19</f>
        <v>-----</v>
      </c>
      <c r="Y19" s="124" t="str">
        <f aca="false">X19</f>
        <v>-----</v>
      </c>
      <c r="Z19" s="124" t="str">
        <f aca="false">Y19</f>
        <v>-----</v>
      </c>
      <c r="AA19" s="124" t="str">
        <f aca="false">Z19</f>
        <v>-----</v>
      </c>
      <c r="AB19" s="124" t="str">
        <f aca="false">AA19</f>
        <v>-----</v>
      </c>
      <c r="AC19" s="125" t="str">
        <f aca="false">AB19</f>
        <v>-----</v>
      </c>
    </row>
    <row r="20" customFormat="false" ht="15" hidden="false" customHeight="false" outlineLevel="0" collapsed="false">
      <c r="A20" s="93" t="s">
        <v>165</v>
      </c>
      <c r="B20" s="88"/>
      <c r="C20" s="134" t="s">
        <v>161</v>
      </c>
      <c r="D20" s="124" t="str">
        <f aca="false">C20</f>
        <v>-----</v>
      </c>
      <c r="E20" s="124" t="str">
        <f aca="false">D20</f>
        <v>-----</v>
      </c>
      <c r="F20" s="124" t="str">
        <f aca="false">E20</f>
        <v>-----</v>
      </c>
      <c r="G20" s="124" t="str">
        <f aca="false">F20</f>
        <v>-----</v>
      </c>
      <c r="H20" s="124" t="str">
        <f aca="false">G20</f>
        <v>-----</v>
      </c>
      <c r="I20" s="124" t="str">
        <f aca="false">H20</f>
        <v>-----</v>
      </c>
      <c r="J20" s="124" t="str">
        <f aca="false">I20</f>
        <v>-----</v>
      </c>
      <c r="K20" s="124" t="str">
        <f aca="false">J20</f>
        <v>-----</v>
      </c>
      <c r="L20" s="124" t="str">
        <f aca="false">K20</f>
        <v>-----</v>
      </c>
      <c r="M20" s="124" t="str">
        <f aca="false">L20</f>
        <v>-----</v>
      </c>
      <c r="N20" s="124" t="str">
        <f aca="false">M20</f>
        <v>-----</v>
      </c>
      <c r="O20" s="124" t="str">
        <f aca="false">N20</f>
        <v>-----</v>
      </c>
      <c r="P20" s="124" t="str">
        <f aca="false">O20</f>
        <v>-----</v>
      </c>
      <c r="Q20" s="124" t="str">
        <f aca="false">P20</f>
        <v>-----</v>
      </c>
      <c r="R20" s="124" t="str">
        <f aca="false">Q20</f>
        <v>-----</v>
      </c>
      <c r="S20" s="124" t="str">
        <f aca="false">R20</f>
        <v>-----</v>
      </c>
      <c r="T20" s="124" t="str">
        <f aca="false">S20</f>
        <v>-----</v>
      </c>
      <c r="U20" s="124" t="str">
        <f aca="false">T20</f>
        <v>-----</v>
      </c>
      <c r="V20" s="124" t="str">
        <f aca="false">U20</f>
        <v>-----</v>
      </c>
      <c r="W20" s="124" t="str">
        <f aca="false">V20</f>
        <v>-----</v>
      </c>
      <c r="X20" s="124" t="str">
        <f aca="false">W20</f>
        <v>-----</v>
      </c>
      <c r="Y20" s="124" t="str">
        <f aca="false">X20</f>
        <v>-----</v>
      </c>
      <c r="Z20" s="124" t="str">
        <f aca="false">Y20</f>
        <v>-----</v>
      </c>
      <c r="AA20" s="124" t="str">
        <f aca="false">Z20</f>
        <v>-----</v>
      </c>
      <c r="AB20" s="124" t="str">
        <f aca="false">AA20</f>
        <v>-----</v>
      </c>
      <c r="AC20" s="125" t="str">
        <f aca="false">AB20</f>
        <v>-----</v>
      </c>
    </row>
    <row r="21" customFormat="false" ht="15" hidden="false" customHeight="false" outlineLevel="0" collapsed="false">
      <c r="A21" s="93" t="s">
        <v>166</v>
      </c>
      <c r="B21" s="88"/>
      <c r="C21" s="134" t="s">
        <v>161</v>
      </c>
      <c r="D21" s="134" t="s">
        <v>161</v>
      </c>
      <c r="E21" s="134" t="s">
        <v>161</v>
      </c>
      <c r="F21" s="134" t="s">
        <v>161</v>
      </c>
      <c r="G21" s="134" t="s">
        <v>161</v>
      </c>
      <c r="H21" s="134" t="s">
        <v>161</v>
      </c>
      <c r="I21" s="134" t="s">
        <v>161</v>
      </c>
      <c r="J21" s="134" t="s">
        <v>161</v>
      </c>
      <c r="K21" s="134" t="s">
        <v>161</v>
      </c>
      <c r="L21" s="134" t="s">
        <v>161</v>
      </c>
      <c r="M21" s="134" t="s">
        <v>161</v>
      </c>
      <c r="N21" s="134" t="s">
        <v>161</v>
      </c>
      <c r="O21" s="134" t="s">
        <v>161</v>
      </c>
      <c r="P21" s="134" t="s">
        <v>161</v>
      </c>
      <c r="Q21" s="134" t="s">
        <v>161</v>
      </c>
      <c r="R21" s="134" t="s">
        <v>161</v>
      </c>
      <c r="S21" s="134" t="s">
        <v>161</v>
      </c>
      <c r="T21" s="134" t="s">
        <v>161</v>
      </c>
      <c r="U21" s="134" t="s">
        <v>161</v>
      </c>
      <c r="V21" s="134" t="s">
        <v>161</v>
      </c>
      <c r="W21" s="134" t="s">
        <v>161</v>
      </c>
      <c r="X21" s="134" t="s">
        <v>161</v>
      </c>
      <c r="Y21" s="134" t="s">
        <v>161</v>
      </c>
      <c r="Z21" s="134" t="s">
        <v>161</v>
      </c>
      <c r="AA21" s="134" t="s">
        <v>161</v>
      </c>
      <c r="AB21" s="134" t="s">
        <v>161</v>
      </c>
      <c r="AC21" s="205" t="s">
        <v>161</v>
      </c>
    </row>
    <row r="22" customFormat="false" ht="15" hidden="false" customHeight="false" outlineLevel="0" collapsed="false">
      <c r="A22" s="93" t="s">
        <v>182</v>
      </c>
      <c r="B22" s="88"/>
      <c r="C22" s="134" t="s">
        <v>161</v>
      </c>
      <c r="D22" s="124" t="str">
        <f aca="false">C22</f>
        <v>-----</v>
      </c>
      <c r="E22" s="124" t="str">
        <f aca="false">D22</f>
        <v>-----</v>
      </c>
      <c r="F22" s="124" t="str">
        <f aca="false">E22</f>
        <v>-----</v>
      </c>
      <c r="G22" s="124" t="str">
        <f aca="false">F22</f>
        <v>-----</v>
      </c>
      <c r="H22" s="124" t="str">
        <f aca="false">G22</f>
        <v>-----</v>
      </c>
      <c r="I22" s="124" t="str">
        <f aca="false">H22</f>
        <v>-----</v>
      </c>
      <c r="J22" s="124" t="str">
        <f aca="false">I22</f>
        <v>-----</v>
      </c>
      <c r="K22" s="124" t="str">
        <f aca="false">J22</f>
        <v>-----</v>
      </c>
      <c r="L22" s="124" t="str">
        <f aca="false">K22</f>
        <v>-----</v>
      </c>
      <c r="M22" s="124" t="str">
        <f aca="false">L22</f>
        <v>-----</v>
      </c>
      <c r="N22" s="124" t="str">
        <f aca="false">M22</f>
        <v>-----</v>
      </c>
      <c r="O22" s="124" t="str">
        <f aca="false">N22</f>
        <v>-----</v>
      </c>
      <c r="P22" s="124" t="str">
        <f aca="false">O22</f>
        <v>-----</v>
      </c>
      <c r="Q22" s="124" t="str">
        <f aca="false">P22</f>
        <v>-----</v>
      </c>
      <c r="R22" s="124" t="str">
        <f aca="false">Q22</f>
        <v>-----</v>
      </c>
      <c r="S22" s="124" t="str">
        <f aca="false">R22</f>
        <v>-----</v>
      </c>
      <c r="T22" s="124" t="str">
        <f aca="false">S22</f>
        <v>-----</v>
      </c>
      <c r="U22" s="124" t="str">
        <f aca="false">T22</f>
        <v>-----</v>
      </c>
      <c r="V22" s="124" t="str">
        <f aca="false">U22</f>
        <v>-----</v>
      </c>
      <c r="W22" s="124" t="str">
        <f aca="false">V22</f>
        <v>-----</v>
      </c>
      <c r="X22" s="124" t="str">
        <f aca="false">W22</f>
        <v>-----</v>
      </c>
      <c r="Y22" s="124" t="str">
        <f aca="false">X22</f>
        <v>-----</v>
      </c>
      <c r="Z22" s="124" t="str">
        <f aca="false">Y22</f>
        <v>-----</v>
      </c>
      <c r="AA22" s="124" t="str">
        <f aca="false">Z22</f>
        <v>-----</v>
      </c>
      <c r="AB22" s="124" t="str">
        <f aca="false">AA22</f>
        <v>-----</v>
      </c>
      <c r="AC22" s="125" t="str">
        <f aca="false">AB22</f>
        <v>-----</v>
      </c>
    </row>
    <row r="23" customFormat="false" ht="15" hidden="false" customHeight="false" outlineLevel="0" collapsed="false">
      <c r="A23" s="93" t="s">
        <v>182</v>
      </c>
      <c r="B23" s="88"/>
      <c r="C23" s="134" t="s">
        <v>161</v>
      </c>
      <c r="D23" s="124" t="str">
        <f aca="false">C23</f>
        <v>-----</v>
      </c>
      <c r="E23" s="124" t="str">
        <f aca="false">D23</f>
        <v>-----</v>
      </c>
      <c r="F23" s="124" t="str">
        <f aca="false">E23</f>
        <v>-----</v>
      </c>
      <c r="G23" s="124" t="str">
        <f aca="false">F23</f>
        <v>-----</v>
      </c>
      <c r="H23" s="124" t="str">
        <f aca="false">G23</f>
        <v>-----</v>
      </c>
      <c r="I23" s="124" t="str">
        <f aca="false">H23</f>
        <v>-----</v>
      </c>
      <c r="J23" s="124" t="str">
        <f aca="false">I23</f>
        <v>-----</v>
      </c>
      <c r="K23" s="124" t="str">
        <f aca="false">J23</f>
        <v>-----</v>
      </c>
      <c r="L23" s="124" t="str">
        <f aca="false">K23</f>
        <v>-----</v>
      </c>
      <c r="M23" s="124" t="str">
        <f aca="false">L23</f>
        <v>-----</v>
      </c>
      <c r="N23" s="124" t="str">
        <f aca="false">M23</f>
        <v>-----</v>
      </c>
      <c r="O23" s="124" t="str">
        <f aca="false">N23</f>
        <v>-----</v>
      </c>
      <c r="P23" s="124" t="str">
        <f aca="false">O23</f>
        <v>-----</v>
      </c>
      <c r="Q23" s="124" t="str">
        <f aca="false">P23</f>
        <v>-----</v>
      </c>
      <c r="R23" s="124" t="str">
        <f aca="false">Q23</f>
        <v>-----</v>
      </c>
      <c r="S23" s="124" t="str">
        <f aca="false">R23</f>
        <v>-----</v>
      </c>
      <c r="T23" s="124" t="str">
        <f aca="false">S23</f>
        <v>-----</v>
      </c>
      <c r="U23" s="124" t="str">
        <f aca="false">T23</f>
        <v>-----</v>
      </c>
      <c r="V23" s="124" t="str">
        <f aca="false">U23</f>
        <v>-----</v>
      </c>
      <c r="W23" s="124" t="str">
        <f aca="false">V23</f>
        <v>-----</v>
      </c>
      <c r="X23" s="124" t="str">
        <f aca="false">W23</f>
        <v>-----</v>
      </c>
      <c r="Y23" s="124" t="str">
        <f aca="false">X23</f>
        <v>-----</v>
      </c>
      <c r="Z23" s="124" t="str">
        <f aca="false">Y23</f>
        <v>-----</v>
      </c>
      <c r="AA23" s="124" t="str">
        <f aca="false">Z23</f>
        <v>-----</v>
      </c>
      <c r="AB23" s="124" t="str">
        <f aca="false">AA23</f>
        <v>-----</v>
      </c>
      <c r="AC23" s="125" t="str">
        <f aca="false">AB23</f>
        <v>-----</v>
      </c>
    </row>
    <row r="24" customFormat="false" ht="15" hidden="false" customHeight="false" outlineLevel="0" collapsed="false">
      <c r="A24" s="93" t="s">
        <v>167</v>
      </c>
      <c r="B24" s="88"/>
      <c r="C24" s="134" t="s">
        <v>161</v>
      </c>
      <c r="D24" s="124" t="str">
        <f aca="false">C24</f>
        <v>-----</v>
      </c>
      <c r="E24" s="124" t="str">
        <f aca="false">D24</f>
        <v>-----</v>
      </c>
      <c r="F24" s="124" t="str">
        <f aca="false">E24</f>
        <v>-----</v>
      </c>
      <c r="G24" s="124" t="str">
        <f aca="false">F24</f>
        <v>-----</v>
      </c>
      <c r="H24" s="124" t="str">
        <f aca="false">G24</f>
        <v>-----</v>
      </c>
      <c r="I24" s="124" t="str">
        <f aca="false">H24</f>
        <v>-----</v>
      </c>
      <c r="J24" s="124" t="str">
        <f aca="false">I24</f>
        <v>-----</v>
      </c>
      <c r="K24" s="124" t="str">
        <f aca="false">J24</f>
        <v>-----</v>
      </c>
      <c r="L24" s="124" t="str">
        <f aca="false">K24</f>
        <v>-----</v>
      </c>
      <c r="M24" s="124" t="str">
        <f aca="false">L24</f>
        <v>-----</v>
      </c>
      <c r="N24" s="124" t="str">
        <f aca="false">M24</f>
        <v>-----</v>
      </c>
      <c r="O24" s="124" t="str">
        <f aca="false">N24</f>
        <v>-----</v>
      </c>
      <c r="P24" s="124" t="str">
        <f aca="false">O24</f>
        <v>-----</v>
      </c>
      <c r="Q24" s="124" t="str">
        <f aca="false">P24</f>
        <v>-----</v>
      </c>
      <c r="R24" s="124" t="str">
        <f aca="false">Q24</f>
        <v>-----</v>
      </c>
      <c r="S24" s="124" t="str">
        <f aca="false">R24</f>
        <v>-----</v>
      </c>
      <c r="T24" s="124" t="str">
        <f aca="false">S24</f>
        <v>-----</v>
      </c>
      <c r="U24" s="124" t="str">
        <f aca="false">T24</f>
        <v>-----</v>
      </c>
      <c r="V24" s="124" t="str">
        <f aca="false">U24</f>
        <v>-----</v>
      </c>
      <c r="W24" s="124" t="str">
        <f aca="false">V24</f>
        <v>-----</v>
      </c>
      <c r="X24" s="124" t="str">
        <f aca="false">W24</f>
        <v>-----</v>
      </c>
      <c r="Y24" s="124" t="str">
        <f aca="false">X24</f>
        <v>-----</v>
      </c>
      <c r="Z24" s="124" t="str">
        <f aca="false">Y24</f>
        <v>-----</v>
      </c>
      <c r="AA24" s="124" t="str">
        <f aca="false">Z24</f>
        <v>-----</v>
      </c>
      <c r="AB24" s="124" t="str">
        <f aca="false">AA24</f>
        <v>-----</v>
      </c>
      <c r="AC24" s="125" t="str">
        <f aca="false">AB24</f>
        <v>-----</v>
      </c>
    </row>
    <row r="25" customFormat="false" ht="15" hidden="false" customHeight="false" outlineLevel="0" collapsed="false">
      <c r="A25" s="93" t="s">
        <v>167</v>
      </c>
      <c r="B25" s="88"/>
      <c r="C25" s="134" t="s">
        <v>161</v>
      </c>
      <c r="D25" s="124" t="str">
        <f aca="false">C25</f>
        <v>-----</v>
      </c>
      <c r="E25" s="124" t="str">
        <f aca="false">D25</f>
        <v>-----</v>
      </c>
      <c r="F25" s="124" t="str">
        <f aca="false">E25</f>
        <v>-----</v>
      </c>
      <c r="G25" s="124" t="str">
        <f aca="false">F25</f>
        <v>-----</v>
      </c>
      <c r="H25" s="124" t="str">
        <f aca="false">G25</f>
        <v>-----</v>
      </c>
      <c r="I25" s="124" t="str">
        <f aca="false">H25</f>
        <v>-----</v>
      </c>
      <c r="J25" s="124" t="str">
        <f aca="false">I25</f>
        <v>-----</v>
      </c>
      <c r="K25" s="124" t="str">
        <f aca="false">J25</f>
        <v>-----</v>
      </c>
      <c r="L25" s="124" t="str">
        <f aca="false">K25</f>
        <v>-----</v>
      </c>
      <c r="M25" s="124" t="str">
        <f aca="false">L25</f>
        <v>-----</v>
      </c>
      <c r="N25" s="124" t="str">
        <f aca="false">M25</f>
        <v>-----</v>
      </c>
      <c r="O25" s="124" t="str">
        <f aca="false">N25</f>
        <v>-----</v>
      </c>
      <c r="P25" s="124" t="str">
        <f aca="false">O25</f>
        <v>-----</v>
      </c>
      <c r="Q25" s="124" t="str">
        <f aca="false">P25</f>
        <v>-----</v>
      </c>
      <c r="R25" s="124" t="str">
        <f aca="false">Q25</f>
        <v>-----</v>
      </c>
      <c r="S25" s="124" t="str">
        <f aca="false">R25</f>
        <v>-----</v>
      </c>
      <c r="T25" s="124" t="str">
        <f aca="false">S25</f>
        <v>-----</v>
      </c>
      <c r="U25" s="124" t="str">
        <f aca="false">T25</f>
        <v>-----</v>
      </c>
      <c r="V25" s="124" t="str">
        <f aca="false">U25</f>
        <v>-----</v>
      </c>
      <c r="W25" s="124" t="str">
        <f aca="false">V25</f>
        <v>-----</v>
      </c>
      <c r="X25" s="124" t="str">
        <f aca="false">W25</f>
        <v>-----</v>
      </c>
      <c r="Y25" s="124" t="str">
        <f aca="false">X25</f>
        <v>-----</v>
      </c>
      <c r="Z25" s="124" t="str">
        <f aca="false">Y25</f>
        <v>-----</v>
      </c>
      <c r="AA25" s="124" t="str">
        <f aca="false">Z25</f>
        <v>-----</v>
      </c>
      <c r="AB25" s="124" t="str">
        <f aca="false">AA25</f>
        <v>-----</v>
      </c>
      <c r="AC25" s="125" t="str">
        <f aca="false">AB25</f>
        <v>-----</v>
      </c>
    </row>
    <row r="26" customFormat="false" ht="15" hidden="false" customHeight="false" outlineLevel="0" collapsed="false">
      <c r="A26" s="93" t="s">
        <v>167</v>
      </c>
      <c r="B26" s="88"/>
      <c r="C26" s="134" t="s">
        <v>161</v>
      </c>
      <c r="D26" s="124" t="str">
        <f aca="false">C26</f>
        <v>-----</v>
      </c>
      <c r="E26" s="124" t="str">
        <f aca="false">D26</f>
        <v>-----</v>
      </c>
      <c r="F26" s="124" t="str">
        <f aca="false">E26</f>
        <v>-----</v>
      </c>
      <c r="G26" s="124" t="str">
        <f aca="false">F26</f>
        <v>-----</v>
      </c>
      <c r="H26" s="124" t="str">
        <f aca="false">G26</f>
        <v>-----</v>
      </c>
      <c r="I26" s="124" t="str">
        <f aca="false">H26</f>
        <v>-----</v>
      </c>
      <c r="J26" s="124" t="str">
        <f aca="false">I26</f>
        <v>-----</v>
      </c>
      <c r="K26" s="124" t="str">
        <f aca="false">J26</f>
        <v>-----</v>
      </c>
      <c r="L26" s="124" t="str">
        <f aca="false">K26</f>
        <v>-----</v>
      </c>
      <c r="M26" s="124" t="str">
        <f aca="false">L26</f>
        <v>-----</v>
      </c>
      <c r="N26" s="124" t="str">
        <f aca="false">M26</f>
        <v>-----</v>
      </c>
      <c r="O26" s="124" t="str">
        <f aca="false">N26</f>
        <v>-----</v>
      </c>
      <c r="P26" s="124" t="str">
        <f aca="false">O26</f>
        <v>-----</v>
      </c>
      <c r="Q26" s="124" t="str">
        <f aca="false">P26</f>
        <v>-----</v>
      </c>
      <c r="R26" s="124" t="str">
        <f aca="false">Q26</f>
        <v>-----</v>
      </c>
      <c r="S26" s="124" t="str">
        <f aca="false">R26</f>
        <v>-----</v>
      </c>
      <c r="T26" s="124" t="str">
        <f aca="false">S26</f>
        <v>-----</v>
      </c>
      <c r="U26" s="124" t="str">
        <f aca="false">T26</f>
        <v>-----</v>
      </c>
      <c r="V26" s="124" t="str">
        <f aca="false">U26</f>
        <v>-----</v>
      </c>
      <c r="W26" s="124" t="str">
        <f aca="false">V26</f>
        <v>-----</v>
      </c>
      <c r="X26" s="124" t="str">
        <f aca="false">W26</f>
        <v>-----</v>
      </c>
      <c r="Y26" s="124" t="str">
        <f aca="false">X26</f>
        <v>-----</v>
      </c>
      <c r="Z26" s="124" t="str">
        <f aca="false">Y26</f>
        <v>-----</v>
      </c>
      <c r="AA26" s="124" t="str">
        <f aca="false">Z26</f>
        <v>-----</v>
      </c>
      <c r="AB26" s="124" t="str">
        <f aca="false">AA26</f>
        <v>-----</v>
      </c>
      <c r="AC26" s="125" t="str">
        <f aca="false">AB26</f>
        <v>-----</v>
      </c>
    </row>
    <row r="27" customFormat="false" ht="15" hidden="false" customHeight="false" outlineLevel="0" collapsed="false">
      <c r="A27" s="93" t="s">
        <v>167</v>
      </c>
      <c r="B27" s="88"/>
      <c r="C27" s="134" t="s">
        <v>161</v>
      </c>
      <c r="D27" s="124" t="str">
        <f aca="false">C27</f>
        <v>-----</v>
      </c>
      <c r="E27" s="124" t="str">
        <f aca="false">D27</f>
        <v>-----</v>
      </c>
      <c r="F27" s="124" t="str">
        <f aca="false">E27</f>
        <v>-----</v>
      </c>
      <c r="G27" s="124" t="str">
        <f aca="false">F27</f>
        <v>-----</v>
      </c>
      <c r="H27" s="124" t="str">
        <f aca="false">G27</f>
        <v>-----</v>
      </c>
      <c r="I27" s="124" t="str">
        <f aca="false">H27</f>
        <v>-----</v>
      </c>
      <c r="J27" s="124" t="str">
        <f aca="false">I27</f>
        <v>-----</v>
      </c>
      <c r="K27" s="124" t="str">
        <f aca="false">J27</f>
        <v>-----</v>
      </c>
      <c r="L27" s="124" t="str">
        <f aca="false">K27</f>
        <v>-----</v>
      </c>
      <c r="M27" s="124" t="str">
        <f aca="false">L27</f>
        <v>-----</v>
      </c>
      <c r="N27" s="124" t="str">
        <f aca="false">M27</f>
        <v>-----</v>
      </c>
      <c r="O27" s="124" t="str">
        <f aca="false">N27</f>
        <v>-----</v>
      </c>
      <c r="P27" s="124" t="str">
        <f aca="false">O27</f>
        <v>-----</v>
      </c>
      <c r="Q27" s="124" t="str">
        <f aca="false">P27</f>
        <v>-----</v>
      </c>
      <c r="R27" s="124" t="str">
        <f aca="false">Q27</f>
        <v>-----</v>
      </c>
      <c r="S27" s="124" t="str">
        <f aca="false">R27</f>
        <v>-----</v>
      </c>
      <c r="T27" s="124" t="str">
        <f aca="false">S27</f>
        <v>-----</v>
      </c>
      <c r="U27" s="124" t="str">
        <f aca="false">T27</f>
        <v>-----</v>
      </c>
      <c r="V27" s="124" t="str">
        <f aca="false">U27</f>
        <v>-----</v>
      </c>
      <c r="W27" s="124" t="str">
        <f aca="false">V27</f>
        <v>-----</v>
      </c>
      <c r="X27" s="124" t="str">
        <f aca="false">W27</f>
        <v>-----</v>
      </c>
      <c r="Y27" s="124" t="str">
        <f aca="false">X27</f>
        <v>-----</v>
      </c>
      <c r="Z27" s="124" t="str">
        <f aca="false">Y27</f>
        <v>-----</v>
      </c>
      <c r="AA27" s="124" t="str">
        <f aca="false">Z27</f>
        <v>-----</v>
      </c>
      <c r="AB27" s="124" t="str">
        <f aca="false">AA27</f>
        <v>-----</v>
      </c>
      <c r="AC27" s="125" t="str">
        <f aca="false">AB27</f>
        <v>-----</v>
      </c>
    </row>
    <row r="28" customFormat="false" ht="15" hidden="false" customHeight="false" outlineLevel="0" collapsed="false">
      <c r="A28" s="93" t="s">
        <v>168</v>
      </c>
      <c r="B28" s="88"/>
      <c r="C28" s="135" t="str">
        <f aca="false">ExpFeeBI</f>
        <v>enter</v>
      </c>
      <c r="D28" s="135" t="str">
        <f aca="false">ExpFeeBI</f>
        <v>enter</v>
      </c>
      <c r="E28" s="135" t="str">
        <f aca="false">ExpFeeBI</f>
        <v>enter</v>
      </c>
      <c r="F28" s="135" t="str">
        <f aca="false">ExpFeeBI</f>
        <v>enter</v>
      </c>
      <c r="G28" s="135" t="str">
        <f aca="false">ExpFeeBI</f>
        <v>enter</v>
      </c>
      <c r="H28" s="135" t="str">
        <f aca="false">ExpFeeBI</f>
        <v>enter</v>
      </c>
      <c r="I28" s="135" t="str">
        <f aca="false">ExpFeeBI</f>
        <v>enter</v>
      </c>
      <c r="J28" s="135" t="str">
        <f aca="false">ExpFeeBI</f>
        <v>enter</v>
      </c>
      <c r="K28" s="135" t="str">
        <f aca="false">ExpFeeBI</f>
        <v>enter</v>
      </c>
      <c r="L28" s="135" t="str">
        <f aca="false">ExpFeeBI</f>
        <v>enter</v>
      </c>
      <c r="M28" s="135" t="str">
        <f aca="false">ExpFeeBI</f>
        <v>enter</v>
      </c>
      <c r="N28" s="135" t="str">
        <f aca="false">ExpFeeBI</f>
        <v>enter</v>
      </c>
      <c r="O28" s="135" t="str">
        <f aca="false">ExpFeeBI</f>
        <v>enter</v>
      </c>
      <c r="P28" s="135" t="str">
        <f aca="false">ExpFeeBI</f>
        <v>enter</v>
      </c>
      <c r="Q28" s="135" t="str">
        <f aca="false">ExpFeeBI</f>
        <v>enter</v>
      </c>
      <c r="R28" s="135" t="str">
        <f aca="false">ExpFeeBI</f>
        <v>enter</v>
      </c>
      <c r="S28" s="135" t="str">
        <f aca="false">ExpFeeBI</f>
        <v>enter</v>
      </c>
      <c r="T28" s="135" t="str">
        <f aca="false">ExpFeeBI</f>
        <v>enter</v>
      </c>
      <c r="U28" s="135" t="str">
        <f aca="false">ExpFeeBI</f>
        <v>enter</v>
      </c>
      <c r="V28" s="135" t="str">
        <f aca="false">ExpFeeBI</f>
        <v>enter</v>
      </c>
      <c r="W28" s="135" t="str">
        <f aca="false">ExpFeeBI</f>
        <v>enter</v>
      </c>
      <c r="X28" s="135" t="str">
        <f aca="false">ExpFeeBI</f>
        <v>enter</v>
      </c>
      <c r="Y28" s="135" t="str">
        <f aca="false">ExpFeeBI</f>
        <v>enter</v>
      </c>
      <c r="Z28" s="135" t="str">
        <f aca="false">ExpFeeBI</f>
        <v>enter</v>
      </c>
      <c r="AA28" s="135" t="str">
        <f aca="false">ExpFeeBI</f>
        <v>enter</v>
      </c>
      <c r="AB28" s="135" t="str">
        <f aca="false">ExpFeeBI</f>
        <v>enter</v>
      </c>
      <c r="AC28" s="136" t="str">
        <f aca="false">ExpFeeBI</f>
        <v>enter</v>
      </c>
    </row>
    <row r="29" customFormat="false" ht="15" hidden="false" customHeight="false" outlineLevel="0" collapsed="false">
      <c r="A29" s="93" t="s">
        <v>167</v>
      </c>
      <c r="B29" s="88"/>
      <c r="C29" s="134" t="s">
        <v>161</v>
      </c>
      <c r="D29" s="124" t="str">
        <f aca="false">C29</f>
        <v>-----</v>
      </c>
      <c r="E29" s="124" t="str">
        <f aca="false">D29</f>
        <v>-----</v>
      </c>
      <c r="F29" s="124" t="str">
        <f aca="false">E29</f>
        <v>-----</v>
      </c>
      <c r="G29" s="124" t="str">
        <f aca="false">F29</f>
        <v>-----</v>
      </c>
      <c r="H29" s="124" t="str">
        <f aca="false">G29</f>
        <v>-----</v>
      </c>
      <c r="I29" s="124" t="str">
        <f aca="false">H29</f>
        <v>-----</v>
      </c>
      <c r="J29" s="124" t="str">
        <f aca="false">I29</f>
        <v>-----</v>
      </c>
      <c r="K29" s="124" t="str">
        <f aca="false">J29</f>
        <v>-----</v>
      </c>
      <c r="L29" s="124" t="str">
        <f aca="false">K29</f>
        <v>-----</v>
      </c>
      <c r="M29" s="124" t="str">
        <f aca="false">L29</f>
        <v>-----</v>
      </c>
      <c r="N29" s="124" t="str">
        <f aca="false">M29</f>
        <v>-----</v>
      </c>
      <c r="O29" s="124" t="str">
        <f aca="false">N29</f>
        <v>-----</v>
      </c>
      <c r="P29" s="124" t="str">
        <f aca="false">O29</f>
        <v>-----</v>
      </c>
      <c r="Q29" s="124" t="str">
        <f aca="false">P29</f>
        <v>-----</v>
      </c>
      <c r="R29" s="124" t="str">
        <f aca="false">Q29</f>
        <v>-----</v>
      </c>
      <c r="S29" s="124" t="str">
        <f aca="false">R29</f>
        <v>-----</v>
      </c>
      <c r="T29" s="124" t="str">
        <f aca="false">S29</f>
        <v>-----</v>
      </c>
      <c r="U29" s="124" t="str">
        <f aca="false">T29</f>
        <v>-----</v>
      </c>
      <c r="V29" s="124" t="str">
        <f aca="false">U29</f>
        <v>-----</v>
      </c>
      <c r="W29" s="124" t="str">
        <f aca="false">V29</f>
        <v>-----</v>
      </c>
      <c r="X29" s="124" t="str">
        <f aca="false">W29</f>
        <v>-----</v>
      </c>
      <c r="Y29" s="124" t="str">
        <f aca="false">X29</f>
        <v>-----</v>
      </c>
      <c r="Z29" s="124" t="str">
        <f aca="false">Y29</f>
        <v>-----</v>
      </c>
      <c r="AA29" s="124" t="str">
        <f aca="false">Z29</f>
        <v>-----</v>
      </c>
      <c r="AB29" s="124" t="str">
        <f aca="false">AA29</f>
        <v>-----</v>
      </c>
      <c r="AC29" s="125" t="str">
        <f aca="false">AB29</f>
        <v>-----</v>
      </c>
    </row>
    <row r="30" customFormat="false" ht="15.75" hidden="false" customHeight="false" outlineLevel="0" collapsed="false">
      <c r="A30" s="126" t="s">
        <v>162</v>
      </c>
      <c r="B30" s="169"/>
      <c r="C30" s="128" t="e">
        <f aca="false">PRODUCT(PRODUCT(C18:C27)+C28,C29)</f>
        <v>#VALUE!</v>
      </c>
      <c r="D30" s="128" t="e">
        <f aca="false">PRODUCT(PRODUCT(D18:D27)+D28,D29)</f>
        <v>#VALUE!</v>
      </c>
      <c r="E30" s="128" t="e">
        <f aca="false">PRODUCT(PRODUCT(E18:E27)+E28,E29)</f>
        <v>#VALUE!</v>
      </c>
      <c r="F30" s="128" t="e">
        <f aca="false">PRODUCT(PRODUCT(F18:F27)+F28,F29)</f>
        <v>#VALUE!</v>
      </c>
      <c r="G30" s="128" t="e">
        <f aca="false">PRODUCT(PRODUCT(G18:G27)+G28,G29)</f>
        <v>#VALUE!</v>
      </c>
      <c r="H30" s="128" t="e">
        <f aca="false">PRODUCT(PRODUCT(H18:H27)+H28,H29)</f>
        <v>#VALUE!</v>
      </c>
      <c r="I30" s="128" t="e">
        <f aca="false">PRODUCT(PRODUCT(I18:I27)+I28,I29)</f>
        <v>#VALUE!</v>
      </c>
      <c r="J30" s="128" t="e">
        <f aca="false">PRODUCT(PRODUCT(J18:J27)+J28,J29)</f>
        <v>#VALUE!</v>
      </c>
      <c r="K30" s="128" t="e">
        <f aca="false">PRODUCT(PRODUCT(K18:K27)+K28,K29)</f>
        <v>#VALUE!</v>
      </c>
      <c r="L30" s="128" t="e">
        <f aca="false">PRODUCT(PRODUCT(L18:L27)+L28,L29)</f>
        <v>#VALUE!</v>
      </c>
      <c r="M30" s="128" t="e">
        <f aca="false">PRODUCT(PRODUCT(M18:M27)+M28,M29)</f>
        <v>#VALUE!</v>
      </c>
      <c r="N30" s="128" t="e">
        <f aca="false">PRODUCT(PRODUCT(N18:N27)+N28,N29)</f>
        <v>#VALUE!</v>
      </c>
      <c r="O30" s="128" t="e">
        <f aca="false">PRODUCT(PRODUCT(O18:O27)+O28,O29)</f>
        <v>#VALUE!</v>
      </c>
      <c r="P30" s="128" t="e">
        <f aca="false">PRODUCT(PRODUCT(P18:P27)+P28,P29)</f>
        <v>#VALUE!</v>
      </c>
      <c r="Q30" s="128" t="e">
        <f aca="false">PRODUCT(PRODUCT(Q18:Q27)+Q28,Q29)</f>
        <v>#VALUE!</v>
      </c>
      <c r="R30" s="128" t="e">
        <f aca="false">PRODUCT(PRODUCT(R18:R27)+R28,R29)</f>
        <v>#VALUE!</v>
      </c>
      <c r="S30" s="128" t="e">
        <f aca="false">PRODUCT(PRODUCT(S18:S27)+S28,S29)</f>
        <v>#VALUE!</v>
      </c>
      <c r="T30" s="128" t="e">
        <f aca="false">PRODUCT(PRODUCT(T18:T27)+T28,T29)</f>
        <v>#VALUE!</v>
      </c>
      <c r="U30" s="128" t="e">
        <f aca="false">PRODUCT(PRODUCT(U18:U27)+U28,U29)</f>
        <v>#VALUE!</v>
      </c>
      <c r="V30" s="128" t="e">
        <f aca="false">PRODUCT(PRODUCT(V18:V27)+V28,V29)</f>
        <v>#VALUE!</v>
      </c>
      <c r="W30" s="128" t="e">
        <f aca="false">PRODUCT(PRODUCT(W18:W27)+W28,W29)</f>
        <v>#VALUE!</v>
      </c>
      <c r="X30" s="128" t="e">
        <f aca="false">PRODUCT(PRODUCT(X18:X27)+X28,X29)</f>
        <v>#VALUE!</v>
      </c>
      <c r="Y30" s="128" t="e">
        <f aca="false">PRODUCT(PRODUCT(Y18:Y27)+Y28,Y29)</f>
        <v>#VALUE!</v>
      </c>
      <c r="Z30" s="128" t="e">
        <f aca="false">PRODUCT(PRODUCT(Z18:Z27)+Z28,Z29)</f>
        <v>#VALUE!</v>
      </c>
      <c r="AA30" s="128" t="e">
        <f aca="false">PRODUCT(PRODUCT(AA18:AA27)+AA28,AA29)</f>
        <v>#VALUE!</v>
      </c>
      <c r="AB30" s="128" t="e">
        <f aca="false">PRODUCT(PRODUCT(AB18:AB27)+AB28,AB29)</f>
        <v>#VALUE!</v>
      </c>
      <c r="AC30" s="129" t="e">
        <f aca="false">PRODUCT(PRODUCT(AC18:AC27)+AC28,AC29)</f>
        <v>#VALUE!</v>
      </c>
    </row>
    <row r="31" customFormat="false" ht="15.75" hidden="false" customHeight="false" outlineLevel="0" collapsed="false">
      <c r="A31" s="86"/>
      <c r="B31" s="112"/>
      <c r="C31" s="170" t="str">
        <f aca="false">"BaseRatePD_"&amp;TEXT(C$16,"00")</f>
        <v>BaseRatePD_01</v>
      </c>
      <c r="D31" s="170" t="str">
        <f aca="false">"BaseRatePD_"&amp;TEXT(D$16,"00")</f>
        <v>BaseRatePD_02</v>
      </c>
      <c r="E31" s="119" t="str">
        <f aca="false">"BaseRatePD_"&amp;TEXT(E$16,"00")</f>
        <v>BaseRatePD_03</v>
      </c>
      <c r="F31" s="119" t="str">
        <f aca="false">"BaseRatePD_"&amp;TEXT(F$16,"00")</f>
        <v>BaseRatePD_04</v>
      </c>
      <c r="G31" s="119" t="str">
        <f aca="false">"BaseRatePD_"&amp;TEXT(G$16,"00")</f>
        <v>BaseRatePD_05</v>
      </c>
      <c r="H31" s="119" t="str">
        <f aca="false">"BaseRatePD_"&amp;TEXT(H$16,"00")</f>
        <v>BaseRatePD_06</v>
      </c>
      <c r="I31" s="119" t="str">
        <f aca="false">"BaseRatePD_"&amp;TEXT(I$16,"00")</f>
        <v>BaseRatePD_07</v>
      </c>
      <c r="J31" s="119" t="str">
        <f aca="false">"BaseRatePD_"&amp;TEXT(J$16,"00")</f>
        <v>BaseRatePD_08</v>
      </c>
      <c r="K31" s="119" t="str">
        <f aca="false">"BaseRatePD_"&amp;TEXT(K$16,"00")</f>
        <v>BaseRatePD_10</v>
      </c>
      <c r="L31" s="119" t="str">
        <f aca="false">"BaseRatePD_"&amp;TEXT(L$16,"00")</f>
        <v>BaseRatePD_11</v>
      </c>
      <c r="M31" s="119" t="str">
        <f aca="false">"BaseRatePD_"&amp;TEXT(M$16,"00")</f>
        <v>BaseRatePD_12</v>
      </c>
      <c r="N31" s="119" t="str">
        <f aca="false">"BaseRatePD_"&amp;TEXT(N$16,"00")</f>
        <v>BaseRatePD_13</v>
      </c>
      <c r="O31" s="119" t="str">
        <f aca="false">"BaseRatePD_"&amp;TEXT(O$16,"00")</f>
        <v>BaseRatePD_14</v>
      </c>
      <c r="P31" s="119" t="str">
        <f aca="false">"BaseRatePD_"&amp;TEXT(P$16,"00")</f>
        <v>BaseRatePD_15</v>
      </c>
      <c r="Q31" s="119" t="str">
        <f aca="false">"BaseRatePD_"&amp;TEXT(Q$16,"00")</f>
        <v>BaseRatePD_16</v>
      </c>
      <c r="R31" s="119" t="str">
        <f aca="false">"BaseRatePD_"&amp;TEXT(R$16,"00")</f>
        <v>BaseRatePD_17</v>
      </c>
      <c r="S31" s="119" t="str">
        <f aca="false">"BaseRatePD_"&amp;TEXT(S$16,"00")</f>
        <v>BaseRatePD_19</v>
      </c>
      <c r="T31" s="119" t="str">
        <f aca="false">"BaseRatePD_"&amp;TEXT(T$16,"00")</f>
        <v>BaseRatePD_22</v>
      </c>
      <c r="U31" s="119" t="str">
        <f aca="false">"BaseRatePD_"&amp;TEXT(U$16,"00")</f>
        <v>BaseRatePD_23</v>
      </c>
      <c r="V31" s="119" t="str">
        <f aca="false">"BaseRatePD_"&amp;TEXT(V$16,"00")</f>
        <v>BaseRatePD_24</v>
      </c>
      <c r="W31" s="119" t="str">
        <f aca="false">"BaseRatePD_"&amp;TEXT(W$16,"00")</f>
        <v>BaseRatePD_25</v>
      </c>
      <c r="X31" s="119" t="str">
        <f aca="false">"BaseRatePD_"&amp;TEXT(X$16,"00")</f>
        <v>BaseRatePD_26</v>
      </c>
      <c r="Y31" s="119" t="str">
        <f aca="false">"BaseRatePD_"&amp;TEXT(Y$16,"00")</f>
        <v>BaseRatePD_27</v>
      </c>
      <c r="Z31" s="119" t="str">
        <f aca="false">"BaseRatePD_"&amp;TEXT(Z$16,"00")</f>
        <v>BaseRatePD_31</v>
      </c>
      <c r="AA31" s="119" t="str">
        <f aca="false">"BaseRatePD_"&amp;TEXT(AA$16,"00")</f>
        <v>BaseRatePD_38</v>
      </c>
      <c r="AB31" s="119" t="str">
        <f aca="false">"BaseRatePD_"&amp;TEXT(AB$16,"00")</f>
        <v>BaseRatePD_39</v>
      </c>
      <c r="AC31" s="168" t="str">
        <f aca="false">"BaseRatePD_"&amp;TEXT(AC$16,"00")</f>
        <v>BaseRatePD_40</v>
      </c>
    </row>
    <row r="32" customFormat="false" ht="15.75" hidden="false" customHeight="false" outlineLevel="0" collapsed="false">
      <c r="A32" s="122" t="str">
        <f aca="false">IF(PremiumLimit="Combined Single Limit","-----","Prop. Damage Base Rate")</f>
        <v>Prop. Damage Base Rate</v>
      </c>
      <c r="B32" s="114"/>
      <c r="C32" s="171" t="str">
        <f aca="true">IF(PremiumLimit="Combined Single Limit","-----",INDIRECT(C31))</f>
        <v>enter</v>
      </c>
      <c r="D32" s="171" t="str">
        <f aca="true">IF(PremiumLimit="Combined Single Limit","-----",INDIRECT(D31))</f>
        <v>enter</v>
      </c>
      <c r="E32" s="132" t="str">
        <f aca="true">IF(PremiumLimit="Combined Single Limit","-----",INDIRECT(E31))</f>
        <v>enter</v>
      </c>
      <c r="F32" s="132" t="str">
        <f aca="true">IF(PremiumLimit="Combined Single Limit","-----",INDIRECT(F31))</f>
        <v>enter</v>
      </c>
      <c r="G32" s="132" t="str">
        <f aca="true">IF(PremiumLimit="Combined Single Limit","-----",INDIRECT(G31))</f>
        <v>enter</v>
      </c>
      <c r="H32" s="132" t="str">
        <f aca="true">IF(PremiumLimit="Combined Single Limit","-----",INDIRECT(H31))</f>
        <v>enter</v>
      </c>
      <c r="I32" s="132" t="str">
        <f aca="true">IF(PremiumLimit="Combined Single Limit","-----",INDIRECT(I31))</f>
        <v>enter</v>
      </c>
      <c r="J32" s="132" t="str">
        <f aca="true">IF(PremiumLimit="Combined Single Limit","-----",INDIRECT(J31))</f>
        <v>enter</v>
      </c>
      <c r="K32" s="132" t="str">
        <f aca="true">IF(PremiumLimit="Combined Single Limit","-----",INDIRECT(K31))</f>
        <v>enter</v>
      </c>
      <c r="L32" s="132" t="str">
        <f aca="true">IF(PremiumLimit="Combined Single Limit","-----",INDIRECT(L31))</f>
        <v>enter</v>
      </c>
      <c r="M32" s="132" t="str">
        <f aca="true">IF(PremiumLimit="Combined Single Limit","-----",INDIRECT(M31))</f>
        <v>enter</v>
      </c>
      <c r="N32" s="132" t="str">
        <f aca="true">IF(PremiumLimit="Combined Single Limit","-----",INDIRECT(N31))</f>
        <v>enter</v>
      </c>
      <c r="O32" s="132" t="str">
        <f aca="true">IF(PremiumLimit="Combined Single Limit","-----",INDIRECT(O31))</f>
        <v>enter</v>
      </c>
      <c r="P32" s="132" t="str">
        <f aca="true">IF(PremiumLimit="Combined Single Limit","-----",INDIRECT(P31))</f>
        <v>enter</v>
      </c>
      <c r="Q32" s="132" t="str">
        <f aca="true">IF(PremiumLimit="Combined Single Limit","-----",INDIRECT(Q31))</f>
        <v>enter</v>
      </c>
      <c r="R32" s="132" t="str">
        <f aca="true">IF(PremiumLimit="Combined Single Limit","-----",INDIRECT(R31))</f>
        <v>enter</v>
      </c>
      <c r="S32" s="132" t="str">
        <f aca="true">IF(PremiumLimit="Combined Single Limit","-----",INDIRECT(S31))</f>
        <v>enter</v>
      </c>
      <c r="T32" s="132" t="str">
        <f aca="true">IF(PremiumLimit="Combined Single Limit","-----",INDIRECT(T31))</f>
        <v>enter</v>
      </c>
      <c r="U32" s="132" t="str">
        <f aca="true">IF(PremiumLimit="Combined Single Limit","-----",INDIRECT(U31))</f>
        <v>enter</v>
      </c>
      <c r="V32" s="132" t="str">
        <f aca="true">IF(PremiumLimit="Combined Single Limit","-----",INDIRECT(V31))</f>
        <v>enter</v>
      </c>
      <c r="W32" s="132" t="str">
        <f aca="true">IF(PremiumLimit="Combined Single Limit","-----",INDIRECT(W31))</f>
        <v>enter</v>
      </c>
      <c r="X32" s="132" t="str">
        <f aca="true">IF(PremiumLimit="Combined Single Limit","-----",INDIRECT(X31))</f>
        <v>enter</v>
      </c>
      <c r="Y32" s="132" t="str">
        <f aca="true">IF(PremiumLimit="Combined Single Limit","-----",INDIRECT(Y31))</f>
        <v>enter</v>
      </c>
      <c r="Z32" s="132" t="str">
        <f aca="true">IF(PremiumLimit="Combined Single Limit","-----",INDIRECT(Z31))</f>
        <v>enter</v>
      </c>
      <c r="AA32" s="132" t="str">
        <f aca="true">IF(PremiumLimit="Combined Single Limit","-----",INDIRECT(AA31))</f>
        <v>enter</v>
      </c>
      <c r="AB32" s="132" t="str">
        <f aca="true">IF(PremiumLimit="Combined Single Limit","-----",INDIRECT(AB31))</f>
        <v>enter</v>
      </c>
      <c r="AC32" s="133" t="str">
        <f aca="true">IF(PremiumLimit="Combined Single Limit","-----",INDIRECT(AC31))</f>
        <v>enter</v>
      </c>
    </row>
    <row r="33" customFormat="false" ht="15" hidden="false" customHeight="false" outlineLevel="0" collapsed="false">
      <c r="A33" s="93" t="s">
        <v>164</v>
      </c>
      <c r="B33" s="88"/>
      <c r="C33" s="134" t="s">
        <v>161</v>
      </c>
      <c r="D33" s="124" t="str">
        <f aca="false">C33</f>
        <v>-----</v>
      </c>
      <c r="E33" s="124" t="str">
        <f aca="false">D33</f>
        <v>-----</v>
      </c>
      <c r="F33" s="124" t="str">
        <f aca="false">E33</f>
        <v>-----</v>
      </c>
      <c r="G33" s="124" t="str">
        <f aca="false">F33</f>
        <v>-----</v>
      </c>
      <c r="H33" s="124" t="str">
        <f aca="false">G33</f>
        <v>-----</v>
      </c>
      <c r="I33" s="124" t="str">
        <f aca="false">H33</f>
        <v>-----</v>
      </c>
      <c r="J33" s="124" t="str">
        <f aca="false">I33</f>
        <v>-----</v>
      </c>
      <c r="K33" s="124" t="str">
        <f aca="false">J33</f>
        <v>-----</v>
      </c>
      <c r="L33" s="124" t="str">
        <f aca="false">K33</f>
        <v>-----</v>
      </c>
      <c r="M33" s="124" t="str">
        <f aca="false">L33</f>
        <v>-----</v>
      </c>
      <c r="N33" s="124" t="str">
        <f aca="false">M33</f>
        <v>-----</v>
      </c>
      <c r="O33" s="124" t="str">
        <f aca="false">N33</f>
        <v>-----</v>
      </c>
      <c r="P33" s="124" t="str">
        <f aca="false">O33</f>
        <v>-----</v>
      </c>
      <c r="Q33" s="124" t="str">
        <f aca="false">P33</f>
        <v>-----</v>
      </c>
      <c r="R33" s="124" t="str">
        <f aca="false">Q33</f>
        <v>-----</v>
      </c>
      <c r="S33" s="124" t="str">
        <f aca="false">R33</f>
        <v>-----</v>
      </c>
      <c r="T33" s="124" t="str">
        <f aca="false">S33</f>
        <v>-----</v>
      </c>
      <c r="U33" s="124" t="str">
        <f aca="false">T33</f>
        <v>-----</v>
      </c>
      <c r="V33" s="124" t="str">
        <f aca="false">U33</f>
        <v>-----</v>
      </c>
      <c r="W33" s="124" t="str">
        <f aca="false">V33</f>
        <v>-----</v>
      </c>
      <c r="X33" s="124" t="str">
        <f aca="false">W33</f>
        <v>-----</v>
      </c>
      <c r="Y33" s="124" t="str">
        <f aca="false">X33</f>
        <v>-----</v>
      </c>
      <c r="Z33" s="124" t="str">
        <f aca="false">Y33</f>
        <v>-----</v>
      </c>
      <c r="AA33" s="124" t="str">
        <f aca="false">Z33</f>
        <v>-----</v>
      </c>
      <c r="AB33" s="124" t="str">
        <f aca="false">AA33</f>
        <v>-----</v>
      </c>
      <c r="AC33" s="125" t="str">
        <f aca="false">AB33</f>
        <v>-----</v>
      </c>
    </row>
    <row r="34" customFormat="false" ht="15" hidden="false" customHeight="false" outlineLevel="0" collapsed="false">
      <c r="A34" s="93" t="s">
        <v>165</v>
      </c>
      <c r="B34" s="88"/>
      <c r="C34" s="134" t="s">
        <v>161</v>
      </c>
      <c r="D34" s="124" t="str">
        <f aca="false">C34</f>
        <v>-----</v>
      </c>
      <c r="E34" s="124" t="str">
        <f aca="false">D34</f>
        <v>-----</v>
      </c>
      <c r="F34" s="124" t="str">
        <f aca="false">E34</f>
        <v>-----</v>
      </c>
      <c r="G34" s="124" t="str">
        <f aca="false">F34</f>
        <v>-----</v>
      </c>
      <c r="H34" s="124" t="str">
        <f aca="false">G34</f>
        <v>-----</v>
      </c>
      <c r="I34" s="124" t="str">
        <f aca="false">H34</f>
        <v>-----</v>
      </c>
      <c r="J34" s="124" t="str">
        <f aca="false">I34</f>
        <v>-----</v>
      </c>
      <c r="K34" s="124" t="str">
        <f aca="false">J34</f>
        <v>-----</v>
      </c>
      <c r="L34" s="124" t="str">
        <f aca="false">K34</f>
        <v>-----</v>
      </c>
      <c r="M34" s="124" t="str">
        <f aca="false">L34</f>
        <v>-----</v>
      </c>
      <c r="N34" s="124" t="str">
        <f aca="false">M34</f>
        <v>-----</v>
      </c>
      <c r="O34" s="124" t="str">
        <f aca="false">N34</f>
        <v>-----</v>
      </c>
      <c r="P34" s="124" t="str">
        <f aca="false">O34</f>
        <v>-----</v>
      </c>
      <c r="Q34" s="124" t="str">
        <f aca="false">P34</f>
        <v>-----</v>
      </c>
      <c r="R34" s="124" t="str">
        <f aca="false">Q34</f>
        <v>-----</v>
      </c>
      <c r="S34" s="124" t="str">
        <f aca="false">R34</f>
        <v>-----</v>
      </c>
      <c r="T34" s="124" t="str">
        <f aca="false">S34</f>
        <v>-----</v>
      </c>
      <c r="U34" s="124" t="str">
        <f aca="false">T34</f>
        <v>-----</v>
      </c>
      <c r="V34" s="124" t="str">
        <f aca="false">U34</f>
        <v>-----</v>
      </c>
      <c r="W34" s="124" t="str">
        <f aca="false">V34</f>
        <v>-----</v>
      </c>
      <c r="X34" s="124" t="str">
        <f aca="false">W34</f>
        <v>-----</v>
      </c>
      <c r="Y34" s="124" t="str">
        <f aca="false">X34</f>
        <v>-----</v>
      </c>
      <c r="Z34" s="124" t="str">
        <f aca="false">Y34</f>
        <v>-----</v>
      </c>
      <c r="AA34" s="124" t="str">
        <f aca="false">Z34</f>
        <v>-----</v>
      </c>
      <c r="AB34" s="124" t="str">
        <f aca="false">AA34</f>
        <v>-----</v>
      </c>
      <c r="AC34" s="125" t="str">
        <f aca="false">AB34</f>
        <v>-----</v>
      </c>
    </row>
    <row r="35" customFormat="false" ht="15" hidden="false" customHeight="false" outlineLevel="0" collapsed="false">
      <c r="A35" s="93" t="s">
        <v>166</v>
      </c>
      <c r="B35" s="88"/>
      <c r="C35" s="134" t="s">
        <v>161</v>
      </c>
      <c r="D35" s="134" t="s">
        <v>161</v>
      </c>
      <c r="E35" s="134" t="s">
        <v>161</v>
      </c>
      <c r="F35" s="134" t="s">
        <v>161</v>
      </c>
      <c r="G35" s="134" t="s">
        <v>161</v>
      </c>
      <c r="H35" s="134" t="s">
        <v>161</v>
      </c>
      <c r="I35" s="134" t="s">
        <v>161</v>
      </c>
      <c r="J35" s="134" t="s">
        <v>161</v>
      </c>
      <c r="K35" s="134" t="s">
        <v>161</v>
      </c>
      <c r="L35" s="134" t="s">
        <v>161</v>
      </c>
      <c r="M35" s="134" t="s">
        <v>161</v>
      </c>
      <c r="N35" s="134" t="s">
        <v>161</v>
      </c>
      <c r="O35" s="134" t="s">
        <v>161</v>
      </c>
      <c r="P35" s="134" t="s">
        <v>161</v>
      </c>
      <c r="Q35" s="134" t="s">
        <v>161</v>
      </c>
      <c r="R35" s="134" t="s">
        <v>161</v>
      </c>
      <c r="S35" s="134" t="s">
        <v>161</v>
      </c>
      <c r="T35" s="134" t="s">
        <v>161</v>
      </c>
      <c r="U35" s="134" t="s">
        <v>161</v>
      </c>
      <c r="V35" s="134" t="s">
        <v>161</v>
      </c>
      <c r="W35" s="134" t="s">
        <v>161</v>
      </c>
      <c r="X35" s="134" t="s">
        <v>161</v>
      </c>
      <c r="Y35" s="134" t="s">
        <v>161</v>
      </c>
      <c r="Z35" s="134" t="s">
        <v>161</v>
      </c>
      <c r="AA35" s="134" t="s">
        <v>161</v>
      </c>
      <c r="AB35" s="134" t="s">
        <v>161</v>
      </c>
      <c r="AC35" s="205" t="s">
        <v>161</v>
      </c>
    </row>
    <row r="36" customFormat="false" ht="15" hidden="false" customHeight="false" outlineLevel="0" collapsed="false">
      <c r="A36" s="93" t="s">
        <v>167</v>
      </c>
      <c r="B36" s="88"/>
      <c r="C36" s="134" t="s">
        <v>161</v>
      </c>
      <c r="D36" s="124" t="str">
        <f aca="false">C36</f>
        <v>-----</v>
      </c>
      <c r="E36" s="124" t="str">
        <f aca="false">D36</f>
        <v>-----</v>
      </c>
      <c r="F36" s="124" t="str">
        <f aca="false">E36</f>
        <v>-----</v>
      </c>
      <c r="G36" s="124" t="str">
        <f aca="false">F36</f>
        <v>-----</v>
      </c>
      <c r="H36" s="124" t="str">
        <f aca="false">G36</f>
        <v>-----</v>
      </c>
      <c r="I36" s="124" t="str">
        <f aca="false">H36</f>
        <v>-----</v>
      </c>
      <c r="J36" s="124" t="str">
        <f aca="false">I36</f>
        <v>-----</v>
      </c>
      <c r="K36" s="124" t="str">
        <f aca="false">J36</f>
        <v>-----</v>
      </c>
      <c r="L36" s="124" t="str">
        <f aca="false">K36</f>
        <v>-----</v>
      </c>
      <c r="M36" s="124" t="str">
        <f aca="false">L36</f>
        <v>-----</v>
      </c>
      <c r="N36" s="124" t="str">
        <f aca="false">M36</f>
        <v>-----</v>
      </c>
      <c r="O36" s="124" t="str">
        <f aca="false">N36</f>
        <v>-----</v>
      </c>
      <c r="P36" s="124" t="str">
        <f aca="false">O36</f>
        <v>-----</v>
      </c>
      <c r="Q36" s="124" t="str">
        <f aca="false">P36</f>
        <v>-----</v>
      </c>
      <c r="R36" s="124" t="str">
        <f aca="false">Q36</f>
        <v>-----</v>
      </c>
      <c r="S36" s="124" t="str">
        <f aca="false">R36</f>
        <v>-----</v>
      </c>
      <c r="T36" s="124" t="str">
        <f aca="false">S36</f>
        <v>-----</v>
      </c>
      <c r="U36" s="124" t="str">
        <f aca="false">T36</f>
        <v>-----</v>
      </c>
      <c r="V36" s="124" t="str">
        <f aca="false">U36</f>
        <v>-----</v>
      </c>
      <c r="W36" s="124" t="str">
        <f aca="false">V36</f>
        <v>-----</v>
      </c>
      <c r="X36" s="124" t="str">
        <f aca="false">W36</f>
        <v>-----</v>
      </c>
      <c r="Y36" s="124" t="str">
        <f aca="false">X36</f>
        <v>-----</v>
      </c>
      <c r="Z36" s="124" t="str">
        <f aca="false">Y36</f>
        <v>-----</v>
      </c>
      <c r="AA36" s="124" t="str">
        <f aca="false">Z36</f>
        <v>-----</v>
      </c>
      <c r="AB36" s="124" t="str">
        <f aca="false">AA36</f>
        <v>-----</v>
      </c>
      <c r="AC36" s="125" t="str">
        <f aca="false">AB36</f>
        <v>-----</v>
      </c>
    </row>
    <row r="37" customFormat="false" ht="15" hidden="false" customHeight="false" outlineLevel="0" collapsed="false">
      <c r="A37" s="93" t="s">
        <v>167</v>
      </c>
      <c r="B37" s="88"/>
      <c r="C37" s="134" t="s">
        <v>161</v>
      </c>
      <c r="D37" s="124" t="str">
        <f aca="false">C37</f>
        <v>-----</v>
      </c>
      <c r="E37" s="124" t="str">
        <f aca="false">D37</f>
        <v>-----</v>
      </c>
      <c r="F37" s="124" t="str">
        <f aca="false">E37</f>
        <v>-----</v>
      </c>
      <c r="G37" s="124" t="str">
        <f aca="false">F37</f>
        <v>-----</v>
      </c>
      <c r="H37" s="124" t="str">
        <f aca="false">G37</f>
        <v>-----</v>
      </c>
      <c r="I37" s="124" t="str">
        <f aca="false">H37</f>
        <v>-----</v>
      </c>
      <c r="J37" s="124" t="str">
        <f aca="false">I37</f>
        <v>-----</v>
      </c>
      <c r="K37" s="124" t="str">
        <f aca="false">J37</f>
        <v>-----</v>
      </c>
      <c r="L37" s="124" t="str">
        <f aca="false">K37</f>
        <v>-----</v>
      </c>
      <c r="M37" s="124" t="str">
        <f aca="false">L37</f>
        <v>-----</v>
      </c>
      <c r="N37" s="124" t="str">
        <f aca="false">M37</f>
        <v>-----</v>
      </c>
      <c r="O37" s="124" t="str">
        <f aca="false">N37</f>
        <v>-----</v>
      </c>
      <c r="P37" s="124" t="str">
        <f aca="false">O37</f>
        <v>-----</v>
      </c>
      <c r="Q37" s="124" t="str">
        <f aca="false">P37</f>
        <v>-----</v>
      </c>
      <c r="R37" s="124" t="str">
        <f aca="false">Q37</f>
        <v>-----</v>
      </c>
      <c r="S37" s="124" t="str">
        <f aca="false">R37</f>
        <v>-----</v>
      </c>
      <c r="T37" s="124" t="str">
        <f aca="false">S37</f>
        <v>-----</v>
      </c>
      <c r="U37" s="124" t="str">
        <f aca="false">T37</f>
        <v>-----</v>
      </c>
      <c r="V37" s="124" t="str">
        <f aca="false">U37</f>
        <v>-----</v>
      </c>
      <c r="W37" s="124" t="str">
        <f aca="false">V37</f>
        <v>-----</v>
      </c>
      <c r="X37" s="124" t="str">
        <f aca="false">W37</f>
        <v>-----</v>
      </c>
      <c r="Y37" s="124" t="str">
        <f aca="false">X37</f>
        <v>-----</v>
      </c>
      <c r="Z37" s="124" t="str">
        <f aca="false">Y37</f>
        <v>-----</v>
      </c>
      <c r="AA37" s="124" t="str">
        <f aca="false">Z37</f>
        <v>-----</v>
      </c>
      <c r="AB37" s="124" t="str">
        <f aca="false">AA37</f>
        <v>-----</v>
      </c>
      <c r="AC37" s="125" t="str">
        <f aca="false">AB37</f>
        <v>-----</v>
      </c>
    </row>
    <row r="38" customFormat="false" ht="15" hidden="false" customHeight="false" outlineLevel="0" collapsed="false">
      <c r="A38" s="93" t="s">
        <v>167</v>
      </c>
      <c r="B38" s="88"/>
      <c r="C38" s="134" t="s">
        <v>161</v>
      </c>
      <c r="D38" s="124" t="str">
        <f aca="false">C38</f>
        <v>-----</v>
      </c>
      <c r="E38" s="124" t="str">
        <f aca="false">D38</f>
        <v>-----</v>
      </c>
      <c r="F38" s="124" t="str">
        <f aca="false">E38</f>
        <v>-----</v>
      </c>
      <c r="G38" s="124" t="str">
        <f aca="false">F38</f>
        <v>-----</v>
      </c>
      <c r="H38" s="124" t="str">
        <f aca="false">G38</f>
        <v>-----</v>
      </c>
      <c r="I38" s="124" t="str">
        <f aca="false">H38</f>
        <v>-----</v>
      </c>
      <c r="J38" s="124" t="str">
        <f aca="false">I38</f>
        <v>-----</v>
      </c>
      <c r="K38" s="124" t="str">
        <f aca="false">J38</f>
        <v>-----</v>
      </c>
      <c r="L38" s="124" t="str">
        <f aca="false">K38</f>
        <v>-----</v>
      </c>
      <c r="M38" s="124" t="str">
        <f aca="false">L38</f>
        <v>-----</v>
      </c>
      <c r="N38" s="124" t="str">
        <f aca="false">M38</f>
        <v>-----</v>
      </c>
      <c r="O38" s="124" t="str">
        <f aca="false">N38</f>
        <v>-----</v>
      </c>
      <c r="P38" s="124" t="str">
        <f aca="false">O38</f>
        <v>-----</v>
      </c>
      <c r="Q38" s="124" t="str">
        <f aca="false">P38</f>
        <v>-----</v>
      </c>
      <c r="R38" s="124" t="str">
        <f aca="false">Q38</f>
        <v>-----</v>
      </c>
      <c r="S38" s="124" t="str">
        <f aca="false">R38</f>
        <v>-----</v>
      </c>
      <c r="T38" s="124" t="str">
        <f aca="false">S38</f>
        <v>-----</v>
      </c>
      <c r="U38" s="124" t="str">
        <f aca="false">T38</f>
        <v>-----</v>
      </c>
      <c r="V38" s="124" t="str">
        <f aca="false">U38</f>
        <v>-----</v>
      </c>
      <c r="W38" s="124" t="str">
        <f aca="false">V38</f>
        <v>-----</v>
      </c>
      <c r="X38" s="124" t="str">
        <f aca="false">W38</f>
        <v>-----</v>
      </c>
      <c r="Y38" s="124" t="str">
        <f aca="false">X38</f>
        <v>-----</v>
      </c>
      <c r="Z38" s="124" t="str">
        <f aca="false">Y38</f>
        <v>-----</v>
      </c>
      <c r="AA38" s="124" t="str">
        <f aca="false">Z38</f>
        <v>-----</v>
      </c>
      <c r="AB38" s="124" t="str">
        <f aca="false">AA38</f>
        <v>-----</v>
      </c>
      <c r="AC38" s="125" t="str">
        <f aca="false">AB38</f>
        <v>-----</v>
      </c>
    </row>
    <row r="39" customFormat="false" ht="15" hidden="false" customHeight="false" outlineLevel="0" collapsed="false">
      <c r="A39" s="93" t="s">
        <v>168</v>
      </c>
      <c r="B39" s="88"/>
      <c r="C39" s="135" t="str">
        <f aca="false">ExpFeePD</f>
        <v>enter</v>
      </c>
      <c r="D39" s="135" t="str">
        <f aca="false">ExpFeePD</f>
        <v>enter</v>
      </c>
      <c r="E39" s="135" t="str">
        <f aca="false">ExpFeePD</f>
        <v>enter</v>
      </c>
      <c r="F39" s="135" t="str">
        <f aca="false">ExpFeePD</f>
        <v>enter</v>
      </c>
      <c r="G39" s="135" t="str">
        <f aca="false">ExpFeePD</f>
        <v>enter</v>
      </c>
      <c r="H39" s="135" t="str">
        <f aca="false">ExpFeePD</f>
        <v>enter</v>
      </c>
      <c r="I39" s="135" t="str">
        <f aca="false">ExpFeePD</f>
        <v>enter</v>
      </c>
      <c r="J39" s="135" t="str">
        <f aca="false">ExpFeePD</f>
        <v>enter</v>
      </c>
      <c r="K39" s="135" t="str">
        <f aca="false">ExpFeePD</f>
        <v>enter</v>
      </c>
      <c r="L39" s="135" t="str">
        <f aca="false">ExpFeePD</f>
        <v>enter</v>
      </c>
      <c r="M39" s="135" t="str">
        <f aca="false">ExpFeePD</f>
        <v>enter</v>
      </c>
      <c r="N39" s="135" t="str">
        <f aca="false">ExpFeePD</f>
        <v>enter</v>
      </c>
      <c r="O39" s="135" t="str">
        <f aca="false">ExpFeePD</f>
        <v>enter</v>
      </c>
      <c r="P39" s="135" t="str">
        <f aca="false">ExpFeePD</f>
        <v>enter</v>
      </c>
      <c r="Q39" s="135" t="str">
        <f aca="false">ExpFeePD</f>
        <v>enter</v>
      </c>
      <c r="R39" s="135" t="str">
        <f aca="false">ExpFeePD</f>
        <v>enter</v>
      </c>
      <c r="S39" s="135" t="str">
        <f aca="false">ExpFeePD</f>
        <v>enter</v>
      </c>
      <c r="T39" s="135" t="str">
        <f aca="false">ExpFeePD</f>
        <v>enter</v>
      </c>
      <c r="U39" s="135" t="str">
        <f aca="false">ExpFeePD</f>
        <v>enter</v>
      </c>
      <c r="V39" s="135" t="str">
        <f aca="false">ExpFeePD</f>
        <v>enter</v>
      </c>
      <c r="W39" s="135" t="str">
        <f aca="false">ExpFeePD</f>
        <v>enter</v>
      </c>
      <c r="X39" s="135" t="str">
        <f aca="false">ExpFeePD</f>
        <v>enter</v>
      </c>
      <c r="Y39" s="135" t="str">
        <f aca="false">ExpFeePD</f>
        <v>enter</v>
      </c>
      <c r="Z39" s="135" t="str">
        <f aca="false">ExpFeePD</f>
        <v>enter</v>
      </c>
      <c r="AA39" s="135" t="str">
        <f aca="false">ExpFeePD</f>
        <v>enter</v>
      </c>
      <c r="AB39" s="135" t="str">
        <f aca="false">ExpFeePD</f>
        <v>enter</v>
      </c>
      <c r="AC39" s="136" t="str">
        <f aca="false">ExpFeePD</f>
        <v>enter</v>
      </c>
    </row>
    <row r="40" customFormat="false" ht="15" hidden="false" customHeight="false" outlineLevel="0" collapsed="false">
      <c r="A40" s="93" t="s">
        <v>167</v>
      </c>
      <c r="B40" s="88"/>
      <c r="C40" s="134" t="s">
        <v>161</v>
      </c>
      <c r="D40" s="124" t="str">
        <f aca="false">C40</f>
        <v>-----</v>
      </c>
      <c r="E40" s="124" t="str">
        <f aca="false">D40</f>
        <v>-----</v>
      </c>
      <c r="F40" s="124" t="str">
        <f aca="false">E40</f>
        <v>-----</v>
      </c>
      <c r="G40" s="124" t="str">
        <f aca="false">F40</f>
        <v>-----</v>
      </c>
      <c r="H40" s="124" t="str">
        <f aca="false">G40</f>
        <v>-----</v>
      </c>
      <c r="I40" s="124" t="str">
        <f aca="false">H40</f>
        <v>-----</v>
      </c>
      <c r="J40" s="124" t="str">
        <f aca="false">I40</f>
        <v>-----</v>
      </c>
      <c r="K40" s="124" t="str">
        <f aca="false">J40</f>
        <v>-----</v>
      </c>
      <c r="L40" s="124" t="str">
        <f aca="false">K40</f>
        <v>-----</v>
      </c>
      <c r="M40" s="124" t="str">
        <f aca="false">L40</f>
        <v>-----</v>
      </c>
      <c r="N40" s="124" t="str">
        <f aca="false">M40</f>
        <v>-----</v>
      </c>
      <c r="O40" s="124" t="str">
        <f aca="false">N40</f>
        <v>-----</v>
      </c>
      <c r="P40" s="124" t="str">
        <f aca="false">O40</f>
        <v>-----</v>
      </c>
      <c r="Q40" s="124" t="str">
        <f aca="false">P40</f>
        <v>-----</v>
      </c>
      <c r="R40" s="124" t="str">
        <f aca="false">Q40</f>
        <v>-----</v>
      </c>
      <c r="S40" s="124" t="str">
        <f aca="false">R40</f>
        <v>-----</v>
      </c>
      <c r="T40" s="124" t="str">
        <f aca="false">S40</f>
        <v>-----</v>
      </c>
      <c r="U40" s="124" t="str">
        <f aca="false">T40</f>
        <v>-----</v>
      </c>
      <c r="V40" s="124" t="str">
        <f aca="false">U40</f>
        <v>-----</v>
      </c>
      <c r="W40" s="124" t="str">
        <f aca="false">V40</f>
        <v>-----</v>
      </c>
      <c r="X40" s="124" t="str">
        <f aca="false">W40</f>
        <v>-----</v>
      </c>
      <c r="Y40" s="124" t="str">
        <f aca="false">X40</f>
        <v>-----</v>
      </c>
      <c r="Z40" s="124" t="str">
        <f aca="false">Y40</f>
        <v>-----</v>
      </c>
      <c r="AA40" s="124" t="str">
        <f aca="false">Z40</f>
        <v>-----</v>
      </c>
      <c r="AB40" s="124" t="str">
        <f aca="false">AA40</f>
        <v>-----</v>
      </c>
      <c r="AC40" s="125" t="str">
        <f aca="false">AB40</f>
        <v>-----</v>
      </c>
    </row>
    <row r="41" customFormat="false" ht="15.75" hidden="false" customHeight="false" outlineLevel="0" collapsed="false">
      <c r="A41" s="137" t="s">
        <v>169</v>
      </c>
      <c r="B41" s="127"/>
      <c r="C41" s="128" t="e">
        <f aca="false">PRODUCT(PRODUCT(C32:C38)+C39,C40)</f>
        <v>#VALUE!</v>
      </c>
      <c r="D41" s="128" t="e">
        <f aca="false">PRODUCT(PRODUCT(D32:D38)+D39,D40)</f>
        <v>#VALUE!</v>
      </c>
      <c r="E41" s="128" t="e">
        <f aca="false">PRODUCT(PRODUCT(E32:E38)+E39,E40)</f>
        <v>#VALUE!</v>
      </c>
      <c r="F41" s="128" t="e">
        <f aca="false">PRODUCT(PRODUCT(F32:F38)+F39,F40)</f>
        <v>#VALUE!</v>
      </c>
      <c r="G41" s="128" t="e">
        <f aca="false">PRODUCT(PRODUCT(G32:G38)+G39,G40)</f>
        <v>#VALUE!</v>
      </c>
      <c r="H41" s="128" t="e">
        <f aca="false">PRODUCT(PRODUCT(H32:H38)+H39,H40)</f>
        <v>#VALUE!</v>
      </c>
      <c r="I41" s="128" t="e">
        <f aca="false">PRODUCT(PRODUCT(I32:I38)+I39,I40)</f>
        <v>#VALUE!</v>
      </c>
      <c r="J41" s="128" t="e">
        <f aca="false">PRODUCT(PRODUCT(J32:J38)+J39,J40)</f>
        <v>#VALUE!</v>
      </c>
      <c r="K41" s="128" t="e">
        <f aca="false">PRODUCT(PRODUCT(K32:K38)+K39,K40)</f>
        <v>#VALUE!</v>
      </c>
      <c r="L41" s="128" t="e">
        <f aca="false">PRODUCT(PRODUCT(L32:L38)+L39,L40)</f>
        <v>#VALUE!</v>
      </c>
      <c r="M41" s="128" t="e">
        <f aca="false">PRODUCT(PRODUCT(M32:M38)+M39,M40)</f>
        <v>#VALUE!</v>
      </c>
      <c r="N41" s="128" t="e">
        <f aca="false">PRODUCT(PRODUCT(N32:N38)+N39,N40)</f>
        <v>#VALUE!</v>
      </c>
      <c r="O41" s="128" t="e">
        <f aca="false">PRODUCT(PRODUCT(O32:O38)+O39,O40)</f>
        <v>#VALUE!</v>
      </c>
      <c r="P41" s="128" t="e">
        <f aca="false">PRODUCT(PRODUCT(P32:P38)+P39,P40)</f>
        <v>#VALUE!</v>
      </c>
      <c r="Q41" s="128" t="e">
        <f aca="false">PRODUCT(PRODUCT(Q32:Q38)+Q39,Q40)</f>
        <v>#VALUE!</v>
      </c>
      <c r="R41" s="128" t="e">
        <f aca="false">PRODUCT(PRODUCT(R32:R38)+R39,R40)</f>
        <v>#VALUE!</v>
      </c>
      <c r="S41" s="128" t="e">
        <f aca="false">PRODUCT(PRODUCT(S32:S38)+S39,S40)</f>
        <v>#VALUE!</v>
      </c>
      <c r="T41" s="128" t="e">
        <f aca="false">PRODUCT(PRODUCT(T32:T38)+T39,T40)</f>
        <v>#VALUE!</v>
      </c>
      <c r="U41" s="128" t="e">
        <f aca="false">PRODUCT(PRODUCT(U32:U38)+U39,U40)</f>
        <v>#VALUE!</v>
      </c>
      <c r="V41" s="128" t="e">
        <f aca="false">PRODUCT(PRODUCT(V32:V38)+V39,V40)</f>
        <v>#VALUE!</v>
      </c>
      <c r="W41" s="128" t="e">
        <f aca="false">PRODUCT(PRODUCT(W32:W38)+W39,W40)</f>
        <v>#VALUE!</v>
      </c>
      <c r="X41" s="128" t="e">
        <f aca="false">PRODUCT(PRODUCT(X32:X38)+X39,X40)</f>
        <v>#VALUE!</v>
      </c>
      <c r="Y41" s="128" t="e">
        <f aca="false">PRODUCT(PRODUCT(Y32:Y38)+Y39,Y40)</f>
        <v>#VALUE!</v>
      </c>
      <c r="Z41" s="128" t="e">
        <f aca="false">PRODUCT(PRODUCT(Z32:Z38)+Z39,Z40)</f>
        <v>#VALUE!</v>
      </c>
      <c r="AA41" s="128" t="e">
        <f aca="false">PRODUCT(PRODUCT(AA32:AA38)+AA39,AA40)</f>
        <v>#VALUE!</v>
      </c>
      <c r="AB41" s="128" t="e">
        <f aca="false">PRODUCT(PRODUCT(AB32:AB38)+AB39,AB40)</f>
        <v>#VALUE!</v>
      </c>
      <c r="AC41" s="129" t="e">
        <f aca="false">PRODUCT(PRODUCT(AC32:AC38)+AC39,AC40)</f>
        <v>#VALUE!</v>
      </c>
    </row>
    <row r="42" customFormat="false" ht="15.75" hidden="false" customHeight="false" outlineLevel="0" collapsed="false">
      <c r="A42" s="93"/>
      <c r="B42" s="112"/>
      <c r="C42" s="119" t="str">
        <f aca="false">"BaseRatePIPL_"&amp;TEXT(C$16,"00")</f>
        <v>BaseRatePIPL_01</v>
      </c>
      <c r="D42" s="119" t="str">
        <f aca="false">"BaseRatePIPL_"&amp;TEXT(D$16,"00")</f>
        <v>BaseRatePIPL_02</v>
      </c>
      <c r="E42" s="119" t="str">
        <f aca="false">"BaseRatePIPL_"&amp;TEXT(E$16,"00")</f>
        <v>BaseRatePIPL_03</v>
      </c>
      <c r="F42" s="119" t="str">
        <f aca="false">"BaseRatePIPL_"&amp;TEXT(F$16,"00")</f>
        <v>BaseRatePIPL_04</v>
      </c>
      <c r="G42" s="119" t="str">
        <f aca="false">"BaseRatePIPL_"&amp;TEXT(G$16,"00")</f>
        <v>BaseRatePIPL_05</v>
      </c>
      <c r="H42" s="119" t="str">
        <f aca="false">"BaseRatePIPL_"&amp;TEXT(H$16,"00")</f>
        <v>BaseRatePIPL_06</v>
      </c>
      <c r="I42" s="119" t="str">
        <f aca="false">"BaseRatePIPL_"&amp;TEXT(I$16,"00")</f>
        <v>BaseRatePIPL_07</v>
      </c>
      <c r="J42" s="119" t="str">
        <f aca="false">"BaseRatePIPL_"&amp;TEXT(J$16,"00")</f>
        <v>BaseRatePIPL_08</v>
      </c>
      <c r="K42" s="119" t="str">
        <f aca="false">"BaseRatePIPL_"&amp;TEXT(K$16,"00")</f>
        <v>BaseRatePIPL_10</v>
      </c>
      <c r="L42" s="119" t="str">
        <f aca="false">"BaseRatePIPL_"&amp;TEXT(L$16,"00")</f>
        <v>BaseRatePIPL_11</v>
      </c>
      <c r="M42" s="119" t="str">
        <f aca="false">"BaseRatePIPL_"&amp;TEXT(M$16,"00")</f>
        <v>BaseRatePIPL_12</v>
      </c>
      <c r="N42" s="119" t="str">
        <f aca="false">"BaseRatePIPL_"&amp;TEXT(N$16,"00")</f>
        <v>BaseRatePIPL_13</v>
      </c>
      <c r="O42" s="119" t="str">
        <f aca="false">"BaseRatePIPL_"&amp;TEXT(O$16,"00")</f>
        <v>BaseRatePIPL_14</v>
      </c>
      <c r="P42" s="119" t="str">
        <f aca="false">"BaseRatePIPL_"&amp;TEXT(P$16,"00")</f>
        <v>BaseRatePIPL_15</v>
      </c>
      <c r="Q42" s="119" t="str">
        <f aca="false">"BaseRatePIPL_"&amp;TEXT(Q$16,"00")</f>
        <v>BaseRatePIPL_16</v>
      </c>
      <c r="R42" s="119" t="str">
        <f aca="false">"BaseRatePIPL_"&amp;TEXT(R$16,"00")</f>
        <v>BaseRatePIPL_17</v>
      </c>
      <c r="S42" s="119" t="str">
        <f aca="false">"BaseRatePIPL_"&amp;TEXT(S$16,"00")</f>
        <v>BaseRatePIPL_19</v>
      </c>
      <c r="T42" s="119" t="str">
        <f aca="false">"BaseRatePIPL_"&amp;TEXT(T$16,"00")</f>
        <v>BaseRatePIPL_22</v>
      </c>
      <c r="U42" s="119" t="str">
        <f aca="false">"BaseRatePIPL_"&amp;TEXT(U$16,"00")</f>
        <v>BaseRatePIPL_23</v>
      </c>
      <c r="V42" s="119" t="str">
        <f aca="false">"BaseRatePIPL_"&amp;TEXT(V$16,"00")</f>
        <v>BaseRatePIPL_24</v>
      </c>
      <c r="W42" s="119" t="str">
        <f aca="false">"BaseRatePIPL_"&amp;TEXT(W$16,"00")</f>
        <v>BaseRatePIPL_25</v>
      </c>
      <c r="X42" s="119" t="str">
        <f aca="false">"BaseRatePIPL_"&amp;TEXT(X$16,"00")</f>
        <v>BaseRatePIPL_26</v>
      </c>
      <c r="Y42" s="119" t="str">
        <f aca="false">"BaseRatePIPL_"&amp;TEXT(Y$16,"00")</f>
        <v>BaseRatePIPL_27</v>
      </c>
      <c r="Z42" s="119" t="str">
        <f aca="false">"BaseRatePIPL_"&amp;TEXT(Z$16,"00")</f>
        <v>BaseRatePIPL_31</v>
      </c>
      <c r="AA42" s="119" t="str">
        <f aca="false">"BaseRatePIPL_"&amp;TEXT(AA$16,"00")</f>
        <v>BaseRatePIPL_38</v>
      </c>
      <c r="AB42" s="119" t="str">
        <f aca="false">"BaseRatePIPL_"&amp;TEXT(AB$16,"00")</f>
        <v>BaseRatePIPL_39</v>
      </c>
      <c r="AC42" s="168" t="str">
        <f aca="false">"BaseRatePIPL_"&amp;TEXT(AC$16,"00")</f>
        <v>BaseRatePIPL_40</v>
      </c>
    </row>
    <row r="43" customFormat="false" ht="15.75" hidden="false" customHeight="false" outlineLevel="0" collapsed="false">
      <c r="A43" s="122" t="s">
        <v>183</v>
      </c>
      <c r="B43" s="88"/>
      <c r="C43" s="132" t="str">
        <f aca="true">INDIRECT(C42)</f>
        <v>enter</v>
      </c>
      <c r="D43" s="132" t="str">
        <f aca="true">INDIRECT(D42)</f>
        <v>enter</v>
      </c>
      <c r="E43" s="132" t="str">
        <f aca="true">INDIRECT(E42)</f>
        <v>enter</v>
      </c>
      <c r="F43" s="132" t="str">
        <f aca="true">INDIRECT(F42)</f>
        <v>enter</v>
      </c>
      <c r="G43" s="132" t="str">
        <f aca="true">INDIRECT(G42)</f>
        <v>enter</v>
      </c>
      <c r="H43" s="132" t="str">
        <f aca="true">INDIRECT(H42)</f>
        <v>enter</v>
      </c>
      <c r="I43" s="132" t="str">
        <f aca="true">INDIRECT(I42)</f>
        <v>enter</v>
      </c>
      <c r="J43" s="132" t="str">
        <f aca="true">INDIRECT(J42)</f>
        <v>enter</v>
      </c>
      <c r="K43" s="132" t="str">
        <f aca="true">INDIRECT(K42)</f>
        <v>enter</v>
      </c>
      <c r="L43" s="132" t="str">
        <f aca="true">INDIRECT(L42)</f>
        <v>enter</v>
      </c>
      <c r="M43" s="132" t="str">
        <f aca="true">INDIRECT(M42)</f>
        <v>enter</v>
      </c>
      <c r="N43" s="132" t="str">
        <f aca="true">INDIRECT(N42)</f>
        <v>enter</v>
      </c>
      <c r="O43" s="132" t="str">
        <f aca="true">INDIRECT(O42)</f>
        <v>enter</v>
      </c>
      <c r="P43" s="132" t="str">
        <f aca="true">INDIRECT(P42)</f>
        <v>enter</v>
      </c>
      <c r="Q43" s="132" t="str">
        <f aca="true">INDIRECT(Q42)</f>
        <v>enter</v>
      </c>
      <c r="R43" s="132" t="str">
        <f aca="true">INDIRECT(R42)</f>
        <v>enter</v>
      </c>
      <c r="S43" s="132" t="str">
        <f aca="true">INDIRECT(S42)</f>
        <v>enter</v>
      </c>
      <c r="T43" s="132" t="str">
        <f aca="true">INDIRECT(T42)</f>
        <v>enter</v>
      </c>
      <c r="U43" s="132" t="str">
        <f aca="true">INDIRECT(U42)</f>
        <v>enter</v>
      </c>
      <c r="V43" s="132" t="str">
        <f aca="true">INDIRECT(V42)</f>
        <v>enter</v>
      </c>
      <c r="W43" s="132" t="str">
        <f aca="true">INDIRECT(W42)</f>
        <v>enter</v>
      </c>
      <c r="X43" s="132" t="str">
        <f aca="true">INDIRECT(X42)</f>
        <v>enter</v>
      </c>
      <c r="Y43" s="132" t="str">
        <f aca="true">INDIRECT(Y42)</f>
        <v>enter</v>
      </c>
      <c r="Z43" s="132" t="str">
        <f aca="true">INDIRECT(Z42)</f>
        <v>enter</v>
      </c>
      <c r="AA43" s="132" t="str">
        <f aca="true">INDIRECT(AA42)</f>
        <v>enter</v>
      </c>
      <c r="AB43" s="132" t="str">
        <f aca="true">INDIRECT(AB42)</f>
        <v>enter</v>
      </c>
      <c r="AC43" s="133" t="str">
        <f aca="true">INDIRECT(AC42)</f>
        <v>enter</v>
      </c>
    </row>
    <row r="44" customFormat="false" ht="15" hidden="false" customHeight="false" outlineLevel="0" collapsed="false">
      <c r="A44" s="93" t="s">
        <v>164</v>
      </c>
      <c r="B44" s="88"/>
      <c r="C44" s="134" t="s">
        <v>161</v>
      </c>
      <c r="D44" s="124" t="str">
        <f aca="false">C44</f>
        <v>-----</v>
      </c>
      <c r="E44" s="124" t="str">
        <f aca="false">D44</f>
        <v>-----</v>
      </c>
      <c r="F44" s="124" t="str">
        <f aca="false">E44</f>
        <v>-----</v>
      </c>
      <c r="G44" s="124" t="str">
        <f aca="false">F44</f>
        <v>-----</v>
      </c>
      <c r="H44" s="124" t="str">
        <f aca="false">G44</f>
        <v>-----</v>
      </c>
      <c r="I44" s="124" t="str">
        <f aca="false">H44</f>
        <v>-----</v>
      </c>
      <c r="J44" s="124" t="str">
        <f aca="false">I44</f>
        <v>-----</v>
      </c>
      <c r="K44" s="124" t="str">
        <f aca="false">J44</f>
        <v>-----</v>
      </c>
      <c r="L44" s="124" t="str">
        <f aca="false">K44</f>
        <v>-----</v>
      </c>
      <c r="M44" s="124" t="str">
        <f aca="false">L44</f>
        <v>-----</v>
      </c>
      <c r="N44" s="124" t="str">
        <f aca="false">M44</f>
        <v>-----</v>
      </c>
      <c r="O44" s="124" t="str">
        <f aca="false">N44</f>
        <v>-----</v>
      </c>
      <c r="P44" s="124" t="str">
        <f aca="false">O44</f>
        <v>-----</v>
      </c>
      <c r="Q44" s="124" t="str">
        <f aca="false">P44</f>
        <v>-----</v>
      </c>
      <c r="R44" s="124" t="str">
        <f aca="false">Q44</f>
        <v>-----</v>
      </c>
      <c r="S44" s="124" t="str">
        <f aca="false">R44</f>
        <v>-----</v>
      </c>
      <c r="T44" s="124" t="str">
        <f aca="false">S44</f>
        <v>-----</v>
      </c>
      <c r="U44" s="124" t="str">
        <f aca="false">T44</f>
        <v>-----</v>
      </c>
      <c r="V44" s="124" t="str">
        <f aca="false">U44</f>
        <v>-----</v>
      </c>
      <c r="W44" s="124" t="str">
        <f aca="false">V44</f>
        <v>-----</v>
      </c>
      <c r="X44" s="124" t="str">
        <f aca="false">W44</f>
        <v>-----</v>
      </c>
      <c r="Y44" s="124" t="str">
        <f aca="false">X44</f>
        <v>-----</v>
      </c>
      <c r="Z44" s="124" t="str">
        <f aca="false">Y44</f>
        <v>-----</v>
      </c>
      <c r="AA44" s="124" t="str">
        <f aca="false">Z44</f>
        <v>-----</v>
      </c>
      <c r="AB44" s="124" t="str">
        <f aca="false">AA44</f>
        <v>-----</v>
      </c>
      <c r="AC44" s="125" t="str">
        <f aca="false">AB44</f>
        <v>-----</v>
      </c>
    </row>
    <row r="45" customFormat="false" ht="15" hidden="false" customHeight="false" outlineLevel="0" collapsed="false">
      <c r="A45" s="93" t="s">
        <v>165</v>
      </c>
      <c r="B45" s="88"/>
      <c r="C45" s="134" t="s">
        <v>161</v>
      </c>
      <c r="D45" s="124" t="str">
        <f aca="false">C45</f>
        <v>-----</v>
      </c>
      <c r="E45" s="124" t="str">
        <f aca="false">D45</f>
        <v>-----</v>
      </c>
      <c r="F45" s="124" t="str">
        <f aca="false">E45</f>
        <v>-----</v>
      </c>
      <c r="G45" s="124" t="str">
        <f aca="false">F45</f>
        <v>-----</v>
      </c>
      <c r="H45" s="124" t="str">
        <f aca="false">G45</f>
        <v>-----</v>
      </c>
      <c r="I45" s="124" t="str">
        <f aca="false">H45</f>
        <v>-----</v>
      </c>
      <c r="J45" s="124" t="str">
        <f aca="false">I45</f>
        <v>-----</v>
      </c>
      <c r="K45" s="124" t="str">
        <f aca="false">J45</f>
        <v>-----</v>
      </c>
      <c r="L45" s="124" t="str">
        <f aca="false">K45</f>
        <v>-----</v>
      </c>
      <c r="M45" s="124" t="str">
        <f aca="false">L45</f>
        <v>-----</v>
      </c>
      <c r="N45" s="124" t="str">
        <f aca="false">M45</f>
        <v>-----</v>
      </c>
      <c r="O45" s="124" t="str">
        <f aca="false">N45</f>
        <v>-----</v>
      </c>
      <c r="P45" s="124" t="str">
        <f aca="false">O45</f>
        <v>-----</v>
      </c>
      <c r="Q45" s="124" t="str">
        <f aca="false">P45</f>
        <v>-----</v>
      </c>
      <c r="R45" s="124" t="str">
        <f aca="false">Q45</f>
        <v>-----</v>
      </c>
      <c r="S45" s="124" t="str">
        <f aca="false">R45</f>
        <v>-----</v>
      </c>
      <c r="T45" s="124" t="str">
        <f aca="false">S45</f>
        <v>-----</v>
      </c>
      <c r="U45" s="124" t="str">
        <f aca="false">T45</f>
        <v>-----</v>
      </c>
      <c r="V45" s="124" t="str">
        <f aca="false">U45</f>
        <v>-----</v>
      </c>
      <c r="W45" s="124" t="str">
        <f aca="false">V45</f>
        <v>-----</v>
      </c>
      <c r="X45" s="124" t="str">
        <f aca="false">W45</f>
        <v>-----</v>
      </c>
      <c r="Y45" s="124" t="str">
        <f aca="false">X45</f>
        <v>-----</v>
      </c>
      <c r="Z45" s="124" t="str">
        <f aca="false">Y45</f>
        <v>-----</v>
      </c>
      <c r="AA45" s="124" t="str">
        <f aca="false">Z45</f>
        <v>-----</v>
      </c>
      <c r="AB45" s="124" t="str">
        <f aca="false">AA45</f>
        <v>-----</v>
      </c>
      <c r="AC45" s="125" t="str">
        <f aca="false">AB45</f>
        <v>-----</v>
      </c>
    </row>
    <row r="46" customFormat="false" ht="15" hidden="false" customHeight="false" outlineLevel="0" collapsed="false">
      <c r="A46" s="93" t="s">
        <v>166</v>
      </c>
      <c r="B46" s="88"/>
      <c r="C46" s="134" t="s">
        <v>161</v>
      </c>
      <c r="D46" s="134" t="s">
        <v>161</v>
      </c>
      <c r="E46" s="134" t="s">
        <v>161</v>
      </c>
      <c r="F46" s="134" t="s">
        <v>161</v>
      </c>
      <c r="G46" s="134" t="s">
        <v>161</v>
      </c>
      <c r="H46" s="134" t="s">
        <v>161</v>
      </c>
      <c r="I46" s="134" t="s">
        <v>161</v>
      </c>
      <c r="J46" s="134" t="s">
        <v>161</v>
      </c>
      <c r="K46" s="134" t="s">
        <v>161</v>
      </c>
      <c r="L46" s="134" t="s">
        <v>161</v>
      </c>
      <c r="M46" s="134" t="s">
        <v>161</v>
      </c>
      <c r="N46" s="134" t="s">
        <v>161</v>
      </c>
      <c r="O46" s="134" t="s">
        <v>161</v>
      </c>
      <c r="P46" s="134" t="s">
        <v>161</v>
      </c>
      <c r="Q46" s="134" t="s">
        <v>161</v>
      </c>
      <c r="R46" s="134" t="s">
        <v>161</v>
      </c>
      <c r="S46" s="134" t="s">
        <v>161</v>
      </c>
      <c r="T46" s="134" t="s">
        <v>161</v>
      </c>
      <c r="U46" s="134" t="s">
        <v>161</v>
      </c>
      <c r="V46" s="134" t="s">
        <v>161</v>
      </c>
      <c r="W46" s="134" t="s">
        <v>161</v>
      </c>
      <c r="X46" s="134" t="s">
        <v>161</v>
      </c>
      <c r="Y46" s="134" t="s">
        <v>161</v>
      </c>
      <c r="Z46" s="134" t="s">
        <v>161</v>
      </c>
      <c r="AA46" s="134" t="s">
        <v>161</v>
      </c>
      <c r="AB46" s="134" t="s">
        <v>161</v>
      </c>
      <c r="AC46" s="205" t="s">
        <v>161</v>
      </c>
    </row>
    <row r="47" customFormat="false" ht="15" hidden="false" customHeight="false" outlineLevel="0" collapsed="false">
      <c r="A47" s="93" t="s">
        <v>171</v>
      </c>
      <c r="B47" s="88"/>
      <c r="C47" s="134" t="s">
        <v>161</v>
      </c>
      <c r="D47" s="124" t="str">
        <f aca="false">C47</f>
        <v>-----</v>
      </c>
      <c r="E47" s="124" t="str">
        <f aca="false">D47</f>
        <v>-----</v>
      </c>
      <c r="F47" s="124" t="str">
        <f aca="false">E47</f>
        <v>-----</v>
      </c>
      <c r="G47" s="124" t="str">
        <f aca="false">F47</f>
        <v>-----</v>
      </c>
      <c r="H47" s="124" t="str">
        <f aca="false">G47</f>
        <v>-----</v>
      </c>
      <c r="I47" s="124" t="str">
        <f aca="false">H47</f>
        <v>-----</v>
      </c>
      <c r="J47" s="124" t="str">
        <f aca="false">I47</f>
        <v>-----</v>
      </c>
      <c r="K47" s="124" t="str">
        <f aca="false">J47</f>
        <v>-----</v>
      </c>
      <c r="L47" s="124" t="str">
        <f aca="false">K47</f>
        <v>-----</v>
      </c>
      <c r="M47" s="124" t="str">
        <f aca="false">L47</f>
        <v>-----</v>
      </c>
      <c r="N47" s="124" t="str">
        <f aca="false">M47</f>
        <v>-----</v>
      </c>
      <c r="O47" s="124" t="str">
        <f aca="false">N47</f>
        <v>-----</v>
      </c>
      <c r="P47" s="124" t="str">
        <f aca="false">O47</f>
        <v>-----</v>
      </c>
      <c r="Q47" s="124" t="str">
        <f aca="false">P47</f>
        <v>-----</v>
      </c>
      <c r="R47" s="124" t="str">
        <f aca="false">Q47</f>
        <v>-----</v>
      </c>
      <c r="S47" s="124" t="str">
        <f aca="false">R47</f>
        <v>-----</v>
      </c>
      <c r="T47" s="124" t="str">
        <f aca="false">S47</f>
        <v>-----</v>
      </c>
      <c r="U47" s="124" t="str">
        <f aca="false">T47</f>
        <v>-----</v>
      </c>
      <c r="V47" s="124" t="str">
        <f aca="false">U47</f>
        <v>-----</v>
      </c>
      <c r="W47" s="124" t="str">
        <f aca="false">V47</f>
        <v>-----</v>
      </c>
      <c r="X47" s="124" t="str">
        <f aca="false">W47</f>
        <v>-----</v>
      </c>
      <c r="Y47" s="124" t="str">
        <f aca="false">X47</f>
        <v>-----</v>
      </c>
      <c r="Z47" s="124" t="str">
        <f aca="false">Y47</f>
        <v>-----</v>
      </c>
      <c r="AA47" s="124" t="str">
        <f aca="false">Z47</f>
        <v>-----</v>
      </c>
      <c r="AB47" s="124" t="str">
        <f aca="false">AA47</f>
        <v>-----</v>
      </c>
      <c r="AC47" s="125" t="str">
        <f aca="false">AB47</f>
        <v>-----</v>
      </c>
    </row>
    <row r="48" customFormat="false" ht="15" hidden="false" customHeight="false" outlineLevel="0" collapsed="false">
      <c r="A48" s="93" t="s">
        <v>167</v>
      </c>
      <c r="B48" s="140"/>
      <c r="C48" s="134" t="s">
        <v>161</v>
      </c>
      <c r="D48" s="124" t="str">
        <f aca="false">C48</f>
        <v>-----</v>
      </c>
      <c r="E48" s="124" t="str">
        <f aca="false">D48</f>
        <v>-----</v>
      </c>
      <c r="F48" s="124" t="str">
        <f aca="false">E48</f>
        <v>-----</v>
      </c>
      <c r="G48" s="124" t="str">
        <f aca="false">F48</f>
        <v>-----</v>
      </c>
      <c r="H48" s="124" t="str">
        <f aca="false">G48</f>
        <v>-----</v>
      </c>
      <c r="I48" s="124" t="str">
        <f aca="false">H48</f>
        <v>-----</v>
      </c>
      <c r="J48" s="124" t="str">
        <f aca="false">I48</f>
        <v>-----</v>
      </c>
      <c r="K48" s="124" t="str">
        <f aca="false">J48</f>
        <v>-----</v>
      </c>
      <c r="L48" s="124" t="str">
        <f aca="false">K48</f>
        <v>-----</v>
      </c>
      <c r="M48" s="124" t="str">
        <f aca="false">L48</f>
        <v>-----</v>
      </c>
      <c r="N48" s="124" t="str">
        <f aca="false">M48</f>
        <v>-----</v>
      </c>
      <c r="O48" s="124" t="str">
        <f aca="false">N48</f>
        <v>-----</v>
      </c>
      <c r="P48" s="124" t="str">
        <f aca="false">O48</f>
        <v>-----</v>
      </c>
      <c r="Q48" s="124" t="str">
        <f aca="false">P48</f>
        <v>-----</v>
      </c>
      <c r="R48" s="124" t="str">
        <f aca="false">Q48</f>
        <v>-----</v>
      </c>
      <c r="S48" s="124" t="str">
        <f aca="false">R48</f>
        <v>-----</v>
      </c>
      <c r="T48" s="124" t="str">
        <f aca="false">S48</f>
        <v>-----</v>
      </c>
      <c r="U48" s="124" t="str">
        <f aca="false">T48</f>
        <v>-----</v>
      </c>
      <c r="V48" s="124" t="str">
        <f aca="false">U48</f>
        <v>-----</v>
      </c>
      <c r="W48" s="124" t="str">
        <f aca="false">V48</f>
        <v>-----</v>
      </c>
      <c r="X48" s="124" t="str">
        <f aca="false">W48</f>
        <v>-----</v>
      </c>
      <c r="Y48" s="124" t="str">
        <f aca="false">X48</f>
        <v>-----</v>
      </c>
      <c r="Z48" s="124" t="str">
        <f aca="false">Y48</f>
        <v>-----</v>
      </c>
      <c r="AA48" s="124" t="str">
        <f aca="false">Z48</f>
        <v>-----</v>
      </c>
      <c r="AB48" s="124" t="str">
        <f aca="false">AA48</f>
        <v>-----</v>
      </c>
      <c r="AC48" s="125" t="str">
        <f aca="false">AB48</f>
        <v>-----</v>
      </c>
    </row>
    <row r="49" customFormat="false" ht="15" hidden="false" customHeight="false" outlineLevel="0" collapsed="false">
      <c r="A49" s="93" t="s">
        <v>167</v>
      </c>
      <c r="B49" s="140"/>
      <c r="C49" s="134" t="s">
        <v>161</v>
      </c>
      <c r="D49" s="124" t="str">
        <f aca="false">C49</f>
        <v>-----</v>
      </c>
      <c r="E49" s="124" t="str">
        <f aca="false">D49</f>
        <v>-----</v>
      </c>
      <c r="F49" s="124" t="str">
        <f aca="false">E49</f>
        <v>-----</v>
      </c>
      <c r="G49" s="124" t="str">
        <f aca="false">F49</f>
        <v>-----</v>
      </c>
      <c r="H49" s="124" t="str">
        <f aca="false">G49</f>
        <v>-----</v>
      </c>
      <c r="I49" s="124" t="str">
        <f aca="false">H49</f>
        <v>-----</v>
      </c>
      <c r="J49" s="124" t="str">
        <f aca="false">I49</f>
        <v>-----</v>
      </c>
      <c r="K49" s="124" t="str">
        <f aca="false">J49</f>
        <v>-----</v>
      </c>
      <c r="L49" s="124" t="str">
        <f aca="false">K49</f>
        <v>-----</v>
      </c>
      <c r="M49" s="124" t="str">
        <f aca="false">L49</f>
        <v>-----</v>
      </c>
      <c r="N49" s="124" t="str">
        <f aca="false">M49</f>
        <v>-----</v>
      </c>
      <c r="O49" s="124" t="str">
        <f aca="false">N49</f>
        <v>-----</v>
      </c>
      <c r="P49" s="124" t="str">
        <f aca="false">O49</f>
        <v>-----</v>
      </c>
      <c r="Q49" s="124" t="str">
        <f aca="false">P49</f>
        <v>-----</v>
      </c>
      <c r="R49" s="124" t="str">
        <f aca="false">Q49</f>
        <v>-----</v>
      </c>
      <c r="S49" s="124" t="str">
        <f aca="false">R49</f>
        <v>-----</v>
      </c>
      <c r="T49" s="124" t="str">
        <f aca="false">S49</f>
        <v>-----</v>
      </c>
      <c r="U49" s="124" t="str">
        <f aca="false">T49</f>
        <v>-----</v>
      </c>
      <c r="V49" s="124" t="str">
        <f aca="false">U49</f>
        <v>-----</v>
      </c>
      <c r="W49" s="124" t="str">
        <f aca="false">V49</f>
        <v>-----</v>
      </c>
      <c r="X49" s="124" t="str">
        <f aca="false">W49</f>
        <v>-----</v>
      </c>
      <c r="Y49" s="124" t="str">
        <f aca="false">X49</f>
        <v>-----</v>
      </c>
      <c r="Z49" s="124" t="str">
        <f aca="false">Y49</f>
        <v>-----</v>
      </c>
      <c r="AA49" s="124" t="str">
        <f aca="false">Z49</f>
        <v>-----</v>
      </c>
      <c r="AB49" s="124" t="str">
        <f aca="false">AA49</f>
        <v>-----</v>
      </c>
      <c r="AC49" s="125" t="str">
        <f aca="false">AB49</f>
        <v>-----</v>
      </c>
    </row>
    <row r="50" customFormat="false" ht="15" hidden="false" customHeight="false" outlineLevel="0" collapsed="false">
      <c r="A50" s="93" t="s">
        <v>167</v>
      </c>
      <c r="B50" s="140"/>
      <c r="C50" s="134" t="s">
        <v>161</v>
      </c>
      <c r="D50" s="124" t="str">
        <f aca="false">C50</f>
        <v>-----</v>
      </c>
      <c r="E50" s="124" t="str">
        <f aca="false">D50</f>
        <v>-----</v>
      </c>
      <c r="F50" s="124" t="str">
        <f aca="false">E50</f>
        <v>-----</v>
      </c>
      <c r="G50" s="124" t="str">
        <f aca="false">F50</f>
        <v>-----</v>
      </c>
      <c r="H50" s="124" t="str">
        <f aca="false">G50</f>
        <v>-----</v>
      </c>
      <c r="I50" s="124" t="str">
        <f aca="false">H50</f>
        <v>-----</v>
      </c>
      <c r="J50" s="124" t="str">
        <f aca="false">I50</f>
        <v>-----</v>
      </c>
      <c r="K50" s="124" t="str">
        <f aca="false">J50</f>
        <v>-----</v>
      </c>
      <c r="L50" s="124" t="str">
        <f aca="false">K50</f>
        <v>-----</v>
      </c>
      <c r="M50" s="124" t="str">
        <f aca="false">L50</f>
        <v>-----</v>
      </c>
      <c r="N50" s="124" t="str">
        <f aca="false">M50</f>
        <v>-----</v>
      </c>
      <c r="O50" s="124" t="str">
        <f aca="false">N50</f>
        <v>-----</v>
      </c>
      <c r="P50" s="124" t="str">
        <f aca="false">O50</f>
        <v>-----</v>
      </c>
      <c r="Q50" s="124" t="str">
        <f aca="false">P50</f>
        <v>-----</v>
      </c>
      <c r="R50" s="124" t="str">
        <f aca="false">Q50</f>
        <v>-----</v>
      </c>
      <c r="S50" s="124" t="str">
        <f aca="false">R50</f>
        <v>-----</v>
      </c>
      <c r="T50" s="124" t="str">
        <f aca="false">S50</f>
        <v>-----</v>
      </c>
      <c r="U50" s="124" t="str">
        <f aca="false">T50</f>
        <v>-----</v>
      </c>
      <c r="V50" s="124" t="str">
        <f aca="false">U50</f>
        <v>-----</v>
      </c>
      <c r="W50" s="124" t="str">
        <f aca="false">V50</f>
        <v>-----</v>
      </c>
      <c r="X50" s="124" t="str">
        <f aca="false">W50</f>
        <v>-----</v>
      </c>
      <c r="Y50" s="124" t="str">
        <f aca="false">X50</f>
        <v>-----</v>
      </c>
      <c r="Z50" s="124" t="str">
        <f aca="false">Y50</f>
        <v>-----</v>
      </c>
      <c r="AA50" s="124" t="str">
        <f aca="false">Z50</f>
        <v>-----</v>
      </c>
      <c r="AB50" s="124" t="str">
        <f aca="false">AA50</f>
        <v>-----</v>
      </c>
      <c r="AC50" s="125" t="str">
        <f aca="false">AB50</f>
        <v>-----</v>
      </c>
    </row>
    <row r="51" customFormat="false" ht="15" hidden="false" customHeight="false" outlineLevel="0" collapsed="false">
      <c r="A51" s="93" t="s">
        <v>168</v>
      </c>
      <c r="B51" s="88"/>
      <c r="C51" s="132" t="str">
        <f aca="false">ExpFeePIP</f>
        <v>enter</v>
      </c>
      <c r="D51" s="132" t="str">
        <f aca="false">ExpFeePIP</f>
        <v>enter</v>
      </c>
      <c r="E51" s="132" t="str">
        <f aca="false">ExpFeePIP</f>
        <v>enter</v>
      </c>
      <c r="F51" s="132" t="str">
        <f aca="false">ExpFeePIP</f>
        <v>enter</v>
      </c>
      <c r="G51" s="132" t="str">
        <f aca="false">ExpFeePIP</f>
        <v>enter</v>
      </c>
      <c r="H51" s="132" t="str">
        <f aca="false">ExpFeePIP</f>
        <v>enter</v>
      </c>
      <c r="I51" s="132" t="str">
        <f aca="false">ExpFeePIP</f>
        <v>enter</v>
      </c>
      <c r="J51" s="132" t="str">
        <f aca="false">ExpFeePIP</f>
        <v>enter</v>
      </c>
      <c r="K51" s="132" t="str">
        <f aca="false">ExpFeePIP</f>
        <v>enter</v>
      </c>
      <c r="L51" s="132" t="str">
        <f aca="false">ExpFeePIP</f>
        <v>enter</v>
      </c>
      <c r="M51" s="132" t="str">
        <f aca="false">ExpFeePIP</f>
        <v>enter</v>
      </c>
      <c r="N51" s="132" t="str">
        <f aca="false">ExpFeePIP</f>
        <v>enter</v>
      </c>
      <c r="O51" s="132" t="str">
        <f aca="false">ExpFeePIP</f>
        <v>enter</v>
      </c>
      <c r="P51" s="132" t="str">
        <f aca="false">ExpFeePIP</f>
        <v>enter</v>
      </c>
      <c r="Q51" s="132" t="str">
        <f aca="false">ExpFeePIP</f>
        <v>enter</v>
      </c>
      <c r="R51" s="132" t="str">
        <f aca="false">ExpFeePIP</f>
        <v>enter</v>
      </c>
      <c r="S51" s="132" t="str">
        <f aca="false">ExpFeePIP</f>
        <v>enter</v>
      </c>
      <c r="T51" s="132" t="str">
        <f aca="false">ExpFeePIP</f>
        <v>enter</v>
      </c>
      <c r="U51" s="132" t="str">
        <f aca="false">ExpFeePIP</f>
        <v>enter</v>
      </c>
      <c r="V51" s="132" t="str">
        <f aca="false">ExpFeePIP</f>
        <v>enter</v>
      </c>
      <c r="W51" s="132" t="str">
        <f aca="false">ExpFeePIP</f>
        <v>enter</v>
      </c>
      <c r="X51" s="132" t="str">
        <f aca="false">ExpFeePIP</f>
        <v>enter</v>
      </c>
      <c r="Y51" s="132" t="str">
        <f aca="false">ExpFeePIP</f>
        <v>enter</v>
      </c>
      <c r="Z51" s="132" t="str">
        <f aca="false">ExpFeePIP</f>
        <v>enter</v>
      </c>
      <c r="AA51" s="132" t="str">
        <f aca="false">ExpFeePIP</f>
        <v>enter</v>
      </c>
      <c r="AB51" s="132" t="str">
        <f aca="false">ExpFeePIP</f>
        <v>enter</v>
      </c>
      <c r="AC51" s="133" t="str">
        <f aca="false">ExpFeePIP</f>
        <v>enter</v>
      </c>
    </row>
    <row r="52" customFormat="false" ht="15" hidden="false" customHeight="false" outlineLevel="0" collapsed="false">
      <c r="A52" s="93" t="s">
        <v>167</v>
      </c>
      <c r="B52" s="88"/>
      <c r="C52" s="134" t="s">
        <v>161</v>
      </c>
      <c r="D52" s="124" t="str">
        <f aca="false">C52</f>
        <v>-----</v>
      </c>
      <c r="E52" s="124" t="str">
        <f aca="false">D52</f>
        <v>-----</v>
      </c>
      <c r="F52" s="124" t="str">
        <f aca="false">E52</f>
        <v>-----</v>
      </c>
      <c r="G52" s="124" t="str">
        <f aca="false">F52</f>
        <v>-----</v>
      </c>
      <c r="H52" s="124" t="str">
        <f aca="false">G52</f>
        <v>-----</v>
      </c>
      <c r="I52" s="124" t="str">
        <f aca="false">H52</f>
        <v>-----</v>
      </c>
      <c r="J52" s="124" t="str">
        <f aca="false">I52</f>
        <v>-----</v>
      </c>
      <c r="K52" s="124" t="str">
        <f aca="false">J52</f>
        <v>-----</v>
      </c>
      <c r="L52" s="124" t="str">
        <f aca="false">K52</f>
        <v>-----</v>
      </c>
      <c r="M52" s="124" t="str">
        <f aca="false">L52</f>
        <v>-----</v>
      </c>
      <c r="N52" s="124" t="str">
        <f aca="false">M52</f>
        <v>-----</v>
      </c>
      <c r="O52" s="124" t="str">
        <f aca="false">N52</f>
        <v>-----</v>
      </c>
      <c r="P52" s="124" t="str">
        <f aca="false">O52</f>
        <v>-----</v>
      </c>
      <c r="Q52" s="124" t="str">
        <f aca="false">P52</f>
        <v>-----</v>
      </c>
      <c r="R52" s="124" t="str">
        <f aca="false">Q52</f>
        <v>-----</v>
      </c>
      <c r="S52" s="124" t="str">
        <f aca="false">R52</f>
        <v>-----</v>
      </c>
      <c r="T52" s="124" t="str">
        <f aca="false">S52</f>
        <v>-----</v>
      </c>
      <c r="U52" s="124" t="str">
        <f aca="false">T52</f>
        <v>-----</v>
      </c>
      <c r="V52" s="124" t="str">
        <f aca="false">U52</f>
        <v>-----</v>
      </c>
      <c r="W52" s="124" t="str">
        <f aca="false">V52</f>
        <v>-----</v>
      </c>
      <c r="X52" s="124" t="str">
        <f aca="false">W52</f>
        <v>-----</v>
      </c>
      <c r="Y52" s="124" t="str">
        <f aca="false">X52</f>
        <v>-----</v>
      </c>
      <c r="Z52" s="124" t="str">
        <f aca="false">Y52</f>
        <v>-----</v>
      </c>
      <c r="AA52" s="124" t="str">
        <f aca="false">Z52</f>
        <v>-----</v>
      </c>
      <c r="AB52" s="124" t="str">
        <f aca="false">AA52</f>
        <v>-----</v>
      </c>
      <c r="AC52" s="125" t="str">
        <f aca="false">AB52</f>
        <v>-----</v>
      </c>
    </row>
    <row r="53" customFormat="false" ht="15" hidden="false" customHeight="false" outlineLevel="0" collapsed="false">
      <c r="A53" s="126" t="s">
        <v>172</v>
      </c>
      <c r="B53" s="127"/>
      <c r="C53" s="141" t="e">
        <f aca="false">PRODUCT(PRODUCT(C43:C50)+C51,C52)</f>
        <v>#VALUE!</v>
      </c>
      <c r="D53" s="141" t="e">
        <f aca="false">PRODUCT(PRODUCT(D43:D50)+D51,D52)</f>
        <v>#VALUE!</v>
      </c>
      <c r="E53" s="141" t="e">
        <f aca="false">PRODUCT(PRODUCT(E43:E50)+E51,E52)</f>
        <v>#VALUE!</v>
      </c>
      <c r="F53" s="141" t="e">
        <f aca="false">PRODUCT(PRODUCT(F43:F50)+F51,F52)</f>
        <v>#VALUE!</v>
      </c>
      <c r="G53" s="141" t="e">
        <f aca="false">PRODUCT(PRODUCT(G43:G50)+G51,G52)</f>
        <v>#VALUE!</v>
      </c>
      <c r="H53" s="141" t="e">
        <f aca="false">PRODUCT(PRODUCT(H43:H50)+H51,H52)</f>
        <v>#VALUE!</v>
      </c>
      <c r="I53" s="141" t="e">
        <f aca="false">PRODUCT(PRODUCT(I43:I50)+I51,I52)</f>
        <v>#VALUE!</v>
      </c>
      <c r="J53" s="141" t="e">
        <f aca="false">PRODUCT(PRODUCT(J43:J50)+J51,J52)</f>
        <v>#VALUE!</v>
      </c>
      <c r="K53" s="141" t="e">
        <f aca="false">PRODUCT(PRODUCT(K43:K50)+K51,K52)</f>
        <v>#VALUE!</v>
      </c>
      <c r="L53" s="141" t="e">
        <f aca="false">PRODUCT(PRODUCT(L43:L50)+L51,L52)</f>
        <v>#VALUE!</v>
      </c>
      <c r="M53" s="141" t="e">
        <f aca="false">PRODUCT(PRODUCT(M43:M50)+M51,M52)</f>
        <v>#VALUE!</v>
      </c>
      <c r="N53" s="141" t="e">
        <f aca="false">PRODUCT(PRODUCT(N43:N50)+N51,N52)</f>
        <v>#VALUE!</v>
      </c>
      <c r="O53" s="141" t="e">
        <f aca="false">PRODUCT(PRODUCT(O43:O50)+O51,O52)</f>
        <v>#VALUE!</v>
      </c>
      <c r="P53" s="141" t="e">
        <f aca="false">PRODUCT(PRODUCT(P43:P50)+P51,P52)</f>
        <v>#VALUE!</v>
      </c>
      <c r="Q53" s="141" t="e">
        <f aca="false">PRODUCT(PRODUCT(Q43:Q50)+Q51,Q52)</f>
        <v>#VALUE!</v>
      </c>
      <c r="R53" s="141" t="e">
        <f aca="false">PRODUCT(PRODUCT(R43:R50)+R51,R52)</f>
        <v>#VALUE!</v>
      </c>
      <c r="S53" s="141" t="e">
        <f aca="false">PRODUCT(PRODUCT(S43:S50)+S51,S52)</f>
        <v>#VALUE!</v>
      </c>
      <c r="T53" s="141" t="e">
        <f aca="false">PRODUCT(PRODUCT(T43:T50)+T51,T52)</f>
        <v>#VALUE!</v>
      </c>
      <c r="U53" s="141" t="e">
        <f aca="false">PRODUCT(PRODUCT(U43:U50)+U51,U52)</f>
        <v>#VALUE!</v>
      </c>
      <c r="V53" s="141" t="e">
        <f aca="false">PRODUCT(PRODUCT(V43:V50)+V51,V52)</f>
        <v>#VALUE!</v>
      </c>
      <c r="W53" s="141" t="e">
        <f aca="false">PRODUCT(PRODUCT(W43:W50)+W51,W52)</f>
        <v>#VALUE!</v>
      </c>
      <c r="X53" s="141" t="e">
        <f aca="false">PRODUCT(PRODUCT(X43:X50)+X51,X52)</f>
        <v>#VALUE!</v>
      </c>
      <c r="Y53" s="141" t="e">
        <f aca="false">PRODUCT(PRODUCT(Y43:Y50)+Y51,Y52)</f>
        <v>#VALUE!</v>
      </c>
      <c r="Z53" s="141" t="e">
        <f aca="false">PRODUCT(PRODUCT(Z43:Z50)+Z51,Z52)</f>
        <v>#VALUE!</v>
      </c>
      <c r="AA53" s="141" t="e">
        <f aca="false">PRODUCT(PRODUCT(AA43:AA50)+AA51,AA52)</f>
        <v>#VALUE!</v>
      </c>
      <c r="AB53" s="141" t="e">
        <f aca="false">PRODUCT(PRODUCT(AB43:AB50)+AB51,AB52)</f>
        <v>#VALUE!</v>
      </c>
      <c r="AC53" s="142" t="e">
        <f aca="false">PRODUCT(PRODUCT(AC43:AC50)+AC51,AC52)</f>
        <v>#VALUE!</v>
      </c>
    </row>
    <row r="54" customFormat="false" ht="15.75" hidden="false" customHeight="false" outlineLevel="0" collapsed="false">
      <c r="A54" s="93" t="s">
        <v>173</v>
      </c>
      <c r="B54" s="88"/>
      <c r="C54" s="143" t="n">
        <v>0</v>
      </c>
      <c r="D54" s="144" t="n">
        <f aca="false">C54</f>
        <v>0</v>
      </c>
      <c r="E54" s="128" t="n">
        <f aca="false">$D54</f>
        <v>0</v>
      </c>
      <c r="F54" s="128" t="n">
        <f aca="false">$D54</f>
        <v>0</v>
      </c>
      <c r="G54" s="128" t="n">
        <f aca="false">$D54</f>
        <v>0</v>
      </c>
      <c r="H54" s="128" t="n">
        <f aca="false">$D54</f>
        <v>0</v>
      </c>
      <c r="I54" s="128" t="n">
        <f aca="false">$D54</f>
        <v>0</v>
      </c>
      <c r="J54" s="128" t="n">
        <f aca="false">$D54</f>
        <v>0</v>
      </c>
      <c r="K54" s="128" t="n">
        <f aca="false">$D54</f>
        <v>0</v>
      </c>
      <c r="L54" s="128" t="n">
        <f aca="false">$D54</f>
        <v>0</v>
      </c>
      <c r="M54" s="128" t="n">
        <f aca="false">$D54</f>
        <v>0</v>
      </c>
      <c r="N54" s="128" t="n">
        <f aca="false">$D54</f>
        <v>0</v>
      </c>
      <c r="O54" s="128" t="n">
        <f aca="false">$D54</f>
        <v>0</v>
      </c>
      <c r="P54" s="128" t="n">
        <f aca="false">$D54</f>
        <v>0</v>
      </c>
      <c r="Q54" s="128" t="n">
        <f aca="false">$D54</f>
        <v>0</v>
      </c>
      <c r="R54" s="128" t="n">
        <f aca="false">$D54</f>
        <v>0</v>
      </c>
      <c r="S54" s="128" t="n">
        <f aca="false">$D54</f>
        <v>0</v>
      </c>
      <c r="T54" s="128" t="n">
        <f aca="false">$D54</f>
        <v>0</v>
      </c>
      <c r="U54" s="128" t="n">
        <f aca="false">$D54</f>
        <v>0</v>
      </c>
      <c r="V54" s="128" t="n">
        <f aca="false">$D54</f>
        <v>0</v>
      </c>
      <c r="W54" s="128" t="n">
        <f aca="false">$D54</f>
        <v>0</v>
      </c>
      <c r="X54" s="128" t="n">
        <f aca="false">$D54</f>
        <v>0</v>
      </c>
      <c r="Y54" s="128" t="n">
        <f aca="false">$D54</f>
        <v>0</v>
      </c>
      <c r="Z54" s="128" t="n">
        <f aca="false">$D54</f>
        <v>0</v>
      </c>
      <c r="AA54" s="128" t="n">
        <f aca="false">$D54</f>
        <v>0</v>
      </c>
      <c r="AB54" s="128" t="n">
        <f aca="false">$D54</f>
        <v>0</v>
      </c>
      <c r="AC54" s="129" t="n">
        <f aca="false">$D54</f>
        <v>0</v>
      </c>
    </row>
    <row r="55" customFormat="false" ht="15.75" hidden="false" customHeight="false" outlineLevel="0" collapsed="false">
      <c r="A55" s="86"/>
      <c r="B55" s="112"/>
      <c r="C55" s="130" t="str">
        <f aca="false">"BaseRateUML_"&amp;TEXT(C$16,"00")</f>
        <v>BaseRateUML_01</v>
      </c>
      <c r="D55" s="130" t="str">
        <f aca="false">"BaseRateUML_"&amp;TEXT(D$16,"00")</f>
        <v>BaseRateUML_02</v>
      </c>
      <c r="E55" s="130" t="str">
        <f aca="false">"BaseRateUML_"&amp;TEXT(E$16,"00")</f>
        <v>BaseRateUML_03</v>
      </c>
      <c r="F55" s="130" t="str">
        <f aca="false">"BaseRateUML_"&amp;TEXT(F$16,"00")</f>
        <v>BaseRateUML_04</v>
      </c>
      <c r="G55" s="130" t="str">
        <f aca="false">"BaseRateUML_"&amp;TEXT(G$16,"00")</f>
        <v>BaseRateUML_05</v>
      </c>
      <c r="H55" s="130" t="str">
        <f aca="false">"BaseRateUML_"&amp;TEXT(H$16,"00")</f>
        <v>BaseRateUML_06</v>
      </c>
      <c r="I55" s="130" t="str">
        <f aca="false">"BaseRateUML_"&amp;TEXT(I$16,"00")</f>
        <v>BaseRateUML_07</v>
      </c>
      <c r="J55" s="130" t="str">
        <f aca="false">"BaseRateUML_"&amp;TEXT(J$16,"00")</f>
        <v>BaseRateUML_08</v>
      </c>
      <c r="K55" s="130" t="str">
        <f aca="false">"BaseRateUML_"&amp;TEXT(K$16,"00")</f>
        <v>BaseRateUML_10</v>
      </c>
      <c r="L55" s="130" t="str">
        <f aca="false">"BaseRateUML_"&amp;TEXT(L$16,"00")</f>
        <v>BaseRateUML_11</v>
      </c>
      <c r="M55" s="130" t="str">
        <f aca="false">"BaseRateUML_"&amp;TEXT(M$16,"00")</f>
        <v>BaseRateUML_12</v>
      </c>
      <c r="N55" s="130" t="str">
        <f aca="false">"BaseRateUML_"&amp;TEXT(N$16,"00")</f>
        <v>BaseRateUML_13</v>
      </c>
      <c r="O55" s="130" t="str">
        <f aca="false">"BaseRateUML_"&amp;TEXT(O$16,"00")</f>
        <v>BaseRateUML_14</v>
      </c>
      <c r="P55" s="130" t="str">
        <f aca="false">"BaseRateUML_"&amp;TEXT(P$16,"00")</f>
        <v>BaseRateUML_15</v>
      </c>
      <c r="Q55" s="130" t="str">
        <f aca="false">"BaseRateUML_"&amp;TEXT(Q$16,"00")</f>
        <v>BaseRateUML_16</v>
      </c>
      <c r="R55" s="130" t="str">
        <f aca="false">"BaseRateUML_"&amp;TEXT(R$16,"00")</f>
        <v>BaseRateUML_17</v>
      </c>
      <c r="S55" s="130" t="str">
        <f aca="false">"BaseRateUML_"&amp;TEXT(S$16,"00")</f>
        <v>BaseRateUML_19</v>
      </c>
      <c r="T55" s="130" t="str">
        <f aca="false">"BaseRateUML_"&amp;TEXT(T$16,"00")</f>
        <v>BaseRateUML_22</v>
      </c>
      <c r="U55" s="130" t="str">
        <f aca="false">"BaseRateUML_"&amp;TEXT(U$16,"00")</f>
        <v>BaseRateUML_23</v>
      </c>
      <c r="V55" s="130" t="str">
        <f aca="false">"BaseRateUML_"&amp;TEXT(V$16,"00")</f>
        <v>BaseRateUML_24</v>
      </c>
      <c r="W55" s="130" t="str">
        <f aca="false">"BaseRateUML_"&amp;TEXT(W$16,"00")</f>
        <v>BaseRateUML_25</v>
      </c>
      <c r="X55" s="130" t="str">
        <f aca="false">"BaseRateUML_"&amp;TEXT(X$16,"00")</f>
        <v>BaseRateUML_26</v>
      </c>
      <c r="Y55" s="130" t="str">
        <f aca="false">"BaseRateUML_"&amp;TEXT(Y$16,"00")</f>
        <v>BaseRateUML_27</v>
      </c>
      <c r="Z55" s="130" t="str">
        <f aca="false">"BaseRateUML_"&amp;TEXT(Z$16,"00")</f>
        <v>BaseRateUML_31</v>
      </c>
      <c r="AA55" s="130" t="str">
        <f aca="false">"BaseRateUML_"&amp;TEXT(AA$16,"00")</f>
        <v>BaseRateUML_38</v>
      </c>
      <c r="AB55" s="130" t="str">
        <f aca="false">"BaseRateUML_"&amp;TEXT(AB$16,"00")</f>
        <v>BaseRateUML_39</v>
      </c>
      <c r="AC55" s="145" t="str">
        <f aca="false">"BaseRateUML_"&amp;TEXT(AC$16,"00")</f>
        <v>BaseRateUML_40</v>
      </c>
    </row>
    <row r="56" customFormat="false" ht="15.75" hidden="false" customHeight="false" outlineLevel="0" collapsed="false">
      <c r="A56" s="122" t="s">
        <v>184</v>
      </c>
      <c r="B56" s="88"/>
      <c r="C56" s="132" t="str">
        <f aca="true">INDIRECT(C55)</f>
        <v>enter</v>
      </c>
      <c r="D56" s="132" t="str">
        <f aca="true">INDIRECT(D55)</f>
        <v>enter</v>
      </c>
      <c r="E56" s="132" t="str">
        <f aca="true">INDIRECT(E55)</f>
        <v>enter</v>
      </c>
      <c r="F56" s="132" t="str">
        <f aca="true">INDIRECT(F55)</f>
        <v>enter</v>
      </c>
      <c r="G56" s="132" t="str">
        <f aca="true">INDIRECT(G55)</f>
        <v>enter</v>
      </c>
      <c r="H56" s="132" t="str">
        <f aca="true">INDIRECT(H55)</f>
        <v>enter</v>
      </c>
      <c r="I56" s="132" t="str">
        <f aca="true">INDIRECT(I55)</f>
        <v>enter</v>
      </c>
      <c r="J56" s="132" t="str">
        <f aca="true">INDIRECT(J55)</f>
        <v>enter</v>
      </c>
      <c r="K56" s="132" t="str">
        <f aca="true">INDIRECT(K55)</f>
        <v>enter</v>
      </c>
      <c r="L56" s="132" t="str">
        <f aca="true">INDIRECT(L55)</f>
        <v>enter</v>
      </c>
      <c r="M56" s="132" t="str">
        <f aca="true">INDIRECT(M55)</f>
        <v>enter</v>
      </c>
      <c r="N56" s="132" t="str">
        <f aca="true">INDIRECT(N55)</f>
        <v>enter</v>
      </c>
      <c r="O56" s="132" t="str">
        <f aca="true">INDIRECT(O55)</f>
        <v>enter</v>
      </c>
      <c r="P56" s="132" t="str">
        <f aca="true">INDIRECT(P55)</f>
        <v>enter</v>
      </c>
      <c r="Q56" s="132" t="str">
        <f aca="true">INDIRECT(Q55)</f>
        <v>enter</v>
      </c>
      <c r="R56" s="132" t="str">
        <f aca="true">INDIRECT(R55)</f>
        <v>enter</v>
      </c>
      <c r="S56" s="132" t="str">
        <f aca="true">INDIRECT(S55)</f>
        <v>enter</v>
      </c>
      <c r="T56" s="132" t="str">
        <f aca="true">INDIRECT(T55)</f>
        <v>enter</v>
      </c>
      <c r="U56" s="132" t="str">
        <f aca="true">INDIRECT(U55)</f>
        <v>enter</v>
      </c>
      <c r="V56" s="132" t="str">
        <f aca="true">INDIRECT(V55)</f>
        <v>enter</v>
      </c>
      <c r="W56" s="132" t="str">
        <f aca="true">INDIRECT(W55)</f>
        <v>enter</v>
      </c>
      <c r="X56" s="132" t="str">
        <f aca="true">INDIRECT(X55)</f>
        <v>enter</v>
      </c>
      <c r="Y56" s="132" t="str">
        <f aca="true">INDIRECT(Y55)</f>
        <v>enter</v>
      </c>
      <c r="Z56" s="132" t="str">
        <f aca="true">INDIRECT(Z55)</f>
        <v>enter</v>
      </c>
      <c r="AA56" s="132" t="str">
        <f aca="true">INDIRECT(AA55)</f>
        <v>enter</v>
      </c>
      <c r="AB56" s="132" t="str">
        <f aca="true">INDIRECT(AB55)</f>
        <v>enter</v>
      </c>
      <c r="AC56" s="133" t="str">
        <f aca="true">INDIRECT(AC55)</f>
        <v>enter</v>
      </c>
    </row>
    <row r="57" customFormat="false" ht="15" hidden="false" customHeight="false" outlineLevel="0" collapsed="false">
      <c r="A57" s="93" t="s">
        <v>185</v>
      </c>
      <c r="B57" s="88"/>
      <c r="C57" s="172" t="s">
        <v>161</v>
      </c>
      <c r="D57" s="124" t="str">
        <f aca="false">C57</f>
        <v>-----</v>
      </c>
      <c r="E57" s="124" t="str">
        <f aca="false">D57</f>
        <v>-----</v>
      </c>
      <c r="F57" s="124" t="str">
        <f aca="false">E57</f>
        <v>-----</v>
      </c>
      <c r="G57" s="124" t="str">
        <f aca="false">F57</f>
        <v>-----</v>
      </c>
      <c r="H57" s="124" t="str">
        <f aca="false">G57</f>
        <v>-----</v>
      </c>
      <c r="I57" s="124" t="str">
        <f aca="false">H57</f>
        <v>-----</v>
      </c>
      <c r="J57" s="124" t="str">
        <f aca="false">I57</f>
        <v>-----</v>
      </c>
      <c r="K57" s="124" t="str">
        <f aca="false">J57</f>
        <v>-----</v>
      </c>
      <c r="L57" s="124" t="str">
        <f aca="false">K57</f>
        <v>-----</v>
      </c>
      <c r="M57" s="124" t="str">
        <f aca="false">L57</f>
        <v>-----</v>
      </c>
      <c r="N57" s="124" t="str">
        <f aca="false">M57</f>
        <v>-----</v>
      </c>
      <c r="O57" s="124" t="str">
        <f aca="false">N57</f>
        <v>-----</v>
      </c>
      <c r="P57" s="124" t="str">
        <f aca="false">O57</f>
        <v>-----</v>
      </c>
      <c r="Q57" s="124" t="str">
        <f aca="false">P57</f>
        <v>-----</v>
      </c>
      <c r="R57" s="124" t="str">
        <f aca="false">Q57</f>
        <v>-----</v>
      </c>
      <c r="S57" s="124" t="str">
        <f aca="false">R57</f>
        <v>-----</v>
      </c>
      <c r="T57" s="124" t="str">
        <f aca="false">S57</f>
        <v>-----</v>
      </c>
      <c r="U57" s="124" t="str">
        <f aca="false">T57</f>
        <v>-----</v>
      </c>
      <c r="V57" s="124" t="str">
        <f aca="false">U57</f>
        <v>-----</v>
      </c>
      <c r="W57" s="124" t="str">
        <f aca="false">V57</f>
        <v>-----</v>
      </c>
      <c r="X57" s="124" t="str">
        <f aca="false">W57</f>
        <v>-----</v>
      </c>
      <c r="Y57" s="124" t="str">
        <f aca="false">X57</f>
        <v>-----</v>
      </c>
      <c r="Z57" s="124" t="str">
        <f aca="false">Y57</f>
        <v>-----</v>
      </c>
      <c r="AA57" s="124" t="str">
        <f aca="false">Z57</f>
        <v>-----</v>
      </c>
      <c r="AB57" s="124" t="str">
        <f aca="false">AA57</f>
        <v>-----</v>
      </c>
      <c r="AC57" s="125" t="str">
        <f aca="false">AB57</f>
        <v>-----</v>
      </c>
    </row>
    <row r="58" customFormat="false" ht="15" hidden="false" customHeight="false" outlineLevel="0" collapsed="false">
      <c r="A58" s="93" t="s">
        <v>167</v>
      </c>
      <c r="B58" s="88"/>
      <c r="C58" s="134" t="s">
        <v>161</v>
      </c>
      <c r="D58" s="124" t="str">
        <f aca="false">C58</f>
        <v>-----</v>
      </c>
      <c r="E58" s="124" t="str">
        <f aca="false">D58</f>
        <v>-----</v>
      </c>
      <c r="F58" s="124" t="str">
        <f aca="false">E58</f>
        <v>-----</v>
      </c>
      <c r="G58" s="124" t="str">
        <f aca="false">F58</f>
        <v>-----</v>
      </c>
      <c r="H58" s="124" t="str">
        <f aca="false">G58</f>
        <v>-----</v>
      </c>
      <c r="I58" s="124" t="str">
        <f aca="false">H58</f>
        <v>-----</v>
      </c>
      <c r="J58" s="124" t="str">
        <f aca="false">I58</f>
        <v>-----</v>
      </c>
      <c r="K58" s="124" t="str">
        <f aca="false">J58</f>
        <v>-----</v>
      </c>
      <c r="L58" s="124" t="str">
        <f aca="false">K58</f>
        <v>-----</v>
      </c>
      <c r="M58" s="124" t="str">
        <f aca="false">L58</f>
        <v>-----</v>
      </c>
      <c r="N58" s="124" t="str">
        <f aca="false">M58</f>
        <v>-----</v>
      </c>
      <c r="O58" s="124" t="str">
        <f aca="false">N58</f>
        <v>-----</v>
      </c>
      <c r="P58" s="124" t="str">
        <f aca="false">O58</f>
        <v>-----</v>
      </c>
      <c r="Q58" s="124" t="str">
        <f aca="false">P58</f>
        <v>-----</v>
      </c>
      <c r="R58" s="124" t="str">
        <f aca="false">Q58</f>
        <v>-----</v>
      </c>
      <c r="S58" s="124" t="str">
        <f aca="false">R58</f>
        <v>-----</v>
      </c>
      <c r="T58" s="124" t="str">
        <f aca="false">S58</f>
        <v>-----</v>
      </c>
      <c r="U58" s="124" t="str">
        <f aca="false">T58</f>
        <v>-----</v>
      </c>
      <c r="V58" s="124" t="str">
        <f aca="false">U58</f>
        <v>-----</v>
      </c>
      <c r="W58" s="124" t="str">
        <f aca="false">V58</f>
        <v>-----</v>
      </c>
      <c r="X58" s="124" t="str">
        <f aca="false">W58</f>
        <v>-----</v>
      </c>
      <c r="Y58" s="124" t="str">
        <f aca="false">X58</f>
        <v>-----</v>
      </c>
      <c r="Z58" s="124" t="str">
        <f aca="false">Y58</f>
        <v>-----</v>
      </c>
      <c r="AA58" s="124" t="str">
        <f aca="false">Z58</f>
        <v>-----</v>
      </c>
      <c r="AB58" s="124" t="str">
        <f aca="false">AA58</f>
        <v>-----</v>
      </c>
      <c r="AC58" s="125" t="str">
        <f aca="false">AB58</f>
        <v>-----</v>
      </c>
    </row>
    <row r="59" customFormat="false" ht="15.75" hidden="false" customHeight="false" outlineLevel="0" collapsed="false">
      <c r="A59" s="126" t="s">
        <v>174</v>
      </c>
      <c r="B59" s="127"/>
      <c r="C59" s="141" t="n">
        <f aca="false">PRODUCT(SUM(C56:C57),C58)</f>
        <v>0</v>
      </c>
      <c r="D59" s="141" t="n">
        <f aca="false">PRODUCT(SUM(D56:D57),D58)</f>
        <v>0</v>
      </c>
      <c r="E59" s="141" t="n">
        <f aca="false">PRODUCT(SUM(E56:E57),E58)</f>
        <v>0</v>
      </c>
      <c r="F59" s="141" t="n">
        <f aca="false">PRODUCT(SUM(F56:F57),F58)</f>
        <v>0</v>
      </c>
      <c r="G59" s="141" t="n">
        <f aca="false">PRODUCT(SUM(G56:G57),G58)</f>
        <v>0</v>
      </c>
      <c r="H59" s="141" t="n">
        <f aca="false">PRODUCT(SUM(H56:H57),H58)</f>
        <v>0</v>
      </c>
      <c r="I59" s="141" t="n">
        <f aca="false">PRODUCT(SUM(I56:I57),I58)</f>
        <v>0</v>
      </c>
      <c r="J59" s="141" t="n">
        <f aca="false">PRODUCT(SUM(J56:J57),J58)</f>
        <v>0</v>
      </c>
      <c r="K59" s="141" t="n">
        <f aca="false">PRODUCT(SUM(K56:K57),K58)</f>
        <v>0</v>
      </c>
      <c r="L59" s="141" t="n">
        <f aca="false">PRODUCT(SUM(L56:L57),L58)</f>
        <v>0</v>
      </c>
      <c r="M59" s="141" t="n">
        <f aca="false">PRODUCT(SUM(M56:M57),M58)</f>
        <v>0</v>
      </c>
      <c r="N59" s="141" t="n">
        <f aca="false">PRODUCT(SUM(N56:N57),N58)</f>
        <v>0</v>
      </c>
      <c r="O59" s="141" t="n">
        <f aca="false">PRODUCT(SUM(O56:O57),O58)</f>
        <v>0</v>
      </c>
      <c r="P59" s="141" t="n">
        <f aca="false">PRODUCT(SUM(P56:P57),P58)</f>
        <v>0</v>
      </c>
      <c r="Q59" s="141" t="n">
        <f aca="false">PRODUCT(SUM(Q56:Q57),Q58)</f>
        <v>0</v>
      </c>
      <c r="R59" s="141" t="n">
        <f aca="false">PRODUCT(SUM(R56:R57),R58)</f>
        <v>0</v>
      </c>
      <c r="S59" s="141" t="n">
        <f aca="false">PRODUCT(SUM(S56:S57),S58)</f>
        <v>0</v>
      </c>
      <c r="T59" s="141" t="n">
        <f aca="false">PRODUCT(SUM(T56:T57),T58)</f>
        <v>0</v>
      </c>
      <c r="U59" s="141" t="n">
        <f aca="false">PRODUCT(SUM(U56:U57),U58)</f>
        <v>0</v>
      </c>
      <c r="V59" s="141" t="n">
        <f aca="false">PRODUCT(SUM(V56:V57),V58)</f>
        <v>0</v>
      </c>
      <c r="W59" s="141" t="n">
        <f aca="false">PRODUCT(SUM(W56:W57),W58)</f>
        <v>0</v>
      </c>
      <c r="X59" s="141" t="n">
        <f aca="false">PRODUCT(SUM(X56:X57),X58)</f>
        <v>0</v>
      </c>
      <c r="Y59" s="141" t="n">
        <f aca="false">PRODUCT(SUM(Y56:Y57),Y58)</f>
        <v>0</v>
      </c>
      <c r="Z59" s="141" t="n">
        <f aca="false">PRODUCT(SUM(Z56:Z57),Z58)</f>
        <v>0</v>
      </c>
      <c r="AA59" s="141" t="n">
        <f aca="false">PRODUCT(SUM(AA56:AA57),AA58)</f>
        <v>0</v>
      </c>
      <c r="AB59" s="141" t="n">
        <f aca="false">PRODUCT(SUM(AB56:AB57),AB58)</f>
        <v>0</v>
      </c>
      <c r="AC59" s="142" t="n">
        <f aca="false">PRODUCT(SUM(AC56:AC57),AC58)</f>
        <v>0</v>
      </c>
    </row>
    <row r="60" customFormat="false" ht="15.75" hidden="false" customHeight="false" outlineLevel="0" collapsed="false">
      <c r="A60" s="86"/>
      <c r="B60" s="112"/>
      <c r="C60" s="130" t="str">
        <f aca="false">"BaseRateComp_"&amp;TEXT(C$16,"00")</f>
        <v>BaseRateComp_01</v>
      </c>
      <c r="D60" s="130" t="str">
        <f aca="false">"BaseRateComp_"&amp;TEXT(D$16,"00")</f>
        <v>BaseRateComp_02</v>
      </c>
      <c r="E60" s="130" t="str">
        <f aca="false">"BaseRateComp_"&amp;TEXT(E$16,"00")</f>
        <v>BaseRateComp_03</v>
      </c>
      <c r="F60" s="130" t="str">
        <f aca="false">"BaseRateComp_"&amp;TEXT(F$16,"00")</f>
        <v>BaseRateComp_04</v>
      </c>
      <c r="G60" s="130" t="str">
        <f aca="false">"BaseRateComp_"&amp;TEXT(G$16,"00")</f>
        <v>BaseRateComp_05</v>
      </c>
      <c r="H60" s="130" t="str">
        <f aca="false">"BaseRateComp_"&amp;TEXT(H$16,"00")</f>
        <v>BaseRateComp_06</v>
      </c>
      <c r="I60" s="130" t="str">
        <f aca="false">"BaseRateComp_"&amp;TEXT(I$16,"00")</f>
        <v>BaseRateComp_07</v>
      </c>
      <c r="J60" s="130" t="str">
        <f aca="false">"BaseRateComp_"&amp;TEXT(J$16,"00")</f>
        <v>BaseRateComp_08</v>
      </c>
      <c r="K60" s="130" t="str">
        <f aca="false">"BaseRateComp_"&amp;TEXT(K$16,"00")</f>
        <v>BaseRateComp_10</v>
      </c>
      <c r="L60" s="130" t="str">
        <f aca="false">"BaseRateComp_"&amp;TEXT(L$16,"00")</f>
        <v>BaseRateComp_11</v>
      </c>
      <c r="M60" s="130" t="str">
        <f aca="false">"BaseRateComp_"&amp;TEXT(M$16,"00")</f>
        <v>BaseRateComp_12</v>
      </c>
      <c r="N60" s="130" t="str">
        <f aca="false">"BaseRateComp_"&amp;TEXT(N$16,"00")</f>
        <v>BaseRateComp_13</v>
      </c>
      <c r="O60" s="130" t="str">
        <f aca="false">"BaseRateComp_"&amp;TEXT(O$16,"00")</f>
        <v>BaseRateComp_14</v>
      </c>
      <c r="P60" s="130" t="str">
        <f aca="false">"BaseRateComp_"&amp;TEXT(P$16,"00")</f>
        <v>BaseRateComp_15</v>
      </c>
      <c r="Q60" s="130" t="str">
        <f aca="false">"BaseRateComp_"&amp;TEXT(Q$16,"00")</f>
        <v>BaseRateComp_16</v>
      </c>
      <c r="R60" s="130" t="str">
        <f aca="false">"BaseRateComp_"&amp;TEXT(R$16,"00")</f>
        <v>BaseRateComp_17</v>
      </c>
      <c r="S60" s="130" t="str">
        <f aca="false">"BaseRateComp_"&amp;TEXT(S$16,"00")</f>
        <v>BaseRateComp_19</v>
      </c>
      <c r="T60" s="130" t="str">
        <f aca="false">"BaseRateComp_"&amp;TEXT(T$16,"00")</f>
        <v>BaseRateComp_22</v>
      </c>
      <c r="U60" s="130" t="str">
        <f aca="false">"BaseRateComp_"&amp;TEXT(U$16,"00")</f>
        <v>BaseRateComp_23</v>
      </c>
      <c r="V60" s="130" t="str">
        <f aca="false">"BaseRateComp_"&amp;TEXT(V$16,"00")</f>
        <v>BaseRateComp_24</v>
      </c>
      <c r="W60" s="130" t="str">
        <f aca="false">"BaseRateComp_"&amp;TEXT(W$16,"00")</f>
        <v>BaseRateComp_25</v>
      </c>
      <c r="X60" s="130" t="str">
        <f aca="false">"BaseRateComp_"&amp;TEXT(X$16,"00")</f>
        <v>BaseRateComp_26</v>
      </c>
      <c r="Y60" s="130" t="str">
        <f aca="false">"BaseRateComp_"&amp;TEXT(Y$16,"00")</f>
        <v>BaseRateComp_27</v>
      </c>
      <c r="Z60" s="130" t="str">
        <f aca="false">"BaseRateComp_"&amp;TEXT(Z$16,"00")</f>
        <v>BaseRateComp_31</v>
      </c>
      <c r="AA60" s="130" t="str">
        <f aca="false">"BaseRateComp_"&amp;TEXT(AA$16,"00")</f>
        <v>BaseRateComp_38</v>
      </c>
      <c r="AB60" s="130" t="str">
        <f aca="false">"BaseRateComp_"&amp;TEXT(AB$16,"00")</f>
        <v>BaseRateComp_39</v>
      </c>
      <c r="AC60" s="131" t="str">
        <f aca="false">"BaseRateComp_"&amp;TEXT(AC$16,"00")</f>
        <v>BaseRateComp_40</v>
      </c>
    </row>
    <row r="61" customFormat="false" ht="15.75" hidden="false" customHeight="false" outlineLevel="0" collapsed="false">
      <c r="A61" s="122" t="s">
        <v>186</v>
      </c>
      <c r="B61" s="88"/>
      <c r="C61" s="132" t="str">
        <f aca="true">INDIRECT(C60)</f>
        <v>enter</v>
      </c>
      <c r="D61" s="132" t="str">
        <f aca="true">INDIRECT(D60)</f>
        <v>enter</v>
      </c>
      <c r="E61" s="132" t="str">
        <f aca="true">INDIRECT(E60)</f>
        <v>enter</v>
      </c>
      <c r="F61" s="132" t="str">
        <f aca="true">INDIRECT(F60)</f>
        <v>enter</v>
      </c>
      <c r="G61" s="132" t="str">
        <f aca="true">INDIRECT(G60)</f>
        <v>enter</v>
      </c>
      <c r="H61" s="132" t="str">
        <f aca="true">INDIRECT(H60)</f>
        <v>enter</v>
      </c>
      <c r="I61" s="132" t="str">
        <f aca="true">INDIRECT(I60)</f>
        <v>enter</v>
      </c>
      <c r="J61" s="132" t="str">
        <f aca="true">INDIRECT(J60)</f>
        <v>enter</v>
      </c>
      <c r="K61" s="132" t="str">
        <f aca="true">INDIRECT(K60)</f>
        <v>enter</v>
      </c>
      <c r="L61" s="132" t="str">
        <f aca="true">INDIRECT(L60)</f>
        <v>enter</v>
      </c>
      <c r="M61" s="132" t="str">
        <f aca="true">INDIRECT(M60)</f>
        <v>enter</v>
      </c>
      <c r="N61" s="132" t="str">
        <f aca="true">INDIRECT(N60)</f>
        <v>enter</v>
      </c>
      <c r="O61" s="132" t="str">
        <f aca="true">INDIRECT(O60)</f>
        <v>enter</v>
      </c>
      <c r="P61" s="132" t="str">
        <f aca="true">INDIRECT(P60)</f>
        <v>enter</v>
      </c>
      <c r="Q61" s="132" t="str">
        <f aca="true">INDIRECT(Q60)</f>
        <v>enter</v>
      </c>
      <c r="R61" s="132" t="str">
        <f aca="true">INDIRECT(R60)</f>
        <v>enter</v>
      </c>
      <c r="S61" s="132" t="str">
        <f aca="true">INDIRECT(S60)</f>
        <v>enter</v>
      </c>
      <c r="T61" s="132" t="str">
        <f aca="true">INDIRECT(T60)</f>
        <v>enter</v>
      </c>
      <c r="U61" s="132" t="str">
        <f aca="true">INDIRECT(U60)</f>
        <v>enter</v>
      </c>
      <c r="V61" s="132" t="str">
        <f aca="true">INDIRECT(V60)</f>
        <v>enter</v>
      </c>
      <c r="W61" s="132" t="str">
        <f aca="true">INDIRECT(W60)</f>
        <v>enter</v>
      </c>
      <c r="X61" s="132" t="str">
        <f aca="true">INDIRECT(X60)</f>
        <v>enter</v>
      </c>
      <c r="Y61" s="132" t="str">
        <f aca="true">INDIRECT(Y60)</f>
        <v>enter</v>
      </c>
      <c r="Z61" s="132" t="str">
        <f aca="true">INDIRECT(Z60)</f>
        <v>enter</v>
      </c>
      <c r="AA61" s="132" t="str">
        <f aca="true">INDIRECT(AA60)</f>
        <v>enter</v>
      </c>
      <c r="AB61" s="132" t="str">
        <f aca="true">INDIRECT(AB60)</f>
        <v>enter</v>
      </c>
      <c r="AC61" s="133" t="str">
        <f aca="true">INDIRECT(AC60)</f>
        <v>enter</v>
      </c>
    </row>
    <row r="62" customFormat="false" ht="15" hidden="false" customHeight="false" outlineLevel="0" collapsed="false">
      <c r="A62" s="93" t="s">
        <v>187</v>
      </c>
      <c r="B62" s="88"/>
      <c r="C62" s="134" t="s">
        <v>161</v>
      </c>
      <c r="D62" s="124" t="str">
        <f aca="false">C62</f>
        <v>-----</v>
      </c>
      <c r="E62" s="124" t="str">
        <f aca="false">D62</f>
        <v>-----</v>
      </c>
      <c r="F62" s="124" t="str">
        <f aca="false">E62</f>
        <v>-----</v>
      </c>
      <c r="G62" s="124" t="str">
        <f aca="false">F62</f>
        <v>-----</v>
      </c>
      <c r="H62" s="124" t="str">
        <f aca="false">G62</f>
        <v>-----</v>
      </c>
      <c r="I62" s="124" t="str">
        <f aca="false">H62</f>
        <v>-----</v>
      </c>
      <c r="J62" s="124" t="str">
        <f aca="false">I62</f>
        <v>-----</v>
      </c>
      <c r="K62" s="124" t="str">
        <f aca="false">J62</f>
        <v>-----</v>
      </c>
      <c r="L62" s="124" t="str">
        <f aca="false">K62</f>
        <v>-----</v>
      </c>
      <c r="M62" s="124" t="str">
        <f aca="false">L62</f>
        <v>-----</v>
      </c>
      <c r="N62" s="124" t="str">
        <f aca="false">M62</f>
        <v>-----</v>
      </c>
      <c r="O62" s="124" t="str">
        <f aca="false">N62</f>
        <v>-----</v>
      </c>
      <c r="P62" s="124" t="str">
        <f aca="false">O62</f>
        <v>-----</v>
      </c>
      <c r="Q62" s="124" t="str">
        <f aca="false">P62</f>
        <v>-----</v>
      </c>
      <c r="R62" s="124" t="str">
        <f aca="false">Q62</f>
        <v>-----</v>
      </c>
      <c r="S62" s="124" t="str">
        <f aca="false">R62</f>
        <v>-----</v>
      </c>
      <c r="T62" s="124" t="str">
        <f aca="false">S62</f>
        <v>-----</v>
      </c>
      <c r="U62" s="124" t="str">
        <f aca="false">T62</f>
        <v>-----</v>
      </c>
      <c r="V62" s="124" t="str">
        <f aca="false">U62</f>
        <v>-----</v>
      </c>
      <c r="W62" s="124" t="str">
        <f aca="false">V62</f>
        <v>-----</v>
      </c>
      <c r="X62" s="124" t="str">
        <f aca="false">W62</f>
        <v>-----</v>
      </c>
      <c r="Y62" s="124" t="str">
        <f aca="false">X62</f>
        <v>-----</v>
      </c>
      <c r="Z62" s="124" t="str">
        <f aca="false">Y62</f>
        <v>-----</v>
      </c>
      <c r="AA62" s="124" t="str">
        <f aca="false">Z62</f>
        <v>-----</v>
      </c>
      <c r="AB62" s="124" t="str">
        <f aca="false">AA62</f>
        <v>-----</v>
      </c>
      <c r="AC62" s="125" t="str">
        <f aca="false">AB62</f>
        <v>-----</v>
      </c>
    </row>
    <row r="63" customFormat="false" ht="15" hidden="false" customHeight="false" outlineLevel="0" collapsed="false">
      <c r="A63" s="93" t="s">
        <v>165</v>
      </c>
      <c r="B63" s="88"/>
      <c r="C63" s="134" t="s">
        <v>161</v>
      </c>
      <c r="D63" s="124" t="str">
        <f aca="false">C63</f>
        <v>-----</v>
      </c>
      <c r="E63" s="124" t="str">
        <f aca="false">D63</f>
        <v>-----</v>
      </c>
      <c r="F63" s="124" t="str">
        <f aca="false">E63</f>
        <v>-----</v>
      </c>
      <c r="G63" s="124" t="str">
        <f aca="false">F63</f>
        <v>-----</v>
      </c>
      <c r="H63" s="124" t="str">
        <f aca="false">G63</f>
        <v>-----</v>
      </c>
      <c r="I63" s="124" t="str">
        <f aca="false">H63</f>
        <v>-----</v>
      </c>
      <c r="J63" s="124" t="str">
        <f aca="false">I63</f>
        <v>-----</v>
      </c>
      <c r="K63" s="124" t="str">
        <f aca="false">J63</f>
        <v>-----</v>
      </c>
      <c r="L63" s="124" t="str">
        <f aca="false">K63</f>
        <v>-----</v>
      </c>
      <c r="M63" s="124" t="str">
        <f aca="false">L63</f>
        <v>-----</v>
      </c>
      <c r="N63" s="124" t="str">
        <f aca="false">M63</f>
        <v>-----</v>
      </c>
      <c r="O63" s="124" t="str">
        <f aca="false">N63</f>
        <v>-----</v>
      </c>
      <c r="P63" s="124" t="str">
        <f aca="false">O63</f>
        <v>-----</v>
      </c>
      <c r="Q63" s="124" t="str">
        <f aca="false">P63</f>
        <v>-----</v>
      </c>
      <c r="R63" s="124" t="str">
        <f aca="false">Q63</f>
        <v>-----</v>
      </c>
      <c r="S63" s="124" t="str">
        <f aca="false">R63</f>
        <v>-----</v>
      </c>
      <c r="T63" s="124" t="str">
        <f aca="false">S63</f>
        <v>-----</v>
      </c>
      <c r="U63" s="124" t="str">
        <f aca="false">T63</f>
        <v>-----</v>
      </c>
      <c r="V63" s="124" t="str">
        <f aca="false">U63</f>
        <v>-----</v>
      </c>
      <c r="W63" s="124" t="str">
        <f aca="false">V63</f>
        <v>-----</v>
      </c>
      <c r="X63" s="124" t="str">
        <f aca="false">W63</f>
        <v>-----</v>
      </c>
      <c r="Y63" s="124" t="str">
        <f aca="false">X63</f>
        <v>-----</v>
      </c>
      <c r="Z63" s="124" t="str">
        <f aca="false">Y63</f>
        <v>-----</v>
      </c>
      <c r="AA63" s="124" t="str">
        <f aca="false">Z63</f>
        <v>-----</v>
      </c>
      <c r="AB63" s="124" t="str">
        <f aca="false">AA63</f>
        <v>-----</v>
      </c>
      <c r="AC63" s="125" t="str">
        <f aca="false">AB63</f>
        <v>-----</v>
      </c>
    </row>
    <row r="64" customFormat="false" ht="15" hidden="false" customHeight="false" outlineLevel="0" collapsed="false">
      <c r="A64" s="93" t="s">
        <v>166</v>
      </c>
      <c r="B64" s="88"/>
      <c r="C64" s="134" t="s">
        <v>161</v>
      </c>
      <c r="D64" s="134" t="s">
        <v>161</v>
      </c>
      <c r="E64" s="134" t="s">
        <v>161</v>
      </c>
      <c r="F64" s="134" t="s">
        <v>161</v>
      </c>
      <c r="G64" s="134" t="s">
        <v>161</v>
      </c>
      <c r="H64" s="134" t="s">
        <v>161</v>
      </c>
      <c r="I64" s="134" t="s">
        <v>161</v>
      </c>
      <c r="J64" s="134" t="s">
        <v>161</v>
      </c>
      <c r="K64" s="134" t="s">
        <v>161</v>
      </c>
      <c r="L64" s="134" t="s">
        <v>161</v>
      </c>
      <c r="M64" s="134" t="s">
        <v>161</v>
      </c>
      <c r="N64" s="134" t="s">
        <v>161</v>
      </c>
      <c r="O64" s="134" t="s">
        <v>161</v>
      </c>
      <c r="P64" s="134" t="s">
        <v>161</v>
      </c>
      <c r="Q64" s="134" t="s">
        <v>161</v>
      </c>
      <c r="R64" s="134" t="s">
        <v>161</v>
      </c>
      <c r="S64" s="134" t="s">
        <v>161</v>
      </c>
      <c r="T64" s="134" t="s">
        <v>161</v>
      </c>
      <c r="U64" s="134" t="s">
        <v>161</v>
      </c>
      <c r="V64" s="134" t="s">
        <v>161</v>
      </c>
      <c r="W64" s="134" t="s">
        <v>161</v>
      </c>
      <c r="X64" s="134" t="s">
        <v>161</v>
      </c>
      <c r="Y64" s="134" t="s">
        <v>161</v>
      </c>
      <c r="Z64" s="134" t="s">
        <v>161</v>
      </c>
      <c r="AA64" s="134" t="s">
        <v>161</v>
      </c>
      <c r="AB64" s="134" t="s">
        <v>161</v>
      </c>
      <c r="AC64" s="205" t="s">
        <v>161</v>
      </c>
    </row>
    <row r="65" customFormat="false" ht="15" hidden="false" customHeight="false" outlineLevel="0" collapsed="false">
      <c r="A65" s="93" t="s">
        <v>188</v>
      </c>
      <c r="B65" s="88"/>
      <c r="C65" s="134" t="s">
        <v>161</v>
      </c>
      <c r="D65" s="124" t="str">
        <f aca="false">C65</f>
        <v>-----</v>
      </c>
      <c r="E65" s="124" t="str">
        <f aca="false">D65</f>
        <v>-----</v>
      </c>
      <c r="F65" s="124" t="str">
        <f aca="false">E65</f>
        <v>-----</v>
      </c>
      <c r="G65" s="124" t="str">
        <f aca="false">F65</f>
        <v>-----</v>
      </c>
      <c r="H65" s="124" t="str">
        <f aca="false">G65</f>
        <v>-----</v>
      </c>
      <c r="I65" s="124" t="str">
        <f aca="false">H65</f>
        <v>-----</v>
      </c>
      <c r="J65" s="124" t="str">
        <f aca="false">I65</f>
        <v>-----</v>
      </c>
      <c r="K65" s="124" t="str">
        <f aca="false">J65</f>
        <v>-----</v>
      </c>
      <c r="L65" s="124" t="str">
        <f aca="false">K65</f>
        <v>-----</v>
      </c>
      <c r="M65" s="124" t="str">
        <f aca="false">L65</f>
        <v>-----</v>
      </c>
      <c r="N65" s="124" t="str">
        <f aca="false">M65</f>
        <v>-----</v>
      </c>
      <c r="O65" s="124" t="str">
        <f aca="false">N65</f>
        <v>-----</v>
      </c>
      <c r="P65" s="124" t="str">
        <f aca="false">O65</f>
        <v>-----</v>
      </c>
      <c r="Q65" s="124" t="str">
        <f aca="false">P65</f>
        <v>-----</v>
      </c>
      <c r="R65" s="124" t="str">
        <f aca="false">Q65</f>
        <v>-----</v>
      </c>
      <c r="S65" s="124" t="str">
        <f aca="false">R65</f>
        <v>-----</v>
      </c>
      <c r="T65" s="124" t="str">
        <f aca="false">S65</f>
        <v>-----</v>
      </c>
      <c r="U65" s="124" t="str">
        <f aca="false">T65</f>
        <v>-----</v>
      </c>
      <c r="V65" s="124" t="str">
        <f aca="false">U65</f>
        <v>-----</v>
      </c>
      <c r="W65" s="124" t="str">
        <f aca="false">V65</f>
        <v>-----</v>
      </c>
      <c r="X65" s="124" t="str">
        <f aca="false">W65</f>
        <v>-----</v>
      </c>
      <c r="Y65" s="124" t="str">
        <f aca="false">X65</f>
        <v>-----</v>
      </c>
      <c r="Z65" s="124" t="str">
        <f aca="false">Y65</f>
        <v>-----</v>
      </c>
      <c r="AA65" s="124" t="str">
        <f aca="false">Z65</f>
        <v>-----</v>
      </c>
      <c r="AB65" s="124" t="str">
        <f aca="false">AA65</f>
        <v>-----</v>
      </c>
      <c r="AC65" s="125" t="str">
        <f aca="false">AB65</f>
        <v>-----</v>
      </c>
    </row>
    <row r="66" customFormat="false" ht="15" hidden="false" customHeight="false" outlineLevel="0" collapsed="false">
      <c r="A66" s="93" t="s">
        <v>189</v>
      </c>
      <c r="B66" s="88"/>
      <c r="C66" s="134" t="s">
        <v>161</v>
      </c>
      <c r="D66" s="124" t="str">
        <f aca="false">C66</f>
        <v>-----</v>
      </c>
      <c r="E66" s="124" t="str">
        <f aca="false">D66</f>
        <v>-----</v>
      </c>
      <c r="F66" s="124" t="str">
        <f aca="false">E66</f>
        <v>-----</v>
      </c>
      <c r="G66" s="124" t="str">
        <f aca="false">F66</f>
        <v>-----</v>
      </c>
      <c r="H66" s="124" t="str">
        <f aca="false">G66</f>
        <v>-----</v>
      </c>
      <c r="I66" s="124" t="str">
        <f aca="false">H66</f>
        <v>-----</v>
      </c>
      <c r="J66" s="124" t="str">
        <f aca="false">I66</f>
        <v>-----</v>
      </c>
      <c r="K66" s="124" t="str">
        <f aca="false">J66</f>
        <v>-----</v>
      </c>
      <c r="L66" s="124" t="str">
        <f aca="false">K66</f>
        <v>-----</v>
      </c>
      <c r="M66" s="124" t="str">
        <f aca="false">L66</f>
        <v>-----</v>
      </c>
      <c r="N66" s="124" t="str">
        <f aca="false">M66</f>
        <v>-----</v>
      </c>
      <c r="O66" s="124" t="str">
        <f aca="false">N66</f>
        <v>-----</v>
      </c>
      <c r="P66" s="124" t="str">
        <f aca="false">O66</f>
        <v>-----</v>
      </c>
      <c r="Q66" s="124" t="str">
        <f aca="false">P66</f>
        <v>-----</v>
      </c>
      <c r="R66" s="124" t="str">
        <f aca="false">Q66</f>
        <v>-----</v>
      </c>
      <c r="S66" s="124" t="str">
        <f aca="false">R66</f>
        <v>-----</v>
      </c>
      <c r="T66" s="124" t="str">
        <f aca="false">S66</f>
        <v>-----</v>
      </c>
      <c r="U66" s="124" t="str">
        <f aca="false">T66</f>
        <v>-----</v>
      </c>
      <c r="V66" s="124" t="str">
        <f aca="false">U66</f>
        <v>-----</v>
      </c>
      <c r="W66" s="124" t="str">
        <f aca="false">V66</f>
        <v>-----</v>
      </c>
      <c r="X66" s="124" t="str">
        <f aca="false">W66</f>
        <v>-----</v>
      </c>
      <c r="Y66" s="124" t="str">
        <f aca="false">X66</f>
        <v>-----</v>
      </c>
      <c r="Z66" s="124" t="str">
        <f aca="false">Y66</f>
        <v>-----</v>
      </c>
      <c r="AA66" s="124" t="str">
        <f aca="false">Z66</f>
        <v>-----</v>
      </c>
      <c r="AB66" s="124" t="str">
        <f aca="false">AA66</f>
        <v>-----</v>
      </c>
      <c r="AC66" s="125" t="str">
        <f aca="false">AB66</f>
        <v>-----</v>
      </c>
    </row>
    <row r="67" customFormat="false" ht="15" hidden="false" customHeight="false" outlineLevel="0" collapsed="false">
      <c r="A67" s="93" t="s">
        <v>190</v>
      </c>
      <c r="B67" s="88"/>
      <c r="C67" s="134" t="s">
        <v>161</v>
      </c>
      <c r="D67" s="124" t="str">
        <f aca="false">C67</f>
        <v>-----</v>
      </c>
      <c r="E67" s="124" t="str">
        <f aca="false">D67</f>
        <v>-----</v>
      </c>
      <c r="F67" s="124" t="str">
        <f aca="false">E67</f>
        <v>-----</v>
      </c>
      <c r="G67" s="124" t="str">
        <f aca="false">F67</f>
        <v>-----</v>
      </c>
      <c r="H67" s="124" t="str">
        <f aca="false">G67</f>
        <v>-----</v>
      </c>
      <c r="I67" s="124" t="str">
        <f aca="false">H67</f>
        <v>-----</v>
      </c>
      <c r="J67" s="124" t="str">
        <f aca="false">I67</f>
        <v>-----</v>
      </c>
      <c r="K67" s="124" t="str">
        <f aca="false">J67</f>
        <v>-----</v>
      </c>
      <c r="L67" s="124" t="str">
        <f aca="false">K67</f>
        <v>-----</v>
      </c>
      <c r="M67" s="124" t="str">
        <f aca="false">L67</f>
        <v>-----</v>
      </c>
      <c r="N67" s="124" t="str">
        <f aca="false">M67</f>
        <v>-----</v>
      </c>
      <c r="O67" s="124" t="str">
        <f aca="false">N67</f>
        <v>-----</v>
      </c>
      <c r="P67" s="124" t="str">
        <f aca="false">O67</f>
        <v>-----</v>
      </c>
      <c r="Q67" s="124" t="str">
        <f aca="false">P67</f>
        <v>-----</v>
      </c>
      <c r="R67" s="124" t="str">
        <f aca="false">Q67</f>
        <v>-----</v>
      </c>
      <c r="S67" s="124" t="str">
        <f aca="false">R67</f>
        <v>-----</v>
      </c>
      <c r="T67" s="124" t="str">
        <f aca="false">S67</f>
        <v>-----</v>
      </c>
      <c r="U67" s="124" t="str">
        <f aca="false">T67</f>
        <v>-----</v>
      </c>
      <c r="V67" s="124" t="str">
        <f aca="false">U67</f>
        <v>-----</v>
      </c>
      <c r="W67" s="124" t="str">
        <f aca="false">V67</f>
        <v>-----</v>
      </c>
      <c r="X67" s="124" t="str">
        <f aca="false">W67</f>
        <v>-----</v>
      </c>
      <c r="Y67" s="124" t="str">
        <f aca="false">X67</f>
        <v>-----</v>
      </c>
      <c r="Z67" s="124" t="str">
        <f aca="false">Y67</f>
        <v>-----</v>
      </c>
      <c r="AA67" s="124" t="str">
        <f aca="false">Z67</f>
        <v>-----</v>
      </c>
      <c r="AB67" s="124" t="str">
        <f aca="false">AA67</f>
        <v>-----</v>
      </c>
      <c r="AC67" s="125" t="str">
        <f aca="false">AB67</f>
        <v>-----</v>
      </c>
    </row>
    <row r="68" customFormat="false" ht="15" hidden="false" customHeight="false" outlineLevel="0" collapsed="false">
      <c r="A68" s="93" t="s">
        <v>167</v>
      </c>
      <c r="B68" s="88"/>
      <c r="C68" s="134" t="s">
        <v>161</v>
      </c>
      <c r="D68" s="124" t="str">
        <f aca="false">C68</f>
        <v>-----</v>
      </c>
      <c r="E68" s="124" t="str">
        <f aca="false">D68</f>
        <v>-----</v>
      </c>
      <c r="F68" s="124" t="str">
        <f aca="false">E68</f>
        <v>-----</v>
      </c>
      <c r="G68" s="124" t="str">
        <f aca="false">F68</f>
        <v>-----</v>
      </c>
      <c r="H68" s="124" t="str">
        <f aca="false">G68</f>
        <v>-----</v>
      </c>
      <c r="I68" s="124" t="str">
        <f aca="false">H68</f>
        <v>-----</v>
      </c>
      <c r="J68" s="124" t="str">
        <f aca="false">I68</f>
        <v>-----</v>
      </c>
      <c r="K68" s="124" t="str">
        <f aca="false">J68</f>
        <v>-----</v>
      </c>
      <c r="L68" s="124" t="str">
        <f aca="false">K68</f>
        <v>-----</v>
      </c>
      <c r="M68" s="124" t="str">
        <f aca="false">L68</f>
        <v>-----</v>
      </c>
      <c r="N68" s="124" t="str">
        <f aca="false">M68</f>
        <v>-----</v>
      </c>
      <c r="O68" s="124" t="str">
        <f aca="false">N68</f>
        <v>-----</v>
      </c>
      <c r="P68" s="124" t="str">
        <f aca="false">O68</f>
        <v>-----</v>
      </c>
      <c r="Q68" s="124" t="str">
        <f aca="false">P68</f>
        <v>-----</v>
      </c>
      <c r="R68" s="124" t="str">
        <f aca="false">Q68</f>
        <v>-----</v>
      </c>
      <c r="S68" s="124" t="str">
        <f aca="false">R68</f>
        <v>-----</v>
      </c>
      <c r="T68" s="124" t="str">
        <f aca="false">S68</f>
        <v>-----</v>
      </c>
      <c r="U68" s="124" t="str">
        <f aca="false">T68</f>
        <v>-----</v>
      </c>
      <c r="V68" s="124" t="str">
        <f aca="false">U68</f>
        <v>-----</v>
      </c>
      <c r="W68" s="124" t="str">
        <f aca="false">V68</f>
        <v>-----</v>
      </c>
      <c r="X68" s="124" t="str">
        <f aca="false">W68</f>
        <v>-----</v>
      </c>
      <c r="Y68" s="124" t="str">
        <f aca="false">X68</f>
        <v>-----</v>
      </c>
      <c r="Z68" s="124" t="str">
        <f aca="false">Y68</f>
        <v>-----</v>
      </c>
      <c r="AA68" s="124" t="str">
        <f aca="false">Z68</f>
        <v>-----</v>
      </c>
      <c r="AB68" s="124" t="str">
        <f aca="false">AA68</f>
        <v>-----</v>
      </c>
      <c r="AC68" s="125" t="str">
        <f aca="false">AB68</f>
        <v>-----</v>
      </c>
    </row>
    <row r="69" customFormat="false" ht="15" hidden="false" customHeight="false" outlineLevel="0" collapsed="false">
      <c r="A69" s="93" t="s">
        <v>167</v>
      </c>
      <c r="B69" s="88"/>
      <c r="C69" s="134" t="s">
        <v>161</v>
      </c>
      <c r="D69" s="124" t="str">
        <f aca="false">C69</f>
        <v>-----</v>
      </c>
      <c r="E69" s="124" t="str">
        <f aca="false">D69</f>
        <v>-----</v>
      </c>
      <c r="F69" s="124" t="str">
        <f aca="false">E69</f>
        <v>-----</v>
      </c>
      <c r="G69" s="124" t="str">
        <f aca="false">F69</f>
        <v>-----</v>
      </c>
      <c r="H69" s="124" t="str">
        <f aca="false">G69</f>
        <v>-----</v>
      </c>
      <c r="I69" s="124" t="str">
        <f aca="false">H69</f>
        <v>-----</v>
      </c>
      <c r="J69" s="124" t="str">
        <f aca="false">I69</f>
        <v>-----</v>
      </c>
      <c r="K69" s="124" t="str">
        <f aca="false">J69</f>
        <v>-----</v>
      </c>
      <c r="L69" s="124" t="str">
        <f aca="false">K69</f>
        <v>-----</v>
      </c>
      <c r="M69" s="124" t="str">
        <f aca="false">L69</f>
        <v>-----</v>
      </c>
      <c r="N69" s="124" t="str">
        <f aca="false">M69</f>
        <v>-----</v>
      </c>
      <c r="O69" s="124" t="str">
        <f aca="false">N69</f>
        <v>-----</v>
      </c>
      <c r="P69" s="124" t="str">
        <f aca="false">O69</f>
        <v>-----</v>
      </c>
      <c r="Q69" s="124" t="str">
        <f aca="false">P69</f>
        <v>-----</v>
      </c>
      <c r="R69" s="124" t="str">
        <f aca="false">Q69</f>
        <v>-----</v>
      </c>
      <c r="S69" s="124" t="str">
        <f aca="false">R69</f>
        <v>-----</v>
      </c>
      <c r="T69" s="124" t="str">
        <f aca="false">S69</f>
        <v>-----</v>
      </c>
      <c r="U69" s="124" t="str">
        <f aca="false">T69</f>
        <v>-----</v>
      </c>
      <c r="V69" s="124" t="str">
        <f aca="false">U69</f>
        <v>-----</v>
      </c>
      <c r="W69" s="124" t="str">
        <f aca="false">V69</f>
        <v>-----</v>
      </c>
      <c r="X69" s="124" t="str">
        <f aca="false">W69</f>
        <v>-----</v>
      </c>
      <c r="Y69" s="124" t="str">
        <f aca="false">X69</f>
        <v>-----</v>
      </c>
      <c r="Z69" s="124" t="str">
        <f aca="false">Y69</f>
        <v>-----</v>
      </c>
      <c r="AA69" s="124" t="str">
        <f aca="false">Z69</f>
        <v>-----</v>
      </c>
      <c r="AB69" s="124" t="str">
        <f aca="false">AA69</f>
        <v>-----</v>
      </c>
      <c r="AC69" s="125" t="str">
        <f aca="false">AB69</f>
        <v>-----</v>
      </c>
    </row>
    <row r="70" customFormat="false" ht="15" hidden="false" customHeight="false" outlineLevel="0" collapsed="false">
      <c r="A70" s="93" t="s">
        <v>167</v>
      </c>
      <c r="B70" s="88"/>
      <c r="C70" s="134" t="s">
        <v>161</v>
      </c>
      <c r="D70" s="124" t="str">
        <f aca="false">C70</f>
        <v>-----</v>
      </c>
      <c r="E70" s="124" t="str">
        <f aca="false">D70</f>
        <v>-----</v>
      </c>
      <c r="F70" s="124" t="str">
        <f aca="false">E70</f>
        <v>-----</v>
      </c>
      <c r="G70" s="124" t="str">
        <f aca="false">F70</f>
        <v>-----</v>
      </c>
      <c r="H70" s="124" t="str">
        <f aca="false">G70</f>
        <v>-----</v>
      </c>
      <c r="I70" s="124" t="str">
        <f aca="false">H70</f>
        <v>-----</v>
      </c>
      <c r="J70" s="124" t="str">
        <f aca="false">I70</f>
        <v>-----</v>
      </c>
      <c r="K70" s="124" t="str">
        <f aca="false">J70</f>
        <v>-----</v>
      </c>
      <c r="L70" s="124" t="str">
        <f aca="false">K70</f>
        <v>-----</v>
      </c>
      <c r="M70" s="124" t="str">
        <f aca="false">L70</f>
        <v>-----</v>
      </c>
      <c r="N70" s="124" t="str">
        <f aca="false">M70</f>
        <v>-----</v>
      </c>
      <c r="O70" s="124" t="str">
        <f aca="false">N70</f>
        <v>-----</v>
      </c>
      <c r="P70" s="124" t="str">
        <f aca="false">O70</f>
        <v>-----</v>
      </c>
      <c r="Q70" s="124" t="str">
        <f aca="false">P70</f>
        <v>-----</v>
      </c>
      <c r="R70" s="124" t="str">
        <f aca="false">Q70</f>
        <v>-----</v>
      </c>
      <c r="S70" s="124" t="str">
        <f aca="false">R70</f>
        <v>-----</v>
      </c>
      <c r="T70" s="124" t="str">
        <f aca="false">S70</f>
        <v>-----</v>
      </c>
      <c r="U70" s="124" t="str">
        <f aca="false">T70</f>
        <v>-----</v>
      </c>
      <c r="V70" s="124" t="str">
        <f aca="false">U70</f>
        <v>-----</v>
      </c>
      <c r="W70" s="124" t="str">
        <f aca="false">V70</f>
        <v>-----</v>
      </c>
      <c r="X70" s="124" t="str">
        <f aca="false">W70</f>
        <v>-----</v>
      </c>
      <c r="Y70" s="124" t="str">
        <f aca="false">X70</f>
        <v>-----</v>
      </c>
      <c r="Z70" s="124" t="str">
        <f aca="false">Y70</f>
        <v>-----</v>
      </c>
      <c r="AA70" s="124" t="str">
        <f aca="false">Z70</f>
        <v>-----</v>
      </c>
      <c r="AB70" s="124" t="str">
        <f aca="false">AA70</f>
        <v>-----</v>
      </c>
      <c r="AC70" s="125" t="str">
        <f aca="false">AB70</f>
        <v>-----</v>
      </c>
    </row>
    <row r="71" customFormat="false" ht="15" hidden="false" customHeight="false" outlineLevel="0" collapsed="false">
      <c r="A71" s="93" t="s">
        <v>168</v>
      </c>
      <c r="B71" s="88"/>
      <c r="C71" s="173" t="str">
        <f aca="false">$D71</f>
        <v>enter</v>
      </c>
      <c r="D71" s="135" t="str">
        <f aca="false">ExpFeeComp</f>
        <v>enter</v>
      </c>
      <c r="E71" s="135" t="str">
        <f aca="false">$D71</f>
        <v>enter</v>
      </c>
      <c r="F71" s="135" t="str">
        <f aca="false">$D71</f>
        <v>enter</v>
      </c>
      <c r="G71" s="135" t="str">
        <f aca="false">$D71</f>
        <v>enter</v>
      </c>
      <c r="H71" s="135" t="str">
        <f aca="false">$D71</f>
        <v>enter</v>
      </c>
      <c r="I71" s="135" t="str">
        <f aca="false">$D71</f>
        <v>enter</v>
      </c>
      <c r="J71" s="135" t="str">
        <f aca="false">$D71</f>
        <v>enter</v>
      </c>
      <c r="K71" s="135" t="str">
        <f aca="false">$D71</f>
        <v>enter</v>
      </c>
      <c r="L71" s="135" t="str">
        <f aca="false">$D71</f>
        <v>enter</v>
      </c>
      <c r="M71" s="135" t="str">
        <f aca="false">$D71</f>
        <v>enter</v>
      </c>
      <c r="N71" s="135" t="str">
        <f aca="false">$D71</f>
        <v>enter</v>
      </c>
      <c r="O71" s="135" t="str">
        <f aca="false">$D71</f>
        <v>enter</v>
      </c>
      <c r="P71" s="135" t="str">
        <f aca="false">$D71</f>
        <v>enter</v>
      </c>
      <c r="Q71" s="135" t="str">
        <f aca="false">$D71</f>
        <v>enter</v>
      </c>
      <c r="R71" s="135" t="str">
        <f aca="false">$D71</f>
        <v>enter</v>
      </c>
      <c r="S71" s="135" t="str">
        <f aca="false">$D71</f>
        <v>enter</v>
      </c>
      <c r="T71" s="135" t="str">
        <f aca="false">$D71</f>
        <v>enter</v>
      </c>
      <c r="U71" s="135" t="str">
        <f aca="false">$D71</f>
        <v>enter</v>
      </c>
      <c r="V71" s="135" t="str">
        <f aca="false">$D71</f>
        <v>enter</v>
      </c>
      <c r="W71" s="135" t="str">
        <f aca="false">$D71</f>
        <v>enter</v>
      </c>
      <c r="X71" s="135" t="str">
        <f aca="false">$D71</f>
        <v>enter</v>
      </c>
      <c r="Y71" s="135" t="str">
        <f aca="false">$D71</f>
        <v>enter</v>
      </c>
      <c r="Z71" s="135" t="str">
        <f aca="false">$D71</f>
        <v>enter</v>
      </c>
      <c r="AA71" s="135" t="str">
        <f aca="false">$D71</f>
        <v>enter</v>
      </c>
      <c r="AB71" s="135" t="str">
        <f aca="false">$D71</f>
        <v>enter</v>
      </c>
      <c r="AC71" s="136" t="str">
        <f aca="false">$D71</f>
        <v>enter</v>
      </c>
    </row>
    <row r="72" customFormat="false" ht="15" hidden="false" customHeight="false" outlineLevel="0" collapsed="false">
      <c r="A72" s="93" t="s">
        <v>167</v>
      </c>
      <c r="B72" s="88"/>
      <c r="C72" s="134" t="s">
        <v>161</v>
      </c>
      <c r="D72" s="124" t="str">
        <f aca="false">C72</f>
        <v>-----</v>
      </c>
      <c r="E72" s="124" t="str">
        <f aca="false">D72</f>
        <v>-----</v>
      </c>
      <c r="F72" s="124" t="str">
        <f aca="false">E72</f>
        <v>-----</v>
      </c>
      <c r="G72" s="124" t="str">
        <f aca="false">F72</f>
        <v>-----</v>
      </c>
      <c r="H72" s="124" t="str">
        <f aca="false">G72</f>
        <v>-----</v>
      </c>
      <c r="I72" s="124" t="str">
        <f aca="false">H72</f>
        <v>-----</v>
      </c>
      <c r="J72" s="124" t="str">
        <f aca="false">I72</f>
        <v>-----</v>
      </c>
      <c r="K72" s="124" t="str">
        <f aca="false">J72</f>
        <v>-----</v>
      </c>
      <c r="L72" s="124" t="str">
        <f aca="false">K72</f>
        <v>-----</v>
      </c>
      <c r="M72" s="124" t="str">
        <f aca="false">L72</f>
        <v>-----</v>
      </c>
      <c r="N72" s="124" t="str">
        <f aca="false">M72</f>
        <v>-----</v>
      </c>
      <c r="O72" s="124" t="str">
        <f aca="false">N72</f>
        <v>-----</v>
      </c>
      <c r="P72" s="124" t="str">
        <f aca="false">O72</f>
        <v>-----</v>
      </c>
      <c r="Q72" s="124" t="str">
        <f aca="false">P72</f>
        <v>-----</v>
      </c>
      <c r="R72" s="124" t="str">
        <f aca="false">Q72</f>
        <v>-----</v>
      </c>
      <c r="S72" s="124" t="str">
        <f aca="false">R72</f>
        <v>-----</v>
      </c>
      <c r="T72" s="124" t="str">
        <f aca="false">S72</f>
        <v>-----</v>
      </c>
      <c r="U72" s="124" t="str">
        <f aca="false">T72</f>
        <v>-----</v>
      </c>
      <c r="V72" s="124" t="str">
        <f aca="false">U72</f>
        <v>-----</v>
      </c>
      <c r="W72" s="124" t="str">
        <f aca="false">V72</f>
        <v>-----</v>
      </c>
      <c r="X72" s="124" t="str">
        <f aca="false">W72</f>
        <v>-----</v>
      </c>
      <c r="Y72" s="124" t="str">
        <f aca="false">X72</f>
        <v>-----</v>
      </c>
      <c r="Z72" s="124" t="str">
        <f aca="false">Y72</f>
        <v>-----</v>
      </c>
      <c r="AA72" s="124" t="str">
        <f aca="false">Z72</f>
        <v>-----</v>
      </c>
      <c r="AB72" s="124" t="str">
        <f aca="false">AA72</f>
        <v>-----</v>
      </c>
      <c r="AC72" s="125" t="str">
        <f aca="false">AB72</f>
        <v>-----</v>
      </c>
    </row>
    <row r="73" customFormat="false" ht="15.75" hidden="false" customHeight="false" outlineLevel="0" collapsed="false">
      <c r="A73" s="126" t="s">
        <v>175</v>
      </c>
      <c r="B73" s="127"/>
      <c r="C73" s="141" t="e">
        <f aca="false">PRODUCT(PRODUCT(C61:C70)+C71,C72)</f>
        <v>#VALUE!</v>
      </c>
      <c r="D73" s="141" t="e">
        <f aca="false">PRODUCT(PRODUCT(D61:D70)+D71,D72)</f>
        <v>#VALUE!</v>
      </c>
      <c r="E73" s="141" t="e">
        <f aca="false">PRODUCT(PRODUCT(E61:E70)+E71,E72)</f>
        <v>#VALUE!</v>
      </c>
      <c r="F73" s="141" t="e">
        <f aca="false">PRODUCT(PRODUCT(F61:F70)+F71,F72)</f>
        <v>#VALUE!</v>
      </c>
      <c r="G73" s="141" t="e">
        <f aca="false">PRODUCT(PRODUCT(G61:G70)+G71,G72)</f>
        <v>#VALUE!</v>
      </c>
      <c r="H73" s="141" t="e">
        <f aca="false">PRODUCT(PRODUCT(H61:H70)+H71,H72)</f>
        <v>#VALUE!</v>
      </c>
      <c r="I73" s="141" t="e">
        <f aca="false">PRODUCT(PRODUCT(I61:I70)+I71,I72)</f>
        <v>#VALUE!</v>
      </c>
      <c r="J73" s="141" t="e">
        <f aca="false">PRODUCT(PRODUCT(J61:J70)+J71,J72)</f>
        <v>#VALUE!</v>
      </c>
      <c r="K73" s="141" t="e">
        <f aca="false">PRODUCT(PRODUCT(K61:K70)+K71,K72)</f>
        <v>#VALUE!</v>
      </c>
      <c r="L73" s="141" t="e">
        <f aca="false">PRODUCT(PRODUCT(L61:L70)+L71,L72)</f>
        <v>#VALUE!</v>
      </c>
      <c r="M73" s="141" t="e">
        <f aca="false">PRODUCT(PRODUCT(M61:M70)+M71,M72)</f>
        <v>#VALUE!</v>
      </c>
      <c r="N73" s="141" t="e">
        <f aca="false">PRODUCT(PRODUCT(N61:N70)+N71,N72)</f>
        <v>#VALUE!</v>
      </c>
      <c r="O73" s="141" t="e">
        <f aca="false">PRODUCT(PRODUCT(O61:O70)+O71,O72)</f>
        <v>#VALUE!</v>
      </c>
      <c r="P73" s="141" t="e">
        <f aca="false">PRODUCT(PRODUCT(P61:P70)+P71,P72)</f>
        <v>#VALUE!</v>
      </c>
      <c r="Q73" s="141" t="e">
        <f aca="false">PRODUCT(PRODUCT(Q61:Q70)+Q71,Q72)</f>
        <v>#VALUE!</v>
      </c>
      <c r="R73" s="141" t="e">
        <f aca="false">PRODUCT(PRODUCT(R61:R70)+R71,R72)</f>
        <v>#VALUE!</v>
      </c>
      <c r="S73" s="141" t="e">
        <f aca="false">PRODUCT(PRODUCT(S61:S70)+S71,S72)</f>
        <v>#VALUE!</v>
      </c>
      <c r="T73" s="141" t="e">
        <f aca="false">PRODUCT(PRODUCT(T61:T70)+T71,T72)</f>
        <v>#VALUE!</v>
      </c>
      <c r="U73" s="141" t="e">
        <f aca="false">PRODUCT(PRODUCT(U61:U70)+U71,U72)</f>
        <v>#VALUE!</v>
      </c>
      <c r="V73" s="141" t="e">
        <f aca="false">PRODUCT(PRODUCT(V61:V70)+V71,V72)</f>
        <v>#VALUE!</v>
      </c>
      <c r="W73" s="141" t="e">
        <f aca="false">PRODUCT(PRODUCT(W61:W70)+W71,W72)</f>
        <v>#VALUE!</v>
      </c>
      <c r="X73" s="141" t="e">
        <f aca="false">PRODUCT(PRODUCT(X61:X70)+X71,X72)</f>
        <v>#VALUE!</v>
      </c>
      <c r="Y73" s="141" t="e">
        <f aca="false">PRODUCT(PRODUCT(Y61:Y70)+Y71,Y72)</f>
        <v>#VALUE!</v>
      </c>
      <c r="Z73" s="141" t="e">
        <f aca="false">PRODUCT(PRODUCT(Z61:Z70)+Z71,Z72)</f>
        <v>#VALUE!</v>
      </c>
      <c r="AA73" s="141" t="e">
        <f aca="false">PRODUCT(PRODUCT(AA61:AA70)+AA71,AA72)</f>
        <v>#VALUE!</v>
      </c>
      <c r="AB73" s="141" t="e">
        <f aca="false">PRODUCT(PRODUCT(AB61:AB70)+AB71,AB72)</f>
        <v>#VALUE!</v>
      </c>
      <c r="AC73" s="142" t="e">
        <f aca="false">PRODUCT(PRODUCT(AC61:AC70)+AC71,AC72)</f>
        <v>#VALUE!</v>
      </c>
    </row>
    <row r="74" customFormat="false" ht="15.75" hidden="false" customHeight="false" outlineLevel="0" collapsed="false">
      <c r="A74" s="86"/>
      <c r="B74" s="112"/>
      <c r="C74" s="130" t="str">
        <f aca="false">"BaseRateColl_"&amp;TEXT(C$16,"00")</f>
        <v>BaseRateColl_01</v>
      </c>
      <c r="D74" s="130" t="str">
        <f aca="false">"BaseRateColl_"&amp;TEXT(D$16,"00")</f>
        <v>BaseRateColl_02</v>
      </c>
      <c r="E74" s="130" t="str">
        <f aca="false">"BaseRateColl_"&amp;TEXT(E$16,"00")</f>
        <v>BaseRateColl_03</v>
      </c>
      <c r="F74" s="130" t="str">
        <f aca="false">"BaseRateColl_"&amp;TEXT(F$16,"00")</f>
        <v>BaseRateColl_04</v>
      </c>
      <c r="G74" s="130" t="str">
        <f aca="false">"BaseRateColl_"&amp;TEXT(G$16,"00")</f>
        <v>BaseRateColl_05</v>
      </c>
      <c r="H74" s="130" t="str">
        <f aca="false">"BaseRateColl_"&amp;TEXT(H$16,"00")</f>
        <v>BaseRateColl_06</v>
      </c>
      <c r="I74" s="130" t="str">
        <f aca="false">"BaseRateColl_"&amp;TEXT(I$16,"00")</f>
        <v>BaseRateColl_07</v>
      </c>
      <c r="J74" s="130" t="str">
        <f aca="false">"BaseRateColl_"&amp;TEXT(J$16,"00")</f>
        <v>BaseRateColl_08</v>
      </c>
      <c r="K74" s="130" t="str">
        <f aca="false">"BaseRateColl_"&amp;TEXT(K$16,"00")</f>
        <v>BaseRateColl_10</v>
      </c>
      <c r="L74" s="130" t="str">
        <f aca="false">"BaseRateColl_"&amp;TEXT(L$16,"00")</f>
        <v>BaseRateColl_11</v>
      </c>
      <c r="M74" s="130" t="str">
        <f aca="false">"BaseRateColl_"&amp;TEXT(M$16,"00")</f>
        <v>BaseRateColl_12</v>
      </c>
      <c r="N74" s="130" t="str">
        <f aca="false">"BaseRateColl_"&amp;TEXT(N$16,"00")</f>
        <v>BaseRateColl_13</v>
      </c>
      <c r="O74" s="130" t="str">
        <f aca="false">"BaseRateColl_"&amp;TEXT(O$16,"00")</f>
        <v>BaseRateColl_14</v>
      </c>
      <c r="P74" s="130" t="str">
        <f aca="false">"BaseRateColl_"&amp;TEXT(P$16,"00")</f>
        <v>BaseRateColl_15</v>
      </c>
      <c r="Q74" s="130" t="str">
        <f aca="false">"BaseRateColl_"&amp;TEXT(Q$16,"00")</f>
        <v>BaseRateColl_16</v>
      </c>
      <c r="R74" s="130" t="str">
        <f aca="false">"BaseRateColl_"&amp;TEXT(R$16,"00")</f>
        <v>BaseRateColl_17</v>
      </c>
      <c r="S74" s="130" t="str">
        <f aca="false">"BaseRateColl_"&amp;TEXT(S$16,"00")</f>
        <v>BaseRateColl_19</v>
      </c>
      <c r="T74" s="130" t="str">
        <f aca="false">"BaseRateColl_"&amp;TEXT(T$16,"00")</f>
        <v>BaseRateColl_22</v>
      </c>
      <c r="U74" s="130" t="str">
        <f aca="false">"BaseRateColl_"&amp;TEXT(U$16,"00")</f>
        <v>BaseRateColl_23</v>
      </c>
      <c r="V74" s="130" t="str">
        <f aca="false">"BaseRateColl_"&amp;TEXT(V$16,"00")</f>
        <v>BaseRateColl_24</v>
      </c>
      <c r="W74" s="130" t="str">
        <f aca="false">"BaseRateColl_"&amp;TEXT(W$16,"00")</f>
        <v>BaseRateColl_25</v>
      </c>
      <c r="X74" s="130" t="str">
        <f aca="false">"BaseRateColl_"&amp;TEXT(X$16,"00")</f>
        <v>BaseRateColl_26</v>
      </c>
      <c r="Y74" s="130" t="str">
        <f aca="false">"BaseRateColl_"&amp;TEXT(Y$16,"00")</f>
        <v>BaseRateColl_27</v>
      </c>
      <c r="Z74" s="130" t="str">
        <f aca="false">"BaseRateColl_"&amp;TEXT(Z$16,"00")</f>
        <v>BaseRateColl_31</v>
      </c>
      <c r="AA74" s="130" t="str">
        <f aca="false">"BaseRateColl_"&amp;TEXT(AA$16,"00")</f>
        <v>BaseRateColl_38</v>
      </c>
      <c r="AB74" s="130" t="str">
        <f aca="false">"BaseRateColl_"&amp;TEXT(AB$16,"00")</f>
        <v>BaseRateColl_39</v>
      </c>
      <c r="AC74" s="131" t="str">
        <f aca="false">"BaseRateColl_"&amp;TEXT(AC$16,"00")</f>
        <v>BaseRateColl_40</v>
      </c>
    </row>
    <row r="75" customFormat="false" ht="15.75" hidden="false" customHeight="false" outlineLevel="0" collapsed="false">
      <c r="A75" s="122" t="s">
        <v>191</v>
      </c>
      <c r="B75" s="88"/>
      <c r="C75" s="132" t="str">
        <f aca="true">INDIRECT(C74)</f>
        <v>enter</v>
      </c>
      <c r="D75" s="132" t="str">
        <f aca="true">INDIRECT(D74)</f>
        <v>enter</v>
      </c>
      <c r="E75" s="132" t="str">
        <f aca="true">INDIRECT(E74)</f>
        <v>enter</v>
      </c>
      <c r="F75" s="132" t="str">
        <f aca="true">INDIRECT(F74)</f>
        <v>enter</v>
      </c>
      <c r="G75" s="132" t="str">
        <f aca="true">INDIRECT(G74)</f>
        <v>enter</v>
      </c>
      <c r="H75" s="132" t="str">
        <f aca="true">INDIRECT(H74)</f>
        <v>enter</v>
      </c>
      <c r="I75" s="132" t="str">
        <f aca="true">INDIRECT(I74)</f>
        <v>enter</v>
      </c>
      <c r="J75" s="132" t="str">
        <f aca="true">INDIRECT(J74)</f>
        <v>enter</v>
      </c>
      <c r="K75" s="132" t="str">
        <f aca="true">INDIRECT(K74)</f>
        <v>enter</v>
      </c>
      <c r="L75" s="132" t="str">
        <f aca="true">INDIRECT(L74)</f>
        <v>enter</v>
      </c>
      <c r="M75" s="132" t="str">
        <f aca="true">INDIRECT(M74)</f>
        <v>enter</v>
      </c>
      <c r="N75" s="132" t="str">
        <f aca="true">INDIRECT(N74)</f>
        <v>enter</v>
      </c>
      <c r="O75" s="132" t="str">
        <f aca="true">INDIRECT(O74)</f>
        <v>enter</v>
      </c>
      <c r="P75" s="132" t="str">
        <f aca="true">INDIRECT(P74)</f>
        <v>enter</v>
      </c>
      <c r="Q75" s="132" t="str">
        <f aca="true">INDIRECT(Q74)</f>
        <v>enter</v>
      </c>
      <c r="R75" s="132" t="str">
        <f aca="true">INDIRECT(R74)</f>
        <v>enter</v>
      </c>
      <c r="S75" s="132" t="str">
        <f aca="true">INDIRECT(S74)</f>
        <v>enter</v>
      </c>
      <c r="T75" s="132" t="str">
        <f aca="true">INDIRECT(T74)</f>
        <v>enter</v>
      </c>
      <c r="U75" s="132" t="str">
        <f aca="true">INDIRECT(U74)</f>
        <v>enter</v>
      </c>
      <c r="V75" s="132" t="str">
        <f aca="true">INDIRECT(V74)</f>
        <v>enter</v>
      </c>
      <c r="W75" s="132" t="str">
        <f aca="true">INDIRECT(W74)</f>
        <v>enter</v>
      </c>
      <c r="X75" s="132" t="str">
        <f aca="true">INDIRECT(X74)</f>
        <v>enter</v>
      </c>
      <c r="Y75" s="132" t="str">
        <f aca="true">INDIRECT(Y74)</f>
        <v>enter</v>
      </c>
      <c r="Z75" s="132" t="str">
        <f aca="true">INDIRECT(Z74)</f>
        <v>enter</v>
      </c>
      <c r="AA75" s="132" t="str">
        <f aca="true">INDIRECT(AA74)</f>
        <v>enter</v>
      </c>
      <c r="AB75" s="132" t="str">
        <f aca="true">INDIRECT(AB74)</f>
        <v>enter</v>
      </c>
      <c r="AC75" s="133" t="str">
        <f aca="true">INDIRECT(AC74)</f>
        <v>enter</v>
      </c>
    </row>
    <row r="76" customFormat="false" ht="15" hidden="false" customHeight="false" outlineLevel="0" collapsed="false">
      <c r="A76" s="93" t="s">
        <v>187</v>
      </c>
      <c r="B76" s="88"/>
      <c r="C76" s="134" t="s">
        <v>161</v>
      </c>
      <c r="D76" s="124" t="str">
        <f aca="false">C76</f>
        <v>-----</v>
      </c>
      <c r="E76" s="124" t="str">
        <f aca="false">D76</f>
        <v>-----</v>
      </c>
      <c r="F76" s="124" t="str">
        <f aca="false">E76</f>
        <v>-----</v>
      </c>
      <c r="G76" s="124" t="str">
        <f aca="false">F76</f>
        <v>-----</v>
      </c>
      <c r="H76" s="124" t="str">
        <f aca="false">G76</f>
        <v>-----</v>
      </c>
      <c r="I76" s="124" t="str">
        <f aca="false">H76</f>
        <v>-----</v>
      </c>
      <c r="J76" s="124" t="str">
        <f aca="false">I76</f>
        <v>-----</v>
      </c>
      <c r="K76" s="124" t="str">
        <f aca="false">J76</f>
        <v>-----</v>
      </c>
      <c r="L76" s="124" t="str">
        <f aca="false">K76</f>
        <v>-----</v>
      </c>
      <c r="M76" s="124" t="str">
        <f aca="false">L76</f>
        <v>-----</v>
      </c>
      <c r="N76" s="124" t="str">
        <f aca="false">M76</f>
        <v>-----</v>
      </c>
      <c r="O76" s="124" t="str">
        <f aca="false">N76</f>
        <v>-----</v>
      </c>
      <c r="P76" s="124" t="str">
        <f aca="false">O76</f>
        <v>-----</v>
      </c>
      <c r="Q76" s="124" t="str">
        <f aca="false">P76</f>
        <v>-----</v>
      </c>
      <c r="R76" s="124" t="str">
        <f aca="false">Q76</f>
        <v>-----</v>
      </c>
      <c r="S76" s="124" t="str">
        <f aca="false">R76</f>
        <v>-----</v>
      </c>
      <c r="T76" s="124" t="str">
        <f aca="false">S76</f>
        <v>-----</v>
      </c>
      <c r="U76" s="124" t="str">
        <f aca="false">T76</f>
        <v>-----</v>
      </c>
      <c r="V76" s="124" t="str">
        <f aca="false">U76</f>
        <v>-----</v>
      </c>
      <c r="W76" s="124" t="str">
        <f aca="false">V76</f>
        <v>-----</v>
      </c>
      <c r="X76" s="124" t="str">
        <f aca="false">W76</f>
        <v>-----</v>
      </c>
      <c r="Y76" s="124" t="str">
        <f aca="false">X76</f>
        <v>-----</v>
      </c>
      <c r="Z76" s="124" t="str">
        <f aca="false">Y76</f>
        <v>-----</v>
      </c>
      <c r="AA76" s="124" t="str">
        <f aca="false">Z76</f>
        <v>-----</v>
      </c>
      <c r="AB76" s="124" t="str">
        <f aca="false">AA76</f>
        <v>-----</v>
      </c>
      <c r="AC76" s="125" t="str">
        <f aca="false">AB76</f>
        <v>-----</v>
      </c>
    </row>
    <row r="77" customFormat="false" ht="15" hidden="false" customHeight="false" outlineLevel="0" collapsed="false">
      <c r="A77" s="93" t="s">
        <v>165</v>
      </c>
      <c r="B77" s="88"/>
      <c r="C77" s="134" t="s">
        <v>161</v>
      </c>
      <c r="D77" s="124" t="str">
        <f aca="false">C77</f>
        <v>-----</v>
      </c>
      <c r="E77" s="124" t="str">
        <f aca="false">D77</f>
        <v>-----</v>
      </c>
      <c r="F77" s="124" t="str">
        <f aca="false">E77</f>
        <v>-----</v>
      </c>
      <c r="G77" s="124" t="str">
        <f aca="false">F77</f>
        <v>-----</v>
      </c>
      <c r="H77" s="124" t="str">
        <f aca="false">G77</f>
        <v>-----</v>
      </c>
      <c r="I77" s="124" t="str">
        <f aca="false">H77</f>
        <v>-----</v>
      </c>
      <c r="J77" s="124" t="str">
        <f aca="false">I77</f>
        <v>-----</v>
      </c>
      <c r="K77" s="124" t="str">
        <f aca="false">J77</f>
        <v>-----</v>
      </c>
      <c r="L77" s="124" t="str">
        <f aca="false">K77</f>
        <v>-----</v>
      </c>
      <c r="M77" s="124" t="str">
        <f aca="false">L77</f>
        <v>-----</v>
      </c>
      <c r="N77" s="124" t="str">
        <f aca="false">M77</f>
        <v>-----</v>
      </c>
      <c r="O77" s="124" t="str">
        <f aca="false">N77</f>
        <v>-----</v>
      </c>
      <c r="P77" s="124" t="str">
        <f aca="false">O77</f>
        <v>-----</v>
      </c>
      <c r="Q77" s="124" t="str">
        <f aca="false">P77</f>
        <v>-----</v>
      </c>
      <c r="R77" s="124" t="str">
        <f aca="false">Q77</f>
        <v>-----</v>
      </c>
      <c r="S77" s="124" t="str">
        <f aca="false">R77</f>
        <v>-----</v>
      </c>
      <c r="T77" s="124" t="str">
        <f aca="false">S77</f>
        <v>-----</v>
      </c>
      <c r="U77" s="124" t="str">
        <f aca="false">T77</f>
        <v>-----</v>
      </c>
      <c r="V77" s="124" t="str">
        <f aca="false">U77</f>
        <v>-----</v>
      </c>
      <c r="W77" s="124" t="str">
        <f aca="false">V77</f>
        <v>-----</v>
      </c>
      <c r="X77" s="124" t="str">
        <f aca="false">W77</f>
        <v>-----</v>
      </c>
      <c r="Y77" s="124" t="str">
        <f aca="false">X77</f>
        <v>-----</v>
      </c>
      <c r="Z77" s="124" t="str">
        <f aca="false">Y77</f>
        <v>-----</v>
      </c>
      <c r="AA77" s="124" t="str">
        <f aca="false">Z77</f>
        <v>-----</v>
      </c>
      <c r="AB77" s="124" t="str">
        <f aca="false">AA77</f>
        <v>-----</v>
      </c>
      <c r="AC77" s="125" t="str">
        <f aca="false">AB77</f>
        <v>-----</v>
      </c>
    </row>
    <row r="78" customFormat="false" ht="15" hidden="false" customHeight="false" outlineLevel="0" collapsed="false">
      <c r="A78" s="93" t="s">
        <v>166</v>
      </c>
      <c r="B78" s="88"/>
      <c r="C78" s="134" t="s">
        <v>161</v>
      </c>
      <c r="D78" s="134" t="s">
        <v>161</v>
      </c>
      <c r="E78" s="134" t="s">
        <v>161</v>
      </c>
      <c r="F78" s="134" t="s">
        <v>161</v>
      </c>
      <c r="G78" s="134" t="s">
        <v>161</v>
      </c>
      <c r="H78" s="134" t="s">
        <v>161</v>
      </c>
      <c r="I78" s="134" t="s">
        <v>161</v>
      </c>
      <c r="J78" s="134" t="s">
        <v>161</v>
      </c>
      <c r="K78" s="134" t="s">
        <v>161</v>
      </c>
      <c r="L78" s="134" t="s">
        <v>161</v>
      </c>
      <c r="M78" s="134" t="s">
        <v>161</v>
      </c>
      <c r="N78" s="134" t="s">
        <v>161</v>
      </c>
      <c r="O78" s="134" t="s">
        <v>161</v>
      </c>
      <c r="P78" s="134" t="s">
        <v>161</v>
      </c>
      <c r="Q78" s="134" t="s">
        <v>161</v>
      </c>
      <c r="R78" s="134" t="s">
        <v>161</v>
      </c>
      <c r="S78" s="134" t="s">
        <v>161</v>
      </c>
      <c r="T78" s="134" t="s">
        <v>161</v>
      </c>
      <c r="U78" s="134" t="s">
        <v>161</v>
      </c>
      <c r="V78" s="134" t="s">
        <v>161</v>
      </c>
      <c r="W78" s="134" t="s">
        <v>161</v>
      </c>
      <c r="X78" s="134" t="s">
        <v>161</v>
      </c>
      <c r="Y78" s="134" t="s">
        <v>161</v>
      </c>
      <c r="Z78" s="134" t="s">
        <v>161</v>
      </c>
      <c r="AA78" s="134" t="s">
        <v>161</v>
      </c>
      <c r="AB78" s="134" t="s">
        <v>161</v>
      </c>
      <c r="AC78" s="205" t="s">
        <v>161</v>
      </c>
    </row>
    <row r="79" customFormat="false" ht="15" hidden="false" customHeight="false" outlineLevel="0" collapsed="false">
      <c r="A79" s="93" t="s">
        <v>188</v>
      </c>
      <c r="B79" s="88"/>
      <c r="C79" s="134" t="s">
        <v>161</v>
      </c>
      <c r="D79" s="124" t="str">
        <f aca="false">C79</f>
        <v>-----</v>
      </c>
      <c r="E79" s="124" t="str">
        <f aca="false">D79</f>
        <v>-----</v>
      </c>
      <c r="F79" s="124" t="str">
        <f aca="false">E79</f>
        <v>-----</v>
      </c>
      <c r="G79" s="124" t="str">
        <f aca="false">F79</f>
        <v>-----</v>
      </c>
      <c r="H79" s="124" t="str">
        <f aca="false">G79</f>
        <v>-----</v>
      </c>
      <c r="I79" s="124" t="str">
        <f aca="false">H79</f>
        <v>-----</v>
      </c>
      <c r="J79" s="124" t="str">
        <f aca="false">I79</f>
        <v>-----</v>
      </c>
      <c r="K79" s="124" t="str">
        <f aca="false">J79</f>
        <v>-----</v>
      </c>
      <c r="L79" s="124" t="str">
        <f aca="false">K79</f>
        <v>-----</v>
      </c>
      <c r="M79" s="124" t="str">
        <f aca="false">L79</f>
        <v>-----</v>
      </c>
      <c r="N79" s="124" t="str">
        <f aca="false">M79</f>
        <v>-----</v>
      </c>
      <c r="O79" s="124" t="str">
        <f aca="false">N79</f>
        <v>-----</v>
      </c>
      <c r="P79" s="124" t="str">
        <f aca="false">O79</f>
        <v>-----</v>
      </c>
      <c r="Q79" s="124" t="str">
        <f aca="false">P79</f>
        <v>-----</v>
      </c>
      <c r="R79" s="124" t="str">
        <f aca="false">Q79</f>
        <v>-----</v>
      </c>
      <c r="S79" s="124" t="str">
        <f aca="false">R79</f>
        <v>-----</v>
      </c>
      <c r="T79" s="124" t="str">
        <f aca="false">S79</f>
        <v>-----</v>
      </c>
      <c r="U79" s="124" t="str">
        <f aca="false">T79</f>
        <v>-----</v>
      </c>
      <c r="V79" s="124" t="str">
        <f aca="false">U79</f>
        <v>-----</v>
      </c>
      <c r="W79" s="124" t="str">
        <f aca="false">V79</f>
        <v>-----</v>
      </c>
      <c r="X79" s="124" t="str">
        <f aca="false">W79</f>
        <v>-----</v>
      </c>
      <c r="Y79" s="124" t="str">
        <f aca="false">X79</f>
        <v>-----</v>
      </c>
      <c r="Z79" s="124" t="str">
        <f aca="false">Y79</f>
        <v>-----</v>
      </c>
      <c r="AA79" s="124" t="str">
        <f aca="false">Z79</f>
        <v>-----</v>
      </c>
      <c r="AB79" s="124" t="str">
        <f aca="false">AA79</f>
        <v>-----</v>
      </c>
      <c r="AC79" s="125" t="str">
        <f aca="false">AB79</f>
        <v>-----</v>
      </c>
    </row>
    <row r="80" customFormat="false" ht="15" hidden="false" customHeight="false" outlineLevel="0" collapsed="false">
      <c r="A80" s="93" t="s">
        <v>189</v>
      </c>
      <c r="B80" s="88"/>
      <c r="C80" s="134" t="s">
        <v>161</v>
      </c>
      <c r="D80" s="124" t="str">
        <f aca="false">C80</f>
        <v>-----</v>
      </c>
      <c r="E80" s="124" t="str">
        <f aca="false">D80</f>
        <v>-----</v>
      </c>
      <c r="F80" s="124" t="str">
        <f aca="false">E80</f>
        <v>-----</v>
      </c>
      <c r="G80" s="124" t="str">
        <f aca="false">F80</f>
        <v>-----</v>
      </c>
      <c r="H80" s="124" t="str">
        <f aca="false">G80</f>
        <v>-----</v>
      </c>
      <c r="I80" s="124" t="str">
        <f aca="false">H80</f>
        <v>-----</v>
      </c>
      <c r="J80" s="124" t="str">
        <f aca="false">I80</f>
        <v>-----</v>
      </c>
      <c r="K80" s="124" t="str">
        <f aca="false">J80</f>
        <v>-----</v>
      </c>
      <c r="L80" s="124" t="str">
        <f aca="false">K80</f>
        <v>-----</v>
      </c>
      <c r="M80" s="124" t="str">
        <f aca="false">L80</f>
        <v>-----</v>
      </c>
      <c r="N80" s="124" t="str">
        <f aca="false">M80</f>
        <v>-----</v>
      </c>
      <c r="O80" s="124" t="str">
        <f aca="false">N80</f>
        <v>-----</v>
      </c>
      <c r="P80" s="124" t="str">
        <f aca="false">O80</f>
        <v>-----</v>
      </c>
      <c r="Q80" s="124" t="str">
        <f aca="false">P80</f>
        <v>-----</v>
      </c>
      <c r="R80" s="124" t="str">
        <f aca="false">Q80</f>
        <v>-----</v>
      </c>
      <c r="S80" s="124" t="str">
        <f aca="false">R80</f>
        <v>-----</v>
      </c>
      <c r="T80" s="124" t="str">
        <f aca="false">S80</f>
        <v>-----</v>
      </c>
      <c r="U80" s="124" t="str">
        <f aca="false">T80</f>
        <v>-----</v>
      </c>
      <c r="V80" s="124" t="str">
        <f aca="false">U80</f>
        <v>-----</v>
      </c>
      <c r="W80" s="124" t="str">
        <f aca="false">V80</f>
        <v>-----</v>
      </c>
      <c r="X80" s="124" t="str">
        <f aca="false">W80</f>
        <v>-----</v>
      </c>
      <c r="Y80" s="124" t="str">
        <f aca="false">X80</f>
        <v>-----</v>
      </c>
      <c r="Z80" s="124" t="str">
        <f aca="false">Y80</f>
        <v>-----</v>
      </c>
      <c r="AA80" s="124" t="str">
        <f aca="false">Z80</f>
        <v>-----</v>
      </c>
      <c r="AB80" s="124" t="str">
        <f aca="false">AA80</f>
        <v>-----</v>
      </c>
      <c r="AC80" s="125" t="str">
        <f aca="false">AB80</f>
        <v>-----</v>
      </c>
    </row>
    <row r="81" customFormat="false" ht="15" hidden="false" customHeight="false" outlineLevel="0" collapsed="false">
      <c r="A81" s="93" t="s">
        <v>167</v>
      </c>
      <c r="B81" s="88"/>
      <c r="C81" s="134" t="s">
        <v>161</v>
      </c>
      <c r="D81" s="124" t="str">
        <f aca="false">C81</f>
        <v>-----</v>
      </c>
      <c r="E81" s="124" t="str">
        <f aca="false">D81</f>
        <v>-----</v>
      </c>
      <c r="F81" s="124" t="str">
        <f aca="false">E81</f>
        <v>-----</v>
      </c>
      <c r="G81" s="124" t="str">
        <f aca="false">F81</f>
        <v>-----</v>
      </c>
      <c r="H81" s="124" t="str">
        <f aca="false">G81</f>
        <v>-----</v>
      </c>
      <c r="I81" s="124" t="str">
        <f aca="false">H81</f>
        <v>-----</v>
      </c>
      <c r="J81" s="124" t="str">
        <f aca="false">I81</f>
        <v>-----</v>
      </c>
      <c r="K81" s="124" t="str">
        <f aca="false">J81</f>
        <v>-----</v>
      </c>
      <c r="L81" s="124" t="str">
        <f aca="false">K81</f>
        <v>-----</v>
      </c>
      <c r="M81" s="124" t="str">
        <f aca="false">L81</f>
        <v>-----</v>
      </c>
      <c r="N81" s="124" t="str">
        <f aca="false">M81</f>
        <v>-----</v>
      </c>
      <c r="O81" s="124" t="str">
        <f aca="false">N81</f>
        <v>-----</v>
      </c>
      <c r="P81" s="124" t="str">
        <f aca="false">O81</f>
        <v>-----</v>
      </c>
      <c r="Q81" s="124" t="str">
        <f aca="false">P81</f>
        <v>-----</v>
      </c>
      <c r="R81" s="124" t="str">
        <f aca="false">Q81</f>
        <v>-----</v>
      </c>
      <c r="S81" s="124" t="str">
        <f aca="false">R81</f>
        <v>-----</v>
      </c>
      <c r="T81" s="124" t="str">
        <f aca="false">S81</f>
        <v>-----</v>
      </c>
      <c r="U81" s="124" t="str">
        <f aca="false">T81</f>
        <v>-----</v>
      </c>
      <c r="V81" s="124" t="str">
        <f aca="false">U81</f>
        <v>-----</v>
      </c>
      <c r="W81" s="124" t="str">
        <f aca="false">V81</f>
        <v>-----</v>
      </c>
      <c r="X81" s="124" t="str">
        <f aca="false">W81</f>
        <v>-----</v>
      </c>
      <c r="Y81" s="124" t="str">
        <f aca="false">X81</f>
        <v>-----</v>
      </c>
      <c r="Z81" s="124" t="str">
        <f aca="false">Y81</f>
        <v>-----</v>
      </c>
      <c r="AA81" s="124" t="str">
        <f aca="false">Z81</f>
        <v>-----</v>
      </c>
      <c r="AB81" s="124" t="str">
        <f aca="false">AA81</f>
        <v>-----</v>
      </c>
      <c r="AC81" s="125" t="str">
        <f aca="false">AB81</f>
        <v>-----</v>
      </c>
    </row>
    <row r="82" customFormat="false" ht="15" hidden="false" customHeight="false" outlineLevel="0" collapsed="false">
      <c r="A82" s="93" t="s">
        <v>167</v>
      </c>
      <c r="B82" s="88"/>
      <c r="C82" s="134" t="s">
        <v>161</v>
      </c>
      <c r="D82" s="124" t="str">
        <f aca="false">C82</f>
        <v>-----</v>
      </c>
      <c r="E82" s="124" t="str">
        <f aca="false">D82</f>
        <v>-----</v>
      </c>
      <c r="F82" s="124" t="str">
        <f aca="false">E82</f>
        <v>-----</v>
      </c>
      <c r="G82" s="124" t="str">
        <f aca="false">F82</f>
        <v>-----</v>
      </c>
      <c r="H82" s="124" t="str">
        <f aca="false">G82</f>
        <v>-----</v>
      </c>
      <c r="I82" s="124" t="str">
        <f aca="false">H82</f>
        <v>-----</v>
      </c>
      <c r="J82" s="124" t="str">
        <f aca="false">I82</f>
        <v>-----</v>
      </c>
      <c r="K82" s="124" t="str">
        <f aca="false">J82</f>
        <v>-----</v>
      </c>
      <c r="L82" s="124" t="str">
        <f aca="false">K82</f>
        <v>-----</v>
      </c>
      <c r="M82" s="124" t="str">
        <f aca="false">L82</f>
        <v>-----</v>
      </c>
      <c r="N82" s="124" t="str">
        <f aca="false">M82</f>
        <v>-----</v>
      </c>
      <c r="O82" s="124" t="str">
        <f aca="false">N82</f>
        <v>-----</v>
      </c>
      <c r="P82" s="124" t="str">
        <f aca="false">O82</f>
        <v>-----</v>
      </c>
      <c r="Q82" s="124" t="str">
        <f aca="false">P82</f>
        <v>-----</v>
      </c>
      <c r="R82" s="124" t="str">
        <f aca="false">Q82</f>
        <v>-----</v>
      </c>
      <c r="S82" s="124" t="str">
        <f aca="false">R82</f>
        <v>-----</v>
      </c>
      <c r="T82" s="124" t="str">
        <f aca="false">S82</f>
        <v>-----</v>
      </c>
      <c r="U82" s="124" t="str">
        <f aca="false">T82</f>
        <v>-----</v>
      </c>
      <c r="V82" s="124" t="str">
        <f aca="false">U82</f>
        <v>-----</v>
      </c>
      <c r="W82" s="124" t="str">
        <f aca="false">V82</f>
        <v>-----</v>
      </c>
      <c r="X82" s="124" t="str">
        <f aca="false">W82</f>
        <v>-----</v>
      </c>
      <c r="Y82" s="124" t="str">
        <f aca="false">X82</f>
        <v>-----</v>
      </c>
      <c r="Z82" s="124" t="str">
        <f aca="false">Y82</f>
        <v>-----</v>
      </c>
      <c r="AA82" s="124" t="str">
        <f aca="false">Z82</f>
        <v>-----</v>
      </c>
      <c r="AB82" s="124" t="str">
        <f aca="false">AA82</f>
        <v>-----</v>
      </c>
      <c r="AC82" s="125" t="str">
        <f aca="false">AB82</f>
        <v>-----</v>
      </c>
    </row>
    <row r="83" customFormat="false" ht="15" hidden="false" customHeight="false" outlineLevel="0" collapsed="false">
      <c r="A83" s="93" t="s">
        <v>167</v>
      </c>
      <c r="B83" s="88"/>
      <c r="C83" s="134" t="s">
        <v>161</v>
      </c>
      <c r="D83" s="124" t="str">
        <f aca="false">C83</f>
        <v>-----</v>
      </c>
      <c r="E83" s="124" t="str">
        <f aca="false">D83</f>
        <v>-----</v>
      </c>
      <c r="F83" s="124" t="str">
        <f aca="false">E83</f>
        <v>-----</v>
      </c>
      <c r="G83" s="124" t="str">
        <f aca="false">F83</f>
        <v>-----</v>
      </c>
      <c r="H83" s="124" t="str">
        <f aca="false">G83</f>
        <v>-----</v>
      </c>
      <c r="I83" s="124" t="str">
        <f aca="false">H83</f>
        <v>-----</v>
      </c>
      <c r="J83" s="124" t="str">
        <f aca="false">I83</f>
        <v>-----</v>
      </c>
      <c r="K83" s="124" t="str">
        <f aca="false">J83</f>
        <v>-----</v>
      </c>
      <c r="L83" s="124" t="str">
        <f aca="false">K83</f>
        <v>-----</v>
      </c>
      <c r="M83" s="124" t="str">
        <f aca="false">L83</f>
        <v>-----</v>
      </c>
      <c r="N83" s="124" t="str">
        <f aca="false">M83</f>
        <v>-----</v>
      </c>
      <c r="O83" s="124" t="str">
        <f aca="false">N83</f>
        <v>-----</v>
      </c>
      <c r="P83" s="124" t="str">
        <f aca="false">O83</f>
        <v>-----</v>
      </c>
      <c r="Q83" s="124" t="str">
        <f aca="false">P83</f>
        <v>-----</v>
      </c>
      <c r="R83" s="124" t="str">
        <f aca="false">Q83</f>
        <v>-----</v>
      </c>
      <c r="S83" s="124" t="str">
        <f aca="false">R83</f>
        <v>-----</v>
      </c>
      <c r="T83" s="124" t="str">
        <f aca="false">S83</f>
        <v>-----</v>
      </c>
      <c r="U83" s="124" t="str">
        <f aca="false">T83</f>
        <v>-----</v>
      </c>
      <c r="V83" s="124" t="str">
        <f aca="false">U83</f>
        <v>-----</v>
      </c>
      <c r="W83" s="124" t="str">
        <f aca="false">V83</f>
        <v>-----</v>
      </c>
      <c r="X83" s="124" t="str">
        <f aca="false">W83</f>
        <v>-----</v>
      </c>
      <c r="Y83" s="124" t="str">
        <f aca="false">X83</f>
        <v>-----</v>
      </c>
      <c r="Z83" s="124" t="str">
        <f aca="false">Y83</f>
        <v>-----</v>
      </c>
      <c r="AA83" s="124" t="str">
        <f aca="false">Z83</f>
        <v>-----</v>
      </c>
      <c r="AB83" s="124" t="str">
        <f aca="false">AA83</f>
        <v>-----</v>
      </c>
      <c r="AC83" s="125" t="str">
        <f aca="false">AB83</f>
        <v>-----</v>
      </c>
    </row>
    <row r="84" customFormat="false" ht="15" hidden="false" customHeight="false" outlineLevel="0" collapsed="false">
      <c r="A84" s="93" t="s">
        <v>168</v>
      </c>
      <c r="B84" s="88"/>
      <c r="C84" s="173" t="str">
        <f aca="false">$D84</f>
        <v>enter</v>
      </c>
      <c r="D84" s="135" t="str">
        <f aca="false">ExpFeeColl</f>
        <v>enter</v>
      </c>
      <c r="E84" s="135" t="str">
        <f aca="false">$D84</f>
        <v>enter</v>
      </c>
      <c r="F84" s="135" t="str">
        <f aca="false">$D84</f>
        <v>enter</v>
      </c>
      <c r="G84" s="135" t="str">
        <f aca="false">$D84</f>
        <v>enter</v>
      </c>
      <c r="H84" s="135" t="str">
        <f aca="false">$D84</f>
        <v>enter</v>
      </c>
      <c r="I84" s="135" t="str">
        <f aca="false">$D84</f>
        <v>enter</v>
      </c>
      <c r="J84" s="135" t="str">
        <f aca="false">$D84</f>
        <v>enter</v>
      </c>
      <c r="K84" s="135" t="str">
        <f aca="false">$D84</f>
        <v>enter</v>
      </c>
      <c r="L84" s="135" t="str">
        <f aca="false">$D84</f>
        <v>enter</v>
      </c>
      <c r="M84" s="135" t="str">
        <f aca="false">$D84</f>
        <v>enter</v>
      </c>
      <c r="N84" s="135" t="str">
        <f aca="false">$D84</f>
        <v>enter</v>
      </c>
      <c r="O84" s="135" t="str">
        <f aca="false">$D84</f>
        <v>enter</v>
      </c>
      <c r="P84" s="135" t="str">
        <f aca="false">$D84</f>
        <v>enter</v>
      </c>
      <c r="Q84" s="135" t="str">
        <f aca="false">$D84</f>
        <v>enter</v>
      </c>
      <c r="R84" s="135" t="str">
        <f aca="false">$D84</f>
        <v>enter</v>
      </c>
      <c r="S84" s="135" t="str">
        <f aca="false">$D84</f>
        <v>enter</v>
      </c>
      <c r="T84" s="135" t="str">
        <f aca="false">$D84</f>
        <v>enter</v>
      </c>
      <c r="U84" s="135" t="str">
        <f aca="false">$D84</f>
        <v>enter</v>
      </c>
      <c r="V84" s="135" t="str">
        <f aca="false">$D84</f>
        <v>enter</v>
      </c>
      <c r="W84" s="135" t="str">
        <f aca="false">$D84</f>
        <v>enter</v>
      </c>
      <c r="X84" s="135" t="str">
        <f aca="false">$D84</f>
        <v>enter</v>
      </c>
      <c r="Y84" s="135" t="str">
        <f aca="false">$D84</f>
        <v>enter</v>
      </c>
      <c r="Z84" s="135" t="str">
        <f aca="false">$D84</f>
        <v>enter</v>
      </c>
      <c r="AA84" s="135" t="str">
        <f aca="false">$D84</f>
        <v>enter</v>
      </c>
      <c r="AB84" s="135" t="str">
        <f aca="false">$D84</f>
        <v>enter</v>
      </c>
      <c r="AC84" s="136" t="str">
        <f aca="false">$D84</f>
        <v>enter</v>
      </c>
    </row>
    <row r="85" customFormat="false" ht="15" hidden="false" customHeight="false" outlineLevel="0" collapsed="false">
      <c r="A85" s="93" t="s">
        <v>167</v>
      </c>
      <c r="B85" s="88"/>
      <c r="C85" s="134" t="s">
        <v>161</v>
      </c>
      <c r="D85" s="124" t="str">
        <f aca="false">C85</f>
        <v>-----</v>
      </c>
      <c r="E85" s="124" t="str">
        <f aca="false">D85</f>
        <v>-----</v>
      </c>
      <c r="F85" s="124" t="str">
        <f aca="false">E85</f>
        <v>-----</v>
      </c>
      <c r="G85" s="124" t="str">
        <f aca="false">F85</f>
        <v>-----</v>
      </c>
      <c r="H85" s="124" t="str">
        <f aca="false">G85</f>
        <v>-----</v>
      </c>
      <c r="I85" s="124" t="str">
        <f aca="false">H85</f>
        <v>-----</v>
      </c>
      <c r="J85" s="124" t="str">
        <f aca="false">I85</f>
        <v>-----</v>
      </c>
      <c r="K85" s="124" t="str">
        <f aca="false">J85</f>
        <v>-----</v>
      </c>
      <c r="L85" s="124" t="str">
        <f aca="false">K85</f>
        <v>-----</v>
      </c>
      <c r="M85" s="124" t="str">
        <f aca="false">L85</f>
        <v>-----</v>
      </c>
      <c r="N85" s="124" t="str">
        <f aca="false">M85</f>
        <v>-----</v>
      </c>
      <c r="O85" s="124" t="str">
        <f aca="false">N85</f>
        <v>-----</v>
      </c>
      <c r="P85" s="124" t="str">
        <f aca="false">O85</f>
        <v>-----</v>
      </c>
      <c r="Q85" s="124" t="str">
        <f aca="false">P85</f>
        <v>-----</v>
      </c>
      <c r="R85" s="124" t="str">
        <f aca="false">Q85</f>
        <v>-----</v>
      </c>
      <c r="S85" s="124" t="str">
        <f aca="false">R85</f>
        <v>-----</v>
      </c>
      <c r="T85" s="124" t="str">
        <f aca="false">S85</f>
        <v>-----</v>
      </c>
      <c r="U85" s="124" t="str">
        <f aca="false">T85</f>
        <v>-----</v>
      </c>
      <c r="V85" s="124" t="str">
        <f aca="false">U85</f>
        <v>-----</v>
      </c>
      <c r="W85" s="124" t="str">
        <f aca="false">V85</f>
        <v>-----</v>
      </c>
      <c r="X85" s="124" t="str">
        <f aca="false">W85</f>
        <v>-----</v>
      </c>
      <c r="Y85" s="124" t="str">
        <f aca="false">X85</f>
        <v>-----</v>
      </c>
      <c r="Z85" s="124" t="str">
        <f aca="false">Y85</f>
        <v>-----</v>
      </c>
      <c r="AA85" s="124" t="str">
        <f aca="false">Z85</f>
        <v>-----</v>
      </c>
      <c r="AB85" s="124" t="str">
        <f aca="false">AA85</f>
        <v>-----</v>
      </c>
      <c r="AC85" s="125" t="str">
        <f aca="false">AB85</f>
        <v>-----</v>
      </c>
    </row>
    <row r="86" customFormat="false" ht="15.75" hidden="false" customHeight="false" outlineLevel="0" collapsed="false">
      <c r="A86" s="126" t="s">
        <v>176</v>
      </c>
      <c r="B86" s="127"/>
      <c r="C86" s="141" t="e">
        <f aca="false">PRODUCT(PRODUCT(C75:C83)+C84,C85)</f>
        <v>#VALUE!</v>
      </c>
      <c r="D86" s="141" t="e">
        <f aca="false">PRODUCT(PRODUCT(D75:D83)+D84,D85)</f>
        <v>#VALUE!</v>
      </c>
      <c r="E86" s="141" t="e">
        <f aca="false">PRODUCT(PRODUCT(E75:E83)+E84,E85)</f>
        <v>#VALUE!</v>
      </c>
      <c r="F86" s="141" t="e">
        <f aca="false">PRODUCT(PRODUCT(F75:F83)+F84,F85)</f>
        <v>#VALUE!</v>
      </c>
      <c r="G86" s="141" t="e">
        <f aca="false">PRODUCT(PRODUCT(G75:G83)+G84,G85)</f>
        <v>#VALUE!</v>
      </c>
      <c r="H86" s="141" t="e">
        <f aca="false">PRODUCT(PRODUCT(H75:H83)+H84,H85)</f>
        <v>#VALUE!</v>
      </c>
      <c r="I86" s="141" t="e">
        <f aca="false">PRODUCT(PRODUCT(I75:I83)+I84,I85)</f>
        <v>#VALUE!</v>
      </c>
      <c r="J86" s="141" t="e">
        <f aca="false">PRODUCT(PRODUCT(J75:J83)+J84,J85)</f>
        <v>#VALUE!</v>
      </c>
      <c r="K86" s="141" t="e">
        <f aca="false">PRODUCT(PRODUCT(K75:K83)+K84,K85)</f>
        <v>#VALUE!</v>
      </c>
      <c r="L86" s="141" t="e">
        <f aca="false">PRODUCT(PRODUCT(L75:L83)+L84,L85)</f>
        <v>#VALUE!</v>
      </c>
      <c r="M86" s="141" t="e">
        <f aca="false">PRODUCT(PRODUCT(M75:M83)+M84,M85)</f>
        <v>#VALUE!</v>
      </c>
      <c r="N86" s="141" t="e">
        <f aca="false">PRODUCT(PRODUCT(N75:N83)+N84,N85)</f>
        <v>#VALUE!</v>
      </c>
      <c r="O86" s="141" t="e">
        <f aca="false">PRODUCT(PRODUCT(O75:O83)+O84,O85)</f>
        <v>#VALUE!</v>
      </c>
      <c r="P86" s="141" t="e">
        <f aca="false">PRODUCT(PRODUCT(P75:P83)+P84,P85)</f>
        <v>#VALUE!</v>
      </c>
      <c r="Q86" s="141" t="e">
        <f aca="false">PRODUCT(PRODUCT(Q75:Q83)+Q84,Q85)</f>
        <v>#VALUE!</v>
      </c>
      <c r="R86" s="141" t="e">
        <f aca="false">PRODUCT(PRODUCT(R75:R83)+R84,R85)</f>
        <v>#VALUE!</v>
      </c>
      <c r="S86" s="141" t="e">
        <f aca="false">PRODUCT(PRODUCT(S75:S83)+S84,S85)</f>
        <v>#VALUE!</v>
      </c>
      <c r="T86" s="141" t="e">
        <f aca="false">PRODUCT(PRODUCT(T75:T83)+T84,T85)</f>
        <v>#VALUE!</v>
      </c>
      <c r="U86" s="141" t="e">
        <f aca="false">PRODUCT(PRODUCT(U75:U83)+U84,U85)</f>
        <v>#VALUE!</v>
      </c>
      <c r="V86" s="141" t="e">
        <f aca="false">PRODUCT(PRODUCT(V75:V83)+V84,V85)</f>
        <v>#VALUE!</v>
      </c>
      <c r="W86" s="141" t="e">
        <f aca="false">PRODUCT(PRODUCT(W75:W83)+W84,W85)</f>
        <v>#VALUE!</v>
      </c>
      <c r="X86" s="141" t="e">
        <f aca="false">PRODUCT(PRODUCT(X75:X83)+X84,X85)</f>
        <v>#VALUE!</v>
      </c>
      <c r="Y86" s="141" t="e">
        <f aca="false">PRODUCT(PRODUCT(Y75:Y83)+Y84,Y85)</f>
        <v>#VALUE!</v>
      </c>
      <c r="Z86" s="141" t="e">
        <f aca="false">PRODUCT(PRODUCT(Z75:Z83)+Z84,Z85)</f>
        <v>#VALUE!</v>
      </c>
      <c r="AA86" s="141" t="e">
        <f aca="false">PRODUCT(PRODUCT(AA75:AA83)+AA84,AA85)</f>
        <v>#VALUE!</v>
      </c>
      <c r="AB86" s="141" t="e">
        <f aca="false">PRODUCT(PRODUCT(AB75:AB83)+AB84,AB85)</f>
        <v>#VALUE!</v>
      </c>
      <c r="AC86" s="142" t="e">
        <f aca="false">PRODUCT(PRODUCT(AC75:AC83)+AC84,AC85)</f>
        <v>#VALUE!</v>
      </c>
    </row>
    <row r="87" customFormat="false" ht="15.75" hidden="false" customHeight="false" outlineLevel="0" collapsed="false">
      <c r="A87" s="86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3"/>
    </row>
    <row r="88" customFormat="false" ht="15" hidden="false" customHeight="false" outlineLevel="0" collapsed="false">
      <c r="A88" s="93" t="s">
        <v>177</v>
      </c>
      <c r="B88" s="88"/>
      <c r="C88" s="146" t="e">
        <f aca="false">(C30+C41+C54+C53+C59)</f>
        <v>#VALUE!</v>
      </c>
      <c r="D88" s="146" t="e">
        <f aca="false">(D30+D41+D54+D53+D59)</f>
        <v>#VALUE!</v>
      </c>
      <c r="E88" s="146" t="e">
        <f aca="false">(E30+E41+E54+E53+E59)</f>
        <v>#VALUE!</v>
      </c>
      <c r="F88" s="146" t="e">
        <f aca="false">(F30+F41+F54+F53+F59)</f>
        <v>#VALUE!</v>
      </c>
      <c r="G88" s="146" t="e">
        <f aca="false">(G30+G41+G54+G53+G59)</f>
        <v>#VALUE!</v>
      </c>
      <c r="H88" s="146" t="e">
        <f aca="false">(H30+H41+H54+H53+H59)</f>
        <v>#VALUE!</v>
      </c>
      <c r="I88" s="146" t="e">
        <f aca="false">(I30+I41+I54+I53+I59)</f>
        <v>#VALUE!</v>
      </c>
      <c r="J88" s="146" t="e">
        <f aca="false">(J30+J41+J54+J53+J59)</f>
        <v>#VALUE!</v>
      </c>
      <c r="K88" s="146" t="e">
        <f aca="false">(K30+K41+K54+K53+K59)</f>
        <v>#VALUE!</v>
      </c>
      <c r="L88" s="146" t="e">
        <f aca="false">(L30+L41+L54+L53+L59)</f>
        <v>#VALUE!</v>
      </c>
      <c r="M88" s="146" t="e">
        <f aca="false">(M30+M41+M54+M53+M59)</f>
        <v>#VALUE!</v>
      </c>
      <c r="N88" s="146" t="e">
        <f aca="false">(N30+N41+N54+N53+N59)</f>
        <v>#VALUE!</v>
      </c>
      <c r="O88" s="146" t="e">
        <f aca="false">(O30+O41+O54+O53+O59)</f>
        <v>#VALUE!</v>
      </c>
      <c r="P88" s="146" t="e">
        <f aca="false">(P30+P41+P54+P53+P59)</f>
        <v>#VALUE!</v>
      </c>
      <c r="Q88" s="146" t="e">
        <f aca="false">(Q30+Q41+Q54+Q53+Q59)</f>
        <v>#VALUE!</v>
      </c>
      <c r="R88" s="146" t="e">
        <f aca="false">(R30+R41+R54+R53+R59)</f>
        <v>#VALUE!</v>
      </c>
      <c r="S88" s="146" t="e">
        <f aca="false">(S30+S41+S54+S53+S59)</f>
        <v>#VALUE!</v>
      </c>
      <c r="T88" s="146" t="e">
        <f aca="false">(T30+T41+T54+T53+T59)</f>
        <v>#VALUE!</v>
      </c>
      <c r="U88" s="146" t="e">
        <f aca="false">(U30+U41+U54+U53+U59)</f>
        <v>#VALUE!</v>
      </c>
      <c r="V88" s="146" t="e">
        <f aca="false">(V30+V41+V54+V53+V59)</f>
        <v>#VALUE!</v>
      </c>
      <c r="W88" s="146" t="e">
        <f aca="false">(W30+W41+W54+W53+W59)</f>
        <v>#VALUE!</v>
      </c>
      <c r="X88" s="146" t="e">
        <f aca="false">(X30+X41+X54+X53+X59)</f>
        <v>#VALUE!</v>
      </c>
      <c r="Y88" s="146" t="e">
        <f aca="false">(Y30+Y41+Y54+Y53+Y59)</f>
        <v>#VALUE!</v>
      </c>
      <c r="Z88" s="146" t="e">
        <f aca="false">(Z30+Z41+Z54+Z53+Z59)</f>
        <v>#VALUE!</v>
      </c>
      <c r="AA88" s="146" t="e">
        <f aca="false">(AA30+AA41+AA54+AA53+AA59)</f>
        <v>#VALUE!</v>
      </c>
      <c r="AB88" s="146" t="e">
        <f aca="false">(AB30+AB41+AB54+AB53+AB59)</f>
        <v>#VALUE!</v>
      </c>
      <c r="AC88" s="147" t="e">
        <f aca="false">(AC30+AC41+AC54+AC53+AC59)</f>
        <v>#VALUE!</v>
      </c>
    </row>
    <row r="89" customFormat="false" ht="15.75" hidden="false" customHeight="false" outlineLevel="0" collapsed="false">
      <c r="A89" s="93" t="s">
        <v>178</v>
      </c>
      <c r="B89" s="88"/>
      <c r="C89" s="146" t="e">
        <f aca="false">(C73+C86)</f>
        <v>#VALUE!</v>
      </c>
      <c r="D89" s="146" t="e">
        <f aca="false">(D73+D86)</f>
        <v>#VALUE!</v>
      </c>
      <c r="E89" s="146" t="e">
        <f aca="false">(E73+E86)</f>
        <v>#VALUE!</v>
      </c>
      <c r="F89" s="146" t="e">
        <f aca="false">(F73+F86)</f>
        <v>#VALUE!</v>
      </c>
      <c r="G89" s="146" t="e">
        <f aca="false">(G73+G86)</f>
        <v>#VALUE!</v>
      </c>
      <c r="H89" s="146" t="e">
        <f aca="false">(H73+H86)</f>
        <v>#VALUE!</v>
      </c>
      <c r="I89" s="146" t="e">
        <f aca="false">(I73+I86)</f>
        <v>#VALUE!</v>
      </c>
      <c r="J89" s="146" t="e">
        <f aca="false">(J73+J86)</f>
        <v>#VALUE!</v>
      </c>
      <c r="K89" s="146" t="e">
        <f aca="false">(K73+K86)</f>
        <v>#VALUE!</v>
      </c>
      <c r="L89" s="146" t="e">
        <f aca="false">(L73+L86)</f>
        <v>#VALUE!</v>
      </c>
      <c r="M89" s="146" t="e">
        <f aca="false">(M73+M86)</f>
        <v>#VALUE!</v>
      </c>
      <c r="N89" s="146" t="e">
        <f aca="false">(N73+N86)</f>
        <v>#VALUE!</v>
      </c>
      <c r="O89" s="146" t="e">
        <f aca="false">(O73+O86)</f>
        <v>#VALUE!</v>
      </c>
      <c r="P89" s="146" t="e">
        <f aca="false">(P73+P86)</f>
        <v>#VALUE!</v>
      </c>
      <c r="Q89" s="146" t="e">
        <f aca="false">(Q73+Q86)</f>
        <v>#VALUE!</v>
      </c>
      <c r="R89" s="146" t="e">
        <f aca="false">(R73+R86)</f>
        <v>#VALUE!</v>
      </c>
      <c r="S89" s="146" t="e">
        <f aca="false">(S73+S86)</f>
        <v>#VALUE!</v>
      </c>
      <c r="T89" s="146" t="e">
        <f aca="false">(T73+T86)</f>
        <v>#VALUE!</v>
      </c>
      <c r="U89" s="146" t="e">
        <f aca="false">(U73+U86)</f>
        <v>#VALUE!</v>
      </c>
      <c r="V89" s="146" t="e">
        <f aca="false">(V73+V86)</f>
        <v>#VALUE!</v>
      </c>
      <c r="W89" s="146" t="e">
        <f aca="false">(W73+W86)</f>
        <v>#VALUE!</v>
      </c>
      <c r="X89" s="146" t="e">
        <f aca="false">(X73+X86)</f>
        <v>#VALUE!</v>
      </c>
      <c r="Y89" s="146" t="e">
        <f aca="false">(Y73+Y86)</f>
        <v>#VALUE!</v>
      </c>
      <c r="Z89" s="146" t="e">
        <f aca="false">(Z73+Z86)</f>
        <v>#VALUE!</v>
      </c>
      <c r="AA89" s="146" t="e">
        <f aca="false">(AA73+AA86)</f>
        <v>#VALUE!</v>
      </c>
      <c r="AB89" s="146" t="e">
        <f aca="false">(AB73+AB86)</f>
        <v>#VALUE!</v>
      </c>
      <c r="AC89" s="147" t="e">
        <f aca="false">(AC73+AC86)</f>
        <v>#VALUE!</v>
      </c>
    </row>
    <row r="90" customFormat="false" ht="16.5" hidden="false" customHeight="false" outlineLevel="0" collapsed="false">
      <c r="A90" s="86" t="s">
        <v>179</v>
      </c>
      <c r="B90" s="112"/>
      <c r="C90" s="174" t="e">
        <f aca="false">C88+C89</f>
        <v>#VALUE!</v>
      </c>
      <c r="D90" s="174" t="e">
        <f aca="false">D88+D89</f>
        <v>#VALUE!</v>
      </c>
      <c r="E90" s="174" t="e">
        <f aca="false">E88+E89</f>
        <v>#VALUE!</v>
      </c>
      <c r="F90" s="174" t="e">
        <f aca="false">F88+F89</f>
        <v>#VALUE!</v>
      </c>
      <c r="G90" s="174" t="e">
        <f aca="false">G88+G89</f>
        <v>#VALUE!</v>
      </c>
      <c r="H90" s="174" t="e">
        <f aca="false">H88+H89</f>
        <v>#VALUE!</v>
      </c>
      <c r="I90" s="174" t="e">
        <f aca="false">I88+I89</f>
        <v>#VALUE!</v>
      </c>
      <c r="J90" s="174" t="e">
        <f aca="false">J88+J89</f>
        <v>#VALUE!</v>
      </c>
      <c r="K90" s="174" t="e">
        <f aca="false">K88+K89</f>
        <v>#VALUE!</v>
      </c>
      <c r="L90" s="174" t="e">
        <f aca="false">L88+L89</f>
        <v>#VALUE!</v>
      </c>
      <c r="M90" s="174" t="e">
        <f aca="false">M88+M89</f>
        <v>#VALUE!</v>
      </c>
      <c r="N90" s="174" t="e">
        <f aca="false">N88+N89</f>
        <v>#VALUE!</v>
      </c>
      <c r="O90" s="174" t="e">
        <f aca="false">O88+O89</f>
        <v>#VALUE!</v>
      </c>
      <c r="P90" s="174" t="e">
        <f aca="false">P88+P89</f>
        <v>#VALUE!</v>
      </c>
      <c r="Q90" s="174" t="e">
        <f aca="false">Q88+Q89</f>
        <v>#VALUE!</v>
      </c>
      <c r="R90" s="174" t="e">
        <f aca="false">R88+R89</f>
        <v>#VALUE!</v>
      </c>
      <c r="S90" s="174" t="e">
        <f aca="false">S88+S89</f>
        <v>#VALUE!</v>
      </c>
      <c r="T90" s="174" t="e">
        <f aca="false">T88+T89</f>
        <v>#VALUE!</v>
      </c>
      <c r="U90" s="174" t="e">
        <f aca="false">U88+U89</f>
        <v>#VALUE!</v>
      </c>
      <c r="V90" s="174" t="e">
        <f aca="false">V88+V89</f>
        <v>#VALUE!</v>
      </c>
      <c r="W90" s="174" t="e">
        <f aca="false">W88+W89</f>
        <v>#VALUE!</v>
      </c>
      <c r="X90" s="174" t="e">
        <f aca="false">X88+X89</f>
        <v>#VALUE!</v>
      </c>
      <c r="Y90" s="174" t="e">
        <f aca="false">Y88+Y89</f>
        <v>#VALUE!</v>
      </c>
      <c r="Z90" s="174" t="e">
        <f aca="false">Z88+Z89</f>
        <v>#VALUE!</v>
      </c>
      <c r="AA90" s="174" t="e">
        <f aca="false">AA88+AA89</f>
        <v>#VALUE!</v>
      </c>
      <c r="AB90" s="174" t="e">
        <f aca="false">AB88+AB89</f>
        <v>#VALUE!</v>
      </c>
      <c r="AC90" s="175" t="e">
        <f aca="false">AC88+AC89</f>
        <v>#VALUE!</v>
      </c>
    </row>
    <row r="91" customFormat="false" ht="16.5" hidden="false" customHeight="false" outlineLevel="0" collapsed="false">
      <c r="A91" s="150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76"/>
    </row>
    <row r="92" customFormat="false" ht="15.75" hidden="false" customHeight="false" outlineLevel="0" collapsed="false">
      <c r="A92" s="154" t="str">
        <f aca="false">A88</f>
        <v>Liability</v>
      </c>
      <c r="B92" s="155"/>
      <c r="C92" s="156" t="e">
        <f aca="false">C88</f>
        <v>#VALUE!</v>
      </c>
      <c r="D92" s="156" t="e">
        <f aca="false">D88</f>
        <v>#VALUE!</v>
      </c>
      <c r="E92" s="156" t="e">
        <f aca="false">E88</f>
        <v>#VALUE!</v>
      </c>
      <c r="F92" s="156" t="e">
        <f aca="false">F88</f>
        <v>#VALUE!</v>
      </c>
      <c r="G92" s="156" t="e">
        <f aca="false">G88</f>
        <v>#VALUE!</v>
      </c>
      <c r="H92" s="156" t="e">
        <f aca="false">H88</f>
        <v>#VALUE!</v>
      </c>
      <c r="I92" s="156" t="e">
        <f aca="false">I88</f>
        <v>#VALUE!</v>
      </c>
      <c r="J92" s="156" t="e">
        <f aca="false">J88</f>
        <v>#VALUE!</v>
      </c>
      <c r="K92" s="156" t="e">
        <f aca="false">K88</f>
        <v>#VALUE!</v>
      </c>
      <c r="L92" s="156" t="e">
        <f aca="false">L88</f>
        <v>#VALUE!</v>
      </c>
      <c r="M92" s="156" t="e">
        <f aca="false">M88</f>
        <v>#VALUE!</v>
      </c>
      <c r="N92" s="156" t="e">
        <f aca="false">N88</f>
        <v>#VALUE!</v>
      </c>
      <c r="O92" s="156" t="e">
        <f aca="false">O88</f>
        <v>#VALUE!</v>
      </c>
      <c r="P92" s="156" t="e">
        <f aca="false">P88</f>
        <v>#VALUE!</v>
      </c>
      <c r="Q92" s="156" t="e">
        <f aca="false">Q88</f>
        <v>#VALUE!</v>
      </c>
      <c r="R92" s="156" t="e">
        <f aca="false">R88</f>
        <v>#VALUE!</v>
      </c>
      <c r="S92" s="156" t="e">
        <f aca="false">S88</f>
        <v>#VALUE!</v>
      </c>
      <c r="T92" s="156" t="e">
        <f aca="false">T88</f>
        <v>#VALUE!</v>
      </c>
      <c r="U92" s="156" t="e">
        <f aca="false">U88</f>
        <v>#VALUE!</v>
      </c>
      <c r="V92" s="156" t="e">
        <f aca="false">V88</f>
        <v>#VALUE!</v>
      </c>
      <c r="W92" s="156" t="e">
        <f aca="false">W88</f>
        <v>#VALUE!</v>
      </c>
      <c r="X92" s="156" t="e">
        <f aca="false">X88</f>
        <v>#VALUE!</v>
      </c>
      <c r="Y92" s="156" t="e">
        <f aca="false">Y88</f>
        <v>#VALUE!</v>
      </c>
      <c r="Z92" s="156" t="e">
        <f aca="false">Z88</f>
        <v>#VALUE!</v>
      </c>
      <c r="AA92" s="156" t="e">
        <f aca="false">AA88</f>
        <v>#VALUE!</v>
      </c>
      <c r="AB92" s="156" t="e">
        <f aca="false">AB88</f>
        <v>#VALUE!</v>
      </c>
      <c r="AC92" s="157" t="e">
        <f aca="false">AC88</f>
        <v>#VALUE!</v>
      </c>
    </row>
    <row r="93" customFormat="false" ht="16.5" hidden="false" customHeight="false" outlineLevel="0" collapsed="false">
      <c r="A93" s="154" t="str">
        <f aca="false">A89</f>
        <v>Physical Damage</v>
      </c>
      <c r="B93" s="155"/>
      <c r="C93" s="156" t="e">
        <f aca="false">C89</f>
        <v>#VALUE!</v>
      </c>
      <c r="D93" s="156" t="e">
        <f aca="false">D89</f>
        <v>#VALUE!</v>
      </c>
      <c r="E93" s="156" t="e">
        <f aca="false">E89</f>
        <v>#VALUE!</v>
      </c>
      <c r="F93" s="156" t="e">
        <f aca="false">F89</f>
        <v>#VALUE!</v>
      </c>
      <c r="G93" s="156" t="e">
        <f aca="false">G89</f>
        <v>#VALUE!</v>
      </c>
      <c r="H93" s="156" t="e">
        <f aca="false">H89</f>
        <v>#VALUE!</v>
      </c>
      <c r="I93" s="156" t="e">
        <f aca="false">I89</f>
        <v>#VALUE!</v>
      </c>
      <c r="J93" s="156" t="e">
        <f aca="false">J89</f>
        <v>#VALUE!</v>
      </c>
      <c r="K93" s="156" t="e">
        <f aca="false">K89</f>
        <v>#VALUE!</v>
      </c>
      <c r="L93" s="156" t="e">
        <f aca="false">L89</f>
        <v>#VALUE!</v>
      </c>
      <c r="M93" s="156" t="e">
        <f aca="false">M89</f>
        <v>#VALUE!</v>
      </c>
      <c r="N93" s="156" t="e">
        <f aca="false">N89</f>
        <v>#VALUE!</v>
      </c>
      <c r="O93" s="156" t="e">
        <f aca="false">O89</f>
        <v>#VALUE!</v>
      </c>
      <c r="P93" s="156" t="e">
        <f aca="false">P89</f>
        <v>#VALUE!</v>
      </c>
      <c r="Q93" s="156" t="e">
        <f aca="false">Q89</f>
        <v>#VALUE!</v>
      </c>
      <c r="R93" s="156" t="e">
        <f aca="false">R89</f>
        <v>#VALUE!</v>
      </c>
      <c r="S93" s="156" t="e">
        <f aca="false">S89</f>
        <v>#VALUE!</v>
      </c>
      <c r="T93" s="156" t="e">
        <f aca="false">T89</f>
        <v>#VALUE!</v>
      </c>
      <c r="U93" s="156" t="e">
        <f aca="false">U89</f>
        <v>#VALUE!</v>
      </c>
      <c r="V93" s="156" t="e">
        <f aca="false">V89</f>
        <v>#VALUE!</v>
      </c>
      <c r="W93" s="156" t="e">
        <f aca="false">W89</f>
        <v>#VALUE!</v>
      </c>
      <c r="X93" s="156" t="e">
        <f aca="false">X89</f>
        <v>#VALUE!</v>
      </c>
      <c r="Y93" s="156" t="e">
        <f aca="false">Y89</f>
        <v>#VALUE!</v>
      </c>
      <c r="Z93" s="156" t="e">
        <f aca="false">Z89</f>
        <v>#VALUE!</v>
      </c>
      <c r="AA93" s="156" t="e">
        <f aca="false">AA89</f>
        <v>#VALUE!</v>
      </c>
      <c r="AB93" s="156" t="e">
        <f aca="false">AB89</f>
        <v>#VALUE!</v>
      </c>
      <c r="AC93" s="157" t="e">
        <f aca="false">AC89</f>
        <v>#VALUE!</v>
      </c>
    </row>
    <row r="94" customFormat="false" ht="17.25" hidden="false" customHeight="false" outlineLevel="0" collapsed="false">
      <c r="A94" s="158" t="s">
        <v>180</v>
      </c>
      <c r="B94" s="159"/>
      <c r="C94" s="160" t="e">
        <f aca="false">C92+C93</f>
        <v>#VALUE!</v>
      </c>
      <c r="D94" s="160" t="e">
        <f aca="false">D92+D93</f>
        <v>#VALUE!</v>
      </c>
      <c r="E94" s="160" t="e">
        <f aca="false">E92+E93</f>
        <v>#VALUE!</v>
      </c>
      <c r="F94" s="160" t="e">
        <f aca="false">F92+F93</f>
        <v>#VALUE!</v>
      </c>
      <c r="G94" s="160" t="e">
        <f aca="false">G92+G93</f>
        <v>#VALUE!</v>
      </c>
      <c r="H94" s="160" t="e">
        <f aca="false">H92+H93</f>
        <v>#VALUE!</v>
      </c>
      <c r="I94" s="160" t="e">
        <f aca="false">I92+I93</f>
        <v>#VALUE!</v>
      </c>
      <c r="J94" s="160" t="e">
        <f aca="false">J92+J93</f>
        <v>#VALUE!</v>
      </c>
      <c r="K94" s="160" t="e">
        <f aca="false">K92+K93</f>
        <v>#VALUE!</v>
      </c>
      <c r="L94" s="160" t="e">
        <f aca="false">L92+L93</f>
        <v>#VALUE!</v>
      </c>
      <c r="M94" s="160" t="e">
        <f aca="false">M92+M93</f>
        <v>#VALUE!</v>
      </c>
      <c r="N94" s="160" t="e">
        <f aca="false">N92+N93</f>
        <v>#VALUE!</v>
      </c>
      <c r="O94" s="160" t="e">
        <f aca="false">O92+O93</f>
        <v>#VALUE!</v>
      </c>
      <c r="P94" s="160" t="e">
        <f aca="false">P92+P93</f>
        <v>#VALUE!</v>
      </c>
      <c r="Q94" s="160" t="e">
        <f aca="false">Q92+Q93</f>
        <v>#VALUE!</v>
      </c>
      <c r="R94" s="160" t="e">
        <f aca="false">R92+R93</f>
        <v>#VALUE!</v>
      </c>
      <c r="S94" s="160" t="e">
        <f aca="false">S92+S93</f>
        <v>#VALUE!</v>
      </c>
      <c r="T94" s="160" t="e">
        <f aca="false">T92+T93</f>
        <v>#VALUE!</v>
      </c>
      <c r="U94" s="160" t="e">
        <f aca="false">U92+U93</f>
        <v>#VALUE!</v>
      </c>
      <c r="V94" s="160" t="e">
        <f aca="false">V92+V93</f>
        <v>#VALUE!</v>
      </c>
      <c r="W94" s="160" t="e">
        <f aca="false">W92+W93</f>
        <v>#VALUE!</v>
      </c>
      <c r="X94" s="160" t="e">
        <f aca="false">X92+X93</f>
        <v>#VALUE!</v>
      </c>
      <c r="Y94" s="160" t="e">
        <f aca="false">Y92+Y93</f>
        <v>#VALUE!</v>
      </c>
      <c r="Z94" s="160" t="e">
        <f aca="false">Z92+Z93</f>
        <v>#VALUE!</v>
      </c>
      <c r="AA94" s="160" t="e">
        <f aca="false">AA92+AA93</f>
        <v>#VALUE!</v>
      </c>
      <c r="AB94" s="160" t="e">
        <f aca="false">AB92+AB93</f>
        <v>#VALUE!</v>
      </c>
      <c r="AC94" s="161" t="e">
        <f aca="false">AC92+AC93</f>
        <v>#VALUE!</v>
      </c>
    </row>
    <row r="95" customFormat="false" ht="15.75" hidden="false" customHeight="false" outlineLevel="0" collapsed="false">
      <c r="A95" s="114" t="s">
        <v>181</v>
      </c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</row>
    <row r="96" customFormat="false" ht="15.75" hidden="false" customHeight="false" outlineLevel="0" collapsed="false">
      <c r="B96" s="84"/>
      <c r="C96" s="84"/>
    </row>
    <row r="97" customFormat="false" ht="15.75" hidden="false" customHeight="false" outlineLevel="0" collapsed="false">
      <c r="B97" s="162"/>
      <c r="C97" s="162"/>
    </row>
  </sheetData>
  <mergeCells count="1">
    <mergeCell ref="A1:L1"/>
  </mergeCells>
  <conditionalFormatting sqref="E12:E13">
    <cfRule type="cellIs" priority="2" operator="equal" aboveAverage="0" equalAverage="0" bottom="0" percent="0" rank="0" text="" dxfId="12">
      <formula>"enter here"</formula>
    </cfRule>
    <cfRule type="cellIs" priority="3" operator="notEqual" aboveAverage="0" equalAverage="0" bottom="0" percent="0" rank="0" text="" dxfId="13">
      <formula>75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false" hidden="false" outlineLevel="0" max="1" min="1" style="79" width="12.77"/>
    <col collapsed="false" customWidth="true" hidden="false" outlineLevel="0" max="3" min="2" style="79" width="12.66"/>
    <col collapsed="false" customWidth="true" hidden="false" outlineLevel="0" max="29" min="4" style="79" width="14.77"/>
    <col collapsed="false" customWidth="false" hidden="false" outlineLevel="0" max="257" min="30" style="79" width="12.77"/>
  </cols>
  <sheetData>
    <row r="1" s="81" customFormat="true" ht="15.75" hidden="false" customHeight="false" outlineLevel="0" collapsed="false">
      <c r="A1" s="80" t="str">
        <f aca="false">"Appendix #4 - New Rating Example 4B - "&amp;EvalDate</f>
        <v>Appendix #4 - New Rating Example 4B - 200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</row>
    <row r="2" customFormat="false" ht="15.75" hidden="false" customHeight="false" outlineLevel="0" collapsed="false">
      <c r="A2" s="83" t="str">
        <f aca="false">"#"&amp;TEXT(GroupNum,"0000")&amp;" "&amp;GroupName</f>
        <v>#enter here enter Group Name here</v>
      </c>
      <c r="G2" s="83" t="str">
        <f aca="false">"#"&amp;CompNum&amp;" "&amp;CompName</f>
        <v>#enter here enter Company Name here</v>
      </c>
    </row>
    <row r="3" customFormat="false" ht="15.75" hidden="false" customHeight="false" outlineLevel="0" collapsed="false">
      <c r="A3" s="83"/>
    </row>
    <row r="4" customFormat="false" ht="15.75" hidden="false" customHeight="false" outlineLevel="0" collapsed="false">
      <c r="A4" s="84" t="s">
        <v>137</v>
      </c>
      <c r="B4" s="79" t="s">
        <v>201</v>
      </c>
    </row>
    <row r="5" customFormat="false" ht="15.75" hidden="false" customHeight="false" outlineLevel="0" collapsed="false">
      <c r="A5" s="84" t="s">
        <v>139</v>
      </c>
      <c r="B5" s="79" t="s">
        <v>196</v>
      </c>
    </row>
    <row r="6" customFormat="false" ht="15.7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</row>
    <row r="7" customFormat="false" ht="15.75" hidden="false" customHeight="false" outlineLevel="0" collapsed="false">
      <c r="A7" s="93" t="str">
        <f aca="false">'New-1'!A7</f>
        <v>Class Code</v>
      </c>
      <c r="B7" s="177" t="str">
        <f aca="false">'New-4A'!B7</f>
        <v>enter here</v>
      </c>
      <c r="D7" s="88" t="str">
        <f aca="false">'New-1'!D7</f>
        <v>Class Factor</v>
      </c>
      <c r="E7" s="178" t="str">
        <f aca="false">'New-4A'!E7</f>
        <v>enter here</v>
      </c>
      <c r="F7" s="90"/>
      <c r="G7" s="88" t="s">
        <v>143</v>
      </c>
      <c r="H7" s="88"/>
      <c r="I7" s="88"/>
      <c r="J7" s="163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92"/>
    </row>
    <row r="8" customFormat="false" ht="15" hidden="false" customHeight="false" outlineLevel="0" collapsed="false">
      <c r="A8" s="93" t="str">
        <f aca="false">'New-1'!A8</f>
        <v>Tier Number</v>
      </c>
      <c r="B8" s="179" t="str">
        <f aca="false">'New-4A'!B8</f>
        <v>enter here</v>
      </c>
      <c r="D8" s="88" t="str">
        <f aca="false">'New-1'!D8</f>
        <v>Tier Factor</v>
      </c>
      <c r="E8" s="180" t="str">
        <f aca="false">'New-4A'!E8</f>
        <v>enter here</v>
      </c>
      <c r="F8" s="96"/>
      <c r="G8" s="97" t="s">
        <v>146</v>
      </c>
      <c r="H8" s="97"/>
      <c r="I8" s="97"/>
      <c r="J8" s="164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99"/>
    </row>
    <row r="9" customFormat="false" ht="15" hidden="false" customHeight="false" outlineLevel="0" collapsed="false">
      <c r="A9" s="93" t="str">
        <f aca="false">'New-1'!A9</f>
        <v>Model Year</v>
      </c>
      <c r="B9" s="179" t="str">
        <f aca="false">'New-4A'!B9</f>
        <v>enter here</v>
      </c>
      <c r="D9" s="88" t="str">
        <f aca="false">'New-1'!D9</f>
        <v>Model Yr Factor</v>
      </c>
      <c r="E9" s="180" t="str">
        <f aca="false">'New-4A'!E9</f>
        <v>enter here</v>
      </c>
      <c r="F9" s="96"/>
      <c r="G9" s="97"/>
      <c r="H9" s="97"/>
      <c r="I9" s="97"/>
      <c r="J9" s="164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99"/>
    </row>
    <row r="10" customFormat="false" ht="15" hidden="false" customHeight="false" outlineLevel="0" collapsed="false">
      <c r="A10" s="93" t="str">
        <f aca="false">'New-1'!A10</f>
        <v>Symbol</v>
      </c>
      <c r="B10" s="179" t="str">
        <f aca="false">'New-4A'!B10</f>
        <v>enter here</v>
      </c>
      <c r="D10" s="88" t="str">
        <f aca="false">'New-1'!D10</f>
        <v>Symbol Factor</v>
      </c>
      <c r="E10" s="180" t="str">
        <f aca="false">'New-4A'!E10</f>
        <v>enter here</v>
      </c>
      <c r="F10" s="96"/>
      <c r="G10" s="97"/>
      <c r="H10" s="97"/>
      <c r="I10" s="97"/>
      <c r="J10" s="164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99"/>
    </row>
    <row r="11" customFormat="false" ht="15" hidden="false" customHeight="false" outlineLevel="0" collapsed="false">
      <c r="A11" s="93" t="str">
        <f aca="false">'New-1'!A11</f>
        <v>BI/CSL Limits</v>
      </c>
      <c r="B11" s="102" t="str">
        <f aca="false">'New-4A'!B11</f>
        <v>enter here</v>
      </c>
      <c r="D11" s="88" t="str">
        <f aca="false">'New-1'!D11</f>
        <v>PIP Limits</v>
      </c>
      <c r="E11" s="102" t="str">
        <f aca="false">'New-4A'!E11</f>
        <v>enter here</v>
      </c>
      <c r="F11" s="96"/>
      <c r="G11" s="97"/>
      <c r="H11" s="97"/>
      <c r="I11" s="97"/>
      <c r="J11" s="101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104"/>
    </row>
    <row r="12" customFormat="false" ht="15" hidden="false" customHeight="false" outlineLevel="0" collapsed="false">
      <c r="A12" s="93" t="str">
        <f aca="false">'New-1'!A12</f>
        <v>PD Limit</v>
      </c>
      <c r="B12" s="102" t="str">
        <f aca="false">'New-4A'!B12</f>
        <v>enter here</v>
      </c>
      <c r="D12" s="105" t="str">
        <f aca="false">'New-1'!D12</f>
        <v>Comp. Ded.</v>
      </c>
      <c r="E12" s="181" t="str">
        <f aca="false">'New-4A'!E12</f>
        <v>enter here</v>
      </c>
      <c r="F12" s="96"/>
      <c r="G12" s="97"/>
      <c r="H12" s="97"/>
      <c r="I12" s="97"/>
      <c r="J12" s="101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104"/>
    </row>
    <row r="13" customFormat="false" ht="15.75" hidden="false" customHeight="false" outlineLevel="0" collapsed="false">
      <c r="A13" s="93" t="str">
        <f aca="false">'New-1'!A13</f>
        <v>UM Limits</v>
      </c>
      <c r="B13" s="102" t="str">
        <f aca="false">'New-4A'!B13</f>
        <v>enter here</v>
      </c>
      <c r="D13" s="105" t="str">
        <f aca="false">'New-1'!D13</f>
        <v>Coll Ded.</v>
      </c>
      <c r="E13" s="182" t="str">
        <f aca="false">'New-4A'!E13</f>
        <v>enter here</v>
      </c>
      <c r="F13" s="109"/>
      <c r="G13" s="97"/>
      <c r="H13" s="97"/>
      <c r="I13" s="97"/>
      <c r="J13" s="110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111"/>
    </row>
    <row r="14" customFormat="false" ht="15.75" hidden="false" customHeight="false" outlineLevel="0" collapsed="false">
      <c r="A14" s="86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3"/>
    </row>
    <row r="15" customFormat="false" ht="15" hidden="false" customHeight="false" outlineLevel="0" collapsed="false">
      <c r="A15" s="93"/>
      <c r="B15" s="114"/>
      <c r="C15" s="115" t="str">
        <f aca="false">VLOOKUP(C16,Terr,2,FALSE())</f>
        <v>Jersey City</v>
      </c>
      <c r="D15" s="115" t="str">
        <f aca="false">VLOOKUP(D16,Terr,2,FALSE())</f>
        <v>Newark</v>
      </c>
      <c r="E15" s="115" t="str">
        <f aca="false">VLOOKUP(E16,Terr,2,FALSE())</f>
        <v>Paterson</v>
      </c>
      <c r="F15" s="115" t="str">
        <f aca="false">VLOOKUP(F16,Terr,2,FALSE())</f>
        <v>Elizabeth</v>
      </c>
      <c r="G15" s="115" t="str">
        <f aca="false">VLOOKUP(G16,Terr,2,FALSE())</f>
        <v>Bayonne</v>
      </c>
      <c r="H15" s="115" t="str">
        <f aca="false">VLOOKUP(H16,Terr,2,FALSE())</f>
        <v>Trenton</v>
      </c>
      <c r="I15" s="115" t="str">
        <f aca="false">VLOOKUP(I16,Terr,2,FALSE())</f>
        <v>Camden</v>
      </c>
      <c r="J15" s="115" t="str">
        <f aca="false">VLOOKUP(J16,Terr,2,FALSE())</f>
        <v>Perth Amboy</v>
      </c>
      <c r="K15" s="115" t="str">
        <f aca="false">VLOOKUP(K16,Terr,2,FALSE())</f>
        <v>N. Bergen Co.</v>
      </c>
      <c r="L15" s="115" t="str">
        <f aca="false">VLOOKUP(L16,Terr,2,FALSE())</f>
        <v>S. Bergen Co.</v>
      </c>
      <c r="M15" s="115" t="str">
        <f aca="false">VLOOKUP(M16,Terr,2,FALSE())</f>
        <v>Camden sub.</v>
      </c>
      <c r="N15" s="115" t="str">
        <f aca="false">VLOOKUP(N16,Terr,2,FALSE())</f>
        <v>Camden Co.</v>
      </c>
      <c r="O15" s="115" t="str">
        <f aca="false">VLOOKUP(O16,Terr,2,FALSE())</f>
        <v>SW New Jersey</v>
      </c>
      <c r="P15" s="115" t="str">
        <f aca="false">VLOOKUP(P16,Terr,2,FALSE())</f>
        <v>Trenton sub.</v>
      </c>
      <c r="Q15" s="115" t="str">
        <f aca="false">VLOOKUP(Q16,Terr,2,FALSE())</f>
        <v>Long Branch</v>
      </c>
      <c r="R15" s="115" t="str">
        <f aca="false">VLOOKUP(R16,Terr,2,FALSE())</f>
        <v>Monmouth Co.</v>
      </c>
      <c r="S15" s="115" t="str">
        <f aca="false">VLOOKUP(S16,Terr,2,FALSE())</f>
        <v>Atlantic City</v>
      </c>
      <c r="T15" s="115" t="str">
        <f aca="false">VLOOKUP(T16,Terr,2,FALSE())</f>
        <v>Newark s-sub.</v>
      </c>
      <c r="U15" s="115" t="str">
        <f aca="false">VLOOKUP(U16,Terr,2,FALSE())</f>
        <v>Hudson Co.</v>
      </c>
      <c r="V15" s="115" t="str">
        <f aca="false">VLOOKUP(V16,Terr,2,FALSE())</f>
        <v>Essex Co.</v>
      </c>
      <c r="W15" s="115" t="str">
        <f aca="false">VLOOKUP(W16,Terr,2,FALSE())</f>
        <v>NC New Jersey</v>
      </c>
      <c r="X15" s="115" t="str">
        <f aca="false">VLOOKUP(X16,Terr,2,FALSE())</f>
        <v>NW New Jersey</v>
      </c>
      <c r="Y15" s="115" t="str">
        <f aca="false">VLOOKUP(Y16,Terr,2,FALSE())</f>
        <v>SE New Jersey</v>
      </c>
      <c r="Z15" s="115" t="str">
        <f aca="false">VLOOKUP(Z16,Terr,2,FALSE())</f>
        <v>Newark sub.</v>
      </c>
      <c r="AA15" s="115" t="str">
        <f aca="false">VLOOKUP(AA16,Terr,2,FALSE())</f>
        <v>East Orange</v>
      </c>
      <c r="AB15" s="115" t="str">
        <f aca="false">VLOOKUP(AB16,Terr,2,FALSE())</f>
        <v>Plainfield</v>
      </c>
      <c r="AC15" s="116" t="str">
        <f aca="false">VLOOKUP(AC16,Terr,2,FALSE())</f>
        <v>New Brunswick</v>
      </c>
    </row>
    <row r="16" customFormat="false" ht="15" hidden="false" customHeight="false" outlineLevel="0" collapsed="false">
      <c r="A16" s="93" t="str">
        <f aca="false">'New-4A'!A16</f>
        <v>PAIP TERRITORY:</v>
      </c>
      <c r="B16" s="88"/>
      <c r="C16" s="117" t="n">
        <v>1</v>
      </c>
      <c r="D16" s="118" t="n">
        <v>2</v>
      </c>
      <c r="E16" s="118" t="n">
        <v>3</v>
      </c>
      <c r="F16" s="118" t="n">
        <v>4</v>
      </c>
      <c r="G16" s="118" t="n">
        <v>5</v>
      </c>
      <c r="H16" s="118" t="n">
        <v>6</v>
      </c>
      <c r="I16" s="118" t="n">
        <v>7</v>
      </c>
      <c r="J16" s="118" t="n">
        <v>8</v>
      </c>
      <c r="K16" s="117" t="n">
        <v>10</v>
      </c>
      <c r="L16" s="118" t="n">
        <v>11</v>
      </c>
      <c r="M16" s="118" t="n">
        <v>12</v>
      </c>
      <c r="N16" s="118" t="n">
        <v>13</v>
      </c>
      <c r="O16" s="118" t="n">
        <v>14</v>
      </c>
      <c r="P16" s="118" t="n">
        <v>15</v>
      </c>
      <c r="Q16" s="118" t="n">
        <v>16</v>
      </c>
      <c r="R16" s="118" t="n">
        <v>17</v>
      </c>
      <c r="S16" s="118" t="n">
        <v>19</v>
      </c>
      <c r="T16" s="118" t="n">
        <v>22</v>
      </c>
      <c r="U16" s="118" t="n">
        <v>23</v>
      </c>
      <c r="V16" s="118" t="n">
        <v>24</v>
      </c>
      <c r="W16" s="118" t="n">
        <v>25</v>
      </c>
      <c r="X16" s="118" t="n">
        <v>26</v>
      </c>
      <c r="Y16" s="118" t="n">
        <v>27</v>
      </c>
      <c r="Z16" s="118" t="n">
        <v>31</v>
      </c>
      <c r="AA16" s="118" t="n">
        <v>38</v>
      </c>
      <c r="AB16" s="118" t="n">
        <v>39</v>
      </c>
      <c r="AC16" s="116" t="n">
        <v>40</v>
      </c>
    </row>
    <row r="17" customFormat="false" ht="15" hidden="false" customHeight="false" outlineLevel="0" collapsed="false">
      <c r="A17" s="93" t="n">
        <f aca="false">'New-4A'!A17</f>
        <v>0</v>
      </c>
      <c r="B17" s="88"/>
      <c r="C17" s="119" t="str">
        <f aca="false">"BaseRateBIU_"&amp;TEXT(C$16,"00")</f>
        <v>BaseRateBIU_01</v>
      </c>
      <c r="D17" s="119" t="str">
        <f aca="false">"BaseRateBIU_"&amp;TEXT(D$16,"00")</f>
        <v>BaseRateBIU_02</v>
      </c>
      <c r="E17" s="119" t="str">
        <f aca="false">"BaseRateBIU_"&amp;TEXT(E$16,"00")</f>
        <v>BaseRateBIU_03</v>
      </c>
      <c r="F17" s="119" t="str">
        <f aca="false">"BaseRateBIU_"&amp;TEXT(F$16,"00")</f>
        <v>BaseRateBIU_04</v>
      </c>
      <c r="G17" s="119" t="str">
        <f aca="false">"BaseRateBIU_"&amp;TEXT(G$16,"00")</f>
        <v>BaseRateBIU_05</v>
      </c>
      <c r="H17" s="119" t="str">
        <f aca="false">"BaseRateBIU_"&amp;TEXT(H$16,"00")</f>
        <v>BaseRateBIU_06</v>
      </c>
      <c r="I17" s="119" t="str">
        <f aca="false">"BaseRateBIU_"&amp;TEXT(I$16,"00")</f>
        <v>BaseRateBIU_07</v>
      </c>
      <c r="J17" s="119" t="str">
        <f aca="false">"BaseRateBIU_"&amp;TEXT(J$16,"00")</f>
        <v>BaseRateBIU_08</v>
      </c>
      <c r="K17" s="119" t="str">
        <f aca="false">"BaseRateBIU_"&amp;TEXT(K$16,"00")</f>
        <v>BaseRateBIU_10</v>
      </c>
      <c r="L17" s="119" t="str">
        <f aca="false">"BaseRateBIU_"&amp;TEXT(L$16,"00")</f>
        <v>BaseRateBIU_11</v>
      </c>
      <c r="M17" s="119" t="str">
        <f aca="false">"BaseRateBIU_"&amp;TEXT(M$16,"00")</f>
        <v>BaseRateBIU_12</v>
      </c>
      <c r="N17" s="119" t="str">
        <f aca="false">"BaseRateBIU_"&amp;TEXT(N$16,"00")</f>
        <v>BaseRateBIU_13</v>
      </c>
      <c r="O17" s="119" t="str">
        <f aca="false">"BaseRateBIU_"&amp;TEXT(O$16,"00")</f>
        <v>BaseRateBIU_14</v>
      </c>
      <c r="P17" s="119" t="str">
        <f aca="false">"BaseRateBIU_"&amp;TEXT(P$16,"00")</f>
        <v>BaseRateBIU_15</v>
      </c>
      <c r="Q17" s="119" t="str">
        <f aca="false">"BaseRateBIU_"&amp;TEXT(Q$16,"00")</f>
        <v>BaseRateBIU_16</v>
      </c>
      <c r="R17" s="119" t="str">
        <f aca="false">"BaseRateBIU_"&amp;TEXT(R$16,"00")</f>
        <v>BaseRateBIU_17</v>
      </c>
      <c r="S17" s="119" t="str">
        <f aca="false">"BaseRateBIU_"&amp;TEXT(S$16,"00")</f>
        <v>BaseRateBIU_19</v>
      </c>
      <c r="T17" s="119" t="str">
        <f aca="false">"BaseRateBIU_"&amp;TEXT(T$16,"00")</f>
        <v>BaseRateBIU_22</v>
      </c>
      <c r="U17" s="119" t="str">
        <f aca="false">"BaseRateBIU_"&amp;TEXT(U$16,"00")</f>
        <v>BaseRateBIU_23</v>
      </c>
      <c r="V17" s="119" t="str">
        <f aca="false">"BaseRateBIU_"&amp;TEXT(V$16,"00")</f>
        <v>BaseRateBIU_24</v>
      </c>
      <c r="W17" s="119" t="str">
        <f aca="false">"BaseRateBIU_"&amp;TEXT(W$16,"00")</f>
        <v>BaseRateBIU_25</v>
      </c>
      <c r="X17" s="119" t="str">
        <f aca="false">"BaseRateBIU_"&amp;TEXT(X$16,"00")</f>
        <v>BaseRateBIU_26</v>
      </c>
      <c r="Y17" s="119" t="str">
        <f aca="false">"BaseRateBIU_"&amp;TEXT(Y$16,"00")</f>
        <v>BaseRateBIU_27</v>
      </c>
      <c r="Z17" s="119" t="str">
        <f aca="false">"BaseRateBIU_"&amp;TEXT(Z$16,"00")</f>
        <v>BaseRateBIU_31</v>
      </c>
      <c r="AA17" s="119" t="str">
        <f aca="false">"BaseRateBIU_"&amp;TEXT(AA$16,"00")</f>
        <v>BaseRateBIU_38</v>
      </c>
      <c r="AB17" s="119" t="str">
        <f aca="false">"BaseRateBIU_"&amp;TEXT(AB$16,"00")</f>
        <v>BaseRateBIU_39</v>
      </c>
      <c r="AC17" s="168" t="str">
        <f aca="false">"BaseRateBIU_"&amp;TEXT(AC$16,"00")</f>
        <v>BaseRateBIU_40</v>
      </c>
    </row>
    <row r="18" customFormat="false" ht="15.75" hidden="false" customHeight="false" outlineLevel="0" collapsed="false">
      <c r="A18" s="122" t="str">
        <f aca="false">IF(PremiumLimit="Combined Single Limit","CSL Unltd. Base Rate","Bodily Injury Unltd. Base Rate")</f>
        <v>Bodily Injury Unltd. Base Rate</v>
      </c>
      <c r="B18" s="88"/>
      <c r="C18" s="132" t="str">
        <f aca="true">INDIRECT(C17)</f>
        <v>enter</v>
      </c>
      <c r="D18" s="132" t="str">
        <f aca="true">INDIRECT(D17)</f>
        <v>enter</v>
      </c>
      <c r="E18" s="132" t="str">
        <f aca="true">INDIRECT(E17)</f>
        <v>enter</v>
      </c>
      <c r="F18" s="132" t="str">
        <f aca="true">INDIRECT(F17)</f>
        <v>enter</v>
      </c>
      <c r="G18" s="132" t="str">
        <f aca="true">INDIRECT(G17)</f>
        <v>enter</v>
      </c>
      <c r="H18" s="132" t="str">
        <f aca="true">INDIRECT(H17)</f>
        <v>enter</v>
      </c>
      <c r="I18" s="132" t="str">
        <f aca="true">INDIRECT(I17)</f>
        <v>enter</v>
      </c>
      <c r="J18" s="132" t="str">
        <f aca="true">INDIRECT(J17)</f>
        <v>enter</v>
      </c>
      <c r="K18" s="132" t="str">
        <f aca="true">INDIRECT(K17)</f>
        <v>enter</v>
      </c>
      <c r="L18" s="132" t="str">
        <f aca="true">INDIRECT(L17)</f>
        <v>enter</v>
      </c>
      <c r="M18" s="132" t="str">
        <f aca="true">INDIRECT(M17)</f>
        <v>enter</v>
      </c>
      <c r="N18" s="132" t="str">
        <f aca="true">INDIRECT(N17)</f>
        <v>enter</v>
      </c>
      <c r="O18" s="132" t="str">
        <f aca="true">INDIRECT(O17)</f>
        <v>enter</v>
      </c>
      <c r="P18" s="132" t="str">
        <f aca="true">INDIRECT(P17)</f>
        <v>enter</v>
      </c>
      <c r="Q18" s="132" t="str">
        <f aca="true">INDIRECT(Q17)</f>
        <v>enter</v>
      </c>
      <c r="R18" s="132" t="str">
        <f aca="true">INDIRECT(R17)</f>
        <v>enter</v>
      </c>
      <c r="S18" s="132" t="str">
        <f aca="true">INDIRECT(S17)</f>
        <v>enter</v>
      </c>
      <c r="T18" s="132" t="str">
        <f aca="true">INDIRECT(T17)</f>
        <v>enter</v>
      </c>
      <c r="U18" s="132" t="str">
        <f aca="true">INDIRECT(U17)</f>
        <v>enter</v>
      </c>
      <c r="V18" s="132" t="str">
        <f aca="true">INDIRECT(V17)</f>
        <v>enter</v>
      </c>
      <c r="W18" s="132" t="str">
        <f aca="true">INDIRECT(W17)</f>
        <v>enter</v>
      </c>
      <c r="X18" s="132" t="str">
        <f aca="true">INDIRECT(X17)</f>
        <v>enter</v>
      </c>
      <c r="Y18" s="132" t="str">
        <f aca="true">INDIRECT(Y17)</f>
        <v>enter</v>
      </c>
      <c r="Z18" s="132" t="str">
        <f aca="true">INDIRECT(Z17)</f>
        <v>enter</v>
      </c>
      <c r="AA18" s="132" t="str">
        <f aca="true">INDIRECT(AA17)</f>
        <v>enter</v>
      </c>
      <c r="AB18" s="132" t="str">
        <f aca="true">INDIRECT(AB17)</f>
        <v>enter</v>
      </c>
      <c r="AC18" s="133" t="str">
        <f aca="true">INDIRECT(AC17)</f>
        <v>enter</v>
      </c>
    </row>
    <row r="19" customFormat="false" ht="15" hidden="false" customHeight="false" outlineLevel="0" collapsed="false">
      <c r="A19" s="93" t="str">
        <f aca="false">'New-4A'!A19</f>
        <v>x Increased Limits Factor</v>
      </c>
      <c r="B19" s="88"/>
      <c r="C19" s="123" t="str">
        <f aca="false">'New-4A'!C19</f>
        <v>-----</v>
      </c>
      <c r="D19" s="124" t="str">
        <f aca="false">'New-4A'!D19</f>
        <v>-----</v>
      </c>
      <c r="E19" s="124" t="str">
        <f aca="false">'New-4A'!E19</f>
        <v>-----</v>
      </c>
      <c r="F19" s="124" t="str">
        <f aca="false">'New-4A'!F19</f>
        <v>-----</v>
      </c>
      <c r="G19" s="124" t="str">
        <f aca="false">'New-4A'!G19</f>
        <v>-----</v>
      </c>
      <c r="H19" s="124" t="str">
        <f aca="false">'New-4A'!H19</f>
        <v>-----</v>
      </c>
      <c r="I19" s="124" t="str">
        <f aca="false">'New-4A'!I19</f>
        <v>-----</v>
      </c>
      <c r="J19" s="124" t="str">
        <f aca="false">'New-4A'!J19</f>
        <v>-----</v>
      </c>
      <c r="K19" s="124" t="str">
        <f aca="false">'New-4A'!K19</f>
        <v>-----</v>
      </c>
      <c r="L19" s="124" t="str">
        <f aca="false">'New-4A'!L19</f>
        <v>-----</v>
      </c>
      <c r="M19" s="124" t="str">
        <f aca="false">'New-4A'!M19</f>
        <v>-----</v>
      </c>
      <c r="N19" s="124" t="str">
        <f aca="false">'New-4A'!N19</f>
        <v>-----</v>
      </c>
      <c r="O19" s="124" t="str">
        <f aca="false">'New-4A'!O19</f>
        <v>-----</v>
      </c>
      <c r="P19" s="124" t="str">
        <f aca="false">'New-4A'!P19</f>
        <v>-----</v>
      </c>
      <c r="Q19" s="124" t="str">
        <f aca="false">'New-4A'!Q19</f>
        <v>-----</v>
      </c>
      <c r="R19" s="124" t="str">
        <f aca="false">'New-4A'!R19</f>
        <v>-----</v>
      </c>
      <c r="S19" s="124" t="str">
        <f aca="false">'New-4A'!S19</f>
        <v>-----</v>
      </c>
      <c r="T19" s="124" t="str">
        <f aca="false">'New-4A'!T19</f>
        <v>-----</v>
      </c>
      <c r="U19" s="124" t="str">
        <f aca="false">'New-4A'!U19</f>
        <v>-----</v>
      </c>
      <c r="V19" s="124" t="str">
        <f aca="false">'New-4A'!V19</f>
        <v>-----</v>
      </c>
      <c r="W19" s="124" t="str">
        <f aca="false">'New-4A'!W19</f>
        <v>-----</v>
      </c>
      <c r="X19" s="124" t="str">
        <f aca="false">'New-4A'!X19</f>
        <v>-----</v>
      </c>
      <c r="Y19" s="124" t="str">
        <f aca="false">'New-4A'!Y19</f>
        <v>-----</v>
      </c>
      <c r="Z19" s="124" t="str">
        <f aca="false">'New-4A'!Z19</f>
        <v>-----</v>
      </c>
      <c r="AA19" s="124" t="str">
        <f aca="false">'New-4A'!AA19</f>
        <v>-----</v>
      </c>
      <c r="AB19" s="124" t="str">
        <f aca="false">'New-4A'!AB19</f>
        <v>-----</v>
      </c>
      <c r="AC19" s="125" t="str">
        <f aca="false">'New-4A'!AC19</f>
        <v>-----</v>
      </c>
    </row>
    <row r="20" customFormat="false" ht="15" hidden="false" customHeight="false" outlineLevel="0" collapsed="false">
      <c r="A20" s="93" t="str">
        <f aca="false">'New-4A'!A20</f>
        <v>x Tier Factor</v>
      </c>
      <c r="B20" s="88"/>
      <c r="C20" s="123" t="str">
        <f aca="false">'New-4A'!C20</f>
        <v>-----</v>
      </c>
      <c r="D20" s="124" t="str">
        <f aca="false">'New-4A'!D20</f>
        <v>-----</v>
      </c>
      <c r="E20" s="124" t="str">
        <f aca="false">'New-4A'!E20</f>
        <v>-----</v>
      </c>
      <c r="F20" s="124" t="str">
        <f aca="false">'New-4A'!F20</f>
        <v>-----</v>
      </c>
      <c r="G20" s="124" t="str">
        <f aca="false">'New-4A'!G20</f>
        <v>-----</v>
      </c>
      <c r="H20" s="124" t="str">
        <f aca="false">'New-4A'!H20</f>
        <v>-----</v>
      </c>
      <c r="I20" s="124" t="str">
        <f aca="false">'New-4A'!I20</f>
        <v>-----</v>
      </c>
      <c r="J20" s="124" t="str">
        <f aca="false">'New-4A'!J20</f>
        <v>-----</v>
      </c>
      <c r="K20" s="124" t="str">
        <f aca="false">'New-4A'!K20</f>
        <v>-----</v>
      </c>
      <c r="L20" s="124" t="str">
        <f aca="false">'New-4A'!L20</f>
        <v>-----</v>
      </c>
      <c r="M20" s="124" t="str">
        <f aca="false">'New-4A'!M20</f>
        <v>-----</v>
      </c>
      <c r="N20" s="124" t="str">
        <f aca="false">'New-4A'!N20</f>
        <v>-----</v>
      </c>
      <c r="O20" s="124" t="str">
        <f aca="false">'New-4A'!O20</f>
        <v>-----</v>
      </c>
      <c r="P20" s="124" t="str">
        <f aca="false">'New-4A'!P20</f>
        <v>-----</v>
      </c>
      <c r="Q20" s="124" t="str">
        <f aca="false">'New-4A'!Q20</f>
        <v>-----</v>
      </c>
      <c r="R20" s="124" t="str">
        <f aca="false">'New-4A'!R20</f>
        <v>-----</v>
      </c>
      <c r="S20" s="124" t="str">
        <f aca="false">'New-4A'!S20</f>
        <v>-----</v>
      </c>
      <c r="T20" s="124" t="str">
        <f aca="false">'New-4A'!T20</f>
        <v>-----</v>
      </c>
      <c r="U20" s="124" t="str">
        <f aca="false">'New-4A'!U20</f>
        <v>-----</v>
      </c>
      <c r="V20" s="124" t="str">
        <f aca="false">'New-4A'!V20</f>
        <v>-----</v>
      </c>
      <c r="W20" s="124" t="str">
        <f aca="false">'New-4A'!W20</f>
        <v>-----</v>
      </c>
      <c r="X20" s="124" t="str">
        <f aca="false">'New-4A'!X20</f>
        <v>-----</v>
      </c>
      <c r="Y20" s="124" t="str">
        <f aca="false">'New-4A'!Y20</f>
        <v>-----</v>
      </c>
      <c r="Z20" s="124" t="str">
        <f aca="false">'New-4A'!Z20</f>
        <v>-----</v>
      </c>
      <c r="AA20" s="124" t="str">
        <f aca="false">'New-4A'!AA20</f>
        <v>-----</v>
      </c>
      <c r="AB20" s="124" t="str">
        <f aca="false">'New-4A'!AB20</f>
        <v>-----</v>
      </c>
      <c r="AC20" s="125" t="str">
        <f aca="false">'New-4A'!AC20</f>
        <v>-----</v>
      </c>
    </row>
    <row r="21" customFormat="false" ht="15" hidden="false" customHeight="false" outlineLevel="0" collapsed="false">
      <c r="A21" s="93" t="str">
        <f aca="false">'New-4A'!A21</f>
        <v>x Class Factor</v>
      </c>
      <c r="B21" s="88"/>
      <c r="C21" s="123" t="str">
        <f aca="false">'New-4A'!C21</f>
        <v>-----</v>
      </c>
      <c r="D21" s="124" t="str">
        <f aca="false">'New-4A'!D21</f>
        <v>-----</v>
      </c>
      <c r="E21" s="124" t="str">
        <f aca="false">'New-4A'!E21</f>
        <v>-----</v>
      </c>
      <c r="F21" s="124" t="str">
        <f aca="false">'New-4A'!F21</f>
        <v>-----</v>
      </c>
      <c r="G21" s="124" t="str">
        <f aca="false">'New-4A'!G21</f>
        <v>-----</v>
      </c>
      <c r="H21" s="124" t="str">
        <f aca="false">'New-4A'!H21</f>
        <v>-----</v>
      </c>
      <c r="I21" s="124" t="str">
        <f aca="false">'New-4A'!I21</f>
        <v>-----</v>
      </c>
      <c r="J21" s="124" t="str">
        <f aca="false">'New-4A'!J21</f>
        <v>-----</v>
      </c>
      <c r="K21" s="124" t="str">
        <f aca="false">'New-4A'!K21</f>
        <v>-----</v>
      </c>
      <c r="L21" s="124" t="str">
        <f aca="false">'New-4A'!L21</f>
        <v>-----</v>
      </c>
      <c r="M21" s="124" t="str">
        <f aca="false">'New-4A'!M21</f>
        <v>-----</v>
      </c>
      <c r="N21" s="124" t="str">
        <f aca="false">'New-4A'!N21</f>
        <v>-----</v>
      </c>
      <c r="O21" s="124" t="str">
        <f aca="false">'New-4A'!O21</f>
        <v>-----</v>
      </c>
      <c r="P21" s="124" t="str">
        <f aca="false">'New-4A'!P21</f>
        <v>-----</v>
      </c>
      <c r="Q21" s="124" t="str">
        <f aca="false">'New-4A'!Q21</f>
        <v>-----</v>
      </c>
      <c r="R21" s="124" t="str">
        <f aca="false">'New-4A'!R21</f>
        <v>-----</v>
      </c>
      <c r="S21" s="124" t="str">
        <f aca="false">'New-4A'!S21</f>
        <v>-----</v>
      </c>
      <c r="T21" s="124" t="str">
        <f aca="false">'New-4A'!T21</f>
        <v>-----</v>
      </c>
      <c r="U21" s="124" t="str">
        <f aca="false">'New-4A'!U21</f>
        <v>-----</v>
      </c>
      <c r="V21" s="124" t="str">
        <f aca="false">'New-4A'!V21</f>
        <v>-----</v>
      </c>
      <c r="W21" s="124" t="str">
        <f aca="false">'New-4A'!W21</f>
        <v>-----</v>
      </c>
      <c r="X21" s="124" t="str">
        <f aca="false">'New-4A'!X21</f>
        <v>-----</v>
      </c>
      <c r="Y21" s="124" t="str">
        <f aca="false">'New-4A'!Y21</f>
        <v>-----</v>
      </c>
      <c r="Z21" s="124" t="str">
        <f aca="false">'New-4A'!Z21</f>
        <v>-----</v>
      </c>
      <c r="AA21" s="124" t="str">
        <f aca="false">'New-4A'!AA21</f>
        <v>-----</v>
      </c>
      <c r="AB21" s="124" t="str">
        <f aca="false">'New-4A'!AB21</f>
        <v>-----</v>
      </c>
      <c r="AC21" s="125" t="str">
        <f aca="false">'New-4A'!AC21</f>
        <v>-----</v>
      </c>
    </row>
    <row r="22" customFormat="false" ht="15" hidden="false" customHeight="false" outlineLevel="0" collapsed="false">
      <c r="A22" s="93" t="str">
        <f aca="false">'New-4A'!A22</f>
        <v>x </v>
      </c>
      <c r="B22" s="88"/>
      <c r="C22" s="123" t="str">
        <f aca="false">'New-4A'!C22</f>
        <v>-----</v>
      </c>
      <c r="D22" s="124" t="str">
        <f aca="false">'New-4A'!D22</f>
        <v>-----</v>
      </c>
      <c r="E22" s="124" t="str">
        <f aca="false">'New-4A'!E22</f>
        <v>-----</v>
      </c>
      <c r="F22" s="124" t="str">
        <f aca="false">'New-4A'!F22</f>
        <v>-----</v>
      </c>
      <c r="G22" s="124" t="str">
        <f aca="false">'New-4A'!G22</f>
        <v>-----</v>
      </c>
      <c r="H22" s="124" t="str">
        <f aca="false">'New-4A'!H22</f>
        <v>-----</v>
      </c>
      <c r="I22" s="124" t="str">
        <f aca="false">'New-4A'!I22</f>
        <v>-----</v>
      </c>
      <c r="J22" s="124" t="str">
        <f aca="false">'New-4A'!J22</f>
        <v>-----</v>
      </c>
      <c r="K22" s="124" t="str">
        <f aca="false">'New-4A'!K22</f>
        <v>-----</v>
      </c>
      <c r="L22" s="124" t="str">
        <f aca="false">'New-4A'!L22</f>
        <v>-----</v>
      </c>
      <c r="M22" s="124" t="str">
        <f aca="false">'New-4A'!M22</f>
        <v>-----</v>
      </c>
      <c r="N22" s="124" t="str">
        <f aca="false">'New-4A'!N22</f>
        <v>-----</v>
      </c>
      <c r="O22" s="124" t="str">
        <f aca="false">'New-4A'!O22</f>
        <v>-----</v>
      </c>
      <c r="P22" s="124" t="str">
        <f aca="false">'New-4A'!P22</f>
        <v>-----</v>
      </c>
      <c r="Q22" s="124" t="str">
        <f aca="false">'New-4A'!Q22</f>
        <v>-----</v>
      </c>
      <c r="R22" s="124" t="str">
        <f aca="false">'New-4A'!R22</f>
        <v>-----</v>
      </c>
      <c r="S22" s="124" t="str">
        <f aca="false">'New-4A'!S22</f>
        <v>-----</v>
      </c>
      <c r="T22" s="124" t="str">
        <f aca="false">'New-4A'!T22</f>
        <v>-----</v>
      </c>
      <c r="U22" s="124" t="str">
        <f aca="false">'New-4A'!U22</f>
        <v>-----</v>
      </c>
      <c r="V22" s="124" t="str">
        <f aca="false">'New-4A'!V22</f>
        <v>-----</v>
      </c>
      <c r="W22" s="124" t="str">
        <f aca="false">'New-4A'!W22</f>
        <v>-----</v>
      </c>
      <c r="X22" s="124" t="str">
        <f aca="false">'New-4A'!X22</f>
        <v>-----</v>
      </c>
      <c r="Y22" s="124" t="str">
        <f aca="false">'New-4A'!Y22</f>
        <v>-----</v>
      </c>
      <c r="Z22" s="124" t="str">
        <f aca="false">'New-4A'!Z22</f>
        <v>-----</v>
      </c>
      <c r="AA22" s="124" t="str">
        <f aca="false">'New-4A'!AA22</f>
        <v>-----</v>
      </c>
      <c r="AB22" s="124" t="str">
        <f aca="false">'New-4A'!AB22</f>
        <v>-----</v>
      </c>
      <c r="AC22" s="125" t="str">
        <f aca="false">'New-4A'!AC22</f>
        <v>-----</v>
      </c>
    </row>
    <row r="23" customFormat="false" ht="15" hidden="false" customHeight="false" outlineLevel="0" collapsed="false">
      <c r="A23" s="93" t="str">
        <f aca="false">'New-4A'!A23</f>
        <v>x </v>
      </c>
      <c r="B23" s="88"/>
      <c r="C23" s="123" t="str">
        <f aca="false">'New-4A'!C23</f>
        <v>-----</v>
      </c>
      <c r="D23" s="124" t="str">
        <f aca="false">'New-4A'!D23</f>
        <v>-----</v>
      </c>
      <c r="E23" s="124" t="str">
        <f aca="false">'New-4A'!E23</f>
        <v>-----</v>
      </c>
      <c r="F23" s="124" t="str">
        <f aca="false">'New-4A'!F23</f>
        <v>-----</v>
      </c>
      <c r="G23" s="124" t="str">
        <f aca="false">'New-4A'!G23</f>
        <v>-----</v>
      </c>
      <c r="H23" s="124" t="str">
        <f aca="false">'New-4A'!H23</f>
        <v>-----</v>
      </c>
      <c r="I23" s="124" t="str">
        <f aca="false">'New-4A'!I23</f>
        <v>-----</v>
      </c>
      <c r="J23" s="124" t="str">
        <f aca="false">'New-4A'!J23</f>
        <v>-----</v>
      </c>
      <c r="K23" s="124" t="str">
        <f aca="false">'New-4A'!K23</f>
        <v>-----</v>
      </c>
      <c r="L23" s="124" t="str">
        <f aca="false">'New-4A'!L23</f>
        <v>-----</v>
      </c>
      <c r="M23" s="124" t="str">
        <f aca="false">'New-4A'!M23</f>
        <v>-----</v>
      </c>
      <c r="N23" s="124" t="str">
        <f aca="false">'New-4A'!N23</f>
        <v>-----</v>
      </c>
      <c r="O23" s="124" t="str">
        <f aca="false">'New-4A'!O23</f>
        <v>-----</v>
      </c>
      <c r="P23" s="124" t="str">
        <f aca="false">'New-4A'!P23</f>
        <v>-----</v>
      </c>
      <c r="Q23" s="124" t="str">
        <f aca="false">'New-4A'!Q23</f>
        <v>-----</v>
      </c>
      <c r="R23" s="124" t="str">
        <f aca="false">'New-4A'!R23</f>
        <v>-----</v>
      </c>
      <c r="S23" s="124" t="str">
        <f aca="false">'New-4A'!S23</f>
        <v>-----</v>
      </c>
      <c r="T23" s="124" t="str">
        <f aca="false">'New-4A'!T23</f>
        <v>-----</v>
      </c>
      <c r="U23" s="124" t="str">
        <f aca="false">'New-4A'!U23</f>
        <v>-----</v>
      </c>
      <c r="V23" s="124" t="str">
        <f aca="false">'New-4A'!V23</f>
        <v>-----</v>
      </c>
      <c r="W23" s="124" t="str">
        <f aca="false">'New-4A'!W23</f>
        <v>-----</v>
      </c>
      <c r="X23" s="124" t="str">
        <f aca="false">'New-4A'!X23</f>
        <v>-----</v>
      </c>
      <c r="Y23" s="124" t="str">
        <f aca="false">'New-4A'!Y23</f>
        <v>-----</v>
      </c>
      <c r="Z23" s="124" t="str">
        <f aca="false">'New-4A'!Z23</f>
        <v>-----</v>
      </c>
      <c r="AA23" s="124" t="str">
        <f aca="false">'New-4A'!AA23</f>
        <v>-----</v>
      </c>
      <c r="AB23" s="124" t="str">
        <f aca="false">'New-4A'!AB23</f>
        <v>-----</v>
      </c>
      <c r="AC23" s="125" t="str">
        <f aca="false">'New-4A'!AC23</f>
        <v>-----</v>
      </c>
    </row>
    <row r="24" customFormat="false" ht="15" hidden="false" customHeight="false" outlineLevel="0" collapsed="false">
      <c r="A24" s="93" t="str">
        <f aca="false">'New-4A'!A24</f>
        <v>x</v>
      </c>
      <c r="B24" s="88"/>
      <c r="C24" s="123" t="str">
        <f aca="false">'New-4A'!C24</f>
        <v>-----</v>
      </c>
      <c r="D24" s="124" t="str">
        <f aca="false">'New-4A'!D24</f>
        <v>-----</v>
      </c>
      <c r="E24" s="124" t="str">
        <f aca="false">'New-4A'!E24</f>
        <v>-----</v>
      </c>
      <c r="F24" s="124" t="str">
        <f aca="false">'New-4A'!F24</f>
        <v>-----</v>
      </c>
      <c r="G24" s="124" t="str">
        <f aca="false">'New-4A'!G24</f>
        <v>-----</v>
      </c>
      <c r="H24" s="124" t="str">
        <f aca="false">'New-4A'!H24</f>
        <v>-----</v>
      </c>
      <c r="I24" s="124" t="str">
        <f aca="false">'New-4A'!I24</f>
        <v>-----</v>
      </c>
      <c r="J24" s="124" t="str">
        <f aca="false">'New-4A'!J24</f>
        <v>-----</v>
      </c>
      <c r="K24" s="124" t="str">
        <f aca="false">'New-4A'!K24</f>
        <v>-----</v>
      </c>
      <c r="L24" s="124" t="str">
        <f aca="false">'New-4A'!L24</f>
        <v>-----</v>
      </c>
      <c r="M24" s="124" t="str">
        <f aca="false">'New-4A'!M24</f>
        <v>-----</v>
      </c>
      <c r="N24" s="124" t="str">
        <f aca="false">'New-4A'!N24</f>
        <v>-----</v>
      </c>
      <c r="O24" s="124" t="str">
        <f aca="false">'New-4A'!O24</f>
        <v>-----</v>
      </c>
      <c r="P24" s="124" t="str">
        <f aca="false">'New-4A'!P24</f>
        <v>-----</v>
      </c>
      <c r="Q24" s="124" t="str">
        <f aca="false">'New-4A'!Q24</f>
        <v>-----</v>
      </c>
      <c r="R24" s="124" t="str">
        <f aca="false">'New-4A'!R24</f>
        <v>-----</v>
      </c>
      <c r="S24" s="124" t="str">
        <f aca="false">'New-4A'!S24</f>
        <v>-----</v>
      </c>
      <c r="T24" s="124" t="str">
        <f aca="false">'New-4A'!T24</f>
        <v>-----</v>
      </c>
      <c r="U24" s="124" t="str">
        <f aca="false">'New-4A'!U24</f>
        <v>-----</v>
      </c>
      <c r="V24" s="124" t="str">
        <f aca="false">'New-4A'!V24</f>
        <v>-----</v>
      </c>
      <c r="W24" s="124" t="str">
        <f aca="false">'New-4A'!W24</f>
        <v>-----</v>
      </c>
      <c r="X24" s="124" t="str">
        <f aca="false">'New-4A'!X24</f>
        <v>-----</v>
      </c>
      <c r="Y24" s="124" t="str">
        <f aca="false">'New-4A'!Y24</f>
        <v>-----</v>
      </c>
      <c r="Z24" s="124" t="str">
        <f aca="false">'New-4A'!Z24</f>
        <v>-----</v>
      </c>
      <c r="AA24" s="124" t="str">
        <f aca="false">'New-4A'!AA24</f>
        <v>-----</v>
      </c>
      <c r="AB24" s="124" t="str">
        <f aca="false">'New-4A'!AB24</f>
        <v>-----</v>
      </c>
      <c r="AC24" s="125" t="str">
        <f aca="false">'New-4A'!AC24</f>
        <v>-----</v>
      </c>
    </row>
    <row r="25" customFormat="false" ht="15" hidden="false" customHeight="false" outlineLevel="0" collapsed="false">
      <c r="A25" s="93" t="str">
        <f aca="false">'New-4A'!A25</f>
        <v>x</v>
      </c>
      <c r="B25" s="88"/>
      <c r="C25" s="123" t="str">
        <f aca="false">'New-4A'!C25</f>
        <v>-----</v>
      </c>
      <c r="D25" s="124" t="str">
        <f aca="false">'New-4A'!D25</f>
        <v>-----</v>
      </c>
      <c r="E25" s="124" t="str">
        <f aca="false">'New-4A'!E25</f>
        <v>-----</v>
      </c>
      <c r="F25" s="124" t="str">
        <f aca="false">'New-4A'!F25</f>
        <v>-----</v>
      </c>
      <c r="G25" s="124" t="str">
        <f aca="false">'New-4A'!G25</f>
        <v>-----</v>
      </c>
      <c r="H25" s="124" t="str">
        <f aca="false">'New-4A'!H25</f>
        <v>-----</v>
      </c>
      <c r="I25" s="124" t="str">
        <f aca="false">'New-4A'!I25</f>
        <v>-----</v>
      </c>
      <c r="J25" s="124" t="str">
        <f aca="false">'New-4A'!J25</f>
        <v>-----</v>
      </c>
      <c r="K25" s="124" t="str">
        <f aca="false">'New-4A'!K25</f>
        <v>-----</v>
      </c>
      <c r="L25" s="124" t="str">
        <f aca="false">'New-4A'!L25</f>
        <v>-----</v>
      </c>
      <c r="M25" s="124" t="str">
        <f aca="false">'New-4A'!M25</f>
        <v>-----</v>
      </c>
      <c r="N25" s="124" t="str">
        <f aca="false">'New-4A'!N25</f>
        <v>-----</v>
      </c>
      <c r="O25" s="124" t="str">
        <f aca="false">'New-4A'!O25</f>
        <v>-----</v>
      </c>
      <c r="P25" s="124" t="str">
        <f aca="false">'New-4A'!P25</f>
        <v>-----</v>
      </c>
      <c r="Q25" s="124" t="str">
        <f aca="false">'New-4A'!Q25</f>
        <v>-----</v>
      </c>
      <c r="R25" s="124" t="str">
        <f aca="false">'New-4A'!R25</f>
        <v>-----</v>
      </c>
      <c r="S25" s="124" t="str">
        <f aca="false">'New-4A'!S25</f>
        <v>-----</v>
      </c>
      <c r="T25" s="124" t="str">
        <f aca="false">'New-4A'!T25</f>
        <v>-----</v>
      </c>
      <c r="U25" s="124" t="str">
        <f aca="false">'New-4A'!U25</f>
        <v>-----</v>
      </c>
      <c r="V25" s="124" t="str">
        <f aca="false">'New-4A'!V25</f>
        <v>-----</v>
      </c>
      <c r="W25" s="124" t="str">
        <f aca="false">'New-4A'!W25</f>
        <v>-----</v>
      </c>
      <c r="X25" s="124" t="str">
        <f aca="false">'New-4A'!X25</f>
        <v>-----</v>
      </c>
      <c r="Y25" s="124" t="str">
        <f aca="false">'New-4A'!Y25</f>
        <v>-----</v>
      </c>
      <c r="Z25" s="124" t="str">
        <f aca="false">'New-4A'!Z25</f>
        <v>-----</v>
      </c>
      <c r="AA25" s="124" t="str">
        <f aca="false">'New-4A'!AA25</f>
        <v>-----</v>
      </c>
      <c r="AB25" s="124" t="str">
        <f aca="false">'New-4A'!AB25</f>
        <v>-----</v>
      </c>
      <c r="AC25" s="125" t="str">
        <f aca="false">'New-4A'!AC25</f>
        <v>-----</v>
      </c>
    </row>
    <row r="26" customFormat="false" ht="15" hidden="false" customHeight="false" outlineLevel="0" collapsed="false">
      <c r="A26" s="93" t="str">
        <f aca="false">'New-4A'!A26</f>
        <v>x</v>
      </c>
      <c r="B26" s="88"/>
      <c r="C26" s="123" t="str">
        <f aca="false">'New-4A'!C26</f>
        <v>-----</v>
      </c>
      <c r="D26" s="124" t="str">
        <f aca="false">'New-4A'!D26</f>
        <v>-----</v>
      </c>
      <c r="E26" s="124" t="str">
        <f aca="false">'New-4A'!E26</f>
        <v>-----</v>
      </c>
      <c r="F26" s="124" t="str">
        <f aca="false">'New-4A'!F26</f>
        <v>-----</v>
      </c>
      <c r="G26" s="124" t="str">
        <f aca="false">'New-4A'!G26</f>
        <v>-----</v>
      </c>
      <c r="H26" s="124" t="str">
        <f aca="false">'New-4A'!H26</f>
        <v>-----</v>
      </c>
      <c r="I26" s="124" t="str">
        <f aca="false">'New-4A'!I26</f>
        <v>-----</v>
      </c>
      <c r="J26" s="124" t="str">
        <f aca="false">'New-4A'!J26</f>
        <v>-----</v>
      </c>
      <c r="K26" s="124" t="str">
        <f aca="false">'New-4A'!K26</f>
        <v>-----</v>
      </c>
      <c r="L26" s="124" t="str">
        <f aca="false">'New-4A'!L26</f>
        <v>-----</v>
      </c>
      <c r="M26" s="124" t="str">
        <f aca="false">'New-4A'!M26</f>
        <v>-----</v>
      </c>
      <c r="N26" s="124" t="str">
        <f aca="false">'New-4A'!N26</f>
        <v>-----</v>
      </c>
      <c r="O26" s="124" t="str">
        <f aca="false">'New-4A'!O26</f>
        <v>-----</v>
      </c>
      <c r="P26" s="124" t="str">
        <f aca="false">'New-4A'!P26</f>
        <v>-----</v>
      </c>
      <c r="Q26" s="124" t="str">
        <f aca="false">'New-4A'!Q26</f>
        <v>-----</v>
      </c>
      <c r="R26" s="124" t="str">
        <f aca="false">'New-4A'!R26</f>
        <v>-----</v>
      </c>
      <c r="S26" s="124" t="str">
        <f aca="false">'New-4A'!S26</f>
        <v>-----</v>
      </c>
      <c r="T26" s="124" t="str">
        <f aca="false">'New-4A'!T26</f>
        <v>-----</v>
      </c>
      <c r="U26" s="124" t="str">
        <f aca="false">'New-4A'!U26</f>
        <v>-----</v>
      </c>
      <c r="V26" s="124" t="str">
        <f aca="false">'New-4A'!V26</f>
        <v>-----</v>
      </c>
      <c r="W26" s="124" t="str">
        <f aca="false">'New-4A'!W26</f>
        <v>-----</v>
      </c>
      <c r="X26" s="124" t="str">
        <f aca="false">'New-4A'!X26</f>
        <v>-----</v>
      </c>
      <c r="Y26" s="124" t="str">
        <f aca="false">'New-4A'!Y26</f>
        <v>-----</v>
      </c>
      <c r="Z26" s="124" t="str">
        <f aca="false">'New-4A'!Z26</f>
        <v>-----</v>
      </c>
      <c r="AA26" s="124" t="str">
        <f aca="false">'New-4A'!AA26</f>
        <v>-----</v>
      </c>
      <c r="AB26" s="124" t="str">
        <f aca="false">'New-4A'!AB26</f>
        <v>-----</v>
      </c>
      <c r="AC26" s="125" t="str">
        <f aca="false">'New-4A'!AC26</f>
        <v>-----</v>
      </c>
    </row>
    <row r="27" customFormat="false" ht="15" hidden="false" customHeight="false" outlineLevel="0" collapsed="false">
      <c r="A27" s="93" t="str">
        <f aca="false">'New-4A'!A27</f>
        <v>x</v>
      </c>
      <c r="B27" s="88"/>
      <c r="C27" s="123" t="str">
        <f aca="false">'New-4A'!C27</f>
        <v>-----</v>
      </c>
      <c r="D27" s="124" t="str">
        <f aca="false">'New-4A'!D27</f>
        <v>-----</v>
      </c>
      <c r="E27" s="124" t="str">
        <f aca="false">'New-4A'!E27</f>
        <v>-----</v>
      </c>
      <c r="F27" s="124" t="str">
        <f aca="false">'New-4A'!F27</f>
        <v>-----</v>
      </c>
      <c r="G27" s="124" t="str">
        <f aca="false">'New-4A'!G27</f>
        <v>-----</v>
      </c>
      <c r="H27" s="124" t="str">
        <f aca="false">'New-4A'!H27</f>
        <v>-----</v>
      </c>
      <c r="I27" s="124" t="str">
        <f aca="false">'New-4A'!I27</f>
        <v>-----</v>
      </c>
      <c r="J27" s="124" t="str">
        <f aca="false">'New-4A'!J27</f>
        <v>-----</v>
      </c>
      <c r="K27" s="124" t="str">
        <f aca="false">'New-4A'!K27</f>
        <v>-----</v>
      </c>
      <c r="L27" s="124" t="str">
        <f aca="false">'New-4A'!L27</f>
        <v>-----</v>
      </c>
      <c r="M27" s="124" t="str">
        <f aca="false">'New-4A'!M27</f>
        <v>-----</v>
      </c>
      <c r="N27" s="124" t="str">
        <f aca="false">'New-4A'!N27</f>
        <v>-----</v>
      </c>
      <c r="O27" s="124" t="str">
        <f aca="false">'New-4A'!O27</f>
        <v>-----</v>
      </c>
      <c r="P27" s="124" t="str">
        <f aca="false">'New-4A'!P27</f>
        <v>-----</v>
      </c>
      <c r="Q27" s="124" t="str">
        <f aca="false">'New-4A'!Q27</f>
        <v>-----</v>
      </c>
      <c r="R27" s="124" t="str">
        <f aca="false">'New-4A'!R27</f>
        <v>-----</v>
      </c>
      <c r="S27" s="124" t="str">
        <f aca="false">'New-4A'!S27</f>
        <v>-----</v>
      </c>
      <c r="T27" s="124" t="str">
        <f aca="false">'New-4A'!T27</f>
        <v>-----</v>
      </c>
      <c r="U27" s="124" t="str">
        <f aca="false">'New-4A'!U27</f>
        <v>-----</v>
      </c>
      <c r="V27" s="124" t="str">
        <f aca="false">'New-4A'!V27</f>
        <v>-----</v>
      </c>
      <c r="W27" s="124" t="str">
        <f aca="false">'New-4A'!W27</f>
        <v>-----</v>
      </c>
      <c r="X27" s="124" t="str">
        <f aca="false">'New-4A'!X27</f>
        <v>-----</v>
      </c>
      <c r="Y27" s="124" t="str">
        <f aca="false">'New-4A'!Y27</f>
        <v>-----</v>
      </c>
      <c r="Z27" s="124" t="str">
        <f aca="false">'New-4A'!Z27</f>
        <v>-----</v>
      </c>
      <c r="AA27" s="124" t="str">
        <f aca="false">'New-4A'!AA27</f>
        <v>-----</v>
      </c>
      <c r="AB27" s="124" t="str">
        <f aca="false">'New-4A'!AB27</f>
        <v>-----</v>
      </c>
      <c r="AC27" s="125" t="str">
        <f aca="false">'New-4A'!AC27</f>
        <v>-----</v>
      </c>
    </row>
    <row r="28" customFormat="false" ht="15" hidden="false" customHeight="false" outlineLevel="0" collapsed="false">
      <c r="A28" s="93" t="str">
        <f aca="false">'New-4A'!A28</f>
        <v>+ Expense Fee</v>
      </c>
      <c r="B28" s="88"/>
      <c r="C28" s="183" t="str">
        <f aca="false">ExpFeeBI</f>
        <v>enter</v>
      </c>
      <c r="D28" s="135" t="str">
        <f aca="false">ExpFeeBI</f>
        <v>enter</v>
      </c>
      <c r="E28" s="135" t="str">
        <f aca="false">ExpFeeBI</f>
        <v>enter</v>
      </c>
      <c r="F28" s="135" t="str">
        <f aca="false">ExpFeeBI</f>
        <v>enter</v>
      </c>
      <c r="G28" s="135" t="str">
        <f aca="false">ExpFeeBI</f>
        <v>enter</v>
      </c>
      <c r="H28" s="135" t="str">
        <f aca="false">ExpFeeBI</f>
        <v>enter</v>
      </c>
      <c r="I28" s="135" t="str">
        <f aca="false">ExpFeeBI</f>
        <v>enter</v>
      </c>
      <c r="J28" s="135" t="str">
        <f aca="false">ExpFeeBI</f>
        <v>enter</v>
      </c>
      <c r="K28" s="135" t="str">
        <f aca="false">ExpFeeBI</f>
        <v>enter</v>
      </c>
      <c r="L28" s="135" t="str">
        <f aca="false">ExpFeeBI</f>
        <v>enter</v>
      </c>
      <c r="M28" s="135" t="str">
        <f aca="false">ExpFeeBI</f>
        <v>enter</v>
      </c>
      <c r="N28" s="135" t="str">
        <f aca="false">ExpFeeBI</f>
        <v>enter</v>
      </c>
      <c r="O28" s="135" t="str">
        <f aca="false">ExpFeeBI</f>
        <v>enter</v>
      </c>
      <c r="P28" s="135" t="str">
        <f aca="false">ExpFeeBI</f>
        <v>enter</v>
      </c>
      <c r="Q28" s="135" t="str">
        <f aca="false">ExpFeeBI</f>
        <v>enter</v>
      </c>
      <c r="R28" s="135" t="str">
        <f aca="false">ExpFeeBI</f>
        <v>enter</v>
      </c>
      <c r="S28" s="135" t="str">
        <f aca="false">ExpFeeBI</f>
        <v>enter</v>
      </c>
      <c r="T28" s="135" t="str">
        <f aca="false">ExpFeeBI</f>
        <v>enter</v>
      </c>
      <c r="U28" s="135" t="str">
        <f aca="false">ExpFeeBI</f>
        <v>enter</v>
      </c>
      <c r="V28" s="135" t="str">
        <f aca="false">ExpFeeBI</f>
        <v>enter</v>
      </c>
      <c r="W28" s="135" t="str">
        <f aca="false">ExpFeeBI</f>
        <v>enter</v>
      </c>
      <c r="X28" s="135" t="str">
        <f aca="false">ExpFeeBI</f>
        <v>enter</v>
      </c>
      <c r="Y28" s="135" t="str">
        <f aca="false">ExpFeeBI</f>
        <v>enter</v>
      </c>
      <c r="Z28" s="135" t="str">
        <f aca="false">ExpFeeBI</f>
        <v>enter</v>
      </c>
      <c r="AA28" s="135" t="str">
        <f aca="false">ExpFeeBI</f>
        <v>enter</v>
      </c>
      <c r="AB28" s="135" t="str">
        <f aca="false">ExpFeeBI</f>
        <v>enter</v>
      </c>
      <c r="AC28" s="136" t="str">
        <f aca="false">ExpFeeBI</f>
        <v>enter</v>
      </c>
    </row>
    <row r="29" customFormat="false" ht="15" hidden="false" customHeight="false" outlineLevel="0" collapsed="false">
      <c r="A29" s="93" t="str">
        <f aca="false">'New-4A'!A29</f>
        <v>x</v>
      </c>
      <c r="B29" s="88"/>
      <c r="C29" s="123" t="str">
        <f aca="false">'New-4A'!C29</f>
        <v>-----</v>
      </c>
      <c r="D29" s="124" t="str">
        <f aca="false">C29</f>
        <v>-----</v>
      </c>
      <c r="E29" s="124" t="str">
        <f aca="false">D29</f>
        <v>-----</v>
      </c>
      <c r="F29" s="124" t="str">
        <f aca="false">E29</f>
        <v>-----</v>
      </c>
      <c r="G29" s="124" t="str">
        <f aca="false">F29</f>
        <v>-----</v>
      </c>
      <c r="H29" s="124" t="str">
        <f aca="false">G29</f>
        <v>-----</v>
      </c>
      <c r="I29" s="124" t="str">
        <f aca="false">H29</f>
        <v>-----</v>
      </c>
      <c r="J29" s="124" t="str">
        <f aca="false">I29</f>
        <v>-----</v>
      </c>
      <c r="K29" s="124" t="str">
        <f aca="false">J29</f>
        <v>-----</v>
      </c>
      <c r="L29" s="124" t="str">
        <f aca="false">K29</f>
        <v>-----</v>
      </c>
      <c r="M29" s="124" t="str">
        <f aca="false">L29</f>
        <v>-----</v>
      </c>
      <c r="N29" s="124" t="str">
        <f aca="false">M29</f>
        <v>-----</v>
      </c>
      <c r="O29" s="124" t="str">
        <f aca="false">N29</f>
        <v>-----</v>
      </c>
      <c r="P29" s="124" t="str">
        <f aca="false">O29</f>
        <v>-----</v>
      </c>
      <c r="Q29" s="124" t="str">
        <f aca="false">P29</f>
        <v>-----</v>
      </c>
      <c r="R29" s="124" t="str">
        <f aca="false">Q29</f>
        <v>-----</v>
      </c>
      <c r="S29" s="124" t="str">
        <f aca="false">R29</f>
        <v>-----</v>
      </c>
      <c r="T29" s="124" t="str">
        <f aca="false">S29</f>
        <v>-----</v>
      </c>
      <c r="U29" s="124" t="str">
        <f aca="false">T29</f>
        <v>-----</v>
      </c>
      <c r="V29" s="124" t="str">
        <f aca="false">U29</f>
        <v>-----</v>
      </c>
      <c r="W29" s="124" t="str">
        <f aca="false">V29</f>
        <v>-----</v>
      </c>
      <c r="X29" s="124" t="str">
        <f aca="false">W29</f>
        <v>-----</v>
      </c>
      <c r="Y29" s="124" t="str">
        <f aca="false">X29</f>
        <v>-----</v>
      </c>
      <c r="Z29" s="124" t="str">
        <f aca="false">Y29</f>
        <v>-----</v>
      </c>
      <c r="AA29" s="124" t="str">
        <f aca="false">Z29</f>
        <v>-----</v>
      </c>
      <c r="AB29" s="124" t="str">
        <f aca="false">AA29</f>
        <v>-----</v>
      </c>
      <c r="AC29" s="125" t="str">
        <f aca="false">AB29</f>
        <v>-----</v>
      </c>
    </row>
    <row r="30" customFormat="false" ht="15.75" hidden="false" customHeight="false" outlineLevel="0" collapsed="false">
      <c r="A30" s="126" t="str">
        <f aca="false">'New-4A'!A30</f>
        <v>= Bodily Injury Rate</v>
      </c>
      <c r="B30" s="169"/>
      <c r="C30" s="144" t="e">
        <f aca="false">PRODUCT(PRODUCT(C18:C27)+C28,C29)</f>
        <v>#VALUE!</v>
      </c>
      <c r="D30" s="128" t="e">
        <f aca="false">PRODUCT(PRODUCT(D18:D27)+D28,D29)</f>
        <v>#VALUE!</v>
      </c>
      <c r="E30" s="128" t="e">
        <f aca="false">PRODUCT(PRODUCT(E18:E27)+E28,E29)</f>
        <v>#VALUE!</v>
      </c>
      <c r="F30" s="128" t="e">
        <f aca="false">PRODUCT(PRODUCT(F18:F27)+F28,F29)</f>
        <v>#VALUE!</v>
      </c>
      <c r="G30" s="128" t="e">
        <f aca="false">PRODUCT(PRODUCT(G18:G27)+G28,G29)</f>
        <v>#VALUE!</v>
      </c>
      <c r="H30" s="128" t="e">
        <f aca="false">PRODUCT(PRODUCT(H18:H27)+H28,H29)</f>
        <v>#VALUE!</v>
      </c>
      <c r="I30" s="128" t="e">
        <f aca="false">PRODUCT(PRODUCT(I18:I27)+I28,I29)</f>
        <v>#VALUE!</v>
      </c>
      <c r="J30" s="128" t="e">
        <f aca="false">PRODUCT(PRODUCT(J18:J27)+J28,J29)</f>
        <v>#VALUE!</v>
      </c>
      <c r="K30" s="128" t="e">
        <f aca="false">PRODUCT(PRODUCT(K18:K27)+K28,K29)</f>
        <v>#VALUE!</v>
      </c>
      <c r="L30" s="128" t="e">
        <f aca="false">PRODUCT(PRODUCT(L18:L27)+L28,L29)</f>
        <v>#VALUE!</v>
      </c>
      <c r="M30" s="128" t="e">
        <f aca="false">PRODUCT(PRODUCT(M18:M27)+M28,M29)</f>
        <v>#VALUE!</v>
      </c>
      <c r="N30" s="128" t="e">
        <f aca="false">PRODUCT(PRODUCT(N18:N27)+N28,N29)</f>
        <v>#VALUE!</v>
      </c>
      <c r="O30" s="128" t="e">
        <f aca="false">PRODUCT(PRODUCT(O18:O27)+O28,O29)</f>
        <v>#VALUE!</v>
      </c>
      <c r="P30" s="128" t="e">
        <f aca="false">PRODUCT(PRODUCT(P18:P27)+P28,P29)</f>
        <v>#VALUE!</v>
      </c>
      <c r="Q30" s="128" t="e">
        <f aca="false">PRODUCT(PRODUCT(Q18:Q27)+Q28,Q29)</f>
        <v>#VALUE!</v>
      </c>
      <c r="R30" s="128" t="e">
        <f aca="false">PRODUCT(PRODUCT(R18:R27)+R28,R29)</f>
        <v>#VALUE!</v>
      </c>
      <c r="S30" s="128" t="e">
        <f aca="false">PRODUCT(PRODUCT(S18:S27)+S28,S29)</f>
        <v>#VALUE!</v>
      </c>
      <c r="T30" s="128" t="e">
        <f aca="false">PRODUCT(PRODUCT(T18:T27)+T28,T29)</f>
        <v>#VALUE!</v>
      </c>
      <c r="U30" s="128" t="e">
        <f aca="false">PRODUCT(PRODUCT(U18:U27)+U28,U29)</f>
        <v>#VALUE!</v>
      </c>
      <c r="V30" s="128" t="e">
        <f aca="false">PRODUCT(PRODUCT(V18:V27)+V28,V29)</f>
        <v>#VALUE!</v>
      </c>
      <c r="W30" s="128" t="e">
        <f aca="false">PRODUCT(PRODUCT(W18:W27)+W28,W29)</f>
        <v>#VALUE!</v>
      </c>
      <c r="X30" s="128" t="e">
        <f aca="false">PRODUCT(PRODUCT(X18:X27)+X28,X29)</f>
        <v>#VALUE!</v>
      </c>
      <c r="Y30" s="128" t="e">
        <f aca="false">PRODUCT(PRODUCT(Y18:Y27)+Y28,Y29)</f>
        <v>#VALUE!</v>
      </c>
      <c r="Z30" s="128" t="e">
        <f aca="false">PRODUCT(PRODUCT(Z18:Z27)+Z28,Z29)</f>
        <v>#VALUE!</v>
      </c>
      <c r="AA30" s="128" t="e">
        <f aca="false">PRODUCT(PRODUCT(AA18:AA27)+AA28,AA29)</f>
        <v>#VALUE!</v>
      </c>
      <c r="AB30" s="128" t="e">
        <f aca="false">PRODUCT(PRODUCT(AB18:AB27)+AB28,AB29)</f>
        <v>#VALUE!</v>
      </c>
      <c r="AC30" s="129" t="e">
        <f aca="false">PRODUCT(PRODUCT(AC18:AC27)+AC28,AC29)</f>
        <v>#VALUE!</v>
      </c>
    </row>
    <row r="31" customFormat="false" ht="15.75" hidden="false" customHeight="false" outlineLevel="0" collapsed="false">
      <c r="A31" s="86" t="n">
        <f aca="false">'New-4A'!A31</f>
        <v>0</v>
      </c>
      <c r="B31" s="112"/>
      <c r="C31" s="170" t="str">
        <f aca="false">"BaseRatePD_"&amp;TEXT(C$16,"00")</f>
        <v>BaseRatePD_01</v>
      </c>
      <c r="D31" s="170" t="str">
        <f aca="false">"BaseRatePD_"&amp;TEXT(D$16,"00")</f>
        <v>BaseRatePD_02</v>
      </c>
      <c r="E31" s="119" t="str">
        <f aca="false">"BaseRatePD_"&amp;TEXT(E$16,"00")</f>
        <v>BaseRatePD_03</v>
      </c>
      <c r="F31" s="119" t="str">
        <f aca="false">"BaseRatePD_"&amp;TEXT(F$16,"00")</f>
        <v>BaseRatePD_04</v>
      </c>
      <c r="G31" s="119" t="str">
        <f aca="false">"BaseRatePD_"&amp;TEXT(G$16,"00")</f>
        <v>BaseRatePD_05</v>
      </c>
      <c r="H31" s="119" t="str">
        <f aca="false">"BaseRatePD_"&amp;TEXT(H$16,"00")</f>
        <v>BaseRatePD_06</v>
      </c>
      <c r="I31" s="119" t="str">
        <f aca="false">"BaseRatePD_"&amp;TEXT(I$16,"00")</f>
        <v>BaseRatePD_07</v>
      </c>
      <c r="J31" s="119" t="str">
        <f aca="false">"BaseRatePD_"&amp;TEXT(J$16,"00")</f>
        <v>BaseRatePD_08</v>
      </c>
      <c r="K31" s="119" t="str">
        <f aca="false">"BaseRatePD_"&amp;TEXT(K$16,"00")</f>
        <v>BaseRatePD_10</v>
      </c>
      <c r="L31" s="119" t="str">
        <f aca="false">"BaseRatePD_"&amp;TEXT(L$16,"00")</f>
        <v>BaseRatePD_11</v>
      </c>
      <c r="M31" s="119" t="str">
        <f aca="false">"BaseRatePD_"&amp;TEXT(M$16,"00")</f>
        <v>BaseRatePD_12</v>
      </c>
      <c r="N31" s="119" t="str">
        <f aca="false">"BaseRatePD_"&amp;TEXT(N$16,"00")</f>
        <v>BaseRatePD_13</v>
      </c>
      <c r="O31" s="119" t="str">
        <f aca="false">"BaseRatePD_"&amp;TEXT(O$16,"00")</f>
        <v>BaseRatePD_14</v>
      </c>
      <c r="P31" s="119" t="str">
        <f aca="false">"BaseRatePD_"&amp;TEXT(P$16,"00")</f>
        <v>BaseRatePD_15</v>
      </c>
      <c r="Q31" s="119" t="str">
        <f aca="false">"BaseRatePD_"&amp;TEXT(Q$16,"00")</f>
        <v>BaseRatePD_16</v>
      </c>
      <c r="R31" s="119" t="str">
        <f aca="false">"BaseRatePD_"&amp;TEXT(R$16,"00")</f>
        <v>BaseRatePD_17</v>
      </c>
      <c r="S31" s="119" t="str">
        <f aca="false">"BaseRatePD_"&amp;TEXT(S$16,"00")</f>
        <v>BaseRatePD_19</v>
      </c>
      <c r="T31" s="119" t="str">
        <f aca="false">"BaseRatePD_"&amp;TEXT(T$16,"00")</f>
        <v>BaseRatePD_22</v>
      </c>
      <c r="U31" s="119" t="str">
        <f aca="false">"BaseRatePD_"&amp;TEXT(U$16,"00")</f>
        <v>BaseRatePD_23</v>
      </c>
      <c r="V31" s="119" t="str">
        <f aca="false">"BaseRatePD_"&amp;TEXT(V$16,"00")</f>
        <v>BaseRatePD_24</v>
      </c>
      <c r="W31" s="119" t="str">
        <f aca="false">"BaseRatePD_"&amp;TEXT(W$16,"00")</f>
        <v>BaseRatePD_25</v>
      </c>
      <c r="X31" s="119" t="str">
        <f aca="false">"BaseRatePD_"&amp;TEXT(X$16,"00")</f>
        <v>BaseRatePD_26</v>
      </c>
      <c r="Y31" s="119" t="str">
        <f aca="false">"BaseRatePD_"&amp;TEXT(Y$16,"00")</f>
        <v>BaseRatePD_27</v>
      </c>
      <c r="Z31" s="119" t="str">
        <f aca="false">"BaseRatePD_"&amp;TEXT(Z$16,"00")</f>
        <v>BaseRatePD_31</v>
      </c>
      <c r="AA31" s="119" t="str">
        <f aca="false">"BaseRatePD_"&amp;TEXT(AA$16,"00")</f>
        <v>BaseRatePD_38</v>
      </c>
      <c r="AB31" s="119" t="str">
        <f aca="false">"BaseRatePD_"&amp;TEXT(AB$16,"00")</f>
        <v>BaseRatePD_39</v>
      </c>
      <c r="AC31" s="168" t="str">
        <f aca="false">"BaseRatePD_"&amp;TEXT(AC$16,"00")</f>
        <v>BaseRatePD_40</v>
      </c>
    </row>
    <row r="32" customFormat="false" ht="15.75" hidden="false" customHeight="false" outlineLevel="0" collapsed="false">
      <c r="A32" s="122" t="str">
        <f aca="false">'New-4A'!A32</f>
        <v>Prop. Damage Base Rate</v>
      </c>
      <c r="B32" s="114"/>
      <c r="C32" s="206" t="str">
        <f aca="true">IF(PremiumLimit="Combined Single Limit","-----",INDIRECT(C31))</f>
        <v>enter</v>
      </c>
      <c r="D32" s="171" t="str">
        <f aca="true">IF(PremiumLimit="Combined Single Limit","-----",INDIRECT(D31))</f>
        <v>enter</v>
      </c>
      <c r="E32" s="132" t="str">
        <f aca="true">IF(PremiumLimit="Combined Single Limit","-----",INDIRECT(E31))</f>
        <v>enter</v>
      </c>
      <c r="F32" s="132" t="str">
        <f aca="true">IF(PremiumLimit="Combined Single Limit","-----",INDIRECT(F31))</f>
        <v>enter</v>
      </c>
      <c r="G32" s="132" t="str">
        <f aca="true">IF(PremiumLimit="Combined Single Limit","-----",INDIRECT(G31))</f>
        <v>enter</v>
      </c>
      <c r="H32" s="132" t="str">
        <f aca="true">IF(PremiumLimit="Combined Single Limit","-----",INDIRECT(H31))</f>
        <v>enter</v>
      </c>
      <c r="I32" s="132" t="str">
        <f aca="true">IF(PremiumLimit="Combined Single Limit","-----",INDIRECT(I31))</f>
        <v>enter</v>
      </c>
      <c r="J32" s="132" t="str">
        <f aca="true">IF(PremiumLimit="Combined Single Limit","-----",INDIRECT(J31))</f>
        <v>enter</v>
      </c>
      <c r="K32" s="132" t="str">
        <f aca="true">IF(PremiumLimit="Combined Single Limit","-----",INDIRECT(K31))</f>
        <v>enter</v>
      </c>
      <c r="L32" s="132" t="str">
        <f aca="true">IF(PremiumLimit="Combined Single Limit","-----",INDIRECT(L31))</f>
        <v>enter</v>
      </c>
      <c r="M32" s="132" t="str">
        <f aca="true">IF(PremiumLimit="Combined Single Limit","-----",INDIRECT(M31))</f>
        <v>enter</v>
      </c>
      <c r="N32" s="132" t="str">
        <f aca="true">IF(PremiumLimit="Combined Single Limit","-----",INDIRECT(N31))</f>
        <v>enter</v>
      </c>
      <c r="O32" s="132" t="str">
        <f aca="true">IF(PremiumLimit="Combined Single Limit","-----",INDIRECT(O31))</f>
        <v>enter</v>
      </c>
      <c r="P32" s="132" t="str">
        <f aca="true">IF(PremiumLimit="Combined Single Limit","-----",INDIRECT(P31))</f>
        <v>enter</v>
      </c>
      <c r="Q32" s="132" t="str">
        <f aca="true">IF(PremiumLimit="Combined Single Limit","-----",INDIRECT(Q31))</f>
        <v>enter</v>
      </c>
      <c r="R32" s="132" t="str">
        <f aca="true">IF(PremiumLimit="Combined Single Limit","-----",INDIRECT(R31))</f>
        <v>enter</v>
      </c>
      <c r="S32" s="132" t="str">
        <f aca="true">IF(PremiumLimit="Combined Single Limit","-----",INDIRECT(S31))</f>
        <v>enter</v>
      </c>
      <c r="T32" s="132" t="str">
        <f aca="true">IF(PremiumLimit="Combined Single Limit","-----",INDIRECT(T31))</f>
        <v>enter</v>
      </c>
      <c r="U32" s="132" t="str">
        <f aca="true">IF(PremiumLimit="Combined Single Limit","-----",INDIRECT(U31))</f>
        <v>enter</v>
      </c>
      <c r="V32" s="132" t="str">
        <f aca="true">IF(PremiumLimit="Combined Single Limit","-----",INDIRECT(V31))</f>
        <v>enter</v>
      </c>
      <c r="W32" s="132" t="str">
        <f aca="true">IF(PremiumLimit="Combined Single Limit","-----",INDIRECT(W31))</f>
        <v>enter</v>
      </c>
      <c r="X32" s="132" t="str">
        <f aca="true">IF(PremiumLimit="Combined Single Limit","-----",INDIRECT(X31))</f>
        <v>enter</v>
      </c>
      <c r="Y32" s="132" t="str">
        <f aca="true">IF(PremiumLimit="Combined Single Limit","-----",INDIRECT(Y31))</f>
        <v>enter</v>
      </c>
      <c r="Z32" s="132" t="str">
        <f aca="true">IF(PremiumLimit="Combined Single Limit","-----",INDIRECT(Z31))</f>
        <v>enter</v>
      </c>
      <c r="AA32" s="132" t="str">
        <f aca="true">IF(PremiumLimit="Combined Single Limit","-----",INDIRECT(AA31))</f>
        <v>enter</v>
      </c>
      <c r="AB32" s="132" t="str">
        <f aca="true">IF(PremiumLimit="Combined Single Limit","-----",INDIRECT(AB31))</f>
        <v>enter</v>
      </c>
      <c r="AC32" s="133" t="str">
        <f aca="true">IF(PremiumLimit="Combined Single Limit","-----",INDIRECT(AC31))</f>
        <v>enter</v>
      </c>
    </row>
    <row r="33" customFormat="false" ht="15" hidden="false" customHeight="false" outlineLevel="0" collapsed="false">
      <c r="A33" s="93" t="str">
        <f aca="false">'New-4A'!A33</f>
        <v>x Increased Limits Factor</v>
      </c>
      <c r="B33" s="88"/>
      <c r="C33" s="123" t="str">
        <f aca="false">'New-4A'!C33</f>
        <v>-----</v>
      </c>
      <c r="D33" s="124" t="str">
        <f aca="false">'New-4A'!D33</f>
        <v>-----</v>
      </c>
      <c r="E33" s="124" t="str">
        <f aca="false">'New-4A'!E33</f>
        <v>-----</v>
      </c>
      <c r="F33" s="124" t="str">
        <f aca="false">'New-4A'!F33</f>
        <v>-----</v>
      </c>
      <c r="G33" s="124" t="str">
        <f aca="false">'New-4A'!G33</f>
        <v>-----</v>
      </c>
      <c r="H33" s="124" t="str">
        <f aca="false">'New-4A'!H33</f>
        <v>-----</v>
      </c>
      <c r="I33" s="124" t="str">
        <f aca="false">'New-4A'!I33</f>
        <v>-----</v>
      </c>
      <c r="J33" s="124" t="str">
        <f aca="false">'New-4A'!J33</f>
        <v>-----</v>
      </c>
      <c r="K33" s="124" t="str">
        <f aca="false">'New-4A'!K33</f>
        <v>-----</v>
      </c>
      <c r="L33" s="124" t="str">
        <f aca="false">'New-4A'!L33</f>
        <v>-----</v>
      </c>
      <c r="M33" s="124" t="str">
        <f aca="false">'New-4A'!M33</f>
        <v>-----</v>
      </c>
      <c r="N33" s="124" t="str">
        <f aca="false">'New-4A'!N33</f>
        <v>-----</v>
      </c>
      <c r="O33" s="124" t="str">
        <f aca="false">'New-4A'!O33</f>
        <v>-----</v>
      </c>
      <c r="P33" s="124" t="str">
        <f aca="false">'New-4A'!P33</f>
        <v>-----</v>
      </c>
      <c r="Q33" s="124" t="str">
        <f aca="false">'New-4A'!Q33</f>
        <v>-----</v>
      </c>
      <c r="R33" s="124" t="str">
        <f aca="false">'New-4A'!R33</f>
        <v>-----</v>
      </c>
      <c r="S33" s="124" t="str">
        <f aca="false">'New-4A'!S33</f>
        <v>-----</v>
      </c>
      <c r="T33" s="124" t="str">
        <f aca="false">'New-4A'!T33</f>
        <v>-----</v>
      </c>
      <c r="U33" s="124" t="str">
        <f aca="false">'New-4A'!U33</f>
        <v>-----</v>
      </c>
      <c r="V33" s="124" t="str">
        <f aca="false">'New-4A'!V33</f>
        <v>-----</v>
      </c>
      <c r="W33" s="124" t="str">
        <f aca="false">'New-4A'!W33</f>
        <v>-----</v>
      </c>
      <c r="X33" s="124" t="str">
        <f aca="false">'New-4A'!X33</f>
        <v>-----</v>
      </c>
      <c r="Y33" s="124" t="str">
        <f aca="false">'New-4A'!Y33</f>
        <v>-----</v>
      </c>
      <c r="Z33" s="124" t="str">
        <f aca="false">'New-4A'!Z33</f>
        <v>-----</v>
      </c>
      <c r="AA33" s="124" t="str">
        <f aca="false">'New-4A'!AA33</f>
        <v>-----</v>
      </c>
      <c r="AB33" s="124" t="str">
        <f aca="false">'New-4A'!AB33</f>
        <v>-----</v>
      </c>
      <c r="AC33" s="125" t="str">
        <f aca="false">'New-4A'!AC33</f>
        <v>-----</v>
      </c>
    </row>
    <row r="34" customFormat="false" ht="15" hidden="false" customHeight="false" outlineLevel="0" collapsed="false">
      <c r="A34" s="93" t="str">
        <f aca="false">'New-4A'!A34</f>
        <v>x Tier Factor</v>
      </c>
      <c r="B34" s="88"/>
      <c r="C34" s="123" t="str">
        <f aca="false">'New-4A'!C34</f>
        <v>-----</v>
      </c>
      <c r="D34" s="124" t="str">
        <f aca="false">'New-4A'!D34</f>
        <v>-----</v>
      </c>
      <c r="E34" s="124" t="str">
        <f aca="false">'New-4A'!E34</f>
        <v>-----</v>
      </c>
      <c r="F34" s="124" t="str">
        <f aca="false">'New-4A'!F34</f>
        <v>-----</v>
      </c>
      <c r="G34" s="124" t="str">
        <f aca="false">'New-4A'!G34</f>
        <v>-----</v>
      </c>
      <c r="H34" s="124" t="str">
        <f aca="false">'New-4A'!H34</f>
        <v>-----</v>
      </c>
      <c r="I34" s="124" t="str">
        <f aca="false">'New-4A'!I34</f>
        <v>-----</v>
      </c>
      <c r="J34" s="124" t="str">
        <f aca="false">'New-4A'!J34</f>
        <v>-----</v>
      </c>
      <c r="K34" s="124" t="str">
        <f aca="false">'New-4A'!K34</f>
        <v>-----</v>
      </c>
      <c r="L34" s="124" t="str">
        <f aca="false">'New-4A'!L34</f>
        <v>-----</v>
      </c>
      <c r="M34" s="124" t="str">
        <f aca="false">'New-4A'!M34</f>
        <v>-----</v>
      </c>
      <c r="N34" s="124" t="str">
        <f aca="false">'New-4A'!N34</f>
        <v>-----</v>
      </c>
      <c r="O34" s="124" t="str">
        <f aca="false">'New-4A'!O34</f>
        <v>-----</v>
      </c>
      <c r="P34" s="124" t="str">
        <f aca="false">'New-4A'!P34</f>
        <v>-----</v>
      </c>
      <c r="Q34" s="124" t="str">
        <f aca="false">'New-4A'!Q34</f>
        <v>-----</v>
      </c>
      <c r="R34" s="124" t="str">
        <f aca="false">'New-4A'!R34</f>
        <v>-----</v>
      </c>
      <c r="S34" s="124" t="str">
        <f aca="false">'New-4A'!S34</f>
        <v>-----</v>
      </c>
      <c r="T34" s="124" t="str">
        <f aca="false">'New-4A'!T34</f>
        <v>-----</v>
      </c>
      <c r="U34" s="124" t="str">
        <f aca="false">'New-4A'!U34</f>
        <v>-----</v>
      </c>
      <c r="V34" s="124" t="str">
        <f aca="false">'New-4A'!V34</f>
        <v>-----</v>
      </c>
      <c r="W34" s="124" t="str">
        <f aca="false">'New-4A'!W34</f>
        <v>-----</v>
      </c>
      <c r="X34" s="124" t="str">
        <f aca="false">'New-4A'!X34</f>
        <v>-----</v>
      </c>
      <c r="Y34" s="124" t="str">
        <f aca="false">'New-4A'!Y34</f>
        <v>-----</v>
      </c>
      <c r="Z34" s="124" t="str">
        <f aca="false">'New-4A'!Z34</f>
        <v>-----</v>
      </c>
      <c r="AA34" s="124" t="str">
        <f aca="false">'New-4A'!AA34</f>
        <v>-----</v>
      </c>
      <c r="AB34" s="124" t="str">
        <f aca="false">'New-4A'!AB34</f>
        <v>-----</v>
      </c>
      <c r="AC34" s="125" t="str">
        <f aca="false">'New-4A'!AC34</f>
        <v>-----</v>
      </c>
    </row>
    <row r="35" customFormat="false" ht="15" hidden="false" customHeight="false" outlineLevel="0" collapsed="false">
      <c r="A35" s="93" t="str">
        <f aca="false">'New-4A'!A35</f>
        <v>x Class Factor</v>
      </c>
      <c r="B35" s="88"/>
      <c r="C35" s="123" t="str">
        <f aca="false">'New-4A'!C35</f>
        <v>-----</v>
      </c>
      <c r="D35" s="124" t="str">
        <f aca="false">'New-4A'!D35</f>
        <v>-----</v>
      </c>
      <c r="E35" s="124" t="str">
        <f aca="false">'New-4A'!E35</f>
        <v>-----</v>
      </c>
      <c r="F35" s="124" t="str">
        <f aca="false">'New-4A'!F35</f>
        <v>-----</v>
      </c>
      <c r="G35" s="124" t="str">
        <f aca="false">'New-4A'!G35</f>
        <v>-----</v>
      </c>
      <c r="H35" s="124" t="str">
        <f aca="false">'New-4A'!H35</f>
        <v>-----</v>
      </c>
      <c r="I35" s="124" t="str">
        <f aca="false">'New-4A'!I35</f>
        <v>-----</v>
      </c>
      <c r="J35" s="124" t="str">
        <f aca="false">'New-4A'!J35</f>
        <v>-----</v>
      </c>
      <c r="K35" s="124" t="str">
        <f aca="false">'New-4A'!K35</f>
        <v>-----</v>
      </c>
      <c r="L35" s="124" t="str">
        <f aca="false">'New-4A'!L35</f>
        <v>-----</v>
      </c>
      <c r="M35" s="124" t="str">
        <f aca="false">'New-4A'!M35</f>
        <v>-----</v>
      </c>
      <c r="N35" s="124" t="str">
        <f aca="false">'New-4A'!N35</f>
        <v>-----</v>
      </c>
      <c r="O35" s="124" t="str">
        <f aca="false">'New-4A'!O35</f>
        <v>-----</v>
      </c>
      <c r="P35" s="124" t="str">
        <f aca="false">'New-4A'!P35</f>
        <v>-----</v>
      </c>
      <c r="Q35" s="124" t="str">
        <f aca="false">'New-4A'!Q35</f>
        <v>-----</v>
      </c>
      <c r="R35" s="124" t="str">
        <f aca="false">'New-4A'!R35</f>
        <v>-----</v>
      </c>
      <c r="S35" s="124" t="str">
        <f aca="false">'New-4A'!S35</f>
        <v>-----</v>
      </c>
      <c r="T35" s="124" t="str">
        <f aca="false">'New-4A'!T35</f>
        <v>-----</v>
      </c>
      <c r="U35" s="124" t="str">
        <f aca="false">'New-4A'!U35</f>
        <v>-----</v>
      </c>
      <c r="V35" s="124" t="str">
        <f aca="false">'New-4A'!V35</f>
        <v>-----</v>
      </c>
      <c r="W35" s="124" t="str">
        <f aca="false">'New-4A'!W35</f>
        <v>-----</v>
      </c>
      <c r="X35" s="124" t="str">
        <f aca="false">'New-4A'!X35</f>
        <v>-----</v>
      </c>
      <c r="Y35" s="124" t="str">
        <f aca="false">'New-4A'!Y35</f>
        <v>-----</v>
      </c>
      <c r="Z35" s="124" t="str">
        <f aca="false">'New-4A'!Z35</f>
        <v>-----</v>
      </c>
      <c r="AA35" s="124" t="str">
        <f aca="false">'New-4A'!AA35</f>
        <v>-----</v>
      </c>
      <c r="AB35" s="124" t="str">
        <f aca="false">'New-4A'!AB35</f>
        <v>-----</v>
      </c>
      <c r="AC35" s="125" t="str">
        <f aca="false">'New-4A'!AC35</f>
        <v>-----</v>
      </c>
    </row>
    <row r="36" customFormat="false" ht="15" hidden="false" customHeight="false" outlineLevel="0" collapsed="false">
      <c r="A36" s="93" t="str">
        <f aca="false">'New-4A'!A36</f>
        <v>x</v>
      </c>
      <c r="B36" s="88"/>
      <c r="C36" s="123" t="str">
        <f aca="false">'New-4A'!C36</f>
        <v>-----</v>
      </c>
      <c r="D36" s="124" t="str">
        <f aca="false">'New-4A'!D36</f>
        <v>-----</v>
      </c>
      <c r="E36" s="124" t="str">
        <f aca="false">'New-4A'!E36</f>
        <v>-----</v>
      </c>
      <c r="F36" s="124" t="str">
        <f aca="false">'New-4A'!F36</f>
        <v>-----</v>
      </c>
      <c r="G36" s="124" t="str">
        <f aca="false">'New-4A'!G36</f>
        <v>-----</v>
      </c>
      <c r="H36" s="124" t="str">
        <f aca="false">'New-4A'!H36</f>
        <v>-----</v>
      </c>
      <c r="I36" s="124" t="str">
        <f aca="false">'New-4A'!I36</f>
        <v>-----</v>
      </c>
      <c r="J36" s="124" t="str">
        <f aca="false">'New-4A'!J36</f>
        <v>-----</v>
      </c>
      <c r="K36" s="124" t="str">
        <f aca="false">'New-4A'!K36</f>
        <v>-----</v>
      </c>
      <c r="L36" s="124" t="str">
        <f aca="false">'New-4A'!L36</f>
        <v>-----</v>
      </c>
      <c r="M36" s="124" t="str">
        <f aca="false">'New-4A'!M36</f>
        <v>-----</v>
      </c>
      <c r="N36" s="124" t="str">
        <f aca="false">'New-4A'!N36</f>
        <v>-----</v>
      </c>
      <c r="O36" s="124" t="str">
        <f aca="false">'New-4A'!O36</f>
        <v>-----</v>
      </c>
      <c r="P36" s="124" t="str">
        <f aca="false">'New-4A'!P36</f>
        <v>-----</v>
      </c>
      <c r="Q36" s="124" t="str">
        <f aca="false">'New-4A'!Q36</f>
        <v>-----</v>
      </c>
      <c r="R36" s="124" t="str">
        <f aca="false">'New-4A'!R36</f>
        <v>-----</v>
      </c>
      <c r="S36" s="124" t="str">
        <f aca="false">'New-4A'!S36</f>
        <v>-----</v>
      </c>
      <c r="T36" s="124" t="str">
        <f aca="false">'New-4A'!T36</f>
        <v>-----</v>
      </c>
      <c r="U36" s="124" t="str">
        <f aca="false">'New-4A'!U36</f>
        <v>-----</v>
      </c>
      <c r="V36" s="124" t="str">
        <f aca="false">'New-4A'!V36</f>
        <v>-----</v>
      </c>
      <c r="W36" s="124" t="str">
        <f aca="false">'New-4A'!W36</f>
        <v>-----</v>
      </c>
      <c r="X36" s="124" t="str">
        <f aca="false">'New-4A'!X36</f>
        <v>-----</v>
      </c>
      <c r="Y36" s="124" t="str">
        <f aca="false">'New-4A'!Y36</f>
        <v>-----</v>
      </c>
      <c r="Z36" s="124" t="str">
        <f aca="false">'New-4A'!Z36</f>
        <v>-----</v>
      </c>
      <c r="AA36" s="124" t="str">
        <f aca="false">'New-4A'!AA36</f>
        <v>-----</v>
      </c>
      <c r="AB36" s="124" t="str">
        <f aca="false">'New-4A'!AB36</f>
        <v>-----</v>
      </c>
      <c r="AC36" s="125" t="str">
        <f aca="false">'New-4A'!AC36</f>
        <v>-----</v>
      </c>
    </row>
    <row r="37" customFormat="false" ht="15" hidden="false" customHeight="false" outlineLevel="0" collapsed="false">
      <c r="A37" s="93" t="str">
        <f aca="false">'New-4A'!A37</f>
        <v>x</v>
      </c>
      <c r="B37" s="88"/>
      <c r="C37" s="123" t="str">
        <f aca="false">'New-4A'!C37</f>
        <v>-----</v>
      </c>
      <c r="D37" s="124" t="str">
        <f aca="false">'New-4A'!D37</f>
        <v>-----</v>
      </c>
      <c r="E37" s="124" t="str">
        <f aca="false">'New-4A'!E37</f>
        <v>-----</v>
      </c>
      <c r="F37" s="124" t="str">
        <f aca="false">'New-4A'!F37</f>
        <v>-----</v>
      </c>
      <c r="G37" s="124" t="str">
        <f aca="false">'New-4A'!G37</f>
        <v>-----</v>
      </c>
      <c r="H37" s="124" t="str">
        <f aca="false">'New-4A'!H37</f>
        <v>-----</v>
      </c>
      <c r="I37" s="124" t="str">
        <f aca="false">'New-4A'!I37</f>
        <v>-----</v>
      </c>
      <c r="J37" s="124" t="str">
        <f aca="false">'New-4A'!J37</f>
        <v>-----</v>
      </c>
      <c r="K37" s="124" t="str">
        <f aca="false">'New-4A'!K37</f>
        <v>-----</v>
      </c>
      <c r="L37" s="124" t="str">
        <f aca="false">'New-4A'!L37</f>
        <v>-----</v>
      </c>
      <c r="M37" s="124" t="str">
        <f aca="false">'New-4A'!M37</f>
        <v>-----</v>
      </c>
      <c r="N37" s="124" t="str">
        <f aca="false">'New-4A'!N37</f>
        <v>-----</v>
      </c>
      <c r="O37" s="124" t="str">
        <f aca="false">'New-4A'!O37</f>
        <v>-----</v>
      </c>
      <c r="P37" s="124" t="str">
        <f aca="false">'New-4A'!P37</f>
        <v>-----</v>
      </c>
      <c r="Q37" s="124" t="str">
        <f aca="false">'New-4A'!Q37</f>
        <v>-----</v>
      </c>
      <c r="R37" s="124" t="str">
        <f aca="false">'New-4A'!R37</f>
        <v>-----</v>
      </c>
      <c r="S37" s="124" t="str">
        <f aca="false">'New-4A'!S37</f>
        <v>-----</v>
      </c>
      <c r="T37" s="124" t="str">
        <f aca="false">'New-4A'!T37</f>
        <v>-----</v>
      </c>
      <c r="U37" s="124" t="str">
        <f aca="false">'New-4A'!U37</f>
        <v>-----</v>
      </c>
      <c r="V37" s="124" t="str">
        <f aca="false">'New-4A'!V37</f>
        <v>-----</v>
      </c>
      <c r="W37" s="124" t="str">
        <f aca="false">'New-4A'!W37</f>
        <v>-----</v>
      </c>
      <c r="X37" s="124" t="str">
        <f aca="false">'New-4A'!X37</f>
        <v>-----</v>
      </c>
      <c r="Y37" s="124" t="str">
        <f aca="false">'New-4A'!Y37</f>
        <v>-----</v>
      </c>
      <c r="Z37" s="124" t="str">
        <f aca="false">'New-4A'!Z37</f>
        <v>-----</v>
      </c>
      <c r="AA37" s="124" t="str">
        <f aca="false">'New-4A'!AA37</f>
        <v>-----</v>
      </c>
      <c r="AB37" s="124" t="str">
        <f aca="false">'New-4A'!AB37</f>
        <v>-----</v>
      </c>
      <c r="AC37" s="125" t="str">
        <f aca="false">'New-4A'!AC37</f>
        <v>-----</v>
      </c>
    </row>
    <row r="38" customFormat="false" ht="15" hidden="false" customHeight="false" outlineLevel="0" collapsed="false">
      <c r="A38" s="93" t="str">
        <f aca="false">'New-4A'!A38</f>
        <v>x</v>
      </c>
      <c r="B38" s="88"/>
      <c r="C38" s="123" t="str">
        <f aca="false">'New-4A'!C38</f>
        <v>-----</v>
      </c>
      <c r="D38" s="124" t="str">
        <f aca="false">'New-4A'!D38</f>
        <v>-----</v>
      </c>
      <c r="E38" s="124" t="str">
        <f aca="false">'New-4A'!E38</f>
        <v>-----</v>
      </c>
      <c r="F38" s="124" t="str">
        <f aca="false">'New-4A'!F38</f>
        <v>-----</v>
      </c>
      <c r="G38" s="124" t="str">
        <f aca="false">'New-4A'!G38</f>
        <v>-----</v>
      </c>
      <c r="H38" s="124" t="str">
        <f aca="false">'New-4A'!H38</f>
        <v>-----</v>
      </c>
      <c r="I38" s="124" t="str">
        <f aca="false">'New-4A'!I38</f>
        <v>-----</v>
      </c>
      <c r="J38" s="124" t="str">
        <f aca="false">'New-4A'!J38</f>
        <v>-----</v>
      </c>
      <c r="K38" s="124" t="str">
        <f aca="false">'New-4A'!K38</f>
        <v>-----</v>
      </c>
      <c r="L38" s="124" t="str">
        <f aca="false">'New-4A'!L38</f>
        <v>-----</v>
      </c>
      <c r="M38" s="124" t="str">
        <f aca="false">'New-4A'!M38</f>
        <v>-----</v>
      </c>
      <c r="N38" s="124" t="str">
        <f aca="false">'New-4A'!N38</f>
        <v>-----</v>
      </c>
      <c r="O38" s="124" t="str">
        <f aca="false">'New-4A'!O38</f>
        <v>-----</v>
      </c>
      <c r="P38" s="124" t="str">
        <f aca="false">'New-4A'!P38</f>
        <v>-----</v>
      </c>
      <c r="Q38" s="124" t="str">
        <f aca="false">'New-4A'!Q38</f>
        <v>-----</v>
      </c>
      <c r="R38" s="124" t="str">
        <f aca="false">'New-4A'!R38</f>
        <v>-----</v>
      </c>
      <c r="S38" s="124" t="str">
        <f aca="false">'New-4A'!S38</f>
        <v>-----</v>
      </c>
      <c r="T38" s="124" t="str">
        <f aca="false">'New-4A'!T38</f>
        <v>-----</v>
      </c>
      <c r="U38" s="124" t="str">
        <f aca="false">'New-4A'!U38</f>
        <v>-----</v>
      </c>
      <c r="V38" s="124" t="str">
        <f aca="false">'New-4A'!V38</f>
        <v>-----</v>
      </c>
      <c r="W38" s="124" t="str">
        <f aca="false">'New-4A'!W38</f>
        <v>-----</v>
      </c>
      <c r="X38" s="124" t="str">
        <f aca="false">'New-4A'!X38</f>
        <v>-----</v>
      </c>
      <c r="Y38" s="124" t="str">
        <f aca="false">'New-4A'!Y38</f>
        <v>-----</v>
      </c>
      <c r="Z38" s="124" t="str">
        <f aca="false">'New-4A'!Z38</f>
        <v>-----</v>
      </c>
      <c r="AA38" s="124" t="str">
        <f aca="false">'New-4A'!AA38</f>
        <v>-----</v>
      </c>
      <c r="AB38" s="124" t="str">
        <f aca="false">'New-4A'!AB38</f>
        <v>-----</v>
      </c>
      <c r="AC38" s="125" t="str">
        <f aca="false">'New-4A'!AC38</f>
        <v>-----</v>
      </c>
    </row>
    <row r="39" customFormat="false" ht="15" hidden="false" customHeight="false" outlineLevel="0" collapsed="false">
      <c r="A39" s="93" t="str">
        <f aca="false">'New-4A'!A39</f>
        <v>+ Expense Fee</v>
      </c>
      <c r="B39" s="88"/>
      <c r="C39" s="183" t="str">
        <f aca="false">ExpFeePD</f>
        <v>enter</v>
      </c>
      <c r="D39" s="135" t="str">
        <f aca="false">ExpFeePD</f>
        <v>enter</v>
      </c>
      <c r="E39" s="135" t="str">
        <f aca="false">ExpFeePD</f>
        <v>enter</v>
      </c>
      <c r="F39" s="135" t="str">
        <f aca="false">ExpFeePD</f>
        <v>enter</v>
      </c>
      <c r="G39" s="135" t="str">
        <f aca="false">ExpFeePD</f>
        <v>enter</v>
      </c>
      <c r="H39" s="135" t="str">
        <f aca="false">ExpFeePD</f>
        <v>enter</v>
      </c>
      <c r="I39" s="135" t="str">
        <f aca="false">ExpFeePD</f>
        <v>enter</v>
      </c>
      <c r="J39" s="135" t="str">
        <f aca="false">ExpFeePD</f>
        <v>enter</v>
      </c>
      <c r="K39" s="135" t="str">
        <f aca="false">ExpFeePD</f>
        <v>enter</v>
      </c>
      <c r="L39" s="135" t="str">
        <f aca="false">ExpFeePD</f>
        <v>enter</v>
      </c>
      <c r="M39" s="135" t="str">
        <f aca="false">ExpFeePD</f>
        <v>enter</v>
      </c>
      <c r="N39" s="135" t="str">
        <f aca="false">ExpFeePD</f>
        <v>enter</v>
      </c>
      <c r="O39" s="135" t="str">
        <f aca="false">ExpFeePD</f>
        <v>enter</v>
      </c>
      <c r="P39" s="135" t="str">
        <f aca="false">ExpFeePD</f>
        <v>enter</v>
      </c>
      <c r="Q39" s="135" t="str">
        <f aca="false">ExpFeePD</f>
        <v>enter</v>
      </c>
      <c r="R39" s="135" t="str">
        <f aca="false">ExpFeePD</f>
        <v>enter</v>
      </c>
      <c r="S39" s="135" t="str">
        <f aca="false">ExpFeePD</f>
        <v>enter</v>
      </c>
      <c r="T39" s="135" t="str">
        <f aca="false">ExpFeePD</f>
        <v>enter</v>
      </c>
      <c r="U39" s="135" t="str">
        <f aca="false">ExpFeePD</f>
        <v>enter</v>
      </c>
      <c r="V39" s="135" t="str">
        <f aca="false">ExpFeePD</f>
        <v>enter</v>
      </c>
      <c r="W39" s="135" t="str">
        <f aca="false">ExpFeePD</f>
        <v>enter</v>
      </c>
      <c r="X39" s="135" t="str">
        <f aca="false">ExpFeePD</f>
        <v>enter</v>
      </c>
      <c r="Y39" s="135" t="str">
        <f aca="false">ExpFeePD</f>
        <v>enter</v>
      </c>
      <c r="Z39" s="135" t="str">
        <f aca="false">ExpFeePD</f>
        <v>enter</v>
      </c>
      <c r="AA39" s="135" t="str">
        <f aca="false">ExpFeePD</f>
        <v>enter</v>
      </c>
      <c r="AB39" s="135" t="str">
        <f aca="false">ExpFeePD</f>
        <v>enter</v>
      </c>
      <c r="AC39" s="136" t="str">
        <f aca="false">ExpFeePD</f>
        <v>enter</v>
      </c>
    </row>
    <row r="40" customFormat="false" ht="15" hidden="false" customHeight="false" outlineLevel="0" collapsed="false">
      <c r="A40" s="93" t="str">
        <f aca="false">'New-4A'!A40</f>
        <v>x</v>
      </c>
      <c r="B40" s="88"/>
      <c r="C40" s="123" t="str">
        <f aca="false">'New-4A'!C40</f>
        <v>-----</v>
      </c>
      <c r="D40" s="124" t="str">
        <f aca="false">C40</f>
        <v>-----</v>
      </c>
      <c r="E40" s="124" t="str">
        <f aca="false">D40</f>
        <v>-----</v>
      </c>
      <c r="F40" s="124" t="str">
        <f aca="false">E40</f>
        <v>-----</v>
      </c>
      <c r="G40" s="124" t="str">
        <f aca="false">F40</f>
        <v>-----</v>
      </c>
      <c r="H40" s="124" t="str">
        <f aca="false">G40</f>
        <v>-----</v>
      </c>
      <c r="I40" s="124" t="str">
        <f aca="false">H40</f>
        <v>-----</v>
      </c>
      <c r="J40" s="124" t="str">
        <f aca="false">I40</f>
        <v>-----</v>
      </c>
      <c r="K40" s="124" t="str">
        <f aca="false">J40</f>
        <v>-----</v>
      </c>
      <c r="L40" s="124" t="str">
        <f aca="false">K40</f>
        <v>-----</v>
      </c>
      <c r="M40" s="124" t="str">
        <f aca="false">L40</f>
        <v>-----</v>
      </c>
      <c r="N40" s="124" t="str">
        <f aca="false">M40</f>
        <v>-----</v>
      </c>
      <c r="O40" s="124" t="str">
        <f aca="false">N40</f>
        <v>-----</v>
      </c>
      <c r="P40" s="124" t="str">
        <f aca="false">O40</f>
        <v>-----</v>
      </c>
      <c r="Q40" s="124" t="str">
        <f aca="false">P40</f>
        <v>-----</v>
      </c>
      <c r="R40" s="124" t="str">
        <f aca="false">Q40</f>
        <v>-----</v>
      </c>
      <c r="S40" s="124" t="str">
        <f aca="false">R40</f>
        <v>-----</v>
      </c>
      <c r="T40" s="124" t="str">
        <f aca="false">S40</f>
        <v>-----</v>
      </c>
      <c r="U40" s="124" t="str">
        <f aca="false">T40</f>
        <v>-----</v>
      </c>
      <c r="V40" s="124" t="str">
        <f aca="false">U40</f>
        <v>-----</v>
      </c>
      <c r="W40" s="124" t="str">
        <f aca="false">V40</f>
        <v>-----</v>
      </c>
      <c r="X40" s="124" t="str">
        <f aca="false">W40</f>
        <v>-----</v>
      </c>
      <c r="Y40" s="124" t="str">
        <f aca="false">X40</f>
        <v>-----</v>
      </c>
      <c r="Z40" s="124" t="str">
        <f aca="false">Y40</f>
        <v>-----</v>
      </c>
      <c r="AA40" s="124" t="str">
        <f aca="false">Z40</f>
        <v>-----</v>
      </c>
      <c r="AB40" s="124" t="str">
        <f aca="false">AA40</f>
        <v>-----</v>
      </c>
      <c r="AC40" s="125" t="str">
        <f aca="false">AB40</f>
        <v>-----</v>
      </c>
    </row>
    <row r="41" customFormat="false" ht="15.75" hidden="false" customHeight="false" outlineLevel="0" collapsed="false">
      <c r="A41" s="126" t="str">
        <f aca="false">'New-4A'!A41</f>
        <v>= Prop. Damage Rate</v>
      </c>
      <c r="B41" s="127"/>
      <c r="C41" s="144" t="e">
        <f aca="false">PRODUCT(PRODUCT(C32:C38)+C39,C40)</f>
        <v>#VALUE!</v>
      </c>
      <c r="D41" s="128" t="e">
        <f aca="false">PRODUCT(PRODUCT(D32:D38)+D39,D40)</f>
        <v>#VALUE!</v>
      </c>
      <c r="E41" s="128" t="e">
        <f aca="false">PRODUCT(PRODUCT(E32:E38)+E39,E40)</f>
        <v>#VALUE!</v>
      </c>
      <c r="F41" s="128" t="e">
        <f aca="false">PRODUCT(PRODUCT(F32:F38)+F39,F40)</f>
        <v>#VALUE!</v>
      </c>
      <c r="G41" s="128" t="e">
        <f aca="false">PRODUCT(PRODUCT(G32:G38)+G39,G40)</f>
        <v>#VALUE!</v>
      </c>
      <c r="H41" s="128" t="e">
        <f aca="false">PRODUCT(PRODUCT(H32:H38)+H39,H40)</f>
        <v>#VALUE!</v>
      </c>
      <c r="I41" s="128" t="e">
        <f aca="false">PRODUCT(PRODUCT(I32:I38)+I39,I40)</f>
        <v>#VALUE!</v>
      </c>
      <c r="J41" s="128" t="e">
        <f aca="false">PRODUCT(PRODUCT(J32:J38)+J39,J40)</f>
        <v>#VALUE!</v>
      </c>
      <c r="K41" s="128" t="e">
        <f aca="false">PRODUCT(PRODUCT(K32:K38)+K39,K40)</f>
        <v>#VALUE!</v>
      </c>
      <c r="L41" s="128" t="e">
        <f aca="false">PRODUCT(PRODUCT(L32:L38)+L39,L40)</f>
        <v>#VALUE!</v>
      </c>
      <c r="M41" s="128" t="e">
        <f aca="false">PRODUCT(PRODUCT(M32:M38)+M39,M40)</f>
        <v>#VALUE!</v>
      </c>
      <c r="N41" s="128" t="e">
        <f aca="false">PRODUCT(PRODUCT(N32:N38)+N39,N40)</f>
        <v>#VALUE!</v>
      </c>
      <c r="O41" s="128" t="e">
        <f aca="false">PRODUCT(PRODUCT(O32:O38)+O39,O40)</f>
        <v>#VALUE!</v>
      </c>
      <c r="P41" s="128" t="e">
        <f aca="false">PRODUCT(PRODUCT(P32:P38)+P39,P40)</f>
        <v>#VALUE!</v>
      </c>
      <c r="Q41" s="128" t="e">
        <f aca="false">PRODUCT(PRODUCT(Q32:Q38)+Q39,Q40)</f>
        <v>#VALUE!</v>
      </c>
      <c r="R41" s="128" t="e">
        <f aca="false">PRODUCT(PRODUCT(R32:R38)+R39,R40)</f>
        <v>#VALUE!</v>
      </c>
      <c r="S41" s="128" t="e">
        <f aca="false">PRODUCT(PRODUCT(S32:S38)+S39,S40)</f>
        <v>#VALUE!</v>
      </c>
      <c r="T41" s="128" t="e">
        <f aca="false">PRODUCT(PRODUCT(T32:T38)+T39,T40)</f>
        <v>#VALUE!</v>
      </c>
      <c r="U41" s="128" t="e">
        <f aca="false">PRODUCT(PRODUCT(U32:U38)+U39,U40)</f>
        <v>#VALUE!</v>
      </c>
      <c r="V41" s="128" t="e">
        <f aca="false">PRODUCT(PRODUCT(V32:V38)+V39,V40)</f>
        <v>#VALUE!</v>
      </c>
      <c r="W41" s="128" t="e">
        <f aca="false">PRODUCT(PRODUCT(W32:W38)+W39,W40)</f>
        <v>#VALUE!</v>
      </c>
      <c r="X41" s="128" t="e">
        <f aca="false">PRODUCT(PRODUCT(X32:X38)+X39,X40)</f>
        <v>#VALUE!</v>
      </c>
      <c r="Y41" s="128" t="e">
        <f aca="false">PRODUCT(PRODUCT(Y32:Y38)+Y39,Y40)</f>
        <v>#VALUE!</v>
      </c>
      <c r="Z41" s="128" t="e">
        <f aca="false">PRODUCT(PRODUCT(Z32:Z38)+Z39,Z40)</f>
        <v>#VALUE!</v>
      </c>
      <c r="AA41" s="128" t="e">
        <f aca="false">PRODUCT(PRODUCT(AA32:AA38)+AA39,AA40)</f>
        <v>#VALUE!</v>
      </c>
      <c r="AB41" s="128" t="e">
        <f aca="false">PRODUCT(PRODUCT(AB32:AB38)+AB39,AB40)</f>
        <v>#VALUE!</v>
      </c>
      <c r="AC41" s="129" t="e">
        <f aca="false">PRODUCT(PRODUCT(AC32:AC38)+AC39,AC40)</f>
        <v>#VALUE!</v>
      </c>
    </row>
    <row r="42" customFormat="false" ht="15.75" hidden="false" customHeight="false" outlineLevel="0" collapsed="false">
      <c r="A42" s="86" t="n">
        <f aca="false">'New-4A'!A42</f>
        <v>0</v>
      </c>
      <c r="B42" s="112"/>
      <c r="C42" s="119" t="str">
        <f aca="false">"BaseRatePIPU_"&amp;TEXT(C$16,"00")</f>
        <v>BaseRatePIPU_01</v>
      </c>
      <c r="D42" s="119" t="str">
        <f aca="false">"BaseRatePIPU_"&amp;TEXT(D$16,"00")</f>
        <v>BaseRatePIPU_02</v>
      </c>
      <c r="E42" s="119" t="str">
        <f aca="false">"BaseRatePIPU_"&amp;TEXT(E$16,"00")</f>
        <v>BaseRatePIPU_03</v>
      </c>
      <c r="F42" s="119" t="str">
        <f aca="false">"BaseRatePIPU_"&amp;TEXT(F$16,"00")</f>
        <v>BaseRatePIPU_04</v>
      </c>
      <c r="G42" s="119" t="str">
        <f aca="false">"BaseRatePIPU_"&amp;TEXT(G$16,"00")</f>
        <v>BaseRatePIPU_05</v>
      </c>
      <c r="H42" s="119" t="str">
        <f aca="false">"BaseRatePIPU_"&amp;TEXT(H$16,"00")</f>
        <v>BaseRatePIPU_06</v>
      </c>
      <c r="I42" s="119" t="str">
        <f aca="false">"BaseRatePIPU_"&amp;TEXT(I$16,"00")</f>
        <v>BaseRatePIPU_07</v>
      </c>
      <c r="J42" s="119" t="str">
        <f aca="false">"BaseRatePIPU_"&amp;TEXT(J$16,"00")</f>
        <v>BaseRatePIPU_08</v>
      </c>
      <c r="K42" s="119" t="str">
        <f aca="false">"BaseRatePIPU_"&amp;TEXT(K$16,"00")</f>
        <v>BaseRatePIPU_10</v>
      </c>
      <c r="L42" s="119" t="str">
        <f aca="false">"BaseRatePIPU_"&amp;TEXT(L$16,"00")</f>
        <v>BaseRatePIPU_11</v>
      </c>
      <c r="M42" s="119" t="str">
        <f aca="false">"BaseRatePIPU_"&amp;TEXT(M$16,"00")</f>
        <v>BaseRatePIPU_12</v>
      </c>
      <c r="N42" s="119" t="str">
        <f aca="false">"BaseRatePIPU_"&amp;TEXT(N$16,"00")</f>
        <v>BaseRatePIPU_13</v>
      </c>
      <c r="O42" s="119" t="str">
        <f aca="false">"BaseRatePIPU_"&amp;TEXT(O$16,"00")</f>
        <v>BaseRatePIPU_14</v>
      </c>
      <c r="P42" s="119" t="str">
        <f aca="false">"BaseRatePIPU_"&amp;TEXT(P$16,"00")</f>
        <v>BaseRatePIPU_15</v>
      </c>
      <c r="Q42" s="119" t="str">
        <f aca="false">"BaseRatePIPU_"&amp;TEXT(Q$16,"00")</f>
        <v>BaseRatePIPU_16</v>
      </c>
      <c r="R42" s="119" t="str">
        <f aca="false">"BaseRatePIPU_"&amp;TEXT(R$16,"00")</f>
        <v>BaseRatePIPU_17</v>
      </c>
      <c r="S42" s="119" t="str">
        <f aca="false">"BaseRatePIPU_"&amp;TEXT(S$16,"00")</f>
        <v>BaseRatePIPU_19</v>
      </c>
      <c r="T42" s="119" t="str">
        <f aca="false">"BaseRatePIPU_"&amp;TEXT(T$16,"00")</f>
        <v>BaseRatePIPU_22</v>
      </c>
      <c r="U42" s="119" t="str">
        <f aca="false">"BaseRatePIPU_"&amp;TEXT(U$16,"00")</f>
        <v>BaseRatePIPU_23</v>
      </c>
      <c r="V42" s="119" t="str">
        <f aca="false">"BaseRatePIPU_"&amp;TEXT(V$16,"00")</f>
        <v>BaseRatePIPU_24</v>
      </c>
      <c r="W42" s="119" t="str">
        <f aca="false">"BaseRatePIPU_"&amp;TEXT(W$16,"00")</f>
        <v>BaseRatePIPU_25</v>
      </c>
      <c r="X42" s="119" t="str">
        <f aca="false">"BaseRatePIPU_"&amp;TEXT(X$16,"00")</f>
        <v>BaseRatePIPU_26</v>
      </c>
      <c r="Y42" s="119" t="str">
        <f aca="false">"BaseRatePIPU_"&amp;TEXT(Y$16,"00")</f>
        <v>BaseRatePIPU_27</v>
      </c>
      <c r="Z42" s="119" t="str">
        <f aca="false">"BaseRatePIPU_"&amp;TEXT(Z$16,"00")</f>
        <v>BaseRatePIPU_31</v>
      </c>
      <c r="AA42" s="119" t="str">
        <f aca="false">"BaseRatePIPU_"&amp;TEXT(AA$16,"00")</f>
        <v>BaseRatePIPU_38</v>
      </c>
      <c r="AB42" s="119" t="str">
        <f aca="false">"BaseRatePIPU_"&amp;TEXT(AB$16,"00")</f>
        <v>BaseRatePIPU_39</v>
      </c>
      <c r="AC42" s="168" t="str">
        <f aca="false">"BaseRatePIPU_"&amp;TEXT(AC$16,"00")</f>
        <v>BaseRatePIPU_40</v>
      </c>
    </row>
    <row r="43" customFormat="false" ht="15.75" hidden="false" customHeight="false" outlineLevel="0" collapsed="false">
      <c r="A43" s="122" t="s">
        <v>192</v>
      </c>
      <c r="B43" s="88"/>
      <c r="C43" s="203" t="str">
        <f aca="true">INDIRECT(C42)</f>
        <v>enter</v>
      </c>
      <c r="D43" s="132" t="str">
        <f aca="true">INDIRECT(D42)</f>
        <v>enter</v>
      </c>
      <c r="E43" s="132" t="str">
        <f aca="true">INDIRECT(E42)</f>
        <v>enter</v>
      </c>
      <c r="F43" s="132" t="str">
        <f aca="true">INDIRECT(F42)</f>
        <v>enter</v>
      </c>
      <c r="G43" s="132" t="str">
        <f aca="true">INDIRECT(G42)</f>
        <v>enter</v>
      </c>
      <c r="H43" s="132" t="str">
        <f aca="true">INDIRECT(H42)</f>
        <v>enter</v>
      </c>
      <c r="I43" s="132" t="str">
        <f aca="true">INDIRECT(I42)</f>
        <v>enter</v>
      </c>
      <c r="J43" s="132" t="str">
        <f aca="true">INDIRECT(J42)</f>
        <v>enter</v>
      </c>
      <c r="K43" s="132" t="str">
        <f aca="true">INDIRECT(K42)</f>
        <v>enter</v>
      </c>
      <c r="L43" s="132" t="str">
        <f aca="true">INDIRECT(L42)</f>
        <v>enter</v>
      </c>
      <c r="M43" s="132" t="str">
        <f aca="true">INDIRECT(M42)</f>
        <v>enter</v>
      </c>
      <c r="N43" s="132" t="str">
        <f aca="true">INDIRECT(N42)</f>
        <v>enter</v>
      </c>
      <c r="O43" s="132" t="str">
        <f aca="true">INDIRECT(O42)</f>
        <v>enter</v>
      </c>
      <c r="P43" s="132" t="str">
        <f aca="true">INDIRECT(P42)</f>
        <v>enter</v>
      </c>
      <c r="Q43" s="132" t="str">
        <f aca="true">INDIRECT(Q42)</f>
        <v>enter</v>
      </c>
      <c r="R43" s="132" t="str">
        <f aca="true">INDIRECT(R42)</f>
        <v>enter</v>
      </c>
      <c r="S43" s="132" t="str">
        <f aca="true">INDIRECT(S42)</f>
        <v>enter</v>
      </c>
      <c r="T43" s="132" t="str">
        <f aca="true">INDIRECT(T42)</f>
        <v>enter</v>
      </c>
      <c r="U43" s="132" t="str">
        <f aca="true">INDIRECT(U42)</f>
        <v>enter</v>
      </c>
      <c r="V43" s="132" t="str">
        <f aca="true">INDIRECT(V42)</f>
        <v>enter</v>
      </c>
      <c r="W43" s="132" t="str">
        <f aca="true">INDIRECT(W42)</f>
        <v>enter</v>
      </c>
      <c r="X43" s="132" t="str">
        <f aca="true">INDIRECT(X42)</f>
        <v>enter</v>
      </c>
      <c r="Y43" s="132" t="str">
        <f aca="true">INDIRECT(Y42)</f>
        <v>enter</v>
      </c>
      <c r="Z43" s="132" t="str">
        <f aca="true">INDIRECT(Z42)</f>
        <v>enter</v>
      </c>
      <c r="AA43" s="132" t="str">
        <f aca="true">INDIRECT(AA42)</f>
        <v>enter</v>
      </c>
      <c r="AB43" s="132" t="str">
        <f aca="true">INDIRECT(AB42)</f>
        <v>enter</v>
      </c>
      <c r="AC43" s="133" t="str">
        <f aca="true">INDIRECT(AC42)</f>
        <v>enter</v>
      </c>
    </row>
    <row r="44" customFormat="false" ht="15" hidden="false" customHeight="false" outlineLevel="0" collapsed="false">
      <c r="A44" s="93" t="str">
        <f aca="false">'New-4A'!A44</f>
        <v>x Increased Limits Factor</v>
      </c>
      <c r="B44" s="88"/>
      <c r="C44" s="123" t="str">
        <f aca="false">'New-4A'!C44</f>
        <v>-----</v>
      </c>
      <c r="D44" s="124" t="str">
        <f aca="false">'New-4A'!D44</f>
        <v>-----</v>
      </c>
      <c r="E44" s="124" t="str">
        <f aca="false">'New-4A'!E44</f>
        <v>-----</v>
      </c>
      <c r="F44" s="124" t="str">
        <f aca="false">'New-4A'!F44</f>
        <v>-----</v>
      </c>
      <c r="G44" s="124" t="str">
        <f aca="false">'New-4A'!G44</f>
        <v>-----</v>
      </c>
      <c r="H44" s="124" t="str">
        <f aca="false">'New-4A'!H44</f>
        <v>-----</v>
      </c>
      <c r="I44" s="124" t="str">
        <f aca="false">'New-4A'!I44</f>
        <v>-----</v>
      </c>
      <c r="J44" s="124" t="str">
        <f aca="false">'New-4A'!J44</f>
        <v>-----</v>
      </c>
      <c r="K44" s="124" t="str">
        <f aca="false">'New-4A'!K44</f>
        <v>-----</v>
      </c>
      <c r="L44" s="124" t="str">
        <f aca="false">'New-4A'!L44</f>
        <v>-----</v>
      </c>
      <c r="M44" s="124" t="str">
        <f aca="false">'New-4A'!M44</f>
        <v>-----</v>
      </c>
      <c r="N44" s="124" t="str">
        <f aca="false">'New-4A'!N44</f>
        <v>-----</v>
      </c>
      <c r="O44" s="124" t="str">
        <f aca="false">'New-4A'!O44</f>
        <v>-----</v>
      </c>
      <c r="P44" s="124" t="str">
        <f aca="false">'New-4A'!P44</f>
        <v>-----</v>
      </c>
      <c r="Q44" s="124" t="str">
        <f aca="false">'New-4A'!Q44</f>
        <v>-----</v>
      </c>
      <c r="R44" s="124" t="str">
        <f aca="false">'New-4A'!R44</f>
        <v>-----</v>
      </c>
      <c r="S44" s="124" t="str">
        <f aca="false">'New-4A'!S44</f>
        <v>-----</v>
      </c>
      <c r="T44" s="124" t="str">
        <f aca="false">'New-4A'!T44</f>
        <v>-----</v>
      </c>
      <c r="U44" s="124" t="str">
        <f aca="false">'New-4A'!U44</f>
        <v>-----</v>
      </c>
      <c r="V44" s="124" t="str">
        <f aca="false">'New-4A'!V44</f>
        <v>-----</v>
      </c>
      <c r="W44" s="124" t="str">
        <f aca="false">'New-4A'!W44</f>
        <v>-----</v>
      </c>
      <c r="X44" s="124" t="str">
        <f aca="false">'New-4A'!X44</f>
        <v>-----</v>
      </c>
      <c r="Y44" s="124" t="str">
        <f aca="false">'New-4A'!Y44</f>
        <v>-----</v>
      </c>
      <c r="Z44" s="124" t="str">
        <f aca="false">'New-4A'!Z44</f>
        <v>-----</v>
      </c>
      <c r="AA44" s="124" t="str">
        <f aca="false">'New-4A'!AA44</f>
        <v>-----</v>
      </c>
      <c r="AB44" s="124" t="str">
        <f aca="false">'New-4A'!AB44</f>
        <v>-----</v>
      </c>
      <c r="AC44" s="125" t="str">
        <f aca="false">'New-4A'!AC44</f>
        <v>-----</v>
      </c>
    </row>
    <row r="45" customFormat="false" ht="15" hidden="false" customHeight="false" outlineLevel="0" collapsed="false">
      <c r="A45" s="93" t="str">
        <f aca="false">'New-4A'!A45</f>
        <v>x Tier Factor</v>
      </c>
      <c r="B45" s="88"/>
      <c r="C45" s="123" t="str">
        <f aca="false">'New-4A'!C45</f>
        <v>-----</v>
      </c>
      <c r="D45" s="124" t="str">
        <f aca="false">'New-4A'!D45</f>
        <v>-----</v>
      </c>
      <c r="E45" s="124" t="str">
        <f aca="false">'New-4A'!E45</f>
        <v>-----</v>
      </c>
      <c r="F45" s="124" t="str">
        <f aca="false">'New-4A'!F45</f>
        <v>-----</v>
      </c>
      <c r="G45" s="124" t="str">
        <f aca="false">'New-4A'!G45</f>
        <v>-----</v>
      </c>
      <c r="H45" s="124" t="str">
        <f aca="false">'New-4A'!H45</f>
        <v>-----</v>
      </c>
      <c r="I45" s="124" t="str">
        <f aca="false">'New-4A'!I45</f>
        <v>-----</v>
      </c>
      <c r="J45" s="124" t="str">
        <f aca="false">'New-4A'!J45</f>
        <v>-----</v>
      </c>
      <c r="K45" s="124" t="str">
        <f aca="false">'New-4A'!K45</f>
        <v>-----</v>
      </c>
      <c r="L45" s="124" t="str">
        <f aca="false">'New-4A'!L45</f>
        <v>-----</v>
      </c>
      <c r="M45" s="124" t="str">
        <f aca="false">'New-4A'!M45</f>
        <v>-----</v>
      </c>
      <c r="N45" s="124" t="str">
        <f aca="false">'New-4A'!N45</f>
        <v>-----</v>
      </c>
      <c r="O45" s="124" t="str">
        <f aca="false">'New-4A'!O45</f>
        <v>-----</v>
      </c>
      <c r="P45" s="124" t="str">
        <f aca="false">'New-4A'!P45</f>
        <v>-----</v>
      </c>
      <c r="Q45" s="124" t="str">
        <f aca="false">'New-4A'!Q45</f>
        <v>-----</v>
      </c>
      <c r="R45" s="124" t="str">
        <f aca="false">'New-4A'!R45</f>
        <v>-----</v>
      </c>
      <c r="S45" s="124" t="str">
        <f aca="false">'New-4A'!S45</f>
        <v>-----</v>
      </c>
      <c r="T45" s="124" t="str">
        <f aca="false">'New-4A'!T45</f>
        <v>-----</v>
      </c>
      <c r="U45" s="124" t="str">
        <f aca="false">'New-4A'!U45</f>
        <v>-----</v>
      </c>
      <c r="V45" s="124" t="str">
        <f aca="false">'New-4A'!V45</f>
        <v>-----</v>
      </c>
      <c r="W45" s="124" t="str">
        <f aca="false">'New-4A'!W45</f>
        <v>-----</v>
      </c>
      <c r="X45" s="124" t="str">
        <f aca="false">'New-4A'!X45</f>
        <v>-----</v>
      </c>
      <c r="Y45" s="124" t="str">
        <f aca="false">'New-4A'!Y45</f>
        <v>-----</v>
      </c>
      <c r="Z45" s="124" t="str">
        <f aca="false">'New-4A'!Z45</f>
        <v>-----</v>
      </c>
      <c r="AA45" s="124" t="str">
        <f aca="false">'New-4A'!AA45</f>
        <v>-----</v>
      </c>
      <c r="AB45" s="124" t="str">
        <f aca="false">'New-4A'!AB45</f>
        <v>-----</v>
      </c>
      <c r="AC45" s="125" t="str">
        <f aca="false">'New-4A'!AC45</f>
        <v>-----</v>
      </c>
    </row>
    <row r="46" customFormat="false" ht="15" hidden="false" customHeight="false" outlineLevel="0" collapsed="false">
      <c r="A46" s="93" t="str">
        <f aca="false">'New-4A'!A46</f>
        <v>x Class Factor</v>
      </c>
      <c r="B46" s="88"/>
      <c r="C46" s="123" t="str">
        <f aca="false">'New-4A'!C46</f>
        <v>-----</v>
      </c>
      <c r="D46" s="124" t="str">
        <f aca="false">'New-4A'!D46</f>
        <v>-----</v>
      </c>
      <c r="E46" s="124" t="str">
        <f aca="false">'New-4A'!E46</f>
        <v>-----</v>
      </c>
      <c r="F46" s="124" t="str">
        <f aca="false">'New-4A'!F46</f>
        <v>-----</v>
      </c>
      <c r="G46" s="124" t="str">
        <f aca="false">'New-4A'!G46</f>
        <v>-----</v>
      </c>
      <c r="H46" s="124" t="str">
        <f aca="false">'New-4A'!H46</f>
        <v>-----</v>
      </c>
      <c r="I46" s="124" t="str">
        <f aca="false">'New-4A'!I46</f>
        <v>-----</v>
      </c>
      <c r="J46" s="124" t="str">
        <f aca="false">'New-4A'!J46</f>
        <v>-----</v>
      </c>
      <c r="K46" s="124" t="str">
        <f aca="false">'New-4A'!K46</f>
        <v>-----</v>
      </c>
      <c r="L46" s="124" t="str">
        <f aca="false">'New-4A'!L46</f>
        <v>-----</v>
      </c>
      <c r="M46" s="124" t="str">
        <f aca="false">'New-4A'!M46</f>
        <v>-----</v>
      </c>
      <c r="N46" s="124" t="str">
        <f aca="false">'New-4A'!N46</f>
        <v>-----</v>
      </c>
      <c r="O46" s="124" t="str">
        <f aca="false">'New-4A'!O46</f>
        <v>-----</v>
      </c>
      <c r="P46" s="124" t="str">
        <f aca="false">'New-4A'!P46</f>
        <v>-----</v>
      </c>
      <c r="Q46" s="124" t="str">
        <f aca="false">'New-4A'!Q46</f>
        <v>-----</v>
      </c>
      <c r="R46" s="124" t="str">
        <f aca="false">'New-4A'!R46</f>
        <v>-----</v>
      </c>
      <c r="S46" s="124" t="str">
        <f aca="false">'New-4A'!S46</f>
        <v>-----</v>
      </c>
      <c r="T46" s="124" t="str">
        <f aca="false">'New-4A'!T46</f>
        <v>-----</v>
      </c>
      <c r="U46" s="124" t="str">
        <f aca="false">'New-4A'!U46</f>
        <v>-----</v>
      </c>
      <c r="V46" s="124" t="str">
        <f aca="false">'New-4A'!V46</f>
        <v>-----</v>
      </c>
      <c r="W46" s="124" t="str">
        <f aca="false">'New-4A'!W46</f>
        <v>-----</v>
      </c>
      <c r="X46" s="124" t="str">
        <f aca="false">'New-4A'!X46</f>
        <v>-----</v>
      </c>
      <c r="Y46" s="124" t="str">
        <f aca="false">'New-4A'!Y46</f>
        <v>-----</v>
      </c>
      <c r="Z46" s="124" t="str">
        <f aca="false">'New-4A'!Z46</f>
        <v>-----</v>
      </c>
      <c r="AA46" s="124" t="str">
        <f aca="false">'New-4A'!AA46</f>
        <v>-----</v>
      </c>
      <c r="AB46" s="124" t="str">
        <f aca="false">'New-4A'!AB46</f>
        <v>-----</v>
      </c>
      <c r="AC46" s="125" t="str">
        <f aca="false">'New-4A'!AC46</f>
        <v>-----</v>
      </c>
    </row>
    <row r="47" customFormat="false" ht="15" hidden="false" customHeight="false" outlineLevel="0" collapsed="false">
      <c r="A47" s="93" t="str">
        <f aca="false">'New-4A'!A47</f>
        <v>x Passive Restraint</v>
      </c>
      <c r="B47" s="88"/>
      <c r="C47" s="123" t="str">
        <f aca="false">'New-4A'!C47</f>
        <v>-----</v>
      </c>
      <c r="D47" s="124" t="str">
        <f aca="false">'New-4A'!D47</f>
        <v>-----</v>
      </c>
      <c r="E47" s="124" t="str">
        <f aca="false">'New-4A'!E47</f>
        <v>-----</v>
      </c>
      <c r="F47" s="124" t="str">
        <f aca="false">'New-4A'!F47</f>
        <v>-----</v>
      </c>
      <c r="G47" s="124" t="str">
        <f aca="false">'New-4A'!G47</f>
        <v>-----</v>
      </c>
      <c r="H47" s="124" t="str">
        <f aca="false">'New-4A'!H47</f>
        <v>-----</v>
      </c>
      <c r="I47" s="124" t="str">
        <f aca="false">'New-4A'!I47</f>
        <v>-----</v>
      </c>
      <c r="J47" s="124" t="str">
        <f aca="false">'New-4A'!J47</f>
        <v>-----</v>
      </c>
      <c r="K47" s="124" t="str">
        <f aca="false">'New-4A'!K47</f>
        <v>-----</v>
      </c>
      <c r="L47" s="124" t="str">
        <f aca="false">'New-4A'!L47</f>
        <v>-----</v>
      </c>
      <c r="M47" s="124" t="str">
        <f aca="false">'New-4A'!M47</f>
        <v>-----</v>
      </c>
      <c r="N47" s="124" t="str">
        <f aca="false">'New-4A'!N47</f>
        <v>-----</v>
      </c>
      <c r="O47" s="124" t="str">
        <f aca="false">'New-4A'!O47</f>
        <v>-----</v>
      </c>
      <c r="P47" s="124" t="str">
        <f aca="false">'New-4A'!P47</f>
        <v>-----</v>
      </c>
      <c r="Q47" s="124" t="str">
        <f aca="false">'New-4A'!Q47</f>
        <v>-----</v>
      </c>
      <c r="R47" s="124" t="str">
        <f aca="false">'New-4A'!R47</f>
        <v>-----</v>
      </c>
      <c r="S47" s="124" t="str">
        <f aca="false">'New-4A'!S47</f>
        <v>-----</v>
      </c>
      <c r="T47" s="124" t="str">
        <f aca="false">'New-4A'!T47</f>
        <v>-----</v>
      </c>
      <c r="U47" s="124" t="str">
        <f aca="false">'New-4A'!U47</f>
        <v>-----</v>
      </c>
      <c r="V47" s="124" t="str">
        <f aca="false">'New-4A'!V47</f>
        <v>-----</v>
      </c>
      <c r="W47" s="124" t="str">
        <f aca="false">'New-4A'!W47</f>
        <v>-----</v>
      </c>
      <c r="X47" s="124" t="str">
        <f aca="false">'New-4A'!X47</f>
        <v>-----</v>
      </c>
      <c r="Y47" s="124" t="str">
        <f aca="false">'New-4A'!Y47</f>
        <v>-----</v>
      </c>
      <c r="Z47" s="124" t="str">
        <f aca="false">'New-4A'!Z47</f>
        <v>-----</v>
      </c>
      <c r="AA47" s="124" t="str">
        <f aca="false">'New-4A'!AA47</f>
        <v>-----</v>
      </c>
      <c r="AB47" s="124" t="str">
        <f aca="false">'New-4A'!AB47</f>
        <v>-----</v>
      </c>
      <c r="AC47" s="125" t="str">
        <f aca="false">'New-4A'!AC47</f>
        <v>-----</v>
      </c>
    </row>
    <row r="48" customFormat="false" ht="15" hidden="false" customHeight="false" outlineLevel="0" collapsed="false">
      <c r="A48" s="93" t="str">
        <f aca="false">'New-4A'!A48</f>
        <v>x</v>
      </c>
      <c r="B48" s="88"/>
      <c r="C48" s="123" t="str">
        <f aca="false">'New-4A'!C48</f>
        <v>-----</v>
      </c>
      <c r="D48" s="124" t="str">
        <f aca="false">'New-4A'!D48</f>
        <v>-----</v>
      </c>
      <c r="E48" s="124" t="str">
        <f aca="false">'New-4A'!E48</f>
        <v>-----</v>
      </c>
      <c r="F48" s="124" t="str">
        <f aca="false">'New-4A'!F48</f>
        <v>-----</v>
      </c>
      <c r="G48" s="124" t="str">
        <f aca="false">'New-4A'!G48</f>
        <v>-----</v>
      </c>
      <c r="H48" s="124" t="str">
        <f aca="false">'New-4A'!H48</f>
        <v>-----</v>
      </c>
      <c r="I48" s="124" t="str">
        <f aca="false">'New-4A'!I48</f>
        <v>-----</v>
      </c>
      <c r="J48" s="124" t="str">
        <f aca="false">'New-4A'!J48</f>
        <v>-----</v>
      </c>
      <c r="K48" s="124" t="str">
        <f aca="false">'New-4A'!K48</f>
        <v>-----</v>
      </c>
      <c r="L48" s="124" t="str">
        <f aca="false">'New-4A'!L48</f>
        <v>-----</v>
      </c>
      <c r="M48" s="124" t="str">
        <f aca="false">'New-4A'!M48</f>
        <v>-----</v>
      </c>
      <c r="N48" s="124" t="str">
        <f aca="false">'New-4A'!N48</f>
        <v>-----</v>
      </c>
      <c r="O48" s="124" t="str">
        <f aca="false">'New-4A'!O48</f>
        <v>-----</v>
      </c>
      <c r="P48" s="124" t="str">
        <f aca="false">'New-4A'!P48</f>
        <v>-----</v>
      </c>
      <c r="Q48" s="124" t="str">
        <f aca="false">'New-4A'!Q48</f>
        <v>-----</v>
      </c>
      <c r="R48" s="124" t="str">
        <f aca="false">'New-4A'!R48</f>
        <v>-----</v>
      </c>
      <c r="S48" s="124" t="str">
        <f aca="false">'New-4A'!S48</f>
        <v>-----</v>
      </c>
      <c r="T48" s="124" t="str">
        <f aca="false">'New-4A'!T48</f>
        <v>-----</v>
      </c>
      <c r="U48" s="124" t="str">
        <f aca="false">'New-4A'!U48</f>
        <v>-----</v>
      </c>
      <c r="V48" s="124" t="str">
        <f aca="false">'New-4A'!V48</f>
        <v>-----</v>
      </c>
      <c r="W48" s="124" t="str">
        <f aca="false">'New-4A'!W48</f>
        <v>-----</v>
      </c>
      <c r="X48" s="124" t="str">
        <f aca="false">'New-4A'!X48</f>
        <v>-----</v>
      </c>
      <c r="Y48" s="124" t="str">
        <f aca="false">'New-4A'!Y48</f>
        <v>-----</v>
      </c>
      <c r="Z48" s="124" t="str">
        <f aca="false">'New-4A'!Z48</f>
        <v>-----</v>
      </c>
      <c r="AA48" s="124" t="str">
        <f aca="false">'New-4A'!AA48</f>
        <v>-----</v>
      </c>
      <c r="AB48" s="124" t="str">
        <f aca="false">'New-4A'!AB48</f>
        <v>-----</v>
      </c>
      <c r="AC48" s="125" t="str">
        <f aca="false">'New-4A'!AC48</f>
        <v>-----</v>
      </c>
    </row>
    <row r="49" customFormat="false" ht="15" hidden="false" customHeight="false" outlineLevel="0" collapsed="false">
      <c r="A49" s="93" t="str">
        <f aca="false">'New-4A'!A49</f>
        <v>x</v>
      </c>
      <c r="B49" s="88"/>
      <c r="C49" s="123" t="str">
        <f aca="false">'New-4A'!C49</f>
        <v>-----</v>
      </c>
      <c r="D49" s="124" t="str">
        <f aca="false">'New-4A'!D49</f>
        <v>-----</v>
      </c>
      <c r="E49" s="124" t="str">
        <f aca="false">'New-4A'!E49</f>
        <v>-----</v>
      </c>
      <c r="F49" s="124" t="str">
        <f aca="false">'New-4A'!F49</f>
        <v>-----</v>
      </c>
      <c r="G49" s="124" t="str">
        <f aca="false">'New-4A'!G49</f>
        <v>-----</v>
      </c>
      <c r="H49" s="124" t="str">
        <f aca="false">'New-4A'!H49</f>
        <v>-----</v>
      </c>
      <c r="I49" s="124" t="str">
        <f aca="false">'New-4A'!I49</f>
        <v>-----</v>
      </c>
      <c r="J49" s="124" t="str">
        <f aca="false">'New-4A'!J49</f>
        <v>-----</v>
      </c>
      <c r="K49" s="124" t="str">
        <f aca="false">'New-4A'!K49</f>
        <v>-----</v>
      </c>
      <c r="L49" s="124" t="str">
        <f aca="false">'New-4A'!L49</f>
        <v>-----</v>
      </c>
      <c r="M49" s="124" t="str">
        <f aca="false">'New-4A'!M49</f>
        <v>-----</v>
      </c>
      <c r="N49" s="124" t="str">
        <f aca="false">'New-4A'!N49</f>
        <v>-----</v>
      </c>
      <c r="O49" s="124" t="str">
        <f aca="false">'New-4A'!O49</f>
        <v>-----</v>
      </c>
      <c r="P49" s="124" t="str">
        <f aca="false">'New-4A'!P49</f>
        <v>-----</v>
      </c>
      <c r="Q49" s="124" t="str">
        <f aca="false">'New-4A'!Q49</f>
        <v>-----</v>
      </c>
      <c r="R49" s="124" t="str">
        <f aca="false">'New-4A'!R49</f>
        <v>-----</v>
      </c>
      <c r="S49" s="124" t="str">
        <f aca="false">'New-4A'!S49</f>
        <v>-----</v>
      </c>
      <c r="T49" s="124" t="str">
        <f aca="false">'New-4A'!T49</f>
        <v>-----</v>
      </c>
      <c r="U49" s="124" t="str">
        <f aca="false">'New-4A'!U49</f>
        <v>-----</v>
      </c>
      <c r="V49" s="124" t="str">
        <f aca="false">'New-4A'!V49</f>
        <v>-----</v>
      </c>
      <c r="W49" s="124" t="str">
        <f aca="false">'New-4A'!W49</f>
        <v>-----</v>
      </c>
      <c r="X49" s="124" t="str">
        <f aca="false">'New-4A'!X49</f>
        <v>-----</v>
      </c>
      <c r="Y49" s="124" t="str">
        <f aca="false">'New-4A'!Y49</f>
        <v>-----</v>
      </c>
      <c r="Z49" s="124" t="str">
        <f aca="false">'New-4A'!Z49</f>
        <v>-----</v>
      </c>
      <c r="AA49" s="124" t="str">
        <f aca="false">'New-4A'!AA49</f>
        <v>-----</v>
      </c>
      <c r="AB49" s="124" t="str">
        <f aca="false">'New-4A'!AB49</f>
        <v>-----</v>
      </c>
      <c r="AC49" s="125" t="str">
        <f aca="false">'New-4A'!AC49</f>
        <v>-----</v>
      </c>
    </row>
    <row r="50" customFormat="false" ht="15" hidden="false" customHeight="false" outlineLevel="0" collapsed="false">
      <c r="A50" s="93" t="str">
        <f aca="false">'New-4A'!A50</f>
        <v>x</v>
      </c>
      <c r="B50" s="88"/>
      <c r="C50" s="123" t="str">
        <f aca="false">'New-4A'!C50</f>
        <v>-----</v>
      </c>
      <c r="D50" s="124" t="str">
        <f aca="false">'New-4A'!D50</f>
        <v>-----</v>
      </c>
      <c r="E50" s="124" t="str">
        <f aca="false">'New-4A'!E50</f>
        <v>-----</v>
      </c>
      <c r="F50" s="124" t="str">
        <f aca="false">'New-4A'!F50</f>
        <v>-----</v>
      </c>
      <c r="G50" s="124" t="str">
        <f aca="false">'New-4A'!G50</f>
        <v>-----</v>
      </c>
      <c r="H50" s="124" t="str">
        <f aca="false">'New-4A'!H50</f>
        <v>-----</v>
      </c>
      <c r="I50" s="124" t="str">
        <f aca="false">'New-4A'!I50</f>
        <v>-----</v>
      </c>
      <c r="J50" s="124" t="str">
        <f aca="false">'New-4A'!J50</f>
        <v>-----</v>
      </c>
      <c r="K50" s="124" t="str">
        <f aca="false">'New-4A'!K50</f>
        <v>-----</v>
      </c>
      <c r="L50" s="124" t="str">
        <f aca="false">'New-4A'!L50</f>
        <v>-----</v>
      </c>
      <c r="M50" s="124" t="str">
        <f aca="false">'New-4A'!M50</f>
        <v>-----</v>
      </c>
      <c r="N50" s="124" t="str">
        <f aca="false">'New-4A'!N50</f>
        <v>-----</v>
      </c>
      <c r="O50" s="124" t="str">
        <f aca="false">'New-4A'!O50</f>
        <v>-----</v>
      </c>
      <c r="P50" s="124" t="str">
        <f aca="false">'New-4A'!P50</f>
        <v>-----</v>
      </c>
      <c r="Q50" s="124" t="str">
        <f aca="false">'New-4A'!Q50</f>
        <v>-----</v>
      </c>
      <c r="R50" s="124" t="str">
        <f aca="false">'New-4A'!R50</f>
        <v>-----</v>
      </c>
      <c r="S50" s="124" t="str">
        <f aca="false">'New-4A'!S50</f>
        <v>-----</v>
      </c>
      <c r="T50" s="124" t="str">
        <f aca="false">'New-4A'!T50</f>
        <v>-----</v>
      </c>
      <c r="U50" s="124" t="str">
        <f aca="false">'New-4A'!U50</f>
        <v>-----</v>
      </c>
      <c r="V50" s="124" t="str">
        <f aca="false">'New-4A'!V50</f>
        <v>-----</v>
      </c>
      <c r="W50" s="124" t="str">
        <f aca="false">'New-4A'!W50</f>
        <v>-----</v>
      </c>
      <c r="X50" s="124" t="str">
        <f aca="false">'New-4A'!X50</f>
        <v>-----</v>
      </c>
      <c r="Y50" s="124" t="str">
        <f aca="false">'New-4A'!Y50</f>
        <v>-----</v>
      </c>
      <c r="Z50" s="124" t="str">
        <f aca="false">'New-4A'!Z50</f>
        <v>-----</v>
      </c>
      <c r="AA50" s="124" t="str">
        <f aca="false">'New-4A'!AA50</f>
        <v>-----</v>
      </c>
      <c r="AB50" s="124" t="str">
        <f aca="false">'New-4A'!AB50</f>
        <v>-----</v>
      </c>
      <c r="AC50" s="125" t="str">
        <f aca="false">'New-4A'!AC50</f>
        <v>-----</v>
      </c>
    </row>
    <row r="51" customFormat="false" ht="15" hidden="false" customHeight="false" outlineLevel="0" collapsed="false">
      <c r="A51" s="93" t="str">
        <f aca="false">'New-4A'!A51</f>
        <v>+ Expense Fee</v>
      </c>
      <c r="B51" s="88"/>
      <c r="C51" s="203" t="str">
        <f aca="false">ExpFeePIP</f>
        <v>enter</v>
      </c>
      <c r="D51" s="132" t="str">
        <f aca="false">ExpFeePIP</f>
        <v>enter</v>
      </c>
      <c r="E51" s="132" t="str">
        <f aca="false">ExpFeePIP</f>
        <v>enter</v>
      </c>
      <c r="F51" s="132" t="str">
        <f aca="false">ExpFeePIP</f>
        <v>enter</v>
      </c>
      <c r="G51" s="132" t="str">
        <f aca="false">ExpFeePIP</f>
        <v>enter</v>
      </c>
      <c r="H51" s="132" t="str">
        <f aca="false">ExpFeePIP</f>
        <v>enter</v>
      </c>
      <c r="I51" s="132" t="str">
        <f aca="false">ExpFeePIP</f>
        <v>enter</v>
      </c>
      <c r="J51" s="132" t="str">
        <f aca="false">ExpFeePIP</f>
        <v>enter</v>
      </c>
      <c r="K51" s="132" t="str">
        <f aca="false">ExpFeePIP</f>
        <v>enter</v>
      </c>
      <c r="L51" s="132" t="str">
        <f aca="false">ExpFeePIP</f>
        <v>enter</v>
      </c>
      <c r="M51" s="132" t="str">
        <f aca="false">ExpFeePIP</f>
        <v>enter</v>
      </c>
      <c r="N51" s="132" t="str">
        <f aca="false">ExpFeePIP</f>
        <v>enter</v>
      </c>
      <c r="O51" s="132" t="str">
        <f aca="false">ExpFeePIP</f>
        <v>enter</v>
      </c>
      <c r="P51" s="132" t="str">
        <f aca="false">ExpFeePIP</f>
        <v>enter</v>
      </c>
      <c r="Q51" s="132" t="str">
        <f aca="false">ExpFeePIP</f>
        <v>enter</v>
      </c>
      <c r="R51" s="132" t="str">
        <f aca="false">ExpFeePIP</f>
        <v>enter</v>
      </c>
      <c r="S51" s="132" t="str">
        <f aca="false">ExpFeePIP</f>
        <v>enter</v>
      </c>
      <c r="T51" s="132" t="str">
        <f aca="false">ExpFeePIP</f>
        <v>enter</v>
      </c>
      <c r="U51" s="132" t="str">
        <f aca="false">ExpFeePIP</f>
        <v>enter</v>
      </c>
      <c r="V51" s="132" t="str">
        <f aca="false">ExpFeePIP</f>
        <v>enter</v>
      </c>
      <c r="W51" s="132" t="str">
        <f aca="false">ExpFeePIP</f>
        <v>enter</v>
      </c>
      <c r="X51" s="132" t="str">
        <f aca="false">ExpFeePIP</f>
        <v>enter</v>
      </c>
      <c r="Y51" s="132" t="str">
        <f aca="false">ExpFeePIP</f>
        <v>enter</v>
      </c>
      <c r="Z51" s="132" t="str">
        <f aca="false">ExpFeePIP</f>
        <v>enter</v>
      </c>
      <c r="AA51" s="132" t="str">
        <f aca="false">ExpFeePIP</f>
        <v>enter</v>
      </c>
      <c r="AB51" s="132" t="str">
        <f aca="false">ExpFeePIP</f>
        <v>enter</v>
      </c>
      <c r="AC51" s="133" t="str">
        <f aca="false">ExpFeePIP</f>
        <v>enter</v>
      </c>
    </row>
    <row r="52" customFormat="false" ht="15" hidden="false" customHeight="false" outlineLevel="0" collapsed="false">
      <c r="A52" s="93" t="str">
        <f aca="false">'New-4A'!A52</f>
        <v>x</v>
      </c>
      <c r="B52" s="88"/>
      <c r="C52" s="123" t="str">
        <f aca="false">'New-4A'!C52</f>
        <v>-----</v>
      </c>
      <c r="D52" s="124" t="str">
        <f aca="false">'New-4A'!D52</f>
        <v>-----</v>
      </c>
      <c r="E52" s="124" t="str">
        <f aca="false">'New-4A'!E52</f>
        <v>-----</v>
      </c>
      <c r="F52" s="124" t="str">
        <f aca="false">'New-4A'!F52</f>
        <v>-----</v>
      </c>
      <c r="G52" s="124" t="str">
        <f aca="false">'New-4A'!G52</f>
        <v>-----</v>
      </c>
      <c r="H52" s="124" t="str">
        <f aca="false">'New-4A'!H52</f>
        <v>-----</v>
      </c>
      <c r="I52" s="124" t="str">
        <f aca="false">'New-4A'!I52</f>
        <v>-----</v>
      </c>
      <c r="J52" s="124" t="str">
        <f aca="false">'New-4A'!J52</f>
        <v>-----</v>
      </c>
      <c r="K52" s="124" t="str">
        <f aca="false">'New-4A'!K52</f>
        <v>-----</v>
      </c>
      <c r="L52" s="124" t="str">
        <f aca="false">'New-4A'!L52</f>
        <v>-----</v>
      </c>
      <c r="M52" s="124" t="str">
        <f aca="false">'New-4A'!M52</f>
        <v>-----</v>
      </c>
      <c r="N52" s="124" t="str">
        <f aca="false">'New-4A'!N52</f>
        <v>-----</v>
      </c>
      <c r="O52" s="124" t="str">
        <f aca="false">'New-4A'!O52</f>
        <v>-----</v>
      </c>
      <c r="P52" s="124" t="str">
        <f aca="false">'New-4A'!P52</f>
        <v>-----</v>
      </c>
      <c r="Q52" s="124" t="str">
        <f aca="false">'New-4A'!Q52</f>
        <v>-----</v>
      </c>
      <c r="R52" s="124" t="str">
        <f aca="false">'New-4A'!R52</f>
        <v>-----</v>
      </c>
      <c r="S52" s="124" t="str">
        <f aca="false">'New-4A'!S52</f>
        <v>-----</v>
      </c>
      <c r="T52" s="124" t="str">
        <f aca="false">'New-4A'!T52</f>
        <v>-----</v>
      </c>
      <c r="U52" s="124" t="str">
        <f aca="false">'New-4A'!U52</f>
        <v>-----</v>
      </c>
      <c r="V52" s="124" t="str">
        <f aca="false">'New-4A'!V52</f>
        <v>-----</v>
      </c>
      <c r="W52" s="124" t="str">
        <f aca="false">'New-4A'!W52</f>
        <v>-----</v>
      </c>
      <c r="X52" s="124" t="str">
        <f aca="false">'New-4A'!X52</f>
        <v>-----</v>
      </c>
      <c r="Y52" s="124" t="str">
        <f aca="false">'New-4A'!Y52</f>
        <v>-----</v>
      </c>
      <c r="Z52" s="124" t="str">
        <f aca="false">'New-4A'!Z52</f>
        <v>-----</v>
      </c>
      <c r="AA52" s="124" t="str">
        <f aca="false">'New-4A'!AA52</f>
        <v>-----</v>
      </c>
      <c r="AB52" s="124" t="str">
        <f aca="false">'New-4A'!AB52</f>
        <v>-----</v>
      </c>
      <c r="AC52" s="125" t="str">
        <f aca="false">'New-4A'!AC52</f>
        <v>-----</v>
      </c>
    </row>
    <row r="53" customFormat="false" ht="15" hidden="false" customHeight="false" outlineLevel="0" collapsed="false">
      <c r="A53" s="126" t="str">
        <f aca="false">'New-4A'!A53</f>
        <v>= PIP Rate</v>
      </c>
      <c r="B53" s="127"/>
      <c r="C53" s="204" t="e">
        <f aca="false">PRODUCT(PRODUCT(C43:C50)+C51,C52)</f>
        <v>#VALUE!</v>
      </c>
      <c r="D53" s="141" t="e">
        <f aca="false">PRODUCT(PRODUCT(D43:D50)+D51,D52)</f>
        <v>#VALUE!</v>
      </c>
      <c r="E53" s="141" t="e">
        <f aca="false">PRODUCT(PRODUCT(E43:E50)+E51,E52)</f>
        <v>#VALUE!</v>
      </c>
      <c r="F53" s="141" t="e">
        <f aca="false">PRODUCT(PRODUCT(F43:F50)+F51,F52)</f>
        <v>#VALUE!</v>
      </c>
      <c r="G53" s="141" t="e">
        <f aca="false">PRODUCT(PRODUCT(G43:G50)+G51,G52)</f>
        <v>#VALUE!</v>
      </c>
      <c r="H53" s="141" t="e">
        <f aca="false">PRODUCT(PRODUCT(H43:H50)+H51,H52)</f>
        <v>#VALUE!</v>
      </c>
      <c r="I53" s="141" t="e">
        <f aca="false">PRODUCT(PRODUCT(I43:I50)+I51,I52)</f>
        <v>#VALUE!</v>
      </c>
      <c r="J53" s="141" t="e">
        <f aca="false">PRODUCT(PRODUCT(J43:J50)+J51,J52)</f>
        <v>#VALUE!</v>
      </c>
      <c r="K53" s="141" t="e">
        <f aca="false">PRODUCT(PRODUCT(K43:K50)+K51,K52)</f>
        <v>#VALUE!</v>
      </c>
      <c r="L53" s="141" t="e">
        <f aca="false">PRODUCT(PRODUCT(L43:L50)+L51,L52)</f>
        <v>#VALUE!</v>
      </c>
      <c r="M53" s="141" t="e">
        <f aca="false">PRODUCT(PRODUCT(M43:M50)+M51,M52)</f>
        <v>#VALUE!</v>
      </c>
      <c r="N53" s="141" t="e">
        <f aca="false">PRODUCT(PRODUCT(N43:N50)+N51,N52)</f>
        <v>#VALUE!</v>
      </c>
      <c r="O53" s="141" t="e">
        <f aca="false">PRODUCT(PRODUCT(O43:O50)+O51,O52)</f>
        <v>#VALUE!</v>
      </c>
      <c r="P53" s="141" t="e">
        <f aca="false">PRODUCT(PRODUCT(P43:P50)+P51,P52)</f>
        <v>#VALUE!</v>
      </c>
      <c r="Q53" s="141" t="e">
        <f aca="false">PRODUCT(PRODUCT(Q43:Q50)+Q51,Q52)</f>
        <v>#VALUE!</v>
      </c>
      <c r="R53" s="141" t="e">
        <f aca="false">PRODUCT(PRODUCT(R43:R50)+R51,R52)</f>
        <v>#VALUE!</v>
      </c>
      <c r="S53" s="141" t="e">
        <f aca="false">PRODUCT(PRODUCT(S43:S50)+S51,S52)</f>
        <v>#VALUE!</v>
      </c>
      <c r="T53" s="141" t="e">
        <f aca="false">PRODUCT(PRODUCT(T43:T50)+T51,T52)</f>
        <v>#VALUE!</v>
      </c>
      <c r="U53" s="141" t="e">
        <f aca="false">PRODUCT(PRODUCT(U43:U50)+U51,U52)</f>
        <v>#VALUE!</v>
      </c>
      <c r="V53" s="141" t="e">
        <f aca="false">PRODUCT(PRODUCT(V43:V50)+V51,V52)</f>
        <v>#VALUE!</v>
      </c>
      <c r="W53" s="141" t="e">
        <f aca="false">PRODUCT(PRODUCT(W43:W50)+W51,W52)</f>
        <v>#VALUE!</v>
      </c>
      <c r="X53" s="141" t="e">
        <f aca="false">PRODUCT(PRODUCT(X43:X50)+X51,X52)</f>
        <v>#VALUE!</v>
      </c>
      <c r="Y53" s="141" t="e">
        <f aca="false">PRODUCT(PRODUCT(Y43:Y50)+Y51,Y52)</f>
        <v>#VALUE!</v>
      </c>
      <c r="Z53" s="141" t="e">
        <f aca="false">PRODUCT(PRODUCT(Z43:Z50)+Z51,Z52)</f>
        <v>#VALUE!</v>
      </c>
      <c r="AA53" s="141" t="e">
        <f aca="false">PRODUCT(PRODUCT(AA43:AA50)+AA51,AA52)</f>
        <v>#VALUE!</v>
      </c>
      <c r="AB53" s="141" t="e">
        <f aca="false">PRODUCT(PRODUCT(AB43:AB50)+AB51,AB52)</f>
        <v>#VALUE!</v>
      </c>
      <c r="AC53" s="142" t="e">
        <f aca="false">PRODUCT(PRODUCT(AC43:AC50)+AC51,AC52)</f>
        <v>#VALUE!</v>
      </c>
    </row>
    <row r="54" customFormat="false" ht="15.75" hidden="false" customHeight="false" outlineLevel="0" collapsed="false">
      <c r="A54" s="93" t="str">
        <f aca="false">'New-4A'!A54</f>
        <v>+ Medical Payments</v>
      </c>
      <c r="B54" s="88"/>
      <c r="C54" s="144" t="n">
        <v>0</v>
      </c>
      <c r="D54" s="144" t="n">
        <f aca="false">C54</f>
        <v>0</v>
      </c>
      <c r="E54" s="128" t="n">
        <f aca="false">$D54</f>
        <v>0</v>
      </c>
      <c r="F54" s="128" t="n">
        <f aca="false">$D54</f>
        <v>0</v>
      </c>
      <c r="G54" s="128" t="n">
        <f aca="false">$D54</f>
        <v>0</v>
      </c>
      <c r="H54" s="128" t="n">
        <f aca="false">$D54</f>
        <v>0</v>
      </c>
      <c r="I54" s="128" t="n">
        <f aca="false">$D54</f>
        <v>0</v>
      </c>
      <c r="J54" s="128" t="n">
        <f aca="false">$D54</f>
        <v>0</v>
      </c>
      <c r="K54" s="128" t="n">
        <f aca="false">$D54</f>
        <v>0</v>
      </c>
      <c r="L54" s="128" t="n">
        <f aca="false">$D54</f>
        <v>0</v>
      </c>
      <c r="M54" s="128" t="n">
        <f aca="false">$D54</f>
        <v>0</v>
      </c>
      <c r="N54" s="128" t="n">
        <f aca="false">$D54</f>
        <v>0</v>
      </c>
      <c r="O54" s="128" t="n">
        <f aca="false">$D54</f>
        <v>0</v>
      </c>
      <c r="P54" s="128" t="n">
        <f aca="false">$D54</f>
        <v>0</v>
      </c>
      <c r="Q54" s="128" t="n">
        <f aca="false">$D54</f>
        <v>0</v>
      </c>
      <c r="R54" s="128" t="n">
        <f aca="false">$D54</f>
        <v>0</v>
      </c>
      <c r="S54" s="128" t="n">
        <f aca="false">$D54</f>
        <v>0</v>
      </c>
      <c r="T54" s="128" t="n">
        <f aca="false">$D54</f>
        <v>0</v>
      </c>
      <c r="U54" s="128" t="n">
        <f aca="false">$D54</f>
        <v>0</v>
      </c>
      <c r="V54" s="128" t="n">
        <f aca="false">$D54</f>
        <v>0</v>
      </c>
      <c r="W54" s="128" t="n">
        <f aca="false">$D54</f>
        <v>0</v>
      </c>
      <c r="X54" s="128" t="n">
        <f aca="false">$D54</f>
        <v>0</v>
      </c>
      <c r="Y54" s="128" t="n">
        <f aca="false">$D54</f>
        <v>0</v>
      </c>
      <c r="Z54" s="128" t="n">
        <f aca="false">$D54</f>
        <v>0</v>
      </c>
      <c r="AA54" s="128" t="n">
        <f aca="false">$D54</f>
        <v>0</v>
      </c>
      <c r="AB54" s="128" t="n">
        <f aca="false">$D54</f>
        <v>0</v>
      </c>
      <c r="AC54" s="129" t="n">
        <f aca="false">$D54</f>
        <v>0</v>
      </c>
    </row>
    <row r="55" customFormat="false" ht="15.75" hidden="false" customHeight="false" outlineLevel="0" collapsed="false">
      <c r="A55" s="86" t="n">
        <f aca="false">'New-4A'!A55</f>
        <v>0</v>
      </c>
      <c r="B55" s="112"/>
      <c r="C55" s="130" t="str">
        <f aca="false">"BaseRateUMU_"&amp;TEXT(C$16,"00")</f>
        <v>BaseRateUMU_01</v>
      </c>
      <c r="D55" s="130" t="str">
        <f aca="false">"BaseRateUMU_"&amp;TEXT(D$16,"00")</f>
        <v>BaseRateUMU_02</v>
      </c>
      <c r="E55" s="130" t="str">
        <f aca="false">"BaseRateUMU_"&amp;TEXT(E$16,"00")</f>
        <v>BaseRateUMU_03</v>
      </c>
      <c r="F55" s="130" t="str">
        <f aca="false">"BaseRateUMU_"&amp;TEXT(F$16,"00")</f>
        <v>BaseRateUMU_04</v>
      </c>
      <c r="G55" s="130" t="str">
        <f aca="false">"BaseRateUMU_"&amp;TEXT(G$16,"00")</f>
        <v>BaseRateUMU_05</v>
      </c>
      <c r="H55" s="130" t="str">
        <f aca="false">"BaseRateUMU_"&amp;TEXT(H$16,"00")</f>
        <v>BaseRateUMU_06</v>
      </c>
      <c r="I55" s="130" t="str">
        <f aca="false">"BaseRateUMU_"&amp;TEXT(I$16,"00")</f>
        <v>BaseRateUMU_07</v>
      </c>
      <c r="J55" s="130" t="str">
        <f aca="false">"BaseRateUMU_"&amp;TEXT(J$16,"00")</f>
        <v>BaseRateUMU_08</v>
      </c>
      <c r="K55" s="130" t="str">
        <f aca="false">"BaseRateUMU_"&amp;TEXT(K$16,"00")</f>
        <v>BaseRateUMU_10</v>
      </c>
      <c r="L55" s="130" t="str">
        <f aca="false">"BaseRateUMU_"&amp;TEXT(L$16,"00")</f>
        <v>BaseRateUMU_11</v>
      </c>
      <c r="M55" s="130" t="str">
        <f aca="false">"BaseRateUMU_"&amp;TEXT(M$16,"00")</f>
        <v>BaseRateUMU_12</v>
      </c>
      <c r="N55" s="130" t="str">
        <f aca="false">"BaseRateUMU_"&amp;TEXT(N$16,"00")</f>
        <v>BaseRateUMU_13</v>
      </c>
      <c r="O55" s="130" t="str">
        <f aca="false">"BaseRateUMU_"&amp;TEXT(O$16,"00")</f>
        <v>BaseRateUMU_14</v>
      </c>
      <c r="P55" s="130" t="str">
        <f aca="false">"BaseRateUMU_"&amp;TEXT(P$16,"00")</f>
        <v>BaseRateUMU_15</v>
      </c>
      <c r="Q55" s="130" t="str">
        <f aca="false">"BaseRateUMU_"&amp;TEXT(Q$16,"00")</f>
        <v>BaseRateUMU_16</v>
      </c>
      <c r="R55" s="130" t="str">
        <f aca="false">"BaseRateUMU_"&amp;TEXT(R$16,"00")</f>
        <v>BaseRateUMU_17</v>
      </c>
      <c r="S55" s="130" t="str">
        <f aca="false">"BaseRateUMU_"&amp;TEXT(S$16,"00")</f>
        <v>BaseRateUMU_19</v>
      </c>
      <c r="T55" s="130" t="str">
        <f aca="false">"BaseRateUMU_"&amp;TEXT(T$16,"00")</f>
        <v>BaseRateUMU_22</v>
      </c>
      <c r="U55" s="130" t="str">
        <f aca="false">"BaseRateUMU_"&amp;TEXT(U$16,"00")</f>
        <v>BaseRateUMU_23</v>
      </c>
      <c r="V55" s="130" t="str">
        <f aca="false">"BaseRateUMU_"&amp;TEXT(V$16,"00")</f>
        <v>BaseRateUMU_24</v>
      </c>
      <c r="W55" s="130" t="str">
        <f aca="false">"BaseRateUMU_"&amp;TEXT(W$16,"00")</f>
        <v>BaseRateUMU_25</v>
      </c>
      <c r="X55" s="130" t="str">
        <f aca="false">"BaseRateUMU_"&amp;TEXT(X$16,"00")</f>
        <v>BaseRateUMU_26</v>
      </c>
      <c r="Y55" s="130" t="str">
        <f aca="false">"BaseRateUMU_"&amp;TEXT(Y$16,"00")</f>
        <v>BaseRateUMU_27</v>
      </c>
      <c r="Z55" s="130" t="str">
        <f aca="false">"BaseRateUMU_"&amp;TEXT(Z$16,"00")</f>
        <v>BaseRateUMU_31</v>
      </c>
      <c r="AA55" s="130" t="str">
        <f aca="false">"BaseRateUMU_"&amp;TEXT(AA$16,"00")</f>
        <v>BaseRateUMU_38</v>
      </c>
      <c r="AB55" s="130" t="str">
        <f aca="false">"BaseRateUMU_"&amp;TEXT(AB$16,"00")</f>
        <v>BaseRateUMU_39</v>
      </c>
      <c r="AC55" s="145" t="str">
        <f aca="false">"BaseRateUMU_"&amp;TEXT(AC$16,"00")</f>
        <v>BaseRateUMU_40</v>
      </c>
    </row>
    <row r="56" customFormat="false" ht="15.75" hidden="false" customHeight="false" outlineLevel="0" collapsed="false">
      <c r="A56" s="122" t="s">
        <v>193</v>
      </c>
      <c r="B56" s="88"/>
      <c r="C56" s="203" t="str">
        <f aca="true">INDIRECT(C55)</f>
        <v>enter</v>
      </c>
      <c r="D56" s="132" t="str">
        <f aca="true">INDIRECT(D55)</f>
        <v>enter</v>
      </c>
      <c r="E56" s="132" t="str">
        <f aca="true">INDIRECT(E55)</f>
        <v>enter</v>
      </c>
      <c r="F56" s="132" t="str">
        <f aca="true">INDIRECT(F55)</f>
        <v>enter</v>
      </c>
      <c r="G56" s="132" t="str">
        <f aca="true">INDIRECT(G55)</f>
        <v>enter</v>
      </c>
      <c r="H56" s="132" t="str">
        <f aca="true">INDIRECT(H55)</f>
        <v>enter</v>
      </c>
      <c r="I56" s="132" t="str">
        <f aca="true">INDIRECT(I55)</f>
        <v>enter</v>
      </c>
      <c r="J56" s="132" t="str">
        <f aca="true">INDIRECT(J55)</f>
        <v>enter</v>
      </c>
      <c r="K56" s="132" t="str">
        <f aca="true">INDIRECT(K55)</f>
        <v>enter</v>
      </c>
      <c r="L56" s="132" t="str">
        <f aca="true">INDIRECT(L55)</f>
        <v>enter</v>
      </c>
      <c r="M56" s="132" t="str">
        <f aca="true">INDIRECT(M55)</f>
        <v>enter</v>
      </c>
      <c r="N56" s="132" t="str">
        <f aca="true">INDIRECT(N55)</f>
        <v>enter</v>
      </c>
      <c r="O56" s="132" t="str">
        <f aca="true">INDIRECT(O55)</f>
        <v>enter</v>
      </c>
      <c r="P56" s="132" t="str">
        <f aca="true">INDIRECT(P55)</f>
        <v>enter</v>
      </c>
      <c r="Q56" s="132" t="str">
        <f aca="true">INDIRECT(Q55)</f>
        <v>enter</v>
      </c>
      <c r="R56" s="132" t="str">
        <f aca="true">INDIRECT(R55)</f>
        <v>enter</v>
      </c>
      <c r="S56" s="132" t="str">
        <f aca="true">INDIRECT(S55)</f>
        <v>enter</v>
      </c>
      <c r="T56" s="132" t="str">
        <f aca="true">INDIRECT(T55)</f>
        <v>enter</v>
      </c>
      <c r="U56" s="132" t="str">
        <f aca="true">INDIRECT(U55)</f>
        <v>enter</v>
      </c>
      <c r="V56" s="132" t="str">
        <f aca="true">INDIRECT(V55)</f>
        <v>enter</v>
      </c>
      <c r="W56" s="132" t="str">
        <f aca="true">INDIRECT(W55)</f>
        <v>enter</v>
      </c>
      <c r="X56" s="132" t="str">
        <f aca="true">INDIRECT(X55)</f>
        <v>enter</v>
      </c>
      <c r="Y56" s="132" t="str">
        <f aca="true">INDIRECT(Y55)</f>
        <v>enter</v>
      </c>
      <c r="Z56" s="132" t="str">
        <f aca="true">INDIRECT(Z55)</f>
        <v>enter</v>
      </c>
      <c r="AA56" s="132" t="str">
        <f aca="true">INDIRECT(AA55)</f>
        <v>enter</v>
      </c>
      <c r="AB56" s="132" t="str">
        <f aca="true">INDIRECT(AB55)</f>
        <v>enter</v>
      </c>
      <c r="AC56" s="133" t="str">
        <f aca="true">INDIRECT(AC55)</f>
        <v>enter</v>
      </c>
    </row>
    <row r="57" customFormat="false" ht="15" hidden="false" customHeight="false" outlineLevel="0" collapsed="false">
      <c r="A57" s="93" t="str">
        <f aca="false">'New-4A'!A57</f>
        <v>+ Increased Limit Additive</v>
      </c>
      <c r="B57" s="88"/>
      <c r="C57" s="123" t="str">
        <f aca="false">'New-4A'!C57</f>
        <v>-----</v>
      </c>
      <c r="D57" s="124" t="str">
        <f aca="false">C57</f>
        <v>-----</v>
      </c>
      <c r="E57" s="124" t="str">
        <f aca="false">D57</f>
        <v>-----</v>
      </c>
      <c r="F57" s="124" t="str">
        <f aca="false">E57</f>
        <v>-----</v>
      </c>
      <c r="G57" s="124" t="str">
        <f aca="false">F57</f>
        <v>-----</v>
      </c>
      <c r="H57" s="124" t="str">
        <f aca="false">G57</f>
        <v>-----</v>
      </c>
      <c r="I57" s="124" t="str">
        <f aca="false">H57</f>
        <v>-----</v>
      </c>
      <c r="J57" s="124" t="str">
        <f aca="false">I57</f>
        <v>-----</v>
      </c>
      <c r="K57" s="124" t="str">
        <f aca="false">J57</f>
        <v>-----</v>
      </c>
      <c r="L57" s="124" t="str">
        <f aca="false">K57</f>
        <v>-----</v>
      </c>
      <c r="M57" s="124" t="str">
        <f aca="false">L57</f>
        <v>-----</v>
      </c>
      <c r="N57" s="124" t="str">
        <f aca="false">M57</f>
        <v>-----</v>
      </c>
      <c r="O57" s="124" t="str">
        <f aca="false">N57</f>
        <v>-----</v>
      </c>
      <c r="P57" s="124" t="str">
        <f aca="false">O57</f>
        <v>-----</v>
      </c>
      <c r="Q57" s="124" t="str">
        <f aca="false">P57</f>
        <v>-----</v>
      </c>
      <c r="R57" s="124" t="str">
        <f aca="false">Q57</f>
        <v>-----</v>
      </c>
      <c r="S57" s="124" t="str">
        <f aca="false">R57</f>
        <v>-----</v>
      </c>
      <c r="T57" s="124" t="str">
        <f aca="false">S57</f>
        <v>-----</v>
      </c>
      <c r="U57" s="124" t="str">
        <f aca="false">T57</f>
        <v>-----</v>
      </c>
      <c r="V57" s="124" t="str">
        <f aca="false">U57</f>
        <v>-----</v>
      </c>
      <c r="W57" s="124" t="str">
        <f aca="false">V57</f>
        <v>-----</v>
      </c>
      <c r="X57" s="124" t="str">
        <f aca="false">W57</f>
        <v>-----</v>
      </c>
      <c r="Y57" s="124" t="str">
        <f aca="false">X57</f>
        <v>-----</v>
      </c>
      <c r="Z57" s="124" t="str">
        <f aca="false">Y57</f>
        <v>-----</v>
      </c>
      <c r="AA57" s="124" t="str">
        <f aca="false">Z57</f>
        <v>-----</v>
      </c>
      <c r="AB57" s="124" t="str">
        <f aca="false">AA57</f>
        <v>-----</v>
      </c>
      <c r="AC57" s="125" t="str">
        <f aca="false">AB57</f>
        <v>-----</v>
      </c>
    </row>
    <row r="58" customFormat="false" ht="15" hidden="false" customHeight="false" outlineLevel="0" collapsed="false">
      <c r="A58" s="93" t="str">
        <f aca="false">'New-4A'!A58</f>
        <v>x</v>
      </c>
      <c r="B58" s="88"/>
      <c r="C58" s="123" t="str">
        <f aca="false">'New-4A'!C58</f>
        <v>-----</v>
      </c>
      <c r="D58" s="124" t="str">
        <f aca="false">C58</f>
        <v>-----</v>
      </c>
      <c r="E58" s="124" t="str">
        <f aca="false">D58</f>
        <v>-----</v>
      </c>
      <c r="F58" s="124" t="str">
        <f aca="false">E58</f>
        <v>-----</v>
      </c>
      <c r="G58" s="124" t="str">
        <f aca="false">F58</f>
        <v>-----</v>
      </c>
      <c r="H58" s="124" t="str">
        <f aca="false">G58</f>
        <v>-----</v>
      </c>
      <c r="I58" s="124" t="str">
        <f aca="false">H58</f>
        <v>-----</v>
      </c>
      <c r="J58" s="124" t="str">
        <f aca="false">I58</f>
        <v>-----</v>
      </c>
      <c r="K58" s="124" t="str">
        <f aca="false">J58</f>
        <v>-----</v>
      </c>
      <c r="L58" s="124" t="str">
        <f aca="false">K58</f>
        <v>-----</v>
      </c>
      <c r="M58" s="124" t="str">
        <f aca="false">L58</f>
        <v>-----</v>
      </c>
      <c r="N58" s="124" t="str">
        <f aca="false">M58</f>
        <v>-----</v>
      </c>
      <c r="O58" s="124" t="str">
        <f aca="false">N58</f>
        <v>-----</v>
      </c>
      <c r="P58" s="124" t="str">
        <f aca="false">O58</f>
        <v>-----</v>
      </c>
      <c r="Q58" s="124" t="str">
        <f aca="false">P58</f>
        <v>-----</v>
      </c>
      <c r="R58" s="124" t="str">
        <f aca="false">Q58</f>
        <v>-----</v>
      </c>
      <c r="S58" s="124" t="str">
        <f aca="false">R58</f>
        <v>-----</v>
      </c>
      <c r="T58" s="124" t="str">
        <f aca="false">S58</f>
        <v>-----</v>
      </c>
      <c r="U58" s="124" t="str">
        <f aca="false">T58</f>
        <v>-----</v>
      </c>
      <c r="V58" s="124" t="str">
        <f aca="false">U58</f>
        <v>-----</v>
      </c>
      <c r="W58" s="124" t="str">
        <f aca="false">V58</f>
        <v>-----</v>
      </c>
      <c r="X58" s="124" t="str">
        <f aca="false">W58</f>
        <v>-----</v>
      </c>
      <c r="Y58" s="124" t="str">
        <f aca="false">X58</f>
        <v>-----</v>
      </c>
      <c r="Z58" s="124" t="str">
        <f aca="false">Y58</f>
        <v>-----</v>
      </c>
      <c r="AA58" s="124" t="str">
        <f aca="false">Z58</f>
        <v>-----</v>
      </c>
      <c r="AB58" s="124" t="str">
        <f aca="false">AA58</f>
        <v>-----</v>
      </c>
      <c r="AC58" s="125" t="str">
        <f aca="false">AB58</f>
        <v>-----</v>
      </c>
    </row>
    <row r="59" customFormat="false" ht="15.75" hidden="false" customHeight="false" outlineLevel="0" collapsed="false">
      <c r="A59" s="126" t="str">
        <f aca="false">'New-4A'!A59</f>
        <v>= UM/UIM Rate</v>
      </c>
      <c r="B59" s="127"/>
      <c r="C59" s="204" t="n">
        <f aca="false">PRODUCT(SUM(C56:C57),C58)</f>
        <v>0</v>
      </c>
      <c r="D59" s="141" t="n">
        <f aca="false">PRODUCT(SUM(D56:D57),D58)</f>
        <v>0</v>
      </c>
      <c r="E59" s="141" t="n">
        <f aca="false">PRODUCT(SUM(E56:E57),E58)</f>
        <v>0</v>
      </c>
      <c r="F59" s="141" t="n">
        <f aca="false">PRODUCT(SUM(F56:F57),F58)</f>
        <v>0</v>
      </c>
      <c r="G59" s="141" t="n">
        <f aca="false">PRODUCT(SUM(G56:G57),G58)</f>
        <v>0</v>
      </c>
      <c r="H59" s="141" t="n">
        <f aca="false">PRODUCT(SUM(H56:H57),H58)</f>
        <v>0</v>
      </c>
      <c r="I59" s="141" t="n">
        <f aca="false">PRODUCT(SUM(I56:I57),I58)</f>
        <v>0</v>
      </c>
      <c r="J59" s="141" t="n">
        <f aca="false">PRODUCT(SUM(J56:J57),J58)</f>
        <v>0</v>
      </c>
      <c r="K59" s="141" t="n">
        <f aca="false">PRODUCT(SUM(K56:K57),K58)</f>
        <v>0</v>
      </c>
      <c r="L59" s="141" t="n">
        <f aca="false">PRODUCT(SUM(L56:L57),L58)</f>
        <v>0</v>
      </c>
      <c r="M59" s="141" t="n">
        <f aca="false">PRODUCT(SUM(M56:M57),M58)</f>
        <v>0</v>
      </c>
      <c r="N59" s="141" t="n">
        <f aca="false">PRODUCT(SUM(N56:N57),N58)</f>
        <v>0</v>
      </c>
      <c r="O59" s="141" t="n">
        <f aca="false">PRODUCT(SUM(O56:O57),O58)</f>
        <v>0</v>
      </c>
      <c r="P59" s="141" t="n">
        <f aca="false">PRODUCT(SUM(P56:P57),P58)</f>
        <v>0</v>
      </c>
      <c r="Q59" s="141" t="n">
        <f aca="false">PRODUCT(SUM(Q56:Q57),Q58)</f>
        <v>0</v>
      </c>
      <c r="R59" s="141" t="n">
        <f aca="false">PRODUCT(SUM(R56:R57),R58)</f>
        <v>0</v>
      </c>
      <c r="S59" s="141" t="n">
        <f aca="false">PRODUCT(SUM(S56:S57),S58)</f>
        <v>0</v>
      </c>
      <c r="T59" s="141" t="n">
        <f aca="false">PRODUCT(SUM(T56:T57),T58)</f>
        <v>0</v>
      </c>
      <c r="U59" s="141" t="n">
        <f aca="false">PRODUCT(SUM(U56:U57),U58)</f>
        <v>0</v>
      </c>
      <c r="V59" s="141" t="n">
        <f aca="false">PRODUCT(SUM(V56:V57),V58)</f>
        <v>0</v>
      </c>
      <c r="W59" s="141" t="n">
        <f aca="false">PRODUCT(SUM(W56:W57),W58)</f>
        <v>0</v>
      </c>
      <c r="X59" s="141" t="n">
        <f aca="false">PRODUCT(SUM(X56:X57),X58)</f>
        <v>0</v>
      </c>
      <c r="Y59" s="141" t="n">
        <f aca="false">PRODUCT(SUM(Y56:Y57),Y58)</f>
        <v>0</v>
      </c>
      <c r="Z59" s="141" t="n">
        <f aca="false">PRODUCT(SUM(Z56:Z57),Z58)</f>
        <v>0</v>
      </c>
      <c r="AA59" s="141" t="n">
        <f aca="false">PRODUCT(SUM(AA56:AA57),AA58)</f>
        <v>0</v>
      </c>
      <c r="AB59" s="141" t="n">
        <f aca="false">PRODUCT(SUM(AB56:AB57),AB58)</f>
        <v>0</v>
      </c>
      <c r="AC59" s="142" t="n">
        <f aca="false">PRODUCT(SUM(AC56:AC57),AC58)</f>
        <v>0</v>
      </c>
    </row>
    <row r="60" customFormat="false" ht="15.75" hidden="false" customHeight="false" outlineLevel="0" collapsed="false">
      <c r="A60" s="86" t="n">
        <f aca="false">'New-4A'!A60</f>
        <v>0</v>
      </c>
      <c r="B60" s="112"/>
      <c r="C60" s="130" t="str">
        <f aca="false">"BaseRateComp_"&amp;TEXT(C$16,"00")</f>
        <v>BaseRateComp_01</v>
      </c>
      <c r="D60" s="130" t="str">
        <f aca="false">"BaseRateComp_"&amp;TEXT(D$16,"00")</f>
        <v>BaseRateComp_02</v>
      </c>
      <c r="E60" s="130" t="str">
        <f aca="false">"BaseRateComp_"&amp;TEXT(E$16,"00")</f>
        <v>BaseRateComp_03</v>
      </c>
      <c r="F60" s="130" t="str">
        <f aca="false">"BaseRateComp_"&amp;TEXT(F$16,"00")</f>
        <v>BaseRateComp_04</v>
      </c>
      <c r="G60" s="130" t="str">
        <f aca="false">"BaseRateComp_"&amp;TEXT(G$16,"00")</f>
        <v>BaseRateComp_05</v>
      </c>
      <c r="H60" s="130" t="str">
        <f aca="false">"BaseRateComp_"&amp;TEXT(H$16,"00")</f>
        <v>BaseRateComp_06</v>
      </c>
      <c r="I60" s="130" t="str">
        <f aca="false">"BaseRateComp_"&amp;TEXT(I$16,"00")</f>
        <v>BaseRateComp_07</v>
      </c>
      <c r="J60" s="130" t="str">
        <f aca="false">"BaseRateComp_"&amp;TEXT(J$16,"00")</f>
        <v>BaseRateComp_08</v>
      </c>
      <c r="K60" s="130" t="str">
        <f aca="false">"BaseRateComp_"&amp;TEXT(K$16,"00")</f>
        <v>BaseRateComp_10</v>
      </c>
      <c r="L60" s="130" t="str">
        <f aca="false">"BaseRateComp_"&amp;TEXT(L$16,"00")</f>
        <v>BaseRateComp_11</v>
      </c>
      <c r="M60" s="130" t="str">
        <f aca="false">"BaseRateComp_"&amp;TEXT(M$16,"00")</f>
        <v>BaseRateComp_12</v>
      </c>
      <c r="N60" s="130" t="str">
        <f aca="false">"BaseRateComp_"&amp;TEXT(N$16,"00")</f>
        <v>BaseRateComp_13</v>
      </c>
      <c r="O60" s="130" t="str">
        <f aca="false">"BaseRateComp_"&amp;TEXT(O$16,"00")</f>
        <v>BaseRateComp_14</v>
      </c>
      <c r="P60" s="130" t="str">
        <f aca="false">"BaseRateComp_"&amp;TEXT(P$16,"00")</f>
        <v>BaseRateComp_15</v>
      </c>
      <c r="Q60" s="130" t="str">
        <f aca="false">"BaseRateComp_"&amp;TEXT(Q$16,"00")</f>
        <v>BaseRateComp_16</v>
      </c>
      <c r="R60" s="130" t="str">
        <f aca="false">"BaseRateComp_"&amp;TEXT(R$16,"00")</f>
        <v>BaseRateComp_17</v>
      </c>
      <c r="S60" s="130" t="str">
        <f aca="false">"BaseRateComp_"&amp;TEXT(S$16,"00")</f>
        <v>BaseRateComp_19</v>
      </c>
      <c r="T60" s="130" t="str">
        <f aca="false">"BaseRateComp_"&amp;TEXT(T$16,"00")</f>
        <v>BaseRateComp_22</v>
      </c>
      <c r="U60" s="130" t="str">
        <f aca="false">"BaseRateComp_"&amp;TEXT(U$16,"00")</f>
        <v>BaseRateComp_23</v>
      </c>
      <c r="V60" s="130" t="str">
        <f aca="false">"BaseRateComp_"&amp;TEXT(V$16,"00")</f>
        <v>BaseRateComp_24</v>
      </c>
      <c r="W60" s="130" t="str">
        <f aca="false">"BaseRateComp_"&amp;TEXT(W$16,"00")</f>
        <v>BaseRateComp_25</v>
      </c>
      <c r="X60" s="130" t="str">
        <f aca="false">"BaseRateComp_"&amp;TEXT(X$16,"00")</f>
        <v>BaseRateComp_26</v>
      </c>
      <c r="Y60" s="130" t="str">
        <f aca="false">"BaseRateComp_"&amp;TEXT(Y$16,"00")</f>
        <v>BaseRateComp_27</v>
      </c>
      <c r="Z60" s="130" t="str">
        <f aca="false">"BaseRateComp_"&amp;TEXT(Z$16,"00")</f>
        <v>BaseRateComp_31</v>
      </c>
      <c r="AA60" s="130" t="str">
        <f aca="false">"BaseRateComp_"&amp;TEXT(AA$16,"00")</f>
        <v>BaseRateComp_38</v>
      </c>
      <c r="AB60" s="130" t="str">
        <f aca="false">"BaseRateComp_"&amp;TEXT(AB$16,"00")</f>
        <v>BaseRateComp_39</v>
      </c>
      <c r="AC60" s="131" t="str">
        <f aca="false">"BaseRateComp_"&amp;TEXT(AC$16,"00")</f>
        <v>BaseRateComp_40</v>
      </c>
    </row>
    <row r="61" customFormat="false" ht="15.75" hidden="false" customHeight="false" outlineLevel="0" collapsed="false">
      <c r="A61" s="122" t="str">
        <f aca="false">'New-4A'!A61</f>
        <v>Comprehensive Base Rate</v>
      </c>
      <c r="B61" s="88"/>
      <c r="C61" s="203" t="str">
        <f aca="true">INDIRECT(C60)</f>
        <v>enter</v>
      </c>
      <c r="D61" s="132" t="str">
        <f aca="true">INDIRECT(D60)</f>
        <v>enter</v>
      </c>
      <c r="E61" s="132" t="str">
        <f aca="true">INDIRECT(E60)</f>
        <v>enter</v>
      </c>
      <c r="F61" s="132" t="str">
        <f aca="true">INDIRECT(F60)</f>
        <v>enter</v>
      </c>
      <c r="G61" s="132" t="str">
        <f aca="true">INDIRECT(G60)</f>
        <v>enter</v>
      </c>
      <c r="H61" s="132" t="str">
        <f aca="true">INDIRECT(H60)</f>
        <v>enter</v>
      </c>
      <c r="I61" s="132" t="str">
        <f aca="true">INDIRECT(I60)</f>
        <v>enter</v>
      </c>
      <c r="J61" s="132" t="str">
        <f aca="true">INDIRECT(J60)</f>
        <v>enter</v>
      </c>
      <c r="K61" s="132" t="str">
        <f aca="true">INDIRECT(K60)</f>
        <v>enter</v>
      </c>
      <c r="L61" s="132" t="str">
        <f aca="true">INDIRECT(L60)</f>
        <v>enter</v>
      </c>
      <c r="M61" s="132" t="str">
        <f aca="true">INDIRECT(M60)</f>
        <v>enter</v>
      </c>
      <c r="N61" s="132" t="str">
        <f aca="true">INDIRECT(N60)</f>
        <v>enter</v>
      </c>
      <c r="O61" s="132" t="str">
        <f aca="true">INDIRECT(O60)</f>
        <v>enter</v>
      </c>
      <c r="P61" s="132" t="str">
        <f aca="true">INDIRECT(P60)</f>
        <v>enter</v>
      </c>
      <c r="Q61" s="132" t="str">
        <f aca="true">INDIRECT(Q60)</f>
        <v>enter</v>
      </c>
      <c r="R61" s="132" t="str">
        <f aca="true">INDIRECT(R60)</f>
        <v>enter</v>
      </c>
      <c r="S61" s="132" t="str">
        <f aca="true">INDIRECT(S60)</f>
        <v>enter</v>
      </c>
      <c r="T61" s="132" t="str">
        <f aca="true">INDIRECT(T60)</f>
        <v>enter</v>
      </c>
      <c r="U61" s="132" t="str">
        <f aca="true">INDIRECT(U60)</f>
        <v>enter</v>
      </c>
      <c r="V61" s="132" t="str">
        <f aca="true">INDIRECT(V60)</f>
        <v>enter</v>
      </c>
      <c r="W61" s="132" t="str">
        <f aca="true">INDIRECT(W60)</f>
        <v>enter</v>
      </c>
      <c r="X61" s="132" t="str">
        <f aca="true">INDIRECT(X60)</f>
        <v>enter</v>
      </c>
      <c r="Y61" s="132" t="str">
        <f aca="true">INDIRECT(Y60)</f>
        <v>enter</v>
      </c>
      <c r="Z61" s="132" t="str">
        <f aca="true">INDIRECT(Z60)</f>
        <v>enter</v>
      </c>
      <c r="AA61" s="132" t="str">
        <f aca="true">INDIRECT(AA60)</f>
        <v>enter</v>
      </c>
      <c r="AB61" s="132" t="str">
        <f aca="true">INDIRECT(AB60)</f>
        <v>enter</v>
      </c>
      <c r="AC61" s="133" t="str">
        <f aca="true">INDIRECT(AC60)</f>
        <v>enter</v>
      </c>
    </row>
    <row r="62" customFormat="false" ht="15" hidden="false" customHeight="false" outlineLevel="0" collapsed="false">
      <c r="A62" s="93" t="str">
        <f aca="false">'New-4A'!A62</f>
        <v>x Deductible Factor</v>
      </c>
      <c r="B62" s="88"/>
      <c r="C62" s="123" t="str">
        <f aca="false">'New-4A'!C62</f>
        <v>-----</v>
      </c>
      <c r="D62" s="124" t="str">
        <f aca="false">'New-4A'!D62</f>
        <v>-----</v>
      </c>
      <c r="E62" s="124" t="str">
        <f aca="false">'New-4A'!E62</f>
        <v>-----</v>
      </c>
      <c r="F62" s="124" t="str">
        <f aca="false">'New-4A'!F62</f>
        <v>-----</v>
      </c>
      <c r="G62" s="124" t="str">
        <f aca="false">'New-4A'!G62</f>
        <v>-----</v>
      </c>
      <c r="H62" s="124" t="str">
        <f aca="false">'New-4A'!H62</f>
        <v>-----</v>
      </c>
      <c r="I62" s="124" t="str">
        <f aca="false">'New-4A'!I62</f>
        <v>-----</v>
      </c>
      <c r="J62" s="124" t="str">
        <f aca="false">'New-4A'!J62</f>
        <v>-----</v>
      </c>
      <c r="K62" s="124" t="str">
        <f aca="false">'New-4A'!K62</f>
        <v>-----</v>
      </c>
      <c r="L62" s="124" t="str">
        <f aca="false">'New-4A'!L62</f>
        <v>-----</v>
      </c>
      <c r="M62" s="124" t="str">
        <f aca="false">'New-4A'!M62</f>
        <v>-----</v>
      </c>
      <c r="N62" s="124" t="str">
        <f aca="false">'New-4A'!N62</f>
        <v>-----</v>
      </c>
      <c r="O62" s="124" t="str">
        <f aca="false">'New-4A'!O62</f>
        <v>-----</v>
      </c>
      <c r="P62" s="124" t="str">
        <f aca="false">'New-4A'!P62</f>
        <v>-----</v>
      </c>
      <c r="Q62" s="124" t="str">
        <f aca="false">'New-4A'!Q62</f>
        <v>-----</v>
      </c>
      <c r="R62" s="124" t="str">
        <f aca="false">'New-4A'!R62</f>
        <v>-----</v>
      </c>
      <c r="S62" s="124" t="str">
        <f aca="false">'New-4A'!S62</f>
        <v>-----</v>
      </c>
      <c r="T62" s="124" t="str">
        <f aca="false">'New-4A'!T62</f>
        <v>-----</v>
      </c>
      <c r="U62" s="124" t="str">
        <f aca="false">'New-4A'!U62</f>
        <v>-----</v>
      </c>
      <c r="V62" s="124" t="str">
        <f aca="false">'New-4A'!V62</f>
        <v>-----</v>
      </c>
      <c r="W62" s="124" t="str">
        <f aca="false">'New-4A'!W62</f>
        <v>-----</v>
      </c>
      <c r="X62" s="124" t="str">
        <f aca="false">'New-4A'!X62</f>
        <v>-----</v>
      </c>
      <c r="Y62" s="124" t="str">
        <f aca="false">'New-4A'!Y62</f>
        <v>-----</v>
      </c>
      <c r="Z62" s="124" t="str">
        <f aca="false">'New-4A'!Z62</f>
        <v>-----</v>
      </c>
      <c r="AA62" s="124" t="str">
        <f aca="false">'New-4A'!AA62</f>
        <v>-----</v>
      </c>
      <c r="AB62" s="124" t="str">
        <f aca="false">'New-4A'!AB62</f>
        <v>-----</v>
      </c>
      <c r="AC62" s="125" t="str">
        <f aca="false">'New-4A'!AC62</f>
        <v>-----</v>
      </c>
    </row>
    <row r="63" customFormat="false" ht="15" hidden="false" customHeight="false" outlineLevel="0" collapsed="false">
      <c r="A63" s="93" t="str">
        <f aca="false">'New-4A'!A63</f>
        <v>x Tier Factor</v>
      </c>
      <c r="B63" s="88"/>
      <c r="C63" s="123" t="str">
        <f aca="false">'New-4A'!C63</f>
        <v>-----</v>
      </c>
      <c r="D63" s="124" t="str">
        <f aca="false">'New-4A'!D63</f>
        <v>-----</v>
      </c>
      <c r="E63" s="124" t="str">
        <f aca="false">'New-4A'!E63</f>
        <v>-----</v>
      </c>
      <c r="F63" s="124" t="str">
        <f aca="false">'New-4A'!F63</f>
        <v>-----</v>
      </c>
      <c r="G63" s="124" t="str">
        <f aca="false">'New-4A'!G63</f>
        <v>-----</v>
      </c>
      <c r="H63" s="124" t="str">
        <f aca="false">'New-4A'!H63</f>
        <v>-----</v>
      </c>
      <c r="I63" s="124" t="str">
        <f aca="false">'New-4A'!I63</f>
        <v>-----</v>
      </c>
      <c r="J63" s="124" t="str">
        <f aca="false">'New-4A'!J63</f>
        <v>-----</v>
      </c>
      <c r="K63" s="124" t="str">
        <f aca="false">'New-4A'!K63</f>
        <v>-----</v>
      </c>
      <c r="L63" s="124" t="str">
        <f aca="false">'New-4A'!L63</f>
        <v>-----</v>
      </c>
      <c r="M63" s="124" t="str">
        <f aca="false">'New-4A'!M63</f>
        <v>-----</v>
      </c>
      <c r="N63" s="124" t="str">
        <f aca="false">'New-4A'!N63</f>
        <v>-----</v>
      </c>
      <c r="O63" s="124" t="str">
        <f aca="false">'New-4A'!O63</f>
        <v>-----</v>
      </c>
      <c r="P63" s="124" t="str">
        <f aca="false">'New-4A'!P63</f>
        <v>-----</v>
      </c>
      <c r="Q63" s="124" t="str">
        <f aca="false">'New-4A'!Q63</f>
        <v>-----</v>
      </c>
      <c r="R63" s="124" t="str">
        <f aca="false">'New-4A'!R63</f>
        <v>-----</v>
      </c>
      <c r="S63" s="124" t="str">
        <f aca="false">'New-4A'!S63</f>
        <v>-----</v>
      </c>
      <c r="T63" s="124" t="str">
        <f aca="false">'New-4A'!T63</f>
        <v>-----</v>
      </c>
      <c r="U63" s="124" t="str">
        <f aca="false">'New-4A'!U63</f>
        <v>-----</v>
      </c>
      <c r="V63" s="124" t="str">
        <f aca="false">'New-4A'!V63</f>
        <v>-----</v>
      </c>
      <c r="W63" s="124" t="str">
        <f aca="false">'New-4A'!W63</f>
        <v>-----</v>
      </c>
      <c r="X63" s="124" t="str">
        <f aca="false">'New-4A'!X63</f>
        <v>-----</v>
      </c>
      <c r="Y63" s="124" t="str">
        <f aca="false">'New-4A'!Y63</f>
        <v>-----</v>
      </c>
      <c r="Z63" s="124" t="str">
        <f aca="false">'New-4A'!Z63</f>
        <v>-----</v>
      </c>
      <c r="AA63" s="124" t="str">
        <f aca="false">'New-4A'!AA63</f>
        <v>-----</v>
      </c>
      <c r="AB63" s="124" t="str">
        <f aca="false">'New-4A'!AB63</f>
        <v>-----</v>
      </c>
      <c r="AC63" s="125" t="str">
        <f aca="false">'New-4A'!AC63</f>
        <v>-----</v>
      </c>
    </row>
    <row r="64" customFormat="false" ht="15" hidden="false" customHeight="false" outlineLevel="0" collapsed="false">
      <c r="A64" s="93" t="str">
        <f aca="false">'New-4A'!A64</f>
        <v>x Class Factor</v>
      </c>
      <c r="B64" s="88"/>
      <c r="C64" s="123" t="str">
        <f aca="false">'New-4A'!C64</f>
        <v>-----</v>
      </c>
      <c r="D64" s="124" t="str">
        <f aca="false">'New-4A'!D64</f>
        <v>-----</v>
      </c>
      <c r="E64" s="124" t="str">
        <f aca="false">'New-4A'!E64</f>
        <v>-----</v>
      </c>
      <c r="F64" s="124" t="str">
        <f aca="false">'New-4A'!F64</f>
        <v>-----</v>
      </c>
      <c r="G64" s="124" t="str">
        <f aca="false">'New-4A'!G64</f>
        <v>-----</v>
      </c>
      <c r="H64" s="124" t="str">
        <f aca="false">'New-4A'!H64</f>
        <v>-----</v>
      </c>
      <c r="I64" s="124" t="str">
        <f aca="false">'New-4A'!I64</f>
        <v>-----</v>
      </c>
      <c r="J64" s="124" t="str">
        <f aca="false">'New-4A'!J64</f>
        <v>-----</v>
      </c>
      <c r="K64" s="124" t="str">
        <f aca="false">'New-4A'!K64</f>
        <v>-----</v>
      </c>
      <c r="L64" s="124" t="str">
        <f aca="false">'New-4A'!L64</f>
        <v>-----</v>
      </c>
      <c r="M64" s="124" t="str">
        <f aca="false">'New-4A'!M64</f>
        <v>-----</v>
      </c>
      <c r="N64" s="124" t="str">
        <f aca="false">'New-4A'!N64</f>
        <v>-----</v>
      </c>
      <c r="O64" s="124" t="str">
        <f aca="false">'New-4A'!O64</f>
        <v>-----</v>
      </c>
      <c r="P64" s="124" t="str">
        <f aca="false">'New-4A'!P64</f>
        <v>-----</v>
      </c>
      <c r="Q64" s="124" t="str">
        <f aca="false">'New-4A'!Q64</f>
        <v>-----</v>
      </c>
      <c r="R64" s="124" t="str">
        <f aca="false">'New-4A'!R64</f>
        <v>-----</v>
      </c>
      <c r="S64" s="124" t="str">
        <f aca="false">'New-4A'!S64</f>
        <v>-----</v>
      </c>
      <c r="T64" s="124" t="str">
        <f aca="false">'New-4A'!T64</f>
        <v>-----</v>
      </c>
      <c r="U64" s="124" t="str">
        <f aca="false">'New-4A'!U64</f>
        <v>-----</v>
      </c>
      <c r="V64" s="124" t="str">
        <f aca="false">'New-4A'!V64</f>
        <v>-----</v>
      </c>
      <c r="W64" s="124" t="str">
        <f aca="false">'New-4A'!W64</f>
        <v>-----</v>
      </c>
      <c r="X64" s="124" t="str">
        <f aca="false">'New-4A'!X64</f>
        <v>-----</v>
      </c>
      <c r="Y64" s="124" t="str">
        <f aca="false">'New-4A'!Y64</f>
        <v>-----</v>
      </c>
      <c r="Z64" s="124" t="str">
        <f aca="false">'New-4A'!Z64</f>
        <v>-----</v>
      </c>
      <c r="AA64" s="124" t="str">
        <f aca="false">'New-4A'!AA64</f>
        <v>-----</v>
      </c>
      <c r="AB64" s="124" t="str">
        <f aca="false">'New-4A'!AB64</f>
        <v>-----</v>
      </c>
      <c r="AC64" s="125" t="str">
        <f aca="false">'New-4A'!AC64</f>
        <v>-----</v>
      </c>
    </row>
    <row r="65" customFormat="false" ht="15" hidden="false" customHeight="false" outlineLevel="0" collapsed="false">
      <c r="A65" s="93" t="str">
        <f aca="false">'New-4A'!A65</f>
        <v>x Model Year Factor</v>
      </c>
      <c r="B65" s="88"/>
      <c r="C65" s="123" t="str">
        <f aca="false">'New-4A'!C65</f>
        <v>-----</v>
      </c>
      <c r="D65" s="124" t="str">
        <f aca="false">'New-4A'!D65</f>
        <v>-----</v>
      </c>
      <c r="E65" s="124" t="str">
        <f aca="false">'New-4A'!E65</f>
        <v>-----</v>
      </c>
      <c r="F65" s="124" t="str">
        <f aca="false">'New-4A'!F65</f>
        <v>-----</v>
      </c>
      <c r="G65" s="124" t="str">
        <f aca="false">'New-4A'!G65</f>
        <v>-----</v>
      </c>
      <c r="H65" s="124" t="str">
        <f aca="false">'New-4A'!H65</f>
        <v>-----</v>
      </c>
      <c r="I65" s="124" t="str">
        <f aca="false">'New-4A'!I65</f>
        <v>-----</v>
      </c>
      <c r="J65" s="124" t="str">
        <f aca="false">'New-4A'!J65</f>
        <v>-----</v>
      </c>
      <c r="K65" s="124" t="str">
        <f aca="false">'New-4A'!K65</f>
        <v>-----</v>
      </c>
      <c r="L65" s="124" t="str">
        <f aca="false">'New-4A'!L65</f>
        <v>-----</v>
      </c>
      <c r="M65" s="124" t="str">
        <f aca="false">'New-4A'!M65</f>
        <v>-----</v>
      </c>
      <c r="N65" s="124" t="str">
        <f aca="false">'New-4A'!N65</f>
        <v>-----</v>
      </c>
      <c r="O65" s="124" t="str">
        <f aca="false">'New-4A'!O65</f>
        <v>-----</v>
      </c>
      <c r="P65" s="124" t="str">
        <f aca="false">'New-4A'!P65</f>
        <v>-----</v>
      </c>
      <c r="Q65" s="124" t="str">
        <f aca="false">'New-4A'!Q65</f>
        <v>-----</v>
      </c>
      <c r="R65" s="124" t="str">
        <f aca="false">'New-4A'!R65</f>
        <v>-----</v>
      </c>
      <c r="S65" s="124" t="str">
        <f aca="false">'New-4A'!S65</f>
        <v>-----</v>
      </c>
      <c r="T65" s="124" t="str">
        <f aca="false">'New-4A'!T65</f>
        <v>-----</v>
      </c>
      <c r="U65" s="124" t="str">
        <f aca="false">'New-4A'!U65</f>
        <v>-----</v>
      </c>
      <c r="V65" s="124" t="str">
        <f aca="false">'New-4A'!V65</f>
        <v>-----</v>
      </c>
      <c r="W65" s="124" t="str">
        <f aca="false">'New-4A'!W65</f>
        <v>-----</v>
      </c>
      <c r="X65" s="124" t="str">
        <f aca="false">'New-4A'!X65</f>
        <v>-----</v>
      </c>
      <c r="Y65" s="124" t="str">
        <f aca="false">'New-4A'!Y65</f>
        <v>-----</v>
      </c>
      <c r="Z65" s="124" t="str">
        <f aca="false">'New-4A'!Z65</f>
        <v>-----</v>
      </c>
      <c r="AA65" s="124" t="str">
        <f aca="false">'New-4A'!AA65</f>
        <v>-----</v>
      </c>
      <c r="AB65" s="124" t="str">
        <f aca="false">'New-4A'!AB65</f>
        <v>-----</v>
      </c>
      <c r="AC65" s="125" t="str">
        <f aca="false">'New-4A'!AC65</f>
        <v>-----</v>
      </c>
    </row>
    <row r="66" customFormat="false" ht="15" hidden="false" customHeight="false" outlineLevel="0" collapsed="false">
      <c r="A66" s="93" t="str">
        <f aca="false">'New-4A'!A66</f>
        <v>x Symbol Factor</v>
      </c>
      <c r="B66" s="88"/>
      <c r="C66" s="123" t="str">
        <f aca="false">'New-4A'!C66</f>
        <v>-----</v>
      </c>
      <c r="D66" s="124" t="str">
        <f aca="false">'New-4A'!D66</f>
        <v>-----</v>
      </c>
      <c r="E66" s="124" t="str">
        <f aca="false">'New-4A'!E66</f>
        <v>-----</v>
      </c>
      <c r="F66" s="124" t="str">
        <f aca="false">'New-4A'!F66</f>
        <v>-----</v>
      </c>
      <c r="G66" s="124" t="str">
        <f aca="false">'New-4A'!G66</f>
        <v>-----</v>
      </c>
      <c r="H66" s="124" t="str">
        <f aca="false">'New-4A'!H66</f>
        <v>-----</v>
      </c>
      <c r="I66" s="124" t="str">
        <f aca="false">'New-4A'!I66</f>
        <v>-----</v>
      </c>
      <c r="J66" s="124" t="str">
        <f aca="false">'New-4A'!J66</f>
        <v>-----</v>
      </c>
      <c r="K66" s="124" t="str">
        <f aca="false">'New-4A'!K66</f>
        <v>-----</v>
      </c>
      <c r="L66" s="124" t="str">
        <f aca="false">'New-4A'!L66</f>
        <v>-----</v>
      </c>
      <c r="M66" s="124" t="str">
        <f aca="false">'New-4A'!M66</f>
        <v>-----</v>
      </c>
      <c r="N66" s="124" t="str">
        <f aca="false">'New-4A'!N66</f>
        <v>-----</v>
      </c>
      <c r="O66" s="124" t="str">
        <f aca="false">'New-4A'!O66</f>
        <v>-----</v>
      </c>
      <c r="P66" s="124" t="str">
        <f aca="false">'New-4A'!P66</f>
        <v>-----</v>
      </c>
      <c r="Q66" s="124" t="str">
        <f aca="false">'New-4A'!Q66</f>
        <v>-----</v>
      </c>
      <c r="R66" s="124" t="str">
        <f aca="false">'New-4A'!R66</f>
        <v>-----</v>
      </c>
      <c r="S66" s="124" t="str">
        <f aca="false">'New-4A'!S66</f>
        <v>-----</v>
      </c>
      <c r="T66" s="124" t="str">
        <f aca="false">'New-4A'!T66</f>
        <v>-----</v>
      </c>
      <c r="U66" s="124" t="str">
        <f aca="false">'New-4A'!U66</f>
        <v>-----</v>
      </c>
      <c r="V66" s="124" t="str">
        <f aca="false">'New-4A'!V66</f>
        <v>-----</v>
      </c>
      <c r="W66" s="124" t="str">
        <f aca="false">'New-4A'!W66</f>
        <v>-----</v>
      </c>
      <c r="X66" s="124" t="str">
        <f aca="false">'New-4A'!X66</f>
        <v>-----</v>
      </c>
      <c r="Y66" s="124" t="str">
        <f aca="false">'New-4A'!Y66</f>
        <v>-----</v>
      </c>
      <c r="Z66" s="124" t="str">
        <f aca="false">'New-4A'!Z66</f>
        <v>-----</v>
      </c>
      <c r="AA66" s="124" t="str">
        <f aca="false">'New-4A'!AA66</f>
        <v>-----</v>
      </c>
      <c r="AB66" s="124" t="str">
        <f aca="false">'New-4A'!AB66</f>
        <v>-----</v>
      </c>
      <c r="AC66" s="125" t="str">
        <f aca="false">'New-4A'!AC66</f>
        <v>-----</v>
      </c>
    </row>
    <row r="67" customFormat="false" ht="15" hidden="false" customHeight="false" outlineLevel="0" collapsed="false">
      <c r="A67" s="93" t="str">
        <f aca="false">'New-4A'!A67</f>
        <v>x Anti-Theft</v>
      </c>
      <c r="B67" s="88"/>
      <c r="C67" s="123" t="str">
        <f aca="false">'New-4A'!C67</f>
        <v>-----</v>
      </c>
      <c r="D67" s="124" t="str">
        <f aca="false">'New-4A'!D67</f>
        <v>-----</v>
      </c>
      <c r="E67" s="124" t="str">
        <f aca="false">'New-4A'!E67</f>
        <v>-----</v>
      </c>
      <c r="F67" s="124" t="str">
        <f aca="false">'New-4A'!F67</f>
        <v>-----</v>
      </c>
      <c r="G67" s="124" t="str">
        <f aca="false">'New-4A'!G67</f>
        <v>-----</v>
      </c>
      <c r="H67" s="124" t="str">
        <f aca="false">'New-4A'!H67</f>
        <v>-----</v>
      </c>
      <c r="I67" s="124" t="str">
        <f aca="false">'New-4A'!I67</f>
        <v>-----</v>
      </c>
      <c r="J67" s="124" t="str">
        <f aca="false">'New-4A'!J67</f>
        <v>-----</v>
      </c>
      <c r="K67" s="124" t="str">
        <f aca="false">'New-4A'!K67</f>
        <v>-----</v>
      </c>
      <c r="L67" s="124" t="str">
        <f aca="false">'New-4A'!L67</f>
        <v>-----</v>
      </c>
      <c r="M67" s="124" t="str">
        <f aca="false">'New-4A'!M67</f>
        <v>-----</v>
      </c>
      <c r="N67" s="124" t="str">
        <f aca="false">'New-4A'!N67</f>
        <v>-----</v>
      </c>
      <c r="O67" s="124" t="str">
        <f aca="false">'New-4A'!O67</f>
        <v>-----</v>
      </c>
      <c r="P67" s="124" t="str">
        <f aca="false">'New-4A'!P67</f>
        <v>-----</v>
      </c>
      <c r="Q67" s="124" t="str">
        <f aca="false">'New-4A'!Q67</f>
        <v>-----</v>
      </c>
      <c r="R67" s="124" t="str">
        <f aca="false">'New-4A'!R67</f>
        <v>-----</v>
      </c>
      <c r="S67" s="124" t="str">
        <f aca="false">'New-4A'!S67</f>
        <v>-----</v>
      </c>
      <c r="T67" s="124" t="str">
        <f aca="false">'New-4A'!T67</f>
        <v>-----</v>
      </c>
      <c r="U67" s="124" t="str">
        <f aca="false">'New-4A'!U67</f>
        <v>-----</v>
      </c>
      <c r="V67" s="124" t="str">
        <f aca="false">'New-4A'!V67</f>
        <v>-----</v>
      </c>
      <c r="W67" s="124" t="str">
        <f aca="false">'New-4A'!W67</f>
        <v>-----</v>
      </c>
      <c r="X67" s="124" t="str">
        <f aca="false">'New-4A'!X67</f>
        <v>-----</v>
      </c>
      <c r="Y67" s="124" t="str">
        <f aca="false">'New-4A'!Y67</f>
        <v>-----</v>
      </c>
      <c r="Z67" s="124" t="str">
        <f aca="false">'New-4A'!Z67</f>
        <v>-----</v>
      </c>
      <c r="AA67" s="124" t="str">
        <f aca="false">'New-4A'!AA67</f>
        <v>-----</v>
      </c>
      <c r="AB67" s="124" t="str">
        <f aca="false">'New-4A'!AB67</f>
        <v>-----</v>
      </c>
      <c r="AC67" s="125" t="str">
        <f aca="false">'New-4A'!AC67</f>
        <v>-----</v>
      </c>
    </row>
    <row r="68" customFormat="false" ht="15" hidden="false" customHeight="false" outlineLevel="0" collapsed="false">
      <c r="A68" s="93" t="str">
        <f aca="false">'New-4A'!A68</f>
        <v>x</v>
      </c>
      <c r="B68" s="88"/>
      <c r="C68" s="123" t="str">
        <f aca="false">'New-4A'!C68</f>
        <v>-----</v>
      </c>
      <c r="D68" s="124" t="str">
        <f aca="false">'New-4A'!D68</f>
        <v>-----</v>
      </c>
      <c r="E68" s="124" t="str">
        <f aca="false">'New-4A'!E68</f>
        <v>-----</v>
      </c>
      <c r="F68" s="124" t="str">
        <f aca="false">'New-4A'!F68</f>
        <v>-----</v>
      </c>
      <c r="G68" s="124" t="str">
        <f aca="false">'New-4A'!G68</f>
        <v>-----</v>
      </c>
      <c r="H68" s="124" t="str">
        <f aca="false">'New-4A'!H68</f>
        <v>-----</v>
      </c>
      <c r="I68" s="124" t="str">
        <f aca="false">'New-4A'!I68</f>
        <v>-----</v>
      </c>
      <c r="J68" s="124" t="str">
        <f aca="false">'New-4A'!J68</f>
        <v>-----</v>
      </c>
      <c r="K68" s="124" t="str">
        <f aca="false">'New-4A'!K68</f>
        <v>-----</v>
      </c>
      <c r="L68" s="124" t="str">
        <f aca="false">'New-4A'!L68</f>
        <v>-----</v>
      </c>
      <c r="M68" s="124" t="str">
        <f aca="false">'New-4A'!M68</f>
        <v>-----</v>
      </c>
      <c r="N68" s="124" t="str">
        <f aca="false">'New-4A'!N68</f>
        <v>-----</v>
      </c>
      <c r="O68" s="124" t="str">
        <f aca="false">'New-4A'!O68</f>
        <v>-----</v>
      </c>
      <c r="P68" s="124" t="str">
        <f aca="false">'New-4A'!P68</f>
        <v>-----</v>
      </c>
      <c r="Q68" s="124" t="str">
        <f aca="false">'New-4A'!Q68</f>
        <v>-----</v>
      </c>
      <c r="R68" s="124" t="str">
        <f aca="false">'New-4A'!R68</f>
        <v>-----</v>
      </c>
      <c r="S68" s="124" t="str">
        <f aca="false">'New-4A'!S68</f>
        <v>-----</v>
      </c>
      <c r="T68" s="124" t="str">
        <f aca="false">'New-4A'!T68</f>
        <v>-----</v>
      </c>
      <c r="U68" s="124" t="str">
        <f aca="false">'New-4A'!U68</f>
        <v>-----</v>
      </c>
      <c r="V68" s="124" t="str">
        <f aca="false">'New-4A'!V68</f>
        <v>-----</v>
      </c>
      <c r="W68" s="124" t="str">
        <f aca="false">'New-4A'!W68</f>
        <v>-----</v>
      </c>
      <c r="X68" s="124" t="str">
        <f aca="false">'New-4A'!X68</f>
        <v>-----</v>
      </c>
      <c r="Y68" s="124" t="str">
        <f aca="false">'New-4A'!Y68</f>
        <v>-----</v>
      </c>
      <c r="Z68" s="124" t="str">
        <f aca="false">'New-4A'!Z68</f>
        <v>-----</v>
      </c>
      <c r="AA68" s="124" t="str">
        <f aca="false">'New-4A'!AA68</f>
        <v>-----</v>
      </c>
      <c r="AB68" s="124" t="str">
        <f aca="false">'New-4A'!AB68</f>
        <v>-----</v>
      </c>
      <c r="AC68" s="125" t="str">
        <f aca="false">'New-4A'!AC68</f>
        <v>-----</v>
      </c>
    </row>
    <row r="69" customFormat="false" ht="15" hidden="false" customHeight="false" outlineLevel="0" collapsed="false">
      <c r="A69" s="93" t="str">
        <f aca="false">'New-4A'!A69</f>
        <v>x</v>
      </c>
      <c r="B69" s="88"/>
      <c r="C69" s="123" t="str">
        <f aca="false">'New-4A'!C69</f>
        <v>-----</v>
      </c>
      <c r="D69" s="124" t="str">
        <f aca="false">'New-4A'!D69</f>
        <v>-----</v>
      </c>
      <c r="E69" s="124" t="str">
        <f aca="false">'New-4A'!E69</f>
        <v>-----</v>
      </c>
      <c r="F69" s="124" t="str">
        <f aca="false">'New-4A'!F69</f>
        <v>-----</v>
      </c>
      <c r="G69" s="124" t="str">
        <f aca="false">'New-4A'!G69</f>
        <v>-----</v>
      </c>
      <c r="H69" s="124" t="str">
        <f aca="false">'New-4A'!H69</f>
        <v>-----</v>
      </c>
      <c r="I69" s="124" t="str">
        <f aca="false">'New-4A'!I69</f>
        <v>-----</v>
      </c>
      <c r="J69" s="124" t="str">
        <f aca="false">'New-4A'!J69</f>
        <v>-----</v>
      </c>
      <c r="K69" s="124" t="str">
        <f aca="false">'New-4A'!K69</f>
        <v>-----</v>
      </c>
      <c r="L69" s="124" t="str">
        <f aca="false">'New-4A'!L69</f>
        <v>-----</v>
      </c>
      <c r="M69" s="124" t="str">
        <f aca="false">'New-4A'!M69</f>
        <v>-----</v>
      </c>
      <c r="N69" s="124" t="str">
        <f aca="false">'New-4A'!N69</f>
        <v>-----</v>
      </c>
      <c r="O69" s="124" t="str">
        <f aca="false">'New-4A'!O69</f>
        <v>-----</v>
      </c>
      <c r="P69" s="124" t="str">
        <f aca="false">'New-4A'!P69</f>
        <v>-----</v>
      </c>
      <c r="Q69" s="124" t="str">
        <f aca="false">'New-4A'!Q69</f>
        <v>-----</v>
      </c>
      <c r="R69" s="124" t="str">
        <f aca="false">'New-4A'!R69</f>
        <v>-----</v>
      </c>
      <c r="S69" s="124" t="str">
        <f aca="false">'New-4A'!S69</f>
        <v>-----</v>
      </c>
      <c r="T69" s="124" t="str">
        <f aca="false">'New-4A'!T69</f>
        <v>-----</v>
      </c>
      <c r="U69" s="124" t="str">
        <f aca="false">'New-4A'!U69</f>
        <v>-----</v>
      </c>
      <c r="V69" s="124" t="str">
        <f aca="false">'New-4A'!V69</f>
        <v>-----</v>
      </c>
      <c r="W69" s="124" t="str">
        <f aca="false">'New-4A'!W69</f>
        <v>-----</v>
      </c>
      <c r="X69" s="124" t="str">
        <f aca="false">'New-4A'!X69</f>
        <v>-----</v>
      </c>
      <c r="Y69" s="124" t="str">
        <f aca="false">'New-4A'!Y69</f>
        <v>-----</v>
      </c>
      <c r="Z69" s="124" t="str">
        <f aca="false">'New-4A'!Z69</f>
        <v>-----</v>
      </c>
      <c r="AA69" s="124" t="str">
        <f aca="false">'New-4A'!AA69</f>
        <v>-----</v>
      </c>
      <c r="AB69" s="124" t="str">
        <f aca="false">'New-4A'!AB69</f>
        <v>-----</v>
      </c>
      <c r="AC69" s="125" t="str">
        <f aca="false">'New-4A'!AC69</f>
        <v>-----</v>
      </c>
    </row>
    <row r="70" customFormat="false" ht="15" hidden="false" customHeight="false" outlineLevel="0" collapsed="false">
      <c r="A70" s="93" t="str">
        <f aca="false">'New-4A'!A70</f>
        <v>x</v>
      </c>
      <c r="B70" s="88"/>
      <c r="C70" s="123" t="str">
        <f aca="false">'New-4A'!C70</f>
        <v>-----</v>
      </c>
      <c r="D70" s="124" t="str">
        <f aca="false">'New-4A'!D70</f>
        <v>-----</v>
      </c>
      <c r="E70" s="124" t="str">
        <f aca="false">'New-4A'!E70</f>
        <v>-----</v>
      </c>
      <c r="F70" s="124" t="str">
        <f aca="false">'New-4A'!F70</f>
        <v>-----</v>
      </c>
      <c r="G70" s="124" t="str">
        <f aca="false">'New-4A'!G70</f>
        <v>-----</v>
      </c>
      <c r="H70" s="124" t="str">
        <f aca="false">'New-4A'!H70</f>
        <v>-----</v>
      </c>
      <c r="I70" s="124" t="str">
        <f aca="false">'New-4A'!I70</f>
        <v>-----</v>
      </c>
      <c r="J70" s="124" t="str">
        <f aca="false">'New-4A'!J70</f>
        <v>-----</v>
      </c>
      <c r="K70" s="124" t="str">
        <f aca="false">'New-4A'!K70</f>
        <v>-----</v>
      </c>
      <c r="L70" s="124" t="str">
        <f aca="false">'New-4A'!L70</f>
        <v>-----</v>
      </c>
      <c r="M70" s="124" t="str">
        <f aca="false">'New-4A'!M70</f>
        <v>-----</v>
      </c>
      <c r="N70" s="124" t="str">
        <f aca="false">'New-4A'!N70</f>
        <v>-----</v>
      </c>
      <c r="O70" s="124" t="str">
        <f aca="false">'New-4A'!O70</f>
        <v>-----</v>
      </c>
      <c r="P70" s="124" t="str">
        <f aca="false">'New-4A'!P70</f>
        <v>-----</v>
      </c>
      <c r="Q70" s="124" t="str">
        <f aca="false">'New-4A'!Q70</f>
        <v>-----</v>
      </c>
      <c r="R70" s="124" t="str">
        <f aca="false">'New-4A'!R70</f>
        <v>-----</v>
      </c>
      <c r="S70" s="124" t="str">
        <f aca="false">'New-4A'!S70</f>
        <v>-----</v>
      </c>
      <c r="T70" s="124" t="str">
        <f aca="false">'New-4A'!T70</f>
        <v>-----</v>
      </c>
      <c r="U70" s="124" t="str">
        <f aca="false">'New-4A'!U70</f>
        <v>-----</v>
      </c>
      <c r="V70" s="124" t="str">
        <f aca="false">'New-4A'!V70</f>
        <v>-----</v>
      </c>
      <c r="W70" s="124" t="str">
        <f aca="false">'New-4A'!W70</f>
        <v>-----</v>
      </c>
      <c r="X70" s="124" t="str">
        <f aca="false">'New-4A'!X70</f>
        <v>-----</v>
      </c>
      <c r="Y70" s="124" t="str">
        <f aca="false">'New-4A'!Y70</f>
        <v>-----</v>
      </c>
      <c r="Z70" s="124" t="str">
        <f aca="false">'New-4A'!Z70</f>
        <v>-----</v>
      </c>
      <c r="AA70" s="124" t="str">
        <f aca="false">'New-4A'!AA70</f>
        <v>-----</v>
      </c>
      <c r="AB70" s="124" t="str">
        <f aca="false">'New-4A'!AB70</f>
        <v>-----</v>
      </c>
      <c r="AC70" s="125" t="str">
        <f aca="false">'New-4A'!AC70</f>
        <v>-----</v>
      </c>
    </row>
    <row r="71" customFormat="false" ht="15" hidden="false" customHeight="false" outlineLevel="0" collapsed="false">
      <c r="A71" s="93" t="str">
        <f aca="false">'New-4A'!A71</f>
        <v>+ Expense Fee</v>
      </c>
      <c r="B71" s="88"/>
      <c r="C71" s="191" t="str">
        <f aca="false">$D71</f>
        <v>enter</v>
      </c>
      <c r="D71" s="135" t="str">
        <f aca="false">ExpFeeComp</f>
        <v>enter</v>
      </c>
      <c r="E71" s="135" t="str">
        <f aca="false">$D71</f>
        <v>enter</v>
      </c>
      <c r="F71" s="135" t="str">
        <f aca="false">$D71</f>
        <v>enter</v>
      </c>
      <c r="G71" s="135" t="str">
        <f aca="false">$D71</f>
        <v>enter</v>
      </c>
      <c r="H71" s="135" t="str">
        <f aca="false">$D71</f>
        <v>enter</v>
      </c>
      <c r="I71" s="135" t="str">
        <f aca="false">$D71</f>
        <v>enter</v>
      </c>
      <c r="J71" s="135" t="str">
        <f aca="false">$D71</f>
        <v>enter</v>
      </c>
      <c r="K71" s="135" t="str">
        <f aca="false">$D71</f>
        <v>enter</v>
      </c>
      <c r="L71" s="135" t="str">
        <f aca="false">$D71</f>
        <v>enter</v>
      </c>
      <c r="M71" s="135" t="str">
        <f aca="false">$D71</f>
        <v>enter</v>
      </c>
      <c r="N71" s="135" t="str">
        <f aca="false">$D71</f>
        <v>enter</v>
      </c>
      <c r="O71" s="135" t="str">
        <f aca="false">$D71</f>
        <v>enter</v>
      </c>
      <c r="P71" s="135" t="str">
        <f aca="false">$D71</f>
        <v>enter</v>
      </c>
      <c r="Q71" s="135" t="str">
        <f aca="false">$D71</f>
        <v>enter</v>
      </c>
      <c r="R71" s="135" t="str">
        <f aca="false">$D71</f>
        <v>enter</v>
      </c>
      <c r="S71" s="135" t="str">
        <f aca="false">$D71</f>
        <v>enter</v>
      </c>
      <c r="T71" s="135" t="str">
        <f aca="false">$D71</f>
        <v>enter</v>
      </c>
      <c r="U71" s="135" t="str">
        <f aca="false">$D71</f>
        <v>enter</v>
      </c>
      <c r="V71" s="135" t="str">
        <f aca="false">$D71</f>
        <v>enter</v>
      </c>
      <c r="W71" s="135" t="str">
        <f aca="false">$D71</f>
        <v>enter</v>
      </c>
      <c r="X71" s="135" t="str">
        <f aca="false">$D71</f>
        <v>enter</v>
      </c>
      <c r="Y71" s="135" t="str">
        <f aca="false">$D71</f>
        <v>enter</v>
      </c>
      <c r="Z71" s="135" t="str">
        <f aca="false">$D71</f>
        <v>enter</v>
      </c>
      <c r="AA71" s="135" t="str">
        <f aca="false">$D71</f>
        <v>enter</v>
      </c>
      <c r="AB71" s="135" t="str">
        <f aca="false">$D71</f>
        <v>enter</v>
      </c>
      <c r="AC71" s="136" t="str">
        <f aca="false">$D71</f>
        <v>enter</v>
      </c>
    </row>
    <row r="72" customFormat="false" ht="15" hidden="false" customHeight="false" outlineLevel="0" collapsed="false">
      <c r="A72" s="93" t="str">
        <f aca="false">'New-4A'!A72</f>
        <v>x</v>
      </c>
      <c r="B72" s="88"/>
      <c r="C72" s="123" t="str">
        <f aca="false">'New-4A'!C72</f>
        <v>-----</v>
      </c>
      <c r="D72" s="124" t="str">
        <f aca="false">'New-4A'!D72</f>
        <v>-----</v>
      </c>
      <c r="E72" s="124" t="str">
        <f aca="false">'New-4A'!E72</f>
        <v>-----</v>
      </c>
      <c r="F72" s="124" t="str">
        <f aca="false">'New-4A'!F72</f>
        <v>-----</v>
      </c>
      <c r="G72" s="124" t="str">
        <f aca="false">'New-4A'!G72</f>
        <v>-----</v>
      </c>
      <c r="H72" s="124" t="str">
        <f aca="false">'New-4A'!H72</f>
        <v>-----</v>
      </c>
      <c r="I72" s="124" t="str">
        <f aca="false">'New-4A'!I72</f>
        <v>-----</v>
      </c>
      <c r="J72" s="124" t="str">
        <f aca="false">'New-4A'!J72</f>
        <v>-----</v>
      </c>
      <c r="K72" s="124" t="str">
        <f aca="false">'New-4A'!K72</f>
        <v>-----</v>
      </c>
      <c r="L72" s="124" t="str">
        <f aca="false">'New-4A'!L72</f>
        <v>-----</v>
      </c>
      <c r="M72" s="124" t="str">
        <f aca="false">'New-4A'!M72</f>
        <v>-----</v>
      </c>
      <c r="N72" s="124" t="str">
        <f aca="false">'New-4A'!N72</f>
        <v>-----</v>
      </c>
      <c r="O72" s="124" t="str">
        <f aca="false">'New-4A'!O72</f>
        <v>-----</v>
      </c>
      <c r="P72" s="124" t="str">
        <f aca="false">'New-4A'!P72</f>
        <v>-----</v>
      </c>
      <c r="Q72" s="124" t="str">
        <f aca="false">'New-4A'!Q72</f>
        <v>-----</v>
      </c>
      <c r="R72" s="124" t="str">
        <f aca="false">'New-4A'!R72</f>
        <v>-----</v>
      </c>
      <c r="S72" s="124" t="str">
        <f aca="false">'New-4A'!S72</f>
        <v>-----</v>
      </c>
      <c r="T72" s="124" t="str">
        <f aca="false">'New-4A'!T72</f>
        <v>-----</v>
      </c>
      <c r="U72" s="124" t="str">
        <f aca="false">'New-4A'!U72</f>
        <v>-----</v>
      </c>
      <c r="V72" s="124" t="str">
        <f aca="false">'New-4A'!V72</f>
        <v>-----</v>
      </c>
      <c r="W72" s="124" t="str">
        <f aca="false">'New-4A'!W72</f>
        <v>-----</v>
      </c>
      <c r="X72" s="124" t="str">
        <f aca="false">'New-4A'!X72</f>
        <v>-----</v>
      </c>
      <c r="Y72" s="124" t="str">
        <f aca="false">'New-4A'!Y72</f>
        <v>-----</v>
      </c>
      <c r="Z72" s="124" t="str">
        <f aca="false">'New-4A'!Z72</f>
        <v>-----</v>
      </c>
      <c r="AA72" s="124" t="str">
        <f aca="false">'New-4A'!AA72</f>
        <v>-----</v>
      </c>
      <c r="AB72" s="124" t="str">
        <f aca="false">'New-4A'!AB72</f>
        <v>-----</v>
      </c>
      <c r="AC72" s="125" t="str">
        <f aca="false">'New-4A'!AC72</f>
        <v>-----</v>
      </c>
    </row>
    <row r="73" customFormat="false" ht="15.75" hidden="false" customHeight="false" outlineLevel="0" collapsed="false">
      <c r="A73" s="126" t="str">
        <f aca="false">'New-4A'!A73</f>
        <v>= Comprehensive Rate</v>
      </c>
      <c r="B73" s="127"/>
      <c r="C73" s="204" t="e">
        <f aca="false">PRODUCT(PRODUCT(C61:C70)+C71,C72)</f>
        <v>#VALUE!</v>
      </c>
      <c r="D73" s="141" t="e">
        <f aca="false">PRODUCT(PRODUCT(D61:D70)+D71,D72)</f>
        <v>#VALUE!</v>
      </c>
      <c r="E73" s="141" t="e">
        <f aca="false">PRODUCT(PRODUCT(E61:E70)+E71,E72)</f>
        <v>#VALUE!</v>
      </c>
      <c r="F73" s="141" t="e">
        <f aca="false">PRODUCT(PRODUCT(F61:F70)+F71,F72)</f>
        <v>#VALUE!</v>
      </c>
      <c r="G73" s="141" t="e">
        <f aca="false">PRODUCT(PRODUCT(G61:G70)+G71,G72)</f>
        <v>#VALUE!</v>
      </c>
      <c r="H73" s="141" t="e">
        <f aca="false">PRODUCT(PRODUCT(H61:H70)+H71,H72)</f>
        <v>#VALUE!</v>
      </c>
      <c r="I73" s="141" t="e">
        <f aca="false">PRODUCT(PRODUCT(I61:I70)+I71,I72)</f>
        <v>#VALUE!</v>
      </c>
      <c r="J73" s="141" t="e">
        <f aca="false">PRODUCT(PRODUCT(J61:J70)+J71,J72)</f>
        <v>#VALUE!</v>
      </c>
      <c r="K73" s="141" t="e">
        <f aca="false">PRODUCT(PRODUCT(K61:K70)+K71,K72)</f>
        <v>#VALUE!</v>
      </c>
      <c r="L73" s="141" t="e">
        <f aca="false">PRODUCT(PRODUCT(L61:L70)+L71,L72)</f>
        <v>#VALUE!</v>
      </c>
      <c r="M73" s="141" t="e">
        <f aca="false">PRODUCT(PRODUCT(M61:M70)+M71,M72)</f>
        <v>#VALUE!</v>
      </c>
      <c r="N73" s="141" t="e">
        <f aca="false">PRODUCT(PRODUCT(N61:N70)+N71,N72)</f>
        <v>#VALUE!</v>
      </c>
      <c r="O73" s="141" t="e">
        <f aca="false">PRODUCT(PRODUCT(O61:O70)+O71,O72)</f>
        <v>#VALUE!</v>
      </c>
      <c r="P73" s="141" t="e">
        <f aca="false">PRODUCT(PRODUCT(P61:P70)+P71,P72)</f>
        <v>#VALUE!</v>
      </c>
      <c r="Q73" s="141" t="e">
        <f aca="false">PRODUCT(PRODUCT(Q61:Q70)+Q71,Q72)</f>
        <v>#VALUE!</v>
      </c>
      <c r="R73" s="141" t="e">
        <f aca="false">PRODUCT(PRODUCT(R61:R70)+R71,R72)</f>
        <v>#VALUE!</v>
      </c>
      <c r="S73" s="141" t="e">
        <f aca="false">PRODUCT(PRODUCT(S61:S70)+S71,S72)</f>
        <v>#VALUE!</v>
      </c>
      <c r="T73" s="141" t="e">
        <f aca="false">PRODUCT(PRODUCT(T61:T70)+T71,T72)</f>
        <v>#VALUE!</v>
      </c>
      <c r="U73" s="141" t="e">
        <f aca="false">PRODUCT(PRODUCT(U61:U70)+U71,U72)</f>
        <v>#VALUE!</v>
      </c>
      <c r="V73" s="141" t="e">
        <f aca="false">PRODUCT(PRODUCT(V61:V70)+V71,V72)</f>
        <v>#VALUE!</v>
      </c>
      <c r="W73" s="141" t="e">
        <f aca="false">PRODUCT(PRODUCT(W61:W70)+W71,W72)</f>
        <v>#VALUE!</v>
      </c>
      <c r="X73" s="141" t="e">
        <f aca="false">PRODUCT(PRODUCT(X61:X70)+X71,X72)</f>
        <v>#VALUE!</v>
      </c>
      <c r="Y73" s="141" t="e">
        <f aca="false">PRODUCT(PRODUCT(Y61:Y70)+Y71,Y72)</f>
        <v>#VALUE!</v>
      </c>
      <c r="Z73" s="141" t="e">
        <f aca="false">PRODUCT(PRODUCT(Z61:Z70)+Z71,Z72)</f>
        <v>#VALUE!</v>
      </c>
      <c r="AA73" s="141" t="e">
        <f aca="false">PRODUCT(PRODUCT(AA61:AA70)+AA71,AA72)</f>
        <v>#VALUE!</v>
      </c>
      <c r="AB73" s="141" t="e">
        <f aca="false">PRODUCT(PRODUCT(AB61:AB70)+AB71,AB72)</f>
        <v>#VALUE!</v>
      </c>
      <c r="AC73" s="142" t="e">
        <f aca="false">PRODUCT(PRODUCT(AC61:AC70)+AC71,AC72)</f>
        <v>#VALUE!</v>
      </c>
    </row>
    <row r="74" customFormat="false" ht="15.75" hidden="false" customHeight="false" outlineLevel="0" collapsed="false">
      <c r="A74" s="86" t="n">
        <f aca="false">'New-4A'!A74</f>
        <v>0</v>
      </c>
      <c r="B74" s="112"/>
      <c r="C74" s="130" t="str">
        <f aca="false">"BaseRateColl_"&amp;TEXT(C$16,"00")</f>
        <v>BaseRateColl_01</v>
      </c>
      <c r="D74" s="130" t="str">
        <f aca="false">"BaseRateColl_"&amp;TEXT(D$16,"00")</f>
        <v>BaseRateColl_02</v>
      </c>
      <c r="E74" s="130" t="str">
        <f aca="false">"BaseRateColl_"&amp;TEXT(E$16,"00")</f>
        <v>BaseRateColl_03</v>
      </c>
      <c r="F74" s="130" t="str">
        <f aca="false">"BaseRateColl_"&amp;TEXT(F$16,"00")</f>
        <v>BaseRateColl_04</v>
      </c>
      <c r="G74" s="130" t="str">
        <f aca="false">"BaseRateColl_"&amp;TEXT(G$16,"00")</f>
        <v>BaseRateColl_05</v>
      </c>
      <c r="H74" s="130" t="str">
        <f aca="false">"BaseRateColl_"&amp;TEXT(H$16,"00")</f>
        <v>BaseRateColl_06</v>
      </c>
      <c r="I74" s="130" t="str">
        <f aca="false">"BaseRateColl_"&amp;TEXT(I$16,"00")</f>
        <v>BaseRateColl_07</v>
      </c>
      <c r="J74" s="130" t="str">
        <f aca="false">"BaseRateColl_"&amp;TEXT(J$16,"00")</f>
        <v>BaseRateColl_08</v>
      </c>
      <c r="K74" s="130" t="str">
        <f aca="false">"BaseRateColl_"&amp;TEXT(K$16,"00")</f>
        <v>BaseRateColl_10</v>
      </c>
      <c r="L74" s="130" t="str">
        <f aca="false">"BaseRateColl_"&amp;TEXT(L$16,"00")</f>
        <v>BaseRateColl_11</v>
      </c>
      <c r="M74" s="130" t="str">
        <f aca="false">"BaseRateColl_"&amp;TEXT(M$16,"00")</f>
        <v>BaseRateColl_12</v>
      </c>
      <c r="N74" s="130" t="str">
        <f aca="false">"BaseRateColl_"&amp;TEXT(N$16,"00")</f>
        <v>BaseRateColl_13</v>
      </c>
      <c r="O74" s="130" t="str">
        <f aca="false">"BaseRateColl_"&amp;TEXT(O$16,"00")</f>
        <v>BaseRateColl_14</v>
      </c>
      <c r="P74" s="130" t="str">
        <f aca="false">"BaseRateColl_"&amp;TEXT(P$16,"00")</f>
        <v>BaseRateColl_15</v>
      </c>
      <c r="Q74" s="130" t="str">
        <f aca="false">"BaseRateColl_"&amp;TEXT(Q$16,"00")</f>
        <v>BaseRateColl_16</v>
      </c>
      <c r="R74" s="130" t="str">
        <f aca="false">"BaseRateColl_"&amp;TEXT(R$16,"00")</f>
        <v>BaseRateColl_17</v>
      </c>
      <c r="S74" s="130" t="str">
        <f aca="false">"BaseRateColl_"&amp;TEXT(S$16,"00")</f>
        <v>BaseRateColl_19</v>
      </c>
      <c r="T74" s="130" t="str">
        <f aca="false">"BaseRateColl_"&amp;TEXT(T$16,"00")</f>
        <v>BaseRateColl_22</v>
      </c>
      <c r="U74" s="130" t="str">
        <f aca="false">"BaseRateColl_"&amp;TEXT(U$16,"00")</f>
        <v>BaseRateColl_23</v>
      </c>
      <c r="V74" s="130" t="str">
        <f aca="false">"BaseRateColl_"&amp;TEXT(V$16,"00")</f>
        <v>BaseRateColl_24</v>
      </c>
      <c r="W74" s="130" t="str">
        <f aca="false">"BaseRateColl_"&amp;TEXT(W$16,"00")</f>
        <v>BaseRateColl_25</v>
      </c>
      <c r="X74" s="130" t="str">
        <f aca="false">"BaseRateColl_"&amp;TEXT(X$16,"00")</f>
        <v>BaseRateColl_26</v>
      </c>
      <c r="Y74" s="130" t="str">
        <f aca="false">"BaseRateColl_"&amp;TEXT(Y$16,"00")</f>
        <v>BaseRateColl_27</v>
      </c>
      <c r="Z74" s="130" t="str">
        <f aca="false">"BaseRateColl_"&amp;TEXT(Z$16,"00")</f>
        <v>BaseRateColl_31</v>
      </c>
      <c r="AA74" s="130" t="str">
        <f aca="false">"BaseRateColl_"&amp;TEXT(AA$16,"00")</f>
        <v>BaseRateColl_38</v>
      </c>
      <c r="AB74" s="130" t="str">
        <f aca="false">"BaseRateColl_"&amp;TEXT(AB$16,"00")</f>
        <v>BaseRateColl_39</v>
      </c>
      <c r="AC74" s="131" t="str">
        <f aca="false">"BaseRateColl_"&amp;TEXT(AC$16,"00")</f>
        <v>BaseRateColl_40</v>
      </c>
    </row>
    <row r="75" customFormat="false" ht="15.75" hidden="false" customHeight="false" outlineLevel="0" collapsed="false">
      <c r="A75" s="122" t="str">
        <f aca="false">'New-4A'!A75</f>
        <v>Collision Base Rate</v>
      </c>
      <c r="B75" s="88"/>
      <c r="C75" s="203" t="str">
        <f aca="true">INDIRECT(C74)</f>
        <v>enter</v>
      </c>
      <c r="D75" s="132" t="str">
        <f aca="true">INDIRECT(D74)</f>
        <v>enter</v>
      </c>
      <c r="E75" s="132" t="str">
        <f aca="true">INDIRECT(E74)</f>
        <v>enter</v>
      </c>
      <c r="F75" s="132" t="str">
        <f aca="true">INDIRECT(F74)</f>
        <v>enter</v>
      </c>
      <c r="G75" s="132" t="str">
        <f aca="true">INDIRECT(G74)</f>
        <v>enter</v>
      </c>
      <c r="H75" s="132" t="str">
        <f aca="true">INDIRECT(H74)</f>
        <v>enter</v>
      </c>
      <c r="I75" s="132" t="str">
        <f aca="true">INDIRECT(I74)</f>
        <v>enter</v>
      </c>
      <c r="J75" s="132" t="str">
        <f aca="true">INDIRECT(J74)</f>
        <v>enter</v>
      </c>
      <c r="K75" s="132" t="str">
        <f aca="true">INDIRECT(K74)</f>
        <v>enter</v>
      </c>
      <c r="L75" s="132" t="str">
        <f aca="true">INDIRECT(L74)</f>
        <v>enter</v>
      </c>
      <c r="M75" s="132" t="str">
        <f aca="true">INDIRECT(M74)</f>
        <v>enter</v>
      </c>
      <c r="N75" s="132" t="str">
        <f aca="true">INDIRECT(N74)</f>
        <v>enter</v>
      </c>
      <c r="O75" s="132" t="str">
        <f aca="true">INDIRECT(O74)</f>
        <v>enter</v>
      </c>
      <c r="P75" s="132" t="str">
        <f aca="true">INDIRECT(P74)</f>
        <v>enter</v>
      </c>
      <c r="Q75" s="132" t="str">
        <f aca="true">INDIRECT(Q74)</f>
        <v>enter</v>
      </c>
      <c r="R75" s="132" t="str">
        <f aca="true">INDIRECT(R74)</f>
        <v>enter</v>
      </c>
      <c r="S75" s="132" t="str">
        <f aca="true">INDIRECT(S74)</f>
        <v>enter</v>
      </c>
      <c r="T75" s="132" t="str">
        <f aca="true">INDIRECT(T74)</f>
        <v>enter</v>
      </c>
      <c r="U75" s="132" t="str">
        <f aca="true">INDIRECT(U74)</f>
        <v>enter</v>
      </c>
      <c r="V75" s="132" t="str">
        <f aca="true">INDIRECT(V74)</f>
        <v>enter</v>
      </c>
      <c r="W75" s="132" t="str">
        <f aca="true">INDIRECT(W74)</f>
        <v>enter</v>
      </c>
      <c r="X75" s="132" t="str">
        <f aca="true">INDIRECT(X74)</f>
        <v>enter</v>
      </c>
      <c r="Y75" s="132" t="str">
        <f aca="true">INDIRECT(Y74)</f>
        <v>enter</v>
      </c>
      <c r="Z75" s="132" t="str">
        <f aca="true">INDIRECT(Z74)</f>
        <v>enter</v>
      </c>
      <c r="AA75" s="132" t="str">
        <f aca="true">INDIRECT(AA74)</f>
        <v>enter</v>
      </c>
      <c r="AB75" s="132" t="str">
        <f aca="true">INDIRECT(AB74)</f>
        <v>enter</v>
      </c>
      <c r="AC75" s="133" t="str">
        <f aca="true">INDIRECT(AC74)</f>
        <v>enter</v>
      </c>
    </row>
    <row r="76" customFormat="false" ht="15" hidden="false" customHeight="false" outlineLevel="0" collapsed="false">
      <c r="A76" s="93" t="str">
        <f aca="false">'New-4A'!A76</f>
        <v>x Deductible Factor</v>
      </c>
      <c r="B76" s="88"/>
      <c r="C76" s="123" t="str">
        <f aca="false">'New-4A'!C76</f>
        <v>-----</v>
      </c>
      <c r="D76" s="124" t="str">
        <f aca="false">'New-4A'!D76</f>
        <v>-----</v>
      </c>
      <c r="E76" s="124" t="str">
        <f aca="false">'New-4A'!E76</f>
        <v>-----</v>
      </c>
      <c r="F76" s="124" t="str">
        <f aca="false">'New-4A'!F76</f>
        <v>-----</v>
      </c>
      <c r="G76" s="124" t="str">
        <f aca="false">'New-4A'!G76</f>
        <v>-----</v>
      </c>
      <c r="H76" s="124" t="str">
        <f aca="false">'New-4A'!H76</f>
        <v>-----</v>
      </c>
      <c r="I76" s="124" t="str">
        <f aca="false">'New-4A'!I76</f>
        <v>-----</v>
      </c>
      <c r="J76" s="124" t="str">
        <f aca="false">'New-4A'!J76</f>
        <v>-----</v>
      </c>
      <c r="K76" s="124" t="str">
        <f aca="false">'New-4A'!K76</f>
        <v>-----</v>
      </c>
      <c r="L76" s="124" t="str">
        <f aca="false">'New-4A'!L76</f>
        <v>-----</v>
      </c>
      <c r="M76" s="124" t="str">
        <f aca="false">'New-4A'!M76</f>
        <v>-----</v>
      </c>
      <c r="N76" s="124" t="str">
        <f aca="false">'New-4A'!N76</f>
        <v>-----</v>
      </c>
      <c r="O76" s="124" t="str">
        <f aca="false">'New-4A'!O76</f>
        <v>-----</v>
      </c>
      <c r="P76" s="124" t="str">
        <f aca="false">'New-4A'!P76</f>
        <v>-----</v>
      </c>
      <c r="Q76" s="124" t="str">
        <f aca="false">'New-4A'!Q76</f>
        <v>-----</v>
      </c>
      <c r="R76" s="124" t="str">
        <f aca="false">'New-4A'!R76</f>
        <v>-----</v>
      </c>
      <c r="S76" s="124" t="str">
        <f aca="false">'New-4A'!S76</f>
        <v>-----</v>
      </c>
      <c r="T76" s="124" t="str">
        <f aca="false">'New-4A'!T76</f>
        <v>-----</v>
      </c>
      <c r="U76" s="124" t="str">
        <f aca="false">'New-4A'!U76</f>
        <v>-----</v>
      </c>
      <c r="V76" s="124" t="str">
        <f aca="false">'New-4A'!V76</f>
        <v>-----</v>
      </c>
      <c r="W76" s="124" t="str">
        <f aca="false">'New-4A'!W76</f>
        <v>-----</v>
      </c>
      <c r="X76" s="124" t="str">
        <f aca="false">'New-4A'!X76</f>
        <v>-----</v>
      </c>
      <c r="Y76" s="124" t="str">
        <f aca="false">'New-4A'!Y76</f>
        <v>-----</v>
      </c>
      <c r="Z76" s="124" t="str">
        <f aca="false">'New-4A'!Z76</f>
        <v>-----</v>
      </c>
      <c r="AA76" s="124" t="str">
        <f aca="false">'New-4A'!AA76</f>
        <v>-----</v>
      </c>
      <c r="AB76" s="124" t="str">
        <f aca="false">'New-4A'!AB76</f>
        <v>-----</v>
      </c>
      <c r="AC76" s="125" t="str">
        <f aca="false">'New-4A'!AC76</f>
        <v>-----</v>
      </c>
    </row>
    <row r="77" customFormat="false" ht="15" hidden="false" customHeight="false" outlineLevel="0" collapsed="false">
      <c r="A77" s="93" t="str">
        <f aca="false">'New-4A'!A77</f>
        <v>x Tier Factor</v>
      </c>
      <c r="B77" s="88"/>
      <c r="C77" s="123" t="str">
        <f aca="false">'New-4A'!C77</f>
        <v>-----</v>
      </c>
      <c r="D77" s="124" t="str">
        <f aca="false">'New-4A'!D77</f>
        <v>-----</v>
      </c>
      <c r="E77" s="124" t="str">
        <f aca="false">'New-4A'!E77</f>
        <v>-----</v>
      </c>
      <c r="F77" s="124" t="str">
        <f aca="false">'New-4A'!F77</f>
        <v>-----</v>
      </c>
      <c r="G77" s="124" t="str">
        <f aca="false">'New-4A'!G77</f>
        <v>-----</v>
      </c>
      <c r="H77" s="124" t="str">
        <f aca="false">'New-4A'!H77</f>
        <v>-----</v>
      </c>
      <c r="I77" s="124" t="str">
        <f aca="false">'New-4A'!I77</f>
        <v>-----</v>
      </c>
      <c r="J77" s="124" t="str">
        <f aca="false">'New-4A'!J77</f>
        <v>-----</v>
      </c>
      <c r="K77" s="124" t="str">
        <f aca="false">'New-4A'!K77</f>
        <v>-----</v>
      </c>
      <c r="L77" s="124" t="str">
        <f aca="false">'New-4A'!L77</f>
        <v>-----</v>
      </c>
      <c r="M77" s="124" t="str">
        <f aca="false">'New-4A'!M77</f>
        <v>-----</v>
      </c>
      <c r="N77" s="124" t="str">
        <f aca="false">'New-4A'!N77</f>
        <v>-----</v>
      </c>
      <c r="O77" s="124" t="str">
        <f aca="false">'New-4A'!O77</f>
        <v>-----</v>
      </c>
      <c r="P77" s="124" t="str">
        <f aca="false">'New-4A'!P77</f>
        <v>-----</v>
      </c>
      <c r="Q77" s="124" t="str">
        <f aca="false">'New-4A'!Q77</f>
        <v>-----</v>
      </c>
      <c r="R77" s="124" t="str">
        <f aca="false">'New-4A'!R77</f>
        <v>-----</v>
      </c>
      <c r="S77" s="124" t="str">
        <f aca="false">'New-4A'!S77</f>
        <v>-----</v>
      </c>
      <c r="T77" s="124" t="str">
        <f aca="false">'New-4A'!T77</f>
        <v>-----</v>
      </c>
      <c r="U77" s="124" t="str">
        <f aca="false">'New-4A'!U77</f>
        <v>-----</v>
      </c>
      <c r="V77" s="124" t="str">
        <f aca="false">'New-4A'!V77</f>
        <v>-----</v>
      </c>
      <c r="W77" s="124" t="str">
        <f aca="false">'New-4A'!W77</f>
        <v>-----</v>
      </c>
      <c r="X77" s="124" t="str">
        <f aca="false">'New-4A'!X77</f>
        <v>-----</v>
      </c>
      <c r="Y77" s="124" t="str">
        <f aca="false">'New-4A'!Y77</f>
        <v>-----</v>
      </c>
      <c r="Z77" s="124" t="str">
        <f aca="false">'New-4A'!Z77</f>
        <v>-----</v>
      </c>
      <c r="AA77" s="124" t="str">
        <f aca="false">'New-4A'!AA77</f>
        <v>-----</v>
      </c>
      <c r="AB77" s="124" t="str">
        <f aca="false">'New-4A'!AB77</f>
        <v>-----</v>
      </c>
      <c r="AC77" s="125" t="str">
        <f aca="false">'New-4A'!AC77</f>
        <v>-----</v>
      </c>
    </row>
    <row r="78" customFormat="false" ht="15" hidden="false" customHeight="false" outlineLevel="0" collapsed="false">
      <c r="A78" s="93" t="str">
        <f aca="false">'New-4A'!A78</f>
        <v>x Class Factor</v>
      </c>
      <c r="B78" s="88"/>
      <c r="C78" s="123" t="str">
        <f aca="false">'New-4A'!C78</f>
        <v>-----</v>
      </c>
      <c r="D78" s="124" t="str">
        <f aca="false">'New-4A'!D78</f>
        <v>-----</v>
      </c>
      <c r="E78" s="124" t="str">
        <f aca="false">'New-4A'!E78</f>
        <v>-----</v>
      </c>
      <c r="F78" s="124" t="str">
        <f aca="false">'New-4A'!F78</f>
        <v>-----</v>
      </c>
      <c r="G78" s="124" t="str">
        <f aca="false">'New-4A'!G78</f>
        <v>-----</v>
      </c>
      <c r="H78" s="124" t="str">
        <f aca="false">'New-4A'!H78</f>
        <v>-----</v>
      </c>
      <c r="I78" s="124" t="str">
        <f aca="false">'New-4A'!I78</f>
        <v>-----</v>
      </c>
      <c r="J78" s="124" t="str">
        <f aca="false">'New-4A'!J78</f>
        <v>-----</v>
      </c>
      <c r="K78" s="124" t="str">
        <f aca="false">'New-4A'!K78</f>
        <v>-----</v>
      </c>
      <c r="L78" s="124" t="str">
        <f aca="false">'New-4A'!L78</f>
        <v>-----</v>
      </c>
      <c r="M78" s="124" t="str">
        <f aca="false">'New-4A'!M78</f>
        <v>-----</v>
      </c>
      <c r="N78" s="124" t="str">
        <f aca="false">'New-4A'!N78</f>
        <v>-----</v>
      </c>
      <c r="O78" s="124" t="str">
        <f aca="false">'New-4A'!O78</f>
        <v>-----</v>
      </c>
      <c r="P78" s="124" t="str">
        <f aca="false">'New-4A'!P78</f>
        <v>-----</v>
      </c>
      <c r="Q78" s="124" t="str">
        <f aca="false">'New-4A'!Q78</f>
        <v>-----</v>
      </c>
      <c r="R78" s="124" t="str">
        <f aca="false">'New-4A'!R78</f>
        <v>-----</v>
      </c>
      <c r="S78" s="124" t="str">
        <f aca="false">'New-4A'!S78</f>
        <v>-----</v>
      </c>
      <c r="T78" s="124" t="str">
        <f aca="false">'New-4A'!T78</f>
        <v>-----</v>
      </c>
      <c r="U78" s="124" t="str">
        <f aca="false">'New-4A'!U78</f>
        <v>-----</v>
      </c>
      <c r="V78" s="124" t="str">
        <f aca="false">'New-4A'!V78</f>
        <v>-----</v>
      </c>
      <c r="W78" s="124" t="str">
        <f aca="false">'New-4A'!W78</f>
        <v>-----</v>
      </c>
      <c r="X78" s="124" t="str">
        <f aca="false">'New-4A'!X78</f>
        <v>-----</v>
      </c>
      <c r="Y78" s="124" t="str">
        <f aca="false">'New-4A'!Y78</f>
        <v>-----</v>
      </c>
      <c r="Z78" s="124" t="str">
        <f aca="false">'New-4A'!Z78</f>
        <v>-----</v>
      </c>
      <c r="AA78" s="124" t="str">
        <f aca="false">'New-4A'!AA78</f>
        <v>-----</v>
      </c>
      <c r="AB78" s="124" t="str">
        <f aca="false">'New-4A'!AB78</f>
        <v>-----</v>
      </c>
      <c r="AC78" s="125" t="str">
        <f aca="false">'New-4A'!AC78</f>
        <v>-----</v>
      </c>
    </row>
    <row r="79" customFormat="false" ht="15" hidden="false" customHeight="false" outlineLevel="0" collapsed="false">
      <c r="A79" s="93" t="str">
        <f aca="false">'New-4A'!A79</f>
        <v>x Model Year Factor</v>
      </c>
      <c r="B79" s="88"/>
      <c r="C79" s="123" t="str">
        <f aca="false">'New-4A'!C79</f>
        <v>-----</v>
      </c>
      <c r="D79" s="124" t="str">
        <f aca="false">'New-4A'!D79</f>
        <v>-----</v>
      </c>
      <c r="E79" s="124" t="str">
        <f aca="false">'New-4A'!E79</f>
        <v>-----</v>
      </c>
      <c r="F79" s="124" t="str">
        <f aca="false">'New-4A'!F79</f>
        <v>-----</v>
      </c>
      <c r="G79" s="124" t="str">
        <f aca="false">'New-4A'!G79</f>
        <v>-----</v>
      </c>
      <c r="H79" s="124" t="str">
        <f aca="false">'New-4A'!H79</f>
        <v>-----</v>
      </c>
      <c r="I79" s="124" t="str">
        <f aca="false">'New-4A'!I79</f>
        <v>-----</v>
      </c>
      <c r="J79" s="124" t="str">
        <f aca="false">'New-4A'!J79</f>
        <v>-----</v>
      </c>
      <c r="K79" s="124" t="str">
        <f aca="false">'New-4A'!K79</f>
        <v>-----</v>
      </c>
      <c r="L79" s="124" t="str">
        <f aca="false">'New-4A'!L79</f>
        <v>-----</v>
      </c>
      <c r="M79" s="124" t="str">
        <f aca="false">'New-4A'!M79</f>
        <v>-----</v>
      </c>
      <c r="N79" s="124" t="str">
        <f aca="false">'New-4A'!N79</f>
        <v>-----</v>
      </c>
      <c r="O79" s="124" t="str">
        <f aca="false">'New-4A'!O79</f>
        <v>-----</v>
      </c>
      <c r="P79" s="124" t="str">
        <f aca="false">'New-4A'!P79</f>
        <v>-----</v>
      </c>
      <c r="Q79" s="124" t="str">
        <f aca="false">'New-4A'!Q79</f>
        <v>-----</v>
      </c>
      <c r="R79" s="124" t="str">
        <f aca="false">'New-4A'!R79</f>
        <v>-----</v>
      </c>
      <c r="S79" s="124" t="str">
        <f aca="false">'New-4A'!S79</f>
        <v>-----</v>
      </c>
      <c r="T79" s="124" t="str">
        <f aca="false">'New-4A'!T79</f>
        <v>-----</v>
      </c>
      <c r="U79" s="124" t="str">
        <f aca="false">'New-4A'!U79</f>
        <v>-----</v>
      </c>
      <c r="V79" s="124" t="str">
        <f aca="false">'New-4A'!V79</f>
        <v>-----</v>
      </c>
      <c r="W79" s="124" t="str">
        <f aca="false">'New-4A'!W79</f>
        <v>-----</v>
      </c>
      <c r="X79" s="124" t="str">
        <f aca="false">'New-4A'!X79</f>
        <v>-----</v>
      </c>
      <c r="Y79" s="124" t="str">
        <f aca="false">'New-4A'!Y79</f>
        <v>-----</v>
      </c>
      <c r="Z79" s="124" t="str">
        <f aca="false">'New-4A'!Z79</f>
        <v>-----</v>
      </c>
      <c r="AA79" s="124" t="str">
        <f aca="false">'New-4A'!AA79</f>
        <v>-----</v>
      </c>
      <c r="AB79" s="124" t="str">
        <f aca="false">'New-4A'!AB79</f>
        <v>-----</v>
      </c>
      <c r="AC79" s="125" t="str">
        <f aca="false">'New-4A'!AC79</f>
        <v>-----</v>
      </c>
    </row>
    <row r="80" customFormat="false" ht="15" hidden="false" customHeight="false" outlineLevel="0" collapsed="false">
      <c r="A80" s="93" t="str">
        <f aca="false">'New-4A'!A80</f>
        <v>x Symbol Factor</v>
      </c>
      <c r="B80" s="88"/>
      <c r="C80" s="123" t="str">
        <f aca="false">'New-4A'!C80</f>
        <v>-----</v>
      </c>
      <c r="D80" s="124" t="str">
        <f aca="false">'New-4A'!D80</f>
        <v>-----</v>
      </c>
      <c r="E80" s="124" t="str">
        <f aca="false">'New-4A'!E80</f>
        <v>-----</v>
      </c>
      <c r="F80" s="124" t="str">
        <f aca="false">'New-4A'!F80</f>
        <v>-----</v>
      </c>
      <c r="G80" s="124" t="str">
        <f aca="false">'New-4A'!G80</f>
        <v>-----</v>
      </c>
      <c r="H80" s="124" t="str">
        <f aca="false">'New-4A'!H80</f>
        <v>-----</v>
      </c>
      <c r="I80" s="124" t="str">
        <f aca="false">'New-4A'!I80</f>
        <v>-----</v>
      </c>
      <c r="J80" s="124" t="str">
        <f aca="false">'New-4A'!J80</f>
        <v>-----</v>
      </c>
      <c r="K80" s="124" t="str">
        <f aca="false">'New-4A'!K80</f>
        <v>-----</v>
      </c>
      <c r="L80" s="124" t="str">
        <f aca="false">'New-4A'!L80</f>
        <v>-----</v>
      </c>
      <c r="M80" s="124" t="str">
        <f aca="false">'New-4A'!M80</f>
        <v>-----</v>
      </c>
      <c r="N80" s="124" t="str">
        <f aca="false">'New-4A'!N80</f>
        <v>-----</v>
      </c>
      <c r="O80" s="124" t="str">
        <f aca="false">'New-4A'!O80</f>
        <v>-----</v>
      </c>
      <c r="P80" s="124" t="str">
        <f aca="false">'New-4A'!P80</f>
        <v>-----</v>
      </c>
      <c r="Q80" s="124" t="str">
        <f aca="false">'New-4A'!Q80</f>
        <v>-----</v>
      </c>
      <c r="R80" s="124" t="str">
        <f aca="false">'New-4A'!R80</f>
        <v>-----</v>
      </c>
      <c r="S80" s="124" t="str">
        <f aca="false">'New-4A'!S80</f>
        <v>-----</v>
      </c>
      <c r="T80" s="124" t="str">
        <f aca="false">'New-4A'!T80</f>
        <v>-----</v>
      </c>
      <c r="U80" s="124" t="str">
        <f aca="false">'New-4A'!U80</f>
        <v>-----</v>
      </c>
      <c r="V80" s="124" t="str">
        <f aca="false">'New-4A'!V80</f>
        <v>-----</v>
      </c>
      <c r="W80" s="124" t="str">
        <f aca="false">'New-4A'!W80</f>
        <v>-----</v>
      </c>
      <c r="X80" s="124" t="str">
        <f aca="false">'New-4A'!X80</f>
        <v>-----</v>
      </c>
      <c r="Y80" s="124" t="str">
        <f aca="false">'New-4A'!Y80</f>
        <v>-----</v>
      </c>
      <c r="Z80" s="124" t="str">
        <f aca="false">'New-4A'!Z80</f>
        <v>-----</v>
      </c>
      <c r="AA80" s="124" t="str">
        <f aca="false">'New-4A'!AA80</f>
        <v>-----</v>
      </c>
      <c r="AB80" s="124" t="str">
        <f aca="false">'New-4A'!AB80</f>
        <v>-----</v>
      </c>
      <c r="AC80" s="125" t="str">
        <f aca="false">'New-4A'!AC80</f>
        <v>-----</v>
      </c>
    </row>
    <row r="81" customFormat="false" ht="15" hidden="false" customHeight="false" outlineLevel="0" collapsed="false">
      <c r="A81" s="93" t="str">
        <f aca="false">'New-4A'!A81</f>
        <v>x</v>
      </c>
      <c r="B81" s="88"/>
      <c r="C81" s="123" t="str">
        <f aca="false">'New-4A'!C81</f>
        <v>-----</v>
      </c>
      <c r="D81" s="124" t="str">
        <f aca="false">'New-4A'!D81</f>
        <v>-----</v>
      </c>
      <c r="E81" s="124" t="str">
        <f aca="false">'New-4A'!E81</f>
        <v>-----</v>
      </c>
      <c r="F81" s="124" t="str">
        <f aca="false">'New-4A'!F81</f>
        <v>-----</v>
      </c>
      <c r="G81" s="124" t="str">
        <f aca="false">'New-4A'!G81</f>
        <v>-----</v>
      </c>
      <c r="H81" s="124" t="str">
        <f aca="false">'New-4A'!H81</f>
        <v>-----</v>
      </c>
      <c r="I81" s="124" t="str">
        <f aca="false">'New-4A'!I81</f>
        <v>-----</v>
      </c>
      <c r="J81" s="124" t="str">
        <f aca="false">'New-4A'!J81</f>
        <v>-----</v>
      </c>
      <c r="K81" s="124" t="str">
        <f aca="false">'New-4A'!K81</f>
        <v>-----</v>
      </c>
      <c r="L81" s="124" t="str">
        <f aca="false">'New-4A'!L81</f>
        <v>-----</v>
      </c>
      <c r="M81" s="124" t="str">
        <f aca="false">'New-4A'!M81</f>
        <v>-----</v>
      </c>
      <c r="N81" s="124" t="str">
        <f aca="false">'New-4A'!N81</f>
        <v>-----</v>
      </c>
      <c r="O81" s="124" t="str">
        <f aca="false">'New-4A'!O81</f>
        <v>-----</v>
      </c>
      <c r="P81" s="124" t="str">
        <f aca="false">'New-4A'!P81</f>
        <v>-----</v>
      </c>
      <c r="Q81" s="124" t="str">
        <f aca="false">'New-4A'!Q81</f>
        <v>-----</v>
      </c>
      <c r="R81" s="124" t="str">
        <f aca="false">'New-4A'!R81</f>
        <v>-----</v>
      </c>
      <c r="S81" s="124" t="str">
        <f aca="false">'New-4A'!S81</f>
        <v>-----</v>
      </c>
      <c r="T81" s="124" t="str">
        <f aca="false">'New-4A'!T81</f>
        <v>-----</v>
      </c>
      <c r="U81" s="124" t="str">
        <f aca="false">'New-4A'!U81</f>
        <v>-----</v>
      </c>
      <c r="V81" s="124" t="str">
        <f aca="false">'New-4A'!V81</f>
        <v>-----</v>
      </c>
      <c r="W81" s="124" t="str">
        <f aca="false">'New-4A'!W81</f>
        <v>-----</v>
      </c>
      <c r="X81" s="124" t="str">
        <f aca="false">'New-4A'!X81</f>
        <v>-----</v>
      </c>
      <c r="Y81" s="124" t="str">
        <f aca="false">'New-4A'!Y81</f>
        <v>-----</v>
      </c>
      <c r="Z81" s="124" t="str">
        <f aca="false">'New-4A'!Z81</f>
        <v>-----</v>
      </c>
      <c r="AA81" s="124" t="str">
        <f aca="false">'New-4A'!AA81</f>
        <v>-----</v>
      </c>
      <c r="AB81" s="124" t="str">
        <f aca="false">'New-4A'!AB81</f>
        <v>-----</v>
      </c>
      <c r="AC81" s="125" t="str">
        <f aca="false">'New-4A'!AC81</f>
        <v>-----</v>
      </c>
    </row>
    <row r="82" customFormat="false" ht="15" hidden="false" customHeight="false" outlineLevel="0" collapsed="false">
      <c r="A82" s="93" t="str">
        <f aca="false">'New-4A'!A82</f>
        <v>x</v>
      </c>
      <c r="B82" s="88"/>
      <c r="C82" s="123" t="str">
        <f aca="false">'New-4A'!C82</f>
        <v>-----</v>
      </c>
      <c r="D82" s="124" t="str">
        <f aca="false">'New-4A'!D82</f>
        <v>-----</v>
      </c>
      <c r="E82" s="124" t="str">
        <f aca="false">'New-4A'!E82</f>
        <v>-----</v>
      </c>
      <c r="F82" s="124" t="str">
        <f aca="false">'New-4A'!F82</f>
        <v>-----</v>
      </c>
      <c r="G82" s="124" t="str">
        <f aca="false">'New-4A'!G82</f>
        <v>-----</v>
      </c>
      <c r="H82" s="124" t="str">
        <f aca="false">'New-4A'!H82</f>
        <v>-----</v>
      </c>
      <c r="I82" s="124" t="str">
        <f aca="false">'New-4A'!I82</f>
        <v>-----</v>
      </c>
      <c r="J82" s="124" t="str">
        <f aca="false">'New-4A'!J82</f>
        <v>-----</v>
      </c>
      <c r="K82" s="124" t="str">
        <f aca="false">'New-4A'!K82</f>
        <v>-----</v>
      </c>
      <c r="L82" s="124" t="str">
        <f aca="false">'New-4A'!L82</f>
        <v>-----</v>
      </c>
      <c r="M82" s="124" t="str">
        <f aca="false">'New-4A'!M82</f>
        <v>-----</v>
      </c>
      <c r="N82" s="124" t="str">
        <f aca="false">'New-4A'!N82</f>
        <v>-----</v>
      </c>
      <c r="O82" s="124" t="str">
        <f aca="false">'New-4A'!O82</f>
        <v>-----</v>
      </c>
      <c r="P82" s="124" t="str">
        <f aca="false">'New-4A'!P82</f>
        <v>-----</v>
      </c>
      <c r="Q82" s="124" t="str">
        <f aca="false">'New-4A'!Q82</f>
        <v>-----</v>
      </c>
      <c r="R82" s="124" t="str">
        <f aca="false">'New-4A'!R82</f>
        <v>-----</v>
      </c>
      <c r="S82" s="124" t="str">
        <f aca="false">'New-4A'!S82</f>
        <v>-----</v>
      </c>
      <c r="T82" s="124" t="str">
        <f aca="false">'New-4A'!T82</f>
        <v>-----</v>
      </c>
      <c r="U82" s="124" t="str">
        <f aca="false">'New-4A'!U82</f>
        <v>-----</v>
      </c>
      <c r="V82" s="124" t="str">
        <f aca="false">'New-4A'!V82</f>
        <v>-----</v>
      </c>
      <c r="W82" s="124" t="str">
        <f aca="false">'New-4A'!W82</f>
        <v>-----</v>
      </c>
      <c r="X82" s="124" t="str">
        <f aca="false">'New-4A'!X82</f>
        <v>-----</v>
      </c>
      <c r="Y82" s="124" t="str">
        <f aca="false">'New-4A'!Y82</f>
        <v>-----</v>
      </c>
      <c r="Z82" s="124" t="str">
        <f aca="false">'New-4A'!Z82</f>
        <v>-----</v>
      </c>
      <c r="AA82" s="124" t="str">
        <f aca="false">'New-4A'!AA82</f>
        <v>-----</v>
      </c>
      <c r="AB82" s="124" t="str">
        <f aca="false">'New-4A'!AB82</f>
        <v>-----</v>
      </c>
      <c r="AC82" s="125" t="str">
        <f aca="false">'New-4A'!AC82</f>
        <v>-----</v>
      </c>
    </row>
    <row r="83" customFormat="false" ht="15" hidden="false" customHeight="false" outlineLevel="0" collapsed="false">
      <c r="A83" s="93" t="str">
        <f aca="false">'New-4A'!A83</f>
        <v>x</v>
      </c>
      <c r="B83" s="88"/>
      <c r="C83" s="123" t="str">
        <f aca="false">'New-4A'!C83</f>
        <v>-----</v>
      </c>
      <c r="D83" s="124" t="str">
        <f aca="false">'New-4A'!D83</f>
        <v>-----</v>
      </c>
      <c r="E83" s="124" t="str">
        <f aca="false">'New-4A'!E83</f>
        <v>-----</v>
      </c>
      <c r="F83" s="124" t="str">
        <f aca="false">'New-4A'!F83</f>
        <v>-----</v>
      </c>
      <c r="G83" s="124" t="str">
        <f aca="false">'New-4A'!G83</f>
        <v>-----</v>
      </c>
      <c r="H83" s="124" t="str">
        <f aca="false">'New-4A'!H83</f>
        <v>-----</v>
      </c>
      <c r="I83" s="124" t="str">
        <f aca="false">'New-4A'!I83</f>
        <v>-----</v>
      </c>
      <c r="J83" s="124" t="str">
        <f aca="false">'New-4A'!J83</f>
        <v>-----</v>
      </c>
      <c r="K83" s="124" t="str">
        <f aca="false">'New-4A'!K83</f>
        <v>-----</v>
      </c>
      <c r="L83" s="124" t="str">
        <f aca="false">'New-4A'!L83</f>
        <v>-----</v>
      </c>
      <c r="M83" s="124" t="str">
        <f aca="false">'New-4A'!M83</f>
        <v>-----</v>
      </c>
      <c r="N83" s="124" t="str">
        <f aca="false">'New-4A'!N83</f>
        <v>-----</v>
      </c>
      <c r="O83" s="124" t="str">
        <f aca="false">'New-4A'!O83</f>
        <v>-----</v>
      </c>
      <c r="P83" s="124" t="str">
        <f aca="false">'New-4A'!P83</f>
        <v>-----</v>
      </c>
      <c r="Q83" s="124" t="str">
        <f aca="false">'New-4A'!Q83</f>
        <v>-----</v>
      </c>
      <c r="R83" s="124" t="str">
        <f aca="false">'New-4A'!R83</f>
        <v>-----</v>
      </c>
      <c r="S83" s="124" t="str">
        <f aca="false">'New-4A'!S83</f>
        <v>-----</v>
      </c>
      <c r="T83" s="124" t="str">
        <f aca="false">'New-4A'!T83</f>
        <v>-----</v>
      </c>
      <c r="U83" s="124" t="str">
        <f aca="false">'New-4A'!U83</f>
        <v>-----</v>
      </c>
      <c r="V83" s="124" t="str">
        <f aca="false">'New-4A'!V83</f>
        <v>-----</v>
      </c>
      <c r="W83" s="124" t="str">
        <f aca="false">'New-4A'!W83</f>
        <v>-----</v>
      </c>
      <c r="X83" s="124" t="str">
        <f aca="false">'New-4A'!X83</f>
        <v>-----</v>
      </c>
      <c r="Y83" s="124" t="str">
        <f aca="false">'New-4A'!Y83</f>
        <v>-----</v>
      </c>
      <c r="Z83" s="124" t="str">
        <f aca="false">'New-4A'!Z83</f>
        <v>-----</v>
      </c>
      <c r="AA83" s="124" t="str">
        <f aca="false">'New-4A'!AA83</f>
        <v>-----</v>
      </c>
      <c r="AB83" s="124" t="str">
        <f aca="false">'New-4A'!AB83</f>
        <v>-----</v>
      </c>
      <c r="AC83" s="125" t="str">
        <f aca="false">'New-4A'!AC83</f>
        <v>-----</v>
      </c>
    </row>
    <row r="84" customFormat="false" ht="15" hidden="false" customHeight="false" outlineLevel="0" collapsed="false">
      <c r="A84" s="93" t="str">
        <f aca="false">'New-4A'!A84</f>
        <v>+ Expense Fee</v>
      </c>
      <c r="B84" s="88"/>
      <c r="C84" s="191" t="str">
        <f aca="false">$D84</f>
        <v>enter</v>
      </c>
      <c r="D84" s="135" t="str">
        <f aca="false">ExpFeeColl</f>
        <v>enter</v>
      </c>
      <c r="E84" s="135" t="str">
        <f aca="false">$D84</f>
        <v>enter</v>
      </c>
      <c r="F84" s="135" t="str">
        <f aca="false">$D84</f>
        <v>enter</v>
      </c>
      <c r="G84" s="135" t="str">
        <f aca="false">$D84</f>
        <v>enter</v>
      </c>
      <c r="H84" s="135" t="str">
        <f aca="false">$D84</f>
        <v>enter</v>
      </c>
      <c r="I84" s="135" t="str">
        <f aca="false">$D84</f>
        <v>enter</v>
      </c>
      <c r="J84" s="135" t="str">
        <f aca="false">$D84</f>
        <v>enter</v>
      </c>
      <c r="K84" s="135" t="str">
        <f aca="false">$D84</f>
        <v>enter</v>
      </c>
      <c r="L84" s="135" t="str">
        <f aca="false">$D84</f>
        <v>enter</v>
      </c>
      <c r="M84" s="135" t="str">
        <f aca="false">$D84</f>
        <v>enter</v>
      </c>
      <c r="N84" s="135" t="str">
        <f aca="false">$D84</f>
        <v>enter</v>
      </c>
      <c r="O84" s="135" t="str">
        <f aca="false">$D84</f>
        <v>enter</v>
      </c>
      <c r="P84" s="135" t="str">
        <f aca="false">$D84</f>
        <v>enter</v>
      </c>
      <c r="Q84" s="135" t="str">
        <f aca="false">$D84</f>
        <v>enter</v>
      </c>
      <c r="R84" s="135" t="str">
        <f aca="false">$D84</f>
        <v>enter</v>
      </c>
      <c r="S84" s="135" t="str">
        <f aca="false">$D84</f>
        <v>enter</v>
      </c>
      <c r="T84" s="135" t="str">
        <f aca="false">$D84</f>
        <v>enter</v>
      </c>
      <c r="U84" s="135" t="str">
        <f aca="false">$D84</f>
        <v>enter</v>
      </c>
      <c r="V84" s="135" t="str">
        <f aca="false">$D84</f>
        <v>enter</v>
      </c>
      <c r="W84" s="135" t="str">
        <f aca="false">$D84</f>
        <v>enter</v>
      </c>
      <c r="X84" s="135" t="str">
        <f aca="false">$D84</f>
        <v>enter</v>
      </c>
      <c r="Y84" s="135" t="str">
        <f aca="false">$D84</f>
        <v>enter</v>
      </c>
      <c r="Z84" s="135" t="str">
        <f aca="false">$D84</f>
        <v>enter</v>
      </c>
      <c r="AA84" s="135" t="str">
        <f aca="false">$D84</f>
        <v>enter</v>
      </c>
      <c r="AB84" s="135" t="str">
        <f aca="false">$D84</f>
        <v>enter</v>
      </c>
      <c r="AC84" s="136" t="str">
        <f aca="false">$D84</f>
        <v>enter</v>
      </c>
    </row>
    <row r="85" customFormat="false" ht="15" hidden="false" customHeight="false" outlineLevel="0" collapsed="false">
      <c r="A85" s="93" t="str">
        <f aca="false">'New-4A'!A85</f>
        <v>x</v>
      </c>
      <c r="B85" s="88"/>
      <c r="C85" s="123" t="str">
        <f aca="false">'New-4A'!C85</f>
        <v>-----</v>
      </c>
      <c r="D85" s="124" t="str">
        <f aca="false">'New-4A'!D85</f>
        <v>-----</v>
      </c>
      <c r="E85" s="124" t="str">
        <f aca="false">'New-4A'!E85</f>
        <v>-----</v>
      </c>
      <c r="F85" s="124" t="str">
        <f aca="false">'New-4A'!F85</f>
        <v>-----</v>
      </c>
      <c r="G85" s="124" t="str">
        <f aca="false">'New-4A'!G85</f>
        <v>-----</v>
      </c>
      <c r="H85" s="124" t="str">
        <f aca="false">'New-4A'!H85</f>
        <v>-----</v>
      </c>
      <c r="I85" s="124" t="str">
        <f aca="false">'New-4A'!I85</f>
        <v>-----</v>
      </c>
      <c r="J85" s="124" t="str">
        <f aca="false">'New-4A'!J85</f>
        <v>-----</v>
      </c>
      <c r="K85" s="124" t="str">
        <f aca="false">'New-4A'!K85</f>
        <v>-----</v>
      </c>
      <c r="L85" s="124" t="str">
        <f aca="false">'New-4A'!L85</f>
        <v>-----</v>
      </c>
      <c r="M85" s="124" t="str">
        <f aca="false">'New-4A'!M85</f>
        <v>-----</v>
      </c>
      <c r="N85" s="124" t="str">
        <f aca="false">'New-4A'!N85</f>
        <v>-----</v>
      </c>
      <c r="O85" s="124" t="str">
        <f aca="false">'New-4A'!O85</f>
        <v>-----</v>
      </c>
      <c r="P85" s="124" t="str">
        <f aca="false">'New-4A'!P85</f>
        <v>-----</v>
      </c>
      <c r="Q85" s="124" t="str">
        <f aca="false">'New-4A'!Q85</f>
        <v>-----</v>
      </c>
      <c r="R85" s="124" t="str">
        <f aca="false">'New-4A'!R85</f>
        <v>-----</v>
      </c>
      <c r="S85" s="124" t="str">
        <f aca="false">'New-4A'!S85</f>
        <v>-----</v>
      </c>
      <c r="T85" s="124" t="str">
        <f aca="false">'New-4A'!T85</f>
        <v>-----</v>
      </c>
      <c r="U85" s="124" t="str">
        <f aca="false">'New-4A'!U85</f>
        <v>-----</v>
      </c>
      <c r="V85" s="124" t="str">
        <f aca="false">'New-4A'!V85</f>
        <v>-----</v>
      </c>
      <c r="W85" s="124" t="str">
        <f aca="false">'New-4A'!W85</f>
        <v>-----</v>
      </c>
      <c r="X85" s="124" t="str">
        <f aca="false">'New-4A'!X85</f>
        <v>-----</v>
      </c>
      <c r="Y85" s="124" t="str">
        <f aca="false">'New-4A'!Y85</f>
        <v>-----</v>
      </c>
      <c r="Z85" s="124" t="str">
        <f aca="false">'New-4A'!Z85</f>
        <v>-----</v>
      </c>
      <c r="AA85" s="124" t="str">
        <f aca="false">'New-4A'!AA85</f>
        <v>-----</v>
      </c>
      <c r="AB85" s="124" t="str">
        <f aca="false">'New-4A'!AB85</f>
        <v>-----</v>
      </c>
      <c r="AC85" s="125" t="str">
        <f aca="false">'New-4A'!AC85</f>
        <v>-----</v>
      </c>
    </row>
    <row r="86" customFormat="false" ht="15.75" hidden="false" customHeight="false" outlineLevel="0" collapsed="false">
      <c r="A86" s="126" t="str">
        <f aca="false">'New-4A'!A86</f>
        <v>= Collision Rate</v>
      </c>
      <c r="B86" s="127"/>
      <c r="C86" s="204" t="e">
        <f aca="false">PRODUCT(PRODUCT(C75:C83)+C84,C85)</f>
        <v>#VALUE!</v>
      </c>
      <c r="D86" s="141" t="e">
        <f aca="false">PRODUCT(PRODUCT(D75:D83)+D84,D85)</f>
        <v>#VALUE!</v>
      </c>
      <c r="E86" s="141" t="e">
        <f aca="false">PRODUCT(PRODUCT(E75:E83)+E84,E85)</f>
        <v>#VALUE!</v>
      </c>
      <c r="F86" s="141" t="e">
        <f aca="false">PRODUCT(PRODUCT(F75:F83)+F84,F85)</f>
        <v>#VALUE!</v>
      </c>
      <c r="G86" s="141" t="e">
        <f aca="false">PRODUCT(PRODUCT(G75:G83)+G84,G85)</f>
        <v>#VALUE!</v>
      </c>
      <c r="H86" s="141" t="e">
        <f aca="false">PRODUCT(PRODUCT(H75:H83)+H84,H85)</f>
        <v>#VALUE!</v>
      </c>
      <c r="I86" s="141" t="e">
        <f aca="false">PRODUCT(PRODUCT(I75:I83)+I84,I85)</f>
        <v>#VALUE!</v>
      </c>
      <c r="J86" s="141" t="e">
        <f aca="false">PRODUCT(PRODUCT(J75:J83)+J84,J85)</f>
        <v>#VALUE!</v>
      </c>
      <c r="K86" s="141" t="e">
        <f aca="false">PRODUCT(PRODUCT(K75:K83)+K84,K85)</f>
        <v>#VALUE!</v>
      </c>
      <c r="L86" s="141" t="e">
        <f aca="false">PRODUCT(PRODUCT(L75:L83)+L84,L85)</f>
        <v>#VALUE!</v>
      </c>
      <c r="M86" s="141" t="e">
        <f aca="false">PRODUCT(PRODUCT(M75:M83)+M84,M85)</f>
        <v>#VALUE!</v>
      </c>
      <c r="N86" s="141" t="e">
        <f aca="false">PRODUCT(PRODUCT(N75:N83)+N84,N85)</f>
        <v>#VALUE!</v>
      </c>
      <c r="O86" s="141" t="e">
        <f aca="false">PRODUCT(PRODUCT(O75:O83)+O84,O85)</f>
        <v>#VALUE!</v>
      </c>
      <c r="P86" s="141" t="e">
        <f aca="false">PRODUCT(PRODUCT(P75:P83)+P84,P85)</f>
        <v>#VALUE!</v>
      </c>
      <c r="Q86" s="141" t="e">
        <f aca="false">PRODUCT(PRODUCT(Q75:Q83)+Q84,Q85)</f>
        <v>#VALUE!</v>
      </c>
      <c r="R86" s="141" t="e">
        <f aca="false">PRODUCT(PRODUCT(R75:R83)+R84,R85)</f>
        <v>#VALUE!</v>
      </c>
      <c r="S86" s="141" t="e">
        <f aca="false">PRODUCT(PRODUCT(S75:S83)+S84,S85)</f>
        <v>#VALUE!</v>
      </c>
      <c r="T86" s="141" t="e">
        <f aca="false">PRODUCT(PRODUCT(T75:T83)+T84,T85)</f>
        <v>#VALUE!</v>
      </c>
      <c r="U86" s="141" t="e">
        <f aca="false">PRODUCT(PRODUCT(U75:U83)+U84,U85)</f>
        <v>#VALUE!</v>
      </c>
      <c r="V86" s="141" t="e">
        <f aca="false">PRODUCT(PRODUCT(V75:V83)+V84,V85)</f>
        <v>#VALUE!</v>
      </c>
      <c r="W86" s="141" t="e">
        <f aca="false">PRODUCT(PRODUCT(W75:W83)+W84,W85)</f>
        <v>#VALUE!</v>
      </c>
      <c r="X86" s="141" t="e">
        <f aca="false">PRODUCT(PRODUCT(X75:X83)+X84,X85)</f>
        <v>#VALUE!</v>
      </c>
      <c r="Y86" s="141" t="e">
        <f aca="false">PRODUCT(PRODUCT(Y75:Y83)+Y84,Y85)</f>
        <v>#VALUE!</v>
      </c>
      <c r="Z86" s="141" t="e">
        <f aca="false">PRODUCT(PRODUCT(Z75:Z83)+Z84,Z85)</f>
        <v>#VALUE!</v>
      </c>
      <c r="AA86" s="141" t="e">
        <f aca="false">PRODUCT(PRODUCT(AA75:AA83)+AA84,AA85)</f>
        <v>#VALUE!</v>
      </c>
      <c r="AB86" s="141" t="e">
        <f aca="false">PRODUCT(PRODUCT(AB75:AB83)+AB84,AB85)</f>
        <v>#VALUE!</v>
      </c>
      <c r="AC86" s="142" t="e">
        <f aca="false">PRODUCT(PRODUCT(AC75:AC83)+AC84,AC85)</f>
        <v>#VALUE!</v>
      </c>
    </row>
    <row r="87" customFormat="false" ht="15.75" hidden="false" customHeight="false" outlineLevel="0" collapsed="false">
      <c r="A87" s="86" t="n">
        <f aca="false">'New-4A'!A87</f>
        <v>0</v>
      </c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3"/>
    </row>
    <row r="88" customFormat="false" ht="15" hidden="false" customHeight="false" outlineLevel="0" collapsed="false">
      <c r="A88" s="93" t="str">
        <f aca="false">'New-4A'!A88</f>
        <v>Liability</v>
      </c>
      <c r="B88" s="88"/>
      <c r="C88" s="146" t="e">
        <f aca="false">(C30+C41+C54+C53+C59)</f>
        <v>#VALUE!</v>
      </c>
      <c r="D88" s="146" t="e">
        <f aca="false">(D30+D41+D54+D53+D59)</f>
        <v>#VALUE!</v>
      </c>
      <c r="E88" s="146" t="e">
        <f aca="false">(E30+E41+E54+E53+E59)</f>
        <v>#VALUE!</v>
      </c>
      <c r="F88" s="146" t="e">
        <f aca="false">(F30+F41+F54+F53+F59)</f>
        <v>#VALUE!</v>
      </c>
      <c r="G88" s="146" t="e">
        <f aca="false">(G30+G41+G54+G53+G59)</f>
        <v>#VALUE!</v>
      </c>
      <c r="H88" s="146" t="e">
        <f aca="false">(H30+H41+H54+H53+H59)</f>
        <v>#VALUE!</v>
      </c>
      <c r="I88" s="146" t="e">
        <f aca="false">(I30+I41+I54+I53+I59)</f>
        <v>#VALUE!</v>
      </c>
      <c r="J88" s="146" t="e">
        <f aca="false">(J30+J41+J54+J53+J59)</f>
        <v>#VALUE!</v>
      </c>
      <c r="K88" s="146" t="e">
        <f aca="false">(K30+K41+K54+K53+K59)</f>
        <v>#VALUE!</v>
      </c>
      <c r="L88" s="146" t="e">
        <f aca="false">(L30+L41+L54+L53+L59)</f>
        <v>#VALUE!</v>
      </c>
      <c r="M88" s="146" t="e">
        <f aca="false">(M30+M41+M54+M53+M59)</f>
        <v>#VALUE!</v>
      </c>
      <c r="N88" s="146" t="e">
        <f aca="false">(N30+N41+N54+N53+N59)</f>
        <v>#VALUE!</v>
      </c>
      <c r="O88" s="146" t="e">
        <f aca="false">(O30+O41+O54+O53+O59)</f>
        <v>#VALUE!</v>
      </c>
      <c r="P88" s="146" t="e">
        <f aca="false">(P30+P41+P54+P53+P59)</f>
        <v>#VALUE!</v>
      </c>
      <c r="Q88" s="146" t="e">
        <f aca="false">(Q30+Q41+Q54+Q53+Q59)</f>
        <v>#VALUE!</v>
      </c>
      <c r="R88" s="146" t="e">
        <f aca="false">(R30+R41+R54+R53+R59)</f>
        <v>#VALUE!</v>
      </c>
      <c r="S88" s="146" t="e">
        <f aca="false">(S30+S41+S54+S53+S59)</f>
        <v>#VALUE!</v>
      </c>
      <c r="T88" s="146" t="e">
        <f aca="false">(T30+T41+T54+T53+T59)</f>
        <v>#VALUE!</v>
      </c>
      <c r="U88" s="146" t="e">
        <f aca="false">(U30+U41+U54+U53+U59)</f>
        <v>#VALUE!</v>
      </c>
      <c r="V88" s="146" t="e">
        <f aca="false">(V30+V41+V54+V53+V59)</f>
        <v>#VALUE!</v>
      </c>
      <c r="W88" s="146" t="e">
        <f aca="false">(W30+W41+W54+W53+W59)</f>
        <v>#VALUE!</v>
      </c>
      <c r="X88" s="146" t="e">
        <f aca="false">(X30+X41+X54+X53+X59)</f>
        <v>#VALUE!</v>
      </c>
      <c r="Y88" s="146" t="e">
        <f aca="false">(Y30+Y41+Y54+Y53+Y59)</f>
        <v>#VALUE!</v>
      </c>
      <c r="Z88" s="146" t="e">
        <f aca="false">(Z30+Z41+Z54+Z53+Z59)</f>
        <v>#VALUE!</v>
      </c>
      <c r="AA88" s="146" t="e">
        <f aca="false">(AA30+AA41+AA54+AA53+AA59)</f>
        <v>#VALUE!</v>
      </c>
      <c r="AB88" s="146" t="e">
        <f aca="false">(AB30+AB41+AB54+AB53+AB59)</f>
        <v>#VALUE!</v>
      </c>
      <c r="AC88" s="147" t="e">
        <f aca="false">(AC30+AC41+AC54+AC53+AC59)</f>
        <v>#VALUE!</v>
      </c>
    </row>
    <row r="89" customFormat="false" ht="15.75" hidden="false" customHeight="false" outlineLevel="0" collapsed="false">
      <c r="A89" s="93" t="str">
        <f aca="false">'New-4A'!A89</f>
        <v>Physical Damage</v>
      </c>
      <c r="B89" s="88"/>
      <c r="C89" s="146" t="e">
        <f aca="false">(C73+C86)</f>
        <v>#VALUE!</v>
      </c>
      <c r="D89" s="146" t="e">
        <f aca="false">(D73+D86)</f>
        <v>#VALUE!</v>
      </c>
      <c r="E89" s="146" t="e">
        <f aca="false">(E73+E86)</f>
        <v>#VALUE!</v>
      </c>
      <c r="F89" s="146" t="e">
        <f aca="false">(F73+F86)</f>
        <v>#VALUE!</v>
      </c>
      <c r="G89" s="146" t="e">
        <f aca="false">(G73+G86)</f>
        <v>#VALUE!</v>
      </c>
      <c r="H89" s="146" t="e">
        <f aca="false">(H73+H86)</f>
        <v>#VALUE!</v>
      </c>
      <c r="I89" s="146" t="e">
        <f aca="false">(I73+I86)</f>
        <v>#VALUE!</v>
      </c>
      <c r="J89" s="146" t="e">
        <f aca="false">(J73+J86)</f>
        <v>#VALUE!</v>
      </c>
      <c r="K89" s="146" t="e">
        <f aca="false">(K73+K86)</f>
        <v>#VALUE!</v>
      </c>
      <c r="L89" s="146" t="e">
        <f aca="false">(L73+L86)</f>
        <v>#VALUE!</v>
      </c>
      <c r="M89" s="146" t="e">
        <f aca="false">(M73+M86)</f>
        <v>#VALUE!</v>
      </c>
      <c r="N89" s="146" t="e">
        <f aca="false">(N73+N86)</f>
        <v>#VALUE!</v>
      </c>
      <c r="O89" s="146" t="e">
        <f aca="false">(O73+O86)</f>
        <v>#VALUE!</v>
      </c>
      <c r="P89" s="146" t="e">
        <f aca="false">(P73+P86)</f>
        <v>#VALUE!</v>
      </c>
      <c r="Q89" s="146" t="e">
        <f aca="false">(Q73+Q86)</f>
        <v>#VALUE!</v>
      </c>
      <c r="R89" s="146" t="e">
        <f aca="false">(R73+R86)</f>
        <v>#VALUE!</v>
      </c>
      <c r="S89" s="146" t="e">
        <f aca="false">(S73+S86)</f>
        <v>#VALUE!</v>
      </c>
      <c r="T89" s="146" t="e">
        <f aca="false">(T73+T86)</f>
        <v>#VALUE!</v>
      </c>
      <c r="U89" s="146" t="e">
        <f aca="false">(U73+U86)</f>
        <v>#VALUE!</v>
      </c>
      <c r="V89" s="146" t="e">
        <f aca="false">(V73+V86)</f>
        <v>#VALUE!</v>
      </c>
      <c r="W89" s="146" t="e">
        <f aca="false">(W73+W86)</f>
        <v>#VALUE!</v>
      </c>
      <c r="X89" s="146" t="e">
        <f aca="false">(X73+X86)</f>
        <v>#VALUE!</v>
      </c>
      <c r="Y89" s="146" t="e">
        <f aca="false">(Y73+Y86)</f>
        <v>#VALUE!</v>
      </c>
      <c r="Z89" s="146" t="e">
        <f aca="false">(Z73+Z86)</f>
        <v>#VALUE!</v>
      </c>
      <c r="AA89" s="146" t="e">
        <f aca="false">(AA73+AA86)</f>
        <v>#VALUE!</v>
      </c>
      <c r="AB89" s="146" t="e">
        <f aca="false">(AB73+AB86)</f>
        <v>#VALUE!</v>
      </c>
      <c r="AC89" s="147" t="e">
        <f aca="false">(AC73+AC86)</f>
        <v>#VALUE!</v>
      </c>
    </row>
    <row r="90" customFormat="false" ht="16.5" hidden="false" customHeight="false" outlineLevel="0" collapsed="false">
      <c r="A90" s="86" t="str">
        <f aca="false">'New-4A'!A90</f>
        <v>Total Driver #1</v>
      </c>
      <c r="B90" s="112"/>
      <c r="C90" s="174" t="e">
        <f aca="false">C88+C89</f>
        <v>#VALUE!</v>
      </c>
      <c r="D90" s="174" t="e">
        <f aca="false">D88+D89</f>
        <v>#VALUE!</v>
      </c>
      <c r="E90" s="174" t="e">
        <f aca="false">E88+E89</f>
        <v>#VALUE!</v>
      </c>
      <c r="F90" s="174" t="e">
        <f aca="false">F88+F89</f>
        <v>#VALUE!</v>
      </c>
      <c r="G90" s="174" t="e">
        <f aca="false">G88+G89</f>
        <v>#VALUE!</v>
      </c>
      <c r="H90" s="174" t="e">
        <f aca="false">H88+H89</f>
        <v>#VALUE!</v>
      </c>
      <c r="I90" s="174" t="e">
        <f aca="false">I88+I89</f>
        <v>#VALUE!</v>
      </c>
      <c r="J90" s="174" t="e">
        <f aca="false">J88+J89</f>
        <v>#VALUE!</v>
      </c>
      <c r="K90" s="174" t="e">
        <f aca="false">K88+K89</f>
        <v>#VALUE!</v>
      </c>
      <c r="L90" s="174" t="e">
        <f aca="false">L88+L89</f>
        <v>#VALUE!</v>
      </c>
      <c r="M90" s="174" t="e">
        <f aca="false">M88+M89</f>
        <v>#VALUE!</v>
      </c>
      <c r="N90" s="174" t="e">
        <f aca="false">N88+N89</f>
        <v>#VALUE!</v>
      </c>
      <c r="O90" s="174" t="e">
        <f aca="false">O88+O89</f>
        <v>#VALUE!</v>
      </c>
      <c r="P90" s="174" t="e">
        <f aca="false">P88+P89</f>
        <v>#VALUE!</v>
      </c>
      <c r="Q90" s="174" t="e">
        <f aca="false">Q88+Q89</f>
        <v>#VALUE!</v>
      </c>
      <c r="R90" s="174" t="e">
        <f aca="false">R88+R89</f>
        <v>#VALUE!</v>
      </c>
      <c r="S90" s="174" t="e">
        <f aca="false">S88+S89</f>
        <v>#VALUE!</v>
      </c>
      <c r="T90" s="174" t="e">
        <f aca="false">T88+T89</f>
        <v>#VALUE!</v>
      </c>
      <c r="U90" s="174" t="e">
        <f aca="false">U88+U89</f>
        <v>#VALUE!</v>
      </c>
      <c r="V90" s="174" t="e">
        <f aca="false">V88+V89</f>
        <v>#VALUE!</v>
      </c>
      <c r="W90" s="174" t="e">
        <f aca="false">W88+W89</f>
        <v>#VALUE!</v>
      </c>
      <c r="X90" s="174" t="e">
        <f aca="false">X88+X89</f>
        <v>#VALUE!</v>
      </c>
      <c r="Y90" s="174" t="e">
        <f aca="false">Y88+Y89</f>
        <v>#VALUE!</v>
      </c>
      <c r="Z90" s="174" t="e">
        <f aca="false">Z88+Z89</f>
        <v>#VALUE!</v>
      </c>
      <c r="AA90" s="174" t="e">
        <f aca="false">AA88+AA89</f>
        <v>#VALUE!</v>
      </c>
      <c r="AB90" s="174" t="e">
        <f aca="false">AB88+AB89</f>
        <v>#VALUE!</v>
      </c>
      <c r="AC90" s="175" t="e">
        <f aca="false">AC88+AC89</f>
        <v>#VALUE!</v>
      </c>
    </row>
    <row r="91" customFormat="false" ht="16.5" hidden="false" customHeight="false" outlineLevel="0" collapsed="false">
      <c r="A91" s="150" t="n">
        <f aca="false">'New-4A'!A91</f>
        <v>0</v>
      </c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76"/>
    </row>
    <row r="92" customFormat="false" ht="15.75" hidden="false" customHeight="false" outlineLevel="0" collapsed="false">
      <c r="A92" s="154" t="str">
        <f aca="false">'New-4A'!A92</f>
        <v>Liability</v>
      </c>
      <c r="B92" s="155"/>
      <c r="C92" s="156" t="e">
        <f aca="false">C88</f>
        <v>#VALUE!</v>
      </c>
      <c r="D92" s="156" t="e">
        <f aca="false">D88</f>
        <v>#VALUE!</v>
      </c>
      <c r="E92" s="156" t="e">
        <f aca="false">E88</f>
        <v>#VALUE!</v>
      </c>
      <c r="F92" s="156" t="e">
        <f aca="false">F88</f>
        <v>#VALUE!</v>
      </c>
      <c r="G92" s="156" t="e">
        <f aca="false">G88</f>
        <v>#VALUE!</v>
      </c>
      <c r="H92" s="156" t="e">
        <f aca="false">H88</f>
        <v>#VALUE!</v>
      </c>
      <c r="I92" s="156" t="e">
        <f aca="false">I88</f>
        <v>#VALUE!</v>
      </c>
      <c r="J92" s="156" t="e">
        <f aca="false">J88</f>
        <v>#VALUE!</v>
      </c>
      <c r="K92" s="156" t="e">
        <f aca="false">K88</f>
        <v>#VALUE!</v>
      </c>
      <c r="L92" s="156" t="e">
        <f aca="false">L88</f>
        <v>#VALUE!</v>
      </c>
      <c r="M92" s="156" t="e">
        <f aca="false">M88</f>
        <v>#VALUE!</v>
      </c>
      <c r="N92" s="156" t="e">
        <f aca="false">N88</f>
        <v>#VALUE!</v>
      </c>
      <c r="O92" s="156" t="e">
        <f aca="false">O88</f>
        <v>#VALUE!</v>
      </c>
      <c r="P92" s="156" t="e">
        <f aca="false">P88</f>
        <v>#VALUE!</v>
      </c>
      <c r="Q92" s="156" t="e">
        <f aca="false">Q88</f>
        <v>#VALUE!</v>
      </c>
      <c r="R92" s="156" t="e">
        <f aca="false">R88</f>
        <v>#VALUE!</v>
      </c>
      <c r="S92" s="156" t="e">
        <f aca="false">S88</f>
        <v>#VALUE!</v>
      </c>
      <c r="T92" s="156" t="e">
        <f aca="false">T88</f>
        <v>#VALUE!</v>
      </c>
      <c r="U92" s="156" t="e">
        <f aca="false">U88</f>
        <v>#VALUE!</v>
      </c>
      <c r="V92" s="156" t="e">
        <f aca="false">V88</f>
        <v>#VALUE!</v>
      </c>
      <c r="W92" s="156" t="e">
        <f aca="false">W88</f>
        <v>#VALUE!</v>
      </c>
      <c r="X92" s="156" t="e">
        <f aca="false">X88</f>
        <v>#VALUE!</v>
      </c>
      <c r="Y92" s="156" t="e">
        <f aca="false">Y88</f>
        <v>#VALUE!</v>
      </c>
      <c r="Z92" s="156" t="e">
        <f aca="false">Z88</f>
        <v>#VALUE!</v>
      </c>
      <c r="AA92" s="156" t="e">
        <f aca="false">AA88</f>
        <v>#VALUE!</v>
      </c>
      <c r="AB92" s="156" t="e">
        <f aca="false">AB88</f>
        <v>#VALUE!</v>
      </c>
      <c r="AC92" s="157" t="e">
        <f aca="false">AC88</f>
        <v>#VALUE!</v>
      </c>
    </row>
    <row r="93" customFormat="false" ht="16.5" hidden="false" customHeight="false" outlineLevel="0" collapsed="false">
      <c r="A93" s="154" t="str">
        <f aca="false">'New-4A'!A93</f>
        <v>Physical Damage</v>
      </c>
      <c r="B93" s="155"/>
      <c r="C93" s="156" t="e">
        <f aca="false">C89</f>
        <v>#VALUE!</v>
      </c>
      <c r="D93" s="156" t="e">
        <f aca="false">D89</f>
        <v>#VALUE!</v>
      </c>
      <c r="E93" s="156" t="e">
        <f aca="false">E89</f>
        <v>#VALUE!</v>
      </c>
      <c r="F93" s="156" t="e">
        <f aca="false">F89</f>
        <v>#VALUE!</v>
      </c>
      <c r="G93" s="156" t="e">
        <f aca="false">G89</f>
        <v>#VALUE!</v>
      </c>
      <c r="H93" s="156" t="e">
        <f aca="false">H89</f>
        <v>#VALUE!</v>
      </c>
      <c r="I93" s="156" t="e">
        <f aca="false">I89</f>
        <v>#VALUE!</v>
      </c>
      <c r="J93" s="156" t="e">
        <f aca="false">J89</f>
        <v>#VALUE!</v>
      </c>
      <c r="K93" s="156" t="e">
        <f aca="false">K89</f>
        <v>#VALUE!</v>
      </c>
      <c r="L93" s="156" t="e">
        <f aca="false">L89</f>
        <v>#VALUE!</v>
      </c>
      <c r="M93" s="156" t="e">
        <f aca="false">M89</f>
        <v>#VALUE!</v>
      </c>
      <c r="N93" s="156" t="e">
        <f aca="false">N89</f>
        <v>#VALUE!</v>
      </c>
      <c r="O93" s="156" t="e">
        <f aca="false">O89</f>
        <v>#VALUE!</v>
      </c>
      <c r="P93" s="156" t="e">
        <f aca="false">P89</f>
        <v>#VALUE!</v>
      </c>
      <c r="Q93" s="156" t="e">
        <f aca="false">Q89</f>
        <v>#VALUE!</v>
      </c>
      <c r="R93" s="156" t="e">
        <f aca="false">R89</f>
        <v>#VALUE!</v>
      </c>
      <c r="S93" s="156" t="e">
        <f aca="false">S89</f>
        <v>#VALUE!</v>
      </c>
      <c r="T93" s="156" t="e">
        <f aca="false">T89</f>
        <v>#VALUE!</v>
      </c>
      <c r="U93" s="156" t="e">
        <f aca="false">U89</f>
        <v>#VALUE!</v>
      </c>
      <c r="V93" s="156" t="e">
        <f aca="false">V89</f>
        <v>#VALUE!</v>
      </c>
      <c r="W93" s="156" t="e">
        <f aca="false">W89</f>
        <v>#VALUE!</v>
      </c>
      <c r="X93" s="156" t="e">
        <f aca="false">X89</f>
        <v>#VALUE!</v>
      </c>
      <c r="Y93" s="156" t="e">
        <f aca="false">Y89</f>
        <v>#VALUE!</v>
      </c>
      <c r="Z93" s="156" t="e">
        <f aca="false">Z89</f>
        <v>#VALUE!</v>
      </c>
      <c r="AA93" s="156" t="e">
        <f aca="false">AA89</f>
        <v>#VALUE!</v>
      </c>
      <c r="AB93" s="156" t="e">
        <f aca="false">AB89</f>
        <v>#VALUE!</v>
      </c>
      <c r="AC93" s="157" t="e">
        <f aca="false">AC89</f>
        <v>#VALUE!</v>
      </c>
    </row>
    <row r="94" customFormat="false" ht="17.25" hidden="false" customHeight="false" outlineLevel="0" collapsed="false">
      <c r="A94" s="158" t="str">
        <f aca="false">'New-4A'!A94</f>
        <v>Grand Total</v>
      </c>
      <c r="B94" s="159"/>
      <c r="C94" s="160" t="e">
        <f aca="false">C92+C93</f>
        <v>#VALUE!</v>
      </c>
      <c r="D94" s="160" t="e">
        <f aca="false">D92+D93</f>
        <v>#VALUE!</v>
      </c>
      <c r="E94" s="160" t="e">
        <f aca="false">E92+E93</f>
        <v>#VALUE!</v>
      </c>
      <c r="F94" s="160" t="e">
        <f aca="false">F92+F93</f>
        <v>#VALUE!</v>
      </c>
      <c r="G94" s="160" t="e">
        <f aca="false">G92+G93</f>
        <v>#VALUE!</v>
      </c>
      <c r="H94" s="160" t="e">
        <f aca="false">H92+H93</f>
        <v>#VALUE!</v>
      </c>
      <c r="I94" s="160" t="e">
        <f aca="false">I92+I93</f>
        <v>#VALUE!</v>
      </c>
      <c r="J94" s="160" t="e">
        <f aca="false">J92+J93</f>
        <v>#VALUE!</v>
      </c>
      <c r="K94" s="160" t="e">
        <f aca="false">K92+K93</f>
        <v>#VALUE!</v>
      </c>
      <c r="L94" s="160" t="e">
        <f aca="false">L92+L93</f>
        <v>#VALUE!</v>
      </c>
      <c r="M94" s="160" t="e">
        <f aca="false">M92+M93</f>
        <v>#VALUE!</v>
      </c>
      <c r="N94" s="160" t="e">
        <f aca="false">N92+N93</f>
        <v>#VALUE!</v>
      </c>
      <c r="O94" s="160" t="e">
        <f aca="false">O92+O93</f>
        <v>#VALUE!</v>
      </c>
      <c r="P94" s="160" t="e">
        <f aca="false">P92+P93</f>
        <v>#VALUE!</v>
      </c>
      <c r="Q94" s="160" t="e">
        <f aca="false">Q92+Q93</f>
        <v>#VALUE!</v>
      </c>
      <c r="R94" s="160" t="e">
        <f aca="false">R92+R93</f>
        <v>#VALUE!</v>
      </c>
      <c r="S94" s="160" t="e">
        <f aca="false">S92+S93</f>
        <v>#VALUE!</v>
      </c>
      <c r="T94" s="160" t="e">
        <f aca="false">T92+T93</f>
        <v>#VALUE!</v>
      </c>
      <c r="U94" s="160" t="e">
        <f aca="false">U92+U93</f>
        <v>#VALUE!</v>
      </c>
      <c r="V94" s="160" t="e">
        <f aca="false">V92+V93</f>
        <v>#VALUE!</v>
      </c>
      <c r="W94" s="160" t="e">
        <f aca="false">W92+W93</f>
        <v>#VALUE!</v>
      </c>
      <c r="X94" s="160" t="e">
        <f aca="false">X92+X93</f>
        <v>#VALUE!</v>
      </c>
      <c r="Y94" s="160" t="e">
        <f aca="false">Y92+Y93</f>
        <v>#VALUE!</v>
      </c>
      <c r="Z94" s="160" t="e">
        <f aca="false">Z92+Z93</f>
        <v>#VALUE!</v>
      </c>
      <c r="AA94" s="160" t="e">
        <f aca="false">AA92+AA93</f>
        <v>#VALUE!</v>
      </c>
      <c r="AB94" s="160" t="e">
        <f aca="false">AB92+AB93</f>
        <v>#VALUE!</v>
      </c>
      <c r="AC94" s="161" t="e">
        <f aca="false">AC92+AC93</f>
        <v>#VALUE!</v>
      </c>
    </row>
    <row r="95" customFormat="false" ht="15.75" hidden="false" customHeight="false" outlineLevel="0" collapsed="false">
      <c r="A95" s="114" t="str">
        <f aca="false">'New-4A'!A95</f>
        <v>--- note: do not include any data below this line.  The final rate to be charged is to be calculated on the Grand Total line. ---</v>
      </c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</row>
    <row r="96" customFormat="false" ht="15.75" hidden="false" customHeight="false" outlineLevel="0" collapsed="false">
      <c r="B96" s="84"/>
      <c r="C96" s="84"/>
    </row>
    <row r="97" customFormat="false" ht="15.75" hidden="false" customHeight="false" outlineLevel="0" collapsed="false">
      <c r="B97" s="162"/>
      <c r="C97" s="162"/>
    </row>
  </sheetData>
  <mergeCells count="1">
    <mergeCell ref="A1:L1"/>
  </mergeCells>
  <conditionalFormatting sqref="E12:E13">
    <cfRule type="cellIs" priority="2" operator="equal" aboveAverage="0" equalAverage="0" bottom="0" percent="0" rank="0" text="" dxfId="14">
      <formula>"enter here"</formula>
    </cfRule>
    <cfRule type="cellIs" priority="3" operator="notEqual" aboveAverage="0" equalAverage="0" bottom="0" percent="0" rank="0" text="" dxfId="15">
      <formula>75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21.55"/>
    <col collapsed="false" customWidth="true" hidden="false" outlineLevel="0" max="4" min="4" style="0" width="10.11"/>
    <col collapsed="false" customWidth="true" hidden="false" outlineLevel="0" max="5" min="5" style="0" width="15.32"/>
    <col collapsed="false" customWidth="true" hidden="false" outlineLevel="0" max="6" min="6" style="0" width="20.65"/>
    <col collapsed="false" customWidth="true" hidden="false" outlineLevel="0" max="7" min="7" style="0" width="2.77"/>
  </cols>
  <sheetData>
    <row r="1" customFormat="false" ht="18" hidden="false" customHeight="false" outlineLevel="0" collapsed="false">
      <c r="A1" s="46" t="s">
        <v>77</v>
      </c>
      <c r="B1" s="46"/>
      <c r="C1" s="46"/>
      <c r="D1" s="46"/>
      <c r="E1" s="46"/>
      <c r="F1" s="46"/>
    </row>
    <row r="3" customFormat="false" ht="15" hidden="false" customHeight="false" outlineLevel="0" collapsed="false">
      <c r="A3" s="47" t="str">
        <f aca="false">EvalDate&amp;" New Jersey Automobile Insurance Premium Comparison Survey"</f>
        <v>2005 New Jersey Automobile Insurance Premium Comparison Survey</v>
      </c>
      <c r="B3" s="47"/>
      <c r="C3" s="47"/>
      <c r="D3" s="47"/>
      <c r="E3" s="47"/>
      <c r="F3" s="47"/>
    </row>
    <row r="5" customFormat="false" ht="15" hidden="false" customHeight="false" outlineLevel="0" collapsed="false">
      <c r="A5" s="0" t="s">
        <v>78</v>
      </c>
    </row>
    <row r="6" customFormat="false" ht="15" hidden="false" customHeight="false" outlineLevel="0" collapsed="false">
      <c r="A6" s="0" t="s">
        <v>79</v>
      </c>
    </row>
    <row r="7" customFormat="false" ht="15" hidden="false" customHeight="false" outlineLevel="0" collapsed="false">
      <c r="A7" s="0" t="str">
        <f aca="false">"premiums using new business guidelines effective October 1, "&amp;EvalDate&amp;"."</f>
        <v>premiums using new business guidelines effective October 1, 2005.</v>
      </c>
    </row>
    <row r="9" customFormat="false" ht="15" hidden="false" customHeight="false" outlineLevel="0" collapsed="false">
      <c r="A9" s="0" t="s">
        <v>80</v>
      </c>
    </row>
    <row r="10" customFormat="false" ht="15" hidden="false" customHeight="false" outlineLevel="0" collapsed="false">
      <c r="A10" s="0" t="str">
        <f aca="false">"and Insurance, Property/Casualty Office, no later than September 15, "&amp;EvalDate&amp;".  Any questions"</f>
        <v>and Insurance, Property/Casualty Office, no later than September 15, 2005.  Any questions</v>
      </c>
    </row>
    <row r="11" customFormat="false" ht="15" hidden="false" customHeight="false" outlineLevel="0" collapsed="false">
      <c r="A11" s="48" t="s">
        <v>81</v>
      </c>
    </row>
    <row r="13" customFormat="false" ht="15" hidden="false" customHeight="false" outlineLevel="0" collapsed="false">
      <c r="A13" s="48" t="s">
        <v>82</v>
      </c>
    </row>
    <row r="14" customFormat="false" ht="15" hidden="false" customHeight="false" outlineLevel="0" collapsed="false">
      <c r="A14" s="0" t="s">
        <v>83</v>
      </c>
    </row>
    <row r="15" customFormat="false" ht="15" hidden="false" customHeight="false" outlineLevel="0" collapsed="false">
      <c r="A15" s="48"/>
      <c r="B15" s="49"/>
    </row>
    <row r="18" customFormat="false" ht="15" hidden="false" customHeight="false" outlineLevel="0" collapsed="false">
      <c r="A18" s="0" t="s">
        <v>84</v>
      </c>
      <c r="B18" s="0" t="s">
        <v>85</v>
      </c>
      <c r="C18" s="50" t="str">
        <f aca="false">GroupName</f>
        <v>enter Group Name here</v>
      </c>
      <c r="D18" s="50"/>
      <c r="E18" s="50"/>
      <c r="F18" s="50"/>
    </row>
    <row r="20" customFormat="false" ht="15" hidden="false" customHeight="false" outlineLevel="0" collapsed="false">
      <c r="A20" s="0" t="s">
        <v>86</v>
      </c>
      <c r="B20" s="0" t="s">
        <v>87</v>
      </c>
      <c r="C20" s="50" t="str">
        <f aca="false">CompName</f>
        <v>enter Company Name here</v>
      </c>
      <c r="D20" s="50"/>
      <c r="E20" s="50"/>
      <c r="F20" s="50"/>
    </row>
    <row r="22" customFormat="false" ht="15" hidden="false" customHeight="false" outlineLevel="0" collapsed="false">
      <c r="A22" s="0" t="s">
        <v>88</v>
      </c>
      <c r="B22" s="0" t="s">
        <v>4</v>
      </c>
      <c r="C22" s="51" t="str">
        <f aca="false">GroupNum</f>
        <v>enter here</v>
      </c>
      <c r="E22" s="0" t="s">
        <v>8</v>
      </c>
      <c r="F22" s="52" t="str">
        <f aca="false">CompNum</f>
        <v>enter here</v>
      </c>
    </row>
    <row r="24" customFormat="false" ht="15" hidden="false" customHeight="false" outlineLevel="0" collapsed="false">
      <c r="A24" s="0" t="s">
        <v>89</v>
      </c>
      <c r="B24" s="0" t="s">
        <v>90</v>
      </c>
    </row>
    <row r="25" customFormat="false" ht="15" hidden="false" customHeight="false" outlineLevel="0" collapsed="false">
      <c r="B25" s="0" t="s">
        <v>91</v>
      </c>
      <c r="F25" s="53" t="s">
        <v>92</v>
      </c>
    </row>
    <row r="27" customFormat="false" ht="15" hidden="false" customHeight="false" outlineLevel="0" collapsed="false">
      <c r="A27" s="0" t="s">
        <v>93</v>
      </c>
      <c r="B27" s="54" t="s">
        <v>94</v>
      </c>
      <c r="C27" s="55"/>
      <c r="D27" s="55"/>
      <c r="E27" s="55"/>
      <c r="F27" s="56" t="s">
        <v>95</v>
      </c>
    </row>
    <row r="28" customFormat="false" ht="15" hidden="false" customHeight="false" outlineLevel="0" collapsed="false">
      <c r="C28" s="57"/>
      <c r="D28" s="58" t="s">
        <v>96</v>
      </c>
      <c r="E28" s="59"/>
      <c r="F28" s="60" t="s">
        <v>97</v>
      </c>
    </row>
    <row r="29" customFormat="false" ht="15" hidden="false" customHeight="false" outlineLevel="0" collapsed="false">
      <c r="C29" s="55"/>
      <c r="D29" s="55"/>
      <c r="E29" s="55"/>
    </row>
    <row r="30" customFormat="false" ht="15" hidden="false" customHeight="false" outlineLevel="0" collapsed="false">
      <c r="A30" s="0" t="s">
        <v>98</v>
      </c>
      <c r="B30" s="0" t="s">
        <v>99</v>
      </c>
    </row>
    <row r="32" customFormat="false" ht="15" hidden="false" customHeight="false" outlineLevel="0" collapsed="false">
      <c r="B32" s="0" t="s">
        <v>100</v>
      </c>
      <c r="C32" s="61" t="str">
        <f aca="false">ContactName</f>
        <v>enter contact name here</v>
      </c>
      <c r="D32" s="50"/>
      <c r="E32" s="50"/>
    </row>
    <row r="34" customFormat="false" ht="15" hidden="false" customHeight="false" outlineLevel="0" collapsed="false">
      <c r="B34" s="0" t="s">
        <v>101</v>
      </c>
      <c r="C34" s="61" t="str">
        <f aca="false">ContactTitle</f>
        <v>enter contact title here</v>
      </c>
      <c r="D34" s="50"/>
      <c r="E34" s="50"/>
    </row>
    <row r="36" customFormat="false" ht="15" hidden="false" customHeight="false" outlineLevel="0" collapsed="false">
      <c r="B36" s="0" t="s">
        <v>102</v>
      </c>
      <c r="C36" s="61" t="str">
        <f aca="false">ContactTelephone</f>
        <v>enter contact telephone here</v>
      </c>
      <c r="D36" s="50"/>
      <c r="E36" s="50"/>
    </row>
    <row r="38" customFormat="false" ht="15" hidden="false" customHeight="false" outlineLevel="0" collapsed="false">
      <c r="B38" s="0" t="s">
        <v>103</v>
      </c>
      <c r="C38" s="61" t="str">
        <f aca="false">ContactEMail</f>
        <v>enter contact e-mail here</v>
      </c>
      <c r="D38" s="50"/>
      <c r="E38" s="50"/>
    </row>
    <row r="40" customFormat="false" ht="15" hidden="false" customHeight="false" outlineLevel="0" collapsed="false">
      <c r="A40" s="0" t="s">
        <v>104</v>
      </c>
      <c r="B40" s="0" t="s">
        <v>105</v>
      </c>
    </row>
    <row r="42" customFormat="false" ht="15" hidden="false" customHeight="false" outlineLevel="0" collapsed="false">
      <c r="B42" s="0" t="s">
        <v>100</v>
      </c>
      <c r="C42" s="61" t="str">
        <f aca="false">OfficerName</f>
        <v>enter officer name here</v>
      </c>
      <c r="D42" s="50"/>
      <c r="E42" s="50"/>
    </row>
    <row r="44" customFormat="false" ht="15" hidden="false" customHeight="false" outlineLevel="0" collapsed="false">
      <c r="B44" s="0" t="s">
        <v>101</v>
      </c>
      <c r="C44" s="61" t="str">
        <f aca="false">OfficerTitle</f>
        <v>enter officer title here</v>
      </c>
      <c r="D44" s="50"/>
      <c r="E44" s="50"/>
    </row>
    <row r="46" customFormat="false" ht="15" hidden="false" customHeight="false" outlineLevel="0" collapsed="false">
      <c r="B46" s="0" t="s">
        <v>102</v>
      </c>
      <c r="C46" s="61" t="str">
        <f aca="false">OfficerTelephone</f>
        <v>enter officer telephone here</v>
      </c>
      <c r="D46" s="50"/>
      <c r="E46" s="50"/>
    </row>
    <row r="48" customFormat="false" ht="15" hidden="false" customHeight="false" outlineLevel="0" collapsed="false">
      <c r="B48" s="0" t="s">
        <v>103</v>
      </c>
      <c r="C48" s="61" t="str">
        <f aca="false">OfficerEMail</f>
        <v>enter officer e-mail here</v>
      </c>
      <c r="D48" s="50"/>
      <c r="E48" s="50"/>
    </row>
    <row r="51" customFormat="false" ht="15.75" hidden="false" customHeight="false" outlineLevel="0" collapsed="false">
      <c r="A51" s="62" t="s">
        <v>106</v>
      </c>
      <c r="B51" s="62"/>
      <c r="C51" s="62"/>
      <c r="D51" s="62"/>
      <c r="E51" s="62"/>
      <c r="F51" s="62"/>
    </row>
    <row r="53" customFormat="false" ht="15" hidden="false" customHeight="false" outlineLevel="0" collapsed="false">
      <c r="A53" s="0" t="s">
        <v>107</v>
      </c>
    </row>
    <row r="55" customFormat="false" ht="15" hidden="false" customHeight="false" outlineLevel="0" collapsed="false">
      <c r="A55" s="0" t="s">
        <v>108</v>
      </c>
      <c r="B55" s="0" t="str">
        <f aca="false">"It has completed the attached worksheets in response to the "&amp;EvalDate&amp;" Annual Premium"</f>
        <v>It has completed the attached worksheets in response to the 2005 Annual Premium</v>
      </c>
    </row>
    <row r="56" customFormat="false" ht="15" hidden="false" customHeight="false" outlineLevel="0" collapsed="false">
      <c r="B56" s="0" t="s">
        <v>109</v>
      </c>
    </row>
    <row r="57" customFormat="false" ht="15" hidden="false" customHeight="false" outlineLevel="0" collapsed="false">
      <c r="B57" s="0" t="s">
        <v>110</v>
      </c>
    </row>
    <row r="58" customFormat="false" ht="15" hidden="false" customHeight="false" outlineLevel="0" collapsed="false">
      <c r="A58" s="0" t="n">
        <v>2</v>
      </c>
      <c r="B58" s="0" t="s">
        <v>111</v>
      </c>
    </row>
    <row r="59" customFormat="false" ht="15" hidden="false" customHeight="false" outlineLevel="0" collapsed="false">
      <c r="B59" s="0" t="s">
        <v>112</v>
      </c>
    </row>
    <row r="60" customFormat="false" ht="15" hidden="false" customHeight="false" outlineLevel="0" collapsed="false">
      <c r="A60" s="0" t="n">
        <v>3</v>
      </c>
      <c r="B60" s="0" t="s">
        <v>113</v>
      </c>
    </row>
    <row r="61" customFormat="false" ht="15" hidden="false" customHeight="false" outlineLevel="0" collapsed="false">
      <c r="B61" s="0" t="str">
        <f aca="false">"the company premiums on October 1, "&amp;EvalDate&amp;"."</f>
        <v>the company premiums on October 1, 2005.</v>
      </c>
    </row>
    <row r="63" customFormat="false" ht="15" hidden="false" customHeight="false" outlineLevel="0" collapsed="false">
      <c r="A63" s="0" t="s">
        <v>114</v>
      </c>
    </row>
    <row r="64" customFormat="false" ht="15" hidden="false" customHeight="false" outlineLevel="0" collapsed="false">
      <c r="A64" s="0" t="s">
        <v>115</v>
      </c>
    </row>
    <row r="67" customFormat="false" ht="15" hidden="false" customHeight="false" outlineLevel="0" collapsed="false">
      <c r="A67" s="50"/>
      <c r="B67" s="50"/>
      <c r="D67" s="50"/>
      <c r="E67" s="50"/>
      <c r="F67" s="50"/>
    </row>
    <row r="68" customFormat="false" ht="15" hidden="false" customHeight="false" outlineLevel="0" collapsed="false">
      <c r="A68" s="63" t="s">
        <v>116</v>
      </c>
      <c r="B68" s="63"/>
      <c r="D68" s="63" t="s">
        <v>117</v>
      </c>
      <c r="E68" s="63"/>
      <c r="F68" s="63"/>
    </row>
    <row r="71" customFormat="false" ht="15" hidden="false" customHeight="false" outlineLevel="0" collapsed="false">
      <c r="A71" s="0" t="s">
        <v>118</v>
      </c>
    </row>
  </sheetData>
  <mergeCells count="5">
    <mergeCell ref="A1:F1"/>
    <mergeCell ref="A3:F3"/>
    <mergeCell ref="A51:F51"/>
    <mergeCell ref="A68:B68"/>
    <mergeCell ref="D68:F68"/>
  </mergeCells>
  <dataValidations count="1">
    <dataValidation allowBlank="true" errorStyle="stop" operator="between" showDropDown="false" showErrorMessage="true" showInputMessage="false" sqref="F25" type="list">
      <formula1>"No Rates Submitted,Split Liability Limit,Combined Single Limit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1" min="2" style="0" width="10.77"/>
  </cols>
  <sheetData>
    <row r="1" customFormat="false" ht="18" hidden="false" customHeight="false" outlineLevel="0" collapsed="false">
      <c r="A1" s="64" t="str">
        <f aca="false">"Appendix # 3"</f>
        <v>Appendix # 3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18" hidden="false" customHeight="false" outlineLevel="0" collapsed="false">
      <c r="A2" s="65"/>
      <c r="B2" s="65"/>
      <c r="C2" s="65"/>
      <c r="D2" s="66"/>
      <c r="E2" s="66"/>
      <c r="F2" s="66"/>
      <c r="G2" s="66"/>
      <c r="H2" s="66"/>
      <c r="I2" s="66"/>
      <c r="J2" s="66"/>
      <c r="K2" s="66"/>
    </row>
    <row r="3" customFormat="false" ht="18" hidden="false" customHeight="false" outlineLevel="0" collapsed="false">
      <c r="B3" s="67"/>
      <c r="C3" s="67"/>
      <c r="E3" s="65"/>
      <c r="F3" s="65"/>
    </row>
    <row r="4" customFormat="false" ht="15" hidden="false" customHeight="false" outlineLevel="0" collapsed="false">
      <c r="A4" s="68" t="s">
        <v>119</v>
      </c>
      <c r="B4" s="0" t="str">
        <f aca="false">IF(LEFT(GroupName,5)="enter","enter Group Name on Start page",GroupName)</f>
        <v>enter Group Name on Start page</v>
      </c>
      <c r="I4" s="0" t="s">
        <v>120</v>
      </c>
      <c r="K4" s="69" t="str">
        <f aca="false">IF(LEFT(GroupNum,5)="enter","enter Group # on Start page",GroupNum)</f>
        <v>enter Group # on Start page</v>
      </c>
    </row>
    <row r="6" customFormat="false" ht="15" hidden="false" customHeight="false" outlineLevel="0" collapsed="false">
      <c r="A6" s="0" t="s">
        <v>121</v>
      </c>
      <c r="B6" s="0" t="str">
        <f aca="false">IF(LEFT(CompName,5)="enter","enter Company Name on Start page",CompName)</f>
        <v>enter Company Name on Start page</v>
      </c>
      <c r="I6" s="0" t="s">
        <v>122</v>
      </c>
      <c r="K6" s="70" t="str">
        <f aca="false">IF(LEFT(CompNum,5)="enter","enter Co. # on Start page",CompNum)</f>
        <v>enter Co. # on Start page</v>
      </c>
    </row>
    <row r="8" customFormat="false" ht="18" hidden="false" customHeight="false" outlineLevel="0" collapsed="false">
      <c r="A8" s="71" t="n">
        <f aca="false">EvalDate</f>
        <v>2005</v>
      </c>
      <c r="B8" s="71"/>
      <c r="C8" s="71"/>
      <c r="D8" s="71"/>
      <c r="E8" s="71"/>
      <c r="F8" s="71"/>
      <c r="G8" s="71"/>
      <c r="H8" s="71"/>
      <c r="I8" s="71"/>
      <c r="J8" s="71"/>
      <c r="K8" s="71"/>
    </row>
    <row r="9" customFormat="false" ht="18.75" hidden="false" customHeight="false" outlineLevel="0" collapsed="false">
      <c r="A9" s="72" t="s">
        <v>123</v>
      </c>
      <c r="B9" s="72"/>
      <c r="C9" s="72"/>
      <c r="D9" s="72"/>
      <c r="E9" s="72"/>
      <c r="F9" s="72"/>
      <c r="G9" s="72"/>
      <c r="H9" s="72"/>
      <c r="I9" s="72"/>
      <c r="J9" s="72"/>
      <c r="K9" s="72"/>
    </row>
    <row r="10" customFormat="false" ht="15.75" hidden="false" customHeight="false" outlineLevel="0" collapsed="false">
      <c r="A10" s="73" t="s">
        <v>124</v>
      </c>
      <c r="B10" s="74" t="s">
        <v>125</v>
      </c>
      <c r="C10" s="74" t="s">
        <v>126</v>
      </c>
      <c r="D10" s="74" t="s">
        <v>127</v>
      </c>
      <c r="E10" s="74" t="s">
        <v>128</v>
      </c>
      <c r="F10" s="74" t="s">
        <v>129</v>
      </c>
      <c r="G10" s="74" t="s">
        <v>130</v>
      </c>
      <c r="H10" s="74" t="s">
        <v>131</v>
      </c>
      <c r="I10" s="74" t="s">
        <v>132</v>
      </c>
      <c r="J10" s="74" t="s">
        <v>133</v>
      </c>
      <c r="K10" s="74" t="s">
        <v>134</v>
      </c>
    </row>
    <row r="11" customFormat="false" ht="15" hidden="false" customHeight="false" outlineLevel="0" collapsed="false">
      <c r="A11" s="73" t="n">
        <v>1</v>
      </c>
      <c r="B11" s="75" t="s">
        <v>43</v>
      </c>
      <c r="C11" s="76" t="e">
        <f aca="false">TotalRate_N1X_01</f>
        <v>#VALUE!</v>
      </c>
      <c r="D11" s="76" t="e">
        <f aca="false">TotalRate_N1A_01</f>
        <v>#VALUE!</v>
      </c>
      <c r="E11" s="76" t="e">
        <f aca="false">TotalRate_N1B_01</f>
        <v>#VALUE!</v>
      </c>
      <c r="F11" s="76" t="e">
        <f aca="false">TotalRate_N2A_01</f>
        <v>#VALUE!</v>
      </c>
      <c r="G11" s="76" t="e">
        <f aca="false">TotalRate_N2B_01</f>
        <v>#VALUE!</v>
      </c>
      <c r="H11" s="76" t="e">
        <f aca="false">TotalRate_N3A_01</f>
        <v>#VALUE!</v>
      </c>
      <c r="I11" s="76" t="e">
        <f aca="false">TotalRate_N3B_01</f>
        <v>#VALUE!</v>
      </c>
      <c r="J11" s="76" t="e">
        <f aca="false">TotalRate_N4A_01</f>
        <v>#VALUE!</v>
      </c>
      <c r="K11" s="76" t="e">
        <f aca="false">TotalRate_N4B_01</f>
        <v>#VALUE!</v>
      </c>
    </row>
    <row r="12" customFormat="false" ht="15" hidden="false" customHeight="false" outlineLevel="0" collapsed="false">
      <c r="A12" s="73" t="n">
        <v>2</v>
      </c>
      <c r="B12" s="75" t="s">
        <v>45</v>
      </c>
      <c r="C12" s="76" t="e">
        <f aca="false">TotalRate_N1X_02</f>
        <v>#VALUE!</v>
      </c>
      <c r="D12" s="76" t="e">
        <f aca="false">TotalRate_N1A_02</f>
        <v>#VALUE!</v>
      </c>
      <c r="E12" s="76" t="e">
        <f aca="false">TotalRate_N1B_02</f>
        <v>#VALUE!</v>
      </c>
      <c r="F12" s="76" t="e">
        <f aca="false">TotalRate_N2A_02</f>
        <v>#VALUE!</v>
      </c>
      <c r="G12" s="76" t="e">
        <f aca="false">TotalRate_N2B_02</f>
        <v>#VALUE!</v>
      </c>
      <c r="H12" s="76" t="e">
        <f aca="false">TotalRate_N3A_02</f>
        <v>#VALUE!</v>
      </c>
      <c r="I12" s="76" t="e">
        <f aca="false">TotalRate_N3B_02</f>
        <v>#VALUE!</v>
      </c>
      <c r="J12" s="76" t="e">
        <f aca="false">TotalRate_N4A_02</f>
        <v>#VALUE!</v>
      </c>
      <c r="K12" s="76" t="e">
        <f aca="false">TotalRate_N4B_02</f>
        <v>#VALUE!</v>
      </c>
    </row>
    <row r="13" customFormat="false" ht="15" hidden="false" customHeight="false" outlineLevel="0" collapsed="false">
      <c r="A13" s="73" t="n">
        <v>3</v>
      </c>
      <c r="B13" s="75" t="s">
        <v>46</v>
      </c>
      <c r="C13" s="76" t="e">
        <f aca="false">TotalRate_N1X_03</f>
        <v>#VALUE!</v>
      </c>
      <c r="D13" s="76" t="e">
        <f aca="false">TotalRate_N1A_03</f>
        <v>#VALUE!</v>
      </c>
      <c r="E13" s="76" t="e">
        <f aca="false">TotalRate_N1B_03</f>
        <v>#VALUE!</v>
      </c>
      <c r="F13" s="76" t="e">
        <f aca="false">TotalRate_N2A_03</f>
        <v>#VALUE!</v>
      </c>
      <c r="G13" s="76" t="e">
        <f aca="false">TotalRate_N2B_03</f>
        <v>#VALUE!</v>
      </c>
      <c r="H13" s="76" t="e">
        <f aca="false">TotalRate_N3A_03</f>
        <v>#VALUE!</v>
      </c>
      <c r="I13" s="76" t="e">
        <f aca="false">TotalRate_N3B_03</f>
        <v>#VALUE!</v>
      </c>
      <c r="J13" s="76" t="e">
        <f aca="false">TotalRate_N4A_03</f>
        <v>#VALUE!</v>
      </c>
      <c r="K13" s="76" t="e">
        <f aca="false">TotalRate_N4B_03</f>
        <v>#VALUE!</v>
      </c>
    </row>
    <row r="14" customFormat="false" ht="15" hidden="false" customHeight="false" outlineLevel="0" collapsed="false">
      <c r="A14" s="73" t="n">
        <v>4</v>
      </c>
      <c r="B14" s="75" t="s">
        <v>47</v>
      </c>
      <c r="C14" s="76" t="e">
        <f aca="false">TotalRate_N1X_04</f>
        <v>#VALUE!</v>
      </c>
      <c r="D14" s="76" t="e">
        <f aca="false">TotalRate_N1A_04</f>
        <v>#VALUE!</v>
      </c>
      <c r="E14" s="76" t="e">
        <f aca="false">TotalRate_N1B_04</f>
        <v>#VALUE!</v>
      </c>
      <c r="F14" s="76" t="e">
        <f aca="false">TotalRate_N2A_04</f>
        <v>#VALUE!</v>
      </c>
      <c r="G14" s="76" t="e">
        <f aca="false">TotalRate_N2B_04</f>
        <v>#VALUE!</v>
      </c>
      <c r="H14" s="76" t="e">
        <f aca="false">TotalRate_N3A_04</f>
        <v>#VALUE!</v>
      </c>
      <c r="I14" s="76" t="e">
        <f aca="false">TotalRate_N3B_04</f>
        <v>#VALUE!</v>
      </c>
      <c r="J14" s="76" t="e">
        <f aca="false">TotalRate_N4A_04</f>
        <v>#VALUE!</v>
      </c>
      <c r="K14" s="76" t="e">
        <f aca="false">TotalRate_N4B_04</f>
        <v>#VALUE!</v>
      </c>
    </row>
    <row r="15" customFormat="false" ht="15" hidden="false" customHeight="false" outlineLevel="0" collapsed="false">
      <c r="A15" s="73" t="n">
        <v>5</v>
      </c>
      <c r="B15" s="75" t="s">
        <v>48</v>
      </c>
      <c r="C15" s="76" t="e">
        <f aca="false">TotalRate_N1X_05</f>
        <v>#VALUE!</v>
      </c>
      <c r="D15" s="76" t="e">
        <f aca="false">TotalRate_N1A_05</f>
        <v>#VALUE!</v>
      </c>
      <c r="E15" s="76" t="e">
        <f aca="false">TotalRate_N1B_05</f>
        <v>#VALUE!</v>
      </c>
      <c r="F15" s="76" t="e">
        <f aca="false">TotalRate_N2A_05</f>
        <v>#VALUE!</v>
      </c>
      <c r="G15" s="76" t="e">
        <f aca="false">TotalRate_N2B_05</f>
        <v>#VALUE!</v>
      </c>
      <c r="H15" s="76" t="e">
        <f aca="false">TotalRate_N3A_05</f>
        <v>#VALUE!</v>
      </c>
      <c r="I15" s="76" t="e">
        <f aca="false">TotalRate_N3B_05</f>
        <v>#VALUE!</v>
      </c>
      <c r="J15" s="76" t="e">
        <f aca="false">TotalRate_N4A_05</f>
        <v>#VALUE!</v>
      </c>
      <c r="K15" s="76" t="e">
        <f aca="false">TotalRate_N4B_05</f>
        <v>#VALUE!</v>
      </c>
    </row>
    <row r="16" customFormat="false" ht="15" hidden="false" customHeight="false" outlineLevel="0" collapsed="false">
      <c r="A16" s="73" t="n">
        <v>6</v>
      </c>
      <c r="B16" s="75" t="s">
        <v>49</v>
      </c>
      <c r="C16" s="76" t="e">
        <f aca="false">TotalRate_N1X_06</f>
        <v>#VALUE!</v>
      </c>
      <c r="D16" s="76" t="e">
        <f aca="false">TotalRate_N1A_06</f>
        <v>#VALUE!</v>
      </c>
      <c r="E16" s="76" t="e">
        <f aca="false">TotalRate_N1B_06</f>
        <v>#VALUE!</v>
      </c>
      <c r="F16" s="76" t="e">
        <f aca="false">TotalRate_N2A_06</f>
        <v>#VALUE!</v>
      </c>
      <c r="G16" s="76" t="e">
        <f aca="false">TotalRate_N2B_06</f>
        <v>#VALUE!</v>
      </c>
      <c r="H16" s="76" t="e">
        <f aca="false">TotalRate_N3A_06</f>
        <v>#VALUE!</v>
      </c>
      <c r="I16" s="76" t="e">
        <f aca="false">TotalRate_N3B_06</f>
        <v>#VALUE!</v>
      </c>
      <c r="J16" s="76" t="e">
        <f aca="false">TotalRate_N4A_06</f>
        <v>#VALUE!</v>
      </c>
      <c r="K16" s="76" t="e">
        <f aca="false">TotalRate_N4B_06</f>
        <v>#VALUE!</v>
      </c>
    </row>
    <row r="17" customFormat="false" ht="15" hidden="false" customHeight="true" outlineLevel="0" collapsed="false">
      <c r="A17" s="73" t="n">
        <v>7</v>
      </c>
      <c r="B17" s="75" t="s">
        <v>50</v>
      </c>
      <c r="C17" s="76" t="e">
        <f aca="false">TotalRate_N1X_07</f>
        <v>#VALUE!</v>
      </c>
      <c r="D17" s="76" t="e">
        <f aca="false">TotalRate_N1A_07</f>
        <v>#VALUE!</v>
      </c>
      <c r="E17" s="76" t="e">
        <f aca="false">TotalRate_N1B_07</f>
        <v>#VALUE!</v>
      </c>
      <c r="F17" s="76" t="e">
        <f aca="false">TotalRate_N2A_07</f>
        <v>#VALUE!</v>
      </c>
      <c r="G17" s="76" t="e">
        <f aca="false">TotalRate_N2B_07</f>
        <v>#VALUE!</v>
      </c>
      <c r="H17" s="76" t="e">
        <f aca="false">TotalRate_N3A_07</f>
        <v>#VALUE!</v>
      </c>
      <c r="I17" s="76" t="e">
        <f aca="false">TotalRate_N3B_07</f>
        <v>#VALUE!</v>
      </c>
      <c r="J17" s="76" t="e">
        <f aca="false">TotalRate_N4A_07</f>
        <v>#VALUE!</v>
      </c>
      <c r="K17" s="76" t="e">
        <f aca="false">TotalRate_N4B_07</f>
        <v>#VALUE!</v>
      </c>
    </row>
    <row r="18" customFormat="false" ht="15" hidden="false" customHeight="true" outlineLevel="0" collapsed="false">
      <c r="A18" s="73" t="n">
        <v>8</v>
      </c>
      <c r="B18" s="75" t="s">
        <v>51</v>
      </c>
      <c r="C18" s="76" t="e">
        <f aca="false">TotalRate_N1X_08</f>
        <v>#VALUE!</v>
      </c>
      <c r="D18" s="76" t="e">
        <f aca="false">TotalRate_N1A_08</f>
        <v>#VALUE!</v>
      </c>
      <c r="E18" s="76" t="e">
        <f aca="false">TotalRate_N1B_08</f>
        <v>#VALUE!</v>
      </c>
      <c r="F18" s="76" t="e">
        <f aca="false">TotalRate_N2A_08</f>
        <v>#VALUE!</v>
      </c>
      <c r="G18" s="76" t="e">
        <f aca="false">TotalRate_N2B_08</f>
        <v>#VALUE!</v>
      </c>
      <c r="H18" s="76" t="e">
        <f aca="false">TotalRate_N3A_08</f>
        <v>#VALUE!</v>
      </c>
      <c r="I18" s="76" t="e">
        <f aca="false">TotalRate_N3B_08</f>
        <v>#VALUE!</v>
      </c>
      <c r="J18" s="76" t="e">
        <f aca="false">TotalRate_N4A_08</f>
        <v>#VALUE!</v>
      </c>
      <c r="K18" s="76" t="e">
        <f aca="false">TotalRate_N4B_08</f>
        <v>#VALUE!</v>
      </c>
    </row>
    <row r="19" customFormat="false" ht="15" hidden="false" customHeight="true" outlineLevel="0" collapsed="false">
      <c r="A19" s="73" t="n">
        <v>10</v>
      </c>
      <c r="B19" s="75" t="s">
        <v>52</v>
      </c>
      <c r="C19" s="76" t="e">
        <f aca="false">TotalRate_N1X_10</f>
        <v>#VALUE!</v>
      </c>
      <c r="D19" s="76" t="e">
        <f aca="false">TotalRate_N1A_10</f>
        <v>#VALUE!</v>
      </c>
      <c r="E19" s="76" t="e">
        <f aca="false">TotalRate_N1B_10</f>
        <v>#VALUE!</v>
      </c>
      <c r="F19" s="76" t="e">
        <f aca="false">TotalRate_N2A_10</f>
        <v>#VALUE!</v>
      </c>
      <c r="G19" s="76" t="e">
        <f aca="false">TotalRate_N2B_10</f>
        <v>#VALUE!</v>
      </c>
      <c r="H19" s="76" t="e">
        <f aca="false">TotalRate_N3A_10</f>
        <v>#VALUE!</v>
      </c>
      <c r="I19" s="76" t="e">
        <f aca="false">TotalRate_N3B_10</f>
        <v>#VALUE!</v>
      </c>
      <c r="J19" s="76" t="e">
        <f aca="false">TotalRate_N4A_10</f>
        <v>#VALUE!</v>
      </c>
      <c r="K19" s="76" t="e">
        <f aca="false">TotalRate_N4B_10</f>
        <v>#VALUE!</v>
      </c>
    </row>
    <row r="20" customFormat="false" ht="15" hidden="false" customHeight="true" outlineLevel="0" collapsed="false">
      <c r="A20" s="73" t="n">
        <v>11</v>
      </c>
      <c r="B20" s="75" t="s">
        <v>53</v>
      </c>
      <c r="C20" s="76" t="e">
        <f aca="false">TotalRate_N1X_11</f>
        <v>#VALUE!</v>
      </c>
      <c r="D20" s="76" t="e">
        <f aca="false">TotalRate_N1A_11</f>
        <v>#VALUE!</v>
      </c>
      <c r="E20" s="76" t="e">
        <f aca="false">TotalRate_N1B_11</f>
        <v>#VALUE!</v>
      </c>
      <c r="F20" s="76" t="e">
        <f aca="false">TotalRate_N2A_11</f>
        <v>#VALUE!</v>
      </c>
      <c r="G20" s="76" t="e">
        <f aca="false">TotalRate_N2B_11</f>
        <v>#VALUE!</v>
      </c>
      <c r="H20" s="76" t="e">
        <f aca="false">TotalRate_N3A_11</f>
        <v>#VALUE!</v>
      </c>
      <c r="I20" s="76" t="e">
        <f aca="false">TotalRate_N3B_11</f>
        <v>#VALUE!</v>
      </c>
      <c r="J20" s="76" t="e">
        <f aca="false">TotalRate_N4A_11</f>
        <v>#VALUE!</v>
      </c>
      <c r="K20" s="76" t="e">
        <f aca="false">TotalRate_N4B_11</f>
        <v>#VALUE!</v>
      </c>
    </row>
    <row r="21" customFormat="false" ht="15" hidden="false" customHeight="true" outlineLevel="0" collapsed="false">
      <c r="A21" s="73" t="n">
        <v>12</v>
      </c>
      <c r="B21" s="75" t="s">
        <v>54</v>
      </c>
      <c r="C21" s="76" t="e">
        <f aca="false">TotalRate_N1X_12</f>
        <v>#VALUE!</v>
      </c>
      <c r="D21" s="76" t="e">
        <f aca="false">TotalRate_N1A_12</f>
        <v>#VALUE!</v>
      </c>
      <c r="E21" s="76" t="e">
        <f aca="false">TotalRate_N1B_12</f>
        <v>#VALUE!</v>
      </c>
      <c r="F21" s="76" t="e">
        <f aca="false">TotalRate_N2A_12</f>
        <v>#VALUE!</v>
      </c>
      <c r="G21" s="76" t="e">
        <f aca="false">TotalRate_N2B_12</f>
        <v>#VALUE!</v>
      </c>
      <c r="H21" s="76" t="e">
        <f aca="false">TotalRate_N3A_12</f>
        <v>#VALUE!</v>
      </c>
      <c r="I21" s="76" t="e">
        <f aca="false">TotalRate_N3B_12</f>
        <v>#VALUE!</v>
      </c>
      <c r="J21" s="76" t="e">
        <f aca="false">TotalRate_N4A_12</f>
        <v>#VALUE!</v>
      </c>
      <c r="K21" s="76" t="e">
        <f aca="false">TotalRate_N4B_12</f>
        <v>#VALUE!</v>
      </c>
    </row>
    <row r="22" customFormat="false" ht="15" hidden="false" customHeight="true" outlineLevel="0" collapsed="false">
      <c r="A22" s="73" t="n">
        <v>13</v>
      </c>
      <c r="B22" s="75" t="s">
        <v>55</v>
      </c>
      <c r="C22" s="76" t="e">
        <f aca="false">TotalRate_N1X_13</f>
        <v>#VALUE!</v>
      </c>
      <c r="D22" s="76" t="e">
        <f aca="false">TotalRate_N1A_13</f>
        <v>#VALUE!</v>
      </c>
      <c r="E22" s="76" t="e">
        <f aca="false">TotalRate_N1B_13</f>
        <v>#VALUE!</v>
      </c>
      <c r="F22" s="76" t="e">
        <f aca="false">TotalRate_N2A_13</f>
        <v>#VALUE!</v>
      </c>
      <c r="G22" s="76" t="e">
        <f aca="false">TotalRate_N2B_13</f>
        <v>#VALUE!</v>
      </c>
      <c r="H22" s="76" t="e">
        <f aca="false">TotalRate_N3A_13</f>
        <v>#VALUE!</v>
      </c>
      <c r="I22" s="76" t="e">
        <f aca="false">TotalRate_N3B_13</f>
        <v>#VALUE!</v>
      </c>
      <c r="J22" s="76" t="e">
        <f aca="false">TotalRate_N4A_13</f>
        <v>#VALUE!</v>
      </c>
      <c r="K22" s="76" t="e">
        <f aca="false">TotalRate_N4B_13</f>
        <v>#VALUE!</v>
      </c>
    </row>
    <row r="23" customFormat="false" ht="15" hidden="false" customHeight="true" outlineLevel="0" collapsed="false">
      <c r="A23" s="73" t="n">
        <v>14</v>
      </c>
      <c r="B23" s="75" t="s">
        <v>56</v>
      </c>
      <c r="C23" s="76" t="e">
        <f aca="false">TotalRate_N1X_14</f>
        <v>#VALUE!</v>
      </c>
      <c r="D23" s="76" t="e">
        <f aca="false">TotalRate_N1A_14</f>
        <v>#VALUE!</v>
      </c>
      <c r="E23" s="76" t="e">
        <f aca="false">TotalRate_N1B_14</f>
        <v>#VALUE!</v>
      </c>
      <c r="F23" s="76" t="e">
        <f aca="false">TotalRate_N2A_14</f>
        <v>#VALUE!</v>
      </c>
      <c r="G23" s="76" t="e">
        <f aca="false">TotalRate_N2B_14</f>
        <v>#VALUE!</v>
      </c>
      <c r="H23" s="76" t="e">
        <f aca="false">TotalRate_N3A_14</f>
        <v>#VALUE!</v>
      </c>
      <c r="I23" s="76" t="e">
        <f aca="false">TotalRate_N3B_14</f>
        <v>#VALUE!</v>
      </c>
      <c r="J23" s="76" t="e">
        <f aca="false">TotalRate_N4A_14</f>
        <v>#VALUE!</v>
      </c>
      <c r="K23" s="76" t="e">
        <f aca="false">TotalRate_N4B_14</f>
        <v>#VALUE!</v>
      </c>
    </row>
    <row r="24" customFormat="false" ht="15" hidden="false" customHeight="true" outlineLevel="0" collapsed="false">
      <c r="A24" s="73" t="n">
        <v>15</v>
      </c>
      <c r="B24" s="75" t="s">
        <v>57</v>
      </c>
      <c r="C24" s="76" t="e">
        <f aca="false">TotalRate_N1X_15</f>
        <v>#VALUE!</v>
      </c>
      <c r="D24" s="76" t="e">
        <f aca="false">TotalRate_N1A_15</f>
        <v>#VALUE!</v>
      </c>
      <c r="E24" s="76" t="e">
        <f aca="false">TotalRate_N1B_15</f>
        <v>#VALUE!</v>
      </c>
      <c r="F24" s="76" t="e">
        <f aca="false">TotalRate_N2A_15</f>
        <v>#VALUE!</v>
      </c>
      <c r="G24" s="76" t="e">
        <f aca="false">TotalRate_N2B_15</f>
        <v>#VALUE!</v>
      </c>
      <c r="H24" s="76" t="e">
        <f aca="false">TotalRate_N3A_15</f>
        <v>#VALUE!</v>
      </c>
      <c r="I24" s="76" t="e">
        <f aca="false">TotalRate_N3B_15</f>
        <v>#VALUE!</v>
      </c>
      <c r="J24" s="76" t="e">
        <f aca="false">TotalRate_N4A_15</f>
        <v>#VALUE!</v>
      </c>
      <c r="K24" s="76" t="e">
        <f aca="false">TotalRate_N4B_15</f>
        <v>#VALUE!</v>
      </c>
    </row>
    <row r="25" customFormat="false" ht="15" hidden="false" customHeight="true" outlineLevel="0" collapsed="false">
      <c r="A25" s="73" t="n">
        <v>16</v>
      </c>
      <c r="B25" s="75" t="s">
        <v>58</v>
      </c>
      <c r="C25" s="76" t="e">
        <f aca="false">TotalRate_N1X_16</f>
        <v>#VALUE!</v>
      </c>
      <c r="D25" s="76" t="e">
        <f aca="false">TotalRate_N1A_16</f>
        <v>#VALUE!</v>
      </c>
      <c r="E25" s="76" t="e">
        <f aca="false">TotalRate_N1B_16</f>
        <v>#VALUE!</v>
      </c>
      <c r="F25" s="76" t="e">
        <f aca="false">TotalRate_N2A_16</f>
        <v>#VALUE!</v>
      </c>
      <c r="G25" s="76" t="e">
        <f aca="false">TotalRate_N2B_16</f>
        <v>#VALUE!</v>
      </c>
      <c r="H25" s="76" t="e">
        <f aca="false">TotalRate_N3A_16</f>
        <v>#VALUE!</v>
      </c>
      <c r="I25" s="76" t="e">
        <f aca="false">TotalRate_N3B_16</f>
        <v>#VALUE!</v>
      </c>
      <c r="J25" s="76" t="e">
        <f aca="false">TotalRate_N4A_16</f>
        <v>#VALUE!</v>
      </c>
      <c r="K25" s="76" t="e">
        <f aca="false">TotalRate_N4B_16</f>
        <v>#VALUE!</v>
      </c>
    </row>
    <row r="26" customFormat="false" ht="15" hidden="false" customHeight="true" outlineLevel="0" collapsed="false">
      <c r="A26" s="73" t="n">
        <v>17</v>
      </c>
      <c r="B26" s="75" t="s">
        <v>59</v>
      </c>
      <c r="C26" s="76" t="e">
        <f aca="false">TotalRate_N1X_17</f>
        <v>#VALUE!</v>
      </c>
      <c r="D26" s="76" t="e">
        <f aca="false">TotalRate_N1A_17</f>
        <v>#VALUE!</v>
      </c>
      <c r="E26" s="76" t="e">
        <f aca="false">TotalRate_N1B_17</f>
        <v>#VALUE!</v>
      </c>
      <c r="F26" s="76" t="e">
        <f aca="false">TotalRate_N2A_17</f>
        <v>#VALUE!</v>
      </c>
      <c r="G26" s="76" t="e">
        <f aca="false">TotalRate_N2B_17</f>
        <v>#VALUE!</v>
      </c>
      <c r="H26" s="76" t="e">
        <f aca="false">TotalRate_N3A_17</f>
        <v>#VALUE!</v>
      </c>
      <c r="I26" s="76" t="e">
        <f aca="false">TotalRate_N3B_17</f>
        <v>#VALUE!</v>
      </c>
      <c r="J26" s="76" t="e">
        <f aca="false">TotalRate_N4A_17</f>
        <v>#VALUE!</v>
      </c>
      <c r="K26" s="76" t="e">
        <f aca="false">TotalRate_N4B_17</f>
        <v>#VALUE!</v>
      </c>
    </row>
    <row r="27" customFormat="false" ht="15" hidden="false" customHeight="true" outlineLevel="0" collapsed="false">
      <c r="A27" s="73" t="n">
        <v>19</v>
      </c>
      <c r="B27" s="75" t="s">
        <v>60</v>
      </c>
      <c r="C27" s="76" t="e">
        <f aca="false">TotalRate_N1X_19</f>
        <v>#VALUE!</v>
      </c>
      <c r="D27" s="76" t="e">
        <f aca="false">TotalRate_N1A_19</f>
        <v>#VALUE!</v>
      </c>
      <c r="E27" s="76" t="e">
        <f aca="false">TotalRate_N1B_19</f>
        <v>#VALUE!</v>
      </c>
      <c r="F27" s="76" t="e">
        <f aca="false">TotalRate_N2A_19</f>
        <v>#VALUE!</v>
      </c>
      <c r="G27" s="76" t="e">
        <f aca="false">TotalRate_N2B_19</f>
        <v>#VALUE!</v>
      </c>
      <c r="H27" s="76" t="e">
        <f aca="false">TotalRate_N3A_19</f>
        <v>#VALUE!</v>
      </c>
      <c r="I27" s="76" t="e">
        <f aca="false">TotalRate_N3B_19</f>
        <v>#VALUE!</v>
      </c>
      <c r="J27" s="76" t="e">
        <f aca="false">TotalRate_N4A_19</f>
        <v>#VALUE!</v>
      </c>
      <c r="K27" s="76" t="e">
        <f aca="false">TotalRate_N4B_19</f>
        <v>#VALUE!</v>
      </c>
    </row>
    <row r="28" customFormat="false" ht="15" hidden="false" customHeight="true" outlineLevel="0" collapsed="false">
      <c r="A28" s="73" t="n">
        <v>22</v>
      </c>
      <c r="B28" s="75" t="s">
        <v>61</v>
      </c>
      <c r="C28" s="76" t="e">
        <f aca="false">TotalRate_N1X_22</f>
        <v>#VALUE!</v>
      </c>
      <c r="D28" s="76" t="e">
        <f aca="false">TotalRate_N1A_22</f>
        <v>#VALUE!</v>
      </c>
      <c r="E28" s="76" t="e">
        <f aca="false">TotalRate_N1B_22</f>
        <v>#VALUE!</v>
      </c>
      <c r="F28" s="76" t="e">
        <f aca="false">TotalRate_N2A_22</f>
        <v>#VALUE!</v>
      </c>
      <c r="G28" s="76" t="e">
        <f aca="false">TotalRate_N2B_22</f>
        <v>#VALUE!</v>
      </c>
      <c r="H28" s="76" t="e">
        <f aca="false">TotalRate_N3A_22</f>
        <v>#VALUE!</v>
      </c>
      <c r="I28" s="76" t="e">
        <f aca="false">TotalRate_N3B_22</f>
        <v>#VALUE!</v>
      </c>
      <c r="J28" s="76" t="e">
        <f aca="false">TotalRate_N4A_22</f>
        <v>#VALUE!</v>
      </c>
      <c r="K28" s="76" t="e">
        <f aca="false">TotalRate_N4B_22</f>
        <v>#VALUE!</v>
      </c>
    </row>
    <row r="29" customFormat="false" ht="15" hidden="false" customHeight="true" outlineLevel="0" collapsed="false">
      <c r="A29" s="73" t="n">
        <v>23</v>
      </c>
      <c r="B29" s="75" t="s">
        <v>62</v>
      </c>
      <c r="C29" s="76" t="e">
        <f aca="false">TotalRate_N1X_23</f>
        <v>#VALUE!</v>
      </c>
      <c r="D29" s="76" t="e">
        <f aca="false">TotalRate_N1A_23</f>
        <v>#VALUE!</v>
      </c>
      <c r="E29" s="76" t="e">
        <f aca="false">TotalRate_N1B_23</f>
        <v>#VALUE!</v>
      </c>
      <c r="F29" s="76" t="e">
        <f aca="false">TotalRate_N2A_23</f>
        <v>#VALUE!</v>
      </c>
      <c r="G29" s="76" t="e">
        <f aca="false">TotalRate_N2B_23</f>
        <v>#VALUE!</v>
      </c>
      <c r="H29" s="76" t="e">
        <f aca="false">TotalRate_N3A_23</f>
        <v>#VALUE!</v>
      </c>
      <c r="I29" s="76" t="e">
        <f aca="false">TotalRate_N3B_23</f>
        <v>#VALUE!</v>
      </c>
      <c r="J29" s="76" t="e">
        <f aca="false">TotalRate_N4A_23</f>
        <v>#VALUE!</v>
      </c>
      <c r="K29" s="76" t="e">
        <f aca="false">TotalRate_N4B_23</f>
        <v>#VALUE!</v>
      </c>
    </row>
    <row r="30" customFormat="false" ht="15" hidden="false" customHeight="true" outlineLevel="0" collapsed="false">
      <c r="A30" s="73" t="n">
        <v>24</v>
      </c>
      <c r="B30" s="75" t="s">
        <v>63</v>
      </c>
      <c r="C30" s="76" t="e">
        <f aca="false">TotalRate_N1X_24</f>
        <v>#VALUE!</v>
      </c>
      <c r="D30" s="76" t="e">
        <f aca="false">TotalRate_N1A_24</f>
        <v>#VALUE!</v>
      </c>
      <c r="E30" s="76" t="e">
        <f aca="false">TotalRate_N1B_24</f>
        <v>#VALUE!</v>
      </c>
      <c r="F30" s="76" t="e">
        <f aca="false">TotalRate_N2A_24</f>
        <v>#VALUE!</v>
      </c>
      <c r="G30" s="76" t="e">
        <f aca="false">TotalRate_N2B_24</f>
        <v>#VALUE!</v>
      </c>
      <c r="H30" s="76" t="e">
        <f aca="false">TotalRate_N3A_24</f>
        <v>#VALUE!</v>
      </c>
      <c r="I30" s="76" t="e">
        <f aca="false">TotalRate_N3B_24</f>
        <v>#VALUE!</v>
      </c>
      <c r="J30" s="76" t="e">
        <f aca="false">TotalRate_N4A_24</f>
        <v>#VALUE!</v>
      </c>
      <c r="K30" s="76" t="e">
        <f aca="false">TotalRate_N4B_24</f>
        <v>#VALUE!</v>
      </c>
    </row>
    <row r="31" customFormat="false" ht="15" hidden="false" customHeight="true" outlineLevel="0" collapsed="false">
      <c r="A31" s="73" t="n">
        <v>25</v>
      </c>
      <c r="B31" s="75" t="s">
        <v>64</v>
      </c>
      <c r="C31" s="76" t="e">
        <f aca="false">TotalRate_N1X_25</f>
        <v>#VALUE!</v>
      </c>
      <c r="D31" s="76" t="e">
        <f aca="false">TotalRate_N1A_25</f>
        <v>#VALUE!</v>
      </c>
      <c r="E31" s="76" t="e">
        <f aca="false">TotalRate_N1B_25</f>
        <v>#VALUE!</v>
      </c>
      <c r="F31" s="76" t="e">
        <f aca="false">TotalRate_N2A_25</f>
        <v>#VALUE!</v>
      </c>
      <c r="G31" s="76" t="e">
        <f aca="false">TotalRate_N2B_25</f>
        <v>#VALUE!</v>
      </c>
      <c r="H31" s="76" t="e">
        <f aca="false">TotalRate_N3A_25</f>
        <v>#VALUE!</v>
      </c>
      <c r="I31" s="76" t="e">
        <f aca="false">TotalRate_N3B_25</f>
        <v>#VALUE!</v>
      </c>
      <c r="J31" s="76" t="e">
        <f aca="false">TotalRate_N4A_25</f>
        <v>#VALUE!</v>
      </c>
      <c r="K31" s="76" t="e">
        <f aca="false">TotalRate_N4B_25</f>
        <v>#VALUE!</v>
      </c>
    </row>
    <row r="32" customFormat="false" ht="15" hidden="false" customHeight="true" outlineLevel="0" collapsed="false">
      <c r="A32" s="73" t="n">
        <v>26</v>
      </c>
      <c r="B32" s="75" t="s">
        <v>65</v>
      </c>
      <c r="C32" s="76" t="e">
        <f aca="false">TotalRate_N1X_26</f>
        <v>#VALUE!</v>
      </c>
      <c r="D32" s="76" t="e">
        <f aca="false">TotalRate_N1A_26</f>
        <v>#VALUE!</v>
      </c>
      <c r="E32" s="76" t="e">
        <f aca="false">TotalRate_N1B_26</f>
        <v>#VALUE!</v>
      </c>
      <c r="F32" s="76" t="e">
        <f aca="false">TotalRate_N2A_26</f>
        <v>#VALUE!</v>
      </c>
      <c r="G32" s="76" t="e">
        <f aca="false">TotalRate_N2B_26</f>
        <v>#VALUE!</v>
      </c>
      <c r="H32" s="76" t="e">
        <f aca="false">TotalRate_N3A_26</f>
        <v>#VALUE!</v>
      </c>
      <c r="I32" s="76" t="e">
        <f aca="false">TotalRate_N3B_26</f>
        <v>#VALUE!</v>
      </c>
      <c r="J32" s="76" t="e">
        <f aca="false">TotalRate_N4A_26</f>
        <v>#VALUE!</v>
      </c>
      <c r="K32" s="76" t="e">
        <f aca="false">TotalRate_N4B_26</f>
        <v>#VALUE!</v>
      </c>
    </row>
    <row r="33" customFormat="false" ht="15" hidden="false" customHeight="true" outlineLevel="0" collapsed="false">
      <c r="A33" s="73" t="n">
        <v>27</v>
      </c>
      <c r="B33" s="75" t="s">
        <v>66</v>
      </c>
      <c r="C33" s="76" t="e">
        <f aca="false">TotalRate_N1X_27</f>
        <v>#VALUE!</v>
      </c>
      <c r="D33" s="76" t="e">
        <f aca="false">TotalRate_N1A_27</f>
        <v>#VALUE!</v>
      </c>
      <c r="E33" s="76" t="e">
        <f aca="false">TotalRate_N1B_27</f>
        <v>#VALUE!</v>
      </c>
      <c r="F33" s="76" t="e">
        <f aca="false">TotalRate_N2A_27</f>
        <v>#VALUE!</v>
      </c>
      <c r="G33" s="76" t="e">
        <f aca="false">TotalRate_N2B_27</f>
        <v>#VALUE!</v>
      </c>
      <c r="H33" s="76" t="e">
        <f aca="false">TotalRate_N3A_27</f>
        <v>#VALUE!</v>
      </c>
      <c r="I33" s="76" t="e">
        <f aca="false">TotalRate_N3B_27</f>
        <v>#VALUE!</v>
      </c>
      <c r="J33" s="76" t="e">
        <f aca="false">TotalRate_N4A_27</f>
        <v>#VALUE!</v>
      </c>
      <c r="K33" s="76" t="e">
        <f aca="false">TotalRate_N4B_27</f>
        <v>#VALUE!</v>
      </c>
    </row>
    <row r="34" customFormat="false" ht="15" hidden="false" customHeight="true" outlineLevel="0" collapsed="false">
      <c r="A34" s="73" t="n">
        <v>31</v>
      </c>
      <c r="B34" s="75" t="s">
        <v>67</v>
      </c>
      <c r="C34" s="76" t="e">
        <f aca="false">TotalRate_N1X_31</f>
        <v>#VALUE!</v>
      </c>
      <c r="D34" s="76" t="e">
        <f aca="false">TotalRate_N1A_31</f>
        <v>#VALUE!</v>
      </c>
      <c r="E34" s="76" t="e">
        <f aca="false">TotalRate_N1B_31</f>
        <v>#VALUE!</v>
      </c>
      <c r="F34" s="76" t="e">
        <f aca="false">TotalRate_N2A_31</f>
        <v>#VALUE!</v>
      </c>
      <c r="G34" s="76" t="e">
        <f aca="false">TotalRate_N2B_31</f>
        <v>#VALUE!</v>
      </c>
      <c r="H34" s="76" t="e">
        <f aca="false">TotalRate_N3A_31</f>
        <v>#VALUE!</v>
      </c>
      <c r="I34" s="76" t="e">
        <f aca="false">TotalRate_N3B_31</f>
        <v>#VALUE!</v>
      </c>
      <c r="J34" s="76" t="e">
        <f aca="false">TotalRate_N4A_31</f>
        <v>#VALUE!</v>
      </c>
      <c r="K34" s="76" t="e">
        <f aca="false">TotalRate_N4B_31</f>
        <v>#VALUE!</v>
      </c>
    </row>
    <row r="35" customFormat="false" ht="15" hidden="false" customHeight="true" outlineLevel="0" collapsed="false">
      <c r="A35" s="73" t="n">
        <v>38</v>
      </c>
      <c r="B35" s="75" t="s">
        <v>68</v>
      </c>
      <c r="C35" s="76" t="e">
        <f aca="false">TotalRate_N1X_38</f>
        <v>#VALUE!</v>
      </c>
      <c r="D35" s="76" t="e">
        <f aca="false">TotalRate_N1A_38</f>
        <v>#VALUE!</v>
      </c>
      <c r="E35" s="76" t="e">
        <f aca="false">TotalRate_N1B_38</f>
        <v>#VALUE!</v>
      </c>
      <c r="F35" s="76" t="e">
        <f aca="false">TotalRate_N2A_38</f>
        <v>#VALUE!</v>
      </c>
      <c r="G35" s="76" t="e">
        <f aca="false">TotalRate_N2B_38</f>
        <v>#VALUE!</v>
      </c>
      <c r="H35" s="76" t="e">
        <f aca="false">TotalRate_N3A_38</f>
        <v>#VALUE!</v>
      </c>
      <c r="I35" s="76" t="e">
        <f aca="false">TotalRate_N3B_38</f>
        <v>#VALUE!</v>
      </c>
      <c r="J35" s="76" t="e">
        <f aca="false">TotalRate_N4A_38</f>
        <v>#VALUE!</v>
      </c>
      <c r="K35" s="76" t="e">
        <f aca="false">TotalRate_N4B_38</f>
        <v>#VALUE!</v>
      </c>
    </row>
    <row r="36" customFormat="false" ht="15" hidden="false" customHeight="true" outlineLevel="0" collapsed="false">
      <c r="A36" s="73" t="n">
        <v>39</v>
      </c>
      <c r="B36" s="75" t="s">
        <v>69</v>
      </c>
      <c r="C36" s="76" t="e">
        <f aca="false">TotalRate_N1X_39</f>
        <v>#VALUE!</v>
      </c>
      <c r="D36" s="76" t="e">
        <f aca="false">TotalRate_N1A_39</f>
        <v>#VALUE!</v>
      </c>
      <c r="E36" s="76" t="e">
        <f aca="false">TotalRate_N1B_39</f>
        <v>#VALUE!</v>
      </c>
      <c r="F36" s="76" t="e">
        <f aca="false">TotalRate_N2A_39</f>
        <v>#VALUE!</v>
      </c>
      <c r="G36" s="76" t="e">
        <f aca="false">TotalRate_N2B_39</f>
        <v>#VALUE!</v>
      </c>
      <c r="H36" s="76" t="e">
        <f aca="false">TotalRate_N3A_39</f>
        <v>#VALUE!</v>
      </c>
      <c r="I36" s="76" t="e">
        <f aca="false">TotalRate_N3B_39</f>
        <v>#VALUE!</v>
      </c>
      <c r="J36" s="76" t="e">
        <f aca="false">TotalRate_N4A_39</f>
        <v>#VALUE!</v>
      </c>
      <c r="K36" s="76" t="e">
        <f aca="false">TotalRate_N4B_39</f>
        <v>#VALUE!</v>
      </c>
    </row>
    <row r="37" customFormat="false" ht="15" hidden="false" customHeight="true" outlineLevel="0" collapsed="false">
      <c r="A37" s="73" t="n">
        <v>40</v>
      </c>
      <c r="B37" s="75" t="s">
        <v>70</v>
      </c>
      <c r="C37" s="76" t="e">
        <f aca="false">TotalRate_N1X_40</f>
        <v>#VALUE!</v>
      </c>
      <c r="D37" s="76" t="e">
        <f aca="false">TotalRate_N1A_40</f>
        <v>#VALUE!</v>
      </c>
      <c r="E37" s="76" t="e">
        <f aca="false">TotalRate_N1B_40</f>
        <v>#VALUE!</v>
      </c>
      <c r="F37" s="76" t="e">
        <f aca="false">TotalRate_N2A_40</f>
        <v>#VALUE!</v>
      </c>
      <c r="G37" s="76" t="e">
        <f aca="false">TotalRate_N2B_40</f>
        <v>#VALUE!</v>
      </c>
      <c r="H37" s="76" t="e">
        <f aca="false">TotalRate_N3A_40</f>
        <v>#VALUE!</v>
      </c>
      <c r="I37" s="76" t="e">
        <f aca="false">TotalRate_N3B_40</f>
        <v>#VALUE!</v>
      </c>
      <c r="J37" s="76" t="e">
        <f aca="false">TotalRate_N4A_40</f>
        <v>#VALUE!</v>
      </c>
      <c r="K37" s="76" t="e">
        <f aca="false">TotalRate_N4B_40</f>
        <v>#VALUE!</v>
      </c>
    </row>
    <row r="40" customFormat="false" ht="15" hidden="false" customHeight="false" outlineLevel="0" collapsed="false">
      <c r="B40" s="0" t="s">
        <v>135</v>
      </c>
      <c r="D40" s="0" t="s">
        <v>136</v>
      </c>
    </row>
    <row r="42" customFormat="false" ht="15" hidden="false" customHeight="false" outlineLevel="0" collapsed="false">
      <c r="A42" s="77"/>
      <c r="B42" s="77" t="s">
        <v>76</v>
      </c>
      <c r="C42" s="77"/>
      <c r="D42" s="78"/>
      <c r="E42" s="78"/>
      <c r="F42" s="78"/>
      <c r="G42" s="78"/>
      <c r="H42" s="78"/>
      <c r="I42" s="78"/>
      <c r="J42" s="78"/>
      <c r="K42" s="78"/>
    </row>
    <row r="43" customFormat="false" ht="15" hidden="false" customHeight="false" outlineLevel="0" collapsed="false">
      <c r="A43" s="77"/>
      <c r="B43" s="77"/>
      <c r="C43" s="77"/>
      <c r="D43" s="78"/>
      <c r="E43" s="78"/>
      <c r="F43" s="78"/>
      <c r="G43" s="78"/>
      <c r="H43" s="78"/>
      <c r="I43" s="78"/>
      <c r="J43" s="78"/>
      <c r="K43" s="78"/>
    </row>
    <row r="44" customFormat="false" ht="15" hidden="false" customHeight="false" outlineLevel="0" collapsed="false">
      <c r="A44" s="77"/>
      <c r="B44" s="77"/>
      <c r="C44" s="77"/>
      <c r="D44" s="78"/>
      <c r="E44" s="78"/>
      <c r="F44" s="78"/>
      <c r="G44" s="78"/>
      <c r="H44" s="78"/>
      <c r="I44" s="78"/>
      <c r="J44" s="78"/>
      <c r="K44" s="78"/>
    </row>
    <row r="45" customFormat="false" ht="15" hidden="false" customHeight="false" outlineLevel="0" collapsed="false">
      <c r="A45" s="77"/>
      <c r="B45" s="77"/>
      <c r="C45" s="77"/>
      <c r="D45" s="78"/>
      <c r="E45" s="78"/>
      <c r="F45" s="78"/>
      <c r="G45" s="78"/>
      <c r="H45" s="78"/>
      <c r="I45" s="78"/>
      <c r="J45" s="78"/>
      <c r="K45" s="78"/>
    </row>
    <row r="46" customFormat="false" ht="15" hidden="false" customHeight="false" outlineLevel="0" collapsed="false">
      <c r="A46" s="77"/>
      <c r="B46" s="77"/>
      <c r="C46" s="77"/>
      <c r="D46" s="78"/>
      <c r="E46" s="78"/>
      <c r="F46" s="78"/>
      <c r="G46" s="78"/>
      <c r="H46" s="78"/>
      <c r="I46" s="78"/>
      <c r="J46" s="78"/>
      <c r="K46" s="78"/>
    </row>
  </sheetData>
  <sheetProtection sheet="true" objects="true" scenarios="true"/>
  <mergeCells count="3">
    <mergeCell ref="A1:K1"/>
    <mergeCell ref="A8:K8"/>
    <mergeCell ref="A9:K9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false" hidden="false" outlineLevel="0" max="1" min="1" style="79" width="12.77"/>
    <col collapsed="false" customWidth="true" hidden="false" outlineLevel="0" max="3" min="2" style="79" width="12.66"/>
    <col collapsed="false" customWidth="true" hidden="false" outlineLevel="0" max="29" min="4" style="79" width="14.77"/>
    <col collapsed="false" customWidth="false" hidden="false" outlineLevel="0" max="257" min="30" style="79" width="12.77"/>
  </cols>
  <sheetData>
    <row r="1" s="81" customFormat="true" ht="15.75" hidden="false" customHeight="false" outlineLevel="0" collapsed="false">
      <c r="A1" s="80" t="str">
        <f aca="false">"Appendix #4 - New Rating Example 1 - "&amp;EvalDate</f>
        <v>Appendix #4 - New Rating Example 1 - 200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</row>
    <row r="2" customFormat="false" ht="15.75" hidden="false" customHeight="false" outlineLevel="0" collapsed="false">
      <c r="A2" s="83" t="str">
        <f aca="false">"#"&amp;TEXT(GroupNum,"0000")&amp;" "&amp;GroupName</f>
        <v>#enter here enter Group Name here</v>
      </c>
      <c r="G2" s="83" t="str">
        <f aca="false">"#"&amp;CompNum&amp;" "&amp;CompName</f>
        <v>#enter here enter Company Name here</v>
      </c>
    </row>
    <row r="3" customFormat="false" ht="15.75" hidden="false" customHeight="false" outlineLevel="0" collapsed="false">
      <c r="A3" s="83"/>
    </row>
    <row r="4" customFormat="false" ht="15.75" hidden="false" customHeight="false" outlineLevel="0" collapsed="false">
      <c r="A4" s="84" t="s">
        <v>137</v>
      </c>
      <c r="B4" s="79" t="s">
        <v>138</v>
      </c>
    </row>
    <row r="5" customFormat="false" ht="15.75" hidden="false" customHeight="false" outlineLevel="0" collapsed="false">
      <c r="A5" s="84" t="s">
        <v>139</v>
      </c>
      <c r="B5" s="79" t="s">
        <v>140</v>
      </c>
    </row>
    <row r="6" customFormat="false" ht="15.7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</row>
    <row r="7" customFormat="false" ht="15.75" hidden="false" customHeight="false" outlineLevel="0" collapsed="false">
      <c r="A7" s="86" t="s">
        <v>141</v>
      </c>
      <c r="B7" s="87" t="s">
        <v>5</v>
      </c>
      <c r="D7" s="88" t="s">
        <v>142</v>
      </c>
      <c r="E7" s="89" t="s">
        <v>5</v>
      </c>
      <c r="F7" s="90"/>
      <c r="G7" s="88" t="s">
        <v>143</v>
      </c>
      <c r="H7" s="88"/>
      <c r="I7" s="88"/>
      <c r="J7" s="91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92"/>
    </row>
    <row r="8" customFormat="false" ht="15" hidden="false" customHeight="false" outlineLevel="0" collapsed="false">
      <c r="A8" s="93" t="s">
        <v>144</v>
      </c>
      <c r="B8" s="94" t="s">
        <v>5</v>
      </c>
      <c r="D8" s="88" t="s">
        <v>145</v>
      </c>
      <c r="E8" s="95" t="s">
        <v>5</v>
      </c>
      <c r="F8" s="96"/>
      <c r="G8" s="97" t="s">
        <v>146</v>
      </c>
      <c r="H8" s="97"/>
      <c r="I8" s="97"/>
      <c r="J8" s="9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99"/>
    </row>
    <row r="9" customFormat="false" ht="15" hidden="false" customHeight="false" outlineLevel="0" collapsed="false">
      <c r="A9" s="93" t="s">
        <v>147</v>
      </c>
      <c r="B9" s="100" t="s">
        <v>148</v>
      </c>
      <c r="D9" s="88" t="s">
        <v>149</v>
      </c>
      <c r="E9" s="100" t="s">
        <v>148</v>
      </c>
      <c r="F9" s="96"/>
      <c r="G9" s="97"/>
      <c r="H9" s="97"/>
      <c r="I9" s="97"/>
      <c r="J9" s="9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99"/>
    </row>
    <row r="10" customFormat="false" ht="15" hidden="false" customHeight="false" outlineLevel="0" collapsed="false">
      <c r="A10" s="93" t="s">
        <v>150</v>
      </c>
      <c r="B10" s="100" t="s">
        <v>148</v>
      </c>
      <c r="D10" s="88" t="s">
        <v>151</v>
      </c>
      <c r="E10" s="100" t="s">
        <v>148</v>
      </c>
      <c r="F10" s="96"/>
      <c r="G10" s="97"/>
      <c r="H10" s="97"/>
      <c r="I10" s="97"/>
      <c r="J10" s="101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99"/>
    </row>
    <row r="11" customFormat="false" ht="15" hidden="false" customHeight="false" outlineLevel="0" collapsed="false">
      <c r="A11" s="93" t="s">
        <v>152</v>
      </c>
      <c r="B11" s="102" t="s">
        <v>153</v>
      </c>
      <c r="D11" s="88" t="s">
        <v>154</v>
      </c>
      <c r="E11" s="103" t="s">
        <v>5</v>
      </c>
      <c r="F11" s="96"/>
      <c r="G11" s="97"/>
      <c r="H11" s="97"/>
      <c r="I11" s="97"/>
      <c r="J11" s="101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104"/>
    </row>
    <row r="12" customFormat="false" ht="15" hidden="false" customHeight="false" outlineLevel="0" collapsed="false">
      <c r="A12" s="93" t="s">
        <v>155</v>
      </c>
      <c r="B12" s="103" t="s">
        <v>5</v>
      </c>
      <c r="D12" s="105" t="s">
        <v>156</v>
      </c>
      <c r="E12" s="106" t="s">
        <v>153</v>
      </c>
      <c r="F12" s="96"/>
      <c r="G12" s="97"/>
      <c r="H12" s="97"/>
      <c r="I12" s="97"/>
      <c r="J12" s="101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104"/>
    </row>
    <row r="13" customFormat="false" ht="15.75" hidden="false" customHeight="false" outlineLevel="0" collapsed="false">
      <c r="A13" s="93" t="s">
        <v>157</v>
      </c>
      <c r="B13" s="107" t="s">
        <v>153</v>
      </c>
      <c r="D13" s="105" t="s">
        <v>158</v>
      </c>
      <c r="E13" s="108" t="s">
        <v>153</v>
      </c>
      <c r="F13" s="109"/>
      <c r="G13" s="97"/>
      <c r="H13" s="97"/>
      <c r="I13" s="97"/>
      <c r="J13" s="110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111"/>
    </row>
    <row r="14" customFormat="false" ht="15.75" hidden="false" customHeight="false" outlineLevel="0" collapsed="false">
      <c r="A14" s="86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3"/>
    </row>
    <row r="15" customFormat="false" ht="15" hidden="false" customHeight="false" outlineLevel="0" collapsed="false">
      <c r="A15" s="93"/>
      <c r="B15" s="114"/>
      <c r="C15" s="115" t="str">
        <f aca="false">VLOOKUP(C16,Terr,2,FALSE())</f>
        <v>Jersey City</v>
      </c>
      <c r="D15" s="115" t="str">
        <f aca="false">VLOOKUP(D16,Terr,2,FALSE())</f>
        <v>Newark</v>
      </c>
      <c r="E15" s="115" t="str">
        <f aca="false">VLOOKUP(E16,Terr,2,FALSE())</f>
        <v>Paterson</v>
      </c>
      <c r="F15" s="115" t="str">
        <f aca="false">VLOOKUP(F16,Terr,2,FALSE())</f>
        <v>Elizabeth</v>
      </c>
      <c r="G15" s="115" t="str">
        <f aca="false">VLOOKUP(G16,Terr,2,FALSE())</f>
        <v>Bayonne</v>
      </c>
      <c r="H15" s="115" t="str">
        <f aca="false">VLOOKUP(H16,Terr,2,FALSE())</f>
        <v>Trenton</v>
      </c>
      <c r="I15" s="115" t="str">
        <f aca="false">VLOOKUP(I16,Terr,2,FALSE())</f>
        <v>Camden</v>
      </c>
      <c r="J15" s="115" t="str">
        <f aca="false">VLOOKUP(J16,Terr,2,FALSE())</f>
        <v>Perth Amboy</v>
      </c>
      <c r="K15" s="115" t="str">
        <f aca="false">VLOOKUP(K16,Terr,2,FALSE())</f>
        <v>N. Bergen Co.</v>
      </c>
      <c r="L15" s="115" t="str">
        <f aca="false">VLOOKUP(L16,Terr,2,FALSE())</f>
        <v>S. Bergen Co.</v>
      </c>
      <c r="M15" s="115" t="str">
        <f aca="false">VLOOKUP(M16,Terr,2,FALSE())</f>
        <v>Camden sub.</v>
      </c>
      <c r="N15" s="115" t="str">
        <f aca="false">VLOOKUP(N16,Terr,2,FALSE())</f>
        <v>Camden Co.</v>
      </c>
      <c r="O15" s="115" t="str">
        <f aca="false">VLOOKUP(O16,Terr,2,FALSE())</f>
        <v>SW New Jersey</v>
      </c>
      <c r="P15" s="115" t="str">
        <f aca="false">VLOOKUP(P16,Terr,2,FALSE())</f>
        <v>Trenton sub.</v>
      </c>
      <c r="Q15" s="115" t="str">
        <f aca="false">VLOOKUP(Q16,Terr,2,FALSE())</f>
        <v>Long Branch</v>
      </c>
      <c r="R15" s="115" t="str">
        <f aca="false">VLOOKUP(R16,Terr,2,FALSE())</f>
        <v>Monmouth Co.</v>
      </c>
      <c r="S15" s="115" t="str">
        <f aca="false">VLOOKUP(S16,Terr,2,FALSE())</f>
        <v>Atlantic City</v>
      </c>
      <c r="T15" s="115" t="str">
        <f aca="false">VLOOKUP(T16,Terr,2,FALSE())</f>
        <v>Newark s-sub.</v>
      </c>
      <c r="U15" s="115" t="str">
        <f aca="false">VLOOKUP(U16,Terr,2,FALSE())</f>
        <v>Hudson Co.</v>
      </c>
      <c r="V15" s="115" t="str">
        <f aca="false">VLOOKUP(V16,Terr,2,FALSE())</f>
        <v>Essex Co.</v>
      </c>
      <c r="W15" s="115" t="str">
        <f aca="false">VLOOKUP(W16,Terr,2,FALSE())</f>
        <v>NC New Jersey</v>
      </c>
      <c r="X15" s="115" t="str">
        <f aca="false">VLOOKUP(X16,Terr,2,FALSE())</f>
        <v>NW New Jersey</v>
      </c>
      <c r="Y15" s="115" t="str">
        <f aca="false">VLOOKUP(Y16,Terr,2,FALSE())</f>
        <v>SE New Jersey</v>
      </c>
      <c r="Z15" s="115" t="str">
        <f aca="false">VLOOKUP(Z16,Terr,2,FALSE())</f>
        <v>Newark sub.</v>
      </c>
      <c r="AA15" s="115" t="str">
        <f aca="false">VLOOKUP(AA16,Terr,2,FALSE())</f>
        <v>East Orange</v>
      </c>
      <c r="AB15" s="115" t="str">
        <f aca="false">VLOOKUP(AB16,Terr,2,FALSE())</f>
        <v>Plainfield</v>
      </c>
      <c r="AC15" s="116" t="str">
        <f aca="false">VLOOKUP(AC16,Terr,2,FALSE())</f>
        <v>New Brunswick</v>
      </c>
    </row>
    <row r="16" customFormat="false" ht="15" hidden="false" customHeight="false" outlineLevel="0" collapsed="false">
      <c r="A16" s="93" t="s">
        <v>159</v>
      </c>
      <c r="B16" s="88"/>
      <c r="C16" s="117" t="n">
        <v>1</v>
      </c>
      <c r="D16" s="118" t="n">
        <v>2</v>
      </c>
      <c r="E16" s="118" t="n">
        <v>3</v>
      </c>
      <c r="F16" s="118" t="n">
        <v>4</v>
      </c>
      <c r="G16" s="118" t="n">
        <v>5</v>
      </c>
      <c r="H16" s="118" t="n">
        <v>6</v>
      </c>
      <c r="I16" s="118" t="n">
        <v>7</v>
      </c>
      <c r="J16" s="118" t="n">
        <v>8</v>
      </c>
      <c r="K16" s="117" t="n">
        <v>10</v>
      </c>
      <c r="L16" s="118" t="n">
        <v>11</v>
      </c>
      <c r="M16" s="118" t="n">
        <v>12</v>
      </c>
      <c r="N16" s="118" t="n">
        <v>13</v>
      </c>
      <c r="O16" s="118" t="n">
        <v>14</v>
      </c>
      <c r="P16" s="118" t="n">
        <v>15</v>
      </c>
      <c r="Q16" s="118" t="n">
        <v>16</v>
      </c>
      <c r="R16" s="118" t="n">
        <v>17</v>
      </c>
      <c r="S16" s="118" t="n">
        <v>19</v>
      </c>
      <c r="T16" s="118" t="n">
        <v>22</v>
      </c>
      <c r="U16" s="118" t="n">
        <v>23</v>
      </c>
      <c r="V16" s="118" t="n">
        <v>24</v>
      </c>
      <c r="W16" s="118" t="n">
        <v>25</v>
      </c>
      <c r="X16" s="118" t="n">
        <v>26</v>
      </c>
      <c r="Y16" s="118" t="n">
        <v>27</v>
      </c>
      <c r="Z16" s="118" t="n">
        <v>31</v>
      </c>
      <c r="AA16" s="118" t="n">
        <v>38</v>
      </c>
      <c r="AB16" s="118" t="n">
        <v>39</v>
      </c>
      <c r="AC16" s="116" t="n">
        <v>40</v>
      </c>
    </row>
    <row r="17" customFormat="false" ht="15" hidden="false" customHeight="false" outlineLevel="0" collapsed="false">
      <c r="A17" s="93"/>
      <c r="B17" s="88"/>
      <c r="C17" s="119"/>
      <c r="D17" s="120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21"/>
    </row>
    <row r="18" customFormat="false" ht="15.75" hidden="false" customHeight="false" outlineLevel="0" collapsed="false">
      <c r="A18" s="122" t="s">
        <v>160</v>
      </c>
      <c r="B18" s="88"/>
      <c r="C18" s="123" t="s">
        <v>161</v>
      </c>
      <c r="D18" s="124" t="str">
        <f aca="false">C18</f>
        <v>-----</v>
      </c>
      <c r="E18" s="124" t="str">
        <f aca="false">D18</f>
        <v>-----</v>
      </c>
      <c r="F18" s="124" t="str">
        <f aca="false">E18</f>
        <v>-----</v>
      </c>
      <c r="G18" s="124" t="str">
        <f aca="false">F18</f>
        <v>-----</v>
      </c>
      <c r="H18" s="124" t="str">
        <f aca="false">G18</f>
        <v>-----</v>
      </c>
      <c r="I18" s="124" t="str">
        <f aca="false">H18</f>
        <v>-----</v>
      </c>
      <c r="J18" s="124" t="str">
        <f aca="false">I18</f>
        <v>-----</v>
      </c>
      <c r="K18" s="124" t="str">
        <f aca="false">J18</f>
        <v>-----</v>
      </c>
      <c r="L18" s="124" t="str">
        <f aca="false">K18</f>
        <v>-----</v>
      </c>
      <c r="M18" s="124" t="str">
        <f aca="false">L18</f>
        <v>-----</v>
      </c>
      <c r="N18" s="124" t="str">
        <f aca="false">M18</f>
        <v>-----</v>
      </c>
      <c r="O18" s="124" t="str">
        <f aca="false">N18</f>
        <v>-----</v>
      </c>
      <c r="P18" s="124" t="str">
        <f aca="false">O18</f>
        <v>-----</v>
      </c>
      <c r="Q18" s="124" t="str">
        <f aca="false">P18</f>
        <v>-----</v>
      </c>
      <c r="R18" s="124" t="str">
        <f aca="false">Q18</f>
        <v>-----</v>
      </c>
      <c r="S18" s="124" t="str">
        <f aca="false">R18</f>
        <v>-----</v>
      </c>
      <c r="T18" s="124" t="str">
        <f aca="false">S18</f>
        <v>-----</v>
      </c>
      <c r="U18" s="124" t="str">
        <f aca="false">T18</f>
        <v>-----</v>
      </c>
      <c r="V18" s="124" t="str">
        <f aca="false">U18</f>
        <v>-----</v>
      </c>
      <c r="W18" s="124" t="str">
        <f aca="false">V18</f>
        <v>-----</v>
      </c>
      <c r="X18" s="124" t="str">
        <f aca="false">W18</f>
        <v>-----</v>
      </c>
      <c r="Y18" s="124" t="str">
        <f aca="false">X18</f>
        <v>-----</v>
      </c>
      <c r="Z18" s="124" t="str">
        <f aca="false">Y18</f>
        <v>-----</v>
      </c>
      <c r="AA18" s="124" t="str">
        <f aca="false">Z18</f>
        <v>-----</v>
      </c>
      <c r="AB18" s="124" t="str">
        <f aca="false">AA18</f>
        <v>-----</v>
      </c>
      <c r="AC18" s="125" t="str">
        <f aca="false">AB18</f>
        <v>-----</v>
      </c>
    </row>
    <row r="19" customFormat="false" ht="15" hidden="false" customHeight="false" outlineLevel="0" collapsed="false">
      <c r="A19" s="93" t="s">
        <v>160</v>
      </c>
      <c r="B19" s="88"/>
      <c r="C19" s="123" t="s">
        <v>161</v>
      </c>
      <c r="D19" s="124" t="str">
        <f aca="false">C19</f>
        <v>-----</v>
      </c>
      <c r="E19" s="124" t="str">
        <f aca="false">D19</f>
        <v>-----</v>
      </c>
      <c r="F19" s="124" t="str">
        <f aca="false">E19</f>
        <v>-----</v>
      </c>
      <c r="G19" s="124" t="str">
        <f aca="false">F19</f>
        <v>-----</v>
      </c>
      <c r="H19" s="124" t="str">
        <f aca="false">G19</f>
        <v>-----</v>
      </c>
      <c r="I19" s="124" t="str">
        <f aca="false">H19</f>
        <v>-----</v>
      </c>
      <c r="J19" s="124" t="str">
        <f aca="false">I19</f>
        <v>-----</v>
      </c>
      <c r="K19" s="124" t="str">
        <f aca="false">J19</f>
        <v>-----</v>
      </c>
      <c r="L19" s="124" t="str">
        <f aca="false">K19</f>
        <v>-----</v>
      </c>
      <c r="M19" s="124" t="str">
        <f aca="false">L19</f>
        <v>-----</v>
      </c>
      <c r="N19" s="124" t="str">
        <f aca="false">M19</f>
        <v>-----</v>
      </c>
      <c r="O19" s="124" t="str">
        <f aca="false">N19</f>
        <v>-----</v>
      </c>
      <c r="P19" s="124" t="str">
        <f aca="false">O19</f>
        <v>-----</v>
      </c>
      <c r="Q19" s="124" t="str">
        <f aca="false">P19</f>
        <v>-----</v>
      </c>
      <c r="R19" s="124" t="str">
        <f aca="false">Q19</f>
        <v>-----</v>
      </c>
      <c r="S19" s="124" t="str">
        <f aca="false">R19</f>
        <v>-----</v>
      </c>
      <c r="T19" s="124" t="str">
        <f aca="false">S19</f>
        <v>-----</v>
      </c>
      <c r="U19" s="124" t="str">
        <f aca="false">T19</f>
        <v>-----</v>
      </c>
      <c r="V19" s="124" t="str">
        <f aca="false">U19</f>
        <v>-----</v>
      </c>
      <c r="W19" s="124" t="str">
        <f aca="false">V19</f>
        <v>-----</v>
      </c>
      <c r="X19" s="124" t="str">
        <f aca="false">W19</f>
        <v>-----</v>
      </c>
      <c r="Y19" s="124" t="str">
        <f aca="false">X19</f>
        <v>-----</v>
      </c>
      <c r="Z19" s="124" t="str">
        <f aca="false">Y19</f>
        <v>-----</v>
      </c>
      <c r="AA19" s="124" t="str">
        <f aca="false">Z19</f>
        <v>-----</v>
      </c>
      <c r="AB19" s="124" t="str">
        <f aca="false">AA19</f>
        <v>-----</v>
      </c>
      <c r="AC19" s="125" t="str">
        <f aca="false">AB19</f>
        <v>-----</v>
      </c>
    </row>
    <row r="20" customFormat="false" ht="15" hidden="false" customHeight="false" outlineLevel="0" collapsed="false">
      <c r="A20" s="93" t="s">
        <v>160</v>
      </c>
      <c r="B20" s="88"/>
      <c r="C20" s="123" t="s">
        <v>161</v>
      </c>
      <c r="D20" s="124" t="str">
        <f aca="false">C20</f>
        <v>-----</v>
      </c>
      <c r="E20" s="124" t="str">
        <f aca="false">D20</f>
        <v>-----</v>
      </c>
      <c r="F20" s="124" t="str">
        <f aca="false">E20</f>
        <v>-----</v>
      </c>
      <c r="G20" s="124" t="str">
        <f aca="false">F20</f>
        <v>-----</v>
      </c>
      <c r="H20" s="124" t="str">
        <f aca="false">G20</f>
        <v>-----</v>
      </c>
      <c r="I20" s="124" t="str">
        <f aca="false">H20</f>
        <v>-----</v>
      </c>
      <c r="J20" s="124" t="str">
        <f aca="false">I20</f>
        <v>-----</v>
      </c>
      <c r="K20" s="124" t="str">
        <f aca="false">J20</f>
        <v>-----</v>
      </c>
      <c r="L20" s="124" t="str">
        <f aca="false">K20</f>
        <v>-----</v>
      </c>
      <c r="M20" s="124" t="str">
        <f aca="false">L20</f>
        <v>-----</v>
      </c>
      <c r="N20" s="124" t="str">
        <f aca="false">M20</f>
        <v>-----</v>
      </c>
      <c r="O20" s="124" t="str">
        <f aca="false">N20</f>
        <v>-----</v>
      </c>
      <c r="P20" s="124" t="str">
        <f aca="false">O20</f>
        <v>-----</v>
      </c>
      <c r="Q20" s="124" t="str">
        <f aca="false">P20</f>
        <v>-----</v>
      </c>
      <c r="R20" s="124" t="str">
        <f aca="false">Q20</f>
        <v>-----</v>
      </c>
      <c r="S20" s="124" t="str">
        <f aca="false">R20</f>
        <v>-----</v>
      </c>
      <c r="T20" s="124" t="str">
        <f aca="false">S20</f>
        <v>-----</v>
      </c>
      <c r="U20" s="124" t="str">
        <f aca="false">T20</f>
        <v>-----</v>
      </c>
      <c r="V20" s="124" t="str">
        <f aca="false">U20</f>
        <v>-----</v>
      </c>
      <c r="W20" s="124" t="str">
        <f aca="false">V20</f>
        <v>-----</v>
      </c>
      <c r="X20" s="124" t="str">
        <f aca="false">W20</f>
        <v>-----</v>
      </c>
      <c r="Y20" s="124" t="str">
        <f aca="false">X20</f>
        <v>-----</v>
      </c>
      <c r="Z20" s="124" t="str">
        <f aca="false">Y20</f>
        <v>-----</v>
      </c>
      <c r="AA20" s="124" t="str">
        <f aca="false">Z20</f>
        <v>-----</v>
      </c>
      <c r="AB20" s="124" t="str">
        <f aca="false">AA20</f>
        <v>-----</v>
      </c>
      <c r="AC20" s="125" t="str">
        <f aca="false">AB20</f>
        <v>-----</v>
      </c>
    </row>
    <row r="21" customFormat="false" ht="15" hidden="false" customHeight="false" outlineLevel="0" collapsed="false">
      <c r="A21" s="93" t="s">
        <v>160</v>
      </c>
      <c r="B21" s="88"/>
      <c r="C21" s="123" t="s">
        <v>161</v>
      </c>
      <c r="D21" s="124" t="str">
        <f aca="false">C21</f>
        <v>-----</v>
      </c>
      <c r="E21" s="124" t="str">
        <f aca="false">D21</f>
        <v>-----</v>
      </c>
      <c r="F21" s="124" t="str">
        <f aca="false">E21</f>
        <v>-----</v>
      </c>
      <c r="G21" s="124" t="str">
        <f aca="false">F21</f>
        <v>-----</v>
      </c>
      <c r="H21" s="124" t="str">
        <f aca="false">G21</f>
        <v>-----</v>
      </c>
      <c r="I21" s="124" t="str">
        <f aca="false">H21</f>
        <v>-----</v>
      </c>
      <c r="J21" s="124" t="str">
        <f aca="false">I21</f>
        <v>-----</v>
      </c>
      <c r="K21" s="124" t="str">
        <f aca="false">J21</f>
        <v>-----</v>
      </c>
      <c r="L21" s="124" t="str">
        <f aca="false">K21</f>
        <v>-----</v>
      </c>
      <c r="M21" s="124" t="str">
        <f aca="false">L21</f>
        <v>-----</v>
      </c>
      <c r="N21" s="124" t="str">
        <f aca="false">M21</f>
        <v>-----</v>
      </c>
      <c r="O21" s="124" t="str">
        <f aca="false">N21</f>
        <v>-----</v>
      </c>
      <c r="P21" s="124" t="str">
        <f aca="false">O21</f>
        <v>-----</v>
      </c>
      <c r="Q21" s="124" t="str">
        <f aca="false">P21</f>
        <v>-----</v>
      </c>
      <c r="R21" s="124" t="str">
        <f aca="false">Q21</f>
        <v>-----</v>
      </c>
      <c r="S21" s="124" t="str">
        <f aca="false">R21</f>
        <v>-----</v>
      </c>
      <c r="T21" s="124" t="str">
        <f aca="false">S21</f>
        <v>-----</v>
      </c>
      <c r="U21" s="124" t="str">
        <f aca="false">T21</f>
        <v>-----</v>
      </c>
      <c r="V21" s="124" t="str">
        <f aca="false">U21</f>
        <v>-----</v>
      </c>
      <c r="W21" s="124" t="str">
        <f aca="false">V21</f>
        <v>-----</v>
      </c>
      <c r="X21" s="124" t="str">
        <f aca="false">W21</f>
        <v>-----</v>
      </c>
      <c r="Y21" s="124" t="str">
        <f aca="false">X21</f>
        <v>-----</v>
      </c>
      <c r="Z21" s="124" t="str">
        <f aca="false">Y21</f>
        <v>-----</v>
      </c>
      <c r="AA21" s="124" t="str">
        <f aca="false">Z21</f>
        <v>-----</v>
      </c>
      <c r="AB21" s="124" t="str">
        <f aca="false">AA21</f>
        <v>-----</v>
      </c>
      <c r="AC21" s="125" t="str">
        <f aca="false">AB21</f>
        <v>-----</v>
      </c>
    </row>
    <row r="22" customFormat="false" ht="15" hidden="false" customHeight="false" outlineLevel="0" collapsed="false">
      <c r="A22" s="93" t="s">
        <v>160</v>
      </c>
      <c r="B22" s="88"/>
      <c r="C22" s="123" t="s">
        <v>161</v>
      </c>
      <c r="D22" s="124" t="str">
        <f aca="false">C22</f>
        <v>-----</v>
      </c>
      <c r="E22" s="124" t="str">
        <f aca="false">D22</f>
        <v>-----</v>
      </c>
      <c r="F22" s="124" t="str">
        <f aca="false">E22</f>
        <v>-----</v>
      </c>
      <c r="G22" s="124" t="str">
        <f aca="false">F22</f>
        <v>-----</v>
      </c>
      <c r="H22" s="124" t="str">
        <f aca="false">G22</f>
        <v>-----</v>
      </c>
      <c r="I22" s="124" t="str">
        <f aca="false">H22</f>
        <v>-----</v>
      </c>
      <c r="J22" s="124" t="str">
        <f aca="false">I22</f>
        <v>-----</v>
      </c>
      <c r="K22" s="124" t="str">
        <f aca="false">J22</f>
        <v>-----</v>
      </c>
      <c r="L22" s="124" t="str">
        <f aca="false">K22</f>
        <v>-----</v>
      </c>
      <c r="M22" s="124" t="str">
        <f aca="false">L22</f>
        <v>-----</v>
      </c>
      <c r="N22" s="124" t="str">
        <f aca="false">M22</f>
        <v>-----</v>
      </c>
      <c r="O22" s="124" t="str">
        <f aca="false">N22</f>
        <v>-----</v>
      </c>
      <c r="P22" s="124" t="str">
        <f aca="false">O22</f>
        <v>-----</v>
      </c>
      <c r="Q22" s="124" t="str">
        <f aca="false">P22</f>
        <v>-----</v>
      </c>
      <c r="R22" s="124" t="str">
        <f aca="false">Q22</f>
        <v>-----</v>
      </c>
      <c r="S22" s="124" t="str">
        <f aca="false">R22</f>
        <v>-----</v>
      </c>
      <c r="T22" s="124" t="str">
        <f aca="false">S22</f>
        <v>-----</v>
      </c>
      <c r="U22" s="124" t="str">
        <f aca="false">T22</f>
        <v>-----</v>
      </c>
      <c r="V22" s="124" t="str">
        <f aca="false">U22</f>
        <v>-----</v>
      </c>
      <c r="W22" s="124" t="str">
        <f aca="false">V22</f>
        <v>-----</v>
      </c>
      <c r="X22" s="124" t="str">
        <f aca="false">W22</f>
        <v>-----</v>
      </c>
      <c r="Y22" s="124" t="str">
        <f aca="false">X22</f>
        <v>-----</v>
      </c>
      <c r="Z22" s="124" t="str">
        <f aca="false">Y22</f>
        <v>-----</v>
      </c>
      <c r="AA22" s="124" t="str">
        <f aca="false">Z22</f>
        <v>-----</v>
      </c>
      <c r="AB22" s="124" t="str">
        <f aca="false">AA22</f>
        <v>-----</v>
      </c>
      <c r="AC22" s="125" t="str">
        <f aca="false">AB22</f>
        <v>-----</v>
      </c>
    </row>
    <row r="23" customFormat="false" ht="15" hidden="false" customHeight="false" outlineLevel="0" collapsed="false">
      <c r="A23" s="93" t="s">
        <v>160</v>
      </c>
      <c r="B23" s="88"/>
      <c r="C23" s="123" t="s">
        <v>161</v>
      </c>
      <c r="D23" s="124" t="str">
        <f aca="false">C23</f>
        <v>-----</v>
      </c>
      <c r="E23" s="124" t="str">
        <f aca="false">D23</f>
        <v>-----</v>
      </c>
      <c r="F23" s="124" t="str">
        <f aca="false">E23</f>
        <v>-----</v>
      </c>
      <c r="G23" s="124" t="str">
        <f aca="false">F23</f>
        <v>-----</v>
      </c>
      <c r="H23" s="124" t="str">
        <f aca="false">G23</f>
        <v>-----</v>
      </c>
      <c r="I23" s="124" t="str">
        <f aca="false">H23</f>
        <v>-----</v>
      </c>
      <c r="J23" s="124" t="str">
        <f aca="false">I23</f>
        <v>-----</v>
      </c>
      <c r="K23" s="124" t="str">
        <f aca="false">J23</f>
        <v>-----</v>
      </c>
      <c r="L23" s="124" t="str">
        <f aca="false">K23</f>
        <v>-----</v>
      </c>
      <c r="M23" s="124" t="str">
        <f aca="false">L23</f>
        <v>-----</v>
      </c>
      <c r="N23" s="124" t="str">
        <f aca="false">M23</f>
        <v>-----</v>
      </c>
      <c r="O23" s="124" t="str">
        <f aca="false">N23</f>
        <v>-----</v>
      </c>
      <c r="P23" s="124" t="str">
        <f aca="false">O23</f>
        <v>-----</v>
      </c>
      <c r="Q23" s="124" t="str">
        <f aca="false">P23</f>
        <v>-----</v>
      </c>
      <c r="R23" s="124" t="str">
        <f aca="false">Q23</f>
        <v>-----</v>
      </c>
      <c r="S23" s="124" t="str">
        <f aca="false">R23</f>
        <v>-----</v>
      </c>
      <c r="T23" s="124" t="str">
        <f aca="false">S23</f>
        <v>-----</v>
      </c>
      <c r="U23" s="124" t="str">
        <f aca="false">T23</f>
        <v>-----</v>
      </c>
      <c r="V23" s="124" t="str">
        <f aca="false">U23</f>
        <v>-----</v>
      </c>
      <c r="W23" s="124" t="str">
        <f aca="false">V23</f>
        <v>-----</v>
      </c>
      <c r="X23" s="124" t="str">
        <f aca="false">W23</f>
        <v>-----</v>
      </c>
      <c r="Y23" s="124" t="str">
        <f aca="false">X23</f>
        <v>-----</v>
      </c>
      <c r="Z23" s="124" t="str">
        <f aca="false">Y23</f>
        <v>-----</v>
      </c>
      <c r="AA23" s="124" t="str">
        <f aca="false">Z23</f>
        <v>-----</v>
      </c>
      <c r="AB23" s="124" t="str">
        <f aca="false">AA23</f>
        <v>-----</v>
      </c>
      <c r="AC23" s="125" t="str">
        <f aca="false">AB23</f>
        <v>-----</v>
      </c>
    </row>
    <row r="24" customFormat="false" ht="15" hidden="false" customHeight="false" outlineLevel="0" collapsed="false">
      <c r="A24" s="93" t="s">
        <v>160</v>
      </c>
      <c r="B24" s="88"/>
      <c r="C24" s="123" t="s">
        <v>161</v>
      </c>
      <c r="D24" s="124" t="str">
        <f aca="false">C24</f>
        <v>-----</v>
      </c>
      <c r="E24" s="124" t="str">
        <f aca="false">D24</f>
        <v>-----</v>
      </c>
      <c r="F24" s="124" t="str">
        <f aca="false">E24</f>
        <v>-----</v>
      </c>
      <c r="G24" s="124" t="str">
        <f aca="false">F24</f>
        <v>-----</v>
      </c>
      <c r="H24" s="124" t="str">
        <f aca="false">G24</f>
        <v>-----</v>
      </c>
      <c r="I24" s="124" t="str">
        <f aca="false">H24</f>
        <v>-----</v>
      </c>
      <c r="J24" s="124" t="str">
        <f aca="false">I24</f>
        <v>-----</v>
      </c>
      <c r="K24" s="124" t="str">
        <f aca="false">J24</f>
        <v>-----</v>
      </c>
      <c r="L24" s="124" t="str">
        <f aca="false">K24</f>
        <v>-----</v>
      </c>
      <c r="M24" s="124" t="str">
        <f aca="false">L24</f>
        <v>-----</v>
      </c>
      <c r="N24" s="124" t="str">
        <f aca="false">M24</f>
        <v>-----</v>
      </c>
      <c r="O24" s="124" t="str">
        <f aca="false">N24</f>
        <v>-----</v>
      </c>
      <c r="P24" s="124" t="str">
        <f aca="false">O24</f>
        <v>-----</v>
      </c>
      <c r="Q24" s="124" t="str">
        <f aca="false">P24</f>
        <v>-----</v>
      </c>
      <c r="R24" s="124" t="str">
        <f aca="false">Q24</f>
        <v>-----</v>
      </c>
      <c r="S24" s="124" t="str">
        <f aca="false">R24</f>
        <v>-----</v>
      </c>
      <c r="T24" s="124" t="str">
        <f aca="false">S24</f>
        <v>-----</v>
      </c>
      <c r="U24" s="124" t="str">
        <f aca="false">T24</f>
        <v>-----</v>
      </c>
      <c r="V24" s="124" t="str">
        <f aca="false">U24</f>
        <v>-----</v>
      </c>
      <c r="W24" s="124" t="str">
        <f aca="false">V24</f>
        <v>-----</v>
      </c>
      <c r="X24" s="124" t="str">
        <f aca="false">W24</f>
        <v>-----</v>
      </c>
      <c r="Y24" s="124" t="str">
        <f aca="false">X24</f>
        <v>-----</v>
      </c>
      <c r="Z24" s="124" t="str">
        <f aca="false">Y24</f>
        <v>-----</v>
      </c>
      <c r="AA24" s="124" t="str">
        <f aca="false">Z24</f>
        <v>-----</v>
      </c>
      <c r="AB24" s="124" t="str">
        <f aca="false">AA24</f>
        <v>-----</v>
      </c>
      <c r="AC24" s="125" t="str">
        <f aca="false">AB24</f>
        <v>-----</v>
      </c>
    </row>
    <row r="25" customFormat="false" ht="15" hidden="false" customHeight="false" outlineLevel="0" collapsed="false">
      <c r="A25" s="93" t="s">
        <v>160</v>
      </c>
      <c r="B25" s="88"/>
      <c r="C25" s="123" t="s">
        <v>161</v>
      </c>
      <c r="D25" s="124" t="str">
        <f aca="false">C25</f>
        <v>-----</v>
      </c>
      <c r="E25" s="124" t="str">
        <f aca="false">D25</f>
        <v>-----</v>
      </c>
      <c r="F25" s="124" t="str">
        <f aca="false">E25</f>
        <v>-----</v>
      </c>
      <c r="G25" s="124" t="str">
        <f aca="false">F25</f>
        <v>-----</v>
      </c>
      <c r="H25" s="124" t="str">
        <f aca="false">G25</f>
        <v>-----</v>
      </c>
      <c r="I25" s="124" t="str">
        <f aca="false">H25</f>
        <v>-----</v>
      </c>
      <c r="J25" s="124" t="str">
        <f aca="false">I25</f>
        <v>-----</v>
      </c>
      <c r="K25" s="124" t="str">
        <f aca="false">J25</f>
        <v>-----</v>
      </c>
      <c r="L25" s="124" t="str">
        <f aca="false">K25</f>
        <v>-----</v>
      </c>
      <c r="M25" s="124" t="str">
        <f aca="false">L25</f>
        <v>-----</v>
      </c>
      <c r="N25" s="124" t="str">
        <f aca="false">M25</f>
        <v>-----</v>
      </c>
      <c r="O25" s="124" t="str">
        <f aca="false">N25</f>
        <v>-----</v>
      </c>
      <c r="P25" s="124" t="str">
        <f aca="false">O25</f>
        <v>-----</v>
      </c>
      <c r="Q25" s="124" t="str">
        <f aca="false">P25</f>
        <v>-----</v>
      </c>
      <c r="R25" s="124" t="str">
        <f aca="false">Q25</f>
        <v>-----</v>
      </c>
      <c r="S25" s="124" t="str">
        <f aca="false">R25</f>
        <v>-----</v>
      </c>
      <c r="T25" s="124" t="str">
        <f aca="false">S25</f>
        <v>-----</v>
      </c>
      <c r="U25" s="124" t="str">
        <f aca="false">T25</f>
        <v>-----</v>
      </c>
      <c r="V25" s="124" t="str">
        <f aca="false">U25</f>
        <v>-----</v>
      </c>
      <c r="W25" s="124" t="str">
        <f aca="false">V25</f>
        <v>-----</v>
      </c>
      <c r="X25" s="124" t="str">
        <f aca="false">W25</f>
        <v>-----</v>
      </c>
      <c r="Y25" s="124" t="str">
        <f aca="false">X25</f>
        <v>-----</v>
      </c>
      <c r="Z25" s="124" t="str">
        <f aca="false">Y25</f>
        <v>-----</v>
      </c>
      <c r="AA25" s="124" t="str">
        <f aca="false">Z25</f>
        <v>-----</v>
      </c>
      <c r="AB25" s="124" t="str">
        <f aca="false">AA25</f>
        <v>-----</v>
      </c>
      <c r="AC25" s="125" t="str">
        <f aca="false">AB25</f>
        <v>-----</v>
      </c>
    </row>
    <row r="26" customFormat="false" ht="15" hidden="false" customHeight="false" outlineLevel="0" collapsed="false">
      <c r="A26" s="93" t="s">
        <v>160</v>
      </c>
      <c r="B26" s="88"/>
      <c r="C26" s="123" t="s">
        <v>161</v>
      </c>
      <c r="D26" s="124" t="str">
        <f aca="false">C26</f>
        <v>-----</v>
      </c>
      <c r="E26" s="124" t="str">
        <f aca="false">D26</f>
        <v>-----</v>
      </c>
      <c r="F26" s="124" t="str">
        <f aca="false">E26</f>
        <v>-----</v>
      </c>
      <c r="G26" s="124" t="str">
        <f aca="false">F26</f>
        <v>-----</v>
      </c>
      <c r="H26" s="124" t="str">
        <f aca="false">G26</f>
        <v>-----</v>
      </c>
      <c r="I26" s="124" t="str">
        <f aca="false">H26</f>
        <v>-----</v>
      </c>
      <c r="J26" s="124" t="str">
        <f aca="false">I26</f>
        <v>-----</v>
      </c>
      <c r="K26" s="124" t="str">
        <f aca="false">J26</f>
        <v>-----</v>
      </c>
      <c r="L26" s="124" t="str">
        <f aca="false">K26</f>
        <v>-----</v>
      </c>
      <c r="M26" s="124" t="str">
        <f aca="false">L26</f>
        <v>-----</v>
      </c>
      <c r="N26" s="124" t="str">
        <f aca="false">M26</f>
        <v>-----</v>
      </c>
      <c r="O26" s="124" t="str">
        <f aca="false">N26</f>
        <v>-----</v>
      </c>
      <c r="P26" s="124" t="str">
        <f aca="false">O26</f>
        <v>-----</v>
      </c>
      <c r="Q26" s="124" t="str">
        <f aca="false">P26</f>
        <v>-----</v>
      </c>
      <c r="R26" s="124" t="str">
        <f aca="false">Q26</f>
        <v>-----</v>
      </c>
      <c r="S26" s="124" t="str">
        <f aca="false">R26</f>
        <v>-----</v>
      </c>
      <c r="T26" s="124" t="str">
        <f aca="false">S26</f>
        <v>-----</v>
      </c>
      <c r="U26" s="124" t="str">
        <f aca="false">T26</f>
        <v>-----</v>
      </c>
      <c r="V26" s="124" t="str">
        <f aca="false">U26</f>
        <v>-----</v>
      </c>
      <c r="W26" s="124" t="str">
        <f aca="false">V26</f>
        <v>-----</v>
      </c>
      <c r="X26" s="124" t="str">
        <f aca="false">W26</f>
        <v>-----</v>
      </c>
      <c r="Y26" s="124" t="str">
        <f aca="false">X26</f>
        <v>-----</v>
      </c>
      <c r="Z26" s="124" t="str">
        <f aca="false">Y26</f>
        <v>-----</v>
      </c>
      <c r="AA26" s="124" t="str">
        <f aca="false">Z26</f>
        <v>-----</v>
      </c>
      <c r="AB26" s="124" t="str">
        <f aca="false">AA26</f>
        <v>-----</v>
      </c>
      <c r="AC26" s="125" t="str">
        <f aca="false">AB26</f>
        <v>-----</v>
      </c>
    </row>
    <row r="27" customFormat="false" ht="15" hidden="false" customHeight="false" outlineLevel="0" collapsed="false">
      <c r="A27" s="93" t="s">
        <v>160</v>
      </c>
      <c r="B27" s="88"/>
      <c r="C27" s="123" t="s">
        <v>161</v>
      </c>
      <c r="D27" s="124" t="str">
        <f aca="false">C27</f>
        <v>-----</v>
      </c>
      <c r="E27" s="124" t="str">
        <f aca="false">D27</f>
        <v>-----</v>
      </c>
      <c r="F27" s="124" t="str">
        <f aca="false">E27</f>
        <v>-----</v>
      </c>
      <c r="G27" s="124" t="str">
        <f aca="false">F27</f>
        <v>-----</v>
      </c>
      <c r="H27" s="124" t="str">
        <f aca="false">G27</f>
        <v>-----</v>
      </c>
      <c r="I27" s="124" t="str">
        <f aca="false">H27</f>
        <v>-----</v>
      </c>
      <c r="J27" s="124" t="str">
        <f aca="false">I27</f>
        <v>-----</v>
      </c>
      <c r="K27" s="124" t="str">
        <f aca="false">J27</f>
        <v>-----</v>
      </c>
      <c r="L27" s="124" t="str">
        <f aca="false">K27</f>
        <v>-----</v>
      </c>
      <c r="M27" s="124" t="str">
        <f aca="false">L27</f>
        <v>-----</v>
      </c>
      <c r="N27" s="124" t="str">
        <f aca="false">M27</f>
        <v>-----</v>
      </c>
      <c r="O27" s="124" t="str">
        <f aca="false">N27</f>
        <v>-----</v>
      </c>
      <c r="P27" s="124" t="str">
        <f aca="false">O27</f>
        <v>-----</v>
      </c>
      <c r="Q27" s="124" t="str">
        <f aca="false">P27</f>
        <v>-----</v>
      </c>
      <c r="R27" s="124" t="str">
        <f aca="false">Q27</f>
        <v>-----</v>
      </c>
      <c r="S27" s="124" t="str">
        <f aca="false">R27</f>
        <v>-----</v>
      </c>
      <c r="T27" s="124" t="str">
        <f aca="false">S27</f>
        <v>-----</v>
      </c>
      <c r="U27" s="124" t="str">
        <f aca="false">T27</f>
        <v>-----</v>
      </c>
      <c r="V27" s="124" t="str">
        <f aca="false">U27</f>
        <v>-----</v>
      </c>
      <c r="W27" s="124" t="str">
        <f aca="false">V27</f>
        <v>-----</v>
      </c>
      <c r="X27" s="124" t="str">
        <f aca="false">W27</f>
        <v>-----</v>
      </c>
      <c r="Y27" s="124" t="str">
        <f aca="false">X27</f>
        <v>-----</v>
      </c>
      <c r="Z27" s="124" t="str">
        <f aca="false">Y27</f>
        <v>-----</v>
      </c>
      <c r="AA27" s="124" t="str">
        <f aca="false">Z27</f>
        <v>-----</v>
      </c>
      <c r="AB27" s="124" t="str">
        <f aca="false">AA27</f>
        <v>-----</v>
      </c>
      <c r="AC27" s="125" t="str">
        <f aca="false">AB27</f>
        <v>-----</v>
      </c>
    </row>
    <row r="28" customFormat="false" ht="15" hidden="false" customHeight="false" outlineLevel="0" collapsed="false">
      <c r="A28" s="93" t="s">
        <v>160</v>
      </c>
      <c r="B28" s="88"/>
      <c r="C28" s="123" t="s">
        <v>161</v>
      </c>
      <c r="D28" s="124" t="str">
        <f aca="false">C28</f>
        <v>-----</v>
      </c>
      <c r="E28" s="124" t="str">
        <f aca="false">D28</f>
        <v>-----</v>
      </c>
      <c r="F28" s="124" t="str">
        <f aca="false">E28</f>
        <v>-----</v>
      </c>
      <c r="G28" s="124" t="str">
        <f aca="false">F28</f>
        <v>-----</v>
      </c>
      <c r="H28" s="124" t="str">
        <f aca="false">G28</f>
        <v>-----</v>
      </c>
      <c r="I28" s="124" t="str">
        <f aca="false">H28</f>
        <v>-----</v>
      </c>
      <c r="J28" s="124" t="str">
        <f aca="false">I28</f>
        <v>-----</v>
      </c>
      <c r="K28" s="124" t="str">
        <f aca="false">J28</f>
        <v>-----</v>
      </c>
      <c r="L28" s="124" t="str">
        <f aca="false">K28</f>
        <v>-----</v>
      </c>
      <c r="M28" s="124" t="str">
        <f aca="false">L28</f>
        <v>-----</v>
      </c>
      <c r="N28" s="124" t="str">
        <f aca="false">M28</f>
        <v>-----</v>
      </c>
      <c r="O28" s="124" t="str">
        <f aca="false">N28</f>
        <v>-----</v>
      </c>
      <c r="P28" s="124" t="str">
        <f aca="false">O28</f>
        <v>-----</v>
      </c>
      <c r="Q28" s="124" t="str">
        <f aca="false">P28</f>
        <v>-----</v>
      </c>
      <c r="R28" s="124" t="str">
        <f aca="false">Q28</f>
        <v>-----</v>
      </c>
      <c r="S28" s="124" t="str">
        <f aca="false">R28</f>
        <v>-----</v>
      </c>
      <c r="T28" s="124" t="str">
        <f aca="false">S28</f>
        <v>-----</v>
      </c>
      <c r="U28" s="124" t="str">
        <f aca="false">T28</f>
        <v>-----</v>
      </c>
      <c r="V28" s="124" t="str">
        <f aca="false">U28</f>
        <v>-----</v>
      </c>
      <c r="W28" s="124" t="str">
        <f aca="false">V28</f>
        <v>-----</v>
      </c>
      <c r="X28" s="124" t="str">
        <f aca="false">W28</f>
        <v>-----</v>
      </c>
      <c r="Y28" s="124" t="str">
        <f aca="false">X28</f>
        <v>-----</v>
      </c>
      <c r="Z28" s="124" t="str">
        <f aca="false">Y28</f>
        <v>-----</v>
      </c>
      <c r="AA28" s="124" t="str">
        <f aca="false">Z28</f>
        <v>-----</v>
      </c>
      <c r="AB28" s="124" t="str">
        <f aca="false">AA28</f>
        <v>-----</v>
      </c>
      <c r="AC28" s="125" t="str">
        <f aca="false">AB28</f>
        <v>-----</v>
      </c>
    </row>
    <row r="29" customFormat="false" ht="15" hidden="false" customHeight="false" outlineLevel="0" collapsed="false">
      <c r="A29" s="93" t="s">
        <v>160</v>
      </c>
      <c r="B29" s="88"/>
      <c r="C29" s="123" t="s">
        <v>161</v>
      </c>
      <c r="D29" s="124" t="str">
        <f aca="false">C29</f>
        <v>-----</v>
      </c>
      <c r="E29" s="124" t="str">
        <f aca="false">D29</f>
        <v>-----</v>
      </c>
      <c r="F29" s="124" t="str">
        <f aca="false">E29</f>
        <v>-----</v>
      </c>
      <c r="G29" s="124" t="str">
        <f aca="false">F29</f>
        <v>-----</v>
      </c>
      <c r="H29" s="124" t="str">
        <f aca="false">G29</f>
        <v>-----</v>
      </c>
      <c r="I29" s="124" t="str">
        <f aca="false">H29</f>
        <v>-----</v>
      </c>
      <c r="J29" s="124" t="str">
        <f aca="false">I29</f>
        <v>-----</v>
      </c>
      <c r="K29" s="124" t="str">
        <f aca="false">J29</f>
        <v>-----</v>
      </c>
      <c r="L29" s="124" t="str">
        <f aca="false">K29</f>
        <v>-----</v>
      </c>
      <c r="M29" s="124" t="str">
        <f aca="false">L29</f>
        <v>-----</v>
      </c>
      <c r="N29" s="124" t="str">
        <f aca="false">M29</f>
        <v>-----</v>
      </c>
      <c r="O29" s="124" t="str">
        <f aca="false">N29</f>
        <v>-----</v>
      </c>
      <c r="P29" s="124" t="str">
        <f aca="false">O29</f>
        <v>-----</v>
      </c>
      <c r="Q29" s="124" t="str">
        <f aca="false">P29</f>
        <v>-----</v>
      </c>
      <c r="R29" s="124" t="str">
        <f aca="false">Q29</f>
        <v>-----</v>
      </c>
      <c r="S29" s="124" t="str">
        <f aca="false">R29</f>
        <v>-----</v>
      </c>
      <c r="T29" s="124" t="str">
        <f aca="false">S29</f>
        <v>-----</v>
      </c>
      <c r="U29" s="124" t="str">
        <f aca="false">T29</f>
        <v>-----</v>
      </c>
      <c r="V29" s="124" t="str">
        <f aca="false">U29</f>
        <v>-----</v>
      </c>
      <c r="W29" s="124" t="str">
        <f aca="false">V29</f>
        <v>-----</v>
      </c>
      <c r="X29" s="124" t="str">
        <f aca="false">W29</f>
        <v>-----</v>
      </c>
      <c r="Y29" s="124" t="str">
        <f aca="false">X29</f>
        <v>-----</v>
      </c>
      <c r="Z29" s="124" t="str">
        <f aca="false">Y29</f>
        <v>-----</v>
      </c>
      <c r="AA29" s="124" t="str">
        <f aca="false">Z29</f>
        <v>-----</v>
      </c>
      <c r="AB29" s="124" t="str">
        <f aca="false">AA29</f>
        <v>-----</v>
      </c>
      <c r="AC29" s="125" t="str">
        <f aca="false">AB29</f>
        <v>-----</v>
      </c>
    </row>
    <row r="30" customFormat="false" ht="15.75" hidden="false" customHeight="false" outlineLevel="0" collapsed="false">
      <c r="A30" s="126" t="s">
        <v>162</v>
      </c>
      <c r="B30" s="127"/>
      <c r="C30" s="128" t="n">
        <v>0</v>
      </c>
      <c r="D30" s="128" t="n">
        <v>0</v>
      </c>
      <c r="E30" s="128" t="n">
        <v>0</v>
      </c>
      <c r="F30" s="128" t="n">
        <v>0</v>
      </c>
      <c r="G30" s="128" t="n">
        <v>0</v>
      </c>
      <c r="H30" s="128" t="n">
        <v>0</v>
      </c>
      <c r="I30" s="128" t="n">
        <v>0</v>
      </c>
      <c r="J30" s="128" t="n">
        <v>0</v>
      </c>
      <c r="K30" s="128" t="n">
        <v>0</v>
      </c>
      <c r="L30" s="128" t="n">
        <v>0</v>
      </c>
      <c r="M30" s="128" t="n">
        <v>0</v>
      </c>
      <c r="N30" s="128" t="n">
        <v>0</v>
      </c>
      <c r="O30" s="128" t="n">
        <v>0</v>
      </c>
      <c r="P30" s="128" t="n">
        <v>0</v>
      </c>
      <c r="Q30" s="128" t="n">
        <v>0</v>
      </c>
      <c r="R30" s="128" t="n">
        <v>0</v>
      </c>
      <c r="S30" s="128" t="n">
        <v>0</v>
      </c>
      <c r="T30" s="128" t="n">
        <v>0</v>
      </c>
      <c r="U30" s="128" t="n">
        <v>0</v>
      </c>
      <c r="V30" s="128" t="n">
        <v>0</v>
      </c>
      <c r="W30" s="128" t="n">
        <v>0</v>
      </c>
      <c r="X30" s="128" t="n">
        <v>0</v>
      </c>
      <c r="Y30" s="128" t="n">
        <v>0</v>
      </c>
      <c r="Z30" s="128" t="n">
        <v>0</v>
      </c>
      <c r="AA30" s="128" t="n">
        <v>0</v>
      </c>
      <c r="AB30" s="128" t="n">
        <v>0</v>
      </c>
      <c r="AC30" s="129" t="n">
        <v>0</v>
      </c>
    </row>
    <row r="31" customFormat="false" ht="15.75" hidden="false" customHeight="false" outlineLevel="0" collapsed="false">
      <c r="A31" s="86"/>
      <c r="B31" s="112"/>
      <c r="C31" s="130" t="str">
        <f aca="false">"BaseRateBasicPD_"&amp;TEXT(C$16,"00")</f>
        <v>BaseRateBasicPD_01</v>
      </c>
      <c r="D31" s="130" t="str">
        <f aca="false">"BaseRateBasicPD_"&amp;TEXT(D$16,"00")</f>
        <v>BaseRateBasicPD_02</v>
      </c>
      <c r="E31" s="130" t="str">
        <f aca="false">"BaseRateBasicPD_"&amp;TEXT(E$16,"00")</f>
        <v>BaseRateBasicPD_03</v>
      </c>
      <c r="F31" s="130" t="str">
        <f aca="false">"BaseRateBasicPD_"&amp;TEXT(F$16,"00")</f>
        <v>BaseRateBasicPD_04</v>
      </c>
      <c r="G31" s="130" t="str">
        <f aca="false">"BaseRateBasicPD_"&amp;TEXT(G$16,"00")</f>
        <v>BaseRateBasicPD_05</v>
      </c>
      <c r="H31" s="130" t="str">
        <f aca="false">"BaseRateBasicPD_"&amp;TEXT(H$16,"00")</f>
        <v>BaseRateBasicPD_06</v>
      </c>
      <c r="I31" s="130" t="str">
        <f aca="false">"BaseRateBasicPD_"&amp;TEXT(I$16,"00")</f>
        <v>BaseRateBasicPD_07</v>
      </c>
      <c r="J31" s="130" t="str">
        <f aca="false">"BaseRateBasicPD_"&amp;TEXT(J$16,"00")</f>
        <v>BaseRateBasicPD_08</v>
      </c>
      <c r="K31" s="130" t="str">
        <f aca="false">"BaseRateBasicPD_"&amp;TEXT(K$16,"00")</f>
        <v>BaseRateBasicPD_10</v>
      </c>
      <c r="L31" s="130" t="str">
        <f aca="false">"BaseRateBasicPD_"&amp;TEXT(L$16,"00")</f>
        <v>BaseRateBasicPD_11</v>
      </c>
      <c r="M31" s="130" t="str">
        <f aca="false">"BaseRateBasicPD_"&amp;TEXT(M$16,"00")</f>
        <v>BaseRateBasicPD_12</v>
      </c>
      <c r="N31" s="130" t="str">
        <f aca="false">"BaseRateBasicPD_"&amp;TEXT(N$16,"00")</f>
        <v>BaseRateBasicPD_13</v>
      </c>
      <c r="O31" s="130" t="str">
        <f aca="false">"BaseRateBasicPD_"&amp;TEXT(O$16,"00")</f>
        <v>BaseRateBasicPD_14</v>
      </c>
      <c r="P31" s="130" t="str">
        <f aca="false">"BaseRateBasicPD_"&amp;TEXT(P$16,"00")</f>
        <v>BaseRateBasicPD_15</v>
      </c>
      <c r="Q31" s="130" t="str">
        <f aca="false">"BaseRateBasicPD_"&amp;TEXT(Q$16,"00")</f>
        <v>BaseRateBasicPD_16</v>
      </c>
      <c r="R31" s="130" t="str">
        <f aca="false">"BaseRateBasicPD_"&amp;TEXT(R$16,"00")</f>
        <v>BaseRateBasicPD_17</v>
      </c>
      <c r="S31" s="130" t="str">
        <f aca="false">"BaseRateBasicPD_"&amp;TEXT(S$16,"00")</f>
        <v>BaseRateBasicPD_19</v>
      </c>
      <c r="T31" s="130" t="str">
        <f aca="false">"BaseRateBasicPD_"&amp;TEXT(T$16,"00")</f>
        <v>BaseRateBasicPD_22</v>
      </c>
      <c r="U31" s="130" t="str">
        <f aca="false">"BaseRateBasicPD_"&amp;TEXT(U$16,"00")</f>
        <v>BaseRateBasicPD_23</v>
      </c>
      <c r="V31" s="130" t="str">
        <f aca="false">"BaseRateBasicPD_"&amp;TEXT(V$16,"00")</f>
        <v>BaseRateBasicPD_24</v>
      </c>
      <c r="W31" s="130" t="str">
        <f aca="false">"BaseRateBasicPD_"&amp;TEXT(W$16,"00")</f>
        <v>BaseRateBasicPD_25</v>
      </c>
      <c r="X31" s="130" t="str">
        <f aca="false">"BaseRateBasicPD_"&amp;TEXT(X$16,"00")</f>
        <v>BaseRateBasicPD_26</v>
      </c>
      <c r="Y31" s="130" t="str">
        <f aca="false">"BaseRateBasicPD_"&amp;TEXT(Y$16,"00")</f>
        <v>BaseRateBasicPD_27</v>
      </c>
      <c r="Z31" s="130" t="str">
        <f aca="false">"BaseRateBasicPD_"&amp;TEXT(Z$16,"00")</f>
        <v>BaseRateBasicPD_31</v>
      </c>
      <c r="AA31" s="130" t="str">
        <f aca="false">"BaseRateBasicPD_"&amp;TEXT(AA$16,"00")</f>
        <v>BaseRateBasicPD_38</v>
      </c>
      <c r="AB31" s="130" t="str">
        <f aca="false">"BaseRateBasicPD_"&amp;TEXT(AB$16,"00")</f>
        <v>BaseRateBasicPD_39</v>
      </c>
      <c r="AC31" s="131" t="str">
        <f aca="false">"BaseRateBasicPD_"&amp;TEXT(AC$16,"00")</f>
        <v>BaseRateBasicPD_40</v>
      </c>
    </row>
    <row r="32" customFormat="false" ht="15.75" hidden="false" customHeight="false" outlineLevel="0" collapsed="false">
      <c r="A32" s="122" t="s">
        <v>163</v>
      </c>
      <c r="B32" s="88"/>
      <c r="C32" s="132" t="str">
        <f aca="true">INDIRECT(C31)</f>
        <v>enter</v>
      </c>
      <c r="D32" s="132" t="str">
        <f aca="true">INDIRECT(D31)</f>
        <v>enter</v>
      </c>
      <c r="E32" s="132" t="str">
        <f aca="true">INDIRECT(E31)</f>
        <v>enter</v>
      </c>
      <c r="F32" s="132" t="str">
        <f aca="true">INDIRECT(F31)</f>
        <v>enter</v>
      </c>
      <c r="G32" s="132" t="str">
        <f aca="true">INDIRECT(G31)</f>
        <v>enter</v>
      </c>
      <c r="H32" s="132" t="str">
        <f aca="true">INDIRECT(H31)</f>
        <v>enter</v>
      </c>
      <c r="I32" s="132" t="str">
        <f aca="true">INDIRECT(I31)</f>
        <v>enter</v>
      </c>
      <c r="J32" s="132" t="str">
        <f aca="true">INDIRECT(J31)</f>
        <v>enter</v>
      </c>
      <c r="K32" s="132" t="str">
        <f aca="true">INDIRECT(K31)</f>
        <v>enter</v>
      </c>
      <c r="L32" s="132" t="str">
        <f aca="true">INDIRECT(L31)</f>
        <v>enter</v>
      </c>
      <c r="M32" s="132" t="str">
        <f aca="true">INDIRECT(M31)</f>
        <v>enter</v>
      </c>
      <c r="N32" s="132" t="str">
        <f aca="true">INDIRECT(N31)</f>
        <v>enter</v>
      </c>
      <c r="O32" s="132" t="str">
        <f aca="true">INDIRECT(O31)</f>
        <v>enter</v>
      </c>
      <c r="P32" s="132" t="str">
        <f aca="true">INDIRECT(P31)</f>
        <v>enter</v>
      </c>
      <c r="Q32" s="132" t="str">
        <f aca="true">INDIRECT(Q31)</f>
        <v>enter</v>
      </c>
      <c r="R32" s="132" t="str">
        <f aca="true">INDIRECT(R31)</f>
        <v>enter</v>
      </c>
      <c r="S32" s="132" t="str">
        <f aca="true">INDIRECT(S31)</f>
        <v>enter</v>
      </c>
      <c r="T32" s="132" t="str">
        <f aca="true">INDIRECT(T31)</f>
        <v>enter</v>
      </c>
      <c r="U32" s="132" t="str">
        <f aca="true">INDIRECT(U31)</f>
        <v>enter</v>
      </c>
      <c r="V32" s="132" t="str">
        <f aca="true">INDIRECT(V31)</f>
        <v>enter</v>
      </c>
      <c r="W32" s="132" t="str">
        <f aca="true">INDIRECT(W31)</f>
        <v>enter</v>
      </c>
      <c r="X32" s="132" t="str">
        <f aca="true">INDIRECT(X31)</f>
        <v>enter</v>
      </c>
      <c r="Y32" s="132" t="str">
        <f aca="true">INDIRECT(Y31)</f>
        <v>enter</v>
      </c>
      <c r="Z32" s="132" t="str">
        <f aca="true">INDIRECT(Z31)</f>
        <v>enter</v>
      </c>
      <c r="AA32" s="132" t="str">
        <f aca="true">INDIRECT(AA31)</f>
        <v>enter</v>
      </c>
      <c r="AB32" s="132" t="str">
        <f aca="true">INDIRECT(AB31)</f>
        <v>enter</v>
      </c>
      <c r="AC32" s="133" t="str">
        <f aca="true">INDIRECT(AC31)</f>
        <v>enter</v>
      </c>
    </row>
    <row r="33" customFormat="false" ht="15" hidden="false" customHeight="false" outlineLevel="0" collapsed="false">
      <c r="A33" s="93" t="s">
        <v>164</v>
      </c>
      <c r="B33" s="88"/>
      <c r="C33" s="134" t="s">
        <v>161</v>
      </c>
      <c r="D33" s="124" t="str">
        <f aca="false">C33</f>
        <v>-----</v>
      </c>
      <c r="E33" s="124" t="str">
        <f aca="false">D33</f>
        <v>-----</v>
      </c>
      <c r="F33" s="124" t="str">
        <f aca="false">E33</f>
        <v>-----</v>
      </c>
      <c r="G33" s="124" t="str">
        <f aca="false">F33</f>
        <v>-----</v>
      </c>
      <c r="H33" s="124" t="str">
        <f aca="false">G33</f>
        <v>-----</v>
      </c>
      <c r="I33" s="124" t="str">
        <f aca="false">H33</f>
        <v>-----</v>
      </c>
      <c r="J33" s="124" t="str">
        <f aca="false">I33</f>
        <v>-----</v>
      </c>
      <c r="K33" s="124" t="str">
        <f aca="false">J33</f>
        <v>-----</v>
      </c>
      <c r="L33" s="124" t="str">
        <f aca="false">K33</f>
        <v>-----</v>
      </c>
      <c r="M33" s="124" t="str">
        <f aca="false">L33</f>
        <v>-----</v>
      </c>
      <c r="N33" s="124" t="str">
        <f aca="false">M33</f>
        <v>-----</v>
      </c>
      <c r="O33" s="124" t="str">
        <f aca="false">N33</f>
        <v>-----</v>
      </c>
      <c r="P33" s="124" t="str">
        <f aca="false">O33</f>
        <v>-----</v>
      </c>
      <c r="Q33" s="124" t="str">
        <f aca="false">P33</f>
        <v>-----</v>
      </c>
      <c r="R33" s="124" t="str">
        <f aca="false">Q33</f>
        <v>-----</v>
      </c>
      <c r="S33" s="124" t="str">
        <f aca="false">R33</f>
        <v>-----</v>
      </c>
      <c r="T33" s="124" t="str">
        <f aca="false">S33</f>
        <v>-----</v>
      </c>
      <c r="U33" s="124" t="str">
        <f aca="false">T33</f>
        <v>-----</v>
      </c>
      <c r="V33" s="124" t="str">
        <f aca="false">U33</f>
        <v>-----</v>
      </c>
      <c r="W33" s="124" t="str">
        <f aca="false">V33</f>
        <v>-----</v>
      </c>
      <c r="X33" s="124" t="str">
        <f aca="false">W33</f>
        <v>-----</v>
      </c>
      <c r="Y33" s="124" t="str">
        <f aca="false">X33</f>
        <v>-----</v>
      </c>
      <c r="Z33" s="124" t="str">
        <f aca="false">Y33</f>
        <v>-----</v>
      </c>
      <c r="AA33" s="124" t="str">
        <f aca="false">Z33</f>
        <v>-----</v>
      </c>
      <c r="AB33" s="124" t="str">
        <f aca="false">AA33</f>
        <v>-----</v>
      </c>
      <c r="AC33" s="125" t="str">
        <f aca="false">AB33</f>
        <v>-----</v>
      </c>
    </row>
    <row r="34" customFormat="false" ht="15" hidden="false" customHeight="false" outlineLevel="0" collapsed="false">
      <c r="A34" s="93" t="s">
        <v>165</v>
      </c>
      <c r="B34" s="88"/>
      <c r="C34" s="134" t="s">
        <v>161</v>
      </c>
      <c r="D34" s="124" t="str">
        <f aca="false">C34</f>
        <v>-----</v>
      </c>
      <c r="E34" s="124" t="str">
        <f aca="false">D34</f>
        <v>-----</v>
      </c>
      <c r="F34" s="124" t="str">
        <f aca="false">E34</f>
        <v>-----</v>
      </c>
      <c r="G34" s="124" t="str">
        <f aca="false">F34</f>
        <v>-----</v>
      </c>
      <c r="H34" s="124" t="str">
        <f aca="false">G34</f>
        <v>-----</v>
      </c>
      <c r="I34" s="124" t="str">
        <f aca="false">H34</f>
        <v>-----</v>
      </c>
      <c r="J34" s="124" t="str">
        <f aca="false">I34</f>
        <v>-----</v>
      </c>
      <c r="K34" s="124" t="str">
        <f aca="false">J34</f>
        <v>-----</v>
      </c>
      <c r="L34" s="124" t="str">
        <f aca="false">K34</f>
        <v>-----</v>
      </c>
      <c r="M34" s="124" t="str">
        <f aca="false">L34</f>
        <v>-----</v>
      </c>
      <c r="N34" s="124" t="str">
        <f aca="false">M34</f>
        <v>-----</v>
      </c>
      <c r="O34" s="124" t="str">
        <f aca="false">N34</f>
        <v>-----</v>
      </c>
      <c r="P34" s="124" t="str">
        <f aca="false">O34</f>
        <v>-----</v>
      </c>
      <c r="Q34" s="124" t="str">
        <f aca="false">P34</f>
        <v>-----</v>
      </c>
      <c r="R34" s="124" t="str">
        <f aca="false">Q34</f>
        <v>-----</v>
      </c>
      <c r="S34" s="124" t="str">
        <f aca="false">R34</f>
        <v>-----</v>
      </c>
      <c r="T34" s="124" t="str">
        <f aca="false">S34</f>
        <v>-----</v>
      </c>
      <c r="U34" s="124" t="str">
        <f aca="false">T34</f>
        <v>-----</v>
      </c>
      <c r="V34" s="124" t="str">
        <f aca="false">U34</f>
        <v>-----</v>
      </c>
      <c r="W34" s="124" t="str">
        <f aca="false">V34</f>
        <v>-----</v>
      </c>
      <c r="X34" s="124" t="str">
        <f aca="false">W34</f>
        <v>-----</v>
      </c>
      <c r="Y34" s="124" t="str">
        <f aca="false">X34</f>
        <v>-----</v>
      </c>
      <c r="Z34" s="124" t="str">
        <f aca="false">Y34</f>
        <v>-----</v>
      </c>
      <c r="AA34" s="124" t="str">
        <f aca="false">Z34</f>
        <v>-----</v>
      </c>
      <c r="AB34" s="124" t="str">
        <f aca="false">AA34</f>
        <v>-----</v>
      </c>
      <c r="AC34" s="125" t="str">
        <f aca="false">AB34</f>
        <v>-----</v>
      </c>
    </row>
    <row r="35" customFormat="false" ht="15" hidden="false" customHeight="false" outlineLevel="0" collapsed="false">
      <c r="A35" s="93" t="s">
        <v>166</v>
      </c>
      <c r="B35" s="88"/>
      <c r="C35" s="134" t="s">
        <v>161</v>
      </c>
      <c r="D35" s="124" t="str">
        <f aca="false">C35</f>
        <v>-----</v>
      </c>
      <c r="E35" s="124" t="str">
        <f aca="false">D35</f>
        <v>-----</v>
      </c>
      <c r="F35" s="124" t="str">
        <f aca="false">E35</f>
        <v>-----</v>
      </c>
      <c r="G35" s="124" t="str">
        <f aca="false">F35</f>
        <v>-----</v>
      </c>
      <c r="H35" s="124" t="str">
        <f aca="false">G35</f>
        <v>-----</v>
      </c>
      <c r="I35" s="124" t="str">
        <f aca="false">H35</f>
        <v>-----</v>
      </c>
      <c r="J35" s="124" t="str">
        <f aca="false">I35</f>
        <v>-----</v>
      </c>
      <c r="K35" s="124" t="str">
        <f aca="false">J35</f>
        <v>-----</v>
      </c>
      <c r="L35" s="124" t="str">
        <f aca="false">K35</f>
        <v>-----</v>
      </c>
      <c r="M35" s="124" t="str">
        <f aca="false">L35</f>
        <v>-----</v>
      </c>
      <c r="N35" s="124" t="str">
        <f aca="false">M35</f>
        <v>-----</v>
      </c>
      <c r="O35" s="124" t="str">
        <f aca="false">N35</f>
        <v>-----</v>
      </c>
      <c r="P35" s="124" t="str">
        <f aca="false">O35</f>
        <v>-----</v>
      </c>
      <c r="Q35" s="124" t="str">
        <f aca="false">P35</f>
        <v>-----</v>
      </c>
      <c r="R35" s="124" t="str">
        <f aca="false">Q35</f>
        <v>-----</v>
      </c>
      <c r="S35" s="124" t="str">
        <f aca="false">R35</f>
        <v>-----</v>
      </c>
      <c r="T35" s="124" t="str">
        <f aca="false">S35</f>
        <v>-----</v>
      </c>
      <c r="U35" s="124" t="str">
        <f aca="false">T35</f>
        <v>-----</v>
      </c>
      <c r="V35" s="124" t="str">
        <f aca="false">U35</f>
        <v>-----</v>
      </c>
      <c r="W35" s="124" t="str">
        <f aca="false">V35</f>
        <v>-----</v>
      </c>
      <c r="X35" s="124" t="str">
        <f aca="false">W35</f>
        <v>-----</v>
      </c>
      <c r="Y35" s="124" t="str">
        <f aca="false">X35</f>
        <v>-----</v>
      </c>
      <c r="Z35" s="124" t="str">
        <f aca="false">Y35</f>
        <v>-----</v>
      </c>
      <c r="AA35" s="124" t="str">
        <f aca="false">Z35</f>
        <v>-----</v>
      </c>
      <c r="AB35" s="124" t="str">
        <f aca="false">AA35</f>
        <v>-----</v>
      </c>
      <c r="AC35" s="125" t="str">
        <f aca="false">AB35</f>
        <v>-----</v>
      </c>
    </row>
    <row r="36" customFormat="false" ht="15" hidden="false" customHeight="false" outlineLevel="0" collapsed="false">
      <c r="A36" s="93" t="s">
        <v>167</v>
      </c>
      <c r="B36" s="88"/>
      <c r="C36" s="134" t="s">
        <v>161</v>
      </c>
      <c r="D36" s="124" t="str">
        <f aca="false">C36</f>
        <v>-----</v>
      </c>
      <c r="E36" s="124" t="str">
        <f aca="false">D36</f>
        <v>-----</v>
      </c>
      <c r="F36" s="124" t="str">
        <f aca="false">E36</f>
        <v>-----</v>
      </c>
      <c r="G36" s="124" t="str">
        <f aca="false">F36</f>
        <v>-----</v>
      </c>
      <c r="H36" s="124" t="str">
        <f aca="false">G36</f>
        <v>-----</v>
      </c>
      <c r="I36" s="124" t="str">
        <f aca="false">H36</f>
        <v>-----</v>
      </c>
      <c r="J36" s="124" t="str">
        <f aca="false">I36</f>
        <v>-----</v>
      </c>
      <c r="K36" s="124" t="str">
        <f aca="false">J36</f>
        <v>-----</v>
      </c>
      <c r="L36" s="124" t="str">
        <f aca="false">K36</f>
        <v>-----</v>
      </c>
      <c r="M36" s="124" t="str">
        <f aca="false">L36</f>
        <v>-----</v>
      </c>
      <c r="N36" s="124" t="str">
        <f aca="false">M36</f>
        <v>-----</v>
      </c>
      <c r="O36" s="124" t="str">
        <f aca="false">N36</f>
        <v>-----</v>
      </c>
      <c r="P36" s="124" t="str">
        <f aca="false">O36</f>
        <v>-----</v>
      </c>
      <c r="Q36" s="124" t="str">
        <f aca="false">P36</f>
        <v>-----</v>
      </c>
      <c r="R36" s="124" t="str">
        <f aca="false">Q36</f>
        <v>-----</v>
      </c>
      <c r="S36" s="124" t="str">
        <f aca="false">R36</f>
        <v>-----</v>
      </c>
      <c r="T36" s="124" t="str">
        <f aca="false">S36</f>
        <v>-----</v>
      </c>
      <c r="U36" s="124" t="str">
        <f aca="false">T36</f>
        <v>-----</v>
      </c>
      <c r="V36" s="124" t="str">
        <f aca="false">U36</f>
        <v>-----</v>
      </c>
      <c r="W36" s="124" t="str">
        <f aca="false">V36</f>
        <v>-----</v>
      </c>
      <c r="X36" s="124" t="str">
        <f aca="false">W36</f>
        <v>-----</v>
      </c>
      <c r="Y36" s="124" t="str">
        <f aca="false">X36</f>
        <v>-----</v>
      </c>
      <c r="Z36" s="124" t="str">
        <f aca="false">Y36</f>
        <v>-----</v>
      </c>
      <c r="AA36" s="124" t="str">
        <f aca="false">Z36</f>
        <v>-----</v>
      </c>
      <c r="AB36" s="124" t="str">
        <f aca="false">AA36</f>
        <v>-----</v>
      </c>
      <c r="AC36" s="125" t="str">
        <f aca="false">AB36</f>
        <v>-----</v>
      </c>
    </row>
    <row r="37" customFormat="false" ht="15" hidden="false" customHeight="false" outlineLevel="0" collapsed="false">
      <c r="A37" s="93" t="s">
        <v>167</v>
      </c>
      <c r="B37" s="88"/>
      <c r="C37" s="134" t="s">
        <v>161</v>
      </c>
      <c r="D37" s="124" t="str">
        <f aca="false">C37</f>
        <v>-----</v>
      </c>
      <c r="E37" s="124" t="str">
        <f aca="false">D37</f>
        <v>-----</v>
      </c>
      <c r="F37" s="124" t="str">
        <f aca="false">E37</f>
        <v>-----</v>
      </c>
      <c r="G37" s="124" t="str">
        <f aca="false">F37</f>
        <v>-----</v>
      </c>
      <c r="H37" s="124" t="str">
        <f aca="false">G37</f>
        <v>-----</v>
      </c>
      <c r="I37" s="124" t="str">
        <f aca="false">H37</f>
        <v>-----</v>
      </c>
      <c r="J37" s="124" t="str">
        <f aca="false">I37</f>
        <v>-----</v>
      </c>
      <c r="K37" s="124" t="str">
        <f aca="false">J37</f>
        <v>-----</v>
      </c>
      <c r="L37" s="124" t="str">
        <f aca="false">K37</f>
        <v>-----</v>
      </c>
      <c r="M37" s="124" t="str">
        <f aca="false">L37</f>
        <v>-----</v>
      </c>
      <c r="N37" s="124" t="str">
        <f aca="false">M37</f>
        <v>-----</v>
      </c>
      <c r="O37" s="124" t="str">
        <f aca="false">N37</f>
        <v>-----</v>
      </c>
      <c r="P37" s="124" t="str">
        <f aca="false">O37</f>
        <v>-----</v>
      </c>
      <c r="Q37" s="124" t="str">
        <f aca="false">P37</f>
        <v>-----</v>
      </c>
      <c r="R37" s="124" t="str">
        <f aca="false">Q37</f>
        <v>-----</v>
      </c>
      <c r="S37" s="124" t="str">
        <f aca="false">R37</f>
        <v>-----</v>
      </c>
      <c r="T37" s="124" t="str">
        <f aca="false">S37</f>
        <v>-----</v>
      </c>
      <c r="U37" s="124" t="str">
        <f aca="false">T37</f>
        <v>-----</v>
      </c>
      <c r="V37" s="124" t="str">
        <f aca="false">U37</f>
        <v>-----</v>
      </c>
      <c r="W37" s="124" t="str">
        <f aca="false">V37</f>
        <v>-----</v>
      </c>
      <c r="X37" s="124" t="str">
        <f aca="false">W37</f>
        <v>-----</v>
      </c>
      <c r="Y37" s="124" t="str">
        <f aca="false">X37</f>
        <v>-----</v>
      </c>
      <c r="Z37" s="124" t="str">
        <f aca="false">Y37</f>
        <v>-----</v>
      </c>
      <c r="AA37" s="124" t="str">
        <f aca="false">Z37</f>
        <v>-----</v>
      </c>
      <c r="AB37" s="124" t="str">
        <f aca="false">AA37</f>
        <v>-----</v>
      </c>
      <c r="AC37" s="125" t="str">
        <f aca="false">AB37</f>
        <v>-----</v>
      </c>
    </row>
    <row r="38" customFormat="false" ht="15" hidden="false" customHeight="false" outlineLevel="0" collapsed="false">
      <c r="A38" s="93" t="s">
        <v>167</v>
      </c>
      <c r="B38" s="88"/>
      <c r="C38" s="134" t="s">
        <v>161</v>
      </c>
      <c r="D38" s="124" t="str">
        <f aca="false">C38</f>
        <v>-----</v>
      </c>
      <c r="E38" s="124" t="str">
        <f aca="false">D38</f>
        <v>-----</v>
      </c>
      <c r="F38" s="124" t="str">
        <f aca="false">E38</f>
        <v>-----</v>
      </c>
      <c r="G38" s="124" t="str">
        <f aca="false">F38</f>
        <v>-----</v>
      </c>
      <c r="H38" s="124" t="str">
        <f aca="false">G38</f>
        <v>-----</v>
      </c>
      <c r="I38" s="124" t="str">
        <f aca="false">H38</f>
        <v>-----</v>
      </c>
      <c r="J38" s="124" t="str">
        <f aca="false">I38</f>
        <v>-----</v>
      </c>
      <c r="K38" s="124" t="str">
        <f aca="false">J38</f>
        <v>-----</v>
      </c>
      <c r="L38" s="124" t="str">
        <f aca="false">K38</f>
        <v>-----</v>
      </c>
      <c r="M38" s="124" t="str">
        <f aca="false">L38</f>
        <v>-----</v>
      </c>
      <c r="N38" s="124" t="str">
        <f aca="false">M38</f>
        <v>-----</v>
      </c>
      <c r="O38" s="124" t="str">
        <f aca="false">N38</f>
        <v>-----</v>
      </c>
      <c r="P38" s="124" t="str">
        <f aca="false">O38</f>
        <v>-----</v>
      </c>
      <c r="Q38" s="124" t="str">
        <f aca="false">P38</f>
        <v>-----</v>
      </c>
      <c r="R38" s="124" t="str">
        <f aca="false">Q38</f>
        <v>-----</v>
      </c>
      <c r="S38" s="124" t="str">
        <f aca="false">R38</f>
        <v>-----</v>
      </c>
      <c r="T38" s="124" t="str">
        <f aca="false">S38</f>
        <v>-----</v>
      </c>
      <c r="U38" s="124" t="str">
        <f aca="false">T38</f>
        <v>-----</v>
      </c>
      <c r="V38" s="124" t="str">
        <f aca="false">U38</f>
        <v>-----</v>
      </c>
      <c r="W38" s="124" t="str">
        <f aca="false">V38</f>
        <v>-----</v>
      </c>
      <c r="X38" s="124" t="str">
        <f aca="false">W38</f>
        <v>-----</v>
      </c>
      <c r="Y38" s="124" t="str">
        <f aca="false">X38</f>
        <v>-----</v>
      </c>
      <c r="Z38" s="124" t="str">
        <f aca="false">Y38</f>
        <v>-----</v>
      </c>
      <c r="AA38" s="124" t="str">
        <f aca="false">Z38</f>
        <v>-----</v>
      </c>
      <c r="AB38" s="124" t="str">
        <f aca="false">AA38</f>
        <v>-----</v>
      </c>
      <c r="AC38" s="125" t="str">
        <f aca="false">AB38</f>
        <v>-----</v>
      </c>
    </row>
    <row r="39" customFormat="false" ht="15" hidden="false" customHeight="false" outlineLevel="0" collapsed="false">
      <c r="A39" s="93" t="s">
        <v>168</v>
      </c>
      <c r="B39" s="88"/>
      <c r="C39" s="135" t="str">
        <f aca="false">IF(PremiumLimit="Combined Single Limit",#NAME?,ExpFeeBasicPD)</f>
        <v>enter</v>
      </c>
      <c r="D39" s="135" t="str">
        <f aca="false">IF(PremiumLimit="Combined Single Limit",#NAME?,ExpFeeBasicPD)</f>
        <v>enter</v>
      </c>
      <c r="E39" s="135" t="str">
        <f aca="false">IF(PremiumLimit="Combined Single Limit",#NAME?,ExpFeeBasicPD)</f>
        <v>enter</v>
      </c>
      <c r="F39" s="135" t="str">
        <f aca="false">IF(PremiumLimit="Combined Single Limit",#NAME?,ExpFeeBasicPD)</f>
        <v>enter</v>
      </c>
      <c r="G39" s="135" t="str">
        <f aca="false">IF(PremiumLimit="Combined Single Limit",#NAME?,ExpFeeBasicPD)</f>
        <v>enter</v>
      </c>
      <c r="H39" s="135" t="str">
        <f aca="false">IF(PremiumLimit="Combined Single Limit",#NAME?,ExpFeeBasicPD)</f>
        <v>enter</v>
      </c>
      <c r="I39" s="135" t="str">
        <f aca="false">IF(PremiumLimit="Combined Single Limit",#NAME?,ExpFeeBasicPD)</f>
        <v>enter</v>
      </c>
      <c r="J39" s="135" t="str">
        <f aca="false">IF(PremiumLimit="Combined Single Limit",#NAME?,ExpFeeBasicPD)</f>
        <v>enter</v>
      </c>
      <c r="K39" s="135" t="str">
        <f aca="false">IF(PremiumLimit="Combined Single Limit",#NAME?,ExpFeeBasicPD)</f>
        <v>enter</v>
      </c>
      <c r="L39" s="135" t="str">
        <f aca="false">IF(PremiumLimit="Combined Single Limit",#NAME?,ExpFeeBasicPD)</f>
        <v>enter</v>
      </c>
      <c r="M39" s="135" t="str">
        <f aca="false">IF(PremiumLimit="Combined Single Limit",#NAME?,ExpFeeBasicPD)</f>
        <v>enter</v>
      </c>
      <c r="N39" s="135" t="str">
        <f aca="false">IF(PremiumLimit="Combined Single Limit",#NAME?,ExpFeeBasicPD)</f>
        <v>enter</v>
      </c>
      <c r="O39" s="135" t="str">
        <f aca="false">IF(PremiumLimit="Combined Single Limit",#NAME?,ExpFeeBasicPD)</f>
        <v>enter</v>
      </c>
      <c r="P39" s="135" t="str">
        <f aca="false">IF(PremiumLimit="Combined Single Limit",#NAME?,ExpFeeBasicPD)</f>
        <v>enter</v>
      </c>
      <c r="Q39" s="135" t="str">
        <f aca="false">IF(PremiumLimit="Combined Single Limit",#NAME?,ExpFeeBasicPD)</f>
        <v>enter</v>
      </c>
      <c r="R39" s="135" t="str">
        <f aca="false">IF(PremiumLimit="Combined Single Limit",#NAME?,ExpFeeBasicPD)</f>
        <v>enter</v>
      </c>
      <c r="S39" s="135" t="str">
        <f aca="false">IF(PremiumLimit="Combined Single Limit",#NAME?,ExpFeeBasicPD)</f>
        <v>enter</v>
      </c>
      <c r="T39" s="135" t="str">
        <f aca="false">IF(PremiumLimit="Combined Single Limit",#NAME?,ExpFeeBasicPD)</f>
        <v>enter</v>
      </c>
      <c r="U39" s="135" t="str">
        <f aca="false">IF(PremiumLimit="Combined Single Limit",#NAME?,ExpFeeBasicPD)</f>
        <v>enter</v>
      </c>
      <c r="V39" s="135" t="str">
        <f aca="false">IF(PremiumLimit="Combined Single Limit",#NAME?,ExpFeeBasicPD)</f>
        <v>enter</v>
      </c>
      <c r="W39" s="135" t="str">
        <f aca="false">IF(PremiumLimit="Combined Single Limit",#NAME?,ExpFeeBasicPD)</f>
        <v>enter</v>
      </c>
      <c r="X39" s="135" t="str">
        <f aca="false">IF(PremiumLimit="Combined Single Limit",#NAME?,ExpFeeBasicPD)</f>
        <v>enter</v>
      </c>
      <c r="Y39" s="135" t="str">
        <f aca="false">IF(PremiumLimit="Combined Single Limit",#NAME?,ExpFeeBasicPD)</f>
        <v>enter</v>
      </c>
      <c r="Z39" s="135" t="str">
        <f aca="false">IF(PremiumLimit="Combined Single Limit",#NAME?,ExpFeeBasicPD)</f>
        <v>enter</v>
      </c>
      <c r="AA39" s="135" t="str">
        <f aca="false">IF(PremiumLimit="Combined Single Limit",#NAME?,ExpFeeBasicPD)</f>
        <v>enter</v>
      </c>
      <c r="AB39" s="135" t="str">
        <f aca="false">IF(PremiumLimit="Combined Single Limit",#NAME?,ExpFeeBasicPD)</f>
        <v>enter</v>
      </c>
      <c r="AC39" s="136" t="str">
        <f aca="false">IF(PremiumLimit="Combined Single Limit",#NAME?,ExpFeeBasicPD)</f>
        <v>enter</v>
      </c>
    </row>
    <row r="40" customFormat="false" ht="15" hidden="false" customHeight="false" outlineLevel="0" collapsed="false">
      <c r="A40" s="93" t="s">
        <v>167</v>
      </c>
      <c r="B40" s="88"/>
      <c r="C40" s="134" t="s">
        <v>161</v>
      </c>
      <c r="D40" s="124" t="str">
        <f aca="false">C40</f>
        <v>-----</v>
      </c>
      <c r="E40" s="124" t="str">
        <f aca="false">D40</f>
        <v>-----</v>
      </c>
      <c r="F40" s="124" t="str">
        <f aca="false">E40</f>
        <v>-----</v>
      </c>
      <c r="G40" s="124" t="str">
        <f aca="false">F40</f>
        <v>-----</v>
      </c>
      <c r="H40" s="124" t="str">
        <f aca="false">G40</f>
        <v>-----</v>
      </c>
      <c r="I40" s="124" t="str">
        <f aca="false">H40</f>
        <v>-----</v>
      </c>
      <c r="J40" s="124" t="str">
        <f aca="false">I40</f>
        <v>-----</v>
      </c>
      <c r="K40" s="124" t="str">
        <f aca="false">J40</f>
        <v>-----</v>
      </c>
      <c r="L40" s="124" t="str">
        <f aca="false">K40</f>
        <v>-----</v>
      </c>
      <c r="M40" s="124" t="str">
        <f aca="false">L40</f>
        <v>-----</v>
      </c>
      <c r="N40" s="124" t="str">
        <f aca="false">M40</f>
        <v>-----</v>
      </c>
      <c r="O40" s="124" t="str">
        <f aca="false">N40</f>
        <v>-----</v>
      </c>
      <c r="P40" s="124" t="str">
        <f aca="false">O40</f>
        <v>-----</v>
      </c>
      <c r="Q40" s="124" t="str">
        <f aca="false">P40</f>
        <v>-----</v>
      </c>
      <c r="R40" s="124" t="str">
        <f aca="false">Q40</f>
        <v>-----</v>
      </c>
      <c r="S40" s="124" t="str">
        <f aca="false">R40</f>
        <v>-----</v>
      </c>
      <c r="T40" s="124" t="str">
        <f aca="false">S40</f>
        <v>-----</v>
      </c>
      <c r="U40" s="124" t="str">
        <f aca="false">T40</f>
        <v>-----</v>
      </c>
      <c r="V40" s="124" t="str">
        <f aca="false">U40</f>
        <v>-----</v>
      </c>
      <c r="W40" s="124" t="str">
        <f aca="false">V40</f>
        <v>-----</v>
      </c>
      <c r="X40" s="124" t="str">
        <f aca="false">W40</f>
        <v>-----</v>
      </c>
      <c r="Y40" s="124" t="str">
        <f aca="false">X40</f>
        <v>-----</v>
      </c>
      <c r="Z40" s="124" t="str">
        <f aca="false">Y40</f>
        <v>-----</v>
      </c>
      <c r="AA40" s="124" t="str">
        <f aca="false">Z40</f>
        <v>-----</v>
      </c>
      <c r="AB40" s="124" t="str">
        <f aca="false">AA40</f>
        <v>-----</v>
      </c>
      <c r="AC40" s="125" t="str">
        <f aca="false">AB40</f>
        <v>-----</v>
      </c>
    </row>
    <row r="41" customFormat="false" ht="15.75" hidden="false" customHeight="false" outlineLevel="0" collapsed="false">
      <c r="A41" s="137" t="s">
        <v>169</v>
      </c>
      <c r="B41" s="127"/>
      <c r="C41" s="128" t="e">
        <f aca="false">PRODUCT(PRODUCT(C32:C38)+C39,C40)</f>
        <v>#VALUE!</v>
      </c>
      <c r="D41" s="128" t="e">
        <f aca="false">PRODUCT(PRODUCT(D32:D38)+D39,D40)</f>
        <v>#VALUE!</v>
      </c>
      <c r="E41" s="128" t="e">
        <f aca="false">PRODUCT(PRODUCT(E32:E38)+E39,E40)</f>
        <v>#VALUE!</v>
      </c>
      <c r="F41" s="128" t="e">
        <f aca="false">PRODUCT(PRODUCT(F32:F38)+F39,F40)</f>
        <v>#VALUE!</v>
      </c>
      <c r="G41" s="128" t="e">
        <f aca="false">PRODUCT(PRODUCT(G32:G38)+G39,G40)</f>
        <v>#VALUE!</v>
      </c>
      <c r="H41" s="128" t="e">
        <f aca="false">PRODUCT(PRODUCT(H32:H38)+H39,H40)</f>
        <v>#VALUE!</v>
      </c>
      <c r="I41" s="128" t="e">
        <f aca="false">PRODUCT(PRODUCT(I32:I38)+I39,I40)</f>
        <v>#VALUE!</v>
      </c>
      <c r="J41" s="128" t="e">
        <f aca="false">PRODUCT(PRODUCT(J32:J38)+J39,J40)</f>
        <v>#VALUE!</v>
      </c>
      <c r="K41" s="128" t="e">
        <f aca="false">PRODUCT(PRODUCT(K32:K38)+K39,K40)</f>
        <v>#VALUE!</v>
      </c>
      <c r="L41" s="128" t="e">
        <f aca="false">PRODUCT(PRODUCT(L32:L38)+L39,L40)</f>
        <v>#VALUE!</v>
      </c>
      <c r="M41" s="128" t="e">
        <f aca="false">PRODUCT(PRODUCT(M32:M38)+M39,M40)</f>
        <v>#VALUE!</v>
      </c>
      <c r="N41" s="128" t="e">
        <f aca="false">PRODUCT(PRODUCT(N32:N38)+N39,N40)</f>
        <v>#VALUE!</v>
      </c>
      <c r="O41" s="128" t="e">
        <f aca="false">PRODUCT(PRODUCT(O32:O38)+O39,O40)</f>
        <v>#VALUE!</v>
      </c>
      <c r="P41" s="128" t="e">
        <f aca="false">PRODUCT(PRODUCT(P32:P38)+P39,P40)</f>
        <v>#VALUE!</v>
      </c>
      <c r="Q41" s="128" t="e">
        <f aca="false">PRODUCT(PRODUCT(Q32:Q38)+Q39,Q40)</f>
        <v>#VALUE!</v>
      </c>
      <c r="R41" s="128" t="e">
        <f aca="false">PRODUCT(PRODUCT(R32:R38)+R39,R40)</f>
        <v>#VALUE!</v>
      </c>
      <c r="S41" s="128" t="e">
        <f aca="false">PRODUCT(PRODUCT(S32:S38)+S39,S40)</f>
        <v>#VALUE!</v>
      </c>
      <c r="T41" s="128" t="e">
        <f aca="false">PRODUCT(PRODUCT(T32:T38)+T39,T40)</f>
        <v>#VALUE!</v>
      </c>
      <c r="U41" s="128" t="e">
        <f aca="false">PRODUCT(PRODUCT(U32:U38)+U39,U40)</f>
        <v>#VALUE!</v>
      </c>
      <c r="V41" s="128" t="e">
        <f aca="false">PRODUCT(PRODUCT(V32:V38)+V39,V40)</f>
        <v>#VALUE!</v>
      </c>
      <c r="W41" s="128" t="e">
        <f aca="false">PRODUCT(PRODUCT(W32:W38)+W39,W40)</f>
        <v>#VALUE!</v>
      </c>
      <c r="X41" s="128" t="e">
        <f aca="false">PRODUCT(PRODUCT(X32:X38)+X39,X40)</f>
        <v>#VALUE!</v>
      </c>
      <c r="Y41" s="128" t="e">
        <f aca="false">PRODUCT(PRODUCT(Y32:Y38)+Y39,Y40)</f>
        <v>#VALUE!</v>
      </c>
      <c r="Z41" s="128" t="e">
        <f aca="false">PRODUCT(PRODUCT(Z32:Z38)+Z39,Z40)</f>
        <v>#VALUE!</v>
      </c>
      <c r="AA41" s="128" t="e">
        <f aca="false">PRODUCT(PRODUCT(AA32:AA38)+AA39,AA40)</f>
        <v>#VALUE!</v>
      </c>
      <c r="AB41" s="128" t="e">
        <f aca="false">PRODUCT(PRODUCT(AB32:AB38)+AB39,AB40)</f>
        <v>#VALUE!</v>
      </c>
      <c r="AC41" s="129" t="e">
        <f aca="false">PRODUCT(PRODUCT(AC32:AC38)+AC39,AC40)</f>
        <v>#VALUE!</v>
      </c>
    </row>
    <row r="42" customFormat="false" ht="15.75" hidden="false" customHeight="false" outlineLevel="0" collapsed="false">
      <c r="A42" s="93"/>
      <c r="B42" s="112"/>
      <c r="C42" s="138" t="str">
        <f aca="false">"BaseRateBasicPIP_"&amp;TEXT(C$16,"00")</f>
        <v>BaseRateBasicPIP_01</v>
      </c>
      <c r="D42" s="138" t="str">
        <f aca="false">"BaseRateBasicPIP_"&amp;TEXT(D$16,"00")</f>
        <v>BaseRateBasicPIP_02</v>
      </c>
      <c r="E42" s="138" t="str">
        <f aca="false">"BaseRateBasicPIP_"&amp;TEXT(E$16,"00")</f>
        <v>BaseRateBasicPIP_03</v>
      </c>
      <c r="F42" s="138" t="str">
        <f aca="false">"BaseRateBasicPIP_"&amp;TEXT(F$16,"00")</f>
        <v>BaseRateBasicPIP_04</v>
      </c>
      <c r="G42" s="138" t="str">
        <f aca="false">"BaseRateBasicPIP_"&amp;TEXT(G$16,"00")</f>
        <v>BaseRateBasicPIP_05</v>
      </c>
      <c r="H42" s="138" t="str">
        <f aca="false">"BaseRateBasicPIP_"&amp;TEXT(H$16,"00")</f>
        <v>BaseRateBasicPIP_06</v>
      </c>
      <c r="I42" s="138" t="str">
        <f aca="false">"BaseRateBasicPIP_"&amp;TEXT(I$16,"00")</f>
        <v>BaseRateBasicPIP_07</v>
      </c>
      <c r="J42" s="138" t="str">
        <f aca="false">"BaseRateBasicPIP_"&amp;TEXT(J$16,"00")</f>
        <v>BaseRateBasicPIP_08</v>
      </c>
      <c r="K42" s="138" t="str">
        <f aca="false">"BaseRateBasicPIP_"&amp;TEXT(K$16,"00")</f>
        <v>BaseRateBasicPIP_10</v>
      </c>
      <c r="L42" s="138" t="str">
        <f aca="false">"BaseRateBasicPIP_"&amp;TEXT(L$16,"00")</f>
        <v>BaseRateBasicPIP_11</v>
      </c>
      <c r="M42" s="138" t="str">
        <f aca="false">"BaseRateBasicPIP_"&amp;TEXT(M$16,"00")</f>
        <v>BaseRateBasicPIP_12</v>
      </c>
      <c r="N42" s="138" t="str">
        <f aca="false">"BaseRateBasicPIP_"&amp;TEXT(N$16,"00")</f>
        <v>BaseRateBasicPIP_13</v>
      </c>
      <c r="O42" s="138" t="str">
        <f aca="false">"BaseRateBasicPIP_"&amp;TEXT(O$16,"00")</f>
        <v>BaseRateBasicPIP_14</v>
      </c>
      <c r="P42" s="138" t="str">
        <f aca="false">"BaseRateBasicPIP_"&amp;TEXT(P$16,"00")</f>
        <v>BaseRateBasicPIP_15</v>
      </c>
      <c r="Q42" s="138" t="str">
        <f aca="false">"BaseRateBasicPIP_"&amp;TEXT(Q$16,"00")</f>
        <v>BaseRateBasicPIP_16</v>
      </c>
      <c r="R42" s="138" t="str">
        <f aca="false">"BaseRateBasicPIP_"&amp;TEXT(R$16,"00")</f>
        <v>BaseRateBasicPIP_17</v>
      </c>
      <c r="S42" s="138" t="str">
        <f aca="false">"BaseRateBasicPIP_"&amp;TEXT(S$16,"00")</f>
        <v>BaseRateBasicPIP_19</v>
      </c>
      <c r="T42" s="138" t="str">
        <f aca="false">"BaseRateBasicPIP_"&amp;TEXT(T$16,"00")</f>
        <v>BaseRateBasicPIP_22</v>
      </c>
      <c r="U42" s="138" t="str">
        <f aca="false">"BaseRateBasicPIP_"&amp;TEXT(U$16,"00")</f>
        <v>BaseRateBasicPIP_23</v>
      </c>
      <c r="V42" s="138" t="str">
        <f aca="false">"BaseRateBasicPIP_"&amp;TEXT(V$16,"00")</f>
        <v>BaseRateBasicPIP_24</v>
      </c>
      <c r="W42" s="138" t="str">
        <f aca="false">"BaseRateBasicPIP_"&amp;TEXT(W$16,"00")</f>
        <v>BaseRateBasicPIP_25</v>
      </c>
      <c r="X42" s="138" t="str">
        <f aca="false">"BaseRateBasicPIP_"&amp;TEXT(X$16,"00")</f>
        <v>BaseRateBasicPIP_26</v>
      </c>
      <c r="Y42" s="138" t="str">
        <f aca="false">"BaseRateBasicPIP_"&amp;TEXT(Y$16,"00")</f>
        <v>BaseRateBasicPIP_27</v>
      </c>
      <c r="Z42" s="138" t="str">
        <f aca="false">"BaseRateBasicPIP_"&amp;TEXT(Z$16,"00")</f>
        <v>BaseRateBasicPIP_31</v>
      </c>
      <c r="AA42" s="138" t="str">
        <f aca="false">"BaseRateBasicPIP_"&amp;TEXT(AA$16,"00")</f>
        <v>BaseRateBasicPIP_38</v>
      </c>
      <c r="AB42" s="138" t="str">
        <f aca="false">"BaseRateBasicPIP_"&amp;TEXT(AB$16,"00")</f>
        <v>BaseRateBasicPIP_39</v>
      </c>
      <c r="AC42" s="139" t="str">
        <f aca="false">"BaseRateBasicPIP_"&amp;TEXT(AC$16,"00")</f>
        <v>BaseRateBasicPIP_40</v>
      </c>
    </row>
    <row r="43" customFormat="false" ht="15.75" hidden="false" customHeight="false" outlineLevel="0" collapsed="false">
      <c r="A43" s="122" t="s">
        <v>170</v>
      </c>
      <c r="B43" s="88"/>
      <c r="C43" s="132" t="str">
        <f aca="true">INDIRECT(C42)</f>
        <v>enter</v>
      </c>
      <c r="D43" s="132" t="str">
        <f aca="true">INDIRECT(D42)</f>
        <v>enter</v>
      </c>
      <c r="E43" s="132" t="str">
        <f aca="true">INDIRECT(E42)</f>
        <v>enter</v>
      </c>
      <c r="F43" s="132" t="str">
        <f aca="true">INDIRECT(F42)</f>
        <v>enter</v>
      </c>
      <c r="G43" s="132" t="str">
        <f aca="true">INDIRECT(G42)</f>
        <v>enter</v>
      </c>
      <c r="H43" s="132" t="str">
        <f aca="true">INDIRECT(H42)</f>
        <v>enter</v>
      </c>
      <c r="I43" s="132" t="str">
        <f aca="true">INDIRECT(I42)</f>
        <v>enter</v>
      </c>
      <c r="J43" s="132" t="str">
        <f aca="true">INDIRECT(J42)</f>
        <v>enter</v>
      </c>
      <c r="K43" s="132" t="str">
        <f aca="true">INDIRECT(K42)</f>
        <v>enter</v>
      </c>
      <c r="L43" s="132" t="str">
        <f aca="true">INDIRECT(L42)</f>
        <v>enter</v>
      </c>
      <c r="M43" s="132" t="str">
        <f aca="true">INDIRECT(M42)</f>
        <v>enter</v>
      </c>
      <c r="N43" s="132" t="str">
        <f aca="true">INDIRECT(N42)</f>
        <v>enter</v>
      </c>
      <c r="O43" s="132" t="str">
        <f aca="true">INDIRECT(O42)</f>
        <v>enter</v>
      </c>
      <c r="P43" s="132" t="str">
        <f aca="true">INDIRECT(P42)</f>
        <v>enter</v>
      </c>
      <c r="Q43" s="132" t="str">
        <f aca="true">INDIRECT(Q42)</f>
        <v>enter</v>
      </c>
      <c r="R43" s="132" t="str">
        <f aca="true">INDIRECT(R42)</f>
        <v>enter</v>
      </c>
      <c r="S43" s="132" t="str">
        <f aca="true">INDIRECT(S42)</f>
        <v>enter</v>
      </c>
      <c r="T43" s="132" t="str">
        <f aca="true">INDIRECT(T42)</f>
        <v>enter</v>
      </c>
      <c r="U43" s="132" t="str">
        <f aca="true">INDIRECT(U42)</f>
        <v>enter</v>
      </c>
      <c r="V43" s="132" t="str">
        <f aca="true">INDIRECT(V42)</f>
        <v>enter</v>
      </c>
      <c r="W43" s="132" t="str">
        <f aca="true">INDIRECT(W42)</f>
        <v>enter</v>
      </c>
      <c r="X43" s="132" t="str">
        <f aca="true">INDIRECT(X42)</f>
        <v>enter</v>
      </c>
      <c r="Y43" s="132" t="str">
        <f aca="true">INDIRECT(Y42)</f>
        <v>enter</v>
      </c>
      <c r="Z43" s="132" t="str">
        <f aca="true">INDIRECT(Z42)</f>
        <v>enter</v>
      </c>
      <c r="AA43" s="132" t="str">
        <f aca="true">INDIRECT(AA42)</f>
        <v>enter</v>
      </c>
      <c r="AB43" s="132" t="str">
        <f aca="true">INDIRECT(AB42)</f>
        <v>enter</v>
      </c>
      <c r="AC43" s="133" t="str">
        <f aca="true">INDIRECT(AC42)</f>
        <v>enter</v>
      </c>
    </row>
    <row r="44" customFormat="false" ht="15" hidden="false" customHeight="false" outlineLevel="0" collapsed="false">
      <c r="A44" s="93" t="s">
        <v>164</v>
      </c>
      <c r="B44" s="88"/>
      <c r="C44" s="134" t="s">
        <v>161</v>
      </c>
      <c r="D44" s="124" t="str">
        <f aca="false">C44</f>
        <v>-----</v>
      </c>
      <c r="E44" s="124" t="str">
        <f aca="false">D44</f>
        <v>-----</v>
      </c>
      <c r="F44" s="124" t="str">
        <f aca="false">E44</f>
        <v>-----</v>
      </c>
      <c r="G44" s="124" t="str">
        <f aca="false">F44</f>
        <v>-----</v>
      </c>
      <c r="H44" s="124" t="str">
        <f aca="false">G44</f>
        <v>-----</v>
      </c>
      <c r="I44" s="124" t="str">
        <f aca="false">H44</f>
        <v>-----</v>
      </c>
      <c r="J44" s="124" t="str">
        <f aca="false">I44</f>
        <v>-----</v>
      </c>
      <c r="K44" s="124" t="str">
        <f aca="false">J44</f>
        <v>-----</v>
      </c>
      <c r="L44" s="124" t="str">
        <f aca="false">K44</f>
        <v>-----</v>
      </c>
      <c r="M44" s="124" t="str">
        <f aca="false">L44</f>
        <v>-----</v>
      </c>
      <c r="N44" s="124" t="str">
        <f aca="false">M44</f>
        <v>-----</v>
      </c>
      <c r="O44" s="124" t="str">
        <f aca="false">N44</f>
        <v>-----</v>
      </c>
      <c r="P44" s="124" t="str">
        <f aca="false">O44</f>
        <v>-----</v>
      </c>
      <c r="Q44" s="124" t="str">
        <f aca="false">P44</f>
        <v>-----</v>
      </c>
      <c r="R44" s="124" t="str">
        <f aca="false">Q44</f>
        <v>-----</v>
      </c>
      <c r="S44" s="124" t="str">
        <f aca="false">R44</f>
        <v>-----</v>
      </c>
      <c r="T44" s="124" t="str">
        <f aca="false">S44</f>
        <v>-----</v>
      </c>
      <c r="U44" s="124" t="str">
        <f aca="false">T44</f>
        <v>-----</v>
      </c>
      <c r="V44" s="124" t="str">
        <f aca="false">U44</f>
        <v>-----</v>
      </c>
      <c r="W44" s="124" t="str">
        <f aca="false">V44</f>
        <v>-----</v>
      </c>
      <c r="X44" s="124" t="str">
        <f aca="false">W44</f>
        <v>-----</v>
      </c>
      <c r="Y44" s="124" t="str">
        <f aca="false">X44</f>
        <v>-----</v>
      </c>
      <c r="Z44" s="124" t="str">
        <f aca="false">Y44</f>
        <v>-----</v>
      </c>
      <c r="AA44" s="124" t="str">
        <f aca="false">Z44</f>
        <v>-----</v>
      </c>
      <c r="AB44" s="124" t="str">
        <f aca="false">AA44</f>
        <v>-----</v>
      </c>
      <c r="AC44" s="125" t="str">
        <f aca="false">AB44</f>
        <v>-----</v>
      </c>
    </row>
    <row r="45" customFormat="false" ht="15" hidden="false" customHeight="false" outlineLevel="0" collapsed="false">
      <c r="A45" s="93" t="s">
        <v>165</v>
      </c>
      <c r="B45" s="88"/>
      <c r="C45" s="134" t="s">
        <v>161</v>
      </c>
      <c r="D45" s="124" t="str">
        <f aca="false">C45</f>
        <v>-----</v>
      </c>
      <c r="E45" s="124" t="str">
        <f aca="false">D45</f>
        <v>-----</v>
      </c>
      <c r="F45" s="124" t="str">
        <f aca="false">E45</f>
        <v>-----</v>
      </c>
      <c r="G45" s="124" t="str">
        <f aca="false">F45</f>
        <v>-----</v>
      </c>
      <c r="H45" s="124" t="str">
        <f aca="false">G45</f>
        <v>-----</v>
      </c>
      <c r="I45" s="124" t="str">
        <f aca="false">H45</f>
        <v>-----</v>
      </c>
      <c r="J45" s="124" t="str">
        <f aca="false">I45</f>
        <v>-----</v>
      </c>
      <c r="K45" s="124" t="str">
        <f aca="false">J45</f>
        <v>-----</v>
      </c>
      <c r="L45" s="124" t="str">
        <f aca="false">K45</f>
        <v>-----</v>
      </c>
      <c r="M45" s="124" t="str">
        <f aca="false">L45</f>
        <v>-----</v>
      </c>
      <c r="N45" s="124" t="str">
        <f aca="false">M45</f>
        <v>-----</v>
      </c>
      <c r="O45" s="124" t="str">
        <f aca="false">N45</f>
        <v>-----</v>
      </c>
      <c r="P45" s="124" t="str">
        <f aca="false">O45</f>
        <v>-----</v>
      </c>
      <c r="Q45" s="124" t="str">
        <f aca="false">P45</f>
        <v>-----</v>
      </c>
      <c r="R45" s="124" t="str">
        <f aca="false">Q45</f>
        <v>-----</v>
      </c>
      <c r="S45" s="124" t="str">
        <f aca="false">R45</f>
        <v>-----</v>
      </c>
      <c r="T45" s="124" t="str">
        <f aca="false">S45</f>
        <v>-----</v>
      </c>
      <c r="U45" s="124" t="str">
        <f aca="false">T45</f>
        <v>-----</v>
      </c>
      <c r="V45" s="124" t="str">
        <f aca="false">U45</f>
        <v>-----</v>
      </c>
      <c r="W45" s="124" t="str">
        <f aca="false">V45</f>
        <v>-----</v>
      </c>
      <c r="X45" s="124" t="str">
        <f aca="false">W45</f>
        <v>-----</v>
      </c>
      <c r="Y45" s="124" t="str">
        <f aca="false">X45</f>
        <v>-----</v>
      </c>
      <c r="Z45" s="124" t="str">
        <f aca="false">Y45</f>
        <v>-----</v>
      </c>
      <c r="AA45" s="124" t="str">
        <f aca="false">Z45</f>
        <v>-----</v>
      </c>
      <c r="AB45" s="124" t="str">
        <f aca="false">AA45</f>
        <v>-----</v>
      </c>
      <c r="AC45" s="125" t="str">
        <f aca="false">AB45</f>
        <v>-----</v>
      </c>
    </row>
    <row r="46" customFormat="false" ht="15" hidden="false" customHeight="false" outlineLevel="0" collapsed="false">
      <c r="A46" s="93" t="s">
        <v>166</v>
      </c>
      <c r="B46" s="88"/>
      <c r="C46" s="134" t="s">
        <v>161</v>
      </c>
      <c r="D46" s="124" t="str">
        <f aca="false">C46</f>
        <v>-----</v>
      </c>
      <c r="E46" s="124" t="str">
        <f aca="false">D46</f>
        <v>-----</v>
      </c>
      <c r="F46" s="124" t="str">
        <f aca="false">E46</f>
        <v>-----</v>
      </c>
      <c r="G46" s="124" t="str">
        <f aca="false">F46</f>
        <v>-----</v>
      </c>
      <c r="H46" s="124" t="str">
        <f aca="false">G46</f>
        <v>-----</v>
      </c>
      <c r="I46" s="124" t="str">
        <f aca="false">H46</f>
        <v>-----</v>
      </c>
      <c r="J46" s="124" t="str">
        <f aca="false">I46</f>
        <v>-----</v>
      </c>
      <c r="K46" s="124" t="str">
        <f aca="false">J46</f>
        <v>-----</v>
      </c>
      <c r="L46" s="124" t="str">
        <f aca="false">K46</f>
        <v>-----</v>
      </c>
      <c r="M46" s="124" t="str">
        <f aca="false">L46</f>
        <v>-----</v>
      </c>
      <c r="N46" s="124" t="str">
        <f aca="false">M46</f>
        <v>-----</v>
      </c>
      <c r="O46" s="124" t="str">
        <f aca="false">N46</f>
        <v>-----</v>
      </c>
      <c r="P46" s="124" t="str">
        <f aca="false">O46</f>
        <v>-----</v>
      </c>
      <c r="Q46" s="124" t="str">
        <f aca="false">P46</f>
        <v>-----</v>
      </c>
      <c r="R46" s="124" t="str">
        <f aca="false">Q46</f>
        <v>-----</v>
      </c>
      <c r="S46" s="124" t="str">
        <f aca="false">R46</f>
        <v>-----</v>
      </c>
      <c r="T46" s="124" t="str">
        <f aca="false">S46</f>
        <v>-----</v>
      </c>
      <c r="U46" s="124" t="str">
        <f aca="false">T46</f>
        <v>-----</v>
      </c>
      <c r="V46" s="124" t="str">
        <f aca="false">U46</f>
        <v>-----</v>
      </c>
      <c r="W46" s="124" t="str">
        <f aca="false">V46</f>
        <v>-----</v>
      </c>
      <c r="X46" s="124" t="str">
        <f aca="false">W46</f>
        <v>-----</v>
      </c>
      <c r="Y46" s="124" t="str">
        <f aca="false">X46</f>
        <v>-----</v>
      </c>
      <c r="Z46" s="124" t="str">
        <f aca="false">Y46</f>
        <v>-----</v>
      </c>
      <c r="AA46" s="124" t="str">
        <f aca="false">Z46</f>
        <v>-----</v>
      </c>
      <c r="AB46" s="124" t="str">
        <f aca="false">AA46</f>
        <v>-----</v>
      </c>
      <c r="AC46" s="125" t="str">
        <f aca="false">AB46</f>
        <v>-----</v>
      </c>
    </row>
    <row r="47" customFormat="false" ht="15" hidden="false" customHeight="false" outlineLevel="0" collapsed="false">
      <c r="A47" s="93" t="s">
        <v>171</v>
      </c>
      <c r="B47" s="88"/>
      <c r="C47" s="134" t="s">
        <v>161</v>
      </c>
      <c r="D47" s="124" t="str">
        <f aca="false">C47</f>
        <v>-----</v>
      </c>
      <c r="E47" s="124" t="str">
        <f aca="false">D47</f>
        <v>-----</v>
      </c>
      <c r="F47" s="124" t="str">
        <f aca="false">E47</f>
        <v>-----</v>
      </c>
      <c r="G47" s="124" t="str">
        <f aca="false">F47</f>
        <v>-----</v>
      </c>
      <c r="H47" s="124" t="str">
        <f aca="false">G47</f>
        <v>-----</v>
      </c>
      <c r="I47" s="124" t="str">
        <f aca="false">H47</f>
        <v>-----</v>
      </c>
      <c r="J47" s="124" t="str">
        <f aca="false">I47</f>
        <v>-----</v>
      </c>
      <c r="K47" s="124" t="str">
        <f aca="false">J47</f>
        <v>-----</v>
      </c>
      <c r="L47" s="124" t="str">
        <f aca="false">K47</f>
        <v>-----</v>
      </c>
      <c r="M47" s="124" t="str">
        <f aca="false">L47</f>
        <v>-----</v>
      </c>
      <c r="N47" s="124" t="str">
        <f aca="false">M47</f>
        <v>-----</v>
      </c>
      <c r="O47" s="124" t="str">
        <f aca="false">N47</f>
        <v>-----</v>
      </c>
      <c r="P47" s="124" t="str">
        <f aca="false">O47</f>
        <v>-----</v>
      </c>
      <c r="Q47" s="124" t="str">
        <f aca="false">P47</f>
        <v>-----</v>
      </c>
      <c r="R47" s="124" t="str">
        <f aca="false">Q47</f>
        <v>-----</v>
      </c>
      <c r="S47" s="124" t="str">
        <f aca="false">R47</f>
        <v>-----</v>
      </c>
      <c r="T47" s="124" t="str">
        <f aca="false">S47</f>
        <v>-----</v>
      </c>
      <c r="U47" s="124" t="str">
        <f aca="false">T47</f>
        <v>-----</v>
      </c>
      <c r="V47" s="124" t="str">
        <f aca="false">U47</f>
        <v>-----</v>
      </c>
      <c r="W47" s="124" t="str">
        <f aca="false">V47</f>
        <v>-----</v>
      </c>
      <c r="X47" s="124" t="str">
        <f aca="false">W47</f>
        <v>-----</v>
      </c>
      <c r="Y47" s="124" t="str">
        <f aca="false">X47</f>
        <v>-----</v>
      </c>
      <c r="Z47" s="124" t="str">
        <f aca="false">Y47</f>
        <v>-----</v>
      </c>
      <c r="AA47" s="124" t="str">
        <f aca="false">Z47</f>
        <v>-----</v>
      </c>
      <c r="AB47" s="124" t="str">
        <f aca="false">AA47</f>
        <v>-----</v>
      </c>
      <c r="AC47" s="125" t="str">
        <f aca="false">AB47</f>
        <v>-----</v>
      </c>
    </row>
    <row r="48" customFormat="false" ht="15" hidden="false" customHeight="false" outlineLevel="0" collapsed="false">
      <c r="A48" s="93" t="s">
        <v>167</v>
      </c>
      <c r="B48" s="140"/>
      <c r="C48" s="134" t="s">
        <v>161</v>
      </c>
      <c r="D48" s="124" t="str">
        <f aca="false">C48</f>
        <v>-----</v>
      </c>
      <c r="E48" s="124" t="str">
        <f aca="false">D48</f>
        <v>-----</v>
      </c>
      <c r="F48" s="124" t="str">
        <f aca="false">E48</f>
        <v>-----</v>
      </c>
      <c r="G48" s="124" t="str">
        <f aca="false">F48</f>
        <v>-----</v>
      </c>
      <c r="H48" s="124" t="str">
        <f aca="false">G48</f>
        <v>-----</v>
      </c>
      <c r="I48" s="124" t="str">
        <f aca="false">H48</f>
        <v>-----</v>
      </c>
      <c r="J48" s="124" t="str">
        <f aca="false">I48</f>
        <v>-----</v>
      </c>
      <c r="K48" s="124" t="str">
        <f aca="false">J48</f>
        <v>-----</v>
      </c>
      <c r="L48" s="124" t="str">
        <f aca="false">K48</f>
        <v>-----</v>
      </c>
      <c r="M48" s="124" t="str">
        <f aca="false">L48</f>
        <v>-----</v>
      </c>
      <c r="N48" s="124" t="str">
        <f aca="false">M48</f>
        <v>-----</v>
      </c>
      <c r="O48" s="124" t="str">
        <f aca="false">N48</f>
        <v>-----</v>
      </c>
      <c r="P48" s="124" t="str">
        <f aca="false">O48</f>
        <v>-----</v>
      </c>
      <c r="Q48" s="124" t="str">
        <f aca="false">P48</f>
        <v>-----</v>
      </c>
      <c r="R48" s="124" t="str">
        <f aca="false">Q48</f>
        <v>-----</v>
      </c>
      <c r="S48" s="124" t="str">
        <f aca="false">R48</f>
        <v>-----</v>
      </c>
      <c r="T48" s="124" t="str">
        <f aca="false">S48</f>
        <v>-----</v>
      </c>
      <c r="U48" s="124" t="str">
        <f aca="false">T48</f>
        <v>-----</v>
      </c>
      <c r="V48" s="124" t="str">
        <f aca="false">U48</f>
        <v>-----</v>
      </c>
      <c r="W48" s="124" t="str">
        <f aca="false">V48</f>
        <v>-----</v>
      </c>
      <c r="X48" s="124" t="str">
        <f aca="false">W48</f>
        <v>-----</v>
      </c>
      <c r="Y48" s="124" t="str">
        <f aca="false">X48</f>
        <v>-----</v>
      </c>
      <c r="Z48" s="124" t="str">
        <f aca="false">Y48</f>
        <v>-----</v>
      </c>
      <c r="AA48" s="124" t="str">
        <f aca="false">Z48</f>
        <v>-----</v>
      </c>
      <c r="AB48" s="124" t="str">
        <f aca="false">AA48</f>
        <v>-----</v>
      </c>
      <c r="AC48" s="125" t="str">
        <f aca="false">AB48</f>
        <v>-----</v>
      </c>
    </row>
    <row r="49" customFormat="false" ht="15" hidden="false" customHeight="false" outlineLevel="0" collapsed="false">
      <c r="A49" s="93" t="s">
        <v>167</v>
      </c>
      <c r="B49" s="140"/>
      <c r="C49" s="134" t="s">
        <v>161</v>
      </c>
      <c r="D49" s="124" t="str">
        <f aca="false">C49</f>
        <v>-----</v>
      </c>
      <c r="E49" s="124" t="str">
        <f aca="false">D49</f>
        <v>-----</v>
      </c>
      <c r="F49" s="124" t="str">
        <f aca="false">E49</f>
        <v>-----</v>
      </c>
      <c r="G49" s="124" t="str">
        <f aca="false">F49</f>
        <v>-----</v>
      </c>
      <c r="H49" s="124" t="str">
        <f aca="false">G49</f>
        <v>-----</v>
      </c>
      <c r="I49" s="124" t="str">
        <f aca="false">H49</f>
        <v>-----</v>
      </c>
      <c r="J49" s="124" t="str">
        <f aca="false">I49</f>
        <v>-----</v>
      </c>
      <c r="K49" s="124" t="str">
        <f aca="false">J49</f>
        <v>-----</v>
      </c>
      <c r="L49" s="124" t="str">
        <f aca="false">K49</f>
        <v>-----</v>
      </c>
      <c r="M49" s="124" t="str">
        <f aca="false">L49</f>
        <v>-----</v>
      </c>
      <c r="N49" s="124" t="str">
        <f aca="false">M49</f>
        <v>-----</v>
      </c>
      <c r="O49" s="124" t="str">
        <f aca="false">N49</f>
        <v>-----</v>
      </c>
      <c r="P49" s="124" t="str">
        <f aca="false">O49</f>
        <v>-----</v>
      </c>
      <c r="Q49" s="124" t="str">
        <f aca="false">P49</f>
        <v>-----</v>
      </c>
      <c r="R49" s="124" t="str">
        <f aca="false">Q49</f>
        <v>-----</v>
      </c>
      <c r="S49" s="124" t="str">
        <f aca="false">R49</f>
        <v>-----</v>
      </c>
      <c r="T49" s="124" t="str">
        <f aca="false">S49</f>
        <v>-----</v>
      </c>
      <c r="U49" s="124" t="str">
        <f aca="false">T49</f>
        <v>-----</v>
      </c>
      <c r="V49" s="124" t="str">
        <f aca="false">U49</f>
        <v>-----</v>
      </c>
      <c r="W49" s="124" t="str">
        <f aca="false">V49</f>
        <v>-----</v>
      </c>
      <c r="X49" s="124" t="str">
        <f aca="false">W49</f>
        <v>-----</v>
      </c>
      <c r="Y49" s="124" t="str">
        <f aca="false">X49</f>
        <v>-----</v>
      </c>
      <c r="Z49" s="124" t="str">
        <f aca="false">Y49</f>
        <v>-----</v>
      </c>
      <c r="AA49" s="124" t="str">
        <f aca="false">Z49</f>
        <v>-----</v>
      </c>
      <c r="AB49" s="124" t="str">
        <f aca="false">AA49</f>
        <v>-----</v>
      </c>
      <c r="AC49" s="125" t="str">
        <f aca="false">AB49</f>
        <v>-----</v>
      </c>
    </row>
    <row r="50" customFormat="false" ht="15" hidden="false" customHeight="false" outlineLevel="0" collapsed="false">
      <c r="A50" s="93" t="s">
        <v>167</v>
      </c>
      <c r="B50" s="140"/>
      <c r="C50" s="134" t="s">
        <v>161</v>
      </c>
      <c r="D50" s="124" t="str">
        <f aca="false">C50</f>
        <v>-----</v>
      </c>
      <c r="E50" s="124" t="str">
        <f aca="false">D50</f>
        <v>-----</v>
      </c>
      <c r="F50" s="124" t="str">
        <f aca="false">E50</f>
        <v>-----</v>
      </c>
      <c r="G50" s="124" t="str">
        <f aca="false">F50</f>
        <v>-----</v>
      </c>
      <c r="H50" s="124" t="str">
        <f aca="false">G50</f>
        <v>-----</v>
      </c>
      <c r="I50" s="124" t="str">
        <f aca="false">H50</f>
        <v>-----</v>
      </c>
      <c r="J50" s="124" t="str">
        <f aca="false">I50</f>
        <v>-----</v>
      </c>
      <c r="K50" s="124" t="str">
        <f aca="false">J50</f>
        <v>-----</v>
      </c>
      <c r="L50" s="124" t="str">
        <f aca="false">K50</f>
        <v>-----</v>
      </c>
      <c r="M50" s="124" t="str">
        <f aca="false">L50</f>
        <v>-----</v>
      </c>
      <c r="N50" s="124" t="str">
        <f aca="false">M50</f>
        <v>-----</v>
      </c>
      <c r="O50" s="124" t="str">
        <f aca="false">N50</f>
        <v>-----</v>
      </c>
      <c r="P50" s="124" t="str">
        <f aca="false">O50</f>
        <v>-----</v>
      </c>
      <c r="Q50" s="124" t="str">
        <f aca="false">P50</f>
        <v>-----</v>
      </c>
      <c r="R50" s="124" t="str">
        <f aca="false">Q50</f>
        <v>-----</v>
      </c>
      <c r="S50" s="124" t="str">
        <f aca="false">R50</f>
        <v>-----</v>
      </c>
      <c r="T50" s="124" t="str">
        <f aca="false">S50</f>
        <v>-----</v>
      </c>
      <c r="U50" s="124" t="str">
        <f aca="false">T50</f>
        <v>-----</v>
      </c>
      <c r="V50" s="124" t="str">
        <f aca="false">U50</f>
        <v>-----</v>
      </c>
      <c r="W50" s="124" t="str">
        <f aca="false">V50</f>
        <v>-----</v>
      </c>
      <c r="X50" s="124" t="str">
        <f aca="false">W50</f>
        <v>-----</v>
      </c>
      <c r="Y50" s="124" t="str">
        <f aca="false">X50</f>
        <v>-----</v>
      </c>
      <c r="Z50" s="124" t="str">
        <f aca="false">Y50</f>
        <v>-----</v>
      </c>
      <c r="AA50" s="124" t="str">
        <f aca="false">Z50</f>
        <v>-----</v>
      </c>
      <c r="AB50" s="124" t="str">
        <f aca="false">AA50</f>
        <v>-----</v>
      </c>
      <c r="AC50" s="125" t="str">
        <f aca="false">AB50</f>
        <v>-----</v>
      </c>
    </row>
    <row r="51" customFormat="false" ht="15" hidden="false" customHeight="false" outlineLevel="0" collapsed="false">
      <c r="A51" s="93" t="s">
        <v>168</v>
      </c>
      <c r="B51" s="88"/>
      <c r="C51" s="132" t="str">
        <f aca="false">ExpFeeBasicPIP</f>
        <v>enter</v>
      </c>
      <c r="D51" s="132" t="str">
        <f aca="false">ExpFeeBasicPIP</f>
        <v>enter</v>
      </c>
      <c r="E51" s="132" t="str">
        <f aca="false">ExpFeeBasicPIP</f>
        <v>enter</v>
      </c>
      <c r="F51" s="132" t="str">
        <f aca="false">ExpFeeBasicPIP</f>
        <v>enter</v>
      </c>
      <c r="G51" s="132" t="str">
        <f aca="false">ExpFeeBasicPIP</f>
        <v>enter</v>
      </c>
      <c r="H51" s="132" t="str">
        <f aca="false">ExpFeeBasicPIP</f>
        <v>enter</v>
      </c>
      <c r="I51" s="132" t="str">
        <f aca="false">ExpFeeBasicPIP</f>
        <v>enter</v>
      </c>
      <c r="J51" s="132" t="str">
        <f aca="false">ExpFeeBasicPIP</f>
        <v>enter</v>
      </c>
      <c r="K51" s="132" t="str">
        <f aca="false">ExpFeeBasicPIP</f>
        <v>enter</v>
      </c>
      <c r="L51" s="132" t="str">
        <f aca="false">ExpFeeBasicPIP</f>
        <v>enter</v>
      </c>
      <c r="M51" s="132" t="str">
        <f aca="false">ExpFeeBasicPIP</f>
        <v>enter</v>
      </c>
      <c r="N51" s="132" t="str">
        <f aca="false">ExpFeeBasicPIP</f>
        <v>enter</v>
      </c>
      <c r="O51" s="132" t="str">
        <f aca="false">ExpFeeBasicPIP</f>
        <v>enter</v>
      </c>
      <c r="P51" s="132" t="str">
        <f aca="false">ExpFeeBasicPIP</f>
        <v>enter</v>
      </c>
      <c r="Q51" s="132" t="str">
        <f aca="false">ExpFeeBasicPIP</f>
        <v>enter</v>
      </c>
      <c r="R51" s="132" t="str">
        <f aca="false">ExpFeeBasicPIP</f>
        <v>enter</v>
      </c>
      <c r="S51" s="132" t="str">
        <f aca="false">ExpFeeBasicPIP</f>
        <v>enter</v>
      </c>
      <c r="T51" s="132" t="str">
        <f aca="false">ExpFeeBasicPIP</f>
        <v>enter</v>
      </c>
      <c r="U51" s="132" t="str">
        <f aca="false">ExpFeeBasicPIP</f>
        <v>enter</v>
      </c>
      <c r="V51" s="132" t="str">
        <f aca="false">ExpFeeBasicPIP</f>
        <v>enter</v>
      </c>
      <c r="W51" s="132" t="str">
        <f aca="false">ExpFeeBasicPIP</f>
        <v>enter</v>
      </c>
      <c r="X51" s="132" t="str">
        <f aca="false">ExpFeeBasicPIP</f>
        <v>enter</v>
      </c>
      <c r="Y51" s="132" t="str">
        <f aca="false">ExpFeeBasicPIP</f>
        <v>enter</v>
      </c>
      <c r="Z51" s="132" t="str">
        <f aca="false">ExpFeeBasicPIP</f>
        <v>enter</v>
      </c>
      <c r="AA51" s="132" t="str">
        <f aca="false">ExpFeeBasicPIP</f>
        <v>enter</v>
      </c>
      <c r="AB51" s="132" t="str">
        <f aca="false">ExpFeeBasicPIP</f>
        <v>enter</v>
      </c>
      <c r="AC51" s="133" t="str">
        <f aca="false">ExpFeeBasicPIP</f>
        <v>enter</v>
      </c>
    </row>
    <row r="52" customFormat="false" ht="15" hidden="false" customHeight="false" outlineLevel="0" collapsed="false">
      <c r="A52" s="93" t="s">
        <v>167</v>
      </c>
      <c r="B52" s="88"/>
      <c r="C52" s="134" t="s">
        <v>161</v>
      </c>
      <c r="D52" s="124" t="str">
        <f aca="false">C52</f>
        <v>-----</v>
      </c>
      <c r="E52" s="124" t="str">
        <f aca="false">D52</f>
        <v>-----</v>
      </c>
      <c r="F52" s="124" t="str">
        <f aca="false">E52</f>
        <v>-----</v>
      </c>
      <c r="G52" s="124" t="str">
        <f aca="false">F52</f>
        <v>-----</v>
      </c>
      <c r="H52" s="124" t="str">
        <f aca="false">G52</f>
        <v>-----</v>
      </c>
      <c r="I52" s="124" t="str">
        <f aca="false">H52</f>
        <v>-----</v>
      </c>
      <c r="J52" s="124" t="str">
        <f aca="false">I52</f>
        <v>-----</v>
      </c>
      <c r="K52" s="124" t="str">
        <f aca="false">J52</f>
        <v>-----</v>
      </c>
      <c r="L52" s="124" t="str">
        <f aca="false">K52</f>
        <v>-----</v>
      </c>
      <c r="M52" s="124" t="str">
        <f aca="false">L52</f>
        <v>-----</v>
      </c>
      <c r="N52" s="124" t="str">
        <f aca="false">M52</f>
        <v>-----</v>
      </c>
      <c r="O52" s="124" t="str">
        <f aca="false">N52</f>
        <v>-----</v>
      </c>
      <c r="P52" s="124" t="str">
        <f aca="false">O52</f>
        <v>-----</v>
      </c>
      <c r="Q52" s="124" t="str">
        <f aca="false">P52</f>
        <v>-----</v>
      </c>
      <c r="R52" s="124" t="str">
        <f aca="false">Q52</f>
        <v>-----</v>
      </c>
      <c r="S52" s="124" t="str">
        <f aca="false">R52</f>
        <v>-----</v>
      </c>
      <c r="T52" s="124" t="str">
        <f aca="false">S52</f>
        <v>-----</v>
      </c>
      <c r="U52" s="124" t="str">
        <f aca="false">T52</f>
        <v>-----</v>
      </c>
      <c r="V52" s="124" t="str">
        <f aca="false">U52</f>
        <v>-----</v>
      </c>
      <c r="W52" s="124" t="str">
        <f aca="false">V52</f>
        <v>-----</v>
      </c>
      <c r="X52" s="124" t="str">
        <f aca="false">W52</f>
        <v>-----</v>
      </c>
      <c r="Y52" s="124" t="str">
        <f aca="false">X52</f>
        <v>-----</v>
      </c>
      <c r="Z52" s="124" t="str">
        <f aca="false">Y52</f>
        <v>-----</v>
      </c>
      <c r="AA52" s="124" t="str">
        <f aca="false">Z52</f>
        <v>-----</v>
      </c>
      <c r="AB52" s="124" t="str">
        <f aca="false">AA52</f>
        <v>-----</v>
      </c>
      <c r="AC52" s="125" t="str">
        <f aca="false">AB52</f>
        <v>-----</v>
      </c>
    </row>
    <row r="53" customFormat="false" ht="15" hidden="false" customHeight="false" outlineLevel="0" collapsed="false">
      <c r="A53" s="126" t="s">
        <v>172</v>
      </c>
      <c r="B53" s="127"/>
      <c r="C53" s="141" t="e">
        <f aca="false">PRODUCT(PRODUCT(C43:C50)+C51,C52)</f>
        <v>#VALUE!</v>
      </c>
      <c r="D53" s="141" t="e">
        <f aca="false">PRODUCT(PRODUCT(D43:D50)+D51,D52)</f>
        <v>#VALUE!</v>
      </c>
      <c r="E53" s="141" t="e">
        <f aca="false">PRODUCT(PRODUCT(E43:E50)+E51,E52)</f>
        <v>#VALUE!</v>
      </c>
      <c r="F53" s="141" t="e">
        <f aca="false">PRODUCT(PRODUCT(F43:F50)+F51,F52)</f>
        <v>#VALUE!</v>
      </c>
      <c r="G53" s="141" t="e">
        <f aca="false">PRODUCT(PRODUCT(G43:G50)+G51,G52)</f>
        <v>#VALUE!</v>
      </c>
      <c r="H53" s="141" t="e">
        <f aca="false">PRODUCT(PRODUCT(H43:H50)+H51,H52)</f>
        <v>#VALUE!</v>
      </c>
      <c r="I53" s="141" t="e">
        <f aca="false">PRODUCT(PRODUCT(I43:I50)+I51,I52)</f>
        <v>#VALUE!</v>
      </c>
      <c r="J53" s="141" t="e">
        <f aca="false">PRODUCT(PRODUCT(J43:J50)+J51,J52)</f>
        <v>#VALUE!</v>
      </c>
      <c r="K53" s="141" t="e">
        <f aca="false">PRODUCT(PRODUCT(K43:K50)+K51,K52)</f>
        <v>#VALUE!</v>
      </c>
      <c r="L53" s="141" t="e">
        <f aca="false">PRODUCT(PRODUCT(L43:L50)+L51,L52)</f>
        <v>#VALUE!</v>
      </c>
      <c r="M53" s="141" t="e">
        <f aca="false">PRODUCT(PRODUCT(M43:M50)+M51,M52)</f>
        <v>#VALUE!</v>
      </c>
      <c r="N53" s="141" t="e">
        <f aca="false">PRODUCT(PRODUCT(N43:N50)+N51,N52)</f>
        <v>#VALUE!</v>
      </c>
      <c r="O53" s="141" t="e">
        <f aca="false">PRODUCT(PRODUCT(O43:O50)+O51,O52)</f>
        <v>#VALUE!</v>
      </c>
      <c r="P53" s="141" t="e">
        <f aca="false">PRODUCT(PRODUCT(P43:P50)+P51,P52)</f>
        <v>#VALUE!</v>
      </c>
      <c r="Q53" s="141" t="e">
        <f aca="false">PRODUCT(PRODUCT(Q43:Q50)+Q51,Q52)</f>
        <v>#VALUE!</v>
      </c>
      <c r="R53" s="141" t="e">
        <f aca="false">PRODUCT(PRODUCT(R43:R50)+R51,R52)</f>
        <v>#VALUE!</v>
      </c>
      <c r="S53" s="141" t="e">
        <f aca="false">PRODUCT(PRODUCT(S43:S50)+S51,S52)</f>
        <v>#VALUE!</v>
      </c>
      <c r="T53" s="141" t="e">
        <f aca="false">PRODUCT(PRODUCT(T43:T50)+T51,T52)</f>
        <v>#VALUE!</v>
      </c>
      <c r="U53" s="141" t="e">
        <f aca="false">PRODUCT(PRODUCT(U43:U50)+U51,U52)</f>
        <v>#VALUE!</v>
      </c>
      <c r="V53" s="141" t="e">
        <f aca="false">PRODUCT(PRODUCT(V43:V50)+V51,V52)</f>
        <v>#VALUE!</v>
      </c>
      <c r="W53" s="141" t="e">
        <f aca="false">PRODUCT(PRODUCT(W43:W50)+W51,W52)</f>
        <v>#VALUE!</v>
      </c>
      <c r="X53" s="141" t="e">
        <f aca="false">PRODUCT(PRODUCT(X43:X50)+X51,X52)</f>
        <v>#VALUE!</v>
      </c>
      <c r="Y53" s="141" t="e">
        <f aca="false">PRODUCT(PRODUCT(Y43:Y50)+Y51,Y52)</f>
        <v>#VALUE!</v>
      </c>
      <c r="Z53" s="141" t="e">
        <f aca="false">PRODUCT(PRODUCT(Z43:Z50)+Z51,Z52)</f>
        <v>#VALUE!</v>
      </c>
      <c r="AA53" s="141" t="e">
        <f aca="false">PRODUCT(PRODUCT(AA43:AA50)+AA51,AA52)</f>
        <v>#VALUE!</v>
      </c>
      <c r="AB53" s="141" t="e">
        <f aca="false">PRODUCT(PRODUCT(AB43:AB50)+AB51,AB52)</f>
        <v>#VALUE!</v>
      </c>
      <c r="AC53" s="142" t="e">
        <f aca="false">PRODUCT(PRODUCT(AC43:AC50)+AC51,AC52)</f>
        <v>#VALUE!</v>
      </c>
    </row>
    <row r="54" customFormat="false" ht="15.75" hidden="false" customHeight="false" outlineLevel="0" collapsed="false">
      <c r="A54" s="93" t="s">
        <v>173</v>
      </c>
      <c r="B54" s="88"/>
      <c r="C54" s="143" t="n">
        <v>0</v>
      </c>
      <c r="D54" s="144" t="n">
        <f aca="false">C54</f>
        <v>0</v>
      </c>
      <c r="E54" s="128" t="n">
        <f aca="false">$D54</f>
        <v>0</v>
      </c>
      <c r="F54" s="128" t="n">
        <f aca="false">$D54</f>
        <v>0</v>
      </c>
      <c r="G54" s="128" t="n">
        <f aca="false">$D54</f>
        <v>0</v>
      </c>
      <c r="H54" s="128" t="n">
        <f aca="false">$D54</f>
        <v>0</v>
      </c>
      <c r="I54" s="128" t="n">
        <f aca="false">$D54</f>
        <v>0</v>
      </c>
      <c r="J54" s="128" t="n">
        <f aca="false">$D54</f>
        <v>0</v>
      </c>
      <c r="K54" s="128" t="n">
        <f aca="false">$D54</f>
        <v>0</v>
      </c>
      <c r="L54" s="128" t="n">
        <f aca="false">$D54</f>
        <v>0</v>
      </c>
      <c r="M54" s="128" t="n">
        <f aca="false">$D54</f>
        <v>0</v>
      </c>
      <c r="N54" s="128" t="n">
        <f aca="false">$D54</f>
        <v>0</v>
      </c>
      <c r="O54" s="128" t="n">
        <f aca="false">$D54</f>
        <v>0</v>
      </c>
      <c r="P54" s="128" t="n">
        <f aca="false">$D54</f>
        <v>0</v>
      </c>
      <c r="Q54" s="128" t="n">
        <f aca="false">$D54</f>
        <v>0</v>
      </c>
      <c r="R54" s="128" t="n">
        <f aca="false">$D54</f>
        <v>0</v>
      </c>
      <c r="S54" s="128" t="n">
        <f aca="false">$D54</f>
        <v>0</v>
      </c>
      <c r="T54" s="128" t="n">
        <f aca="false">$D54</f>
        <v>0</v>
      </c>
      <c r="U54" s="128" t="n">
        <f aca="false">$D54</f>
        <v>0</v>
      </c>
      <c r="V54" s="128" t="n">
        <f aca="false">$D54</f>
        <v>0</v>
      </c>
      <c r="W54" s="128" t="n">
        <f aca="false">$D54</f>
        <v>0</v>
      </c>
      <c r="X54" s="128" t="n">
        <f aca="false">$D54</f>
        <v>0</v>
      </c>
      <c r="Y54" s="128" t="n">
        <f aca="false">$D54</f>
        <v>0</v>
      </c>
      <c r="Z54" s="128" t="n">
        <f aca="false">$D54</f>
        <v>0</v>
      </c>
      <c r="AA54" s="128" t="n">
        <f aca="false">$D54</f>
        <v>0</v>
      </c>
      <c r="AB54" s="128" t="n">
        <f aca="false">$D54</f>
        <v>0</v>
      </c>
      <c r="AC54" s="129" t="n">
        <f aca="false">$D54</f>
        <v>0</v>
      </c>
    </row>
    <row r="55" customFormat="false" ht="15.75" hidden="false" customHeight="false" outlineLevel="0" collapsed="false">
      <c r="A55" s="86"/>
      <c r="B55" s="112"/>
      <c r="C55" s="130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3"/>
    </row>
    <row r="56" customFormat="false" ht="15.75" hidden="false" customHeight="false" outlineLevel="0" collapsed="false">
      <c r="A56" s="122" t="s">
        <v>160</v>
      </c>
      <c r="B56" s="88"/>
      <c r="C56" s="124" t="s">
        <v>161</v>
      </c>
      <c r="D56" s="124" t="str">
        <f aca="false">C56</f>
        <v>-----</v>
      </c>
      <c r="E56" s="124" t="str">
        <f aca="false">D56</f>
        <v>-----</v>
      </c>
      <c r="F56" s="124" t="str">
        <f aca="false">E56</f>
        <v>-----</v>
      </c>
      <c r="G56" s="124" t="str">
        <f aca="false">F56</f>
        <v>-----</v>
      </c>
      <c r="H56" s="124" t="str">
        <f aca="false">G56</f>
        <v>-----</v>
      </c>
      <c r="I56" s="124" t="str">
        <f aca="false">H56</f>
        <v>-----</v>
      </c>
      <c r="J56" s="124" t="str">
        <f aca="false">I56</f>
        <v>-----</v>
      </c>
      <c r="K56" s="124" t="str">
        <f aca="false">J56</f>
        <v>-----</v>
      </c>
      <c r="L56" s="124" t="str">
        <f aca="false">K56</f>
        <v>-----</v>
      </c>
      <c r="M56" s="124" t="str">
        <f aca="false">L56</f>
        <v>-----</v>
      </c>
      <c r="N56" s="124" t="str">
        <f aca="false">M56</f>
        <v>-----</v>
      </c>
      <c r="O56" s="124" t="str">
        <f aca="false">N56</f>
        <v>-----</v>
      </c>
      <c r="P56" s="124" t="str">
        <f aca="false">O56</f>
        <v>-----</v>
      </c>
      <c r="Q56" s="124" t="str">
        <f aca="false">P56</f>
        <v>-----</v>
      </c>
      <c r="R56" s="124" t="str">
        <f aca="false">Q56</f>
        <v>-----</v>
      </c>
      <c r="S56" s="124" t="str">
        <f aca="false">R56</f>
        <v>-----</v>
      </c>
      <c r="T56" s="124" t="str">
        <f aca="false">S56</f>
        <v>-----</v>
      </c>
      <c r="U56" s="124" t="str">
        <f aca="false">T56</f>
        <v>-----</v>
      </c>
      <c r="V56" s="124" t="str">
        <f aca="false">U56</f>
        <v>-----</v>
      </c>
      <c r="W56" s="124" t="str">
        <f aca="false">V56</f>
        <v>-----</v>
      </c>
      <c r="X56" s="124" t="str">
        <f aca="false">W56</f>
        <v>-----</v>
      </c>
      <c r="Y56" s="124" t="str">
        <f aca="false">X56</f>
        <v>-----</v>
      </c>
      <c r="Z56" s="124" t="str">
        <f aca="false">Y56</f>
        <v>-----</v>
      </c>
      <c r="AA56" s="124" t="str">
        <f aca="false">Z56</f>
        <v>-----</v>
      </c>
      <c r="AB56" s="124" t="str">
        <f aca="false">AA56</f>
        <v>-----</v>
      </c>
      <c r="AC56" s="125" t="str">
        <f aca="false">AB56</f>
        <v>-----</v>
      </c>
    </row>
    <row r="57" customFormat="false" ht="15" hidden="false" customHeight="false" outlineLevel="0" collapsed="false">
      <c r="A57" s="93" t="s">
        <v>160</v>
      </c>
      <c r="B57" s="88"/>
      <c r="C57" s="124" t="s">
        <v>161</v>
      </c>
      <c r="D57" s="124" t="str">
        <f aca="false">C57</f>
        <v>-----</v>
      </c>
      <c r="E57" s="124" t="str">
        <f aca="false">D57</f>
        <v>-----</v>
      </c>
      <c r="F57" s="124" t="str">
        <f aca="false">E57</f>
        <v>-----</v>
      </c>
      <c r="G57" s="124" t="str">
        <f aca="false">F57</f>
        <v>-----</v>
      </c>
      <c r="H57" s="124" t="str">
        <f aca="false">G57</f>
        <v>-----</v>
      </c>
      <c r="I57" s="124" t="str">
        <f aca="false">H57</f>
        <v>-----</v>
      </c>
      <c r="J57" s="124" t="str">
        <f aca="false">I57</f>
        <v>-----</v>
      </c>
      <c r="K57" s="124" t="str">
        <f aca="false">J57</f>
        <v>-----</v>
      </c>
      <c r="L57" s="124" t="str">
        <f aca="false">K57</f>
        <v>-----</v>
      </c>
      <c r="M57" s="124" t="str">
        <f aca="false">L57</f>
        <v>-----</v>
      </c>
      <c r="N57" s="124" t="str">
        <f aca="false">M57</f>
        <v>-----</v>
      </c>
      <c r="O57" s="124" t="str">
        <f aca="false">N57</f>
        <v>-----</v>
      </c>
      <c r="P57" s="124" t="str">
        <f aca="false">O57</f>
        <v>-----</v>
      </c>
      <c r="Q57" s="124" t="str">
        <f aca="false">P57</f>
        <v>-----</v>
      </c>
      <c r="R57" s="124" t="str">
        <f aca="false">Q57</f>
        <v>-----</v>
      </c>
      <c r="S57" s="124" t="str">
        <f aca="false">R57</f>
        <v>-----</v>
      </c>
      <c r="T57" s="124" t="str">
        <f aca="false">S57</f>
        <v>-----</v>
      </c>
      <c r="U57" s="124" t="str">
        <f aca="false">T57</f>
        <v>-----</v>
      </c>
      <c r="V57" s="124" t="str">
        <f aca="false">U57</f>
        <v>-----</v>
      </c>
      <c r="W57" s="124" t="str">
        <f aca="false">V57</f>
        <v>-----</v>
      </c>
      <c r="X57" s="124" t="str">
        <f aca="false">W57</f>
        <v>-----</v>
      </c>
      <c r="Y57" s="124" t="str">
        <f aca="false">X57</f>
        <v>-----</v>
      </c>
      <c r="Z57" s="124" t="str">
        <f aca="false">Y57</f>
        <v>-----</v>
      </c>
      <c r="AA57" s="124" t="str">
        <f aca="false">Z57</f>
        <v>-----</v>
      </c>
      <c r="AB57" s="124" t="str">
        <f aca="false">AA57</f>
        <v>-----</v>
      </c>
      <c r="AC57" s="125" t="str">
        <f aca="false">AB57</f>
        <v>-----</v>
      </c>
    </row>
    <row r="58" customFormat="false" ht="15" hidden="false" customHeight="false" outlineLevel="0" collapsed="false">
      <c r="A58" s="93" t="s">
        <v>160</v>
      </c>
      <c r="B58" s="88"/>
      <c r="C58" s="124" t="s">
        <v>161</v>
      </c>
      <c r="D58" s="124" t="str">
        <f aca="false">C58</f>
        <v>-----</v>
      </c>
      <c r="E58" s="124" t="str">
        <f aca="false">D58</f>
        <v>-----</v>
      </c>
      <c r="F58" s="124" t="str">
        <f aca="false">E58</f>
        <v>-----</v>
      </c>
      <c r="G58" s="124" t="str">
        <f aca="false">F58</f>
        <v>-----</v>
      </c>
      <c r="H58" s="124" t="str">
        <f aca="false">G58</f>
        <v>-----</v>
      </c>
      <c r="I58" s="124" t="str">
        <f aca="false">H58</f>
        <v>-----</v>
      </c>
      <c r="J58" s="124" t="str">
        <f aca="false">I58</f>
        <v>-----</v>
      </c>
      <c r="K58" s="124" t="str">
        <f aca="false">J58</f>
        <v>-----</v>
      </c>
      <c r="L58" s="124" t="str">
        <f aca="false">K58</f>
        <v>-----</v>
      </c>
      <c r="M58" s="124" t="str">
        <f aca="false">L58</f>
        <v>-----</v>
      </c>
      <c r="N58" s="124" t="str">
        <f aca="false">M58</f>
        <v>-----</v>
      </c>
      <c r="O58" s="124" t="str">
        <f aca="false">N58</f>
        <v>-----</v>
      </c>
      <c r="P58" s="124" t="str">
        <f aca="false">O58</f>
        <v>-----</v>
      </c>
      <c r="Q58" s="124" t="str">
        <f aca="false">P58</f>
        <v>-----</v>
      </c>
      <c r="R58" s="124" t="str">
        <f aca="false">Q58</f>
        <v>-----</v>
      </c>
      <c r="S58" s="124" t="str">
        <f aca="false">R58</f>
        <v>-----</v>
      </c>
      <c r="T58" s="124" t="str">
        <f aca="false">S58</f>
        <v>-----</v>
      </c>
      <c r="U58" s="124" t="str">
        <f aca="false">T58</f>
        <v>-----</v>
      </c>
      <c r="V58" s="124" t="str">
        <f aca="false">U58</f>
        <v>-----</v>
      </c>
      <c r="W58" s="124" t="str">
        <f aca="false">V58</f>
        <v>-----</v>
      </c>
      <c r="X58" s="124" t="str">
        <f aca="false">W58</f>
        <v>-----</v>
      </c>
      <c r="Y58" s="124" t="str">
        <f aca="false">X58</f>
        <v>-----</v>
      </c>
      <c r="Z58" s="124" t="str">
        <f aca="false">Y58</f>
        <v>-----</v>
      </c>
      <c r="AA58" s="124" t="str">
        <f aca="false">Z58</f>
        <v>-----</v>
      </c>
      <c r="AB58" s="124" t="str">
        <f aca="false">AA58</f>
        <v>-----</v>
      </c>
      <c r="AC58" s="125" t="str">
        <f aca="false">AB58</f>
        <v>-----</v>
      </c>
    </row>
    <row r="59" customFormat="false" ht="15.75" hidden="false" customHeight="false" outlineLevel="0" collapsed="false">
      <c r="A59" s="126" t="s">
        <v>174</v>
      </c>
      <c r="B59" s="127"/>
      <c r="C59" s="141" t="n">
        <f aca="false">SUM(C56:C57)</f>
        <v>0</v>
      </c>
      <c r="D59" s="141" t="n">
        <f aca="false">SUM(D56:D57)</f>
        <v>0</v>
      </c>
      <c r="E59" s="141" t="n">
        <f aca="false">SUM(E56:E57)</f>
        <v>0</v>
      </c>
      <c r="F59" s="141" t="n">
        <f aca="false">SUM(F56:F57)</f>
        <v>0</v>
      </c>
      <c r="G59" s="141" t="n">
        <f aca="false">SUM(G56:G57)</f>
        <v>0</v>
      </c>
      <c r="H59" s="141" t="n">
        <f aca="false">SUM(H56:H57)</f>
        <v>0</v>
      </c>
      <c r="I59" s="141" t="n">
        <f aca="false">SUM(I56:I57)</f>
        <v>0</v>
      </c>
      <c r="J59" s="141" t="n">
        <f aca="false">SUM(J56:J57)</f>
        <v>0</v>
      </c>
      <c r="K59" s="141" t="n">
        <f aca="false">SUM(K56:K57)</f>
        <v>0</v>
      </c>
      <c r="L59" s="141" t="n">
        <f aca="false">SUM(L56:L57)</f>
        <v>0</v>
      </c>
      <c r="M59" s="141" t="n">
        <f aca="false">SUM(M56:M57)</f>
        <v>0</v>
      </c>
      <c r="N59" s="141" t="n">
        <f aca="false">SUM(N56:N57)</f>
        <v>0</v>
      </c>
      <c r="O59" s="141" t="n">
        <f aca="false">SUM(O56:O57)</f>
        <v>0</v>
      </c>
      <c r="P59" s="141" t="n">
        <f aca="false">SUM(P56:P57)</f>
        <v>0</v>
      </c>
      <c r="Q59" s="141" t="n">
        <f aca="false">SUM(Q56:Q57)</f>
        <v>0</v>
      </c>
      <c r="R59" s="141" t="n">
        <f aca="false">SUM(R56:R57)</f>
        <v>0</v>
      </c>
      <c r="S59" s="141" t="n">
        <f aca="false">SUM(S56:S57)</f>
        <v>0</v>
      </c>
      <c r="T59" s="141" t="n">
        <f aca="false">SUM(T56:T57)</f>
        <v>0</v>
      </c>
      <c r="U59" s="141" t="n">
        <f aca="false">SUM(U56:U57)</f>
        <v>0</v>
      </c>
      <c r="V59" s="141" t="n">
        <f aca="false">SUM(V56:V57)</f>
        <v>0</v>
      </c>
      <c r="W59" s="141" t="n">
        <f aca="false">SUM(W56:W57)</f>
        <v>0</v>
      </c>
      <c r="X59" s="141" t="n">
        <f aca="false">SUM(X56:X57)</f>
        <v>0</v>
      </c>
      <c r="Y59" s="141" t="n">
        <f aca="false">SUM(Y56:Y57)</f>
        <v>0</v>
      </c>
      <c r="Z59" s="141" t="n">
        <f aca="false">SUM(Z56:Z57)</f>
        <v>0</v>
      </c>
      <c r="AA59" s="141" t="n">
        <f aca="false">SUM(AA56:AA57)</f>
        <v>0</v>
      </c>
      <c r="AB59" s="141" t="n">
        <f aca="false">SUM(AB56:AB57)</f>
        <v>0</v>
      </c>
      <c r="AC59" s="142" t="n">
        <f aca="false">SUM(AC56:AC57)</f>
        <v>0</v>
      </c>
    </row>
    <row r="60" customFormat="false" ht="15.75" hidden="false" customHeight="false" outlineLevel="0" collapsed="false">
      <c r="A60" s="86"/>
      <c r="B60" s="112"/>
      <c r="C60" s="130"/>
      <c r="D60" s="112"/>
      <c r="E60" s="130"/>
      <c r="F60" s="112"/>
      <c r="G60" s="130"/>
      <c r="H60" s="112"/>
      <c r="I60" s="130"/>
      <c r="J60" s="112"/>
      <c r="K60" s="130"/>
      <c r="L60" s="112"/>
      <c r="M60" s="130"/>
      <c r="N60" s="112"/>
      <c r="O60" s="130"/>
      <c r="P60" s="112"/>
      <c r="Q60" s="130"/>
      <c r="R60" s="112"/>
      <c r="S60" s="130"/>
      <c r="T60" s="112"/>
      <c r="U60" s="130"/>
      <c r="V60" s="112"/>
      <c r="W60" s="130"/>
      <c r="X60" s="112"/>
      <c r="Y60" s="130"/>
      <c r="Z60" s="112"/>
      <c r="AA60" s="130"/>
      <c r="AB60" s="112"/>
      <c r="AC60" s="145"/>
    </row>
    <row r="61" customFormat="false" ht="15.75" hidden="false" customHeight="false" outlineLevel="0" collapsed="false">
      <c r="A61" s="122" t="s">
        <v>160</v>
      </c>
      <c r="B61" s="88"/>
      <c r="C61" s="124" t="s">
        <v>161</v>
      </c>
      <c r="D61" s="124" t="s">
        <v>161</v>
      </c>
      <c r="E61" s="124" t="s">
        <v>161</v>
      </c>
      <c r="F61" s="124" t="s">
        <v>161</v>
      </c>
      <c r="G61" s="124" t="s">
        <v>161</v>
      </c>
      <c r="H61" s="124" t="s">
        <v>161</v>
      </c>
      <c r="I61" s="124" t="s">
        <v>161</v>
      </c>
      <c r="J61" s="124" t="s">
        <v>161</v>
      </c>
      <c r="K61" s="124" t="s">
        <v>161</v>
      </c>
      <c r="L61" s="124" t="s">
        <v>161</v>
      </c>
      <c r="M61" s="124" t="s">
        <v>161</v>
      </c>
      <c r="N61" s="124" t="s">
        <v>161</v>
      </c>
      <c r="O61" s="124" t="s">
        <v>161</v>
      </c>
      <c r="P61" s="124" t="s">
        <v>161</v>
      </c>
      <c r="Q61" s="124" t="s">
        <v>161</v>
      </c>
      <c r="R61" s="124" t="s">
        <v>161</v>
      </c>
      <c r="S61" s="124" t="s">
        <v>161</v>
      </c>
      <c r="T61" s="124" t="s">
        <v>161</v>
      </c>
      <c r="U61" s="124" t="s">
        <v>161</v>
      </c>
      <c r="V61" s="124" t="s">
        <v>161</v>
      </c>
      <c r="W61" s="124" t="s">
        <v>161</v>
      </c>
      <c r="X61" s="124" t="s">
        <v>161</v>
      </c>
      <c r="Y61" s="124" t="s">
        <v>161</v>
      </c>
      <c r="Z61" s="124" t="s">
        <v>161</v>
      </c>
      <c r="AA61" s="124" t="s">
        <v>161</v>
      </c>
      <c r="AB61" s="124" t="s">
        <v>161</v>
      </c>
      <c r="AC61" s="125" t="s">
        <v>161</v>
      </c>
    </row>
    <row r="62" customFormat="false" ht="15" hidden="false" customHeight="false" outlineLevel="0" collapsed="false">
      <c r="A62" s="93" t="s">
        <v>160</v>
      </c>
      <c r="B62" s="88"/>
      <c r="C62" s="124" t="s">
        <v>161</v>
      </c>
      <c r="D62" s="124" t="s">
        <v>161</v>
      </c>
      <c r="E62" s="124" t="s">
        <v>161</v>
      </c>
      <c r="F62" s="124" t="s">
        <v>161</v>
      </c>
      <c r="G62" s="124" t="s">
        <v>161</v>
      </c>
      <c r="H62" s="124" t="s">
        <v>161</v>
      </c>
      <c r="I62" s="124" t="s">
        <v>161</v>
      </c>
      <c r="J62" s="124" t="s">
        <v>161</v>
      </c>
      <c r="K62" s="124" t="s">
        <v>161</v>
      </c>
      <c r="L62" s="124" t="s">
        <v>161</v>
      </c>
      <c r="M62" s="124" t="s">
        <v>161</v>
      </c>
      <c r="N62" s="124" t="s">
        <v>161</v>
      </c>
      <c r="O62" s="124" t="s">
        <v>161</v>
      </c>
      <c r="P62" s="124" t="s">
        <v>161</v>
      </c>
      <c r="Q62" s="124" t="s">
        <v>161</v>
      </c>
      <c r="R62" s="124" t="s">
        <v>161</v>
      </c>
      <c r="S62" s="124" t="s">
        <v>161</v>
      </c>
      <c r="T62" s="124" t="s">
        <v>161</v>
      </c>
      <c r="U62" s="124" t="s">
        <v>161</v>
      </c>
      <c r="V62" s="124" t="s">
        <v>161</v>
      </c>
      <c r="W62" s="124" t="s">
        <v>161</v>
      </c>
      <c r="X62" s="124" t="s">
        <v>161</v>
      </c>
      <c r="Y62" s="124" t="s">
        <v>161</v>
      </c>
      <c r="Z62" s="124" t="s">
        <v>161</v>
      </c>
      <c r="AA62" s="124" t="s">
        <v>161</v>
      </c>
      <c r="AB62" s="124" t="s">
        <v>161</v>
      </c>
      <c r="AC62" s="125" t="s">
        <v>161</v>
      </c>
    </row>
    <row r="63" customFormat="false" ht="15" hidden="false" customHeight="false" outlineLevel="0" collapsed="false">
      <c r="A63" s="93" t="s">
        <v>160</v>
      </c>
      <c r="B63" s="88"/>
      <c r="C63" s="124" t="s">
        <v>161</v>
      </c>
      <c r="D63" s="124" t="s">
        <v>161</v>
      </c>
      <c r="E63" s="124" t="s">
        <v>161</v>
      </c>
      <c r="F63" s="124" t="s">
        <v>161</v>
      </c>
      <c r="G63" s="124" t="s">
        <v>161</v>
      </c>
      <c r="H63" s="124" t="s">
        <v>161</v>
      </c>
      <c r="I63" s="124" t="s">
        <v>161</v>
      </c>
      <c r="J63" s="124" t="s">
        <v>161</v>
      </c>
      <c r="K63" s="124" t="s">
        <v>161</v>
      </c>
      <c r="L63" s="124" t="s">
        <v>161</v>
      </c>
      <c r="M63" s="124" t="s">
        <v>161</v>
      </c>
      <c r="N63" s="124" t="s">
        <v>161</v>
      </c>
      <c r="O63" s="124" t="s">
        <v>161</v>
      </c>
      <c r="P63" s="124" t="s">
        <v>161</v>
      </c>
      <c r="Q63" s="124" t="s">
        <v>161</v>
      </c>
      <c r="R63" s="124" t="s">
        <v>161</v>
      </c>
      <c r="S63" s="124" t="s">
        <v>161</v>
      </c>
      <c r="T63" s="124" t="s">
        <v>161</v>
      </c>
      <c r="U63" s="124" t="s">
        <v>161</v>
      </c>
      <c r="V63" s="124" t="s">
        <v>161</v>
      </c>
      <c r="W63" s="124" t="s">
        <v>161</v>
      </c>
      <c r="X63" s="124" t="s">
        <v>161</v>
      </c>
      <c r="Y63" s="124" t="s">
        <v>161</v>
      </c>
      <c r="Z63" s="124" t="s">
        <v>161</v>
      </c>
      <c r="AA63" s="124" t="s">
        <v>161</v>
      </c>
      <c r="AB63" s="124" t="s">
        <v>161</v>
      </c>
      <c r="AC63" s="125" t="s">
        <v>161</v>
      </c>
    </row>
    <row r="64" customFormat="false" ht="15" hidden="false" customHeight="false" outlineLevel="0" collapsed="false">
      <c r="A64" s="93" t="s">
        <v>160</v>
      </c>
      <c r="B64" s="88"/>
      <c r="C64" s="124" t="s">
        <v>161</v>
      </c>
      <c r="D64" s="124" t="s">
        <v>161</v>
      </c>
      <c r="E64" s="124" t="s">
        <v>161</v>
      </c>
      <c r="F64" s="124" t="s">
        <v>161</v>
      </c>
      <c r="G64" s="124" t="s">
        <v>161</v>
      </c>
      <c r="H64" s="124" t="s">
        <v>161</v>
      </c>
      <c r="I64" s="124" t="s">
        <v>161</v>
      </c>
      <c r="J64" s="124" t="s">
        <v>161</v>
      </c>
      <c r="K64" s="124" t="s">
        <v>161</v>
      </c>
      <c r="L64" s="124" t="s">
        <v>161</v>
      </c>
      <c r="M64" s="124" t="s">
        <v>161</v>
      </c>
      <c r="N64" s="124" t="s">
        <v>161</v>
      </c>
      <c r="O64" s="124" t="s">
        <v>161</v>
      </c>
      <c r="P64" s="124" t="s">
        <v>161</v>
      </c>
      <c r="Q64" s="124" t="s">
        <v>161</v>
      </c>
      <c r="R64" s="124" t="s">
        <v>161</v>
      </c>
      <c r="S64" s="124" t="s">
        <v>161</v>
      </c>
      <c r="T64" s="124" t="s">
        <v>161</v>
      </c>
      <c r="U64" s="124" t="s">
        <v>161</v>
      </c>
      <c r="V64" s="124" t="s">
        <v>161</v>
      </c>
      <c r="W64" s="124" t="s">
        <v>161</v>
      </c>
      <c r="X64" s="124" t="s">
        <v>161</v>
      </c>
      <c r="Y64" s="124" t="s">
        <v>161</v>
      </c>
      <c r="Z64" s="124" t="s">
        <v>161</v>
      </c>
      <c r="AA64" s="124" t="s">
        <v>161</v>
      </c>
      <c r="AB64" s="124" t="s">
        <v>161</v>
      </c>
      <c r="AC64" s="125" t="s">
        <v>161</v>
      </c>
    </row>
    <row r="65" customFormat="false" ht="15" hidden="false" customHeight="false" outlineLevel="0" collapsed="false">
      <c r="A65" s="93" t="s">
        <v>160</v>
      </c>
      <c r="B65" s="88"/>
      <c r="C65" s="124" t="s">
        <v>161</v>
      </c>
      <c r="D65" s="124" t="s">
        <v>161</v>
      </c>
      <c r="E65" s="124" t="s">
        <v>161</v>
      </c>
      <c r="F65" s="124" t="s">
        <v>161</v>
      </c>
      <c r="G65" s="124" t="s">
        <v>161</v>
      </c>
      <c r="H65" s="124" t="s">
        <v>161</v>
      </c>
      <c r="I65" s="124" t="s">
        <v>161</v>
      </c>
      <c r="J65" s="124" t="s">
        <v>161</v>
      </c>
      <c r="K65" s="124" t="s">
        <v>161</v>
      </c>
      <c r="L65" s="124" t="s">
        <v>161</v>
      </c>
      <c r="M65" s="124" t="s">
        <v>161</v>
      </c>
      <c r="N65" s="124" t="s">
        <v>161</v>
      </c>
      <c r="O65" s="124" t="s">
        <v>161</v>
      </c>
      <c r="P65" s="124" t="s">
        <v>161</v>
      </c>
      <c r="Q65" s="124" t="s">
        <v>161</v>
      </c>
      <c r="R65" s="124" t="s">
        <v>161</v>
      </c>
      <c r="S65" s="124" t="s">
        <v>161</v>
      </c>
      <c r="T65" s="124" t="s">
        <v>161</v>
      </c>
      <c r="U65" s="124" t="s">
        <v>161</v>
      </c>
      <c r="V65" s="124" t="s">
        <v>161</v>
      </c>
      <c r="W65" s="124" t="s">
        <v>161</v>
      </c>
      <c r="X65" s="124" t="s">
        <v>161</v>
      </c>
      <c r="Y65" s="124" t="s">
        <v>161</v>
      </c>
      <c r="Z65" s="124" t="s">
        <v>161</v>
      </c>
      <c r="AA65" s="124" t="s">
        <v>161</v>
      </c>
      <c r="AB65" s="124" t="s">
        <v>161</v>
      </c>
      <c r="AC65" s="125" t="s">
        <v>161</v>
      </c>
    </row>
    <row r="66" customFormat="false" ht="15" hidden="false" customHeight="false" outlineLevel="0" collapsed="false">
      <c r="A66" s="93" t="s">
        <v>160</v>
      </c>
      <c r="B66" s="88"/>
      <c r="C66" s="124" t="s">
        <v>161</v>
      </c>
      <c r="D66" s="124" t="s">
        <v>161</v>
      </c>
      <c r="E66" s="124" t="s">
        <v>161</v>
      </c>
      <c r="F66" s="124" t="s">
        <v>161</v>
      </c>
      <c r="G66" s="124" t="s">
        <v>161</v>
      </c>
      <c r="H66" s="124" t="s">
        <v>161</v>
      </c>
      <c r="I66" s="124" t="s">
        <v>161</v>
      </c>
      <c r="J66" s="124" t="s">
        <v>161</v>
      </c>
      <c r="K66" s="124" t="s">
        <v>161</v>
      </c>
      <c r="L66" s="124" t="s">
        <v>161</v>
      </c>
      <c r="M66" s="124" t="s">
        <v>161</v>
      </c>
      <c r="N66" s="124" t="s">
        <v>161</v>
      </c>
      <c r="O66" s="124" t="s">
        <v>161</v>
      </c>
      <c r="P66" s="124" t="s">
        <v>161</v>
      </c>
      <c r="Q66" s="124" t="s">
        <v>161</v>
      </c>
      <c r="R66" s="124" t="s">
        <v>161</v>
      </c>
      <c r="S66" s="124" t="s">
        <v>161</v>
      </c>
      <c r="T66" s="124" t="s">
        <v>161</v>
      </c>
      <c r="U66" s="124" t="s">
        <v>161</v>
      </c>
      <c r="V66" s="124" t="s">
        <v>161</v>
      </c>
      <c r="W66" s="124" t="s">
        <v>161</v>
      </c>
      <c r="X66" s="124" t="s">
        <v>161</v>
      </c>
      <c r="Y66" s="124" t="s">
        <v>161</v>
      </c>
      <c r="Z66" s="124" t="s">
        <v>161</v>
      </c>
      <c r="AA66" s="124" t="s">
        <v>161</v>
      </c>
      <c r="AB66" s="124" t="s">
        <v>161</v>
      </c>
      <c r="AC66" s="125" t="s">
        <v>161</v>
      </c>
    </row>
    <row r="67" customFormat="false" ht="15" hidden="false" customHeight="false" outlineLevel="0" collapsed="false">
      <c r="A67" s="93" t="s">
        <v>160</v>
      </c>
      <c r="B67" s="88"/>
      <c r="C67" s="124" t="s">
        <v>161</v>
      </c>
      <c r="D67" s="124" t="s">
        <v>161</v>
      </c>
      <c r="E67" s="124" t="s">
        <v>161</v>
      </c>
      <c r="F67" s="124" t="s">
        <v>161</v>
      </c>
      <c r="G67" s="124" t="s">
        <v>161</v>
      </c>
      <c r="H67" s="124" t="s">
        <v>161</v>
      </c>
      <c r="I67" s="124" t="s">
        <v>161</v>
      </c>
      <c r="J67" s="124" t="s">
        <v>161</v>
      </c>
      <c r="K67" s="124" t="s">
        <v>161</v>
      </c>
      <c r="L67" s="124" t="s">
        <v>161</v>
      </c>
      <c r="M67" s="124" t="s">
        <v>161</v>
      </c>
      <c r="N67" s="124" t="s">
        <v>161</v>
      </c>
      <c r="O67" s="124" t="s">
        <v>161</v>
      </c>
      <c r="P67" s="124" t="s">
        <v>161</v>
      </c>
      <c r="Q67" s="124" t="s">
        <v>161</v>
      </c>
      <c r="R67" s="124" t="s">
        <v>161</v>
      </c>
      <c r="S67" s="124" t="s">
        <v>161</v>
      </c>
      <c r="T67" s="124" t="s">
        <v>161</v>
      </c>
      <c r="U67" s="124" t="s">
        <v>161</v>
      </c>
      <c r="V67" s="124" t="s">
        <v>161</v>
      </c>
      <c r="W67" s="124" t="s">
        <v>161</v>
      </c>
      <c r="X67" s="124" t="s">
        <v>161</v>
      </c>
      <c r="Y67" s="124" t="s">
        <v>161</v>
      </c>
      <c r="Z67" s="124" t="s">
        <v>161</v>
      </c>
      <c r="AA67" s="124" t="s">
        <v>161</v>
      </c>
      <c r="AB67" s="124" t="s">
        <v>161</v>
      </c>
      <c r="AC67" s="125" t="s">
        <v>161</v>
      </c>
    </row>
    <row r="68" customFormat="false" ht="15" hidden="false" customHeight="false" outlineLevel="0" collapsed="false">
      <c r="A68" s="93" t="s">
        <v>160</v>
      </c>
      <c r="B68" s="88"/>
      <c r="C68" s="124" t="s">
        <v>161</v>
      </c>
      <c r="D68" s="124" t="s">
        <v>161</v>
      </c>
      <c r="E68" s="124" t="s">
        <v>161</v>
      </c>
      <c r="F68" s="124" t="s">
        <v>161</v>
      </c>
      <c r="G68" s="124" t="s">
        <v>161</v>
      </c>
      <c r="H68" s="124" t="s">
        <v>161</v>
      </c>
      <c r="I68" s="124" t="s">
        <v>161</v>
      </c>
      <c r="J68" s="124" t="s">
        <v>161</v>
      </c>
      <c r="K68" s="124" t="s">
        <v>161</v>
      </c>
      <c r="L68" s="124" t="s">
        <v>161</v>
      </c>
      <c r="M68" s="124" t="s">
        <v>161</v>
      </c>
      <c r="N68" s="124" t="s">
        <v>161</v>
      </c>
      <c r="O68" s="124" t="s">
        <v>161</v>
      </c>
      <c r="P68" s="124" t="s">
        <v>161</v>
      </c>
      <c r="Q68" s="124" t="s">
        <v>161</v>
      </c>
      <c r="R68" s="124" t="s">
        <v>161</v>
      </c>
      <c r="S68" s="124" t="s">
        <v>161</v>
      </c>
      <c r="T68" s="124" t="s">
        <v>161</v>
      </c>
      <c r="U68" s="124" t="s">
        <v>161</v>
      </c>
      <c r="V68" s="124" t="s">
        <v>161</v>
      </c>
      <c r="W68" s="124" t="s">
        <v>161</v>
      </c>
      <c r="X68" s="124" t="s">
        <v>161</v>
      </c>
      <c r="Y68" s="124" t="s">
        <v>161</v>
      </c>
      <c r="Z68" s="124" t="s">
        <v>161</v>
      </c>
      <c r="AA68" s="124" t="s">
        <v>161</v>
      </c>
      <c r="AB68" s="124" t="s">
        <v>161</v>
      </c>
      <c r="AC68" s="125" t="s">
        <v>161</v>
      </c>
    </row>
    <row r="69" customFormat="false" ht="15" hidden="false" customHeight="false" outlineLevel="0" collapsed="false">
      <c r="A69" s="93" t="s">
        <v>160</v>
      </c>
      <c r="B69" s="88"/>
      <c r="C69" s="124" t="s">
        <v>161</v>
      </c>
      <c r="D69" s="124" t="s">
        <v>161</v>
      </c>
      <c r="E69" s="124" t="s">
        <v>161</v>
      </c>
      <c r="F69" s="124" t="s">
        <v>161</v>
      </c>
      <c r="G69" s="124" t="s">
        <v>161</v>
      </c>
      <c r="H69" s="124" t="s">
        <v>161</v>
      </c>
      <c r="I69" s="124" t="s">
        <v>161</v>
      </c>
      <c r="J69" s="124" t="s">
        <v>161</v>
      </c>
      <c r="K69" s="124" t="s">
        <v>161</v>
      </c>
      <c r="L69" s="124" t="s">
        <v>161</v>
      </c>
      <c r="M69" s="124" t="s">
        <v>161</v>
      </c>
      <c r="N69" s="124" t="s">
        <v>161</v>
      </c>
      <c r="O69" s="124" t="s">
        <v>161</v>
      </c>
      <c r="P69" s="124" t="s">
        <v>161</v>
      </c>
      <c r="Q69" s="124" t="s">
        <v>161</v>
      </c>
      <c r="R69" s="124" t="s">
        <v>161</v>
      </c>
      <c r="S69" s="124" t="s">
        <v>161</v>
      </c>
      <c r="T69" s="124" t="s">
        <v>161</v>
      </c>
      <c r="U69" s="124" t="s">
        <v>161</v>
      </c>
      <c r="V69" s="124" t="s">
        <v>161</v>
      </c>
      <c r="W69" s="124" t="s">
        <v>161</v>
      </c>
      <c r="X69" s="124" t="s">
        <v>161</v>
      </c>
      <c r="Y69" s="124" t="s">
        <v>161</v>
      </c>
      <c r="Z69" s="124" t="s">
        <v>161</v>
      </c>
      <c r="AA69" s="124" t="s">
        <v>161</v>
      </c>
      <c r="AB69" s="124" t="s">
        <v>161</v>
      </c>
      <c r="AC69" s="125" t="s">
        <v>161</v>
      </c>
    </row>
    <row r="70" customFormat="false" ht="15" hidden="false" customHeight="false" outlineLevel="0" collapsed="false">
      <c r="A70" s="93" t="s">
        <v>160</v>
      </c>
      <c r="B70" s="88"/>
      <c r="C70" s="124" t="s">
        <v>161</v>
      </c>
      <c r="D70" s="124" t="s">
        <v>161</v>
      </c>
      <c r="E70" s="124" t="s">
        <v>161</v>
      </c>
      <c r="F70" s="124" t="s">
        <v>161</v>
      </c>
      <c r="G70" s="124" t="s">
        <v>161</v>
      </c>
      <c r="H70" s="124" t="s">
        <v>161</v>
      </c>
      <c r="I70" s="124" t="s">
        <v>161</v>
      </c>
      <c r="J70" s="124" t="s">
        <v>161</v>
      </c>
      <c r="K70" s="124" t="s">
        <v>161</v>
      </c>
      <c r="L70" s="124" t="s">
        <v>161</v>
      </c>
      <c r="M70" s="124" t="s">
        <v>161</v>
      </c>
      <c r="N70" s="124" t="s">
        <v>161</v>
      </c>
      <c r="O70" s="124" t="s">
        <v>161</v>
      </c>
      <c r="P70" s="124" t="s">
        <v>161</v>
      </c>
      <c r="Q70" s="124" t="s">
        <v>161</v>
      </c>
      <c r="R70" s="124" t="s">
        <v>161</v>
      </c>
      <c r="S70" s="124" t="s">
        <v>161</v>
      </c>
      <c r="T70" s="124" t="s">
        <v>161</v>
      </c>
      <c r="U70" s="124" t="s">
        <v>161</v>
      </c>
      <c r="V70" s="124" t="s">
        <v>161</v>
      </c>
      <c r="W70" s="124" t="s">
        <v>161</v>
      </c>
      <c r="X70" s="124" t="s">
        <v>161</v>
      </c>
      <c r="Y70" s="124" t="s">
        <v>161</v>
      </c>
      <c r="Z70" s="124" t="s">
        <v>161</v>
      </c>
      <c r="AA70" s="124" t="s">
        <v>161</v>
      </c>
      <c r="AB70" s="124" t="s">
        <v>161</v>
      </c>
      <c r="AC70" s="125" t="s">
        <v>161</v>
      </c>
    </row>
    <row r="71" customFormat="false" ht="15" hidden="false" customHeight="false" outlineLevel="0" collapsed="false">
      <c r="A71" s="93" t="s">
        <v>160</v>
      </c>
      <c r="B71" s="88"/>
      <c r="C71" s="124" t="s">
        <v>161</v>
      </c>
      <c r="D71" s="124" t="s">
        <v>161</v>
      </c>
      <c r="E71" s="124" t="s">
        <v>161</v>
      </c>
      <c r="F71" s="124" t="s">
        <v>161</v>
      </c>
      <c r="G71" s="124" t="s">
        <v>161</v>
      </c>
      <c r="H71" s="124" t="s">
        <v>161</v>
      </c>
      <c r="I71" s="124" t="s">
        <v>161</v>
      </c>
      <c r="J71" s="124" t="s">
        <v>161</v>
      </c>
      <c r="K71" s="124" t="s">
        <v>161</v>
      </c>
      <c r="L71" s="124" t="s">
        <v>161</v>
      </c>
      <c r="M71" s="124" t="s">
        <v>161</v>
      </c>
      <c r="N71" s="124" t="s">
        <v>161</v>
      </c>
      <c r="O71" s="124" t="s">
        <v>161</v>
      </c>
      <c r="P71" s="124" t="s">
        <v>161</v>
      </c>
      <c r="Q71" s="124" t="s">
        <v>161</v>
      </c>
      <c r="R71" s="124" t="s">
        <v>161</v>
      </c>
      <c r="S71" s="124" t="s">
        <v>161</v>
      </c>
      <c r="T71" s="124" t="s">
        <v>161</v>
      </c>
      <c r="U71" s="124" t="s">
        <v>161</v>
      </c>
      <c r="V71" s="124" t="s">
        <v>161</v>
      </c>
      <c r="W71" s="124" t="s">
        <v>161</v>
      </c>
      <c r="X71" s="124" t="s">
        <v>161</v>
      </c>
      <c r="Y71" s="124" t="s">
        <v>161</v>
      </c>
      <c r="Z71" s="124" t="s">
        <v>161</v>
      </c>
      <c r="AA71" s="124" t="s">
        <v>161</v>
      </c>
      <c r="AB71" s="124" t="s">
        <v>161</v>
      </c>
      <c r="AC71" s="125" t="s">
        <v>161</v>
      </c>
    </row>
    <row r="72" customFormat="false" ht="15" hidden="false" customHeight="false" outlineLevel="0" collapsed="false">
      <c r="A72" s="93" t="s">
        <v>160</v>
      </c>
      <c r="B72" s="88"/>
      <c r="C72" s="124" t="s">
        <v>161</v>
      </c>
      <c r="D72" s="124" t="str">
        <f aca="false">C72</f>
        <v>-----</v>
      </c>
      <c r="E72" s="124" t="str">
        <f aca="false">D72</f>
        <v>-----</v>
      </c>
      <c r="F72" s="124" t="str">
        <f aca="false">E72</f>
        <v>-----</v>
      </c>
      <c r="G72" s="124" t="str">
        <f aca="false">F72</f>
        <v>-----</v>
      </c>
      <c r="H72" s="124" t="str">
        <f aca="false">G72</f>
        <v>-----</v>
      </c>
      <c r="I72" s="124" t="str">
        <f aca="false">H72</f>
        <v>-----</v>
      </c>
      <c r="J72" s="124" t="str">
        <f aca="false">I72</f>
        <v>-----</v>
      </c>
      <c r="K72" s="124" t="str">
        <f aca="false">J72</f>
        <v>-----</v>
      </c>
      <c r="L72" s="124" t="str">
        <f aca="false">K72</f>
        <v>-----</v>
      </c>
      <c r="M72" s="124" t="str">
        <f aca="false">L72</f>
        <v>-----</v>
      </c>
      <c r="N72" s="124" t="str">
        <f aca="false">M72</f>
        <v>-----</v>
      </c>
      <c r="O72" s="124" t="str">
        <f aca="false">N72</f>
        <v>-----</v>
      </c>
      <c r="P72" s="124" t="str">
        <f aca="false">O72</f>
        <v>-----</v>
      </c>
      <c r="Q72" s="124" t="str">
        <f aca="false">P72</f>
        <v>-----</v>
      </c>
      <c r="R72" s="124" t="str">
        <f aca="false">Q72</f>
        <v>-----</v>
      </c>
      <c r="S72" s="124" t="str">
        <f aca="false">R72</f>
        <v>-----</v>
      </c>
      <c r="T72" s="124" t="str">
        <f aca="false">S72</f>
        <v>-----</v>
      </c>
      <c r="U72" s="124" t="str">
        <f aca="false">T72</f>
        <v>-----</v>
      </c>
      <c r="V72" s="124" t="str">
        <f aca="false">U72</f>
        <v>-----</v>
      </c>
      <c r="W72" s="124" t="str">
        <f aca="false">V72</f>
        <v>-----</v>
      </c>
      <c r="X72" s="124" t="str">
        <f aca="false">W72</f>
        <v>-----</v>
      </c>
      <c r="Y72" s="124" t="str">
        <f aca="false">X72</f>
        <v>-----</v>
      </c>
      <c r="Z72" s="124" t="str">
        <f aca="false">Y72</f>
        <v>-----</v>
      </c>
      <c r="AA72" s="124" t="str">
        <f aca="false">Z72</f>
        <v>-----</v>
      </c>
      <c r="AB72" s="124" t="str">
        <f aca="false">AA72</f>
        <v>-----</v>
      </c>
      <c r="AC72" s="125" t="str">
        <f aca="false">AB72</f>
        <v>-----</v>
      </c>
    </row>
    <row r="73" customFormat="false" ht="15.75" hidden="false" customHeight="false" outlineLevel="0" collapsed="false">
      <c r="A73" s="126" t="s">
        <v>175</v>
      </c>
      <c r="B73" s="127"/>
      <c r="C73" s="141" t="n">
        <v>0</v>
      </c>
      <c r="D73" s="141" t="n">
        <v>0</v>
      </c>
      <c r="E73" s="141" t="n">
        <v>0</v>
      </c>
      <c r="F73" s="141" t="n">
        <v>0</v>
      </c>
      <c r="G73" s="141" t="n">
        <v>0</v>
      </c>
      <c r="H73" s="141" t="n">
        <v>0</v>
      </c>
      <c r="I73" s="141" t="n">
        <v>0</v>
      </c>
      <c r="J73" s="141" t="n">
        <v>0</v>
      </c>
      <c r="K73" s="141" t="n">
        <v>0</v>
      </c>
      <c r="L73" s="141" t="n">
        <v>0</v>
      </c>
      <c r="M73" s="141" t="n">
        <v>0</v>
      </c>
      <c r="N73" s="141" t="n">
        <v>0</v>
      </c>
      <c r="O73" s="141" t="n">
        <v>0</v>
      </c>
      <c r="P73" s="141" t="n">
        <v>0</v>
      </c>
      <c r="Q73" s="141" t="n">
        <v>0</v>
      </c>
      <c r="R73" s="141" t="n">
        <v>0</v>
      </c>
      <c r="S73" s="141" t="n">
        <v>0</v>
      </c>
      <c r="T73" s="141" t="n">
        <v>0</v>
      </c>
      <c r="U73" s="141" t="n">
        <v>0</v>
      </c>
      <c r="V73" s="141" t="n">
        <v>0</v>
      </c>
      <c r="W73" s="141" t="n">
        <v>0</v>
      </c>
      <c r="X73" s="141" t="n">
        <v>0</v>
      </c>
      <c r="Y73" s="141" t="n">
        <v>0</v>
      </c>
      <c r="Z73" s="141" t="n">
        <v>0</v>
      </c>
      <c r="AA73" s="141" t="n">
        <v>0</v>
      </c>
      <c r="AB73" s="141" t="n">
        <v>0</v>
      </c>
      <c r="AC73" s="142" t="n">
        <v>0</v>
      </c>
    </row>
    <row r="74" customFormat="false" ht="15.75" hidden="false" customHeight="false" outlineLevel="0" collapsed="false">
      <c r="A74" s="86"/>
      <c r="B74" s="112"/>
      <c r="C74" s="130"/>
      <c r="D74" s="112"/>
      <c r="E74" s="130"/>
      <c r="F74" s="112"/>
      <c r="G74" s="130"/>
      <c r="H74" s="112"/>
      <c r="I74" s="130"/>
      <c r="J74" s="112"/>
      <c r="K74" s="130"/>
      <c r="L74" s="112"/>
      <c r="M74" s="130"/>
      <c r="N74" s="112"/>
      <c r="O74" s="130"/>
      <c r="P74" s="112"/>
      <c r="Q74" s="130"/>
      <c r="R74" s="112"/>
      <c r="S74" s="130"/>
      <c r="T74" s="112"/>
      <c r="U74" s="130"/>
      <c r="V74" s="112"/>
      <c r="W74" s="130"/>
      <c r="X74" s="112"/>
      <c r="Y74" s="130"/>
      <c r="Z74" s="112"/>
      <c r="AA74" s="130"/>
      <c r="AB74" s="112"/>
      <c r="AC74" s="145"/>
    </row>
    <row r="75" customFormat="false" ht="15.75" hidden="false" customHeight="false" outlineLevel="0" collapsed="false">
      <c r="A75" s="122" t="s">
        <v>160</v>
      </c>
      <c r="B75" s="88"/>
      <c r="C75" s="124" t="s">
        <v>161</v>
      </c>
      <c r="D75" s="124" t="s">
        <v>161</v>
      </c>
      <c r="E75" s="124" t="s">
        <v>161</v>
      </c>
      <c r="F75" s="124" t="s">
        <v>161</v>
      </c>
      <c r="G75" s="124" t="s">
        <v>161</v>
      </c>
      <c r="H75" s="124" t="s">
        <v>161</v>
      </c>
      <c r="I75" s="124" t="s">
        <v>161</v>
      </c>
      <c r="J75" s="124" t="s">
        <v>161</v>
      </c>
      <c r="K75" s="124" t="s">
        <v>161</v>
      </c>
      <c r="L75" s="124" t="s">
        <v>161</v>
      </c>
      <c r="M75" s="124" t="s">
        <v>161</v>
      </c>
      <c r="N75" s="124" t="s">
        <v>161</v>
      </c>
      <c r="O75" s="124" t="s">
        <v>161</v>
      </c>
      <c r="P75" s="124" t="s">
        <v>161</v>
      </c>
      <c r="Q75" s="124" t="s">
        <v>161</v>
      </c>
      <c r="R75" s="124" t="s">
        <v>161</v>
      </c>
      <c r="S75" s="124" t="s">
        <v>161</v>
      </c>
      <c r="T75" s="124" t="s">
        <v>161</v>
      </c>
      <c r="U75" s="124" t="s">
        <v>161</v>
      </c>
      <c r="V75" s="124" t="s">
        <v>161</v>
      </c>
      <c r="W75" s="124" t="s">
        <v>161</v>
      </c>
      <c r="X75" s="124" t="s">
        <v>161</v>
      </c>
      <c r="Y75" s="124" t="s">
        <v>161</v>
      </c>
      <c r="Z75" s="124" t="s">
        <v>161</v>
      </c>
      <c r="AA75" s="124" t="s">
        <v>161</v>
      </c>
      <c r="AB75" s="124" t="s">
        <v>161</v>
      </c>
      <c r="AC75" s="125" t="s">
        <v>161</v>
      </c>
    </row>
    <row r="76" customFormat="false" ht="15" hidden="false" customHeight="false" outlineLevel="0" collapsed="false">
      <c r="A76" s="93" t="s">
        <v>160</v>
      </c>
      <c r="B76" s="88"/>
      <c r="C76" s="124" t="s">
        <v>161</v>
      </c>
      <c r="D76" s="124" t="s">
        <v>161</v>
      </c>
      <c r="E76" s="124" t="s">
        <v>161</v>
      </c>
      <c r="F76" s="124" t="s">
        <v>161</v>
      </c>
      <c r="G76" s="124" t="s">
        <v>161</v>
      </c>
      <c r="H76" s="124" t="s">
        <v>161</v>
      </c>
      <c r="I76" s="124" t="s">
        <v>161</v>
      </c>
      <c r="J76" s="124" t="s">
        <v>161</v>
      </c>
      <c r="K76" s="124" t="s">
        <v>161</v>
      </c>
      <c r="L76" s="124" t="s">
        <v>161</v>
      </c>
      <c r="M76" s="124" t="s">
        <v>161</v>
      </c>
      <c r="N76" s="124" t="s">
        <v>161</v>
      </c>
      <c r="O76" s="124" t="s">
        <v>161</v>
      </c>
      <c r="P76" s="124" t="s">
        <v>161</v>
      </c>
      <c r="Q76" s="124" t="s">
        <v>161</v>
      </c>
      <c r="R76" s="124" t="s">
        <v>161</v>
      </c>
      <c r="S76" s="124" t="s">
        <v>161</v>
      </c>
      <c r="T76" s="124" t="s">
        <v>161</v>
      </c>
      <c r="U76" s="124" t="s">
        <v>161</v>
      </c>
      <c r="V76" s="124" t="s">
        <v>161</v>
      </c>
      <c r="W76" s="124" t="s">
        <v>161</v>
      </c>
      <c r="X76" s="124" t="s">
        <v>161</v>
      </c>
      <c r="Y76" s="124" t="s">
        <v>161</v>
      </c>
      <c r="Z76" s="124" t="s">
        <v>161</v>
      </c>
      <c r="AA76" s="124" t="s">
        <v>161</v>
      </c>
      <c r="AB76" s="124" t="s">
        <v>161</v>
      </c>
      <c r="AC76" s="125" t="s">
        <v>161</v>
      </c>
    </row>
    <row r="77" customFormat="false" ht="15" hidden="false" customHeight="false" outlineLevel="0" collapsed="false">
      <c r="A77" s="93" t="s">
        <v>160</v>
      </c>
      <c r="B77" s="88"/>
      <c r="C77" s="124" t="s">
        <v>161</v>
      </c>
      <c r="D77" s="124" t="s">
        <v>161</v>
      </c>
      <c r="E77" s="124" t="s">
        <v>161</v>
      </c>
      <c r="F77" s="124" t="s">
        <v>161</v>
      </c>
      <c r="G77" s="124" t="s">
        <v>161</v>
      </c>
      <c r="H77" s="124" t="s">
        <v>161</v>
      </c>
      <c r="I77" s="124" t="s">
        <v>161</v>
      </c>
      <c r="J77" s="124" t="s">
        <v>161</v>
      </c>
      <c r="K77" s="124" t="s">
        <v>161</v>
      </c>
      <c r="L77" s="124" t="s">
        <v>161</v>
      </c>
      <c r="M77" s="124" t="s">
        <v>161</v>
      </c>
      <c r="N77" s="124" t="s">
        <v>161</v>
      </c>
      <c r="O77" s="124" t="s">
        <v>161</v>
      </c>
      <c r="P77" s="124" t="s">
        <v>161</v>
      </c>
      <c r="Q77" s="124" t="s">
        <v>161</v>
      </c>
      <c r="R77" s="124" t="s">
        <v>161</v>
      </c>
      <c r="S77" s="124" t="s">
        <v>161</v>
      </c>
      <c r="T77" s="124" t="s">
        <v>161</v>
      </c>
      <c r="U77" s="124" t="s">
        <v>161</v>
      </c>
      <c r="V77" s="124" t="s">
        <v>161</v>
      </c>
      <c r="W77" s="124" t="s">
        <v>161</v>
      </c>
      <c r="X77" s="124" t="s">
        <v>161</v>
      </c>
      <c r="Y77" s="124" t="s">
        <v>161</v>
      </c>
      <c r="Z77" s="124" t="s">
        <v>161</v>
      </c>
      <c r="AA77" s="124" t="s">
        <v>161</v>
      </c>
      <c r="AB77" s="124" t="s">
        <v>161</v>
      </c>
      <c r="AC77" s="125" t="s">
        <v>161</v>
      </c>
    </row>
    <row r="78" customFormat="false" ht="15" hidden="false" customHeight="false" outlineLevel="0" collapsed="false">
      <c r="A78" s="93" t="s">
        <v>160</v>
      </c>
      <c r="B78" s="88"/>
      <c r="C78" s="124" t="s">
        <v>161</v>
      </c>
      <c r="D78" s="124" t="s">
        <v>161</v>
      </c>
      <c r="E78" s="124" t="s">
        <v>161</v>
      </c>
      <c r="F78" s="124" t="s">
        <v>161</v>
      </c>
      <c r="G78" s="124" t="s">
        <v>161</v>
      </c>
      <c r="H78" s="124" t="s">
        <v>161</v>
      </c>
      <c r="I78" s="124" t="s">
        <v>161</v>
      </c>
      <c r="J78" s="124" t="s">
        <v>161</v>
      </c>
      <c r="K78" s="124" t="s">
        <v>161</v>
      </c>
      <c r="L78" s="124" t="s">
        <v>161</v>
      </c>
      <c r="M78" s="124" t="s">
        <v>161</v>
      </c>
      <c r="N78" s="124" t="s">
        <v>161</v>
      </c>
      <c r="O78" s="124" t="s">
        <v>161</v>
      </c>
      <c r="P78" s="124" t="s">
        <v>161</v>
      </c>
      <c r="Q78" s="124" t="s">
        <v>161</v>
      </c>
      <c r="R78" s="124" t="s">
        <v>161</v>
      </c>
      <c r="S78" s="124" t="s">
        <v>161</v>
      </c>
      <c r="T78" s="124" t="s">
        <v>161</v>
      </c>
      <c r="U78" s="124" t="s">
        <v>161</v>
      </c>
      <c r="V78" s="124" t="s">
        <v>161</v>
      </c>
      <c r="W78" s="124" t="s">
        <v>161</v>
      </c>
      <c r="X78" s="124" t="s">
        <v>161</v>
      </c>
      <c r="Y78" s="124" t="s">
        <v>161</v>
      </c>
      <c r="Z78" s="124" t="s">
        <v>161</v>
      </c>
      <c r="AA78" s="124" t="s">
        <v>161</v>
      </c>
      <c r="AB78" s="124" t="s">
        <v>161</v>
      </c>
      <c r="AC78" s="125" t="s">
        <v>161</v>
      </c>
    </row>
    <row r="79" customFormat="false" ht="15" hidden="false" customHeight="false" outlineLevel="0" collapsed="false">
      <c r="A79" s="93" t="s">
        <v>160</v>
      </c>
      <c r="B79" s="88"/>
      <c r="C79" s="124" t="s">
        <v>161</v>
      </c>
      <c r="D79" s="124" t="s">
        <v>161</v>
      </c>
      <c r="E79" s="124" t="s">
        <v>161</v>
      </c>
      <c r="F79" s="124" t="s">
        <v>161</v>
      </c>
      <c r="G79" s="124" t="s">
        <v>161</v>
      </c>
      <c r="H79" s="124" t="s">
        <v>161</v>
      </c>
      <c r="I79" s="124" t="s">
        <v>161</v>
      </c>
      <c r="J79" s="124" t="s">
        <v>161</v>
      </c>
      <c r="K79" s="124" t="s">
        <v>161</v>
      </c>
      <c r="L79" s="124" t="s">
        <v>161</v>
      </c>
      <c r="M79" s="124" t="s">
        <v>161</v>
      </c>
      <c r="N79" s="124" t="s">
        <v>161</v>
      </c>
      <c r="O79" s="124" t="s">
        <v>161</v>
      </c>
      <c r="P79" s="124" t="s">
        <v>161</v>
      </c>
      <c r="Q79" s="124" t="s">
        <v>161</v>
      </c>
      <c r="R79" s="124" t="s">
        <v>161</v>
      </c>
      <c r="S79" s="124" t="s">
        <v>161</v>
      </c>
      <c r="T79" s="124" t="s">
        <v>161</v>
      </c>
      <c r="U79" s="124" t="s">
        <v>161</v>
      </c>
      <c r="V79" s="124" t="s">
        <v>161</v>
      </c>
      <c r="W79" s="124" t="s">
        <v>161</v>
      </c>
      <c r="X79" s="124" t="s">
        <v>161</v>
      </c>
      <c r="Y79" s="124" t="s">
        <v>161</v>
      </c>
      <c r="Z79" s="124" t="s">
        <v>161</v>
      </c>
      <c r="AA79" s="124" t="s">
        <v>161</v>
      </c>
      <c r="AB79" s="124" t="s">
        <v>161</v>
      </c>
      <c r="AC79" s="125" t="s">
        <v>161</v>
      </c>
    </row>
    <row r="80" customFormat="false" ht="15" hidden="false" customHeight="false" outlineLevel="0" collapsed="false">
      <c r="A80" s="93" t="s">
        <v>160</v>
      </c>
      <c r="B80" s="88"/>
      <c r="C80" s="124" t="s">
        <v>161</v>
      </c>
      <c r="D80" s="124" t="s">
        <v>161</v>
      </c>
      <c r="E80" s="124" t="s">
        <v>161</v>
      </c>
      <c r="F80" s="124" t="s">
        <v>161</v>
      </c>
      <c r="G80" s="124" t="s">
        <v>161</v>
      </c>
      <c r="H80" s="124" t="s">
        <v>161</v>
      </c>
      <c r="I80" s="124" t="s">
        <v>161</v>
      </c>
      <c r="J80" s="124" t="s">
        <v>161</v>
      </c>
      <c r="K80" s="124" t="s">
        <v>161</v>
      </c>
      <c r="L80" s="124" t="s">
        <v>161</v>
      </c>
      <c r="M80" s="124" t="s">
        <v>161</v>
      </c>
      <c r="N80" s="124" t="s">
        <v>161</v>
      </c>
      <c r="O80" s="124" t="s">
        <v>161</v>
      </c>
      <c r="P80" s="124" t="s">
        <v>161</v>
      </c>
      <c r="Q80" s="124" t="s">
        <v>161</v>
      </c>
      <c r="R80" s="124" t="s">
        <v>161</v>
      </c>
      <c r="S80" s="124" t="s">
        <v>161</v>
      </c>
      <c r="T80" s="124" t="s">
        <v>161</v>
      </c>
      <c r="U80" s="124" t="s">
        <v>161</v>
      </c>
      <c r="V80" s="124" t="s">
        <v>161</v>
      </c>
      <c r="W80" s="124" t="s">
        <v>161</v>
      </c>
      <c r="X80" s="124" t="s">
        <v>161</v>
      </c>
      <c r="Y80" s="124" t="s">
        <v>161</v>
      </c>
      <c r="Z80" s="124" t="s">
        <v>161</v>
      </c>
      <c r="AA80" s="124" t="s">
        <v>161</v>
      </c>
      <c r="AB80" s="124" t="s">
        <v>161</v>
      </c>
      <c r="AC80" s="125" t="s">
        <v>161</v>
      </c>
    </row>
    <row r="81" customFormat="false" ht="15" hidden="false" customHeight="false" outlineLevel="0" collapsed="false">
      <c r="A81" s="93" t="s">
        <v>160</v>
      </c>
      <c r="B81" s="88"/>
      <c r="C81" s="124" t="s">
        <v>161</v>
      </c>
      <c r="D81" s="124" t="s">
        <v>161</v>
      </c>
      <c r="E81" s="124" t="s">
        <v>161</v>
      </c>
      <c r="F81" s="124" t="s">
        <v>161</v>
      </c>
      <c r="G81" s="124" t="s">
        <v>161</v>
      </c>
      <c r="H81" s="124" t="s">
        <v>161</v>
      </c>
      <c r="I81" s="124" t="s">
        <v>161</v>
      </c>
      <c r="J81" s="124" t="s">
        <v>161</v>
      </c>
      <c r="K81" s="124" t="s">
        <v>161</v>
      </c>
      <c r="L81" s="124" t="s">
        <v>161</v>
      </c>
      <c r="M81" s="124" t="s">
        <v>161</v>
      </c>
      <c r="N81" s="124" t="s">
        <v>161</v>
      </c>
      <c r="O81" s="124" t="s">
        <v>161</v>
      </c>
      <c r="P81" s="124" t="s">
        <v>161</v>
      </c>
      <c r="Q81" s="124" t="s">
        <v>161</v>
      </c>
      <c r="R81" s="124" t="s">
        <v>161</v>
      </c>
      <c r="S81" s="124" t="s">
        <v>161</v>
      </c>
      <c r="T81" s="124" t="s">
        <v>161</v>
      </c>
      <c r="U81" s="124" t="s">
        <v>161</v>
      </c>
      <c r="V81" s="124" t="s">
        <v>161</v>
      </c>
      <c r="W81" s="124" t="s">
        <v>161</v>
      </c>
      <c r="X81" s="124" t="s">
        <v>161</v>
      </c>
      <c r="Y81" s="124" t="s">
        <v>161</v>
      </c>
      <c r="Z81" s="124" t="s">
        <v>161</v>
      </c>
      <c r="AA81" s="124" t="s">
        <v>161</v>
      </c>
      <c r="AB81" s="124" t="s">
        <v>161</v>
      </c>
      <c r="AC81" s="125" t="s">
        <v>161</v>
      </c>
    </row>
    <row r="82" customFormat="false" ht="15" hidden="false" customHeight="false" outlineLevel="0" collapsed="false">
      <c r="A82" s="93" t="s">
        <v>160</v>
      </c>
      <c r="B82" s="88"/>
      <c r="C82" s="124" t="s">
        <v>161</v>
      </c>
      <c r="D82" s="124" t="s">
        <v>161</v>
      </c>
      <c r="E82" s="124" t="s">
        <v>161</v>
      </c>
      <c r="F82" s="124" t="s">
        <v>161</v>
      </c>
      <c r="G82" s="124" t="s">
        <v>161</v>
      </c>
      <c r="H82" s="124" t="s">
        <v>161</v>
      </c>
      <c r="I82" s="124" t="s">
        <v>161</v>
      </c>
      <c r="J82" s="124" t="s">
        <v>161</v>
      </c>
      <c r="K82" s="124" t="s">
        <v>161</v>
      </c>
      <c r="L82" s="124" t="s">
        <v>161</v>
      </c>
      <c r="M82" s="124" t="s">
        <v>161</v>
      </c>
      <c r="N82" s="124" t="s">
        <v>161</v>
      </c>
      <c r="O82" s="124" t="s">
        <v>161</v>
      </c>
      <c r="P82" s="124" t="s">
        <v>161</v>
      </c>
      <c r="Q82" s="124" t="s">
        <v>161</v>
      </c>
      <c r="R82" s="124" t="s">
        <v>161</v>
      </c>
      <c r="S82" s="124" t="s">
        <v>161</v>
      </c>
      <c r="T82" s="124" t="s">
        <v>161</v>
      </c>
      <c r="U82" s="124" t="s">
        <v>161</v>
      </c>
      <c r="V82" s="124" t="s">
        <v>161</v>
      </c>
      <c r="W82" s="124" t="s">
        <v>161</v>
      </c>
      <c r="X82" s="124" t="s">
        <v>161</v>
      </c>
      <c r="Y82" s="124" t="s">
        <v>161</v>
      </c>
      <c r="Z82" s="124" t="s">
        <v>161</v>
      </c>
      <c r="AA82" s="124" t="s">
        <v>161</v>
      </c>
      <c r="AB82" s="124" t="s">
        <v>161</v>
      </c>
      <c r="AC82" s="125" t="s">
        <v>161</v>
      </c>
    </row>
    <row r="83" customFormat="false" ht="15" hidden="false" customHeight="false" outlineLevel="0" collapsed="false">
      <c r="A83" s="93" t="s">
        <v>160</v>
      </c>
      <c r="B83" s="88"/>
      <c r="C83" s="124" t="s">
        <v>161</v>
      </c>
      <c r="D83" s="124" t="s">
        <v>161</v>
      </c>
      <c r="E83" s="124" t="s">
        <v>161</v>
      </c>
      <c r="F83" s="124" t="s">
        <v>161</v>
      </c>
      <c r="G83" s="124" t="s">
        <v>161</v>
      </c>
      <c r="H83" s="124" t="s">
        <v>161</v>
      </c>
      <c r="I83" s="124" t="s">
        <v>161</v>
      </c>
      <c r="J83" s="124" t="s">
        <v>161</v>
      </c>
      <c r="K83" s="124" t="s">
        <v>161</v>
      </c>
      <c r="L83" s="124" t="s">
        <v>161</v>
      </c>
      <c r="M83" s="124" t="s">
        <v>161</v>
      </c>
      <c r="N83" s="124" t="s">
        <v>161</v>
      </c>
      <c r="O83" s="124" t="s">
        <v>161</v>
      </c>
      <c r="P83" s="124" t="s">
        <v>161</v>
      </c>
      <c r="Q83" s="124" t="s">
        <v>161</v>
      </c>
      <c r="R83" s="124" t="s">
        <v>161</v>
      </c>
      <c r="S83" s="124" t="s">
        <v>161</v>
      </c>
      <c r="T83" s="124" t="s">
        <v>161</v>
      </c>
      <c r="U83" s="124" t="s">
        <v>161</v>
      </c>
      <c r="V83" s="124" t="s">
        <v>161</v>
      </c>
      <c r="W83" s="124" t="s">
        <v>161</v>
      </c>
      <c r="X83" s="124" t="s">
        <v>161</v>
      </c>
      <c r="Y83" s="124" t="s">
        <v>161</v>
      </c>
      <c r="Z83" s="124" t="s">
        <v>161</v>
      </c>
      <c r="AA83" s="124" t="s">
        <v>161</v>
      </c>
      <c r="AB83" s="124" t="s">
        <v>161</v>
      </c>
      <c r="AC83" s="125" t="s">
        <v>161</v>
      </c>
    </row>
    <row r="84" customFormat="false" ht="15" hidden="false" customHeight="false" outlineLevel="0" collapsed="false">
      <c r="A84" s="93" t="s">
        <v>160</v>
      </c>
      <c r="B84" s="88"/>
      <c r="C84" s="124" t="s">
        <v>161</v>
      </c>
      <c r="D84" s="124" t="s">
        <v>161</v>
      </c>
      <c r="E84" s="124" t="s">
        <v>161</v>
      </c>
      <c r="F84" s="124" t="s">
        <v>161</v>
      </c>
      <c r="G84" s="124" t="s">
        <v>161</v>
      </c>
      <c r="H84" s="124" t="s">
        <v>161</v>
      </c>
      <c r="I84" s="124" t="s">
        <v>161</v>
      </c>
      <c r="J84" s="124" t="s">
        <v>161</v>
      </c>
      <c r="K84" s="124" t="s">
        <v>161</v>
      </c>
      <c r="L84" s="124" t="s">
        <v>161</v>
      </c>
      <c r="M84" s="124" t="s">
        <v>161</v>
      </c>
      <c r="N84" s="124" t="s">
        <v>161</v>
      </c>
      <c r="O84" s="124" t="s">
        <v>161</v>
      </c>
      <c r="P84" s="124" t="s">
        <v>161</v>
      </c>
      <c r="Q84" s="124" t="s">
        <v>161</v>
      </c>
      <c r="R84" s="124" t="s">
        <v>161</v>
      </c>
      <c r="S84" s="124" t="s">
        <v>161</v>
      </c>
      <c r="T84" s="124" t="s">
        <v>161</v>
      </c>
      <c r="U84" s="124" t="s">
        <v>161</v>
      </c>
      <c r="V84" s="124" t="s">
        <v>161</v>
      </c>
      <c r="W84" s="124" t="s">
        <v>161</v>
      </c>
      <c r="X84" s="124" t="s">
        <v>161</v>
      </c>
      <c r="Y84" s="124" t="s">
        <v>161</v>
      </c>
      <c r="Z84" s="124" t="s">
        <v>161</v>
      </c>
      <c r="AA84" s="124" t="s">
        <v>161</v>
      </c>
      <c r="AB84" s="124" t="s">
        <v>161</v>
      </c>
      <c r="AC84" s="125" t="s">
        <v>161</v>
      </c>
    </row>
    <row r="85" customFormat="false" ht="15" hidden="false" customHeight="false" outlineLevel="0" collapsed="false">
      <c r="A85" s="93" t="s">
        <v>160</v>
      </c>
      <c r="B85" s="88"/>
      <c r="C85" s="124" t="s">
        <v>161</v>
      </c>
      <c r="D85" s="124" t="str">
        <f aca="false">C85</f>
        <v>-----</v>
      </c>
      <c r="E85" s="124" t="str">
        <f aca="false">D85</f>
        <v>-----</v>
      </c>
      <c r="F85" s="124" t="str">
        <f aca="false">E85</f>
        <v>-----</v>
      </c>
      <c r="G85" s="124" t="str">
        <f aca="false">F85</f>
        <v>-----</v>
      </c>
      <c r="H85" s="124" t="str">
        <f aca="false">G85</f>
        <v>-----</v>
      </c>
      <c r="I85" s="124" t="str">
        <f aca="false">H85</f>
        <v>-----</v>
      </c>
      <c r="J85" s="124" t="str">
        <f aca="false">I85</f>
        <v>-----</v>
      </c>
      <c r="K85" s="124" t="str">
        <f aca="false">J85</f>
        <v>-----</v>
      </c>
      <c r="L85" s="124" t="str">
        <f aca="false">K85</f>
        <v>-----</v>
      </c>
      <c r="M85" s="124" t="str">
        <f aca="false">L85</f>
        <v>-----</v>
      </c>
      <c r="N85" s="124" t="str">
        <f aca="false">M85</f>
        <v>-----</v>
      </c>
      <c r="O85" s="124" t="str">
        <f aca="false">N85</f>
        <v>-----</v>
      </c>
      <c r="P85" s="124" t="str">
        <f aca="false">O85</f>
        <v>-----</v>
      </c>
      <c r="Q85" s="124" t="str">
        <f aca="false">P85</f>
        <v>-----</v>
      </c>
      <c r="R85" s="124" t="str">
        <f aca="false">Q85</f>
        <v>-----</v>
      </c>
      <c r="S85" s="124" t="str">
        <f aca="false">R85</f>
        <v>-----</v>
      </c>
      <c r="T85" s="124" t="str">
        <f aca="false">S85</f>
        <v>-----</v>
      </c>
      <c r="U85" s="124" t="str">
        <f aca="false">T85</f>
        <v>-----</v>
      </c>
      <c r="V85" s="124" t="str">
        <f aca="false">U85</f>
        <v>-----</v>
      </c>
      <c r="W85" s="124" t="str">
        <f aca="false">V85</f>
        <v>-----</v>
      </c>
      <c r="X85" s="124" t="str">
        <f aca="false">W85</f>
        <v>-----</v>
      </c>
      <c r="Y85" s="124" t="str">
        <f aca="false">X85</f>
        <v>-----</v>
      </c>
      <c r="Z85" s="124" t="str">
        <f aca="false">Y85</f>
        <v>-----</v>
      </c>
      <c r="AA85" s="124" t="str">
        <f aca="false">Z85</f>
        <v>-----</v>
      </c>
      <c r="AB85" s="124" t="str">
        <f aca="false">AA85</f>
        <v>-----</v>
      </c>
      <c r="AC85" s="125" t="str">
        <f aca="false">AB85</f>
        <v>-----</v>
      </c>
    </row>
    <row r="86" customFormat="false" ht="15.75" hidden="false" customHeight="false" outlineLevel="0" collapsed="false">
      <c r="A86" s="126" t="s">
        <v>176</v>
      </c>
      <c r="B86" s="127"/>
      <c r="C86" s="141" t="n">
        <v>0</v>
      </c>
      <c r="D86" s="141" t="n">
        <v>0</v>
      </c>
      <c r="E86" s="141" t="n">
        <v>0</v>
      </c>
      <c r="F86" s="141" t="n">
        <v>0</v>
      </c>
      <c r="G86" s="141" t="n">
        <v>0</v>
      </c>
      <c r="H86" s="141" t="n">
        <v>0</v>
      </c>
      <c r="I86" s="141" t="n">
        <v>0</v>
      </c>
      <c r="J86" s="141" t="n">
        <v>0</v>
      </c>
      <c r="K86" s="141" t="n">
        <v>0</v>
      </c>
      <c r="L86" s="141" t="n">
        <v>0</v>
      </c>
      <c r="M86" s="141" t="n">
        <v>0</v>
      </c>
      <c r="N86" s="141" t="n">
        <v>0</v>
      </c>
      <c r="O86" s="141" t="n">
        <v>0</v>
      </c>
      <c r="P86" s="141" t="n">
        <v>0</v>
      </c>
      <c r="Q86" s="141" t="n">
        <v>0</v>
      </c>
      <c r="R86" s="141" t="n">
        <v>0</v>
      </c>
      <c r="S86" s="141" t="n">
        <v>0</v>
      </c>
      <c r="T86" s="141" t="n">
        <v>0</v>
      </c>
      <c r="U86" s="141" t="n">
        <v>0</v>
      </c>
      <c r="V86" s="141" t="n">
        <v>0</v>
      </c>
      <c r="W86" s="141" t="n">
        <v>0</v>
      </c>
      <c r="X86" s="141" t="n">
        <v>0</v>
      </c>
      <c r="Y86" s="141" t="n">
        <v>0</v>
      </c>
      <c r="Z86" s="141" t="n">
        <v>0</v>
      </c>
      <c r="AA86" s="141" t="n">
        <v>0</v>
      </c>
      <c r="AB86" s="141" t="n">
        <v>0</v>
      </c>
      <c r="AC86" s="142" t="n">
        <v>0</v>
      </c>
    </row>
    <row r="87" customFormat="false" ht="15.75" hidden="false" customHeight="false" outlineLevel="0" collapsed="false">
      <c r="A87" s="86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3"/>
    </row>
    <row r="88" customFormat="false" ht="15" hidden="false" customHeight="false" outlineLevel="0" collapsed="false">
      <c r="A88" s="93" t="s">
        <v>177</v>
      </c>
      <c r="B88" s="88"/>
      <c r="C88" s="146" t="e">
        <f aca="false">C30+C41+C53+C54+C59</f>
        <v>#VALUE!</v>
      </c>
      <c r="D88" s="146" t="e">
        <f aca="false">(D30++D41+D54+D53+D59)</f>
        <v>#VALUE!</v>
      </c>
      <c r="E88" s="146" t="e">
        <f aca="false">(E30++E41+E54+E53+E59)</f>
        <v>#VALUE!</v>
      </c>
      <c r="F88" s="146" t="e">
        <f aca="false">(F30++F41+F54+F53+F59)</f>
        <v>#VALUE!</v>
      </c>
      <c r="G88" s="146" t="e">
        <f aca="false">(G30++G41+G54+G53+G59)</f>
        <v>#VALUE!</v>
      </c>
      <c r="H88" s="146" t="e">
        <f aca="false">(H30++H41+H54+H53+H59)</f>
        <v>#VALUE!</v>
      </c>
      <c r="I88" s="146" t="e">
        <f aca="false">(I30++I41+I54+I53+I59)</f>
        <v>#VALUE!</v>
      </c>
      <c r="J88" s="146" t="e">
        <f aca="false">(J30++J41+J54+J53+J59)</f>
        <v>#VALUE!</v>
      </c>
      <c r="K88" s="146" t="e">
        <f aca="false">(K30++K41+K54+K53+K59)</f>
        <v>#VALUE!</v>
      </c>
      <c r="L88" s="146" t="e">
        <f aca="false">(L30++L41+L54+L53+L59)</f>
        <v>#VALUE!</v>
      </c>
      <c r="M88" s="146" t="e">
        <f aca="false">(M30++M41+M54+M53+M59)</f>
        <v>#VALUE!</v>
      </c>
      <c r="N88" s="146" t="e">
        <f aca="false">(N30++N41+N54+N53+N59)</f>
        <v>#VALUE!</v>
      </c>
      <c r="O88" s="146" t="e">
        <f aca="false">(O30++O41+O54+O53+O59)</f>
        <v>#VALUE!</v>
      </c>
      <c r="P88" s="146" t="e">
        <f aca="false">(P30++P41+P54+P53+P59)</f>
        <v>#VALUE!</v>
      </c>
      <c r="Q88" s="146" t="e">
        <f aca="false">(Q30++Q41+Q54+Q53+Q59)</f>
        <v>#VALUE!</v>
      </c>
      <c r="R88" s="146" t="e">
        <f aca="false">(R30++R41+R54+R53+R59)</f>
        <v>#VALUE!</v>
      </c>
      <c r="S88" s="146" t="e">
        <f aca="false">(S30++S41+S54+S53+S59)</f>
        <v>#VALUE!</v>
      </c>
      <c r="T88" s="146" t="e">
        <f aca="false">(T30++T41+T54+T53+T59)</f>
        <v>#VALUE!</v>
      </c>
      <c r="U88" s="146" t="e">
        <f aca="false">(U30++U41+U54+U53+U59)</f>
        <v>#VALUE!</v>
      </c>
      <c r="V88" s="146" t="e">
        <f aca="false">(V30++V41+V54+V53+V59)</f>
        <v>#VALUE!</v>
      </c>
      <c r="W88" s="146" t="e">
        <f aca="false">(W30++W41+W54+W53+W59)</f>
        <v>#VALUE!</v>
      </c>
      <c r="X88" s="146" t="e">
        <f aca="false">(X30++X41+X54+X53+X59)</f>
        <v>#VALUE!</v>
      </c>
      <c r="Y88" s="146" t="e">
        <f aca="false">(Y30++Y41+Y54+Y53+Y59)</f>
        <v>#VALUE!</v>
      </c>
      <c r="Z88" s="146" t="e">
        <f aca="false">(Z30++Z41+Z54+Z53+Z59)</f>
        <v>#VALUE!</v>
      </c>
      <c r="AA88" s="146" t="e">
        <f aca="false">(AA30++AA41+AA54+AA53+AA59)</f>
        <v>#VALUE!</v>
      </c>
      <c r="AB88" s="146" t="e">
        <f aca="false">(AB30++AB41+AB54+AB53+AB59)</f>
        <v>#VALUE!</v>
      </c>
      <c r="AC88" s="147" t="e">
        <f aca="false">(AC30++AC41+AC54+AC53+AC59)</f>
        <v>#VALUE!</v>
      </c>
    </row>
    <row r="89" customFormat="false" ht="15.75" hidden="false" customHeight="false" outlineLevel="0" collapsed="false">
      <c r="A89" s="93" t="s">
        <v>178</v>
      </c>
      <c r="B89" s="88"/>
      <c r="C89" s="146" t="n">
        <f aca="false">C73+C86</f>
        <v>0</v>
      </c>
      <c r="D89" s="146" t="n">
        <f aca="false">(D73+D86)</f>
        <v>0</v>
      </c>
      <c r="E89" s="146" t="n">
        <f aca="false">(E73+E86)</f>
        <v>0</v>
      </c>
      <c r="F89" s="146" t="n">
        <f aca="false">(F73+F86)</f>
        <v>0</v>
      </c>
      <c r="G89" s="146" t="n">
        <f aca="false">(G73+G86)</f>
        <v>0</v>
      </c>
      <c r="H89" s="146" t="n">
        <f aca="false">(H73+H86)</f>
        <v>0</v>
      </c>
      <c r="I89" s="146" t="n">
        <f aca="false">(I73+I86)</f>
        <v>0</v>
      </c>
      <c r="J89" s="146" t="n">
        <f aca="false">(J73+J86)</f>
        <v>0</v>
      </c>
      <c r="K89" s="146" t="n">
        <f aca="false">(K73+K86)</f>
        <v>0</v>
      </c>
      <c r="L89" s="146" t="n">
        <f aca="false">(L73+L86)</f>
        <v>0</v>
      </c>
      <c r="M89" s="146" t="n">
        <f aca="false">(M73+M86)</f>
        <v>0</v>
      </c>
      <c r="N89" s="146" t="n">
        <f aca="false">(N73+N86)</f>
        <v>0</v>
      </c>
      <c r="O89" s="146" t="n">
        <f aca="false">(O73+O86)</f>
        <v>0</v>
      </c>
      <c r="P89" s="146" t="n">
        <f aca="false">(P73+P86)</f>
        <v>0</v>
      </c>
      <c r="Q89" s="146" t="n">
        <f aca="false">(Q73+Q86)</f>
        <v>0</v>
      </c>
      <c r="R89" s="146" t="n">
        <f aca="false">(R73+R86)</f>
        <v>0</v>
      </c>
      <c r="S89" s="146" t="n">
        <f aca="false">(S73+S86)</f>
        <v>0</v>
      </c>
      <c r="T89" s="146" t="n">
        <f aca="false">(T73+T86)</f>
        <v>0</v>
      </c>
      <c r="U89" s="146" t="n">
        <f aca="false">(U73+U86)</f>
        <v>0</v>
      </c>
      <c r="V89" s="146" t="n">
        <f aca="false">(V73+V86)</f>
        <v>0</v>
      </c>
      <c r="W89" s="146" t="n">
        <f aca="false">(W73+W86)</f>
        <v>0</v>
      </c>
      <c r="X89" s="146" t="n">
        <f aca="false">(X73+X86)</f>
        <v>0</v>
      </c>
      <c r="Y89" s="146" t="n">
        <f aca="false">(Y73+Y86)</f>
        <v>0</v>
      </c>
      <c r="Z89" s="146" t="n">
        <f aca="false">(Z73+Z86)</f>
        <v>0</v>
      </c>
      <c r="AA89" s="146" t="n">
        <f aca="false">(AA73+AA86)</f>
        <v>0</v>
      </c>
      <c r="AB89" s="146" t="n">
        <f aca="false">(AB73+AB86)</f>
        <v>0</v>
      </c>
      <c r="AC89" s="147" t="n">
        <f aca="false">(AC73+AC86)</f>
        <v>0</v>
      </c>
    </row>
    <row r="90" customFormat="false" ht="16.5" hidden="false" customHeight="false" outlineLevel="0" collapsed="false">
      <c r="A90" s="86" t="s">
        <v>179</v>
      </c>
      <c r="B90" s="112"/>
      <c r="C90" s="148" t="e">
        <f aca="false">C88+C89</f>
        <v>#VALUE!</v>
      </c>
      <c r="D90" s="148" t="e">
        <f aca="false">D88+D89</f>
        <v>#VALUE!</v>
      </c>
      <c r="E90" s="148" t="e">
        <f aca="false">E88+E89</f>
        <v>#VALUE!</v>
      </c>
      <c r="F90" s="148" t="e">
        <f aca="false">F88+F89</f>
        <v>#VALUE!</v>
      </c>
      <c r="G90" s="148" t="e">
        <f aca="false">G88+G89</f>
        <v>#VALUE!</v>
      </c>
      <c r="H90" s="148" t="e">
        <f aca="false">H88+H89</f>
        <v>#VALUE!</v>
      </c>
      <c r="I90" s="148" t="e">
        <f aca="false">I88+I89</f>
        <v>#VALUE!</v>
      </c>
      <c r="J90" s="148" t="e">
        <f aca="false">J88+J89</f>
        <v>#VALUE!</v>
      </c>
      <c r="K90" s="148" t="e">
        <f aca="false">K88+K89</f>
        <v>#VALUE!</v>
      </c>
      <c r="L90" s="148" t="e">
        <f aca="false">L88+L89</f>
        <v>#VALUE!</v>
      </c>
      <c r="M90" s="148" t="e">
        <f aca="false">M88+M89</f>
        <v>#VALUE!</v>
      </c>
      <c r="N90" s="148" t="e">
        <f aca="false">N88+N89</f>
        <v>#VALUE!</v>
      </c>
      <c r="O90" s="148" t="e">
        <f aca="false">O88+O89</f>
        <v>#VALUE!</v>
      </c>
      <c r="P90" s="148" t="e">
        <f aca="false">P88+P89</f>
        <v>#VALUE!</v>
      </c>
      <c r="Q90" s="148" t="e">
        <f aca="false">Q88+Q89</f>
        <v>#VALUE!</v>
      </c>
      <c r="R90" s="148" t="e">
        <f aca="false">R88+R89</f>
        <v>#VALUE!</v>
      </c>
      <c r="S90" s="148" t="e">
        <f aca="false">S88+S89</f>
        <v>#VALUE!</v>
      </c>
      <c r="T90" s="148" t="e">
        <f aca="false">T88+T89</f>
        <v>#VALUE!</v>
      </c>
      <c r="U90" s="148" t="e">
        <f aca="false">U88+U89</f>
        <v>#VALUE!</v>
      </c>
      <c r="V90" s="148" t="e">
        <f aca="false">V88+V89</f>
        <v>#VALUE!</v>
      </c>
      <c r="W90" s="148" t="e">
        <f aca="false">W88+W89</f>
        <v>#VALUE!</v>
      </c>
      <c r="X90" s="148" t="e">
        <f aca="false">X88+X89</f>
        <v>#VALUE!</v>
      </c>
      <c r="Y90" s="148" t="e">
        <f aca="false">Y88+Y89</f>
        <v>#VALUE!</v>
      </c>
      <c r="Z90" s="148" t="e">
        <f aca="false">Z88+Z89</f>
        <v>#VALUE!</v>
      </c>
      <c r="AA90" s="148" t="e">
        <f aca="false">AA88+AA89</f>
        <v>#VALUE!</v>
      </c>
      <c r="AB90" s="148" t="e">
        <f aca="false">AB88+AB89</f>
        <v>#VALUE!</v>
      </c>
      <c r="AC90" s="149" t="e">
        <f aca="false">AC88+AC89</f>
        <v>#VALUE!</v>
      </c>
    </row>
    <row r="91" customFormat="false" ht="16.5" hidden="false" customHeight="false" outlineLevel="0" collapsed="false">
      <c r="A91" s="150"/>
      <c r="B91" s="151"/>
      <c r="C91" s="152"/>
      <c r="D91" s="152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3"/>
    </row>
    <row r="92" customFormat="false" ht="15.75" hidden="false" customHeight="false" outlineLevel="0" collapsed="false">
      <c r="A92" s="154" t="str">
        <f aca="false">A88</f>
        <v>Liability</v>
      </c>
      <c r="B92" s="155"/>
      <c r="C92" s="156" t="e">
        <f aca="false">C88</f>
        <v>#VALUE!</v>
      </c>
      <c r="D92" s="156" t="e">
        <f aca="false">D88</f>
        <v>#VALUE!</v>
      </c>
      <c r="E92" s="156" t="e">
        <f aca="false">E88</f>
        <v>#VALUE!</v>
      </c>
      <c r="F92" s="156" t="e">
        <f aca="false">F88</f>
        <v>#VALUE!</v>
      </c>
      <c r="G92" s="156" t="e">
        <f aca="false">G88</f>
        <v>#VALUE!</v>
      </c>
      <c r="H92" s="156" t="e">
        <f aca="false">H88</f>
        <v>#VALUE!</v>
      </c>
      <c r="I92" s="156" t="e">
        <f aca="false">I88</f>
        <v>#VALUE!</v>
      </c>
      <c r="J92" s="156" t="e">
        <f aca="false">J88</f>
        <v>#VALUE!</v>
      </c>
      <c r="K92" s="156" t="e">
        <f aca="false">K88</f>
        <v>#VALUE!</v>
      </c>
      <c r="L92" s="156" t="e">
        <f aca="false">L88</f>
        <v>#VALUE!</v>
      </c>
      <c r="M92" s="156" t="e">
        <f aca="false">M88</f>
        <v>#VALUE!</v>
      </c>
      <c r="N92" s="156" t="e">
        <f aca="false">N88</f>
        <v>#VALUE!</v>
      </c>
      <c r="O92" s="156" t="e">
        <f aca="false">O88</f>
        <v>#VALUE!</v>
      </c>
      <c r="P92" s="156" t="e">
        <f aca="false">P88</f>
        <v>#VALUE!</v>
      </c>
      <c r="Q92" s="156" t="e">
        <f aca="false">Q88</f>
        <v>#VALUE!</v>
      </c>
      <c r="R92" s="156" t="e">
        <f aca="false">R88</f>
        <v>#VALUE!</v>
      </c>
      <c r="S92" s="156" t="e">
        <f aca="false">S88</f>
        <v>#VALUE!</v>
      </c>
      <c r="T92" s="156" t="e">
        <f aca="false">T88</f>
        <v>#VALUE!</v>
      </c>
      <c r="U92" s="156" t="e">
        <f aca="false">U88</f>
        <v>#VALUE!</v>
      </c>
      <c r="V92" s="156" t="e">
        <f aca="false">V88</f>
        <v>#VALUE!</v>
      </c>
      <c r="W92" s="156" t="e">
        <f aca="false">W88</f>
        <v>#VALUE!</v>
      </c>
      <c r="X92" s="156" t="e">
        <f aca="false">X88</f>
        <v>#VALUE!</v>
      </c>
      <c r="Y92" s="156" t="e">
        <f aca="false">Y88</f>
        <v>#VALUE!</v>
      </c>
      <c r="Z92" s="156" t="e">
        <f aca="false">Z88</f>
        <v>#VALUE!</v>
      </c>
      <c r="AA92" s="156" t="e">
        <f aca="false">AA88</f>
        <v>#VALUE!</v>
      </c>
      <c r="AB92" s="156" t="e">
        <f aca="false">AB88</f>
        <v>#VALUE!</v>
      </c>
      <c r="AC92" s="157" t="e">
        <f aca="false">AC88</f>
        <v>#VALUE!</v>
      </c>
    </row>
    <row r="93" customFormat="false" ht="16.5" hidden="false" customHeight="false" outlineLevel="0" collapsed="false">
      <c r="A93" s="154" t="str">
        <f aca="false">A89</f>
        <v>Physical Damage</v>
      </c>
      <c r="B93" s="155"/>
      <c r="C93" s="156" t="n">
        <f aca="false">C89</f>
        <v>0</v>
      </c>
      <c r="D93" s="156" t="n">
        <f aca="false">D89</f>
        <v>0</v>
      </c>
      <c r="E93" s="156" t="n">
        <f aca="false">E89</f>
        <v>0</v>
      </c>
      <c r="F93" s="156" t="n">
        <f aca="false">F89</f>
        <v>0</v>
      </c>
      <c r="G93" s="156" t="n">
        <f aca="false">G89</f>
        <v>0</v>
      </c>
      <c r="H93" s="156" t="n">
        <f aca="false">H89</f>
        <v>0</v>
      </c>
      <c r="I93" s="156" t="n">
        <f aca="false">I89</f>
        <v>0</v>
      </c>
      <c r="J93" s="156" t="n">
        <f aca="false">J89</f>
        <v>0</v>
      </c>
      <c r="K93" s="156" t="n">
        <f aca="false">K89</f>
        <v>0</v>
      </c>
      <c r="L93" s="156" t="n">
        <f aca="false">L89</f>
        <v>0</v>
      </c>
      <c r="M93" s="156" t="n">
        <f aca="false">M89</f>
        <v>0</v>
      </c>
      <c r="N93" s="156" t="n">
        <f aca="false">N89</f>
        <v>0</v>
      </c>
      <c r="O93" s="156" t="n">
        <f aca="false">O89</f>
        <v>0</v>
      </c>
      <c r="P93" s="156" t="n">
        <f aca="false">P89</f>
        <v>0</v>
      </c>
      <c r="Q93" s="156" t="n">
        <f aca="false">Q89</f>
        <v>0</v>
      </c>
      <c r="R93" s="156" t="n">
        <f aca="false">R89</f>
        <v>0</v>
      </c>
      <c r="S93" s="156" t="n">
        <f aca="false">S89</f>
        <v>0</v>
      </c>
      <c r="T93" s="156" t="n">
        <f aca="false">T89</f>
        <v>0</v>
      </c>
      <c r="U93" s="156" t="n">
        <f aca="false">U89</f>
        <v>0</v>
      </c>
      <c r="V93" s="156" t="n">
        <f aca="false">V89</f>
        <v>0</v>
      </c>
      <c r="W93" s="156" t="n">
        <f aca="false">W89</f>
        <v>0</v>
      </c>
      <c r="X93" s="156" t="n">
        <f aca="false">X89</f>
        <v>0</v>
      </c>
      <c r="Y93" s="156" t="n">
        <f aca="false">Y89</f>
        <v>0</v>
      </c>
      <c r="Z93" s="156" t="n">
        <f aca="false">Z89</f>
        <v>0</v>
      </c>
      <c r="AA93" s="156" t="n">
        <f aca="false">AA89</f>
        <v>0</v>
      </c>
      <c r="AB93" s="156" t="n">
        <f aca="false">AB89</f>
        <v>0</v>
      </c>
      <c r="AC93" s="157" t="n">
        <f aca="false">AC89</f>
        <v>0</v>
      </c>
    </row>
    <row r="94" customFormat="false" ht="17.25" hidden="false" customHeight="false" outlineLevel="0" collapsed="false">
      <c r="A94" s="158" t="s">
        <v>180</v>
      </c>
      <c r="B94" s="159"/>
      <c r="C94" s="160" t="e">
        <f aca="false">C92+C93</f>
        <v>#VALUE!</v>
      </c>
      <c r="D94" s="160" t="e">
        <f aca="false">D92+D93</f>
        <v>#VALUE!</v>
      </c>
      <c r="E94" s="160" t="e">
        <f aca="false">E92+E93</f>
        <v>#VALUE!</v>
      </c>
      <c r="F94" s="160" t="e">
        <f aca="false">F92+F93</f>
        <v>#VALUE!</v>
      </c>
      <c r="G94" s="160" t="e">
        <f aca="false">G92+G93</f>
        <v>#VALUE!</v>
      </c>
      <c r="H94" s="160" t="e">
        <f aca="false">H92+H93</f>
        <v>#VALUE!</v>
      </c>
      <c r="I94" s="160" t="e">
        <f aca="false">I92+I93</f>
        <v>#VALUE!</v>
      </c>
      <c r="J94" s="160" t="e">
        <f aca="false">J92+J93</f>
        <v>#VALUE!</v>
      </c>
      <c r="K94" s="160" t="e">
        <f aca="false">K92+K93</f>
        <v>#VALUE!</v>
      </c>
      <c r="L94" s="160" t="e">
        <f aca="false">L92+L93</f>
        <v>#VALUE!</v>
      </c>
      <c r="M94" s="160" t="e">
        <f aca="false">M92+M93</f>
        <v>#VALUE!</v>
      </c>
      <c r="N94" s="160" t="e">
        <f aca="false">N92+N93</f>
        <v>#VALUE!</v>
      </c>
      <c r="O94" s="160" t="e">
        <f aca="false">O92+O93</f>
        <v>#VALUE!</v>
      </c>
      <c r="P94" s="160" t="e">
        <f aca="false">P92+P93</f>
        <v>#VALUE!</v>
      </c>
      <c r="Q94" s="160" t="e">
        <f aca="false">Q92+Q93</f>
        <v>#VALUE!</v>
      </c>
      <c r="R94" s="160" t="e">
        <f aca="false">R92+R93</f>
        <v>#VALUE!</v>
      </c>
      <c r="S94" s="160" t="e">
        <f aca="false">S92+S93</f>
        <v>#VALUE!</v>
      </c>
      <c r="T94" s="160" t="e">
        <f aca="false">T92+T93</f>
        <v>#VALUE!</v>
      </c>
      <c r="U94" s="160" t="e">
        <f aca="false">U92+U93</f>
        <v>#VALUE!</v>
      </c>
      <c r="V94" s="160" t="e">
        <f aca="false">V92+V93</f>
        <v>#VALUE!</v>
      </c>
      <c r="W94" s="160" t="e">
        <f aca="false">W92+W93</f>
        <v>#VALUE!</v>
      </c>
      <c r="X94" s="160" t="e">
        <f aca="false">X92+X93</f>
        <v>#VALUE!</v>
      </c>
      <c r="Y94" s="160" t="e">
        <f aca="false">Y92+Y93</f>
        <v>#VALUE!</v>
      </c>
      <c r="Z94" s="160" t="e">
        <f aca="false">Z92+Z93</f>
        <v>#VALUE!</v>
      </c>
      <c r="AA94" s="160" t="e">
        <f aca="false">AA92+AA93</f>
        <v>#VALUE!</v>
      </c>
      <c r="AB94" s="160" t="e">
        <f aca="false">AB92+AB93</f>
        <v>#VALUE!</v>
      </c>
      <c r="AC94" s="161" t="e">
        <f aca="false">AC92+AC93</f>
        <v>#VALUE!</v>
      </c>
    </row>
    <row r="95" customFormat="false" ht="15.75" hidden="false" customHeight="false" outlineLevel="0" collapsed="false">
      <c r="A95" s="114" t="s">
        <v>181</v>
      </c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</row>
    <row r="96" customFormat="false" ht="15.75" hidden="false" customHeight="false" outlineLevel="0" collapsed="false">
      <c r="B96" s="84"/>
      <c r="C96" s="84"/>
    </row>
    <row r="97" customFormat="false" ht="15.75" hidden="false" customHeight="false" outlineLevel="0" collapsed="false">
      <c r="B97" s="162"/>
      <c r="C97" s="162"/>
    </row>
  </sheetData>
  <mergeCells count="1">
    <mergeCell ref="A1:L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false" hidden="false" outlineLevel="0" max="1" min="1" style="79" width="12.77"/>
    <col collapsed="false" customWidth="true" hidden="false" outlineLevel="0" max="3" min="2" style="79" width="12.66"/>
    <col collapsed="false" customWidth="true" hidden="false" outlineLevel="0" max="29" min="4" style="79" width="14.77"/>
    <col collapsed="false" customWidth="false" hidden="false" outlineLevel="0" max="257" min="30" style="79" width="12.77"/>
  </cols>
  <sheetData>
    <row r="1" s="81" customFormat="true" ht="15.75" hidden="false" customHeight="false" outlineLevel="0" collapsed="false">
      <c r="A1" s="80" t="str">
        <f aca="false">"Appendix #4 - New Rating Example 1A - "&amp;EvalDate</f>
        <v>Appendix #4 - New Rating Example 1A - 200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</row>
    <row r="2" customFormat="false" ht="15.75" hidden="false" customHeight="false" outlineLevel="0" collapsed="false">
      <c r="A2" s="83" t="str">
        <f aca="false">"#"&amp;TEXT(GroupNum,"0000")&amp;" "&amp;GroupName</f>
        <v>#enter here enter Group Name here</v>
      </c>
      <c r="G2" s="83" t="str">
        <f aca="false">"#"&amp;CompNum&amp;" "&amp;CompName</f>
        <v>#enter here enter Company Name here</v>
      </c>
    </row>
    <row r="3" customFormat="false" ht="15.75" hidden="false" customHeight="false" outlineLevel="0" collapsed="false">
      <c r="A3" s="83"/>
    </row>
    <row r="4" customFormat="false" ht="15.75" hidden="false" customHeight="false" outlineLevel="0" collapsed="false">
      <c r="A4" s="84" t="s">
        <v>137</v>
      </c>
      <c r="B4" s="79" t="s">
        <v>138</v>
      </c>
    </row>
    <row r="5" customFormat="false" ht="15.75" hidden="false" customHeight="false" outlineLevel="0" collapsed="false">
      <c r="A5" s="84" t="s">
        <v>139</v>
      </c>
      <c r="B5" s="79" t="s">
        <v>140</v>
      </c>
    </row>
    <row r="6" customFormat="false" ht="15.7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</row>
    <row r="7" customFormat="false" ht="15.75" hidden="false" customHeight="false" outlineLevel="0" collapsed="false">
      <c r="A7" s="93" t="str">
        <f aca="false">'New-1'!A7</f>
        <v>Class Code</v>
      </c>
      <c r="B7" s="87" t="s">
        <v>5</v>
      </c>
      <c r="D7" s="88" t="str">
        <f aca="false">'New-1'!D7</f>
        <v>Class Factor</v>
      </c>
      <c r="E7" s="89" t="s">
        <v>5</v>
      </c>
      <c r="F7" s="90"/>
      <c r="G7" s="88" t="s">
        <v>143</v>
      </c>
      <c r="H7" s="88"/>
      <c r="I7" s="88"/>
      <c r="J7" s="163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92"/>
    </row>
    <row r="8" customFormat="false" ht="15" hidden="false" customHeight="false" outlineLevel="0" collapsed="false">
      <c r="A8" s="93" t="str">
        <f aca="false">'New-1'!A8</f>
        <v>Tier Number</v>
      </c>
      <c r="B8" s="94" t="s">
        <v>5</v>
      </c>
      <c r="D8" s="88" t="str">
        <f aca="false">'New-1'!D8</f>
        <v>Tier Factor</v>
      </c>
      <c r="E8" s="95" t="s">
        <v>5</v>
      </c>
      <c r="F8" s="96"/>
      <c r="G8" s="97" t="s">
        <v>146</v>
      </c>
      <c r="H8" s="97"/>
      <c r="I8" s="97"/>
      <c r="J8" s="164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99"/>
    </row>
    <row r="9" customFormat="false" ht="15" hidden="false" customHeight="false" outlineLevel="0" collapsed="false">
      <c r="A9" s="93" t="str">
        <f aca="false">'New-1'!A9</f>
        <v>Model Year</v>
      </c>
      <c r="B9" s="94" t="s">
        <v>5</v>
      </c>
      <c r="D9" s="88" t="str">
        <f aca="false">'New-1'!D9</f>
        <v>Model Yr Factor</v>
      </c>
      <c r="E9" s="95" t="s">
        <v>5</v>
      </c>
      <c r="F9" s="96"/>
      <c r="G9" s="97"/>
      <c r="H9" s="97"/>
      <c r="I9" s="97"/>
      <c r="J9" s="164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99"/>
    </row>
    <row r="10" customFormat="false" ht="15" hidden="false" customHeight="false" outlineLevel="0" collapsed="false">
      <c r="A10" s="93" t="str">
        <f aca="false">'New-1'!A10</f>
        <v>Symbol</v>
      </c>
      <c r="B10" s="94" t="s">
        <v>5</v>
      </c>
      <c r="D10" s="88" t="str">
        <f aca="false">'New-1'!D10</f>
        <v>Symbol Factor</v>
      </c>
      <c r="E10" s="95" t="s">
        <v>5</v>
      </c>
      <c r="F10" s="96"/>
      <c r="G10" s="97"/>
      <c r="H10" s="97"/>
      <c r="I10" s="97"/>
      <c r="J10" s="164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99"/>
    </row>
    <row r="11" customFormat="false" ht="15" hidden="false" customHeight="false" outlineLevel="0" collapsed="false">
      <c r="A11" s="93" t="str">
        <f aca="false">'New-1'!A11</f>
        <v>BI/CSL Limits</v>
      </c>
      <c r="B11" s="103" t="s">
        <v>5</v>
      </c>
      <c r="D11" s="88" t="str">
        <f aca="false">'New-1'!D11</f>
        <v>PIP Limits</v>
      </c>
      <c r="E11" s="165" t="s">
        <v>5</v>
      </c>
      <c r="F11" s="96"/>
      <c r="G11" s="97"/>
      <c r="H11" s="97"/>
      <c r="I11" s="97"/>
      <c r="J11" s="101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104"/>
    </row>
    <row r="12" customFormat="false" ht="15" hidden="false" customHeight="false" outlineLevel="0" collapsed="false">
      <c r="A12" s="93" t="str">
        <f aca="false">'New-1'!A12</f>
        <v>PD Limit</v>
      </c>
      <c r="B12" s="103" t="s">
        <v>5</v>
      </c>
      <c r="D12" s="105" t="str">
        <f aca="false">'New-1'!D12</f>
        <v>Comp. Ded.</v>
      </c>
      <c r="E12" s="166" t="s">
        <v>5</v>
      </c>
      <c r="F12" s="114"/>
      <c r="G12" s="97"/>
      <c r="H12" s="97"/>
      <c r="I12" s="97"/>
      <c r="J12" s="101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104"/>
    </row>
    <row r="13" customFormat="false" ht="15.75" hidden="false" customHeight="false" outlineLevel="0" collapsed="false">
      <c r="A13" s="93" t="str">
        <f aca="false">'New-1'!A13</f>
        <v>UM Limits</v>
      </c>
      <c r="B13" s="103" t="s">
        <v>5</v>
      </c>
      <c r="D13" s="105" t="str">
        <f aca="false">'New-1'!D13</f>
        <v>Coll Ded.</v>
      </c>
      <c r="E13" s="167" t="s">
        <v>5</v>
      </c>
      <c r="F13" s="109"/>
      <c r="G13" s="97"/>
      <c r="H13" s="97"/>
      <c r="I13" s="97"/>
      <c r="J13" s="110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111"/>
    </row>
    <row r="14" customFormat="false" ht="15.75" hidden="false" customHeight="false" outlineLevel="0" collapsed="false">
      <c r="A14" s="86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3"/>
    </row>
    <row r="15" customFormat="false" ht="15" hidden="false" customHeight="false" outlineLevel="0" collapsed="false">
      <c r="A15" s="93"/>
      <c r="B15" s="114"/>
      <c r="C15" s="115" t="str">
        <f aca="false">VLOOKUP(C16,Terr,2,FALSE())</f>
        <v>Jersey City</v>
      </c>
      <c r="D15" s="115" t="str">
        <f aca="false">VLOOKUP(D16,Terr,2,FALSE())</f>
        <v>Newark</v>
      </c>
      <c r="E15" s="115" t="str">
        <f aca="false">VLOOKUP(E16,Terr,2,FALSE())</f>
        <v>Paterson</v>
      </c>
      <c r="F15" s="115" t="str">
        <f aca="false">VLOOKUP(F16,Terr,2,FALSE())</f>
        <v>Elizabeth</v>
      </c>
      <c r="G15" s="115" t="str">
        <f aca="false">VLOOKUP(G16,Terr,2,FALSE())</f>
        <v>Bayonne</v>
      </c>
      <c r="H15" s="115" t="str">
        <f aca="false">VLOOKUP(H16,Terr,2,FALSE())</f>
        <v>Trenton</v>
      </c>
      <c r="I15" s="115" t="str">
        <f aca="false">VLOOKUP(I16,Terr,2,FALSE())</f>
        <v>Camden</v>
      </c>
      <c r="J15" s="115" t="str">
        <f aca="false">VLOOKUP(J16,Terr,2,FALSE())</f>
        <v>Perth Amboy</v>
      </c>
      <c r="K15" s="115" t="str">
        <f aca="false">VLOOKUP(K16,Terr,2,FALSE())</f>
        <v>N. Bergen Co.</v>
      </c>
      <c r="L15" s="115" t="str">
        <f aca="false">VLOOKUP(L16,Terr,2,FALSE())</f>
        <v>S. Bergen Co.</v>
      </c>
      <c r="M15" s="115" t="str">
        <f aca="false">VLOOKUP(M16,Terr,2,FALSE())</f>
        <v>Camden sub.</v>
      </c>
      <c r="N15" s="115" t="str">
        <f aca="false">VLOOKUP(N16,Terr,2,FALSE())</f>
        <v>Camden Co.</v>
      </c>
      <c r="O15" s="115" t="str">
        <f aca="false">VLOOKUP(O16,Terr,2,FALSE())</f>
        <v>SW New Jersey</v>
      </c>
      <c r="P15" s="115" t="str">
        <f aca="false">VLOOKUP(P16,Terr,2,FALSE())</f>
        <v>Trenton sub.</v>
      </c>
      <c r="Q15" s="115" t="str">
        <f aca="false">VLOOKUP(Q16,Terr,2,FALSE())</f>
        <v>Long Branch</v>
      </c>
      <c r="R15" s="115" t="str">
        <f aca="false">VLOOKUP(R16,Terr,2,FALSE())</f>
        <v>Monmouth Co.</v>
      </c>
      <c r="S15" s="115" t="str">
        <f aca="false">VLOOKUP(S16,Terr,2,FALSE())</f>
        <v>Atlantic City</v>
      </c>
      <c r="T15" s="115" t="str">
        <f aca="false">VLOOKUP(T16,Terr,2,FALSE())</f>
        <v>Newark s-sub.</v>
      </c>
      <c r="U15" s="115" t="str">
        <f aca="false">VLOOKUP(U16,Terr,2,FALSE())</f>
        <v>Hudson Co.</v>
      </c>
      <c r="V15" s="115" t="str">
        <f aca="false">VLOOKUP(V16,Terr,2,FALSE())</f>
        <v>Essex Co.</v>
      </c>
      <c r="W15" s="115" t="str">
        <f aca="false">VLOOKUP(W16,Terr,2,FALSE())</f>
        <v>NC New Jersey</v>
      </c>
      <c r="X15" s="115" t="str">
        <f aca="false">VLOOKUP(X16,Terr,2,FALSE())</f>
        <v>NW New Jersey</v>
      </c>
      <c r="Y15" s="115" t="str">
        <f aca="false">VLOOKUP(Y16,Terr,2,FALSE())</f>
        <v>SE New Jersey</v>
      </c>
      <c r="Z15" s="115" t="str">
        <f aca="false">VLOOKUP(Z16,Terr,2,FALSE())</f>
        <v>Newark sub.</v>
      </c>
      <c r="AA15" s="115" t="str">
        <f aca="false">VLOOKUP(AA16,Terr,2,FALSE())</f>
        <v>East Orange</v>
      </c>
      <c r="AB15" s="115" t="str">
        <f aca="false">VLOOKUP(AB16,Terr,2,FALSE())</f>
        <v>Plainfield</v>
      </c>
      <c r="AC15" s="116" t="str">
        <f aca="false">VLOOKUP(AC16,Terr,2,FALSE())</f>
        <v>New Brunswick</v>
      </c>
    </row>
    <row r="16" customFormat="false" ht="15" hidden="false" customHeight="false" outlineLevel="0" collapsed="false">
      <c r="A16" s="93" t="str">
        <f aca="false">'New-1'!A16</f>
        <v>PAIP TERRITORY:</v>
      </c>
      <c r="B16" s="88"/>
      <c r="C16" s="117" t="n">
        <v>1</v>
      </c>
      <c r="D16" s="118" t="n">
        <v>2</v>
      </c>
      <c r="E16" s="118" t="n">
        <v>3</v>
      </c>
      <c r="F16" s="118" t="n">
        <v>4</v>
      </c>
      <c r="G16" s="118" t="n">
        <v>5</v>
      </c>
      <c r="H16" s="118" t="n">
        <v>6</v>
      </c>
      <c r="I16" s="118" t="n">
        <v>7</v>
      </c>
      <c r="J16" s="118" t="n">
        <v>8</v>
      </c>
      <c r="K16" s="117" t="n">
        <v>10</v>
      </c>
      <c r="L16" s="118" t="n">
        <v>11</v>
      </c>
      <c r="M16" s="118" t="n">
        <v>12</v>
      </c>
      <c r="N16" s="118" t="n">
        <v>13</v>
      </c>
      <c r="O16" s="118" t="n">
        <v>14</v>
      </c>
      <c r="P16" s="118" t="n">
        <v>15</v>
      </c>
      <c r="Q16" s="118" t="n">
        <v>16</v>
      </c>
      <c r="R16" s="118" t="n">
        <v>17</v>
      </c>
      <c r="S16" s="118" t="n">
        <v>19</v>
      </c>
      <c r="T16" s="118" t="n">
        <v>22</v>
      </c>
      <c r="U16" s="118" t="n">
        <v>23</v>
      </c>
      <c r="V16" s="118" t="n">
        <v>24</v>
      </c>
      <c r="W16" s="118" t="n">
        <v>25</v>
      </c>
      <c r="X16" s="118" t="n">
        <v>26</v>
      </c>
      <c r="Y16" s="118" t="n">
        <v>27</v>
      </c>
      <c r="Z16" s="118" t="n">
        <v>31</v>
      </c>
      <c r="AA16" s="118" t="n">
        <v>38</v>
      </c>
      <c r="AB16" s="118" t="n">
        <v>39</v>
      </c>
      <c r="AC16" s="116" t="n">
        <v>40</v>
      </c>
    </row>
    <row r="17" customFormat="false" ht="15" hidden="false" customHeight="false" outlineLevel="0" collapsed="false">
      <c r="A17" s="93" t="n">
        <f aca="false">'New-1'!A17</f>
        <v>0</v>
      </c>
      <c r="B17" s="88"/>
      <c r="C17" s="119" t="str">
        <f aca="false">"BaseRateBIL_"&amp;TEXT(C$16,"00")</f>
        <v>BaseRateBIL_01</v>
      </c>
      <c r="D17" s="119" t="str">
        <f aca="false">"BaseRateBIL_"&amp;TEXT(D$16,"00")</f>
        <v>BaseRateBIL_02</v>
      </c>
      <c r="E17" s="119" t="str">
        <f aca="false">"BaseRateBIL_"&amp;TEXT(E$16,"00")</f>
        <v>BaseRateBIL_03</v>
      </c>
      <c r="F17" s="119" t="str">
        <f aca="false">"BaseRateBIL_"&amp;TEXT(F$16,"00")</f>
        <v>BaseRateBIL_04</v>
      </c>
      <c r="G17" s="119" t="str">
        <f aca="false">"BaseRateBIL_"&amp;TEXT(G$16,"00")</f>
        <v>BaseRateBIL_05</v>
      </c>
      <c r="H17" s="119" t="str">
        <f aca="false">"BaseRateBIL_"&amp;TEXT(H$16,"00")</f>
        <v>BaseRateBIL_06</v>
      </c>
      <c r="I17" s="119" t="str">
        <f aca="false">"BaseRateBIL_"&amp;TEXT(I$16,"00")</f>
        <v>BaseRateBIL_07</v>
      </c>
      <c r="J17" s="119" t="str">
        <f aca="false">"BaseRateBIL_"&amp;TEXT(J$16,"00")</f>
        <v>BaseRateBIL_08</v>
      </c>
      <c r="K17" s="119" t="str">
        <f aca="false">"BaseRateBIL_"&amp;TEXT(K$16,"00")</f>
        <v>BaseRateBIL_10</v>
      </c>
      <c r="L17" s="119" t="str">
        <f aca="false">"BaseRateBIL_"&amp;TEXT(L$16,"00")</f>
        <v>BaseRateBIL_11</v>
      </c>
      <c r="M17" s="119" t="str">
        <f aca="false">"BaseRateBIL_"&amp;TEXT(M$16,"00")</f>
        <v>BaseRateBIL_12</v>
      </c>
      <c r="N17" s="119" t="str">
        <f aca="false">"BaseRateBIL_"&amp;TEXT(N$16,"00")</f>
        <v>BaseRateBIL_13</v>
      </c>
      <c r="O17" s="119" t="str">
        <f aca="false">"BaseRateBIL_"&amp;TEXT(O$16,"00")</f>
        <v>BaseRateBIL_14</v>
      </c>
      <c r="P17" s="119" t="str">
        <f aca="false">"BaseRateBIL_"&amp;TEXT(P$16,"00")</f>
        <v>BaseRateBIL_15</v>
      </c>
      <c r="Q17" s="119" t="str">
        <f aca="false">"BaseRateBIL_"&amp;TEXT(Q$16,"00")</f>
        <v>BaseRateBIL_16</v>
      </c>
      <c r="R17" s="119" t="str">
        <f aca="false">"BaseRateBIL_"&amp;TEXT(R$16,"00")</f>
        <v>BaseRateBIL_17</v>
      </c>
      <c r="S17" s="119" t="str">
        <f aca="false">"BaseRateBIL_"&amp;TEXT(S$16,"00")</f>
        <v>BaseRateBIL_19</v>
      </c>
      <c r="T17" s="119" t="str">
        <f aca="false">"BaseRateBIL_"&amp;TEXT(T$16,"00")</f>
        <v>BaseRateBIL_22</v>
      </c>
      <c r="U17" s="119" t="str">
        <f aca="false">"BaseRateBIL_"&amp;TEXT(U$16,"00")</f>
        <v>BaseRateBIL_23</v>
      </c>
      <c r="V17" s="119" t="str">
        <f aca="false">"BaseRateBIL_"&amp;TEXT(V$16,"00")</f>
        <v>BaseRateBIL_24</v>
      </c>
      <c r="W17" s="119" t="str">
        <f aca="false">"BaseRateBIL_"&amp;TEXT(W$16,"00")</f>
        <v>BaseRateBIL_25</v>
      </c>
      <c r="X17" s="119" t="str">
        <f aca="false">"BaseRateBIL_"&amp;TEXT(X$16,"00")</f>
        <v>BaseRateBIL_26</v>
      </c>
      <c r="Y17" s="119" t="str">
        <f aca="false">"BaseRateBIL_"&amp;TEXT(Y$16,"00")</f>
        <v>BaseRateBIL_27</v>
      </c>
      <c r="Z17" s="119" t="str">
        <f aca="false">"BaseRateBIL_"&amp;TEXT(Z$16,"00")</f>
        <v>BaseRateBIL_31</v>
      </c>
      <c r="AA17" s="119" t="str">
        <f aca="false">"BaseRateBIL_"&amp;TEXT(AA$16,"00")</f>
        <v>BaseRateBIL_38</v>
      </c>
      <c r="AB17" s="119" t="str">
        <f aca="false">"BaseRateBIL_"&amp;TEXT(AB$16,"00")</f>
        <v>BaseRateBIL_39</v>
      </c>
      <c r="AC17" s="168" t="str">
        <f aca="false">"BaseRateBIL_"&amp;TEXT(AC$16,"00")</f>
        <v>BaseRateBIL_40</v>
      </c>
    </row>
    <row r="18" customFormat="false" ht="15.75" hidden="false" customHeight="false" outlineLevel="0" collapsed="false">
      <c r="A18" s="122" t="str">
        <f aca="false">IF(PremiumLimit="Combined Single Limit","CSL Ltd. Base Rate","Bodily Injury Ltd. Base Rate")</f>
        <v>Bodily Injury Ltd. Base Rate</v>
      </c>
      <c r="B18" s="88"/>
      <c r="C18" s="132" t="str">
        <f aca="true">INDIRECT(C17)</f>
        <v>enter</v>
      </c>
      <c r="D18" s="132" t="str">
        <f aca="true">INDIRECT(D17)</f>
        <v>enter</v>
      </c>
      <c r="E18" s="132" t="str">
        <f aca="true">INDIRECT(E17)</f>
        <v>enter</v>
      </c>
      <c r="F18" s="132" t="str">
        <f aca="true">INDIRECT(F17)</f>
        <v>enter</v>
      </c>
      <c r="G18" s="132" t="str">
        <f aca="true">INDIRECT(G17)</f>
        <v>enter</v>
      </c>
      <c r="H18" s="132" t="str">
        <f aca="true">INDIRECT(H17)</f>
        <v>enter</v>
      </c>
      <c r="I18" s="132" t="str">
        <f aca="true">INDIRECT(I17)</f>
        <v>enter</v>
      </c>
      <c r="J18" s="132" t="str">
        <f aca="true">INDIRECT(J17)</f>
        <v>enter</v>
      </c>
      <c r="K18" s="132" t="str">
        <f aca="true">INDIRECT(K17)</f>
        <v>enter</v>
      </c>
      <c r="L18" s="132" t="str">
        <f aca="true">INDIRECT(L17)</f>
        <v>enter</v>
      </c>
      <c r="M18" s="132" t="str">
        <f aca="true">INDIRECT(M17)</f>
        <v>enter</v>
      </c>
      <c r="N18" s="132" t="str">
        <f aca="true">INDIRECT(N17)</f>
        <v>enter</v>
      </c>
      <c r="O18" s="132" t="str">
        <f aca="true">INDIRECT(O17)</f>
        <v>enter</v>
      </c>
      <c r="P18" s="132" t="str">
        <f aca="true">INDIRECT(P17)</f>
        <v>enter</v>
      </c>
      <c r="Q18" s="132" t="str">
        <f aca="true">INDIRECT(Q17)</f>
        <v>enter</v>
      </c>
      <c r="R18" s="132" t="str">
        <f aca="true">INDIRECT(R17)</f>
        <v>enter</v>
      </c>
      <c r="S18" s="132" t="str">
        <f aca="true">INDIRECT(S17)</f>
        <v>enter</v>
      </c>
      <c r="T18" s="132" t="str">
        <f aca="true">INDIRECT(T17)</f>
        <v>enter</v>
      </c>
      <c r="U18" s="132" t="str">
        <f aca="true">INDIRECT(U17)</f>
        <v>enter</v>
      </c>
      <c r="V18" s="132" t="str">
        <f aca="true">INDIRECT(V17)</f>
        <v>enter</v>
      </c>
      <c r="W18" s="132" t="str">
        <f aca="true">INDIRECT(W17)</f>
        <v>enter</v>
      </c>
      <c r="X18" s="132" t="str">
        <f aca="true">INDIRECT(X17)</f>
        <v>enter</v>
      </c>
      <c r="Y18" s="132" t="str">
        <f aca="true">INDIRECT(Y17)</f>
        <v>enter</v>
      </c>
      <c r="Z18" s="132" t="str">
        <f aca="true">INDIRECT(Z17)</f>
        <v>enter</v>
      </c>
      <c r="AA18" s="132" t="str">
        <f aca="true">INDIRECT(AA17)</f>
        <v>enter</v>
      </c>
      <c r="AB18" s="132" t="str">
        <f aca="true">INDIRECT(AB17)</f>
        <v>enter</v>
      </c>
      <c r="AC18" s="133" t="str">
        <f aca="true">INDIRECT(AC17)</f>
        <v>enter</v>
      </c>
    </row>
    <row r="19" customFormat="false" ht="15" hidden="false" customHeight="false" outlineLevel="0" collapsed="false">
      <c r="A19" s="93" t="s">
        <v>164</v>
      </c>
      <c r="B19" s="88"/>
      <c r="C19" s="134" t="s">
        <v>161</v>
      </c>
      <c r="D19" s="124" t="str">
        <f aca="false">C19</f>
        <v>-----</v>
      </c>
      <c r="E19" s="124" t="str">
        <f aca="false">D19</f>
        <v>-----</v>
      </c>
      <c r="F19" s="124" t="str">
        <f aca="false">E19</f>
        <v>-----</v>
      </c>
      <c r="G19" s="124" t="str">
        <f aca="false">F19</f>
        <v>-----</v>
      </c>
      <c r="H19" s="124" t="str">
        <f aca="false">G19</f>
        <v>-----</v>
      </c>
      <c r="I19" s="124" t="str">
        <f aca="false">H19</f>
        <v>-----</v>
      </c>
      <c r="J19" s="124" t="str">
        <f aca="false">I19</f>
        <v>-----</v>
      </c>
      <c r="K19" s="124" t="str">
        <f aca="false">J19</f>
        <v>-----</v>
      </c>
      <c r="L19" s="124" t="str">
        <f aca="false">K19</f>
        <v>-----</v>
      </c>
      <c r="M19" s="124" t="str">
        <f aca="false">L19</f>
        <v>-----</v>
      </c>
      <c r="N19" s="124" t="str">
        <f aca="false">M19</f>
        <v>-----</v>
      </c>
      <c r="O19" s="124" t="str">
        <f aca="false">N19</f>
        <v>-----</v>
      </c>
      <c r="P19" s="124" t="str">
        <f aca="false">O19</f>
        <v>-----</v>
      </c>
      <c r="Q19" s="124" t="str">
        <f aca="false">P19</f>
        <v>-----</v>
      </c>
      <c r="R19" s="124" t="str">
        <f aca="false">Q19</f>
        <v>-----</v>
      </c>
      <c r="S19" s="124" t="str">
        <f aca="false">R19</f>
        <v>-----</v>
      </c>
      <c r="T19" s="124" t="str">
        <f aca="false">S19</f>
        <v>-----</v>
      </c>
      <c r="U19" s="124" t="str">
        <f aca="false">T19</f>
        <v>-----</v>
      </c>
      <c r="V19" s="124" t="str">
        <f aca="false">U19</f>
        <v>-----</v>
      </c>
      <c r="W19" s="124" t="str">
        <f aca="false">V19</f>
        <v>-----</v>
      </c>
      <c r="X19" s="124" t="str">
        <f aca="false">W19</f>
        <v>-----</v>
      </c>
      <c r="Y19" s="124" t="str">
        <f aca="false">X19</f>
        <v>-----</v>
      </c>
      <c r="Z19" s="124" t="str">
        <f aca="false">Y19</f>
        <v>-----</v>
      </c>
      <c r="AA19" s="124" t="str">
        <f aca="false">Z19</f>
        <v>-----</v>
      </c>
      <c r="AB19" s="124" t="str">
        <f aca="false">AA19</f>
        <v>-----</v>
      </c>
      <c r="AC19" s="125" t="str">
        <f aca="false">AB19</f>
        <v>-----</v>
      </c>
    </row>
    <row r="20" customFormat="false" ht="15" hidden="false" customHeight="false" outlineLevel="0" collapsed="false">
      <c r="A20" s="93" t="s">
        <v>165</v>
      </c>
      <c r="B20" s="88"/>
      <c r="C20" s="134" t="s">
        <v>161</v>
      </c>
      <c r="D20" s="124" t="str">
        <f aca="false">C20</f>
        <v>-----</v>
      </c>
      <c r="E20" s="124" t="str">
        <f aca="false">D20</f>
        <v>-----</v>
      </c>
      <c r="F20" s="124" t="str">
        <f aca="false">E20</f>
        <v>-----</v>
      </c>
      <c r="G20" s="124" t="str">
        <f aca="false">F20</f>
        <v>-----</v>
      </c>
      <c r="H20" s="124" t="str">
        <f aca="false">G20</f>
        <v>-----</v>
      </c>
      <c r="I20" s="124" t="str">
        <f aca="false">H20</f>
        <v>-----</v>
      </c>
      <c r="J20" s="124" t="str">
        <f aca="false">I20</f>
        <v>-----</v>
      </c>
      <c r="K20" s="124" t="str">
        <f aca="false">J20</f>
        <v>-----</v>
      </c>
      <c r="L20" s="124" t="str">
        <f aca="false">K20</f>
        <v>-----</v>
      </c>
      <c r="M20" s="124" t="str">
        <f aca="false">L20</f>
        <v>-----</v>
      </c>
      <c r="N20" s="124" t="str">
        <f aca="false">M20</f>
        <v>-----</v>
      </c>
      <c r="O20" s="124" t="str">
        <f aca="false">N20</f>
        <v>-----</v>
      </c>
      <c r="P20" s="124" t="str">
        <f aca="false">O20</f>
        <v>-----</v>
      </c>
      <c r="Q20" s="124" t="str">
        <f aca="false">P20</f>
        <v>-----</v>
      </c>
      <c r="R20" s="124" t="str">
        <f aca="false">Q20</f>
        <v>-----</v>
      </c>
      <c r="S20" s="124" t="str">
        <f aca="false">R20</f>
        <v>-----</v>
      </c>
      <c r="T20" s="124" t="str">
        <f aca="false">S20</f>
        <v>-----</v>
      </c>
      <c r="U20" s="124" t="str">
        <f aca="false">T20</f>
        <v>-----</v>
      </c>
      <c r="V20" s="124" t="str">
        <f aca="false">U20</f>
        <v>-----</v>
      </c>
      <c r="W20" s="124" t="str">
        <f aca="false">V20</f>
        <v>-----</v>
      </c>
      <c r="X20" s="124" t="str">
        <f aca="false">W20</f>
        <v>-----</v>
      </c>
      <c r="Y20" s="124" t="str">
        <f aca="false">X20</f>
        <v>-----</v>
      </c>
      <c r="Z20" s="124" t="str">
        <f aca="false">Y20</f>
        <v>-----</v>
      </c>
      <c r="AA20" s="124" t="str">
        <f aca="false">Z20</f>
        <v>-----</v>
      </c>
      <c r="AB20" s="124" t="str">
        <f aca="false">AA20</f>
        <v>-----</v>
      </c>
      <c r="AC20" s="125" t="str">
        <f aca="false">AB20</f>
        <v>-----</v>
      </c>
    </row>
    <row r="21" customFormat="false" ht="15" hidden="false" customHeight="false" outlineLevel="0" collapsed="false">
      <c r="A21" s="93" t="s">
        <v>166</v>
      </c>
      <c r="B21" s="88"/>
      <c r="C21" s="134" t="s">
        <v>161</v>
      </c>
      <c r="D21" s="124" t="str">
        <f aca="false">C21</f>
        <v>-----</v>
      </c>
      <c r="E21" s="124" t="str">
        <f aca="false">D21</f>
        <v>-----</v>
      </c>
      <c r="F21" s="124" t="str">
        <f aca="false">E21</f>
        <v>-----</v>
      </c>
      <c r="G21" s="124" t="str">
        <f aca="false">F21</f>
        <v>-----</v>
      </c>
      <c r="H21" s="124" t="str">
        <f aca="false">G21</f>
        <v>-----</v>
      </c>
      <c r="I21" s="124" t="str">
        <f aca="false">H21</f>
        <v>-----</v>
      </c>
      <c r="J21" s="124" t="str">
        <f aca="false">I21</f>
        <v>-----</v>
      </c>
      <c r="K21" s="124" t="str">
        <f aca="false">J21</f>
        <v>-----</v>
      </c>
      <c r="L21" s="124" t="str">
        <f aca="false">K21</f>
        <v>-----</v>
      </c>
      <c r="M21" s="124" t="str">
        <f aca="false">L21</f>
        <v>-----</v>
      </c>
      <c r="N21" s="124" t="str">
        <f aca="false">M21</f>
        <v>-----</v>
      </c>
      <c r="O21" s="124" t="str">
        <f aca="false">N21</f>
        <v>-----</v>
      </c>
      <c r="P21" s="124" t="str">
        <f aca="false">O21</f>
        <v>-----</v>
      </c>
      <c r="Q21" s="124" t="str">
        <f aca="false">P21</f>
        <v>-----</v>
      </c>
      <c r="R21" s="124" t="str">
        <f aca="false">Q21</f>
        <v>-----</v>
      </c>
      <c r="S21" s="124" t="str">
        <f aca="false">R21</f>
        <v>-----</v>
      </c>
      <c r="T21" s="124" t="str">
        <f aca="false">S21</f>
        <v>-----</v>
      </c>
      <c r="U21" s="124" t="str">
        <f aca="false">T21</f>
        <v>-----</v>
      </c>
      <c r="V21" s="124" t="str">
        <f aca="false">U21</f>
        <v>-----</v>
      </c>
      <c r="W21" s="124" t="str">
        <f aca="false">V21</f>
        <v>-----</v>
      </c>
      <c r="X21" s="124" t="str">
        <f aca="false">W21</f>
        <v>-----</v>
      </c>
      <c r="Y21" s="124" t="str">
        <f aca="false">X21</f>
        <v>-----</v>
      </c>
      <c r="Z21" s="124" t="str">
        <f aca="false">Y21</f>
        <v>-----</v>
      </c>
      <c r="AA21" s="124" t="str">
        <f aca="false">Z21</f>
        <v>-----</v>
      </c>
      <c r="AB21" s="124" t="str">
        <f aca="false">AA21</f>
        <v>-----</v>
      </c>
      <c r="AC21" s="125" t="str">
        <f aca="false">AB21</f>
        <v>-----</v>
      </c>
    </row>
    <row r="22" customFormat="false" ht="15" hidden="false" customHeight="false" outlineLevel="0" collapsed="false">
      <c r="A22" s="93" t="s">
        <v>182</v>
      </c>
      <c r="B22" s="88"/>
      <c r="C22" s="134" t="s">
        <v>161</v>
      </c>
      <c r="D22" s="124" t="str">
        <f aca="false">C22</f>
        <v>-----</v>
      </c>
      <c r="E22" s="124" t="str">
        <f aca="false">D22</f>
        <v>-----</v>
      </c>
      <c r="F22" s="124" t="str">
        <f aca="false">E22</f>
        <v>-----</v>
      </c>
      <c r="G22" s="124" t="str">
        <f aca="false">F22</f>
        <v>-----</v>
      </c>
      <c r="H22" s="124" t="str">
        <f aca="false">G22</f>
        <v>-----</v>
      </c>
      <c r="I22" s="124" t="str">
        <f aca="false">H22</f>
        <v>-----</v>
      </c>
      <c r="J22" s="124" t="str">
        <f aca="false">I22</f>
        <v>-----</v>
      </c>
      <c r="K22" s="124" t="str">
        <f aca="false">J22</f>
        <v>-----</v>
      </c>
      <c r="L22" s="124" t="str">
        <f aca="false">K22</f>
        <v>-----</v>
      </c>
      <c r="M22" s="124" t="str">
        <f aca="false">L22</f>
        <v>-----</v>
      </c>
      <c r="N22" s="124" t="str">
        <f aca="false">M22</f>
        <v>-----</v>
      </c>
      <c r="O22" s="124" t="str">
        <f aca="false">N22</f>
        <v>-----</v>
      </c>
      <c r="P22" s="124" t="str">
        <f aca="false">O22</f>
        <v>-----</v>
      </c>
      <c r="Q22" s="124" t="str">
        <f aca="false">P22</f>
        <v>-----</v>
      </c>
      <c r="R22" s="124" t="str">
        <f aca="false">Q22</f>
        <v>-----</v>
      </c>
      <c r="S22" s="124" t="str">
        <f aca="false">R22</f>
        <v>-----</v>
      </c>
      <c r="T22" s="124" t="str">
        <f aca="false">S22</f>
        <v>-----</v>
      </c>
      <c r="U22" s="124" t="str">
        <f aca="false">T22</f>
        <v>-----</v>
      </c>
      <c r="V22" s="124" t="str">
        <f aca="false">U22</f>
        <v>-----</v>
      </c>
      <c r="W22" s="124" t="str">
        <f aca="false">V22</f>
        <v>-----</v>
      </c>
      <c r="X22" s="124" t="str">
        <f aca="false">W22</f>
        <v>-----</v>
      </c>
      <c r="Y22" s="124" t="str">
        <f aca="false">X22</f>
        <v>-----</v>
      </c>
      <c r="Z22" s="124" t="str">
        <f aca="false">Y22</f>
        <v>-----</v>
      </c>
      <c r="AA22" s="124" t="str">
        <f aca="false">Z22</f>
        <v>-----</v>
      </c>
      <c r="AB22" s="124" t="str">
        <f aca="false">AA22</f>
        <v>-----</v>
      </c>
      <c r="AC22" s="125" t="str">
        <f aca="false">AB22</f>
        <v>-----</v>
      </c>
    </row>
    <row r="23" customFormat="false" ht="15" hidden="false" customHeight="false" outlineLevel="0" collapsed="false">
      <c r="A23" s="93" t="s">
        <v>182</v>
      </c>
      <c r="B23" s="88"/>
      <c r="C23" s="134" t="s">
        <v>161</v>
      </c>
      <c r="D23" s="124" t="str">
        <f aca="false">C23</f>
        <v>-----</v>
      </c>
      <c r="E23" s="124" t="str">
        <f aca="false">D23</f>
        <v>-----</v>
      </c>
      <c r="F23" s="124" t="str">
        <f aca="false">E23</f>
        <v>-----</v>
      </c>
      <c r="G23" s="124" t="str">
        <f aca="false">F23</f>
        <v>-----</v>
      </c>
      <c r="H23" s="124" t="str">
        <f aca="false">G23</f>
        <v>-----</v>
      </c>
      <c r="I23" s="124" t="str">
        <f aca="false">H23</f>
        <v>-----</v>
      </c>
      <c r="J23" s="124" t="str">
        <f aca="false">I23</f>
        <v>-----</v>
      </c>
      <c r="K23" s="124" t="str">
        <f aca="false">J23</f>
        <v>-----</v>
      </c>
      <c r="L23" s="124" t="str">
        <f aca="false">K23</f>
        <v>-----</v>
      </c>
      <c r="M23" s="124" t="str">
        <f aca="false">L23</f>
        <v>-----</v>
      </c>
      <c r="N23" s="124" t="str">
        <f aca="false">M23</f>
        <v>-----</v>
      </c>
      <c r="O23" s="124" t="str">
        <f aca="false">N23</f>
        <v>-----</v>
      </c>
      <c r="P23" s="124" t="str">
        <f aca="false">O23</f>
        <v>-----</v>
      </c>
      <c r="Q23" s="124" t="str">
        <f aca="false">P23</f>
        <v>-----</v>
      </c>
      <c r="R23" s="124" t="str">
        <f aca="false">Q23</f>
        <v>-----</v>
      </c>
      <c r="S23" s="124" t="str">
        <f aca="false">R23</f>
        <v>-----</v>
      </c>
      <c r="T23" s="124" t="str">
        <f aca="false">S23</f>
        <v>-----</v>
      </c>
      <c r="U23" s="124" t="str">
        <f aca="false">T23</f>
        <v>-----</v>
      </c>
      <c r="V23" s="124" t="str">
        <f aca="false">U23</f>
        <v>-----</v>
      </c>
      <c r="W23" s="124" t="str">
        <f aca="false">V23</f>
        <v>-----</v>
      </c>
      <c r="X23" s="124" t="str">
        <f aca="false">W23</f>
        <v>-----</v>
      </c>
      <c r="Y23" s="124" t="str">
        <f aca="false">X23</f>
        <v>-----</v>
      </c>
      <c r="Z23" s="124" t="str">
        <f aca="false">Y23</f>
        <v>-----</v>
      </c>
      <c r="AA23" s="124" t="str">
        <f aca="false">Z23</f>
        <v>-----</v>
      </c>
      <c r="AB23" s="124" t="str">
        <f aca="false">AA23</f>
        <v>-----</v>
      </c>
      <c r="AC23" s="125" t="str">
        <f aca="false">AB23</f>
        <v>-----</v>
      </c>
    </row>
    <row r="24" customFormat="false" ht="15" hidden="false" customHeight="false" outlineLevel="0" collapsed="false">
      <c r="A24" s="93" t="s">
        <v>167</v>
      </c>
      <c r="B24" s="88"/>
      <c r="C24" s="134" t="s">
        <v>161</v>
      </c>
      <c r="D24" s="124" t="str">
        <f aca="false">C24</f>
        <v>-----</v>
      </c>
      <c r="E24" s="124" t="str">
        <f aca="false">D24</f>
        <v>-----</v>
      </c>
      <c r="F24" s="124" t="str">
        <f aca="false">E24</f>
        <v>-----</v>
      </c>
      <c r="G24" s="124" t="str">
        <f aca="false">F24</f>
        <v>-----</v>
      </c>
      <c r="H24" s="124" t="str">
        <f aca="false">G24</f>
        <v>-----</v>
      </c>
      <c r="I24" s="124" t="str">
        <f aca="false">H24</f>
        <v>-----</v>
      </c>
      <c r="J24" s="124" t="str">
        <f aca="false">I24</f>
        <v>-----</v>
      </c>
      <c r="K24" s="124" t="str">
        <f aca="false">J24</f>
        <v>-----</v>
      </c>
      <c r="L24" s="124" t="str">
        <f aca="false">K24</f>
        <v>-----</v>
      </c>
      <c r="M24" s="124" t="str">
        <f aca="false">L24</f>
        <v>-----</v>
      </c>
      <c r="N24" s="124" t="str">
        <f aca="false">M24</f>
        <v>-----</v>
      </c>
      <c r="O24" s="124" t="str">
        <f aca="false">N24</f>
        <v>-----</v>
      </c>
      <c r="P24" s="124" t="str">
        <f aca="false">O24</f>
        <v>-----</v>
      </c>
      <c r="Q24" s="124" t="str">
        <f aca="false">P24</f>
        <v>-----</v>
      </c>
      <c r="R24" s="124" t="str">
        <f aca="false">Q24</f>
        <v>-----</v>
      </c>
      <c r="S24" s="124" t="str">
        <f aca="false">R24</f>
        <v>-----</v>
      </c>
      <c r="T24" s="124" t="str">
        <f aca="false">S24</f>
        <v>-----</v>
      </c>
      <c r="U24" s="124" t="str">
        <f aca="false">T24</f>
        <v>-----</v>
      </c>
      <c r="V24" s="124" t="str">
        <f aca="false">U24</f>
        <v>-----</v>
      </c>
      <c r="W24" s="124" t="str">
        <f aca="false">V24</f>
        <v>-----</v>
      </c>
      <c r="X24" s="124" t="str">
        <f aca="false">W24</f>
        <v>-----</v>
      </c>
      <c r="Y24" s="124" t="str">
        <f aca="false">X24</f>
        <v>-----</v>
      </c>
      <c r="Z24" s="124" t="str">
        <f aca="false">Y24</f>
        <v>-----</v>
      </c>
      <c r="AA24" s="124" t="str">
        <f aca="false">Z24</f>
        <v>-----</v>
      </c>
      <c r="AB24" s="124" t="str">
        <f aca="false">AA24</f>
        <v>-----</v>
      </c>
      <c r="AC24" s="125" t="str">
        <f aca="false">AB24</f>
        <v>-----</v>
      </c>
    </row>
    <row r="25" customFormat="false" ht="15" hidden="false" customHeight="false" outlineLevel="0" collapsed="false">
      <c r="A25" s="93" t="s">
        <v>167</v>
      </c>
      <c r="B25" s="88"/>
      <c r="C25" s="134" t="s">
        <v>161</v>
      </c>
      <c r="D25" s="124" t="str">
        <f aca="false">C25</f>
        <v>-----</v>
      </c>
      <c r="E25" s="124" t="str">
        <f aca="false">D25</f>
        <v>-----</v>
      </c>
      <c r="F25" s="124" t="str">
        <f aca="false">E25</f>
        <v>-----</v>
      </c>
      <c r="G25" s="124" t="str">
        <f aca="false">F25</f>
        <v>-----</v>
      </c>
      <c r="H25" s="124" t="str">
        <f aca="false">G25</f>
        <v>-----</v>
      </c>
      <c r="I25" s="124" t="str">
        <f aca="false">H25</f>
        <v>-----</v>
      </c>
      <c r="J25" s="124" t="str">
        <f aca="false">I25</f>
        <v>-----</v>
      </c>
      <c r="K25" s="124" t="str">
        <f aca="false">J25</f>
        <v>-----</v>
      </c>
      <c r="L25" s="124" t="str">
        <f aca="false">K25</f>
        <v>-----</v>
      </c>
      <c r="M25" s="124" t="str">
        <f aca="false">L25</f>
        <v>-----</v>
      </c>
      <c r="N25" s="124" t="str">
        <f aca="false">M25</f>
        <v>-----</v>
      </c>
      <c r="O25" s="124" t="str">
        <f aca="false">N25</f>
        <v>-----</v>
      </c>
      <c r="P25" s="124" t="str">
        <f aca="false">O25</f>
        <v>-----</v>
      </c>
      <c r="Q25" s="124" t="str">
        <f aca="false">P25</f>
        <v>-----</v>
      </c>
      <c r="R25" s="124" t="str">
        <f aca="false">Q25</f>
        <v>-----</v>
      </c>
      <c r="S25" s="124" t="str">
        <f aca="false">R25</f>
        <v>-----</v>
      </c>
      <c r="T25" s="124" t="str">
        <f aca="false">S25</f>
        <v>-----</v>
      </c>
      <c r="U25" s="124" t="str">
        <f aca="false">T25</f>
        <v>-----</v>
      </c>
      <c r="V25" s="124" t="str">
        <f aca="false">U25</f>
        <v>-----</v>
      </c>
      <c r="W25" s="124" t="str">
        <f aca="false">V25</f>
        <v>-----</v>
      </c>
      <c r="X25" s="124" t="str">
        <f aca="false">W25</f>
        <v>-----</v>
      </c>
      <c r="Y25" s="124" t="str">
        <f aca="false">X25</f>
        <v>-----</v>
      </c>
      <c r="Z25" s="124" t="str">
        <f aca="false">Y25</f>
        <v>-----</v>
      </c>
      <c r="AA25" s="124" t="str">
        <f aca="false">Z25</f>
        <v>-----</v>
      </c>
      <c r="AB25" s="124" t="str">
        <f aca="false">AA25</f>
        <v>-----</v>
      </c>
      <c r="AC25" s="125" t="str">
        <f aca="false">AB25</f>
        <v>-----</v>
      </c>
    </row>
    <row r="26" customFormat="false" ht="15" hidden="false" customHeight="false" outlineLevel="0" collapsed="false">
      <c r="A26" s="93" t="s">
        <v>167</v>
      </c>
      <c r="B26" s="88"/>
      <c r="C26" s="134" t="s">
        <v>161</v>
      </c>
      <c r="D26" s="124" t="str">
        <f aca="false">C26</f>
        <v>-----</v>
      </c>
      <c r="E26" s="124" t="str">
        <f aca="false">D26</f>
        <v>-----</v>
      </c>
      <c r="F26" s="124" t="str">
        <f aca="false">E26</f>
        <v>-----</v>
      </c>
      <c r="G26" s="124" t="str">
        <f aca="false">F26</f>
        <v>-----</v>
      </c>
      <c r="H26" s="124" t="str">
        <f aca="false">G26</f>
        <v>-----</v>
      </c>
      <c r="I26" s="124" t="str">
        <f aca="false">H26</f>
        <v>-----</v>
      </c>
      <c r="J26" s="124" t="str">
        <f aca="false">I26</f>
        <v>-----</v>
      </c>
      <c r="K26" s="124" t="str">
        <f aca="false">J26</f>
        <v>-----</v>
      </c>
      <c r="L26" s="124" t="str">
        <f aca="false">K26</f>
        <v>-----</v>
      </c>
      <c r="M26" s="124" t="str">
        <f aca="false">L26</f>
        <v>-----</v>
      </c>
      <c r="N26" s="124" t="str">
        <f aca="false">M26</f>
        <v>-----</v>
      </c>
      <c r="O26" s="124" t="str">
        <f aca="false">N26</f>
        <v>-----</v>
      </c>
      <c r="P26" s="124" t="str">
        <f aca="false">O26</f>
        <v>-----</v>
      </c>
      <c r="Q26" s="124" t="str">
        <f aca="false">P26</f>
        <v>-----</v>
      </c>
      <c r="R26" s="124" t="str">
        <f aca="false">Q26</f>
        <v>-----</v>
      </c>
      <c r="S26" s="124" t="str">
        <f aca="false">R26</f>
        <v>-----</v>
      </c>
      <c r="T26" s="124" t="str">
        <f aca="false">S26</f>
        <v>-----</v>
      </c>
      <c r="U26" s="124" t="str">
        <f aca="false">T26</f>
        <v>-----</v>
      </c>
      <c r="V26" s="124" t="str">
        <f aca="false">U26</f>
        <v>-----</v>
      </c>
      <c r="W26" s="124" t="str">
        <f aca="false">V26</f>
        <v>-----</v>
      </c>
      <c r="X26" s="124" t="str">
        <f aca="false">W26</f>
        <v>-----</v>
      </c>
      <c r="Y26" s="124" t="str">
        <f aca="false">X26</f>
        <v>-----</v>
      </c>
      <c r="Z26" s="124" t="str">
        <f aca="false">Y26</f>
        <v>-----</v>
      </c>
      <c r="AA26" s="124" t="str">
        <f aca="false">Z26</f>
        <v>-----</v>
      </c>
      <c r="AB26" s="124" t="str">
        <f aca="false">AA26</f>
        <v>-----</v>
      </c>
      <c r="AC26" s="125" t="str">
        <f aca="false">AB26</f>
        <v>-----</v>
      </c>
    </row>
    <row r="27" customFormat="false" ht="15" hidden="false" customHeight="false" outlineLevel="0" collapsed="false">
      <c r="A27" s="93" t="s">
        <v>167</v>
      </c>
      <c r="B27" s="88"/>
      <c r="C27" s="134" t="s">
        <v>161</v>
      </c>
      <c r="D27" s="124" t="str">
        <f aca="false">C27</f>
        <v>-----</v>
      </c>
      <c r="E27" s="124" t="str">
        <f aca="false">D27</f>
        <v>-----</v>
      </c>
      <c r="F27" s="124" t="str">
        <f aca="false">E27</f>
        <v>-----</v>
      </c>
      <c r="G27" s="124" t="str">
        <f aca="false">F27</f>
        <v>-----</v>
      </c>
      <c r="H27" s="124" t="str">
        <f aca="false">G27</f>
        <v>-----</v>
      </c>
      <c r="I27" s="124" t="str">
        <f aca="false">H27</f>
        <v>-----</v>
      </c>
      <c r="J27" s="124" t="str">
        <f aca="false">I27</f>
        <v>-----</v>
      </c>
      <c r="K27" s="124" t="str">
        <f aca="false">J27</f>
        <v>-----</v>
      </c>
      <c r="L27" s="124" t="str">
        <f aca="false">K27</f>
        <v>-----</v>
      </c>
      <c r="M27" s="124" t="str">
        <f aca="false">L27</f>
        <v>-----</v>
      </c>
      <c r="N27" s="124" t="str">
        <f aca="false">M27</f>
        <v>-----</v>
      </c>
      <c r="O27" s="124" t="str">
        <f aca="false">N27</f>
        <v>-----</v>
      </c>
      <c r="P27" s="124" t="str">
        <f aca="false">O27</f>
        <v>-----</v>
      </c>
      <c r="Q27" s="124" t="str">
        <f aca="false">P27</f>
        <v>-----</v>
      </c>
      <c r="R27" s="124" t="str">
        <f aca="false">Q27</f>
        <v>-----</v>
      </c>
      <c r="S27" s="124" t="str">
        <f aca="false">R27</f>
        <v>-----</v>
      </c>
      <c r="T27" s="124" t="str">
        <f aca="false">S27</f>
        <v>-----</v>
      </c>
      <c r="U27" s="124" t="str">
        <f aca="false">T27</f>
        <v>-----</v>
      </c>
      <c r="V27" s="124" t="str">
        <f aca="false">U27</f>
        <v>-----</v>
      </c>
      <c r="W27" s="124" t="str">
        <f aca="false">V27</f>
        <v>-----</v>
      </c>
      <c r="X27" s="124" t="str">
        <f aca="false">W27</f>
        <v>-----</v>
      </c>
      <c r="Y27" s="124" t="str">
        <f aca="false">X27</f>
        <v>-----</v>
      </c>
      <c r="Z27" s="124" t="str">
        <f aca="false">Y27</f>
        <v>-----</v>
      </c>
      <c r="AA27" s="124" t="str">
        <f aca="false">Z27</f>
        <v>-----</v>
      </c>
      <c r="AB27" s="124" t="str">
        <f aca="false">AA27</f>
        <v>-----</v>
      </c>
      <c r="AC27" s="125" t="str">
        <f aca="false">AB27</f>
        <v>-----</v>
      </c>
    </row>
    <row r="28" customFormat="false" ht="15" hidden="false" customHeight="false" outlineLevel="0" collapsed="false">
      <c r="A28" s="93" t="s">
        <v>168</v>
      </c>
      <c r="B28" s="88"/>
      <c r="C28" s="135" t="str">
        <f aca="false">ExpFeeBI</f>
        <v>enter</v>
      </c>
      <c r="D28" s="135" t="str">
        <f aca="false">ExpFeeBI</f>
        <v>enter</v>
      </c>
      <c r="E28" s="135" t="str">
        <f aca="false">ExpFeeBI</f>
        <v>enter</v>
      </c>
      <c r="F28" s="135" t="str">
        <f aca="false">ExpFeeBI</f>
        <v>enter</v>
      </c>
      <c r="G28" s="135" t="str">
        <f aca="false">ExpFeeBI</f>
        <v>enter</v>
      </c>
      <c r="H28" s="135" t="str">
        <f aca="false">ExpFeeBI</f>
        <v>enter</v>
      </c>
      <c r="I28" s="135" t="str">
        <f aca="false">ExpFeeBI</f>
        <v>enter</v>
      </c>
      <c r="J28" s="135" t="str">
        <f aca="false">ExpFeeBI</f>
        <v>enter</v>
      </c>
      <c r="K28" s="135" t="str">
        <f aca="false">ExpFeeBI</f>
        <v>enter</v>
      </c>
      <c r="L28" s="135" t="str">
        <f aca="false">ExpFeeBI</f>
        <v>enter</v>
      </c>
      <c r="M28" s="135" t="str">
        <f aca="false">ExpFeeBI</f>
        <v>enter</v>
      </c>
      <c r="N28" s="135" t="str">
        <f aca="false">ExpFeeBI</f>
        <v>enter</v>
      </c>
      <c r="O28" s="135" t="str">
        <f aca="false">ExpFeeBI</f>
        <v>enter</v>
      </c>
      <c r="P28" s="135" t="str">
        <f aca="false">ExpFeeBI</f>
        <v>enter</v>
      </c>
      <c r="Q28" s="135" t="str">
        <f aca="false">ExpFeeBI</f>
        <v>enter</v>
      </c>
      <c r="R28" s="135" t="str">
        <f aca="false">ExpFeeBI</f>
        <v>enter</v>
      </c>
      <c r="S28" s="135" t="str">
        <f aca="false">ExpFeeBI</f>
        <v>enter</v>
      </c>
      <c r="T28" s="135" t="str">
        <f aca="false">ExpFeeBI</f>
        <v>enter</v>
      </c>
      <c r="U28" s="135" t="str">
        <f aca="false">ExpFeeBI</f>
        <v>enter</v>
      </c>
      <c r="V28" s="135" t="str">
        <f aca="false">ExpFeeBI</f>
        <v>enter</v>
      </c>
      <c r="W28" s="135" t="str">
        <f aca="false">ExpFeeBI</f>
        <v>enter</v>
      </c>
      <c r="X28" s="135" t="str">
        <f aca="false">ExpFeeBI</f>
        <v>enter</v>
      </c>
      <c r="Y28" s="135" t="str">
        <f aca="false">ExpFeeBI</f>
        <v>enter</v>
      </c>
      <c r="Z28" s="135" t="str">
        <f aca="false">ExpFeeBI</f>
        <v>enter</v>
      </c>
      <c r="AA28" s="135" t="str">
        <f aca="false">ExpFeeBI</f>
        <v>enter</v>
      </c>
      <c r="AB28" s="135" t="str">
        <f aca="false">ExpFeeBI</f>
        <v>enter</v>
      </c>
      <c r="AC28" s="136" t="str">
        <f aca="false">ExpFeeBI</f>
        <v>enter</v>
      </c>
    </row>
    <row r="29" customFormat="false" ht="15" hidden="false" customHeight="false" outlineLevel="0" collapsed="false">
      <c r="A29" s="93" t="s">
        <v>167</v>
      </c>
      <c r="B29" s="88"/>
      <c r="C29" s="134" t="s">
        <v>161</v>
      </c>
      <c r="D29" s="124" t="str">
        <f aca="false">C29</f>
        <v>-----</v>
      </c>
      <c r="E29" s="124" t="str">
        <f aca="false">D29</f>
        <v>-----</v>
      </c>
      <c r="F29" s="124" t="str">
        <f aca="false">E29</f>
        <v>-----</v>
      </c>
      <c r="G29" s="124" t="str">
        <f aca="false">F29</f>
        <v>-----</v>
      </c>
      <c r="H29" s="124" t="str">
        <f aca="false">G29</f>
        <v>-----</v>
      </c>
      <c r="I29" s="124" t="str">
        <f aca="false">H29</f>
        <v>-----</v>
      </c>
      <c r="J29" s="124" t="str">
        <f aca="false">I29</f>
        <v>-----</v>
      </c>
      <c r="K29" s="124" t="str">
        <f aca="false">J29</f>
        <v>-----</v>
      </c>
      <c r="L29" s="124" t="str">
        <f aca="false">K29</f>
        <v>-----</v>
      </c>
      <c r="M29" s="124" t="str">
        <f aca="false">L29</f>
        <v>-----</v>
      </c>
      <c r="N29" s="124" t="str">
        <f aca="false">M29</f>
        <v>-----</v>
      </c>
      <c r="O29" s="124" t="str">
        <f aca="false">N29</f>
        <v>-----</v>
      </c>
      <c r="P29" s="124" t="str">
        <f aca="false">O29</f>
        <v>-----</v>
      </c>
      <c r="Q29" s="124" t="str">
        <f aca="false">P29</f>
        <v>-----</v>
      </c>
      <c r="R29" s="124" t="str">
        <f aca="false">Q29</f>
        <v>-----</v>
      </c>
      <c r="S29" s="124" t="str">
        <f aca="false">R29</f>
        <v>-----</v>
      </c>
      <c r="T29" s="124" t="str">
        <f aca="false">S29</f>
        <v>-----</v>
      </c>
      <c r="U29" s="124" t="str">
        <f aca="false">T29</f>
        <v>-----</v>
      </c>
      <c r="V29" s="124" t="str">
        <f aca="false">U29</f>
        <v>-----</v>
      </c>
      <c r="W29" s="124" t="str">
        <f aca="false">V29</f>
        <v>-----</v>
      </c>
      <c r="X29" s="124" t="str">
        <f aca="false">W29</f>
        <v>-----</v>
      </c>
      <c r="Y29" s="124" t="str">
        <f aca="false">X29</f>
        <v>-----</v>
      </c>
      <c r="Z29" s="124" t="str">
        <f aca="false">Y29</f>
        <v>-----</v>
      </c>
      <c r="AA29" s="124" t="str">
        <f aca="false">Z29</f>
        <v>-----</v>
      </c>
      <c r="AB29" s="124" t="str">
        <f aca="false">AA29</f>
        <v>-----</v>
      </c>
      <c r="AC29" s="125" t="str">
        <f aca="false">AB29</f>
        <v>-----</v>
      </c>
    </row>
    <row r="30" customFormat="false" ht="15.75" hidden="false" customHeight="false" outlineLevel="0" collapsed="false">
      <c r="A30" s="126" t="s">
        <v>162</v>
      </c>
      <c r="B30" s="169"/>
      <c r="C30" s="128" t="e">
        <f aca="false">PRODUCT(PRODUCT(C18:C27)+C28,C29)</f>
        <v>#VALUE!</v>
      </c>
      <c r="D30" s="128" t="e">
        <f aca="false">PRODUCT(PRODUCT(D18:D27)+D28,D29)</f>
        <v>#VALUE!</v>
      </c>
      <c r="E30" s="128" t="e">
        <f aca="false">PRODUCT(PRODUCT(E18:E27)+E28,E29)</f>
        <v>#VALUE!</v>
      </c>
      <c r="F30" s="128" t="e">
        <f aca="false">PRODUCT(PRODUCT(F18:F27)+F28,F29)</f>
        <v>#VALUE!</v>
      </c>
      <c r="G30" s="128" t="e">
        <f aca="false">PRODUCT(PRODUCT(G18:G27)+G28,G29)</f>
        <v>#VALUE!</v>
      </c>
      <c r="H30" s="128" t="e">
        <f aca="false">PRODUCT(PRODUCT(H18:H27)+H28,H29)</f>
        <v>#VALUE!</v>
      </c>
      <c r="I30" s="128" t="e">
        <f aca="false">PRODUCT(PRODUCT(I18:I27)+I28,I29)</f>
        <v>#VALUE!</v>
      </c>
      <c r="J30" s="128" t="e">
        <f aca="false">PRODUCT(PRODUCT(J18:J27)+J28,J29)</f>
        <v>#VALUE!</v>
      </c>
      <c r="K30" s="128" t="e">
        <f aca="false">PRODUCT(PRODUCT(K18:K27)+K28,K29)</f>
        <v>#VALUE!</v>
      </c>
      <c r="L30" s="128" t="e">
        <f aca="false">PRODUCT(PRODUCT(L18:L27)+L28,L29)</f>
        <v>#VALUE!</v>
      </c>
      <c r="M30" s="128" t="e">
        <f aca="false">PRODUCT(PRODUCT(M18:M27)+M28,M29)</f>
        <v>#VALUE!</v>
      </c>
      <c r="N30" s="128" t="e">
        <f aca="false">PRODUCT(PRODUCT(N18:N27)+N28,N29)</f>
        <v>#VALUE!</v>
      </c>
      <c r="O30" s="128" t="e">
        <f aca="false">PRODUCT(PRODUCT(O18:O27)+O28,O29)</f>
        <v>#VALUE!</v>
      </c>
      <c r="P30" s="128" t="e">
        <f aca="false">PRODUCT(PRODUCT(P18:P27)+P28,P29)</f>
        <v>#VALUE!</v>
      </c>
      <c r="Q30" s="128" t="e">
        <f aca="false">PRODUCT(PRODUCT(Q18:Q27)+Q28,Q29)</f>
        <v>#VALUE!</v>
      </c>
      <c r="R30" s="128" t="e">
        <f aca="false">PRODUCT(PRODUCT(R18:R27)+R28,R29)</f>
        <v>#VALUE!</v>
      </c>
      <c r="S30" s="128" t="e">
        <f aca="false">PRODUCT(PRODUCT(S18:S27)+S28,S29)</f>
        <v>#VALUE!</v>
      </c>
      <c r="T30" s="128" t="e">
        <f aca="false">PRODUCT(PRODUCT(T18:T27)+T28,T29)</f>
        <v>#VALUE!</v>
      </c>
      <c r="U30" s="128" t="e">
        <f aca="false">PRODUCT(PRODUCT(U18:U27)+U28,U29)</f>
        <v>#VALUE!</v>
      </c>
      <c r="V30" s="128" t="e">
        <f aca="false">PRODUCT(PRODUCT(V18:V27)+V28,V29)</f>
        <v>#VALUE!</v>
      </c>
      <c r="W30" s="128" t="e">
        <f aca="false">PRODUCT(PRODUCT(W18:W27)+W28,W29)</f>
        <v>#VALUE!</v>
      </c>
      <c r="X30" s="128" t="e">
        <f aca="false">PRODUCT(PRODUCT(X18:X27)+X28,X29)</f>
        <v>#VALUE!</v>
      </c>
      <c r="Y30" s="128" t="e">
        <f aca="false">PRODUCT(PRODUCT(Y18:Y27)+Y28,Y29)</f>
        <v>#VALUE!</v>
      </c>
      <c r="Z30" s="128" t="e">
        <f aca="false">PRODUCT(PRODUCT(Z18:Z27)+Z28,Z29)</f>
        <v>#VALUE!</v>
      </c>
      <c r="AA30" s="128" t="e">
        <f aca="false">PRODUCT(PRODUCT(AA18:AA27)+AA28,AA29)</f>
        <v>#VALUE!</v>
      </c>
      <c r="AB30" s="128" t="e">
        <f aca="false">PRODUCT(PRODUCT(AB18:AB27)+AB28,AB29)</f>
        <v>#VALUE!</v>
      </c>
      <c r="AC30" s="129" t="e">
        <f aca="false">PRODUCT(PRODUCT(AC18:AC27)+AC28,AC29)</f>
        <v>#VALUE!</v>
      </c>
    </row>
    <row r="31" customFormat="false" ht="15.75" hidden="false" customHeight="false" outlineLevel="0" collapsed="false">
      <c r="A31" s="86"/>
      <c r="B31" s="112"/>
      <c r="C31" s="170" t="str">
        <f aca="false">"BaseRatePD_"&amp;TEXT(C$16,"00")</f>
        <v>BaseRatePD_01</v>
      </c>
      <c r="D31" s="170" t="str">
        <f aca="false">"BaseRatePD_"&amp;TEXT(D$16,"00")</f>
        <v>BaseRatePD_02</v>
      </c>
      <c r="E31" s="119" t="str">
        <f aca="false">"BaseRatePD_"&amp;TEXT(E$16,"00")</f>
        <v>BaseRatePD_03</v>
      </c>
      <c r="F31" s="119" t="str">
        <f aca="false">"BaseRatePD_"&amp;TEXT(F$16,"00")</f>
        <v>BaseRatePD_04</v>
      </c>
      <c r="G31" s="119" t="str">
        <f aca="false">"BaseRatePD_"&amp;TEXT(G$16,"00")</f>
        <v>BaseRatePD_05</v>
      </c>
      <c r="H31" s="119" t="str">
        <f aca="false">"BaseRatePD_"&amp;TEXT(H$16,"00")</f>
        <v>BaseRatePD_06</v>
      </c>
      <c r="I31" s="119" t="str">
        <f aca="false">"BaseRatePD_"&amp;TEXT(I$16,"00")</f>
        <v>BaseRatePD_07</v>
      </c>
      <c r="J31" s="119" t="str">
        <f aca="false">"BaseRatePD_"&amp;TEXT(J$16,"00")</f>
        <v>BaseRatePD_08</v>
      </c>
      <c r="K31" s="119" t="str">
        <f aca="false">"BaseRatePD_"&amp;TEXT(K$16,"00")</f>
        <v>BaseRatePD_10</v>
      </c>
      <c r="L31" s="119" t="str">
        <f aca="false">"BaseRatePD_"&amp;TEXT(L$16,"00")</f>
        <v>BaseRatePD_11</v>
      </c>
      <c r="M31" s="119" t="str">
        <f aca="false">"BaseRatePD_"&amp;TEXT(M$16,"00")</f>
        <v>BaseRatePD_12</v>
      </c>
      <c r="N31" s="119" t="str">
        <f aca="false">"BaseRatePD_"&amp;TEXT(N$16,"00")</f>
        <v>BaseRatePD_13</v>
      </c>
      <c r="O31" s="119" t="str">
        <f aca="false">"BaseRatePD_"&amp;TEXT(O$16,"00")</f>
        <v>BaseRatePD_14</v>
      </c>
      <c r="P31" s="119" t="str">
        <f aca="false">"BaseRatePD_"&amp;TEXT(P$16,"00")</f>
        <v>BaseRatePD_15</v>
      </c>
      <c r="Q31" s="119" t="str">
        <f aca="false">"BaseRatePD_"&amp;TEXT(Q$16,"00")</f>
        <v>BaseRatePD_16</v>
      </c>
      <c r="R31" s="119" t="str">
        <f aca="false">"BaseRatePD_"&amp;TEXT(R$16,"00")</f>
        <v>BaseRatePD_17</v>
      </c>
      <c r="S31" s="119" t="str">
        <f aca="false">"BaseRatePD_"&amp;TEXT(S$16,"00")</f>
        <v>BaseRatePD_19</v>
      </c>
      <c r="T31" s="119" t="str">
        <f aca="false">"BaseRatePD_"&amp;TEXT(T$16,"00")</f>
        <v>BaseRatePD_22</v>
      </c>
      <c r="U31" s="119" t="str">
        <f aca="false">"BaseRatePD_"&amp;TEXT(U$16,"00")</f>
        <v>BaseRatePD_23</v>
      </c>
      <c r="V31" s="119" t="str">
        <f aca="false">"BaseRatePD_"&amp;TEXT(V$16,"00")</f>
        <v>BaseRatePD_24</v>
      </c>
      <c r="W31" s="119" t="str">
        <f aca="false">"BaseRatePD_"&amp;TEXT(W$16,"00")</f>
        <v>BaseRatePD_25</v>
      </c>
      <c r="X31" s="119" t="str">
        <f aca="false">"BaseRatePD_"&amp;TEXT(X$16,"00")</f>
        <v>BaseRatePD_26</v>
      </c>
      <c r="Y31" s="119" t="str">
        <f aca="false">"BaseRatePD_"&amp;TEXT(Y$16,"00")</f>
        <v>BaseRatePD_27</v>
      </c>
      <c r="Z31" s="119" t="str">
        <f aca="false">"BaseRatePD_"&amp;TEXT(Z$16,"00")</f>
        <v>BaseRatePD_31</v>
      </c>
      <c r="AA31" s="119" t="str">
        <f aca="false">"BaseRatePD_"&amp;TEXT(AA$16,"00")</f>
        <v>BaseRatePD_38</v>
      </c>
      <c r="AB31" s="119" t="str">
        <f aca="false">"BaseRatePD_"&amp;TEXT(AB$16,"00")</f>
        <v>BaseRatePD_39</v>
      </c>
      <c r="AC31" s="168" t="str">
        <f aca="false">"BaseRatePD_"&amp;TEXT(AC$16,"00")</f>
        <v>BaseRatePD_40</v>
      </c>
    </row>
    <row r="32" customFormat="false" ht="15.75" hidden="false" customHeight="false" outlineLevel="0" collapsed="false">
      <c r="A32" s="122" t="str">
        <f aca="false">IF(PremiumLimit="Combined Single Limit","-----","Prop. Damage Base Rate")</f>
        <v>Prop. Damage Base Rate</v>
      </c>
      <c r="B32" s="114"/>
      <c r="C32" s="171" t="str">
        <f aca="true">IF(PremiumLimit="Combined Single Limit","-----",INDIRECT(C31))</f>
        <v>enter</v>
      </c>
      <c r="D32" s="171" t="str">
        <f aca="true">IF(PremiumLimit="Combined Single Limit","-----",INDIRECT(D31))</f>
        <v>enter</v>
      </c>
      <c r="E32" s="132" t="str">
        <f aca="true">IF(PremiumLimit="Combined Single Limit","-----",INDIRECT(E31))</f>
        <v>enter</v>
      </c>
      <c r="F32" s="132" t="str">
        <f aca="true">IF(PremiumLimit="Combined Single Limit","-----",INDIRECT(F31))</f>
        <v>enter</v>
      </c>
      <c r="G32" s="132" t="str">
        <f aca="true">IF(PremiumLimit="Combined Single Limit","-----",INDIRECT(G31))</f>
        <v>enter</v>
      </c>
      <c r="H32" s="132" t="str">
        <f aca="true">IF(PremiumLimit="Combined Single Limit","-----",INDIRECT(H31))</f>
        <v>enter</v>
      </c>
      <c r="I32" s="132" t="str">
        <f aca="true">IF(PremiumLimit="Combined Single Limit","-----",INDIRECT(I31))</f>
        <v>enter</v>
      </c>
      <c r="J32" s="132" t="str">
        <f aca="true">IF(PremiumLimit="Combined Single Limit","-----",INDIRECT(J31))</f>
        <v>enter</v>
      </c>
      <c r="K32" s="132" t="str">
        <f aca="true">IF(PremiumLimit="Combined Single Limit","-----",INDIRECT(K31))</f>
        <v>enter</v>
      </c>
      <c r="L32" s="132" t="str">
        <f aca="true">IF(PremiumLimit="Combined Single Limit","-----",INDIRECT(L31))</f>
        <v>enter</v>
      </c>
      <c r="M32" s="132" t="str">
        <f aca="true">IF(PremiumLimit="Combined Single Limit","-----",INDIRECT(M31))</f>
        <v>enter</v>
      </c>
      <c r="N32" s="132" t="str">
        <f aca="true">IF(PremiumLimit="Combined Single Limit","-----",INDIRECT(N31))</f>
        <v>enter</v>
      </c>
      <c r="O32" s="132" t="str">
        <f aca="true">IF(PremiumLimit="Combined Single Limit","-----",INDIRECT(O31))</f>
        <v>enter</v>
      </c>
      <c r="P32" s="132" t="str">
        <f aca="true">IF(PremiumLimit="Combined Single Limit","-----",INDIRECT(P31))</f>
        <v>enter</v>
      </c>
      <c r="Q32" s="132" t="str">
        <f aca="true">IF(PremiumLimit="Combined Single Limit","-----",INDIRECT(Q31))</f>
        <v>enter</v>
      </c>
      <c r="R32" s="132" t="str">
        <f aca="true">IF(PremiumLimit="Combined Single Limit","-----",INDIRECT(R31))</f>
        <v>enter</v>
      </c>
      <c r="S32" s="132" t="str">
        <f aca="true">IF(PremiumLimit="Combined Single Limit","-----",INDIRECT(S31))</f>
        <v>enter</v>
      </c>
      <c r="T32" s="132" t="str">
        <f aca="true">IF(PremiumLimit="Combined Single Limit","-----",INDIRECT(T31))</f>
        <v>enter</v>
      </c>
      <c r="U32" s="132" t="str">
        <f aca="true">IF(PremiumLimit="Combined Single Limit","-----",INDIRECT(U31))</f>
        <v>enter</v>
      </c>
      <c r="V32" s="132" t="str">
        <f aca="true">IF(PremiumLimit="Combined Single Limit","-----",INDIRECT(V31))</f>
        <v>enter</v>
      </c>
      <c r="W32" s="132" t="str">
        <f aca="true">IF(PremiumLimit="Combined Single Limit","-----",INDIRECT(W31))</f>
        <v>enter</v>
      </c>
      <c r="X32" s="132" t="str">
        <f aca="true">IF(PremiumLimit="Combined Single Limit","-----",INDIRECT(X31))</f>
        <v>enter</v>
      </c>
      <c r="Y32" s="132" t="str">
        <f aca="true">IF(PremiumLimit="Combined Single Limit","-----",INDIRECT(Y31))</f>
        <v>enter</v>
      </c>
      <c r="Z32" s="132" t="str">
        <f aca="true">IF(PremiumLimit="Combined Single Limit","-----",INDIRECT(Z31))</f>
        <v>enter</v>
      </c>
      <c r="AA32" s="132" t="str">
        <f aca="true">IF(PremiumLimit="Combined Single Limit","-----",INDIRECT(AA31))</f>
        <v>enter</v>
      </c>
      <c r="AB32" s="132" t="str">
        <f aca="true">IF(PremiumLimit="Combined Single Limit","-----",INDIRECT(AB31))</f>
        <v>enter</v>
      </c>
      <c r="AC32" s="133" t="str">
        <f aca="true">IF(PremiumLimit="Combined Single Limit","-----",INDIRECT(AC31))</f>
        <v>enter</v>
      </c>
    </row>
    <row r="33" customFormat="false" ht="15" hidden="false" customHeight="false" outlineLevel="0" collapsed="false">
      <c r="A33" s="93" t="s">
        <v>164</v>
      </c>
      <c r="B33" s="88"/>
      <c r="C33" s="134" t="s">
        <v>161</v>
      </c>
      <c r="D33" s="124" t="str">
        <f aca="false">C33</f>
        <v>-----</v>
      </c>
      <c r="E33" s="124" t="str">
        <f aca="false">D33</f>
        <v>-----</v>
      </c>
      <c r="F33" s="124" t="str">
        <f aca="false">E33</f>
        <v>-----</v>
      </c>
      <c r="G33" s="124" t="str">
        <f aca="false">F33</f>
        <v>-----</v>
      </c>
      <c r="H33" s="124" t="str">
        <f aca="false">G33</f>
        <v>-----</v>
      </c>
      <c r="I33" s="124" t="str">
        <f aca="false">H33</f>
        <v>-----</v>
      </c>
      <c r="J33" s="124" t="str">
        <f aca="false">I33</f>
        <v>-----</v>
      </c>
      <c r="K33" s="124" t="str">
        <f aca="false">J33</f>
        <v>-----</v>
      </c>
      <c r="L33" s="124" t="str">
        <f aca="false">K33</f>
        <v>-----</v>
      </c>
      <c r="M33" s="124" t="str">
        <f aca="false">L33</f>
        <v>-----</v>
      </c>
      <c r="N33" s="124" t="str">
        <f aca="false">M33</f>
        <v>-----</v>
      </c>
      <c r="O33" s="124" t="str">
        <f aca="false">N33</f>
        <v>-----</v>
      </c>
      <c r="P33" s="124" t="str">
        <f aca="false">O33</f>
        <v>-----</v>
      </c>
      <c r="Q33" s="124" t="str">
        <f aca="false">P33</f>
        <v>-----</v>
      </c>
      <c r="R33" s="124" t="str">
        <f aca="false">Q33</f>
        <v>-----</v>
      </c>
      <c r="S33" s="124" t="str">
        <f aca="false">R33</f>
        <v>-----</v>
      </c>
      <c r="T33" s="124" t="str">
        <f aca="false">S33</f>
        <v>-----</v>
      </c>
      <c r="U33" s="124" t="str">
        <f aca="false">T33</f>
        <v>-----</v>
      </c>
      <c r="V33" s="124" t="str">
        <f aca="false">U33</f>
        <v>-----</v>
      </c>
      <c r="W33" s="124" t="str">
        <f aca="false">V33</f>
        <v>-----</v>
      </c>
      <c r="X33" s="124" t="str">
        <f aca="false">W33</f>
        <v>-----</v>
      </c>
      <c r="Y33" s="124" t="str">
        <f aca="false">X33</f>
        <v>-----</v>
      </c>
      <c r="Z33" s="124" t="str">
        <f aca="false">Y33</f>
        <v>-----</v>
      </c>
      <c r="AA33" s="124" t="str">
        <f aca="false">Z33</f>
        <v>-----</v>
      </c>
      <c r="AB33" s="124" t="str">
        <f aca="false">AA33</f>
        <v>-----</v>
      </c>
      <c r="AC33" s="125" t="str">
        <f aca="false">AB33</f>
        <v>-----</v>
      </c>
    </row>
    <row r="34" customFormat="false" ht="15" hidden="false" customHeight="false" outlineLevel="0" collapsed="false">
      <c r="A34" s="93" t="s">
        <v>165</v>
      </c>
      <c r="B34" s="88"/>
      <c r="C34" s="134" t="s">
        <v>161</v>
      </c>
      <c r="D34" s="124" t="str">
        <f aca="false">C34</f>
        <v>-----</v>
      </c>
      <c r="E34" s="124" t="str">
        <f aca="false">D34</f>
        <v>-----</v>
      </c>
      <c r="F34" s="124" t="str">
        <f aca="false">E34</f>
        <v>-----</v>
      </c>
      <c r="G34" s="124" t="str">
        <f aca="false">F34</f>
        <v>-----</v>
      </c>
      <c r="H34" s="124" t="str">
        <f aca="false">G34</f>
        <v>-----</v>
      </c>
      <c r="I34" s="124" t="str">
        <f aca="false">H34</f>
        <v>-----</v>
      </c>
      <c r="J34" s="124" t="str">
        <f aca="false">I34</f>
        <v>-----</v>
      </c>
      <c r="K34" s="124" t="str">
        <f aca="false">J34</f>
        <v>-----</v>
      </c>
      <c r="L34" s="124" t="str">
        <f aca="false">K34</f>
        <v>-----</v>
      </c>
      <c r="M34" s="124" t="str">
        <f aca="false">L34</f>
        <v>-----</v>
      </c>
      <c r="N34" s="124" t="str">
        <f aca="false">M34</f>
        <v>-----</v>
      </c>
      <c r="O34" s="124" t="str">
        <f aca="false">N34</f>
        <v>-----</v>
      </c>
      <c r="P34" s="124" t="str">
        <f aca="false">O34</f>
        <v>-----</v>
      </c>
      <c r="Q34" s="124" t="str">
        <f aca="false">P34</f>
        <v>-----</v>
      </c>
      <c r="R34" s="124" t="str">
        <f aca="false">Q34</f>
        <v>-----</v>
      </c>
      <c r="S34" s="124" t="str">
        <f aca="false">R34</f>
        <v>-----</v>
      </c>
      <c r="T34" s="124" t="str">
        <f aca="false">S34</f>
        <v>-----</v>
      </c>
      <c r="U34" s="124" t="str">
        <f aca="false">T34</f>
        <v>-----</v>
      </c>
      <c r="V34" s="124" t="str">
        <f aca="false">U34</f>
        <v>-----</v>
      </c>
      <c r="W34" s="124" t="str">
        <f aca="false">V34</f>
        <v>-----</v>
      </c>
      <c r="X34" s="124" t="str">
        <f aca="false">W34</f>
        <v>-----</v>
      </c>
      <c r="Y34" s="124" t="str">
        <f aca="false">X34</f>
        <v>-----</v>
      </c>
      <c r="Z34" s="124" t="str">
        <f aca="false">Y34</f>
        <v>-----</v>
      </c>
      <c r="AA34" s="124" t="str">
        <f aca="false">Z34</f>
        <v>-----</v>
      </c>
      <c r="AB34" s="124" t="str">
        <f aca="false">AA34</f>
        <v>-----</v>
      </c>
      <c r="AC34" s="125" t="str">
        <f aca="false">AB34</f>
        <v>-----</v>
      </c>
    </row>
    <row r="35" customFormat="false" ht="15" hidden="false" customHeight="false" outlineLevel="0" collapsed="false">
      <c r="A35" s="93" t="s">
        <v>166</v>
      </c>
      <c r="B35" s="88"/>
      <c r="C35" s="134" t="s">
        <v>161</v>
      </c>
      <c r="D35" s="124" t="str">
        <f aca="false">C35</f>
        <v>-----</v>
      </c>
      <c r="E35" s="124" t="str">
        <f aca="false">D35</f>
        <v>-----</v>
      </c>
      <c r="F35" s="124" t="str">
        <f aca="false">E35</f>
        <v>-----</v>
      </c>
      <c r="G35" s="124" t="str">
        <f aca="false">F35</f>
        <v>-----</v>
      </c>
      <c r="H35" s="124" t="str">
        <f aca="false">G35</f>
        <v>-----</v>
      </c>
      <c r="I35" s="124" t="str">
        <f aca="false">H35</f>
        <v>-----</v>
      </c>
      <c r="J35" s="124" t="str">
        <f aca="false">I35</f>
        <v>-----</v>
      </c>
      <c r="K35" s="124" t="str">
        <f aca="false">J35</f>
        <v>-----</v>
      </c>
      <c r="L35" s="124" t="str">
        <f aca="false">K35</f>
        <v>-----</v>
      </c>
      <c r="M35" s="124" t="str">
        <f aca="false">L35</f>
        <v>-----</v>
      </c>
      <c r="N35" s="124" t="str">
        <f aca="false">M35</f>
        <v>-----</v>
      </c>
      <c r="O35" s="124" t="str">
        <f aca="false">N35</f>
        <v>-----</v>
      </c>
      <c r="P35" s="124" t="str">
        <f aca="false">O35</f>
        <v>-----</v>
      </c>
      <c r="Q35" s="124" t="str">
        <f aca="false">P35</f>
        <v>-----</v>
      </c>
      <c r="R35" s="124" t="str">
        <f aca="false">Q35</f>
        <v>-----</v>
      </c>
      <c r="S35" s="124" t="str">
        <f aca="false">R35</f>
        <v>-----</v>
      </c>
      <c r="T35" s="124" t="str">
        <f aca="false">S35</f>
        <v>-----</v>
      </c>
      <c r="U35" s="124" t="str">
        <f aca="false">T35</f>
        <v>-----</v>
      </c>
      <c r="V35" s="124" t="str">
        <f aca="false">U35</f>
        <v>-----</v>
      </c>
      <c r="W35" s="124" t="str">
        <f aca="false">V35</f>
        <v>-----</v>
      </c>
      <c r="X35" s="124" t="str">
        <f aca="false">W35</f>
        <v>-----</v>
      </c>
      <c r="Y35" s="124" t="str">
        <f aca="false">X35</f>
        <v>-----</v>
      </c>
      <c r="Z35" s="124" t="str">
        <f aca="false">Y35</f>
        <v>-----</v>
      </c>
      <c r="AA35" s="124" t="str">
        <f aca="false">Z35</f>
        <v>-----</v>
      </c>
      <c r="AB35" s="124" t="str">
        <f aca="false">AA35</f>
        <v>-----</v>
      </c>
      <c r="AC35" s="125" t="str">
        <f aca="false">AB35</f>
        <v>-----</v>
      </c>
    </row>
    <row r="36" customFormat="false" ht="15" hidden="false" customHeight="false" outlineLevel="0" collapsed="false">
      <c r="A36" s="93" t="s">
        <v>167</v>
      </c>
      <c r="B36" s="88"/>
      <c r="C36" s="134" t="s">
        <v>161</v>
      </c>
      <c r="D36" s="124" t="str">
        <f aca="false">C36</f>
        <v>-----</v>
      </c>
      <c r="E36" s="124" t="str">
        <f aca="false">D36</f>
        <v>-----</v>
      </c>
      <c r="F36" s="124" t="str">
        <f aca="false">E36</f>
        <v>-----</v>
      </c>
      <c r="G36" s="124" t="str">
        <f aca="false">F36</f>
        <v>-----</v>
      </c>
      <c r="H36" s="124" t="str">
        <f aca="false">G36</f>
        <v>-----</v>
      </c>
      <c r="I36" s="124" t="str">
        <f aca="false">H36</f>
        <v>-----</v>
      </c>
      <c r="J36" s="124" t="str">
        <f aca="false">I36</f>
        <v>-----</v>
      </c>
      <c r="K36" s="124" t="str">
        <f aca="false">J36</f>
        <v>-----</v>
      </c>
      <c r="L36" s="124" t="str">
        <f aca="false">K36</f>
        <v>-----</v>
      </c>
      <c r="M36" s="124" t="str">
        <f aca="false">L36</f>
        <v>-----</v>
      </c>
      <c r="N36" s="124" t="str">
        <f aca="false">M36</f>
        <v>-----</v>
      </c>
      <c r="O36" s="124" t="str">
        <f aca="false">N36</f>
        <v>-----</v>
      </c>
      <c r="P36" s="124" t="str">
        <f aca="false">O36</f>
        <v>-----</v>
      </c>
      <c r="Q36" s="124" t="str">
        <f aca="false">P36</f>
        <v>-----</v>
      </c>
      <c r="R36" s="124" t="str">
        <f aca="false">Q36</f>
        <v>-----</v>
      </c>
      <c r="S36" s="124" t="str">
        <f aca="false">R36</f>
        <v>-----</v>
      </c>
      <c r="T36" s="124" t="str">
        <f aca="false">S36</f>
        <v>-----</v>
      </c>
      <c r="U36" s="124" t="str">
        <f aca="false">T36</f>
        <v>-----</v>
      </c>
      <c r="V36" s="124" t="str">
        <f aca="false">U36</f>
        <v>-----</v>
      </c>
      <c r="W36" s="124" t="str">
        <f aca="false">V36</f>
        <v>-----</v>
      </c>
      <c r="X36" s="124" t="str">
        <f aca="false">W36</f>
        <v>-----</v>
      </c>
      <c r="Y36" s="124" t="str">
        <f aca="false">X36</f>
        <v>-----</v>
      </c>
      <c r="Z36" s="124" t="str">
        <f aca="false">Y36</f>
        <v>-----</v>
      </c>
      <c r="AA36" s="124" t="str">
        <f aca="false">Z36</f>
        <v>-----</v>
      </c>
      <c r="AB36" s="124" t="str">
        <f aca="false">AA36</f>
        <v>-----</v>
      </c>
      <c r="AC36" s="125" t="str">
        <f aca="false">AB36</f>
        <v>-----</v>
      </c>
    </row>
    <row r="37" customFormat="false" ht="15" hidden="false" customHeight="false" outlineLevel="0" collapsed="false">
      <c r="A37" s="93" t="s">
        <v>167</v>
      </c>
      <c r="B37" s="88"/>
      <c r="C37" s="134" t="s">
        <v>161</v>
      </c>
      <c r="D37" s="124" t="str">
        <f aca="false">C37</f>
        <v>-----</v>
      </c>
      <c r="E37" s="124" t="str">
        <f aca="false">D37</f>
        <v>-----</v>
      </c>
      <c r="F37" s="124" t="str">
        <f aca="false">E37</f>
        <v>-----</v>
      </c>
      <c r="G37" s="124" t="str">
        <f aca="false">F37</f>
        <v>-----</v>
      </c>
      <c r="H37" s="124" t="str">
        <f aca="false">G37</f>
        <v>-----</v>
      </c>
      <c r="I37" s="124" t="str">
        <f aca="false">H37</f>
        <v>-----</v>
      </c>
      <c r="J37" s="124" t="str">
        <f aca="false">I37</f>
        <v>-----</v>
      </c>
      <c r="K37" s="124" t="str">
        <f aca="false">J37</f>
        <v>-----</v>
      </c>
      <c r="L37" s="124" t="str">
        <f aca="false">K37</f>
        <v>-----</v>
      </c>
      <c r="M37" s="124" t="str">
        <f aca="false">L37</f>
        <v>-----</v>
      </c>
      <c r="N37" s="124" t="str">
        <f aca="false">M37</f>
        <v>-----</v>
      </c>
      <c r="O37" s="124" t="str">
        <f aca="false">N37</f>
        <v>-----</v>
      </c>
      <c r="P37" s="124" t="str">
        <f aca="false">O37</f>
        <v>-----</v>
      </c>
      <c r="Q37" s="124" t="str">
        <f aca="false">P37</f>
        <v>-----</v>
      </c>
      <c r="R37" s="124" t="str">
        <f aca="false">Q37</f>
        <v>-----</v>
      </c>
      <c r="S37" s="124" t="str">
        <f aca="false">R37</f>
        <v>-----</v>
      </c>
      <c r="T37" s="124" t="str">
        <f aca="false">S37</f>
        <v>-----</v>
      </c>
      <c r="U37" s="124" t="str">
        <f aca="false">T37</f>
        <v>-----</v>
      </c>
      <c r="V37" s="124" t="str">
        <f aca="false">U37</f>
        <v>-----</v>
      </c>
      <c r="W37" s="124" t="str">
        <f aca="false">V37</f>
        <v>-----</v>
      </c>
      <c r="X37" s="124" t="str">
        <f aca="false">W37</f>
        <v>-----</v>
      </c>
      <c r="Y37" s="124" t="str">
        <f aca="false">X37</f>
        <v>-----</v>
      </c>
      <c r="Z37" s="124" t="str">
        <f aca="false">Y37</f>
        <v>-----</v>
      </c>
      <c r="AA37" s="124" t="str">
        <f aca="false">Z37</f>
        <v>-----</v>
      </c>
      <c r="AB37" s="124" t="str">
        <f aca="false">AA37</f>
        <v>-----</v>
      </c>
      <c r="AC37" s="125" t="str">
        <f aca="false">AB37</f>
        <v>-----</v>
      </c>
    </row>
    <row r="38" customFormat="false" ht="15" hidden="false" customHeight="false" outlineLevel="0" collapsed="false">
      <c r="A38" s="93" t="s">
        <v>167</v>
      </c>
      <c r="B38" s="88"/>
      <c r="C38" s="134" t="s">
        <v>161</v>
      </c>
      <c r="D38" s="124" t="str">
        <f aca="false">C38</f>
        <v>-----</v>
      </c>
      <c r="E38" s="124" t="str">
        <f aca="false">D38</f>
        <v>-----</v>
      </c>
      <c r="F38" s="124" t="str">
        <f aca="false">E38</f>
        <v>-----</v>
      </c>
      <c r="G38" s="124" t="str">
        <f aca="false">F38</f>
        <v>-----</v>
      </c>
      <c r="H38" s="124" t="str">
        <f aca="false">G38</f>
        <v>-----</v>
      </c>
      <c r="I38" s="124" t="str">
        <f aca="false">H38</f>
        <v>-----</v>
      </c>
      <c r="J38" s="124" t="str">
        <f aca="false">I38</f>
        <v>-----</v>
      </c>
      <c r="K38" s="124" t="str">
        <f aca="false">J38</f>
        <v>-----</v>
      </c>
      <c r="L38" s="124" t="str">
        <f aca="false">K38</f>
        <v>-----</v>
      </c>
      <c r="M38" s="124" t="str">
        <f aca="false">L38</f>
        <v>-----</v>
      </c>
      <c r="N38" s="124" t="str">
        <f aca="false">M38</f>
        <v>-----</v>
      </c>
      <c r="O38" s="124" t="str">
        <f aca="false">N38</f>
        <v>-----</v>
      </c>
      <c r="P38" s="124" t="str">
        <f aca="false">O38</f>
        <v>-----</v>
      </c>
      <c r="Q38" s="124" t="str">
        <f aca="false">P38</f>
        <v>-----</v>
      </c>
      <c r="R38" s="124" t="str">
        <f aca="false">Q38</f>
        <v>-----</v>
      </c>
      <c r="S38" s="124" t="str">
        <f aca="false">R38</f>
        <v>-----</v>
      </c>
      <c r="T38" s="124" t="str">
        <f aca="false">S38</f>
        <v>-----</v>
      </c>
      <c r="U38" s="124" t="str">
        <f aca="false">T38</f>
        <v>-----</v>
      </c>
      <c r="V38" s="124" t="str">
        <f aca="false">U38</f>
        <v>-----</v>
      </c>
      <c r="W38" s="124" t="str">
        <f aca="false">V38</f>
        <v>-----</v>
      </c>
      <c r="X38" s="124" t="str">
        <f aca="false">W38</f>
        <v>-----</v>
      </c>
      <c r="Y38" s="124" t="str">
        <f aca="false">X38</f>
        <v>-----</v>
      </c>
      <c r="Z38" s="124" t="str">
        <f aca="false">Y38</f>
        <v>-----</v>
      </c>
      <c r="AA38" s="124" t="str">
        <f aca="false">Z38</f>
        <v>-----</v>
      </c>
      <c r="AB38" s="124" t="str">
        <f aca="false">AA38</f>
        <v>-----</v>
      </c>
      <c r="AC38" s="125" t="str">
        <f aca="false">AB38</f>
        <v>-----</v>
      </c>
    </row>
    <row r="39" customFormat="false" ht="15" hidden="false" customHeight="false" outlineLevel="0" collapsed="false">
      <c r="A39" s="93" t="s">
        <v>168</v>
      </c>
      <c r="B39" s="88"/>
      <c r="C39" s="135" t="str">
        <f aca="false">ExpFeePD</f>
        <v>enter</v>
      </c>
      <c r="D39" s="135" t="str">
        <f aca="false">ExpFeePD</f>
        <v>enter</v>
      </c>
      <c r="E39" s="135" t="str">
        <f aca="false">ExpFeePD</f>
        <v>enter</v>
      </c>
      <c r="F39" s="135" t="str">
        <f aca="false">ExpFeePD</f>
        <v>enter</v>
      </c>
      <c r="G39" s="135" t="str">
        <f aca="false">ExpFeePD</f>
        <v>enter</v>
      </c>
      <c r="H39" s="135" t="str">
        <f aca="false">ExpFeePD</f>
        <v>enter</v>
      </c>
      <c r="I39" s="135" t="str">
        <f aca="false">ExpFeePD</f>
        <v>enter</v>
      </c>
      <c r="J39" s="135" t="str">
        <f aca="false">ExpFeePD</f>
        <v>enter</v>
      </c>
      <c r="K39" s="135" t="str">
        <f aca="false">ExpFeePD</f>
        <v>enter</v>
      </c>
      <c r="L39" s="135" t="str">
        <f aca="false">ExpFeePD</f>
        <v>enter</v>
      </c>
      <c r="M39" s="135" t="str">
        <f aca="false">ExpFeePD</f>
        <v>enter</v>
      </c>
      <c r="N39" s="135" t="str">
        <f aca="false">ExpFeePD</f>
        <v>enter</v>
      </c>
      <c r="O39" s="135" t="str">
        <f aca="false">ExpFeePD</f>
        <v>enter</v>
      </c>
      <c r="P39" s="135" t="str">
        <f aca="false">ExpFeePD</f>
        <v>enter</v>
      </c>
      <c r="Q39" s="135" t="str">
        <f aca="false">ExpFeePD</f>
        <v>enter</v>
      </c>
      <c r="R39" s="135" t="str">
        <f aca="false">ExpFeePD</f>
        <v>enter</v>
      </c>
      <c r="S39" s="135" t="str">
        <f aca="false">ExpFeePD</f>
        <v>enter</v>
      </c>
      <c r="T39" s="135" t="str">
        <f aca="false">ExpFeePD</f>
        <v>enter</v>
      </c>
      <c r="U39" s="135" t="str">
        <f aca="false">ExpFeePD</f>
        <v>enter</v>
      </c>
      <c r="V39" s="135" t="str">
        <f aca="false">ExpFeePD</f>
        <v>enter</v>
      </c>
      <c r="W39" s="135" t="str">
        <f aca="false">ExpFeePD</f>
        <v>enter</v>
      </c>
      <c r="X39" s="135" t="str">
        <f aca="false">ExpFeePD</f>
        <v>enter</v>
      </c>
      <c r="Y39" s="135" t="str">
        <f aca="false">ExpFeePD</f>
        <v>enter</v>
      </c>
      <c r="Z39" s="135" t="str">
        <f aca="false">ExpFeePD</f>
        <v>enter</v>
      </c>
      <c r="AA39" s="135" t="str">
        <f aca="false">ExpFeePD</f>
        <v>enter</v>
      </c>
      <c r="AB39" s="135" t="str">
        <f aca="false">ExpFeePD</f>
        <v>enter</v>
      </c>
      <c r="AC39" s="136" t="str">
        <f aca="false">ExpFeePD</f>
        <v>enter</v>
      </c>
    </row>
    <row r="40" customFormat="false" ht="15" hidden="false" customHeight="false" outlineLevel="0" collapsed="false">
      <c r="A40" s="93" t="s">
        <v>167</v>
      </c>
      <c r="B40" s="88"/>
      <c r="C40" s="134" t="s">
        <v>161</v>
      </c>
      <c r="D40" s="124" t="str">
        <f aca="false">C40</f>
        <v>-----</v>
      </c>
      <c r="E40" s="124" t="str">
        <f aca="false">D40</f>
        <v>-----</v>
      </c>
      <c r="F40" s="124" t="str">
        <f aca="false">E40</f>
        <v>-----</v>
      </c>
      <c r="G40" s="124" t="str">
        <f aca="false">F40</f>
        <v>-----</v>
      </c>
      <c r="H40" s="124" t="str">
        <f aca="false">G40</f>
        <v>-----</v>
      </c>
      <c r="I40" s="124" t="str">
        <f aca="false">H40</f>
        <v>-----</v>
      </c>
      <c r="J40" s="124" t="str">
        <f aca="false">I40</f>
        <v>-----</v>
      </c>
      <c r="K40" s="124" t="str">
        <f aca="false">J40</f>
        <v>-----</v>
      </c>
      <c r="L40" s="124" t="str">
        <f aca="false">K40</f>
        <v>-----</v>
      </c>
      <c r="M40" s="124" t="str">
        <f aca="false">L40</f>
        <v>-----</v>
      </c>
      <c r="N40" s="124" t="str">
        <f aca="false">M40</f>
        <v>-----</v>
      </c>
      <c r="O40" s="124" t="str">
        <f aca="false">N40</f>
        <v>-----</v>
      </c>
      <c r="P40" s="124" t="str">
        <f aca="false">O40</f>
        <v>-----</v>
      </c>
      <c r="Q40" s="124" t="str">
        <f aca="false">P40</f>
        <v>-----</v>
      </c>
      <c r="R40" s="124" t="str">
        <f aca="false">Q40</f>
        <v>-----</v>
      </c>
      <c r="S40" s="124" t="str">
        <f aca="false">R40</f>
        <v>-----</v>
      </c>
      <c r="T40" s="124" t="str">
        <f aca="false">S40</f>
        <v>-----</v>
      </c>
      <c r="U40" s="124" t="str">
        <f aca="false">T40</f>
        <v>-----</v>
      </c>
      <c r="V40" s="124" t="str">
        <f aca="false">U40</f>
        <v>-----</v>
      </c>
      <c r="W40" s="124" t="str">
        <f aca="false">V40</f>
        <v>-----</v>
      </c>
      <c r="X40" s="124" t="str">
        <f aca="false">W40</f>
        <v>-----</v>
      </c>
      <c r="Y40" s="124" t="str">
        <f aca="false">X40</f>
        <v>-----</v>
      </c>
      <c r="Z40" s="124" t="str">
        <f aca="false">Y40</f>
        <v>-----</v>
      </c>
      <c r="AA40" s="124" t="str">
        <f aca="false">Z40</f>
        <v>-----</v>
      </c>
      <c r="AB40" s="124" t="str">
        <f aca="false">AA40</f>
        <v>-----</v>
      </c>
      <c r="AC40" s="125" t="str">
        <f aca="false">AB40</f>
        <v>-----</v>
      </c>
    </row>
    <row r="41" customFormat="false" ht="15.75" hidden="false" customHeight="false" outlineLevel="0" collapsed="false">
      <c r="A41" s="137" t="s">
        <v>169</v>
      </c>
      <c r="B41" s="127"/>
      <c r="C41" s="128" t="e">
        <f aca="false">PRODUCT(PRODUCT(C32:C38)+C39,C40)</f>
        <v>#VALUE!</v>
      </c>
      <c r="D41" s="128" t="e">
        <f aca="false">PRODUCT(PRODUCT(D32:D38)+D39,D40)</f>
        <v>#VALUE!</v>
      </c>
      <c r="E41" s="128" t="e">
        <f aca="false">PRODUCT(PRODUCT(E32:E38)+E39,E40)</f>
        <v>#VALUE!</v>
      </c>
      <c r="F41" s="128" t="e">
        <f aca="false">PRODUCT(PRODUCT(F32:F38)+F39,F40)</f>
        <v>#VALUE!</v>
      </c>
      <c r="G41" s="128" t="e">
        <f aca="false">PRODUCT(PRODUCT(G32:G38)+G39,G40)</f>
        <v>#VALUE!</v>
      </c>
      <c r="H41" s="128" t="e">
        <f aca="false">PRODUCT(PRODUCT(H32:H38)+H39,H40)</f>
        <v>#VALUE!</v>
      </c>
      <c r="I41" s="128" t="e">
        <f aca="false">PRODUCT(PRODUCT(I32:I38)+I39,I40)</f>
        <v>#VALUE!</v>
      </c>
      <c r="J41" s="128" t="e">
        <f aca="false">PRODUCT(PRODUCT(J32:J38)+J39,J40)</f>
        <v>#VALUE!</v>
      </c>
      <c r="K41" s="128" t="e">
        <f aca="false">PRODUCT(PRODUCT(K32:K38)+K39,K40)</f>
        <v>#VALUE!</v>
      </c>
      <c r="L41" s="128" t="e">
        <f aca="false">PRODUCT(PRODUCT(L32:L38)+L39,L40)</f>
        <v>#VALUE!</v>
      </c>
      <c r="M41" s="128" t="e">
        <f aca="false">PRODUCT(PRODUCT(M32:M38)+M39,M40)</f>
        <v>#VALUE!</v>
      </c>
      <c r="N41" s="128" t="e">
        <f aca="false">PRODUCT(PRODUCT(N32:N38)+N39,N40)</f>
        <v>#VALUE!</v>
      </c>
      <c r="O41" s="128" t="e">
        <f aca="false">PRODUCT(PRODUCT(O32:O38)+O39,O40)</f>
        <v>#VALUE!</v>
      </c>
      <c r="P41" s="128" t="e">
        <f aca="false">PRODUCT(PRODUCT(P32:P38)+P39,P40)</f>
        <v>#VALUE!</v>
      </c>
      <c r="Q41" s="128" t="e">
        <f aca="false">PRODUCT(PRODUCT(Q32:Q38)+Q39,Q40)</f>
        <v>#VALUE!</v>
      </c>
      <c r="R41" s="128" t="e">
        <f aca="false">PRODUCT(PRODUCT(R32:R38)+R39,R40)</f>
        <v>#VALUE!</v>
      </c>
      <c r="S41" s="128" t="e">
        <f aca="false">PRODUCT(PRODUCT(S32:S38)+S39,S40)</f>
        <v>#VALUE!</v>
      </c>
      <c r="T41" s="128" t="e">
        <f aca="false">PRODUCT(PRODUCT(T32:T38)+T39,T40)</f>
        <v>#VALUE!</v>
      </c>
      <c r="U41" s="128" t="e">
        <f aca="false">PRODUCT(PRODUCT(U32:U38)+U39,U40)</f>
        <v>#VALUE!</v>
      </c>
      <c r="V41" s="128" t="e">
        <f aca="false">PRODUCT(PRODUCT(V32:V38)+V39,V40)</f>
        <v>#VALUE!</v>
      </c>
      <c r="W41" s="128" t="e">
        <f aca="false">PRODUCT(PRODUCT(W32:W38)+W39,W40)</f>
        <v>#VALUE!</v>
      </c>
      <c r="X41" s="128" t="e">
        <f aca="false">PRODUCT(PRODUCT(X32:X38)+X39,X40)</f>
        <v>#VALUE!</v>
      </c>
      <c r="Y41" s="128" t="e">
        <f aca="false">PRODUCT(PRODUCT(Y32:Y38)+Y39,Y40)</f>
        <v>#VALUE!</v>
      </c>
      <c r="Z41" s="128" t="e">
        <f aca="false">PRODUCT(PRODUCT(Z32:Z38)+Z39,Z40)</f>
        <v>#VALUE!</v>
      </c>
      <c r="AA41" s="128" t="e">
        <f aca="false">PRODUCT(PRODUCT(AA32:AA38)+AA39,AA40)</f>
        <v>#VALUE!</v>
      </c>
      <c r="AB41" s="128" t="e">
        <f aca="false">PRODUCT(PRODUCT(AB32:AB38)+AB39,AB40)</f>
        <v>#VALUE!</v>
      </c>
      <c r="AC41" s="129" t="e">
        <f aca="false">PRODUCT(PRODUCT(AC32:AC38)+AC39,AC40)</f>
        <v>#VALUE!</v>
      </c>
    </row>
    <row r="42" customFormat="false" ht="15.75" hidden="false" customHeight="false" outlineLevel="0" collapsed="false">
      <c r="A42" s="93"/>
      <c r="B42" s="112"/>
      <c r="C42" s="119" t="str">
        <f aca="false">"BaseRatePIPL_"&amp;TEXT(C$16,"00")</f>
        <v>BaseRatePIPL_01</v>
      </c>
      <c r="D42" s="119" t="str">
        <f aca="false">"BaseRatePIPL_"&amp;TEXT(D$16,"00")</f>
        <v>BaseRatePIPL_02</v>
      </c>
      <c r="E42" s="119" t="str">
        <f aca="false">"BaseRatePIPL_"&amp;TEXT(E$16,"00")</f>
        <v>BaseRatePIPL_03</v>
      </c>
      <c r="F42" s="119" t="str">
        <f aca="false">"BaseRatePIPL_"&amp;TEXT(F$16,"00")</f>
        <v>BaseRatePIPL_04</v>
      </c>
      <c r="G42" s="119" t="str">
        <f aca="false">"BaseRatePIPL_"&amp;TEXT(G$16,"00")</f>
        <v>BaseRatePIPL_05</v>
      </c>
      <c r="H42" s="119" t="str">
        <f aca="false">"BaseRatePIPL_"&amp;TEXT(H$16,"00")</f>
        <v>BaseRatePIPL_06</v>
      </c>
      <c r="I42" s="119" t="str">
        <f aca="false">"BaseRatePIPL_"&amp;TEXT(I$16,"00")</f>
        <v>BaseRatePIPL_07</v>
      </c>
      <c r="J42" s="119" t="str">
        <f aca="false">"BaseRatePIPL_"&amp;TEXT(J$16,"00")</f>
        <v>BaseRatePIPL_08</v>
      </c>
      <c r="K42" s="119" t="str">
        <f aca="false">"BaseRatePIPL_"&amp;TEXT(K$16,"00")</f>
        <v>BaseRatePIPL_10</v>
      </c>
      <c r="L42" s="119" t="str">
        <f aca="false">"BaseRatePIPL_"&amp;TEXT(L$16,"00")</f>
        <v>BaseRatePIPL_11</v>
      </c>
      <c r="M42" s="119" t="str">
        <f aca="false">"BaseRatePIPL_"&amp;TEXT(M$16,"00")</f>
        <v>BaseRatePIPL_12</v>
      </c>
      <c r="N42" s="119" t="str">
        <f aca="false">"BaseRatePIPL_"&amp;TEXT(N$16,"00")</f>
        <v>BaseRatePIPL_13</v>
      </c>
      <c r="O42" s="119" t="str">
        <f aca="false">"BaseRatePIPL_"&amp;TEXT(O$16,"00")</f>
        <v>BaseRatePIPL_14</v>
      </c>
      <c r="P42" s="119" t="str">
        <f aca="false">"BaseRatePIPL_"&amp;TEXT(P$16,"00")</f>
        <v>BaseRatePIPL_15</v>
      </c>
      <c r="Q42" s="119" t="str">
        <f aca="false">"BaseRatePIPL_"&amp;TEXT(Q$16,"00")</f>
        <v>BaseRatePIPL_16</v>
      </c>
      <c r="R42" s="119" t="str">
        <f aca="false">"BaseRatePIPL_"&amp;TEXT(R$16,"00")</f>
        <v>BaseRatePIPL_17</v>
      </c>
      <c r="S42" s="119" t="str">
        <f aca="false">"BaseRatePIPL_"&amp;TEXT(S$16,"00")</f>
        <v>BaseRatePIPL_19</v>
      </c>
      <c r="T42" s="119" t="str">
        <f aca="false">"BaseRatePIPL_"&amp;TEXT(T$16,"00")</f>
        <v>BaseRatePIPL_22</v>
      </c>
      <c r="U42" s="119" t="str">
        <f aca="false">"BaseRatePIPL_"&amp;TEXT(U$16,"00")</f>
        <v>BaseRatePIPL_23</v>
      </c>
      <c r="V42" s="119" t="str">
        <f aca="false">"BaseRatePIPL_"&amp;TEXT(V$16,"00")</f>
        <v>BaseRatePIPL_24</v>
      </c>
      <c r="W42" s="119" t="str">
        <f aca="false">"BaseRatePIPL_"&amp;TEXT(W$16,"00")</f>
        <v>BaseRatePIPL_25</v>
      </c>
      <c r="X42" s="119" t="str">
        <f aca="false">"BaseRatePIPL_"&amp;TEXT(X$16,"00")</f>
        <v>BaseRatePIPL_26</v>
      </c>
      <c r="Y42" s="119" t="str">
        <f aca="false">"BaseRatePIPL_"&amp;TEXT(Y$16,"00")</f>
        <v>BaseRatePIPL_27</v>
      </c>
      <c r="Z42" s="119" t="str">
        <f aca="false">"BaseRatePIPL_"&amp;TEXT(Z$16,"00")</f>
        <v>BaseRatePIPL_31</v>
      </c>
      <c r="AA42" s="119" t="str">
        <f aca="false">"BaseRatePIPL_"&amp;TEXT(AA$16,"00")</f>
        <v>BaseRatePIPL_38</v>
      </c>
      <c r="AB42" s="119" t="str">
        <f aca="false">"BaseRatePIPL_"&amp;TEXT(AB$16,"00")</f>
        <v>BaseRatePIPL_39</v>
      </c>
      <c r="AC42" s="168" t="str">
        <f aca="false">"BaseRatePIPL_"&amp;TEXT(AC$16,"00")</f>
        <v>BaseRatePIPL_40</v>
      </c>
    </row>
    <row r="43" customFormat="false" ht="15.75" hidden="false" customHeight="false" outlineLevel="0" collapsed="false">
      <c r="A43" s="122" t="s">
        <v>183</v>
      </c>
      <c r="B43" s="88"/>
      <c r="C43" s="132" t="str">
        <f aca="true">INDIRECT(C42)</f>
        <v>enter</v>
      </c>
      <c r="D43" s="132" t="str">
        <f aca="true">INDIRECT(D42)</f>
        <v>enter</v>
      </c>
      <c r="E43" s="132" t="str">
        <f aca="true">INDIRECT(E42)</f>
        <v>enter</v>
      </c>
      <c r="F43" s="132" t="str">
        <f aca="true">INDIRECT(F42)</f>
        <v>enter</v>
      </c>
      <c r="G43" s="132" t="str">
        <f aca="true">INDIRECT(G42)</f>
        <v>enter</v>
      </c>
      <c r="H43" s="132" t="str">
        <f aca="true">INDIRECT(H42)</f>
        <v>enter</v>
      </c>
      <c r="I43" s="132" t="str">
        <f aca="true">INDIRECT(I42)</f>
        <v>enter</v>
      </c>
      <c r="J43" s="132" t="str">
        <f aca="true">INDIRECT(J42)</f>
        <v>enter</v>
      </c>
      <c r="K43" s="132" t="str">
        <f aca="true">INDIRECT(K42)</f>
        <v>enter</v>
      </c>
      <c r="L43" s="132" t="str">
        <f aca="true">INDIRECT(L42)</f>
        <v>enter</v>
      </c>
      <c r="M43" s="132" t="str">
        <f aca="true">INDIRECT(M42)</f>
        <v>enter</v>
      </c>
      <c r="N43" s="132" t="str">
        <f aca="true">INDIRECT(N42)</f>
        <v>enter</v>
      </c>
      <c r="O43" s="132" t="str">
        <f aca="true">INDIRECT(O42)</f>
        <v>enter</v>
      </c>
      <c r="P43" s="132" t="str">
        <f aca="true">INDIRECT(P42)</f>
        <v>enter</v>
      </c>
      <c r="Q43" s="132" t="str">
        <f aca="true">INDIRECT(Q42)</f>
        <v>enter</v>
      </c>
      <c r="R43" s="132" t="str">
        <f aca="true">INDIRECT(R42)</f>
        <v>enter</v>
      </c>
      <c r="S43" s="132" t="str">
        <f aca="true">INDIRECT(S42)</f>
        <v>enter</v>
      </c>
      <c r="T43" s="132" t="str">
        <f aca="true">INDIRECT(T42)</f>
        <v>enter</v>
      </c>
      <c r="U43" s="132" t="str">
        <f aca="true">INDIRECT(U42)</f>
        <v>enter</v>
      </c>
      <c r="V43" s="132" t="str">
        <f aca="true">INDIRECT(V42)</f>
        <v>enter</v>
      </c>
      <c r="W43" s="132" t="str">
        <f aca="true">INDIRECT(W42)</f>
        <v>enter</v>
      </c>
      <c r="X43" s="132" t="str">
        <f aca="true">INDIRECT(X42)</f>
        <v>enter</v>
      </c>
      <c r="Y43" s="132" t="str">
        <f aca="true">INDIRECT(Y42)</f>
        <v>enter</v>
      </c>
      <c r="Z43" s="132" t="str">
        <f aca="true">INDIRECT(Z42)</f>
        <v>enter</v>
      </c>
      <c r="AA43" s="132" t="str">
        <f aca="true">INDIRECT(AA42)</f>
        <v>enter</v>
      </c>
      <c r="AB43" s="132" t="str">
        <f aca="true">INDIRECT(AB42)</f>
        <v>enter</v>
      </c>
      <c r="AC43" s="133" t="str">
        <f aca="true">INDIRECT(AC42)</f>
        <v>enter</v>
      </c>
    </row>
    <row r="44" customFormat="false" ht="15" hidden="false" customHeight="false" outlineLevel="0" collapsed="false">
      <c r="A44" s="93" t="s">
        <v>164</v>
      </c>
      <c r="B44" s="88"/>
      <c r="C44" s="134" t="s">
        <v>161</v>
      </c>
      <c r="D44" s="124" t="str">
        <f aca="false">C44</f>
        <v>-----</v>
      </c>
      <c r="E44" s="124" t="str">
        <f aca="false">D44</f>
        <v>-----</v>
      </c>
      <c r="F44" s="124" t="str">
        <f aca="false">E44</f>
        <v>-----</v>
      </c>
      <c r="G44" s="124" t="str">
        <f aca="false">F44</f>
        <v>-----</v>
      </c>
      <c r="H44" s="124" t="str">
        <f aca="false">G44</f>
        <v>-----</v>
      </c>
      <c r="I44" s="124" t="str">
        <f aca="false">H44</f>
        <v>-----</v>
      </c>
      <c r="J44" s="124" t="str">
        <f aca="false">I44</f>
        <v>-----</v>
      </c>
      <c r="K44" s="124" t="str">
        <f aca="false">J44</f>
        <v>-----</v>
      </c>
      <c r="L44" s="124" t="str">
        <f aca="false">K44</f>
        <v>-----</v>
      </c>
      <c r="M44" s="124" t="str">
        <f aca="false">L44</f>
        <v>-----</v>
      </c>
      <c r="N44" s="124" t="str">
        <f aca="false">M44</f>
        <v>-----</v>
      </c>
      <c r="O44" s="124" t="str">
        <f aca="false">N44</f>
        <v>-----</v>
      </c>
      <c r="P44" s="124" t="str">
        <f aca="false">O44</f>
        <v>-----</v>
      </c>
      <c r="Q44" s="124" t="str">
        <f aca="false">P44</f>
        <v>-----</v>
      </c>
      <c r="R44" s="124" t="str">
        <f aca="false">Q44</f>
        <v>-----</v>
      </c>
      <c r="S44" s="124" t="str">
        <f aca="false">R44</f>
        <v>-----</v>
      </c>
      <c r="T44" s="124" t="str">
        <f aca="false">S44</f>
        <v>-----</v>
      </c>
      <c r="U44" s="124" t="str">
        <f aca="false">T44</f>
        <v>-----</v>
      </c>
      <c r="V44" s="124" t="str">
        <f aca="false">U44</f>
        <v>-----</v>
      </c>
      <c r="W44" s="124" t="str">
        <f aca="false">V44</f>
        <v>-----</v>
      </c>
      <c r="X44" s="124" t="str">
        <f aca="false">W44</f>
        <v>-----</v>
      </c>
      <c r="Y44" s="124" t="str">
        <f aca="false">X44</f>
        <v>-----</v>
      </c>
      <c r="Z44" s="124" t="str">
        <f aca="false">Y44</f>
        <v>-----</v>
      </c>
      <c r="AA44" s="124" t="str">
        <f aca="false">Z44</f>
        <v>-----</v>
      </c>
      <c r="AB44" s="124" t="str">
        <f aca="false">AA44</f>
        <v>-----</v>
      </c>
      <c r="AC44" s="125" t="str">
        <f aca="false">AB44</f>
        <v>-----</v>
      </c>
    </row>
    <row r="45" customFormat="false" ht="15" hidden="false" customHeight="false" outlineLevel="0" collapsed="false">
      <c r="A45" s="93" t="s">
        <v>165</v>
      </c>
      <c r="B45" s="88"/>
      <c r="C45" s="134" t="s">
        <v>161</v>
      </c>
      <c r="D45" s="124" t="str">
        <f aca="false">C45</f>
        <v>-----</v>
      </c>
      <c r="E45" s="124" t="str">
        <f aca="false">D45</f>
        <v>-----</v>
      </c>
      <c r="F45" s="124" t="str">
        <f aca="false">E45</f>
        <v>-----</v>
      </c>
      <c r="G45" s="124" t="str">
        <f aca="false">F45</f>
        <v>-----</v>
      </c>
      <c r="H45" s="124" t="str">
        <f aca="false">G45</f>
        <v>-----</v>
      </c>
      <c r="I45" s="124" t="str">
        <f aca="false">H45</f>
        <v>-----</v>
      </c>
      <c r="J45" s="124" t="str">
        <f aca="false">I45</f>
        <v>-----</v>
      </c>
      <c r="K45" s="124" t="str">
        <f aca="false">J45</f>
        <v>-----</v>
      </c>
      <c r="L45" s="124" t="str">
        <f aca="false">K45</f>
        <v>-----</v>
      </c>
      <c r="M45" s="124" t="str">
        <f aca="false">L45</f>
        <v>-----</v>
      </c>
      <c r="N45" s="124" t="str">
        <f aca="false">M45</f>
        <v>-----</v>
      </c>
      <c r="O45" s="124" t="str">
        <f aca="false">N45</f>
        <v>-----</v>
      </c>
      <c r="P45" s="124" t="str">
        <f aca="false">O45</f>
        <v>-----</v>
      </c>
      <c r="Q45" s="124" t="str">
        <f aca="false">P45</f>
        <v>-----</v>
      </c>
      <c r="R45" s="124" t="str">
        <f aca="false">Q45</f>
        <v>-----</v>
      </c>
      <c r="S45" s="124" t="str">
        <f aca="false">R45</f>
        <v>-----</v>
      </c>
      <c r="T45" s="124" t="str">
        <f aca="false">S45</f>
        <v>-----</v>
      </c>
      <c r="U45" s="124" t="str">
        <f aca="false">T45</f>
        <v>-----</v>
      </c>
      <c r="V45" s="124" t="str">
        <f aca="false">U45</f>
        <v>-----</v>
      </c>
      <c r="W45" s="124" t="str">
        <f aca="false">V45</f>
        <v>-----</v>
      </c>
      <c r="X45" s="124" t="str">
        <f aca="false">W45</f>
        <v>-----</v>
      </c>
      <c r="Y45" s="124" t="str">
        <f aca="false">X45</f>
        <v>-----</v>
      </c>
      <c r="Z45" s="124" t="str">
        <f aca="false">Y45</f>
        <v>-----</v>
      </c>
      <c r="AA45" s="124" t="str">
        <f aca="false">Z45</f>
        <v>-----</v>
      </c>
      <c r="AB45" s="124" t="str">
        <f aca="false">AA45</f>
        <v>-----</v>
      </c>
      <c r="AC45" s="125" t="str">
        <f aca="false">AB45</f>
        <v>-----</v>
      </c>
    </row>
    <row r="46" customFormat="false" ht="15" hidden="false" customHeight="false" outlineLevel="0" collapsed="false">
      <c r="A46" s="93" t="s">
        <v>166</v>
      </c>
      <c r="B46" s="88"/>
      <c r="C46" s="134" t="s">
        <v>161</v>
      </c>
      <c r="D46" s="124" t="str">
        <f aca="false">C46</f>
        <v>-----</v>
      </c>
      <c r="E46" s="124" t="str">
        <f aca="false">D46</f>
        <v>-----</v>
      </c>
      <c r="F46" s="124" t="str">
        <f aca="false">E46</f>
        <v>-----</v>
      </c>
      <c r="G46" s="124" t="str">
        <f aca="false">F46</f>
        <v>-----</v>
      </c>
      <c r="H46" s="124" t="str">
        <f aca="false">G46</f>
        <v>-----</v>
      </c>
      <c r="I46" s="124" t="str">
        <f aca="false">H46</f>
        <v>-----</v>
      </c>
      <c r="J46" s="124" t="str">
        <f aca="false">I46</f>
        <v>-----</v>
      </c>
      <c r="K46" s="124" t="str">
        <f aca="false">J46</f>
        <v>-----</v>
      </c>
      <c r="L46" s="124" t="str">
        <f aca="false">K46</f>
        <v>-----</v>
      </c>
      <c r="M46" s="124" t="str">
        <f aca="false">L46</f>
        <v>-----</v>
      </c>
      <c r="N46" s="124" t="str">
        <f aca="false">M46</f>
        <v>-----</v>
      </c>
      <c r="O46" s="124" t="str">
        <f aca="false">N46</f>
        <v>-----</v>
      </c>
      <c r="P46" s="124" t="str">
        <f aca="false">O46</f>
        <v>-----</v>
      </c>
      <c r="Q46" s="124" t="str">
        <f aca="false">P46</f>
        <v>-----</v>
      </c>
      <c r="R46" s="124" t="str">
        <f aca="false">Q46</f>
        <v>-----</v>
      </c>
      <c r="S46" s="124" t="str">
        <f aca="false">R46</f>
        <v>-----</v>
      </c>
      <c r="T46" s="124" t="str">
        <f aca="false">S46</f>
        <v>-----</v>
      </c>
      <c r="U46" s="124" t="str">
        <f aca="false">T46</f>
        <v>-----</v>
      </c>
      <c r="V46" s="124" t="str">
        <f aca="false">U46</f>
        <v>-----</v>
      </c>
      <c r="W46" s="124" t="str">
        <f aca="false">V46</f>
        <v>-----</v>
      </c>
      <c r="X46" s="124" t="str">
        <f aca="false">W46</f>
        <v>-----</v>
      </c>
      <c r="Y46" s="124" t="str">
        <f aca="false">X46</f>
        <v>-----</v>
      </c>
      <c r="Z46" s="124" t="str">
        <f aca="false">Y46</f>
        <v>-----</v>
      </c>
      <c r="AA46" s="124" t="str">
        <f aca="false">Z46</f>
        <v>-----</v>
      </c>
      <c r="AB46" s="124" t="str">
        <f aca="false">AA46</f>
        <v>-----</v>
      </c>
      <c r="AC46" s="125" t="str">
        <f aca="false">AB46</f>
        <v>-----</v>
      </c>
    </row>
    <row r="47" customFormat="false" ht="15" hidden="false" customHeight="false" outlineLevel="0" collapsed="false">
      <c r="A47" s="93" t="s">
        <v>171</v>
      </c>
      <c r="B47" s="88"/>
      <c r="C47" s="134" t="s">
        <v>161</v>
      </c>
      <c r="D47" s="124" t="str">
        <f aca="false">C47</f>
        <v>-----</v>
      </c>
      <c r="E47" s="124" t="str">
        <f aca="false">D47</f>
        <v>-----</v>
      </c>
      <c r="F47" s="124" t="str">
        <f aca="false">E47</f>
        <v>-----</v>
      </c>
      <c r="G47" s="124" t="str">
        <f aca="false">F47</f>
        <v>-----</v>
      </c>
      <c r="H47" s="124" t="str">
        <f aca="false">G47</f>
        <v>-----</v>
      </c>
      <c r="I47" s="124" t="str">
        <f aca="false">H47</f>
        <v>-----</v>
      </c>
      <c r="J47" s="124" t="str">
        <f aca="false">I47</f>
        <v>-----</v>
      </c>
      <c r="K47" s="124" t="str">
        <f aca="false">J47</f>
        <v>-----</v>
      </c>
      <c r="L47" s="124" t="str">
        <f aca="false">K47</f>
        <v>-----</v>
      </c>
      <c r="M47" s="124" t="str">
        <f aca="false">L47</f>
        <v>-----</v>
      </c>
      <c r="N47" s="124" t="str">
        <f aca="false">M47</f>
        <v>-----</v>
      </c>
      <c r="O47" s="124" t="str">
        <f aca="false">N47</f>
        <v>-----</v>
      </c>
      <c r="P47" s="124" t="str">
        <f aca="false">O47</f>
        <v>-----</v>
      </c>
      <c r="Q47" s="124" t="str">
        <f aca="false">P47</f>
        <v>-----</v>
      </c>
      <c r="R47" s="124" t="str">
        <f aca="false">Q47</f>
        <v>-----</v>
      </c>
      <c r="S47" s="124" t="str">
        <f aca="false">R47</f>
        <v>-----</v>
      </c>
      <c r="T47" s="124" t="str">
        <f aca="false">S47</f>
        <v>-----</v>
      </c>
      <c r="U47" s="124" t="str">
        <f aca="false">T47</f>
        <v>-----</v>
      </c>
      <c r="V47" s="124" t="str">
        <f aca="false">U47</f>
        <v>-----</v>
      </c>
      <c r="W47" s="124" t="str">
        <f aca="false">V47</f>
        <v>-----</v>
      </c>
      <c r="X47" s="124" t="str">
        <f aca="false">W47</f>
        <v>-----</v>
      </c>
      <c r="Y47" s="124" t="str">
        <f aca="false">X47</f>
        <v>-----</v>
      </c>
      <c r="Z47" s="124" t="str">
        <f aca="false">Y47</f>
        <v>-----</v>
      </c>
      <c r="AA47" s="124" t="str">
        <f aca="false">Z47</f>
        <v>-----</v>
      </c>
      <c r="AB47" s="124" t="str">
        <f aca="false">AA47</f>
        <v>-----</v>
      </c>
      <c r="AC47" s="125" t="str">
        <f aca="false">AB47</f>
        <v>-----</v>
      </c>
    </row>
    <row r="48" customFormat="false" ht="15" hidden="false" customHeight="false" outlineLevel="0" collapsed="false">
      <c r="A48" s="93" t="s">
        <v>167</v>
      </c>
      <c r="B48" s="140"/>
      <c r="C48" s="134" t="s">
        <v>161</v>
      </c>
      <c r="D48" s="124" t="str">
        <f aca="false">C48</f>
        <v>-----</v>
      </c>
      <c r="E48" s="124" t="str">
        <f aca="false">D48</f>
        <v>-----</v>
      </c>
      <c r="F48" s="124" t="str">
        <f aca="false">E48</f>
        <v>-----</v>
      </c>
      <c r="G48" s="124" t="str">
        <f aca="false">F48</f>
        <v>-----</v>
      </c>
      <c r="H48" s="124" t="str">
        <f aca="false">G48</f>
        <v>-----</v>
      </c>
      <c r="I48" s="124" t="str">
        <f aca="false">H48</f>
        <v>-----</v>
      </c>
      <c r="J48" s="124" t="str">
        <f aca="false">I48</f>
        <v>-----</v>
      </c>
      <c r="K48" s="124" t="str">
        <f aca="false">J48</f>
        <v>-----</v>
      </c>
      <c r="L48" s="124" t="str">
        <f aca="false">K48</f>
        <v>-----</v>
      </c>
      <c r="M48" s="124" t="str">
        <f aca="false">L48</f>
        <v>-----</v>
      </c>
      <c r="N48" s="124" t="str">
        <f aca="false">M48</f>
        <v>-----</v>
      </c>
      <c r="O48" s="124" t="str">
        <f aca="false">N48</f>
        <v>-----</v>
      </c>
      <c r="P48" s="124" t="str">
        <f aca="false">O48</f>
        <v>-----</v>
      </c>
      <c r="Q48" s="124" t="str">
        <f aca="false">P48</f>
        <v>-----</v>
      </c>
      <c r="R48" s="124" t="str">
        <f aca="false">Q48</f>
        <v>-----</v>
      </c>
      <c r="S48" s="124" t="str">
        <f aca="false">R48</f>
        <v>-----</v>
      </c>
      <c r="T48" s="124" t="str">
        <f aca="false">S48</f>
        <v>-----</v>
      </c>
      <c r="U48" s="124" t="str">
        <f aca="false">T48</f>
        <v>-----</v>
      </c>
      <c r="V48" s="124" t="str">
        <f aca="false">U48</f>
        <v>-----</v>
      </c>
      <c r="W48" s="124" t="str">
        <f aca="false">V48</f>
        <v>-----</v>
      </c>
      <c r="X48" s="124" t="str">
        <f aca="false">W48</f>
        <v>-----</v>
      </c>
      <c r="Y48" s="124" t="str">
        <f aca="false">X48</f>
        <v>-----</v>
      </c>
      <c r="Z48" s="124" t="str">
        <f aca="false">Y48</f>
        <v>-----</v>
      </c>
      <c r="AA48" s="124" t="str">
        <f aca="false">Z48</f>
        <v>-----</v>
      </c>
      <c r="AB48" s="124" t="str">
        <f aca="false">AA48</f>
        <v>-----</v>
      </c>
      <c r="AC48" s="125" t="str">
        <f aca="false">AB48</f>
        <v>-----</v>
      </c>
    </row>
    <row r="49" customFormat="false" ht="15" hidden="false" customHeight="false" outlineLevel="0" collapsed="false">
      <c r="A49" s="93" t="s">
        <v>167</v>
      </c>
      <c r="B49" s="140"/>
      <c r="C49" s="134" t="s">
        <v>161</v>
      </c>
      <c r="D49" s="124" t="str">
        <f aca="false">C49</f>
        <v>-----</v>
      </c>
      <c r="E49" s="124" t="str">
        <f aca="false">D49</f>
        <v>-----</v>
      </c>
      <c r="F49" s="124" t="str">
        <f aca="false">E49</f>
        <v>-----</v>
      </c>
      <c r="G49" s="124" t="str">
        <f aca="false">F49</f>
        <v>-----</v>
      </c>
      <c r="H49" s="124" t="str">
        <f aca="false">G49</f>
        <v>-----</v>
      </c>
      <c r="I49" s="124" t="str">
        <f aca="false">H49</f>
        <v>-----</v>
      </c>
      <c r="J49" s="124" t="str">
        <f aca="false">I49</f>
        <v>-----</v>
      </c>
      <c r="K49" s="124" t="str">
        <f aca="false">J49</f>
        <v>-----</v>
      </c>
      <c r="L49" s="124" t="str">
        <f aca="false">K49</f>
        <v>-----</v>
      </c>
      <c r="M49" s="124" t="str">
        <f aca="false">L49</f>
        <v>-----</v>
      </c>
      <c r="N49" s="124" t="str">
        <f aca="false">M49</f>
        <v>-----</v>
      </c>
      <c r="O49" s="124" t="str">
        <f aca="false">N49</f>
        <v>-----</v>
      </c>
      <c r="P49" s="124" t="str">
        <f aca="false">O49</f>
        <v>-----</v>
      </c>
      <c r="Q49" s="124" t="str">
        <f aca="false">P49</f>
        <v>-----</v>
      </c>
      <c r="R49" s="124" t="str">
        <f aca="false">Q49</f>
        <v>-----</v>
      </c>
      <c r="S49" s="124" t="str">
        <f aca="false">R49</f>
        <v>-----</v>
      </c>
      <c r="T49" s="124" t="str">
        <f aca="false">S49</f>
        <v>-----</v>
      </c>
      <c r="U49" s="124" t="str">
        <f aca="false">T49</f>
        <v>-----</v>
      </c>
      <c r="V49" s="124" t="str">
        <f aca="false">U49</f>
        <v>-----</v>
      </c>
      <c r="W49" s="124" t="str">
        <f aca="false">V49</f>
        <v>-----</v>
      </c>
      <c r="X49" s="124" t="str">
        <f aca="false">W49</f>
        <v>-----</v>
      </c>
      <c r="Y49" s="124" t="str">
        <f aca="false">X49</f>
        <v>-----</v>
      </c>
      <c r="Z49" s="124" t="str">
        <f aca="false">Y49</f>
        <v>-----</v>
      </c>
      <c r="AA49" s="124" t="str">
        <f aca="false">Z49</f>
        <v>-----</v>
      </c>
      <c r="AB49" s="124" t="str">
        <f aca="false">AA49</f>
        <v>-----</v>
      </c>
      <c r="AC49" s="125" t="str">
        <f aca="false">AB49</f>
        <v>-----</v>
      </c>
    </row>
    <row r="50" customFormat="false" ht="15" hidden="false" customHeight="false" outlineLevel="0" collapsed="false">
      <c r="A50" s="93" t="s">
        <v>167</v>
      </c>
      <c r="B50" s="140"/>
      <c r="C50" s="134" t="s">
        <v>161</v>
      </c>
      <c r="D50" s="124" t="str">
        <f aca="false">C50</f>
        <v>-----</v>
      </c>
      <c r="E50" s="124" t="str">
        <f aca="false">D50</f>
        <v>-----</v>
      </c>
      <c r="F50" s="124" t="str">
        <f aca="false">E50</f>
        <v>-----</v>
      </c>
      <c r="G50" s="124" t="str">
        <f aca="false">F50</f>
        <v>-----</v>
      </c>
      <c r="H50" s="124" t="str">
        <f aca="false">G50</f>
        <v>-----</v>
      </c>
      <c r="I50" s="124" t="str">
        <f aca="false">H50</f>
        <v>-----</v>
      </c>
      <c r="J50" s="124" t="str">
        <f aca="false">I50</f>
        <v>-----</v>
      </c>
      <c r="K50" s="124" t="str">
        <f aca="false">J50</f>
        <v>-----</v>
      </c>
      <c r="L50" s="124" t="str">
        <f aca="false">K50</f>
        <v>-----</v>
      </c>
      <c r="M50" s="124" t="str">
        <f aca="false">L50</f>
        <v>-----</v>
      </c>
      <c r="N50" s="124" t="str">
        <f aca="false">M50</f>
        <v>-----</v>
      </c>
      <c r="O50" s="124" t="str">
        <f aca="false">N50</f>
        <v>-----</v>
      </c>
      <c r="P50" s="124" t="str">
        <f aca="false">O50</f>
        <v>-----</v>
      </c>
      <c r="Q50" s="124" t="str">
        <f aca="false">P50</f>
        <v>-----</v>
      </c>
      <c r="R50" s="124" t="str">
        <f aca="false">Q50</f>
        <v>-----</v>
      </c>
      <c r="S50" s="124" t="str">
        <f aca="false">R50</f>
        <v>-----</v>
      </c>
      <c r="T50" s="124" t="str">
        <f aca="false">S50</f>
        <v>-----</v>
      </c>
      <c r="U50" s="124" t="str">
        <f aca="false">T50</f>
        <v>-----</v>
      </c>
      <c r="V50" s="124" t="str">
        <f aca="false">U50</f>
        <v>-----</v>
      </c>
      <c r="W50" s="124" t="str">
        <f aca="false">V50</f>
        <v>-----</v>
      </c>
      <c r="X50" s="124" t="str">
        <f aca="false">W50</f>
        <v>-----</v>
      </c>
      <c r="Y50" s="124" t="str">
        <f aca="false">X50</f>
        <v>-----</v>
      </c>
      <c r="Z50" s="124" t="str">
        <f aca="false">Y50</f>
        <v>-----</v>
      </c>
      <c r="AA50" s="124" t="str">
        <f aca="false">Z50</f>
        <v>-----</v>
      </c>
      <c r="AB50" s="124" t="str">
        <f aca="false">AA50</f>
        <v>-----</v>
      </c>
      <c r="AC50" s="125" t="str">
        <f aca="false">AB50</f>
        <v>-----</v>
      </c>
    </row>
    <row r="51" customFormat="false" ht="15" hidden="false" customHeight="false" outlineLevel="0" collapsed="false">
      <c r="A51" s="93" t="s">
        <v>168</v>
      </c>
      <c r="B51" s="88"/>
      <c r="C51" s="132" t="str">
        <f aca="false">ExpFeePIP</f>
        <v>enter</v>
      </c>
      <c r="D51" s="132" t="str">
        <f aca="false">ExpFeePIP</f>
        <v>enter</v>
      </c>
      <c r="E51" s="132" t="str">
        <f aca="false">ExpFeePIP</f>
        <v>enter</v>
      </c>
      <c r="F51" s="132" t="str">
        <f aca="false">ExpFeePIP</f>
        <v>enter</v>
      </c>
      <c r="G51" s="132" t="str">
        <f aca="false">ExpFeePIP</f>
        <v>enter</v>
      </c>
      <c r="H51" s="132" t="str">
        <f aca="false">ExpFeePIP</f>
        <v>enter</v>
      </c>
      <c r="I51" s="132" t="str">
        <f aca="false">ExpFeePIP</f>
        <v>enter</v>
      </c>
      <c r="J51" s="132" t="str">
        <f aca="false">ExpFeePIP</f>
        <v>enter</v>
      </c>
      <c r="K51" s="132" t="str">
        <f aca="false">ExpFeePIP</f>
        <v>enter</v>
      </c>
      <c r="L51" s="132" t="str">
        <f aca="false">ExpFeePIP</f>
        <v>enter</v>
      </c>
      <c r="M51" s="132" t="str">
        <f aca="false">ExpFeePIP</f>
        <v>enter</v>
      </c>
      <c r="N51" s="132" t="str">
        <f aca="false">ExpFeePIP</f>
        <v>enter</v>
      </c>
      <c r="O51" s="132" t="str">
        <f aca="false">ExpFeePIP</f>
        <v>enter</v>
      </c>
      <c r="P51" s="132" t="str">
        <f aca="false">ExpFeePIP</f>
        <v>enter</v>
      </c>
      <c r="Q51" s="132" t="str">
        <f aca="false">ExpFeePIP</f>
        <v>enter</v>
      </c>
      <c r="R51" s="132" t="str">
        <f aca="false">ExpFeePIP</f>
        <v>enter</v>
      </c>
      <c r="S51" s="132" t="str">
        <f aca="false">ExpFeePIP</f>
        <v>enter</v>
      </c>
      <c r="T51" s="132" t="str">
        <f aca="false">ExpFeePIP</f>
        <v>enter</v>
      </c>
      <c r="U51" s="132" t="str">
        <f aca="false">ExpFeePIP</f>
        <v>enter</v>
      </c>
      <c r="V51" s="132" t="str">
        <f aca="false">ExpFeePIP</f>
        <v>enter</v>
      </c>
      <c r="W51" s="132" t="str">
        <f aca="false">ExpFeePIP</f>
        <v>enter</v>
      </c>
      <c r="X51" s="132" t="str">
        <f aca="false">ExpFeePIP</f>
        <v>enter</v>
      </c>
      <c r="Y51" s="132" t="str">
        <f aca="false">ExpFeePIP</f>
        <v>enter</v>
      </c>
      <c r="Z51" s="132" t="str">
        <f aca="false">ExpFeePIP</f>
        <v>enter</v>
      </c>
      <c r="AA51" s="132" t="str">
        <f aca="false">ExpFeePIP</f>
        <v>enter</v>
      </c>
      <c r="AB51" s="132" t="str">
        <f aca="false">ExpFeePIP</f>
        <v>enter</v>
      </c>
      <c r="AC51" s="133" t="str">
        <f aca="false">ExpFeePIP</f>
        <v>enter</v>
      </c>
    </row>
    <row r="52" customFormat="false" ht="15" hidden="false" customHeight="false" outlineLevel="0" collapsed="false">
      <c r="A52" s="93" t="s">
        <v>167</v>
      </c>
      <c r="B52" s="88"/>
      <c r="C52" s="134" t="s">
        <v>161</v>
      </c>
      <c r="D52" s="124" t="str">
        <f aca="false">C52</f>
        <v>-----</v>
      </c>
      <c r="E52" s="124" t="str">
        <f aca="false">D52</f>
        <v>-----</v>
      </c>
      <c r="F52" s="124" t="str">
        <f aca="false">E52</f>
        <v>-----</v>
      </c>
      <c r="G52" s="124" t="str">
        <f aca="false">F52</f>
        <v>-----</v>
      </c>
      <c r="H52" s="124" t="str">
        <f aca="false">G52</f>
        <v>-----</v>
      </c>
      <c r="I52" s="124" t="str">
        <f aca="false">H52</f>
        <v>-----</v>
      </c>
      <c r="J52" s="124" t="str">
        <f aca="false">I52</f>
        <v>-----</v>
      </c>
      <c r="K52" s="124" t="str">
        <f aca="false">J52</f>
        <v>-----</v>
      </c>
      <c r="L52" s="124" t="str">
        <f aca="false">K52</f>
        <v>-----</v>
      </c>
      <c r="M52" s="124" t="str">
        <f aca="false">L52</f>
        <v>-----</v>
      </c>
      <c r="N52" s="124" t="str">
        <f aca="false">M52</f>
        <v>-----</v>
      </c>
      <c r="O52" s="124" t="str">
        <f aca="false">N52</f>
        <v>-----</v>
      </c>
      <c r="P52" s="124" t="str">
        <f aca="false">O52</f>
        <v>-----</v>
      </c>
      <c r="Q52" s="124" t="str">
        <f aca="false">P52</f>
        <v>-----</v>
      </c>
      <c r="R52" s="124" t="str">
        <f aca="false">Q52</f>
        <v>-----</v>
      </c>
      <c r="S52" s="124" t="str">
        <f aca="false">R52</f>
        <v>-----</v>
      </c>
      <c r="T52" s="124" t="str">
        <f aca="false">S52</f>
        <v>-----</v>
      </c>
      <c r="U52" s="124" t="str">
        <f aca="false">T52</f>
        <v>-----</v>
      </c>
      <c r="V52" s="124" t="str">
        <f aca="false">U52</f>
        <v>-----</v>
      </c>
      <c r="W52" s="124" t="str">
        <f aca="false">V52</f>
        <v>-----</v>
      </c>
      <c r="X52" s="124" t="str">
        <f aca="false">W52</f>
        <v>-----</v>
      </c>
      <c r="Y52" s="124" t="str">
        <f aca="false">X52</f>
        <v>-----</v>
      </c>
      <c r="Z52" s="124" t="str">
        <f aca="false">Y52</f>
        <v>-----</v>
      </c>
      <c r="AA52" s="124" t="str">
        <f aca="false">Z52</f>
        <v>-----</v>
      </c>
      <c r="AB52" s="124" t="str">
        <f aca="false">AA52</f>
        <v>-----</v>
      </c>
      <c r="AC52" s="125" t="str">
        <f aca="false">AB52</f>
        <v>-----</v>
      </c>
    </row>
    <row r="53" customFormat="false" ht="15" hidden="false" customHeight="false" outlineLevel="0" collapsed="false">
      <c r="A53" s="126" t="s">
        <v>172</v>
      </c>
      <c r="B53" s="127"/>
      <c r="C53" s="141" t="e">
        <f aca="false">PRODUCT(PRODUCT(C43:C50)+C51,C52)</f>
        <v>#VALUE!</v>
      </c>
      <c r="D53" s="141" t="e">
        <f aca="false">PRODUCT(PRODUCT(D43:D50)+D51,D52)</f>
        <v>#VALUE!</v>
      </c>
      <c r="E53" s="141" t="e">
        <f aca="false">PRODUCT(PRODUCT(E43:E50)+E51,E52)</f>
        <v>#VALUE!</v>
      </c>
      <c r="F53" s="141" t="e">
        <f aca="false">PRODUCT(PRODUCT(F43:F50)+F51,F52)</f>
        <v>#VALUE!</v>
      </c>
      <c r="G53" s="141" t="e">
        <f aca="false">PRODUCT(PRODUCT(G43:G50)+G51,G52)</f>
        <v>#VALUE!</v>
      </c>
      <c r="H53" s="141" t="e">
        <f aca="false">PRODUCT(PRODUCT(H43:H50)+H51,H52)</f>
        <v>#VALUE!</v>
      </c>
      <c r="I53" s="141" t="e">
        <f aca="false">PRODUCT(PRODUCT(I43:I50)+I51,I52)</f>
        <v>#VALUE!</v>
      </c>
      <c r="J53" s="141" t="e">
        <f aca="false">PRODUCT(PRODUCT(J43:J50)+J51,J52)</f>
        <v>#VALUE!</v>
      </c>
      <c r="K53" s="141" t="e">
        <f aca="false">PRODUCT(PRODUCT(K43:K50)+K51,K52)</f>
        <v>#VALUE!</v>
      </c>
      <c r="L53" s="141" t="e">
        <f aca="false">PRODUCT(PRODUCT(L43:L50)+L51,L52)</f>
        <v>#VALUE!</v>
      </c>
      <c r="M53" s="141" t="e">
        <f aca="false">PRODUCT(PRODUCT(M43:M50)+M51,M52)</f>
        <v>#VALUE!</v>
      </c>
      <c r="N53" s="141" t="e">
        <f aca="false">PRODUCT(PRODUCT(N43:N50)+N51,N52)</f>
        <v>#VALUE!</v>
      </c>
      <c r="O53" s="141" t="e">
        <f aca="false">PRODUCT(PRODUCT(O43:O50)+O51,O52)</f>
        <v>#VALUE!</v>
      </c>
      <c r="P53" s="141" t="e">
        <f aca="false">PRODUCT(PRODUCT(P43:P50)+P51,P52)</f>
        <v>#VALUE!</v>
      </c>
      <c r="Q53" s="141" t="e">
        <f aca="false">PRODUCT(PRODUCT(Q43:Q50)+Q51,Q52)</f>
        <v>#VALUE!</v>
      </c>
      <c r="R53" s="141" t="e">
        <f aca="false">PRODUCT(PRODUCT(R43:R50)+R51,R52)</f>
        <v>#VALUE!</v>
      </c>
      <c r="S53" s="141" t="e">
        <f aca="false">PRODUCT(PRODUCT(S43:S50)+S51,S52)</f>
        <v>#VALUE!</v>
      </c>
      <c r="T53" s="141" t="e">
        <f aca="false">PRODUCT(PRODUCT(T43:T50)+T51,T52)</f>
        <v>#VALUE!</v>
      </c>
      <c r="U53" s="141" t="e">
        <f aca="false">PRODUCT(PRODUCT(U43:U50)+U51,U52)</f>
        <v>#VALUE!</v>
      </c>
      <c r="V53" s="141" t="e">
        <f aca="false">PRODUCT(PRODUCT(V43:V50)+V51,V52)</f>
        <v>#VALUE!</v>
      </c>
      <c r="W53" s="141" t="e">
        <f aca="false">PRODUCT(PRODUCT(W43:W50)+W51,W52)</f>
        <v>#VALUE!</v>
      </c>
      <c r="X53" s="141" t="e">
        <f aca="false">PRODUCT(PRODUCT(X43:X50)+X51,X52)</f>
        <v>#VALUE!</v>
      </c>
      <c r="Y53" s="141" t="e">
        <f aca="false">PRODUCT(PRODUCT(Y43:Y50)+Y51,Y52)</f>
        <v>#VALUE!</v>
      </c>
      <c r="Z53" s="141" t="e">
        <f aca="false">PRODUCT(PRODUCT(Z43:Z50)+Z51,Z52)</f>
        <v>#VALUE!</v>
      </c>
      <c r="AA53" s="141" t="e">
        <f aca="false">PRODUCT(PRODUCT(AA43:AA50)+AA51,AA52)</f>
        <v>#VALUE!</v>
      </c>
      <c r="AB53" s="141" t="e">
        <f aca="false">PRODUCT(PRODUCT(AB43:AB50)+AB51,AB52)</f>
        <v>#VALUE!</v>
      </c>
      <c r="AC53" s="142" t="e">
        <f aca="false">PRODUCT(PRODUCT(AC43:AC50)+AC51,AC52)</f>
        <v>#VALUE!</v>
      </c>
    </row>
    <row r="54" customFormat="false" ht="15.75" hidden="false" customHeight="false" outlineLevel="0" collapsed="false">
      <c r="A54" s="93" t="s">
        <v>173</v>
      </c>
      <c r="B54" s="88"/>
      <c r="C54" s="143" t="n">
        <v>0</v>
      </c>
      <c r="D54" s="144" t="n">
        <f aca="false">C54</f>
        <v>0</v>
      </c>
      <c r="E54" s="128" t="n">
        <f aca="false">$D54</f>
        <v>0</v>
      </c>
      <c r="F54" s="128" t="n">
        <f aca="false">$D54</f>
        <v>0</v>
      </c>
      <c r="G54" s="128" t="n">
        <f aca="false">$D54</f>
        <v>0</v>
      </c>
      <c r="H54" s="128" t="n">
        <f aca="false">$D54</f>
        <v>0</v>
      </c>
      <c r="I54" s="128" t="n">
        <f aca="false">$D54</f>
        <v>0</v>
      </c>
      <c r="J54" s="128" t="n">
        <f aca="false">$D54</f>
        <v>0</v>
      </c>
      <c r="K54" s="128" t="n">
        <f aca="false">$D54</f>
        <v>0</v>
      </c>
      <c r="L54" s="128" t="n">
        <f aca="false">$D54</f>
        <v>0</v>
      </c>
      <c r="M54" s="128" t="n">
        <f aca="false">$D54</f>
        <v>0</v>
      </c>
      <c r="N54" s="128" t="n">
        <f aca="false">$D54</f>
        <v>0</v>
      </c>
      <c r="O54" s="128" t="n">
        <f aca="false">$D54</f>
        <v>0</v>
      </c>
      <c r="P54" s="128" t="n">
        <f aca="false">$D54</f>
        <v>0</v>
      </c>
      <c r="Q54" s="128" t="n">
        <f aca="false">$D54</f>
        <v>0</v>
      </c>
      <c r="R54" s="128" t="n">
        <f aca="false">$D54</f>
        <v>0</v>
      </c>
      <c r="S54" s="128" t="n">
        <f aca="false">$D54</f>
        <v>0</v>
      </c>
      <c r="T54" s="128" t="n">
        <f aca="false">$D54</f>
        <v>0</v>
      </c>
      <c r="U54" s="128" t="n">
        <f aca="false">$D54</f>
        <v>0</v>
      </c>
      <c r="V54" s="128" t="n">
        <f aca="false">$D54</f>
        <v>0</v>
      </c>
      <c r="W54" s="128" t="n">
        <f aca="false">$D54</f>
        <v>0</v>
      </c>
      <c r="X54" s="128" t="n">
        <f aca="false">$D54</f>
        <v>0</v>
      </c>
      <c r="Y54" s="128" t="n">
        <f aca="false">$D54</f>
        <v>0</v>
      </c>
      <c r="Z54" s="128" t="n">
        <f aca="false">$D54</f>
        <v>0</v>
      </c>
      <c r="AA54" s="128" t="n">
        <f aca="false">$D54</f>
        <v>0</v>
      </c>
      <c r="AB54" s="128" t="n">
        <f aca="false">$D54</f>
        <v>0</v>
      </c>
      <c r="AC54" s="129" t="n">
        <f aca="false">$D54</f>
        <v>0</v>
      </c>
    </row>
    <row r="55" customFormat="false" ht="15.75" hidden="false" customHeight="false" outlineLevel="0" collapsed="false">
      <c r="A55" s="86"/>
      <c r="B55" s="112"/>
      <c r="C55" s="130" t="str">
        <f aca="false">"BaseRateUML_"&amp;TEXT(C$16,"00")</f>
        <v>BaseRateUML_01</v>
      </c>
      <c r="D55" s="130" t="str">
        <f aca="false">"BaseRateUML_"&amp;TEXT(D$16,"00")</f>
        <v>BaseRateUML_02</v>
      </c>
      <c r="E55" s="130" t="str">
        <f aca="false">"BaseRateUML_"&amp;TEXT(E$16,"00")</f>
        <v>BaseRateUML_03</v>
      </c>
      <c r="F55" s="130" t="str">
        <f aca="false">"BaseRateUML_"&amp;TEXT(F$16,"00")</f>
        <v>BaseRateUML_04</v>
      </c>
      <c r="G55" s="130" t="str">
        <f aca="false">"BaseRateUML_"&amp;TEXT(G$16,"00")</f>
        <v>BaseRateUML_05</v>
      </c>
      <c r="H55" s="130" t="str">
        <f aca="false">"BaseRateUML_"&amp;TEXT(H$16,"00")</f>
        <v>BaseRateUML_06</v>
      </c>
      <c r="I55" s="130" t="str">
        <f aca="false">"BaseRateUML_"&amp;TEXT(I$16,"00")</f>
        <v>BaseRateUML_07</v>
      </c>
      <c r="J55" s="130" t="str">
        <f aca="false">"BaseRateUML_"&amp;TEXT(J$16,"00")</f>
        <v>BaseRateUML_08</v>
      </c>
      <c r="K55" s="130" t="str">
        <f aca="false">"BaseRateUML_"&amp;TEXT(K$16,"00")</f>
        <v>BaseRateUML_10</v>
      </c>
      <c r="L55" s="130" t="str">
        <f aca="false">"BaseRateUML_"&amp;TEXT(L$16,"00")</f>
        <v>BaseRateUML_11</v>
      </c>
      <c r="M55" s="130" t="str">
        <f aca="false">"BaseRateUML_"&amp;TEXT(M$16,"00")</f>
        <v>BaseRateUML_12</v>
      </c>
      <c r="N55" s="130" t="str">
        <f aca="false">"BaseRateUML_"&amp;TEXT(N$16,"00")</f>
        <v>BaseRateUML_13</v>
      </c>
      <c r="O55" s="130" t="str">
        <f aca="false">"BaseRateUML_"&amp;TEXT(O$16,"00")</f>
        <v>BaseRateUML_14</v>
      </c>
      <c r="P55" s="130" t="str">
        <f aca="false">"BaseRateUML_"&amp;TEXT(P$16,"00")</f>
        <v>BaseRateUML_15</v>
      </c>
      <c r="Q55" s="130" t="str">
        <f aca="false">"BaseRateUML_"&amp;TEXT(Q$16,"00")</f>
        <v>BaseRateUML_16</v>
      </c>
      <c r="R55" s="130" t="str">
        <f aca="false">"BaseRateUML_"&amp;TEXT(R$16,"00")</f>
        <v>BaseRateUML_17</v>
      </c>
      <c r="S55" s="130" t="str">
        <f aca="false">"BaseRateUML_"&amp;TEXT(S$16,"00")</f>
        <v>BaseRateUML_19</v>
      </c>
      <c r="T55" s="130" t="str">
        <f aca="false">"BaseRateUML_"&amp;TEXT(T$16,"00")</f>
        <v>BaseRateUML_22</v>
      </c>
      <c r="U55" s="130" t="str">
        <f aca="false">"BaseRateUML_"&amp;TEXT(U$16,"00")</f>
        <v>BaseRateUML_23</v>
      </c>
      <c r="V55" s="130" t="str">
        <f aca="false">"BaseRateUML_"&amp;TEXT(V$16,"00")</f>
        <v>BaseRateUML_24</v>
      </c>
      <c r="W55" s="130" t="str">
        <f aca="false">"BaseRateUML_"&amp;TEXT(W$16,"00")</f>
        <v>BaseRateUML_25</v>
      </c>
      <c r="X55" s="130" t="str">
        <f aca="false">"BaseRateUML_"&amp;TEXT(X$16,"00")</f>
        <v>BaseRateUML_26</v>
      </c>
      <c r="Y55" s="130" t="str">
        <f aca="false">"BaseRateUML_"&amp;TEXT(Y$16,"00")</f>
        <v>BaseRateUML_27</v>
      </c>
      <c r="Z55" s="130" t="str">
        <f aca="false">"BaseRateUML_"&amp;TEXT(Z$16,"00")</f>
        <v>BaseRateUML_31</v>
      </c>
      <c r="AA55" s="130" t="str">
        <f aca="false">"BaseRateUML_"&amp;TEXT(AA$16,"00")</f>
        <v>BaseRateUML_38</v>
      </c>
      <c r="AB55" s="130" t="str">
        <f aca="false">"BaseRateUML_"&amp;TEXT(AB$16,"00")</f>
        <v>BaseRateUML_39</v>
      </c>
      <c r="AC55" s="145" t="str">
        <f aca="false">"BaseRateUML_"&amp;TEXT(AC$16,"00")</f>
        <v>BaseRateUML_40</v>
      </c>
    </row>
    <row r="56" customFormat="false" ht="15.75" hidden="false" customHeight="false" outlineLevel="0" collapsed="false">
      <c r="A56" s="122" t="s">
        <v>184</v>
      </c>
      <c r="B56" s="88"/>
      <c r="C56" s="132" t="str">
        <f aca="true">INDIRECT(C55)</f>
        <v>enter</v>
      </c>
      <c r="D56" s="132" t="str">
        <f aca="true">INDIRECT(D55)</f>
        <v>enter</v>
      </c>
      <c r="E56" s="132" t="str">
        <f aca="true">INDIRECT(E55)</f>
        <v>enter</v>
      </c>
      <c r="F56" s="132" t="str">
        <f aca="true">INDIRECT(F55)</f>
        <v>enter</v>
      </c>
      <c r="G56" s="132" t="str">
        <f aca="true">INDIRECT(G55)</f>
        <v>enter</v>
      </c>
      <c r="H56" s="132" t="str">
        <f aca="true">INDIRECT(H55)</f>
        <v>enter</v>
      </c>
      <c r="I56" s="132" t="str">
        <f aca="true">INDIRECT(I55)</f>
        <v>enter</v>
      </c>
      <c r="J56" s="132" t="str">
        <f aca="true">INDIRECT(J55)</f>
        <v>enter</v>
      </c>
      <c r="K56" s="132" t="str">
        <f aca="true">INDIRECT(K55)</f>
        <v>enter</v>
      </c>
      <c r="L56" s="132" t="str">
        <f aca="true">INDIRECT(L55)</f>
        <v>enter</v>
      </c>
      <c r="M56" s="132" t="str">
        <f aca="true">INDIRECT(M55)</f>
        <v>enter</v>
      </c>
      <c r="N56" s="132" t="str">
        <f aca="true">INDIRECT(N55)</f>
        <v>enter</v>
      </c>
      <c r="O56" s="132" t="str">
        <f aca="true">INDIRECT(O55)</f>
        <v>enter</v>
      </c>
      <c r="P56" s="132" t="str">
        <f aca="true">INDIRECT(P55)</f>
        <v>enter</v>
      </c>
      <c r="Q56" s="132" t="str">
        <f aca="true">INDIRECT(Q55)</f>
        <v>enter</v>
      </c>
      <c r="R56" s="132" t="str">
        <f aca="true">INDIRECT(R55)</f>
        <v>enter</v>
      </c>
      <c r="S56" s="132" t="str">
        <f aca="true">INDIRECT(S55)</f>
        <v>enter</v>
      </c>
      <c r="T56" s="132" t="str">
        <f aca="true">INDIRECT(T55)</f>
        <v>enter</v>
      </c>
      <c r="U56" s="132" t="str">
        <f aca="true">INDIRECT(U55)</f>
        <v>enter</v>
      </c>
      <c r="V56" s="132" t="str">
        <f aca="true">INDIRECT(V55)</f>
        <v>enter</v>
      </c>
      <c r="W56" s="132" t="str">
        <f aca="true">INDIRECT(W55)</f>
        <v>enter</v>
      </c>
      <c r="X56" s="132" t="str">
        <f aca="true">INDIRECT(X55)</f>
        <v>enter</v>
      </c>
      <c r="Y56" s="132" t="str">
        <f aca="true">INDIRECT(Y55)</f>
        <v>enter</v>
      </c>
      <c r="Z56" s="132" t="str">
        <f aca="true">INDIRECT(Z55)</f>
        <v>enter</v>
      </c>
      <c r="AA56" s="132" t="str">
        <f aca="true">INDIRECT(AA55)</f>
        <v>enter</v>
      </c>
      <c r="AB56" s="132" t="str">
        <f aca="true">INDIRECT(AB55)</f>
        <v>enter</v>
      </c>
      <c r="AC56" s="133" t="str">
        <f aca="true">INDIRECT(AC55)</f>
        <v>enter</v>
      </c>
    </row>
    <row r="57" customFormat="false" ht="15" hidden="false" customHeight="false" outlineLevel="0" collapsed="false">
      <c r="A57" s="93" t="s">
        <v>185</v>
      </c>
      <c r="B57" s="88"/>
      <c r="C57" s="172" t="s">
        <v>161</v>
      </c>
      <c r="D57" s="124" t="str">
        <f aca="false">C57</f>
        <v>-----</v>
      </c>
      <c r="E57" s="124" t="str">
        <f aca="false">D57</f>
        <v>-----</v>
      </c>
      <c r="F57" s="124" t="str">
        <f aca="false">E57</f>
        <v>-----</v>
      </c>
      <c r="G57" s="124" t="str">
        <f aca="false">F57</f>
        <v>-----</v>
      </c>
      <c r="H57" s="124" t="str">
        <f aca="false">G57</f>
        <v>-----</v>
      </c>
      <c r="I57" s="124" t="str">
        <f aca="false">H57</f>
        <v>-----</v>
      </c>
      <c r="J57" s="124" t="str">
        <f aca="false">I57</f>
        <v>-----</v>
      </c>
      <c r="K57" s="124" t="str">
        <f aca="false">J57</f>
        <v>-----</v>
      </c>
      <c r="L57" s="124" t="str">
        <f aca="false">K57</f>
        <v>-----</v>
      </c>
      <c r="M57" s="124" t="str">
        <f aca="false">L57</f>
        <v>-----</v>
      </c>
      <c r="N57" s="124" t="str">
        <f aca="false">M57</f>
        <v>-----</v>
      </c>
      <c r="O57" s="124" t="str">
        <f aca="false">N57</f>
        <v>-----</v>
      </c>
      <c r="P57" s="124" t="str">
        <f aca="false">O57</f>
        <v>-----</v>
      </c>
      <c r="Q57" s="124" t="str">
        <f aca="false">P57</f>
        <v>-----</v>
      </c>
      <c r="R57" s="124" t="str">
        <f aca="false">Q57</f>
        <v>-----</v>
      </c>
      <c r="S57" s="124" t="str">
        <f aca="false">R57</f>
        <v>-----</v>
      </c>
      <c r="T57" s="124" t="str">
        <f aca="false">S57</f>
        <v>-----</v>
      </c>
      <c r="U57" s="124" t="str">
        <f aca="false">T57</f>
        <v>-----</v>
      </c>
      <c r="V57" s="124" t="str">
        <f aca="false">U57</f>
        <v>-----</v>
      </c>
      <c r="W57" s="124" t="str">
        <f aca="false">V57</f>
        <v>-----</v>
      </c>
      <c r="X57" s="124" t="str">
        <f aca="false">W57</f>
        <v>-----</v>
      </c>
      <c r="Y57" s="124" t="str">
        <f aca="false">X57</f>
        <v>-----</v>
      </c>
      <c r="Z57" s="124" t="str">
        <f aca="false">Y57</f>
        <v>-----</v>
      </c>
      <c r="AA57" s="124" t="str">
        <f aca="false">Z57</f>
        <v>-----</v>
      </c>
      <c r="AB57" s="124" t="str">
        <f aca="false">AA57</f>
        <v>-----</v>
      </c>
      <c r="AC57" s="125" t="str">
        <f aca="false">AB57</f>
        <v>-----</v>
      </c>
    </row>
    <row r="58" customFormat="false" ht="15" hidden="false" customHeight="false" outlineLevel="0" collapsed="false">
      <c r="A58" s="93" t="s">
        <v>167</v>
      </c>
      <c r="B58" s="88"/>
      <c r="C58" s="134" t="s">
        <v>161</v>
      </c>
      <c r="D58" s="124" t="str">
        <f aca="false">C58</f>
        <v>-----</v>
      </c>
      <c r="E58" s="124" t="str">
        <f aca="false">D58</f>
        <v>-----</v>
      </c>
      <c r="F58" s="124" t="str">
        <f aca="false">E58</f>
        <v>-----</v>
      </c>
      <c r="G58" s="124" t="str">
        <f aca="false">F58</f>
        <v>-----</v>
      </c>
      <c r="H58" s="124" t="str">
        <f aca="false">G58</f>
        <v>-----</v>
      </c>
      <c r="I58" s="124" t="str">
        <f aca="false">H58</f>
        <v>-----</v>
      </c>
      <c r="J58" s="124" t="str">
        <f aca="false">I58</f>
        <v>-----</v>
      </c>
      <c r="K58" s="124" t="str">
        <f aca="false">J58</f>
        <v>-----</v>
      </c>
      <c r="L58" s="124" t="str">
        <f aca="false">K58</f>
        <v>-----</v>
      </c>
      <c r="M58" s="124" t="str">
        <f aca="false">L58</f>
        <v>-----</v>
      </c>
      <c r="N58" s="124" t="str">
        <f aca="false">M58</f>
        <v>-----</v>
      </c>
      <c r="O58" s="124" t="str">
        <f aca="false">N58</f>
        <v>-----</v>
      </c>
      <c r="P58" s="124" t="str">
        <f aca="false">O58</f>
        <v>-----</v>
      </c>
      <c r="Q58" s="124" t="str">
        <f aca="false">P58</f>
        <v>-----</v>
      </c>
      <c r="R58" s="124" t="str">
        <f aca="false">Q58</f>
        <v>-----</v>
      </c>
      <c r="S58" s="124" t="str">
        <f aca="false">R58</f>
        <v>-----</v>
      </c>
      <c r="T58" s="124" t="str">
        <f aca="false">S58</f>
        <v>-----</v>
      </c>
      <c r="U58" s="124" t="str">
        <f aca="false">T58</f>
        <v>-----</v>
      </c>
      <c r="V58" s="124" t="str">
        <f aca="false">U58</f>
        <v>-----</v>
      </c>
      <c r="W58" s="124" t="str">
        <f aca="false">V58</f>
        <v>-----</v>
      </c>
      <c r="X58" s="124" t="str">
        <f aca="false">W58</f>
        <v>-----</v>
      </c>
      <c r="Y58" s="124" t="str">
        <f aca="false">X58</f>
        <v>-----</v>
      </c>
      <c r="Z58" s="124" t="str">
        <f aca="false">Y58</f>
        <v>-----</v>
      </c>
      <c r="AA58" s="124" t="str">
        <f aca="false">Z58</f>
        <v>-----</v>
      </c>
      <c r="AB58" s="124" t="str">
        <f aca="false">AA58</f>
        <v>-----</v>
      </c>
      <c r="AC58" s="125" t="str">
        <f aca="false">AB58</f>
        <v>-----</v>
      </c>
    </row>
    <row r="59" customFormat="false" ht="15.75" hidden="false" customHeight="false" outlineLevel="0" collapsed="false">
      <c r="A59" s="126" t="s">
        <v>174</v>
      </c>
      <c r="B59" s="127"/>
      <c r="C59" s="141" t="n">
        <f aca="false">PRODUCT(SUM(C56:C57),C58)</f>
        <v>0</v>
      </c>
      <c r="D59" s="141" t="n">
        <f aca="false">PRODUCT(SUM(D56:D57),D58)</f>
        <v>0</v>
      </c>
      <c r="E59" s="141" t="n">
        <f aca="false">PRODUCT(SUM(E56:E57),E58)</f>
        <v>0</v>
      </c>
      <c r="F59" s="141" t="n">
        <f aca="false">PRODUCT(SUM(F56:F57),F58)</f>
        <v>0</v>
      </c>
      <c r="G59" s="141" t="n">
        <f aca="false">PRODUCT(SUM(G56:G57),G58)</f>
        <v>0</v>
      </c>
      <c r="H59" s="141" t="n">
        <f aca="false">PRODUCT(SUM(H56:H57),H58)</f>
        <v>0</v>
      </c>
      <c r="I59" s="141" t="n">
        <f aca="false">PRODUCT(SUM(I56:I57),I58)</f>
        <v>0</v>
      </c>
      <c r="J59" s="141" t="n">
        <f aca="false">PRODUCT(SUM(J56:J57),J58)</f>
        <v>0</v>
      </c>
      <c r="K59" s="141" t="n">
        <f aca="false">PRODUCT(SUM(K56:K57),K58)</f>
        <v>0</v>
      </c>
      <c r="L59" s="141" t="n">
        <f aca="false">PRODUCT(SUM(L56:L57),L58)</f>
        <v>0</v>
      </c>
      <c r="M59" s="141" t="n">
        <f aca="false">PRODUCT(SUM(M56:M57),M58)</f>
        <v>0</v>
      </c>
      <c r="N59" s="141" t="n">
        <f aca="false">PRODUCT(SUM(N56:N57),N58)</f>
        <v>0</v>
      </c>
      <c r="O59" s="141" t="n">
        <f aca="false">PRODUCT(SUM(O56:O57),O58)</f>
        <v>0</v>
      </c>
      <c r="P59" s="141" t="n">
        <f aca="false">PRODUCT(SUM(P56:P57),P58)</f>
        <v>0</v>
      </c>
      <c r="Q59" s="141" t="n">
        <f aca="false">PRODUCT(SUM(Q56:Q57),Q58)</f>
        <v>0</v>
      </c>
      <c r="R59" s="141" t="n">
        <f aca="false">PRODUCT(SUM(R56:R57),R58)</f>
        <v>0</v>
      </c>
      <c r="S59" s="141" t="n">
        <f aca="false">PRODUCT(SUM(S56:S57),S58)</f>
        <v>0</v>
      </c>
      <c r="T59" s="141" t="n">
        <f aca="false">PRODUCT(SUM(T56:T57),T58)</f>
        <v>0</v>
      </c>
      <c r="U59" s="141" t="n">
        <f aca="false">PRODUCT(SUM(U56:U57),U58)</f>
        <v>0</v>
      </c>
      <c r="V59" s="141" t="n">
        <f aca="false">PRODUCT(SUM(V56:V57),V58)</f>
        <v>0</v>
      </c>
      <c r="W59" s="141" t="n">
        <f aca="false">PRODUCT(SUM(W56:W57),W58)</f>
        <v>0</v>
      </c>
      <c r="X59" s="141" t="n">
        <f aca="false">PRODUCT(SUM(X56:X57),X58)</f>
        <v>0</v>
      </c>
      <c r="Y59" s="141" t="n">
        <f aca="false">PRODUCT(SUM(Y56:Y57),Y58)</f>
        <v>0</v>
      </c>
      <c r="Z59" s="141" t="n">
        <f aca="false">PRODUCT(SUM(Z56:Z57),Z58)</f>
        <v>0</v>
      </c>
      <c r="AA59" s="141" t="n">
        <f aca="false">PRODUCT(SUM(AA56:AA57),AA58)</f>
        <v>0</v>
      </c>
      <c r="AB59" s="141" t="n">
        <f aca="false">PRODUCT(SUM(AB56:AB57),AB58)</f>
        <v>0</v>
      </c>
      <c r="AC59" s="142" t="n">
        <f aca="false">PRODUCT(SUM(AC56:AC57),AC58)</f>
        <v>0</v>
      </c>
    </row>
    <row r="60" customFormat="false" ht="15.75" hidden="false" customHeight="false" outlineLevel="0" collapsed="false">
      <c r="A60" s="86"/>
      <c r="B60" s="112"/>
      <c r="C60" s="130" t="str">
        <f aca="false">"BaseRateComp_"&amp;TEXT(C$16,"00")</f>
        <v>BaseRateComp_01</v>
      </c>
      <c r="D60" s="130" t="str">
        <f aca="false">"BaseRateComp_"&amp;TEXT(D$16,"00")</f>
        <v>BaseRateComp_02</v>
      </c>
      <c r="E60" s="130" t="str">
        <f aca="false">"BaseRateComp_"&amp;TEXT(E$16,"00")</f>
        <v>BaseRateComp_03</v>
      </c>
      <c r="F60" s="130" t="str">
        <f aca="false">"BaseRateComp_"&amp;TEXT(F$16,"00")</f>
        <v>BaseRateComp_04</v>
      </c>
      <c r="G60" s="130" t="str">
        <f aca="false">"BaseRateComp_"&amp;TEXT(G$16,"00")</f>
        <v>BaseRateComp_05</v>
      </c>
      <c r="H60" s="130" t="str">
        <f aca="false">"BaseRateComp_"&amp;TEXT(H$16,"00")</f>
        <v>BaseRateComp_06</v>
      </c>
      <c r="I60" s="130" t="str">
        <f aca="false">"BaseRateComp_"&amp;TEXT(I$16,"00")</f>
        <v>BaseRateComp_07</v>
      </c>
      <c r="J60" s="130" t="str">
        <f aca="false">"BaseRateComp_"&amp;TEXT(J$16,"00")</f>
        <v>BaseRateComp_08</v>
      </c>
      <c r="K60" s="130" t="str">
        <f aca="false">"BaseRateComp_"&amp;TEXT(K$16,"00")</f>
        <v>BaseRateComp_10</v>
      </c>
      <c r="L60" s="130" t="str">
        <f aca="false">"BaseRateComp_"&amp;TEXT(L$16,"00")</f>
        <v>BaseRateComp_11</v>
      </c>
      <c r="M60" s="130" t="str">
        <f aca="false">"BaseRateComp_"&amp;TEXT(M$16,"00")</f>
        <v>BaseRateComp_12</v>
      </c>
      <c r="N60" s="130" t="str">
        <f aca="false">"BaseRateComp_"&amp;TEXT(N$16,"00")</f>
        <v>BaseRateComp_13</v>
      </c>
      <c r="O60" s="130" t="str">
        <f aca="false">"BaseRateComp_"&amp;TEXT(O$16,"00")</f>
        <v>BaseRateComp_14</v>
      </c>
      <c r="P60" s="130" t="str">
        <f aca="false">"BaseRateComp_"&amp;TEXT(P$16,"00")</f>
        <v>BaseRateComp_15</v>
      </c>
      <c r="Q60" s="130" t="str">
        <f aca="false">"BaseRateComp_"&amp;TEXT(Q$16,"00")</f>
        <v>BaseRateComp_16</v>
      </c>
      <c r="R60" s="130" t="str">
        <f aca="false">"BaseRateComp_"&amp;TEXT(R$16,"00")</f>
        <v>BaseRateComp_17</v>
      </c>
      <c r="S60" s="130" t="str">
        <f aca="false">"BaseRateComp_"&amp;TEXT(S$16,"00")</f>
        <v>BaseRateComp_19</v>
      </c>
      <c r="T60" s="130" t="str">
        <f aca="false">"BaseRateComp_"&amp;TEXT(T$16,"00")</f>
        <v>BaseRateComp_22</v>
      </c>
      <c r="U60" s="130" t="str">
        <f aca="false">"BaseRateComp_"&amp;TEXT(U$16,"00")</f>
        <v>BaseRateComp_23</v>
      </c>
      <c r="V60" s="130" t="str">
        <f aca="false">"BaseRateComp_"&amp;TEXT(V$16,"00")</f>
        <v>BaseRateComp_24</v>
      </c>
      <c r="W60" s="130" t="str">
        <f aca="false">"BaseRateComp_"&amp;TEXT(W$16,"00")</f>
        <v>BaseRateComp_25</v>
      </c>
      <c r="X60" s="130" t="str">
        <f aca="false">"BaseRateComp_"&amp;TEXT(X$16,"00")</f>
        <v>BaseRateComp_26</v>
      </c>
      <c r="Y60" s="130" t="str">
        <f aca="false">"BaseRateComp_"&amp;TEXT(Y$16,"00")</f>
        <v>BaseRateComp_27</v>
      </c>
      <c r="Z60" s="130" t="str">
        <f aca="false">"BaseRateComp_"&amp;TEXT(Z$16,"00")</f>
        <v>BaseRateComp_31</v>
      </c>
      <c r="AA60" s="130" t="str">
        <f aca="false">"BaseRateComp_"&amp;TEXT(AA$16,"00")</f>
        <v>BaseRateComp_38</v>
      </c>
      <c r="AB60" s="130" t="str">
        <f aca="false">"BaseRateComp_"&amp;TEXT(AB$16,"00")</f>
        <v>BaseRateComp_39</v>
      </c>
      <c r="AC60" s="131" t="str">
        <f aca="false">"BaseRateComp_"&amp;TEXT(AC$16,"00")</f>
        <v>BaseRateComp_40</v>
      </c>
    </row>
    <row r="61" customFormat="false" ht="15.75" hidden="false" customHeight="false" outlineLevel="0" collapsed="false">
      <c r="A61" s="122" t="s">
        <v>186</v>
      </c>
      <c r="B61" s="88"/>
      <c r="C61" s="132" t="str">
        <f aca="true">INDIRECT(C60)</f>
        <v>enter</v>
      </c>
      <c r="D61" s="132" t="str">
        <f aca="true">INDIRECT(D60)</f>
        <v>enter</v>
      </c>
      <c r="E61" s="132" t="str">
        <f aca="true">INDIRECT(E60)</f>
        <v>enter</v>
      </c>
      <c r="F61" s="132" t="str">
        <f aca="true">INDIRECT(F60)</f>
        <v>enter</v>
      </c>
      <c r="G61" s="132" t="str">
        <f aca="true">INDIRECT(G60)</f>
        <v>enter</v>
      </c>
      <c r="H61" s="132" t="str">
        <f aca="true">INDIRECT(H60)</f>
        <v>enter</v>
      </c>
      <c r="I61" s="132" t="str">
        <f aca="true">INDIRECT(I60)</f>
        <v>enter</v>
      </c>
      <c r="J61" s="132" t="str">
        <f aca="true">INDIRECT(J60)</f>
        <v>enter</v>
      </c>
      <c r="K61" s="132" t="str">
        <f aca="true">INDIRECT(K60)</f>
        <v>enter</v>
      </c>
      <c r="L61" s="132" t="str">
        <f aca="true">INDIRECT(L60)</f>
        <v>enter</v>
      </c>
      <c r="M61" s="132" t="str">
        <f aca="true">INDIRECT(M60)</f>
        <v>enter</v>
      </c>
      <c r="N61" s="132" t="str">
        <f aca="true">INDIRECT(N60)</f>
        <v>enter</v>
      </c>
      <c r="O61" s="132" t="str">
        <f aca="true">INDIRECT(O60)</f>
        <v>enter</v>
      </c>
      <c r="P61" s="132" t="str">
        <f aca="true">INDIRECT(P60)</f>
        <v>enter</v>
      </c>
      <c r="Q61" s="132" t="str">
        <f aca="true">INDIRECT(Q60)</f>
        <v>enter</v>
      </c>
      <c r="R61" s="132" t="str">
        <f aca="true">INDIRECT(R60)</f>
        <v>enter</v>
      </c>
      <c r="S61" s="132" t="str">
        <f aca="true">INDIRECT(S60)</f>
        <v>enter</v>
      </c>
      <c r="T61" s="132" t="str">
        <f aca="true">INDIRECT(T60)</f>
        <v>enter</v>
      </c>
      <c r="U61" s="132" t="str">
        <f aca="true">INDIRECT(U60)</f>
        <v>enter</v>
      </c>
      <c r="V61" s="132" t="str">
        <f aca="true">INDIRECT(V60)</f>
        <v>enter</v>
      </c>
      <c r="W61" s="132" t="str">
        <f aca="true">INDIRECT(W60)</f>
        <v>enter</v>
      </c>
      <c r="X61" s="132" t="str">
        <f aca="true">INDIRECT(X60)</f>
        <v>enter</v>
      </c>
      <c r="Y61" s="132" t="str">
        <f aca="true">INDIRECT(Y60)</f>
        <v>enter</v>
      </c>
      <c r="Z61" s="132" t="str">
        <f aca="true">INDIRECT(Z60)</f>
        <v>enter</v>
      </c>
      <c r="AA61" s="132" t="str">
        <f aca="true">INDIRECT(AA60)</f>
        <v>enter</v>
      </c>
      <c r="AB61" s="132" t="str">
        <f aca="true">INDIRECT(AB60)</f>
        <v>enter</v>
      </c>
      <c r="AC61" s="133" t="str">
        <f aca="true">INDIRECT(AC60)</f>
        <v>enter</v>
      </c>
    </row>
    <row r="62" customFormat="false" ht="15" hidden="false" customHeight="false" outlineLevel="0" collapsed="false">
      <c r="A62" s="93" t="s">
        <v>187</v>
      </c>
      <c r="B62" s="88"/>
      <c r="C62" s="134" t="s">
        <v>161</v>
      </c>
      <c r="D62" s="124" t="str">
        <f aca="false">C62</f>
        <v>-----</v>
      </c>
      <c r="E62" s="124" t="str">
        <f aca="false">D62</f>
        <v>-----</v>
      </c>
      <c r="F62" s="124" t="str">
        <f aca="false">E62</f>
        <v>-----</v>
      </c>
      <c r="G62" s="124" t="str">
        <f aca="false">F62</f>
        <v>-----</v>
      </c>
      <c r="H62" s="124" t="str">
        <f aca="false">G62</f>
        <v>-----</v>
      </c>
      <c r="I62" s="124" t="str">
        <f aca="false">H62</f>
        <v>-----</v>
      </c>
      <c r="J62" s="124" t="str">
        <f aca="false">I62</f>
        <v>-----</v>
      </c>
      <c r="K62" s="124" t="str">
        <f aca="false">J62</f>
        <v>-----</v>
      </c>
      <c r="L62" s="124" t="str">
        <f aca="false">K62</f>
        <v>-----</v>
      </c>
      <c r="M62" s="124" t="str">
        <f aca="false">L62</f>
        <v>-----</v>
      </c>
      <c r="N62" s="124" t="str">
        <f aca="false">M62</f>
        <v>-----</v>
      </c>
      <c r="O62" s="124" t="str">
        <f aca="false">N62</f>
        <v>-----</v>
      </c>
      <c r="P62" s="124" t="str">
        <f aca="false">O62</f>
        <v>-----</v>
      </c>
      <c r="Q62" s="124" t="str">
        <f aca="false">P62</f>
        <v>-----</v>
      </c>
      <c r="R62" s="124" t="str">
        <f aca="false">Q62</f>
        <v>-----</v>
      </c>
      <c r="S62" s="124" t="str">
        <f aca="false">R62</f>
        <v>-----</v>
      </c>
      <c r="T62" s="124" t="str">
        <f aca="false">S62</f>
        <v>-----</v>
      </c>
      <c r="U62" s="124" t="str">
        <f aca="false">T62</f>
        <v>-----</v>
      </c>
      <c r="V62" s="124" t="str">
        <f aca="false">U62</f>
        <v>-----</v>
      </c>
      <c r="W62" s="124" t="str">
        <f aca="false">V62</f>
        <v>-----</v>
      </c>
      <c r="X62" s="124" t="str">
        <f aca="false">W62</f>
        <v>-----</v>
      </c>
      <c r="Y62" s="124" t="str">
        <f aca="false">X62</f>
        <v>-----</v>
      </c>
      <c r="Z62" s="124" t="str">
        <f aca="false">Y62</f>
        <v>-----</v>
      </c>
      <c r="AA62" s="124" t="str">
        <f aca="false">Z62</f>
        <v>-----</v>
      </c>
      <c r="AB62" s="124" t="str">
        <f aca="false">AA62</f>
        <v>-----</v>
      </c>
      <c r="AC62" s="125" t="str">
        <f aca="false">AB62</f>
        <v>-----</v>
      </c>
    </row>
    <row r="63" customFormat="false" ht="15" hidden="false" customHeight="false" outlineLevel="0" collapsed="false">
      <c r="A63" s="93" t="s">
        <v>165</v>
      </c>
      <c r="B63" s="88"/>
      <c r="C63" s="134" t="s">
        <v>161</v>
      </c>
      <c r="D63" s="124" t="str">
        <f aca="false">C63</f>
        <v>-----</v>
      </c>
      <c r="E63" s="124" t="str">
        <f aca="false">D63</f>
        <v>-----</v>
      </c>
      <c r="F63" s="124" t="str">
        <f aca="false">E63</f>
        <v>-----</v>
      </c>
      <c r="G63" s="124" t="str">
        <f aca="false">F63</f>
        <v>-----</v>
      </c>
      <c r="H63" s="124" t="str">
        <f aca="false">G63</f>
        <v>-----</v>
      </c>
      <c r="I63" s="124" t="str">
        <f aca="false">H63</f>
        <v>-----</v>
      </c>
      <c r="J63" s="124" t="str">
        <f aca="false">I63</f>
        <v>-----</v>
      </c>
      <c r="K63" s="124" t="str">
        <f aca="false">J63</f>
        <v>-----</v>
      </c>
      <c r="L63" s="124" t="str">
        <f aca="false">K63</f>
        <v>-----</v>
      </c>
      <c r="M63" s="124" t="str">
        <f aca="false">L63</f>
        <v>-----</v>
      </c>
      <c r="N63" s="124" t="str">
        <f aca="false">M63</f>
        <v>-----</v>
      </c>
      <c r="O63" s="124" t="str">
        <f aca="false">N63</f>
        <v>-----</v>
      </c>
      <c r="P63" s="124" t="str">
        <f aca="false">O63</f>
        <v>-----</v>
      </c>
      <c r="Q63" s="124" t="str">
        <f aca="false">P63</f>
        <v>-----</v>
      </c>
      <c r="R63" s="124" t="str">
        <f aca="false">Q63</f>
        <v>-----</v>
      </c>
      <c r="S63" s="124" t="str">
        <f aca="false">R63</f>
        <v>-----</v>
      </c>
      <c r="T63" s="124" t="str">
        <f aca="false">S63</f>
        <v>-----</v>
      </c>
      <c r="U63" s="124" t="str">
        <f aca="false">T63</f>
        <v>-----</v>
      </c>
      <c r="V63" s="124" t="str">
        <f aca="false">U63</f>
        <v>-----</v>
      </c>
      <c r="W63" s="124" t="str">
        <f aca="false">V63</f>
        <v>-----</v>
      </c>
      <c r="X63" s="124" t="str">
        <f aca="false">W63</f>
        <v>-----</v>
      </c>
      <c r="Y63" s="124" t="str">
        <f aca="false">X63</f>
        <v>-----</v>
      </c>
      <c r="Z63" s="124" t="str">
        <f aca="false">Y63</f>
        <v>-----</v>
      </c>
      <c r="AA63" s="124" t="str">
        <f aca="false">Z63</f>
        <v>-----</v>
      </c>
      <c r="AB63" s="124" t="str">
        <f aca="false">AA63</f>
        <v>-----</v>
      </c>
      <c r="AC63" s="125" t="str">
        <f aca="false">AB63</f>
        <v>-----</v>
      </c>
    </row>
    <row r="64" customFormat="false" ht="15" hidden="false" customHeight="false" outlineLevel="0" collapsed="false">
      <c r="A64" s="93" t="s">
        <v>166</v>
      </c>
      <c r="B64" s="88"/>
      <c r="C64" s="134" t="s">
        <v>161</v>
      </c>
      <c r="D64" s="124" t="str">
        <f aca="false">C64</f>
        <v>-----</v>
      </c>
      <c r="E64" s="124" t="str">
        <f aca="false">D64</f>
        <v>-----</v>
      </c>
      <c r="F64" s="124" t="str">
        <f aca="false">E64</f>
        <v>-----</v>
      </c>
      <c r="G64" s="124" t="str">
        <f aca="false">F64</f>
        <v>-----</v>
      </c>
      <c r="H64" s="124" t="str">
        <f aca="false">G64</f>
        <v>-----</v>
      </c>
      <c r="I64" s="124" t="str">
        <f aca="false">H64</f>
        <v>-----</v>
      </c>
      <c r="J64" s="124" t="str">
        <f aca="false">I64</f>
        <v>-----</v>
      </c>
      <c r="K64" s="124" t="str">
        <f aca="false">J64</f>
        <v>-----</v>
      </c>
      <c r="L64" s="124" t="str">
        <f aca="false">K64</f>
        <v>-----</v>
      </c>
      <c r="M64" s="124" t="str">
        <f aca="false">L64</f>
        <v>-----</v>
      </c>
      <c r="N64" s="124" t="str">
        <f aca="false">M64</f>
        <v>-----</v>
      </c>
      <c r="O64" s="124" t="str">
        <f aca="false">N64</f>
        <v>-----</v>
      </c>
      <c r="P64" s="124" t="str">
        <f aca="false">O64</f>
        <v>-----</v>
      </c>
      <c r="Q64" s="124" t="str">
        <f aca="false">P64</f>
        <v>-----</v>
      </c>
      <c r="R64" s="124" t="str">
        <f aca="false">Q64</f>
        <v>-----</v>
      </c>
      <c r="S64" s="124" t="str">
        <f aca="false">R64</f>
        <v>-----</v>
      </c>
      <c r="T64" s="124" t="str">
        <f aca="false">S64</f>
        <v>-----</v>
      </c>
      <c r="U64" s="124" t="str">
        <f aca="false">T64</f>
        <v>-----</v>
      </c>
      <c r="V64" s="124" t="str">
        <f aca="false">U64</f>
        <v>-----</v>
      </c>
      <c r="W64" s="124" t="str">
        <f aca="false">V64</f>
        <v>-----</v>
      </c>
      <c r="X64" s="124" t="str">
        <f aca="false">W64</f>
        <v>-----</v>
      </c>
      <c r="Y64" s="124" t="str">
        <f aca="false">X64</f>
        <v>-----</v>
      </c>
      <c r="Z64" s="124" t="str">
        <f aca="false">Y64</f>
        <v>-----</v>
      </c>
      <c r="AA64" s="124" t="str">
        <f aca="false">Z64</f>
        <v>-----</v>
      </c>
      <c r="AB64" s="124" t="str">
        <f aca="false">AA64</f>
        <v>-----</v>
      </c>
      <c r="AC64" s="125" t="str">
        <f aca="false">AB64</f>
        <v>-----</v>
      </c>
    </row>
    <row r="65" customFormat="false" ht="15" hidden="false" customHeight="false" outlineLevel="0" collapsed="false">
      <c r="A65" s="93" t="s">
        <v>188</v>
      </c>
      <c r="B65" s="88"/>
      <c r="C65" s="134" t="s">
        <v>161</v>
      </c>
      <c r="D65" s="124" t="str">
        <f aca="false">C65</f>
        <v>-----</v>
      </c>
      <c r="E65" s="124" t="str">
        <f aca="false">D65</f>
        <v>-----</v>
      </c>
      <c r="F65" s="124" t="str">
        <f aca="false">E65</f>
        <v>-----</v>
      </c>
      <c r="G65" s="124" t="str">
        <f aca="false">F65</f>
        <v>-----</v>
      </c>
      <c r="H65" s="124" t="str">
        <f aca="false">G65</f>
        <v>-----</v>
      </c>
      <c r="I65" s="124" t="str">
        <f aca="false">H65</f>
        <v>-----</v>
      </c>
      <c r="J65" s="124" t="str">
        <f aca="false">I65</f>
        <v>-----</v>
      </c>
      <c r="K65" s="124" t="str">
        <f aca="false">J65</f>
        <v>-----</v>
      </c>
      <c r="L65" s="124" t="str">
        <f aca="false">K65</f>
        <v>-----</v>
      </c>
      <c r="M65" s="124" t="str">
        <f aca="false">L65</f>
        <v>-----</v>
      </c>
      <c r="N65" s="124" t="str">
        <f aca="false">M65</f>
        <v>-----</v>
      </c>
      <c r="O65" s="124" t="str">
        <f aca="false">N65</f>
        <v>-----</v>
      </c>
      <c r="P65" s="124" t="str">
        <f aca="false">O65</f>
        <v>-----</v>
      </c>
      <c r="Q65" s="124" t="str">
        <f aca="false">P65</f>
        <v>-----</v>
      </c>
      <c r="R65" s="124" t="str">
        <f aca="false">Q65</f>
        <v>-----</v>
      </c>
      <c r="S65" s="124" t="str">
        <f aca="false">R65</f>
        <v>-----</v>
      </c>
      <c r="T65" s="124" t="str">
        <f aca="false">S65</f>
        <v>-----</v>
      </c>
      <c r="U65" s="124" t="str">
        <f aca="false">T65</f>
        <v>-----</v>
      </c>
      <c r="V65" s="124" t="str">
        <f aca="false">U65</f>
        <v>-----</v>
      </c>
      <c r="W65" s="124" t="str">
        <f aca="false">V65</f>
        <v>-----</v>
      </c>
      <c r="X65" s="124" t="str">
        <f aca="false">W65</f>
        <v>-----</v>
      </c>
      <c r="Y65" s="124" t="str">
        <f aca="false">X65</f>
        <v>-----</v>
      </c>
      <c r="Z65" s="124" t="str">
        <f aca="false">Y65</f>
        <v>-----</v>
      </c>
      <c r="AA65" s="124" t="str">
        <f aca="false">Z65</f>
        <v>-----</v>
      </c>
      <c r="AB65" s="124" t="str">
        <f aca="false">AA65</f>
        <v>-----</v>
      </c>
      <c r="AC65" s="125" t="str">
        <f aca="false">AB65</f>
        <v>-----</v>
      </c>
    </row>
    <row r="66" customFormat="false" ht="15" hidden="false" customHeight="false" outlineLevel="0" collapsed="false">
      <c r="A66" s="93" t="s">
        <v>189</v>
      </c>
      <c r="B66" s="88"/>
      <c r="C66" s="134" t="s">
        <v>161</v>
      </c>
      <c r="D66" s="124" t="str">
        <f aca="false">C66</f>
        <v>-----</v>
      </c>
      <c r="E66" s="124" t="str">
        <f aca="false">D66</f>
        <v>-----</v>
      </c>
      <c r="F66" s="124" t="str">
        <f aca="false">E66</f>
        <v>-----</v>
      </c>
      <c r="G66" s="124" t="str">
        <f aca="false">F66</f>
        <v>-----</v>
      </c>
      <c r="H66" s="124" t="str">
        <f aca="false">G66</f>
        <v>-----</v>
      </c>
      <c r="I66" s="124" t="str">
        <f aca="false">H66</f>
        <v>-----</v>
      </c>
      <c r="J66" s="124" t="str">
        <f aca="false">I66</f>
        <v>-----</v>
      </c>
      <c r="K66" s="124" t="str">
        <f aca="false">J66</f>
        <v>-----</v>
      </c>
      <c r="L66" s="124" t="str">
        <f aca="false">K66</f>
        <v>-----</v>
      </c>
      <c r="M66" s="124" t="str">
        <f aca="false">L66</f>
        <v>-----</v>
      </c>
      <c r="N66" s="124" t="str">
        <f aca="false">M66</f>
        <v>-----</v>
      </c>
      <c r="O66" s="124" t="str">
        <f aca="false">N66</f>
        <v>-----</v>
      </c>
      <c r="P66" s="124" t="str">
        <f aca="false">O66</f>
        <v>-----</v>
      </c>
      <c r="Q66" s="124" t="str">
        <f aca="false">P66</f>
        <v>-----</v>
      </c>
      <c r="R66" s="124" t="str">
        <f aca="false">Q66</f>
        <v>-----</v>
      </c>
      <c r="S66" s="124" t="str">
        <f aca="false">R66</f>
        <v>-----</v>
      </c>
      <c r="T66" s="124" t="str">
        <f aca="false">S66</f>
        <v>-----</v>
      </c>
      <c r="U66" s="124" t="str">
        <f aca="false">T66</f>
        <v>-----</v>
      </c>
      <c r="V66" s="124" t="str">
        <f aca="false">U66</f>
        <v>-----</v>
      </c>
      <c r="W66" s="124" t="str">
        <f aca="false">V66</f>
        <v>-----</v>
      </c>
      <c r="X66" s="124" t="str">
        <f aca="false">W66</f>
        <v>-----</v>
      </c>
      <c r="Y66" s="124" t="str">
        <f aca="false">X66</f>
        <v>-----</v>
      </c>
      <c r="Z66" s="124" t="str">
        <f aca="false">Y66</f>
        <v>-----</v>
      </c>
      <c r="AA66" s="124" t="str">
        <f aca="false">Z66</f>
        <v>-----</v>
      </c>
      <c r="AB66" s="124" t="str">
        <f aca="false">AA66</f>
        <v>-----</v>
      </c>
      <c r="AC66" s="125" t="str">
        <f aca="false">AB66</f>
        <v>-----</v>
      </c>
    </row>
    <row r="67" customFormat="false" ht="15" hidden="false" customHeight="false" outlineLevel="0" collapsed="false">
      <c r="A67" s="93" t="s">
        <v>190</v>
      </c>
      <c r="B67" s="88"/>
      <c r="C67" s="134" t="s">
        <v>161</v>
      </c>
      <c r="D67" s="124" t="str">
        <f aca="false">C67</f>
        <v>-----</v>
      </c>
      <c r="E67" s="124" t="str">
        <f aca="false">D67</f>
        <v>-----</v>
      </c>
      <c r="F67" s="124" t="str">
        <f aca="false">E67</f>
        <v>-----</v>
      </c>
      <c r="G67" s="124" t="str">
        <f aca="false">F67</f>
        <v>-----</v>
      </c>
      <c r="H67" s="124" t="str">
        <f aca="false">G67</f>
        <v>-----</v>
      </c>
      <c r="I67" s="124" t="str">
        <f aca="false">H67</f>
        <v>-----</v>
      </c>
      <c r="J67" s="124" t="str">
        <f aca="false">I67</f>
        <v>-----</v>
      </c>
      <c r="K67" s="124" t="str">
        <f aca="false">J67</f>
        <v>-----</v>
      </c>
      <c r="L67" s="124" t="str">
        <f aca="false">K67</f>
        <v>-----</v>
      </c>
      <c r="M67" s="124" t="str">
        <f aca="false">L67</f>
        <v>-----</v>
      </c>
      <c r="N67" s="124" t="str">
        <f aca="false">M67</f>
        <v>-----</v>
      </c>
      <c r="O67" s="124" t="str">
        <f aca="false">N67</f>
        <v>-----</v>
      </c>
      <c r="P67" s="124" t="str">
        <f aca="false">O67</f>
        <v>-----</v>
      </c>
      <c r="Q67" s="124" t="str">
        <f aca="false">P67</f>
        <v>-----</v>
      </c>
      <c r="R67" s="124" t="str">
        <f aca="false">Q67</f>
        <v>-----</v>
      </c>
      <c r="S67" s="124" t="str">
        <f aca="false">R67</f>
        <v>-----</v>
      </c>
      <c r="T67" s="124" t="str">
        <f aca="false">S67</f>
        <v>-----</v>
      </c>
      <c r="U67" s="124" t="str">
        <f aca="false">T67</f>
        <v>-----</v>
      </c>
      <c r="V67" s="124" t="str">
        <f aca="false">U67</f>
        <v>-----</v>
      </c>
      <c r="W67" s="124" t="str">
        <f aca="false">V67</f>
        <v>-----</v>
      </c>
      <c r="X67" s="124" t="str">
        <f aca="false">W67</f>
        <v>-----</v>
      </c>
      <c r="Y67" s="124" t="str">
        <f aca="false">X67</f>
        <v>-----</v>
      </c>
      <c r="Z67" s="124" t="str">
        <f aca="false">Y67</f>
        <v>-----</v>
      </c>
      <c r="AA67" s="124" t="str">
        <f aca="false">Z67</f>
        <v>-----</v>
      </c>
      <c r="AB67" s="124" t="str">
        <f aca="false">AA67</f>
        <v>-----</v>
      </c>
      <c r="AC67" s="125" t="str">
        <f aca="false">AB67</f>
        <v>-----</v>
      </c>
    </row>
    <row r="68" customFormat="false" ht="15" hidden="false" customHeight="false" outlineLevel="0" collapsed="false">
      <c r="A68" s="93" t="s">
        <v>167</v>
      </c>
      <c r="B68" s="88"/>
      <c r="C68" s="134" t="s">
        <v>161</v>
      </c>
      <c r="D68" s="124" t="str">
        <f aca="false">C68</f>
        <v>-----</v>
      </c>
      <c r="E68" s="124" t="str">
        <f aca="false">D68</f>
        <v>-----</v>
      </c>
      <c r="F68" s="124" t="str">
        <f aca="false">E68</f>
        <v>-----</v>
      </c>
      <c r="G68" s="124" t="str">
        <f aca="false">F68</f>
        <v>-----</v>
      </c>
      <c r="H68" s="124" t="str">
        <f aca="false">G68</f>
        <v>-----</v>
      </c>
      <c r="I68" s="124" t="str">
        <f aca="false">H68</f>
        <v>-----</v>
      </c>
      <c r="J68" s="124" t="str">
        <f aca="false">I68</f>
        <v>-----</v>
      </c>
      <c r="K68" s="124" t="str">
        <f aca="false">J68</f>
        <v>-----</v>
      </c>
      <c r="L68" s="124" t="str">
        <f aca="false">K68</f>
        <v>-----</v>
      </c>
      <c r="M68" s="124" t="str">
        <f aca="false">L68</f>
        <v>-----</v>
      </c>
      <c r="N68" s="124" t="str">
        <f aca="false">M68</f>
        <v>-----</v>
      </c>
      <c r="O68" s="124" t="str">
        <f aca="false">N68</f>
        <v>-----</v>
      </c>
      <c r="P68" s="124" t="str">
        <f aca="false">O68</f>
        <v>-----</v>
      </c>
      <c r="Q68" s="124" t="str">
        <f aca="false">P68</f>
        <v>-----</v>
      </c>
      <c r="R68" s="124" t="str">
        <f aca="false">Q68</f>
        <v>-----</v>
      </c>
      <c r="S68" s="124" t="str">
        <f aca="false">R68</f>
        <v>-----</v>
      </c>
      <c r="T68" s="124" t="str">
        <f aca="false">S68</f>
        <v>-----</v>
      </c>
      <c r="U68" s="124" t="str">
        <f aca="false">T68</f>
        <v>-----</v>
      </c>
      <c r="V68" s="124" t="str">
        <f aca="false">U68</f>
        <v>-----</v>
      </c>
      <c r="W68" s="124" t="str">
        <f aca="false">V68</f>
        <v>-----</v>
      </c>
      <c r="X68" s="124" t="str">
        <f aca="false">W68</f>
        <v>-----</v>
      </c>
      <c r="Y68" s="124" t="str">
        <f aca="false">X68</f>
        <v>-----</v>
      </c>
      <c r="Z68" s="124" t="str">
        <f aca="false">Y68</f>
        <v>-----</v>
      </c>
      <c r="AA68" s="124" t="str">
        <f aca="false">Z68</f>
        <v>-----</v>
      </c>
      <c r="AB68" s="124" t="str">
        <f aca="false">AA68</f>
        <v>-----</v>
      </c>
      <c r="AC68" s="125" t="str">
        <f aca="false">AB68</f>
        <v>-----</v>
      </c>
    </row>
    <row r="69" customFormat="false" ht="15" hidden="false" customHeight="false" outlineLevel="0" collapsed="false">
      <c r="A69" s="93" t="s">
        <v>167</v>
      </c>
      <c r="B69" s="88"/>
      <c r="C69" s="134" t="s">
        <v>161</v>
      </c>
      <c r="D69" s="124" t="str">
        <f aca="false">C69</f>
        <v>-----</v>
      </c>
      <c r="E69" s="124" t="str">
        <f aca="false">D69</f>
        <v>-----</v>
      </c>
      <c r="F69" s="124" t="str">
        <f aca="false">E69</f>
        <v>-----</v>
      </c>
      <c r="G69" s="124" t="str">
        <f aca="false">F69</f>
        <v>-----</v>
      </c>
      <c r="H69" s="124" t="str">
        <f aca="false">G69</f>
        <v>-----</v>
      </c>
      <c r="I69" s="124" t="str">
        <f aca="false">H69</f>
        <v>-----</v>
      </c>
      <c r="J69" s="124" t="str">
        <f aca="false">I69</f>
        <v>-----</v>
      </c>
      <c r="K69" s="124" t="str">
        <f aca="false">J69</f>
        <v>-----</v>
      </c>
      <c r="L69" s="124" t="str">
        <f aca="false">K69</f>
        <v>-----</v>
      </c>
      <c r="M69" s="124" t="str">
        <f aca="false">L69</f>
        <v>-----</v>
      </c>
      <c r="N69" s="124" t="str">
        <f aca="false">M69</f>
        <v>-----</v>
      </c>
      <c r="O69" s="124" t="str">
        <f aca="false">N69</f>
        <v>-----</v>
      </c>
      <c r="P69" s="124" t="str">
        <f aca="false">O69</f>
        <v>-----</v>
      </c>
      <c r="Q69" s="124" t="str">
        <f aca="false">P69</f>
        <v>-----</v>
      </c>
      <c r="R69" s="124" t="str">
        <f aca="false">Q69</f>
        <v>-----</v>
      </c>
      <c r="S69" s="124" t="str">
        <f aca="false">R69</f>
        <v>-----</v>
      </c>
      <c r="T69" s="124" t="str">
        <f aca="false">S69</f>
        <v>-----</v>
      </c>
      <c r="U69" s="124" t="str">
        <f aca="false">T69</f>
        <v>-----</v>
      </c>
      <c r="V69" s="124" t="str">
        <f aca="false">U69</f>
        <v>-----</v>
      </c>
      <c r="W69" s="124" t="str">
        <f aca="false">V69</f>
        <v>-----</v>
      </c>
      <c r="X69" s="124" t="str">
        <f aca="false">W69</f>
        <v>-----</v>
      </c>
      <c r="Y69" s="124" t="str">
        <f aca="false">X69</f>
        <v>-----</v>
      </c>
      <c r="Z69" s="124" t="str">
        <f aca="false">Y69</f>
        <v>-----</v>
      </c>
      <c r="AA69" s="124" t="str">
        <f aca="false">Z69</f>
        <v>-----</v>
      </c>
      <c r="AB69" s="124" t="str">
        <f aca="false">AA69</f>
        <v>-----</v>
      </c>
      <c r="AC69" s="125" t="str">
        <f aca="false">AB69</f>
        <v>-----</v>
      </c>
    </row>
    <row r="70" customFormat="false" ht="15" hidden="false" customHeight="false" outlineLevel="0" collapsed="false">
      <c r="A70" s="93" t="s">
        <v>167</v>
      </c>
      <c r="B70" s="88"/>
      <c r="C70" s="134" t="s">
        <v>161</v>
      </c>
      <c r="D70" s="124" t="str">
        <f aca="false">C70</f>
        <v>-----</v>
      </c>
      <c r="E70" s="124" t="str">
        <f aca="false">D70</f>
        <v>-----</v>
      </c>
      <c r="F70" s="124" t="str">
        <f aca="false">E70</f>
        <v>-----</v>
      </c>
      <c r="G70" s="124" t="str">
        <f aca="false">F70</f>
        <v>-----</v>
      </c>
      <c r="H70" s="124" t="str">
        <f aca="false">G70</f>
        <v>-----</v>
      </c>
      <c r="I70" s="124" t="str">
        <f aca="false">H70</f>
        <v>-----</v>
      </c>
      <c r="J70" s="124" t="str">
        <f aca="false">I70</f>
        <v>-----</v>
      </c>
      <c r="K70" s="124" t="str">
        <f aca="false">J70</f>
        <v>-----</v>
      </c>
      <c r="L70" s="124" t="str">
        <f aca="false">K70</f>
        <v>-----</v>
      </c>
      <c r="M70" s="124" t="str">
        <f aca="false">L70</f>
        <v>-----</v>
      </c>
      <c r="N70" s="124" t="str">
        <f aca="false">M70</f>
        <v>-----</v>
      </c>
      <c r="O70" s="124" t="str">
        <f aca="false">N70</f>
        <v>-----</v>
      </c>
      <c r="P70" s="124" t="str">
        <f aca="false">O70</f>
        <v>-----</v>
      </c>
      <c r="Q70" s="124" t="str">
        <f aca="false">P70</f>
        <v>-----</v>
      </c>
      <c r="R70" s="124" t="str">
        <f aca="false">Q70</f>
        <v>-----</v>
      </c>
      <c r="S70" s="124" t="str">
        <f aca="false">R70</f>
        <v>-----</v>
      </c>
      <c r="T70" s="124" t="str">
        <f aca="false">S70</f>
        <v>-----</v>
      </c>
      <c r="U70" s="124" t="str">
        <f aca="false">T70</f>
        <v>-----</v>
      </c>
      <c r="V70" s="124" t="str">
        <f aca="false">U70</f>
        <v>-----</v>
      </c>
      <c r="W70" s="124" t="str">
        <f aca="false">V70</f>
        <v>-----</v>
      </c>
      <c r="X70" s="124" t="str">
        <f aca="false">W70</f>
        <v>-----</v>
      </c>
      <c r="Y70" s="124" t="str">
        <f aca="false">X70</f>
        <v>-----</v>
      </c>
      <c r="Z70" s="124" t="str">
        <f aca="false">Y70</f>
        <v>-----</v>
      </c>
      <c r="AA70" s="124" t="str">
        <f aca="false">Z70</f>
        <v>-----</v>
      </c>
      <c r="AB70" s="124" t="str">
        <f aca="false">AA70</f>
        <v>-----</v>
      </c>
      <c r="AC70" s="125" t="str">
        <f aca="false">AB70</f>
        <v>-----</v>
      </c>
    </row>
    <row r="71" customFormat="false" ht="15" hidden="false" customHeight="false" outlineLevel="0" collapsed="false">
      <c r="A71" s="93" t="s">
        <v>168</v>
      </c>
      <c r="B71" s="88"/>
      <c r="C71" s="173" t="str">
        <f aca="false">$D71</f>
        <v>enter</v>
      </c>
      <c r="D71" s="135" t="str">
        <f aca="false">ExpFeeComp</f>
        <v>enter</v>
      </c>
      <c r="E71" s="135" t="str">
        <f aca="false">$D71</f>
        <v>enter</v>
      </c>
      <c r="F71" s="135" t="str">
        <f aca="false">$D71</f>
        <v>enter</v>
      </c>
      <c r="G71" s="135" t="str">
        <f aca="false">$D71</f>
        <v>enter</v>
      </c>
      <c r="H71" s="135" t="str">
        <f aca="false">$D71</f>
        <v>enter</v>
      </c>
      <c r="I71" s="135" t="str">
        <f aca="false">$D71</f>
        <v>enter</v>
      </c>
      <c r="J71" s="135" t="str">
        <f aca="false">$D71</f>
        <v>enter</v>
      </c>
      <c r="K71" s="135" t="str">
        <f aca="false">$D71</f>
        <v>enter</v>
      </c>
      <c r="L71" s="135" t="str">
        <f aca="false">$D71</f>
        <v>enter</v>
      </c>
      <c r="M71" s="135" t="str">
        <f aca="false">$D71</f>
        <v>enter</v>
      </c>
      <c r="N71" s="135" t="str">
        <f aca="false">$D71</f>
        <v>enter</v>
      </c>
      <c r="O71" s="135" t="str">
        <f aca="false">$D71</f>
        <v>enter</v>
      </c>
      <c r="P71" s="135" t="str">
        <f aca="false">$D71</f>
        <v>enter</v>
      </c>
      <c r="Q71" s="135" t="str">
        <f aca="false">$D71</f>
        <v>enter</v>
      </c>
      <c r="R71" s="135" t="str">
        <f aca="false">$D71</f>
        <v>enter</v>
      </c>
      <c r="S71" s="135" t="str">
        <f aca="false">$D71</f>
        <v>enter</v>
      </c>
      <c r="T71" s="135" t="str">
        <f aca="false">$D71</f>
        <v>enter</v>
      </c>
      <c r="U71" s="135" t="str">
        <f aca="false">$D71</f>
        <v>enter</v>
      </c>
      <c r="V71" s="135" t="str">
        <f aca="false">$D71</f>
        <v>enter</v>
      </c>
      <c r="W71" s="135" t="str">
        <f aca="false">$D71</f>
        <v>enter</v>
      </c>
      <c r="X71" s="135" t="str">
        <f aca="false">$D71</f>
        <v>enter</v>
      </c>
      <c r="Y71" s="135" t="str">
        <f aca="false">$D71</f>
        <v>enter</v>
      </c>
      <c r="Z71" s="135" t="str">
        <f aca="false">$D71</f>
        <v>enter</v>
      </c>
      <c r="AA71" s="135" t="str">
        <f aca="false">$D71</f>
        <v>enter</v>
      </c>
      <c r="AB71" s="135" t="str">
        <f aca="false">$D71</f>
        <v>enter</v>
      </c>
      <c r="AC71" s="136" t="str">
        <f aca="false">$D71</f>
        <v>enter</v>
      </c>
    </row>
    <row r="72" customFormat="false" ht="15" hidden="false" customHeight="false" outlineLevel="0" collapsed="false">
      <c r="A72" s="93" t="s">
        <v>167</v>
      </c>
      <c r="B72" s="88"/>
      <c r="C72" s="134" t="s">
        <v>161</v>
      </c>
      <c r="D72" s="124" t="str">
        <f aca="false">C72</f>
        <v>-----</v>
      </c>
      <c r="E72" s="124" t="str">
        <f aca="false">D72</f>
        <v>-----</v>
      </c>
      <c r="F72" s="124" t="str">
        <f aca="false">E72</f>
        <v>-----</v>
      </c>
      <c r="G72" s="124" t="str">
        <f aca="false">F72</f>
        <v>-----</v>
      </c>
      <c r="H72" s="124" t="str">
        <f aca="false">G72</f>
        <v>-----</v>
      </c>
      <c r="I72" s="124" t="str">
        <f aca="false">H72</f>
        <v>-----</v>
      </c>
      <c r="J72" s="124" t="str">
        <f aca="false">I72</f>
        <v>-----</v>
      </c>
      <c r="K72" s="124" t="str">
        <f aca="false">J72</f>
        <v>-----</v>
      </c>
      <c r="L72" s="124" t="str">
        <f aca="false">K72</f>
        <v>-----</v>
      </c>
      <c r="M72" s="124" t="str">
        <f aca="false">L72</f>
        <v>-----</v>
      </c>
      <c r="N72" s="124" t="str">
        <f aca="false">M72</f>
        <v>-----</v>
      </c>
      <c r="O72" s="124" t="str">
        <f aca="false">N72</f>
        <v>-----</v>
      </c>
      <c r="P72" s="124" t="str">
        <f aca="false">O72</f>
        <v>-----</v>
      </c>
      <c r="Q72" s="124" t="str">
        <f aca="false">P72</f>
        <v>-----</v>
      </c>
      <c r="R72" s="124" t="str">
        <f aca="false">Q72</f>
        <v>-----</v>
      </c>
      <c r="S72" s="124" t="str">
        <f aca="false">R72</f>
        <v>-----</v>
      </c>
      <c r="T72" s="124" t="str">
        <f aca="false">S72</f>
        <v>-----</v>
      </c>
      <c r="U72" s="124" t="str">
        <f aca="false">T72</f>
        <v>-----</v>
      </c>
      <c r="V72" s="124" t="str">
        <f aca="false">U72</f>
        <v>-----</v>
      </c>
      <c r="W72" s="124" t="str">
        <f aca="false">V72</f>
        <v>-----</v>
      </c>
      <c r="X72" s="124" t="str">
        <f aca="false">W72</f>
        <v>-----</v>
      </c>
      <c r="Y72" s="124" t="str">
        <f aca="false">X72</f>
        <v>-----</v>
      </c>
      <c r="Z72" s="124" t="str">
        <f aca="false">Y72</f>
        <v>-----</v>
      </c>
      <c r="AA72" s="124" t="str">
        <f aca="false">Z72</f>
        <v>-----</v>
      </c>
      <c r="AB72" s="124" t="str">
        <f aca="false">AA72</f>
        <v>-----</v>
      </c>
      <c r="AC72" s="125" t="str">
        <f aca="false">AB72</f>
        <v>-----</v>
      </c>
    </row>
    <row r="73" customFormat="false" ht="15.75" hidden="false" customHeight="false" outlineLevel="0" collapsed="false">
      <c r="A73" s="126" t="s">
        <v>175</v>
      </c>
      <c r="B73" s="127"/>
      <c r="C73" s="141" t="e">
        <f aca="false">PRODUCT(PRODUCT(C61:C70)+C71,C72)</f>
        <v>#VALUE!</v>
      </c>
      <c r="D73" s="141" t="e">
        <f aca="false">PRODUCT(PRODUCT(D61:D70)+D71,D72)</f>
        <v>#VALUE!</v>
      </c>
      <c r="E73" s="141" t="e">
        <f aca="false">PRODUCT(PRODUCT(E61:E70)+E71,E72)</f>
        <v>#VALUE!</v>
      </c>
      <c r="F73" s="141" t="e">
        <f aca="false">PRODUCT(PRODUCT(F61:F70)+F71,F72)</f>
        <v>#VALUE!</v>
      </c>
      <c r="G73" s="141" t="e">
        <f aca="false">PRODUCT(PRODUCT(G61:G70)+G71,G72)</f>
        <v>#VALUE!</v>
      </c>
      <c r="H73" s="141" t="e">
        <f aca="false">PRODUCT(PRODUCT(H61:H70)+H71,H72)</f>
        <v>#VALUE!</v>
      </c>
      <c r="I73" s="141" t="e">
        <f aca="false">PRODUCT(PRODUCT(I61:I70)+I71,I72)</f>
        <v>#VALUE!</v>
      </c>
      <c r="J73" s="141" t="e">
        <f aca="false">PRODUCT(PRODUCT(J61:J70)+J71,J72)</f>
        <v>#VALUE!</v>
      </c>
      <c r="K73" s="141" t="e">
        <f aca="false">PRODUCT(PRODUCT(K61:K70)+K71,K72)</f>
        <v>#VALUE!</v>
      </c>
      <c r="L73" s="141" t="e">
        <f aca="false">PRODUCT(PRODUCT(L61:L70)+L71,L72)</f>
        <v>#VALUE!</v>
      </c>
      <c r="M73" s="141" t="e">
        <f aca="false">PRODUCT(PRODUCT(M61:M70)+M71,M72)</f>
        <v>#VALUE!</v>
      </c>
      <c r="N73" s="141" t="e">
        <f aca="false">PRODUCT(PRODUCT(N61:N70)+N71,N72)</f>
        <v>#VALUE!</v>
      </c>
      <c r="O73" s="141" t="e">
        <f aca="false">PRODUCT(PRODUCT(O61:O70)+O71,O72)</f>
        <v>#VALUE!</v>
      </c>
      <c r="P73" s="141" t="e">
        <f aca="false">PRODUCT(PRODUCT(P61:P70)+P71,P72)</f>
        <v>#VALUE!</v>
      </c>
      <c r="Q73" s="141" t="e">
        <f aca="false">PRODUCT(PRODUCT(Q61:Q70)+Q71,Q72)</f>
        <v>#VALUE!</v>
      </c>
      <c r="R73" s="141" t="e">
        <f aca="false">PRODUCT(PRODUCT(R61:R70)+R71,R72)</f>
        <v>#VALUE!</v>
      </c>
      <c r="S73" s="141" t="e">
        <f aca="false">PRODUCT(PRODUCT(S61:S70)+S71,S72)</f>
        <v>#VALUE!</v>
      </c>
      <c r="T73" s="141" t="e">
        <f aca="false">PRODUCT(PRODUCT(T61:T70)+T71,T72)</f>
        <v>#VALUE!</v>
      </c>
      <c r="U73" s="141" t="e">
        <f aca="false">PRODUCT(PRODUCT(U61:U70)+U71,U72)</f>
        <v>#VALUE!</v>
      </c>
      <c r="V73" s="141" t="e">
        <f aca="false">PRODUCT(PRODUCT(V61:V70)+V71,V72)</f>
        <v>#VALUE!</v>
      </c>
      <c r="W73" s="141" t="e">
        <f aca="false">PRODUCT(PRODUCT(W61:W70)+W71,W72)</f>
        <v>#VALUE!</v>
      </c>
      <c r="X73" s="141" t="e">
        <f aca="false">PRODUCT(PRODUCT(X61:X70)+X71,X72)</f>
        <v>#VALUE!</v>
      </c>
      <c r="Y73" s="141" t="e">
        <f aca="false">PRODUCT(PRODUCT(Y61:Y70)+Y71,Y72)</f>
        <v>#VALUE!</v>
      </c>
      <c r="Z73" s="141" t="e">
        <f aca="false">PRODUCT(PRODUCT(Z61:Z70)+Z71,Z72)</f>
        <v>#VALUE!</v>
      </c>
      <c r="AA73" s="141" t="e">
        <f aca="false">PRODUCT(PRODUCT(AA61:AA70)+AA71,AA72)</f>
        <v>#VALUE!</v>
      </c>
      <c r="AB73" s="141" t="e">
        <f aca="false">PRODUCT(PRODUCT(AB61:AB70)+AB71,AB72)</f>
        <v>#VALUE!</v>
      </c>
      <c r="AC73" s="142" t="e">
        <f aca="false">PRODUCT(PRODUCT(AC61:AC70)+AC71,AC72)</f>
        <v>#VALUE!</v>
      </c>
    </row>
    <row r="74" customFormat="false" ht="15.75" hidden="false" customHeight="false" outlineLevel="0" collapsed="false">
      <c r="A74" s="86"/>
      <c r="B74" s="112"/>
      <c r="C74" s="130" t="str">
        <f aca="false">"BaseRateColl_"&amp;TEXT(C$16,"00")</f>
        <v>BaseRateColl_01</v>
      </c>
      <c r="D74" s="130" t="str">
        <f aca="false">"BaseRateColl_"&amp;TEXT(D$16,"00")</f>
        <v>BaseRateColl_02</v>
      </c>
      <c r="E74" s="130" t="str">
        <f aca="false">"BaseRateColl_"&amp;TEXT(E$16,"00")</f>
        <v>BaseRateColl_03</v>
      </c>
      <c r="F74" s="130" t="str">
        <f aca="false">"BaseRateColl_"&amp;TEXT(F$16,"00")</f>
        <v>BaseRateColl_04</v>
      </c>
      <c r="G74" s="130" t="str">
        <f aca="false">"BaseRateColl_"&amp;TEXT(G$16,"00")</f>
        <v>BaseRateColl_05</v>
      </c>
      <c r="H74" s="130" t="str">
        <f aca="false">"BaseRateColl_"&amp;TEXT(H$16,"00")</f>
        <v>BaseRateColl_06</v>
      </c>
      <c r="I74" s="130" t="str">
        <f aca="false">"BaseRateColl_"&amp;TEXT(I$16,"00")</f>
        <v>BaseRateColl_07</v>
      </c>
      <c r="J74" s="130" t="str">
        <f aca="false">"BaseRateColl_"&amp;TEXT(J$16,"00")</f>
        <v>BaseRateColl_08</v>
      </c>
      <c r="K74" s="130" t="str">
        <f aca="false">"BaseRateColl_"&amp;TEXT(K$16,"00")</f>
        <v>BaseRateColl_10</v>
      </c>
      <c r="L74" s="130" t="str">
        <f aca="false">"BaseRateColl_"&amp;TEXT(L$16,"00")</f>
        <v>BaseRateColl_11</v>
      </c>
      <c r="M74" s="130" t="str">
        <f aca="false">"BaseRateColl_"&amp;TEXT(M$16,"00")</f>
        <v>BaseRateColl_12</v>
      </c>
      <c r="N74" s="130" t="str">
        <f aca="false">"BaseRateColl_"&amp;TEXT(N$16,"00")</f>
        <v>BaseRateColl_13</v>
      </c>
      <c r="O74" s="130" t="str">
        <f aca="false">"BaseRateColl_"&amp;TEXT(O$16,"00")</f>
        <v>BaseRateColl_14</v>
      </c>
      <c r="P74" s="130" t="str">
        <f aca="false">"BaseRateColl_"&amp;TEXT(P$16,"00")</f>
        <v>BaseRateColl_15</v>
      </c>
      <c r="Q74" s="130" t="str">
        <f aca="false">"BaseRateColl_"&amp;TEXT(Q$16,"00")</f>
        <v>BaseRateColl_16</v>
      </c>
      <c r="R74" s="130" t="str">
        <f aca="false">"BaseRateColl_"&amp;TEXT(R$16,"00")</f>
        <v>BaseRateColl_17</v>
      </c>
      <c r="S74" s="130" t="str">
        <f aca="false">"BaseRateColl_"&amp;TEXT(S$16,"00")</f>
        <v>BaseRateColl_19</v>
      </c>
      <c r="T74" s="130" t="str">
        <f aca="false">"BaseRateColl_"&amp;TEXT(T$16,"00")</f>
        <v>BaseRateColl_22</v>
      </c>
      <c r="U74" s="130" t="str">
        <f aca="false">"BaseRateColl_"&amp;TEXT(U$16,"00")</f>
        <v>BaseRateColl_23</v>
      </c>
      <c r="V74" s="130" t="str">
        <f aca="false">"BaseRateColl_"&amp;TEXT(V$16,"00")</f>
        <v>BaseRateColl_24</v>
      </c>
      <c r="W74" s="130" t="str">
        <f aca="false">"BaseRateColl_"&amp;TEXT(W$16,"00")</f>
        <v>BaseRateColl_25</v>
      </c>
      <c r="X74" s="130" t="str">
        <f aca="false">"BaseRateColl_"&amp;TEXT(X$16,"00")</f>
        <v>BaseRateColl_26</v>
      </c>
      <c r="Y74" s="130" t="str">
        <f aca="false">"BaseRateColl_"&amp;TEXT(Y$16,"00")</f>
        <v>BaseRateColl_27</v>
      </c>
      <c r="Z74" s="130" t="str">
        <f aca="false">"BaseRateColl_"&amp;TEXT(Z$16,"00")</f>
        <v>BaseRateColl_31</v>
      </c>
      <c r="AA74" s="130" t="str">
        <f aca="false">"BaseRateColl_"&amp;TEXT(AA$16,"00")</f>
        <v>BaseRateColl_38</v>
      </c>
      <c r="AB74" s="130" t="str">
        <f aca="false">"BaseRateColl_"&amp;TEXT(AB$16,"00")</f>
        <v>BaseRateColl_39</v>
      </c>
      <c r="AC74" s="131" t="str">
        <f aca="false">"BaseRateColl_"&amp;TEXT(AC$16,"00")</f>
        <v>BaseRateColl_40</v>
      </c>
    </row>
    <row r="75" customFormat="false" ht="15.75" hidden="false" customHeight="false" outlineLevel="0" collapsed="false">
      <c r="A75" s="122" t="s">
        <v>191</v>
      </c>
      <c r="B75" s="88"/>
      <c r="C75" s="132" t="str">
        <f aca="true">INDIRECT(C74)</f>
        <v>enter</v>
      </c>
      <c r="D75" s="132" t="str">
        <f aca="true">INDIRECT(D74)</f>
        <v>enter</v>
      </c>
      <c r="E75" s="132" t="str">
        <f aca="true">INDIRECT(E74)</f>
        <v>enter</v>
      </c>
      <c r="F75" s="132" t="str">
        <f aca="true">INDIRECT(F74)</f>
        <v>enter</v>
      </c>
      <c r="G75" s="132" t="str">
        <f aca="true">INDIRECT(G74)</f>
        <v>enter</v>
      </c>
      <c r="H75" s="132" t="str">
        <f aca="true">INDIRECT(H74)</f>
        <v>enter</v>
      </c>
      <c r="I75" s="132" t="str">
        <f aca="true">INDIRECT(I74)</f>
        <v>enter</v>
      </c>
      <c r="J75" s="132" t="str">
        <f aca="true">INDIRECT(J74)</f>
        <v>enter</v>
      </c>
      <c r="K75" s="132" t="str">
        <f aca="true">INDIRECT(K74)</f>
        <v>enter</v>
      </c>
      <c r="L75" s="132" t="str">
        <f aca="true">INDIRECT(L74)</f>
        <v>enter</v>
      </c>
      <c r="M75" s="132" t="str">
        <f aca="true">INDIRECT(M74)</f>
        <v>enter</v>
      </c>
      <c r="N75" s="132" t="str">
        <f aca="true">INDIRECT(N74)</f>
        <v>enter</v>
      </c>
      <c r="O75" s="132" t="str">
        <f aca="true">INDIRECT(O74)</f>
        <v>enter</v>
      </c>
      <c r="P75" s="132" t="str">
        <f aca="true">INDIRECT(P74)</f>
        <v>enter</v>
      </c>
      <c r="Q75" s="132" t="str">
        <f aca="true">INDIRECT(Q74)</f>
        <v>enter</v>
      </c>
      <c r="R75" s="132" t="str">
        <f aca="true">INDIRECT(R74)</f>
        <v>enter</v>
      </c>
      <c r="S75" s="132" t="str">
        <f aca="true">INDIRECT(S74)</f>
        <v>enter</v>
      </c>
      <c r="T75" s="132" t="str">
        <f aca="true">INDIRECT(T74)</f>
        <v>enter</v>
      </c>
      <c r="U75" s="132" t="str">
        <f aca="true">INDIRECT(U74)</f>
        <v>enter</v>
      </c>
      <c r="V75" s="132" t="str">
        <f aca="true">INDIRECT(V74)</f>
        <v>enter</v>
      </c>
      <c r="W75" s="132" t="str">
        <f aca="true">INDIRECT(W74)</f>
        <v>enter</v>
      </c>
      <c r="X75" s="132" t="str">
        <f aca="true">INDIRECT(X74)</f>
        <v>enter</v>
      </c>
      <c r="Y75" s="132" t="str">
        <f aca="true">INDIRECT(Y74)</f>
        <v>enter</v>
      </c>
      <c r="Z75" s="132" t="str">
        <f aca="true">INDIRECT(Z74)</f>
        <v>enter</v>
      </c>
      <c r="AA75" s="132" t="str">
        <f aca="true">INDIRECT(AA74)</f>
        <v>enter</v>
      </c>
      <c r="AB75" s="132" t="str">
        <f aca="true">INDIRECT(AB74)</f>
        <v>enter</v>
      </c>
      <c r="AC75" s="133" t="str">
        <f aca="true">INDIRECT(AC74)</f>
        <v>enter</v>
      </c>
    </row>
    <row r="76" customFormat="false" ht="15" hidden="false" customHeight="false" outlineLevel="0" collapsed="false">
      <c r="A76" s="93" t="s">
        <v>187</v>
      </c>
      <c r="B76" s="88"/>
      <c r="C76" s="134" t="s">
        <v>161</v>
      </c>
      <c r="D76" s="124" t="str">
        <f aca="false">C76</f>
        <v>-----</v>
      </c>
      <c r="E76" s="124" t="str">
        <f aca="false">D76</f>
        <v>-----</v>
      </c>
      <c r="F76" s="124" t="str">
        <f aca="false">E76</f>
        <v>-----</v>
      </c>
      <c r="G76" s="124" t="str">
        <f aca="false">F76</f>
        <v>-----</v>
      </c>
      <c r="H76" s="124" t="str">
        <f aca="false">G76</f>
        <v>-----</v>
      </c>
      <c r="I76" s="124" t="str">
        <f aca="false">H76</f>
        <v>-----</v>
      </c>
      <c r="J76" s="124" t="str">
        <f aca="false">I76</f>
        <v>-----</v>
      </c>
      <c r="K76" s="124" t="str">
        <f aca="false">J76</f>
        <v>-----</v>
      </c>
      <c r="L76" s="124" t="str">
        <f aca="false">K76</f>
        <v>-----</v>
      </c>
      <c r="M76" s="124" t="str">
        <f aca="false">L76</f>
        <v>-----</v>
      </c>
      <c r="N76" s="124" t="str">
        <f aca="false">M76</f>
        <v>-----</v>
      </c>
      <c r="O76" s="124" t="str">
        <f aca="false">N76</f>
        <v>-----</v>
      </c>
      <c r="P76" s="124" t="str">
        <f aca="false">O76</f>
        <v>-----</v>
      </c>
      <c r="Q76" s="124" t="str">
        <f aca="false">P76</f>
        <v>-----</v>
      </c>
      <c r="R76" s="124" t="str">
        <f aca="false">Q76</f>
        <v>-----</v>
      </c>
      <c r="S76" s="124" t="str">
        <f aca="false">R76</f>
        <v>-----</v>
      </c>
      <c r="T76" s="124" t="str">
        <f aca="false">S76</f>
        <v>-----</v>
      </c>
      <c r="U76" s="124" t="str">
        <f aca="false">T76</f>
        <v>-----</v>
      </c>
      <c r="V76" s="124" t="str">
        <f aca="false">U76</f>
        <v>-----</v>
      </c>
      <c r="W76" s="124" t="str">
        <f aca="false">V76</f>
        <v>-----</v>
      </c>
      <c r="X76" s="124" t="str">
        <f aca="false">W76</f>
        <v>-----</v>
      </c>
      <c r="Y76" s="124" t="str">
        <f aca="false">X76</f>
        <v>-----</v>
      </c>
      <c r="Z76" s="124" t="str">
        <f aca="false">Y76</f>
        <v>-----</v>
      </c>
      <c r="AA76" s="124" t="str">
        <f aca="false">Z76</f>
        <v>-----</v>
      </c>
      <c r="AB76" s="124" t="str">
        <f aca="false">AA76</f>
        <v>-----</v>
      </c>
      <c r="AC76" s="125" t="str">
        <f aca="false">AB76</f>
        <v>-----</v>
      </c>
    </row>
    <row r="77" customFormat="false" ht="15" hidden="false" customHeight="false" outlineLevel="0" collapsed="false">
      <c r="A77" s="93" t="s">
        <v>165</v>
      </c>
      <c r="B77" s="88"/>
      <c r="C77" s="134" t="s">
        <v>161</v>
      </c>
      <c r="D77" s="124" t="str">
        <f aca="false">C77</f>
        <v>-----</v>
      </c>
      <c r="E77" s="124" t="str">
        <f aca="false">D77</f>
        <v>-----</v>
      </c>
      <c r="F77" s="124" t="str">
        <f aca="false">E77</f>
        <v>-----</v>
      </c>
      <c r="G77" s="124" t="str">
        <f aca="false">F77</f>
        <v>-----</v>
      </c>
      <c r="H77" s="124" t="str">
        <f aca="false">G77</f>
        <v>-----</v>
      </c>
      <c r="I77" s="124" t="str">
        <f aca="false">H77</f>
        <v>-----</v>
      </c>
      <c r="J77" s="124" t="str">
        <f aca="false">I77</f>
        <v>-----</v>
      </c>
      <c r="K77" s="124" t="str">
        <f aca="false">J77</f>
        <v>-----</v>
      </c>
      <c r="L77" s="124" t="str">
        <f aca="false">K77</f>
        <v>-----</v>
      </c>
      <c r="M77" s="124" t="str">
        <f aca="false">L77</f>
        <v>-----</v>
      </c>
      <c r="N77" s="124" t="str">
        <f aca="false">M77</f>
        <v>-----</v>
      </c>
      <c r="O77" s="124" t="str">
        <f aca="false">N77</f>
        <v>-----</v>
      </c>
      <c r="P77" s="124" t="str">
        <f aca="false">O77</f>
        <v>-----</v>
      </c>
      <c r="Q77" s="124" t="str">
        <f aca="false">P77</f>
        <v>-----</v>
      </c>
      <c r="R77" s="124" t="str">
        <f aca="false">Q77</f>
        <v>-----</v>
      </c>
      <c r="S77" s="124" t="str">
        <f aca="false">R77</f>
        <v>-----</v>
      </c>
      <c r="T77" s="124" t="str">
        <f aca="false">S77</f>
        <v>-----</v>
      </c>
      <c r="U77" s="124" t="str">
        <f aca="false">T77</f>
        <v>-----</v>
      </c>
      <c r="V77" s="124" t="str">
        <f aca="false">U77</f>
        <v>-----</v>
      </c>
      <c r="W77" s="124" t="str">
        <f aca="false">V77</f>
        <v>-----</v>
      </c>
      <c r="X77" s="124" t="str">
        <f aca="false">W77</f>
        <v>-----</v>
      </c>
      <c r="Y77" s="124" t="str">
        <f aca="false">X77</f>
        <v>-----</v>
      </c>
      <c r="Z77" s="124" t="str">
        <f aca="false">Y77</f>
        <v>-----</v>
      </c>
      <c r="AA77" s="124" t="str">
        <f aca="false">Z77</f>
        <v>-----</v>
      </c>
      <c r="AB77" s="124" t="str">
        <f aca="false">AA77</f>
        <v>-----</v>
      </c>
      <c r="AC77" s="125" t="str">
        <f aca="false">AB77</f>
        <v>-----</v>
      </c>
    </row>
    <row r="78" customFormat="false" ht="15" hidden="false" customHeight="false" outlineLevel="0" collapsed="false">
      <c r="A78" s="93" t="s">
        <v>166</v>
      </c>
      <c r="B78" s="88"/>
      <c r="C78" s="134" t="s">
        <v>161</v>
      </c>
      <c r="D78" s="124" t="str">
        <f aca="false">C78</f>
        <v>-----</v>
      </c>
      <c r="E78" s="124" t="str">
        <f aca="false">D78</f>
        <v>-----</v>
      </c>
      <c r="F78" s="124" t="str">
        <f aca="false">E78</f>
        <v>-----</v>
      </c>
      <c r="G78" s="124" t="str">
        <f aca="false">F78</f>
        <v>-----</v>
      </c>
      <c r="H78" s="124" t="str">
        <f aca="false">G78</f>
        <v>-----</v>
      </c>
      <c r="I78" s="124" t="str">
        <f aca="false">H78</f>
        <v>-----</v>
      </c>
      <c r="J78" s="124" t="str">
        <f aca="false">I78</f>
        <v>-----</v>
      </c>
      <c r="K78" s="124" t="str">
        <f aca="false">J78</f>
        <v>-----</v>
      </c>
      <c r="L78" s="124" t="str">
        <f aca="false">K78</f>
        <v>-----</v>
      </c>
      <c r="M78" s="124" t="str">
        <f aca="false">L78</f>
        <v>-----</v>
      </c>
      <c r="N78" s="124" t="str">
        <f aca="false">M78</f>
        <v>-----</v>
      </c>
      <c r="O78" s="124" t="str">
        <f aca="false">N78</f>
        <v>-----</v>
      </c>
      <c r="P78" s="124" t="str">
        <f aca="false">O78</f>
        <v>-----</v>
      </c>
      <c r="Q78" s="124" t="str">
        <f aca="false">P78</f>
        <v>-----</v>
      </c>
      <c r="R78" s="124" t="str">
        <f aca="false">Q78</f>
        <v>-----</v>
      </c>
      <c r="S78" s="124" t="str">
        <f aca="false">R78</f>
        <v>-----</v>
      </c>
      <c r="T78" s="124" t="str">
        <f aca="false">S78</f>
        <v>-----</v>
      </c>
      <c r="U78" s="124" t="str">
        <f aca="false">T78</f>
        <v>-----</v>
      </c>
      <c r="V78" s="124" t="str">
        <f aca="false">U78</f>
        <v>-----</v>
      </c>
      <c r="W78" s="124" t="str">
        <f aca="false">V78</f>
        <v>-----</v>
      </c>
      <c r="X78" s="124" t="str">
        <f aca="false">W78</f>
        <v>-----</v>
      </c>
      <c r="Y78" s="124" t="str">
        <f aca="false">X78</f>
        <v>-----</v>
      </c>
      <c r="Z78" s="124" t="str">
        <f aca="false">Y78</f>
        <v>-----</v>
      </c>
      <c r="AA78" s="124" t="str">
        <f aca="false">Z78</f>
        <v>-----</v>
      </c>
      <c r="AB78" s="124" t="str">
        <f aca="false">AA78</f>
        <v>-----</v>
      </c>
      <c r="AC78" s="125" t="str">
        <f aca="false">AB78</f>
        <v>-----</v>
      </c>
    </row>
    <row r="79" customFormat="false" ht="15" hidden="false" customHeight="false" outlineLevel="0" collapsed="false">
      <c r="A79" s="93" t="s">
        <v>188</v>
      </c>
      <c r="B79" s="88"/>
      <c r="C79" s="134" t="s">
        <v>161</v>
      </c>
      <c r="D79" s="124" t="str">
        <f aca="false">C79</f>
        <v>-----</v>
      </c>
      <c r="E79" s="124" t="str">
        <f aca="false">D79</f>
        <v>-----</v>
      </c>
      <c r="F79" s="124" t="str">
        <f aca="false">E79</f>
        <v>-----</v>
      </c>
      <c r="G79" s="124" t="str">
        <f aca="false">F79</f>
        <v>-----</v>
      </c>
      <c r="H79" s="124" t="str">
        <f aca="false">G79</f>
        <v>-----</v>
      </c>
      <c r="I79" s="124" t="str">
        <f aca="false">H79</f>
        <v>-----</v>
      </c>
      <c r="J79" s="124" t="str">
        <f aca="false">I79</f>
        <v>-----</v>
      </c>
      <c r="K79" s="124" t="str">
        <f aca="false">J79</f>
        <v>-----</v>
      </c>
      <c r="L79" s="124" t="str">
        <f aca="false">K79</f>
        <v>-----</v>
      </c>
      <c r="M79" s="124" t="str">
        <f aca="false">L79</f>
        <v>-----</v>
      </c>
      <c r="N79" s="124" t="str">
        <f aca="false">M79</f>
        <v>-----</v>
      </c>
      <c r="O79" s="124" t="str">
        <f aca="false">N79</f>
        <v>-----</v>
      </c>
      <c r="P79" s="124" t="str">
        <f aca="false">O79</f>
        <v>-----</v>
      </c>
      <c r="Q79" s="124" t="str">
        <f aca="false">P79</f>
        <v>-----</v>
      </c>
      <c r="R79" s="124" t="str">
        <f aca="false">Q79</f>
        <v>-----</v>
      </c>
      <c r="S79" s="124" t="str">
        <f aca="false">R79</f>
        <v>-----</v>
      </c>
      <c r="T79" s="124" t="str">
        <f aca="false">S79</f>
        <v>-----</v>
      </c>
      <c r="U79" s="124" t="str">
        <f aca="false">T79</f>
        <v>-----</v>
      </c>
      <c r="V79" s="124" t="str">
        <f aca="false">U79</f>
        <v>-----</v>
      </c>
      <c r="W79" s="124" t="str">
        <f aca="false">V79</f>
        <v>-----</v>
      </c>
      <c r="X79" s="124" t="str">
        <f aca="false">W79</f>
        <v>-----</v>
      </c>
      <c r="Y79" s="124" t="str">
        <f aca="false">X79</f>
        <v>-----</v>
      </c>
      <c r="Z79" s="124" t="str">
        <f aca="false">Y79</f>
        <v>-----</v>
      </c>
      <c r="AA79" s="124" t="str">
        <f aca="false">Z79</f>
        <v>-----</v>
      </c>
      <c r="AB79" s="124" t="str">
        <f aca="false">AA79</f>
        <v>-----</v>
      </c>
      <c r="AC79" s="125" t="str">
        <f aca="false">AB79</f>
        <v>-----</v>
      </c>
    </row>
    <row r="80" customFormat="false" ht="15" hidden="false" customHeight="false" outlineLevel="0" collapsed="false">
      <c r="A80" s="93" t="s">
        <v>189</v>
      </c>
      <c r="B80" s="88"/>
      <c r="C80" s="134" t="s">
        <v>161</v>
      </c>
      <c r="D80" s="124" t="str">
        <f aca="false">C80</f>
        <v>-----</v>
      </c>
      <c r="E80" s="124" t="str">
        <f aca="false">D80</f>
        <v>-----</v>
      </c>
      <c r="F80" s="124" t="str">
        <f aca="false">E80</f>
        <v>-----</v>
      </c>
      <c r="G80" s="124" t="str">
        <f aca="false">F80</f>
        <v>-----</v>
      </c>
      <c r="H80" s="124" t="str">
        <f aca="false">G80</f>
        <v>-----</v>
      </c>
      <c r="I80" s="124" t="str">
        <f aca="false">H80</f>
        <v>-----</v>
      </c>
      <c r="J80" s="124" t="str">
        <f aca="false">I80</f>
        <v>-----</v>
      </c>
      <c r="K80" s="124" t="str">
        <f aca="false">J80</f>
        <v>-----</v>
      </c>
      <c r="L80" s="124" t="str">
        <f aca="false">K80</f>
        <v>-----</v>
      </c>
      <c r="M80" s="124" t="str">
        <f aca="false">L80</f>
        <v>-----</v>
      </c>
      <c r="N80" s="124" t="str">
        <f aca="false">M80</f>
        <v>-----</v>
      </c>
      <c r="O80" s="124" t="str">
        <f aca="false">N80</f>
        <v>-----</v>
      </c>
      <c r="P80" s="124" t="str">
        <f aca="false">O80</f>
        <v>-----</v>
      </c>
      <c r="Q80" s="124" t="str">
        <f aca="false">P80</f>
        <v>-----</v>
      </c>
      <c r="R80" s="124" t="str">
        <f aca="false">Q80</f>
        <v>-----</v>
      </c>
      <c r="S80" s="124" t="str">
        <f aca="false">R80</f>
        <v>-----</v>
      </c>
      <c r="T80" s="124" t="str">
        <f aca="false">S80</f>
        <v>-----</v>
      </c>
      <c r="U80" s="124" t="str">
        <f aca="false">T80</f>
        <v>-----</v>
      </c>
      <c r="V80" s="124" t="str">
        <f aca="false">U80</f>
        <v>-----</v>
      </c>
      <c r="W80" s="124" t="str">
        <f aca="false">V80</f>
        <v>-----</v>
      </c>
      <c r="X80" s="124" t="str">
        <f aca="false">W80</f>
        <v>-----</v>
      </c>
      <c r="Y80" s="124" t="str">
        <f aca="false">X80</f>
        <v>-----</v>
      </c>
      <c r="Z80" s="124" t="str">
        <f aca="false">Y80</f>
        <v>-----</v>
      </c>
      <c r="AA80" s="124" t="str">
        <f aca="false">Z80</f>
        <v>-----</v>
      </c>
      <c r="AB80" s="124" t="str">
        <f aca="false">AA80</f>
        <v>-----</v>
      </c>
      <c r="AC80" s="125" t="str">
        <f aca="false">AB80</f>
        <v>-----</v>
      </c>
    </row>
    <row r="81" customFormat="false" ht="15" hidden="false" customHeight="false" outlineLevel="0" collapsed="false">
      <c r="A81" s="93" t="s">
        <v>167</v>
      </c>
      <c r="B81" s="88"/>
      <c r="C81" s="134" t="s">
        <v>161</v>
      </c>
      <c r="D81" s="124" t="str">
        <f aca="false">C81</f>
        <v>-----</v>
      </c>
      <c r="E81" s="124" t="str">
        <f aca="false">D81</f>
        <v>-----</v>
      </c>
      <c r="F81" s="124" t="str">
        <f aca="false">E81</f>
        <v>-----</v>
      </c>
      <c r="G81" s="124" t="str">
        <f aca="false">F81</f>
        <v>-----</v>
      </c>
      <c r="H81" s="124" t="str">
        <f aca="false">G81</f>
        <v>-----</v>
      </c>
      <c r="I81" s="124" t="str">
        <f aca="false">H81</f>
        <v>-----</v>
      </c>
      <c r="J81" s="124" t="str">
        <f aca="false">I81</f>
        <v>-----</v>
      </c>
      <c r="K81" s="124" t="str">
        <f aca="false">J81</f>
        <v>-----</v>
      </c>
      <c r="L81" s="124" t="str">
        <f aca="false">K81</f>
        <v>-----</v>
      </c>
      <c r="M81" s="124" t="str">
        <f aca="false">L81</f>
        <v>-----</v>
      </c>
      <c r="N81" s="124" t="str">
        <f aca="false">M81</f>
        <v>-----</v>
      </c>
      <c r="O81" s="124" t="str">
        <f aca="false">N81</f>
        <v>-----</v>
      </c>
      <c r="P81" s="124" t="str">
        <f aca="false">O81</f>
        <v>-----</v>
      </c>
      <c r="Q81" s="124" t="str">
        <f aca="false">P81</f>
        <v>-----</v>
      </c>
      <c r="R81" s="124" t="str">
        <f aca="false">Q81</f>
        <v>-----</v>
      </c>
      <c r="S81" s="124" t="str">
        <f aca="false">R81</f>
        <v>-----</v>
      </c>
      <c r="T81" s="124" t="str">
        <f aca="false">S81</f>
        <v>-----</v>
      </c>
      <c r="U81" s="124" t="str">
        <f aca="false">T81</f>
        <v>-----</v>
      </c>
      <c r="V81" s="124" t="str">
        <f aca="false">U81</f>
        <v>-----</v>
      </c>
      <c r="W81" s="124" t="str">
        <f aca="false">V81</f>
        <v>-----</v>
      </c>
      <c r="X81" s="124" t="str">
        <f aca="false">W81</f>
        <v>-----</v>
      </c>
      <c r="Y81" s="124" t="str">
        <f aca="false">X81</f>
        <v>-----</v>
      </c>
      <c r="Z81" s="124" t="str">
        <f aca="false">Y81</f>
        <v>-----</v>
      </c>
      <c r="AA81" s="124" t="str">
        <f aca="false">Z81</f>
        <v>-----</v>
      </c>
      <c r="AB81" s="124" t="str">
        <f aca="false">AA81</f>
        <v>-----</v>
      </c>
      <c r="AC81" s="125" t="str">
        <f aca="false">AB81</f>
        <v>-----</v>
      </c>
    </row>
    <row r="82" customFormat="false" ht="15" hidden="false" customHeight="false" outlineLevel="0" collapsed="false">
      <c r="A82" s="93" t="s">
        <v>167</v>
      </c>
      <c r="B82" s="88"/>
      <c r="C82" s="134" t="s">
        <v>161</v>
      </c>
      <c r="D82" s="124" t="str">
        <f aca="false">C82</f>
        <v>-----</v>
      </c>
      <c r="E82" s="124" t="str">
        <f aca="false">D82</f>
        <v>-----</v>
      </c>
      <c r="F82" s="124" t="str">
        <f aca="false">E82</f>
        <v>-----</v>
      </c>
      <c r="G82" s="124" t="str">
        <f aca="false">F82</f>
        <v>-----</v>
      </c>
      <c r="H82" s="124" t="str">
        <f aca="false">G82</f>
        <v>-----</v>
      </c>
      <c r="I82" s="124" t="str">
        <f aca="false">H82</f>
        <v>-----</v>
      </c>
      <c r="J82" s="124" t="str">
        <f aca="false">I82</f>
        <v>-----</v>
      </c>
      <c r="K82" s="124" t="str">
        <f aca="false">J82</f>
        <v>-----</v>
      </c>
      <c r="L82" s="124" t="str">
        <f aca="false">K82</f>
        <v>-----</v>
      </c>
      <c r="M82" s="124" t="str">
        <f aca="false">L82</f>
        <v>-----</v>
      </c>
      <c r="N82" s="124" t="str">
        <f aca="false">M82</f>
        <v>-----</v>
      </c>
      <c r="O82" s="124" t="str">
        <f aca="false">N82</f>
        <v>-----</v>
      </c>
      <c r="P82" s="124" t="str">
        <f aca="false">O82</f>
        <v>-----</v>
      </c>
      <c r="Q82" s="124" t="str">
        <f aca="false">P82</f>
        <v>-----</v>
      </c>
      <c r="R82" s="124" t="str">
        <f aca="false">Q82</f>
        <v>-----</v>
      </c>
      <c r="S82" s="124" t="str">
        <f aca="false">R82</f>
        <v>-----</v>
      </c>
      <c r="T82" s="124" t="str">
        <f aca="false">S82</f>
        <v>-----</v>
      </c>
      <c r="U82" s="124" t="str">
        <f aca="false">T82</f>
        <v>-----</v>
      </c>
      <c r="V82" s="124" t="str">
        <f aca="false">U82</f>
        <v>-----</v>
      </c>
      <c r="W82" s="124" t="str">
        <f aca="false">V82</f>
        <v>-----</v>
      </c>
      <c r="X82" s="124" t="str">
        <f aca="false">W82</f>
        <v>-----</v>
      </c>
      <c r="Y82" s="124" t="str">
        <f aca="false">X82</f>
        <v>-----</v>
      </c>
      <c r="Z82" s="124" t="str">
        <f aca="false">Y82</f>
        <v>-----</v>
      </c>
      <c r="AA82" s="124" t="str">
        <f aca="false">Z82</f>
        <v>-----</v>
      </c>
      <c r="AB82" s="124" t="str">
        <f aca="false">AA82</f>
        <v>-----</v>
      </c>
      <c r="AC82" s="125" t="str">
        <f aca="false">AB82</f>
        <v>-----</v>
      </c>
    </row>
    <row r="83" customFormat="false" ht="15" hidden="false" customHeight="false" outlineLevel="0" collapsed="false">
      <c r="A83" s="93" t="s">
        <v>167</v>
      </c>
      <c r="B83" s="88"/>
      <c r="C83" s="134" t="s">
        <v>161</v>
      </c>
      <c r="D83" s="124" t="str">
        <f aca="false">C83</f>
        <v>-----</v>
      </c>
      <c r="E83" s="124" t="str">
        <f aca="false">D83</f>
        <v>-----</v>
      </c>
      <c r="F83" s="124" t="str">
        <f aca="false">E83</f>
        <v>-----</v>
      </c>
      <c r="G83" s="124" t="str">
        <f aca="false">F83</f>
        <v>-----</v>
      </c>
      <c r="H83" s="124" t="str">
        <f aca="false">G83</f>
        <v>-----</v>
      </c>
      <c r="I83" s="124" t="str">
        <f aca="false">H83</f>
        <v>-----</v>
      </c>
      <c r="J83" s="124" t="str">
        <f aca="false">I83</f>
        <v>-----</v>
      </c>
      <c r="K83" s="124" t="str">
        <f aca="false">J83</f>
        <v>-----</v>
      </c>
      <c r="L83" s="124" t="str">
        <f aca="false">K83</f>
        <v>-----</v>
      </c>
      <c r="M83" s="124" t="str">
        <f aca="false">L83</f>
        <v>-----</v>
      </c>
      <c r="N83" s="124" t="str">
        <f aca="false">M83</f>
        <v>-----</v>
      </c>
      <c r="O83" s="124" t="str">
        <f aca="false">N83</f>
        <v>-----</v>
      </c>
      <c r="P83" s="124" t="str">
        <f aca="false">O83</f>
        <v>-----</v>
      </c>
      <c r="Q83" s="124" t="str">
        <f aca="false">P83</f>
        <v>-----</v>
      </c>
      <c r="R83" s="124" t="str">
        <f aca="false">Q83</f>
        <v>-----</v>
      </c>
      <c r="S83" s="124" t="str">
        <f aca="false">R83</f>
        <v>-----</v>
      </c>
      <c r="T83" s="124" t="str">
        <f aca="false">S83</f>
        <v>-----</v>
      </c>
      <c r="U83" s="124" t="str">
        <f aca="false">T83</f>
        <v>-----</v>
      </c>
      <c r="V83" s="124" t="str">
        <f aca="false">U83</f>
        <v>-----</v>
      </c>
      <c r="W83" s="124" t="str">
        <f aca="false">V83</f>
        <v>-----</v>
      </c>
      <c r="X83" s="124" t="str">
        <f aca="false">W83</f>
        <v>-----</v>
      </c>
      <c r="Y83" s="124" t="str">
        <f aca="false">X83</f>
        <v>-----</v>
      </c>
      <c r="Z83" s="124" t="str">
        <f aca="false">Y83</f>
        <v>-----</v>
      </c>
      <c r="AA83" s="124" t="str">
        <f aca="false">Z83</f>
        <v>-----</v>
      </c>
      <c r="AB83" s="124" t="str">
        <f aca="false">AA83</f>
        <v>-----</v>
      </c>
      <c r="AC83" s="125" t="str">
        <f aca="false">AB83</f>
        <v>-----</v>
      </c>
    </row>
    <row r="84" customFormat="false" ht="15" hidden="false" customHeight="false" outlineLevel="0" collapsed="false">
      <c r="A84" s="93" t="s">
        <v>168</v>
      </c>
      <c r="B84" s="88"/>
      <c r="C84" s="173" t="str">
        <f aca="false">$D84</f>
        <v>enter</v>
      </c>
      <c r="D84" s="135" t="str">
        <f aca="false">ExpFeeColl</f>
        <v>enter</v>
      </c>
      <c r="E84" s="135" t="str">
        <f aca="false">$D84</f>
        <v>enter</v>
      </c>
      <c r="F84" s="135" t="str">
        <f aca="false">$D84</f>
        <v>enter</v>
      </c>
      <c r="G84" s="135" t="str">
        <f aca="false">$D84</f>
        <v>enter</v>
      </c>
      <c r="H84" s="135" t="str">
        <f aca="false">$D84</f>
        <v>enter</v>
      </c>
      <c r="I84" s="135" t="str">
        <f aca="false">$D84</f>
        <v>enter</v>
      </c>
      <c r="J84" s="135" t="str">
        <f aca="false">$D84</f>
        <v>enter</v>
      </c>
      <c r="K84" s="135" t="str">
        <f aca="false">$D84</f>
        <v>enter</v>
      </c>
      <c r="L84" s="135" t="str">
        <f aca="false">$D84</f>
        <v>enter</v>
      </c>
      <c r="M84" s="135" t="str">
        <f aca="false">$D84</f>
        <v>enter</v>
      </c>
      <c r="N84" s="135" t="str">
        <f aca="false">$D84</f>
        <v>enter</v>
      </c>
      <c r="O84" s="135" t="str">
        <f aca="false">$D84</f>
        <v>enter</v>
      </c>
      <c r="P84" s="135" t="str">
        <f aca="false">$D84</f>
        <v>enter</v>
      </c>
      <c r="Q84" s="135" t="str">
        <f aca="false">$D84</f>
        <v>enter</v>
      </c>
      <c r="R84" s="135" t="str">
        <f aca="false">$D84</f>
        <v>enter</v>
      </c>
      <c r="S84" s="135" t="str">
        <f aca="false">$D84</f>
        <v>enter</v>
      </c>
      <c r="T84" s="135" t="str">
        <f aca="false">$D84</f>
        <v>enter</v>
      </c>
      <c r="U84" s="135" t="str">
        <f aca="false">$D84</f>
        <v>enter</v>
      </c>
      <c r="V84" s="135" t="str">
        <f aca="false">$D84</f>
        <v>enter</v>
      </c>
      <c r="W84" s="135" t="str">
        <f aca="false">$D84</f>
        <v>enter</v>
      </c>
      <c r="X84" s="135" t="str">
        <f aca="false">$D84</f>
        <v>enter</v>
      </c>
      <c r="Y84" s="135" t="str">
        <f aca="false">$D84</f>
        <v>enter</v>
      </c>
      <c r="Z84" s="135" t="str">
        <f aca="false">$D84</f>
        <v>enter</v>
      </c>
      <c r="AA84" s="135" t="str">
        <f aca="false">$D84</f>
        <v>enter</v>
      </c>
      <c r="AB84" s="135" t="str">
        <f aca="false">$D84</f>
        <v>enter</v>
      </c>
      <c r="AC84" s="136" t="str">
        <f aca="false">$D84</f>
        <v>enter</v>
      </c>
    </row>
    <row r="85" customFormat="false" ht="15" hidden="false" customHeight="false" outlineLevel="0" collapsed="false">
      <c r="A85" s="93" t="s">
        <v>167</v>
      </c>
      <c r="B85" s="88"/>
      <c r="C85" s="134" t="s">
        <v>161</v>
      </c>
      <c r="D85" s="124" t="str">
        <f aca="false">C85</f>
        <v>-----</v>
      </c>
      <c r="E85" s="124" t="str">
        <f aca="false">D85</f>
        <v>-----</v>
      </c>
      <c r="F85" s="124" t="str">
        <f aca="false">E85</f>
        <v>-----</v>
      </c>
      <c r="G85" s="124" t="str">
        <f aca="false">F85</f>
        <v>-----</v>
      </c>
      <c r="H85" s="124" t="str">
        <f aca="false">G85</f>
        <v>-----</v>
      </c>
      <c r="I85" s="124" t="str">
        <f aca="false">H85</f>
        <v>-----</v>
      </c>
      <c r="J85" s="124" t="str">
        <f aca="false">I85</f>
        <v>-----</v>
      </c>
      <c r="K85" s="124" t="str">
        <f aca="false">J85</f>
        <v>-----</v>
      </c>
      <c r="L85" s="124" t="str">
        <f aca="false">K85</f>
        <v>-----</v>
      </c>
      <c r="M85" s="124" t="str">
        <f aca="false">L85</f>
        <v>-----</v>
      </c>
      <c r="N85" s="124" t="str">
        <f aca="false">M85</f>
        <v>-----</v>
      </c>
      <c r="O85" s="124" t="str">
        <f aca="false">N85</f>
        <v>-----</v>
      </c>
      <c r="P85" s="124" t="str">
        <f aca="false">O85</f>
        <v>-----</v>
      </c>
      <c r="Q85" s="124" t="str">
        <f aca="false">P85</f>
        <v>-----</v>
      </c>
      <c r="R85" s="124" t="str">
        <f aca="false">Q85</f>
        <v>-----</v>
      </c>
      <c r="S85" s="124" t="str">
        <f aca="false">R85</f>
        <v>-----</v>
      </c>
      <c r="T85" s="124" t="str">
        <f aca="false">S85</f>
        <v>-----</v>
      </c>
      <c r="U85" s="124" t="str">
        <f aca="false">T85</f>
        <v>-----</v>
      </c>
      <c r="V85" s="124" t="str">
        <f aca="false">U85</f>
        <v>-----</v>
      </c>
      <c r="W85" s="124" t="str">
        <f aca="false">V85</f>
        <v>-----</v>
      </c>
      <c r="X85" s="124" t="str">
        <f aca="false">W85</f>
        <v>-----</v>
      </c>
      <c r="Y85" s="124" t="str">
        <f aca="false">X85</f>
        <v>-----</v>
      </c>
      <c r="Z85" s="124" t="str">
        <f aca="false">Y85</f>
        <v>-----</v>
      </c>
      <c r="AA85" s="124" t="str">
        <f aca="false">Z85</f>
        <v>-----</v>
      </c>
      <c r="AB85" s="124" t="str">
        <f aca="false">AA85</f>
        <v>-----</v>
      </c>
      <c r="AC85" s="125" t="str">
        <f aca="false">AB85</f>
        <v>-----</v>
      </c>
    </row>
    <row r="86" customFormat="false" ht="15.75" hidden="false" customHeight="false" outlineLevel="0" collapsed="false">
      <c r="A86" s="126" t="s">
        <v>176</v>
      </c>
      <c r="B86" s="127"/>
      <c r="C86" s="141" t="e">
        <f aca="false">PRODUCT(PRODUCT(C75:C83)+C84,C85)</f>
        <v>#VALUE!</v>
      </c>
      <c r="D86" s="141" t="e">
        <f aca="false">PRODUCT(PRODUCT(D75:D83)+D84,D85)</f>
        <v>#VALUE!</v>
      </c>
      <c r="E86" s="141" t="e">
        <f aca="false">PRODUCT(PRODUCT(E75:E83)+E84,E85)</f>
        <v>#VALUE!</v>
      </c>
      <c r="F86" s="141" t="e">
        <f aca="false">PRODUCT(PRODUCT(F75:F83)+F84,F85)</f>
        <v>#VALUE!</v>
      </c>
      <c r="G86" s="141" t="e">
        <f aca="false">PRODUCT(PRODUCT(G75:G83)+G84,G85)</f>
        <v>#VALUE!</v>
      </c>
      <c r="H86" s="141" t="e">
        <f aca="false">PRODUCT(PRODUCT(H75:H83)+H84,H85)</f>
        <v>#VALUE!</v>
      </c>
      <c r="I86" s="141" t="e">
        <f aca="false">PRODUCT(PRODUCT(I75:I83)+I84,I85)</f>
        <v>#VALUE!</v>
      </c>
      <c r="J86" s="141" t="e">
        <f aca="false">PRODUCT(PRODUCT(J75:J83)+J84,J85)</f>
        <v>#VALUE!</v>
      </c>
      <c r="K86" s="141" t="e">
        <f aca="false">PRODUCT(PRODUCT(K75:K83)+K84,K85)</f>
        <v>#VALUE!</v>
      </c>
      <c r="L86" s="141" t="e">
        <f aca="false">PRODUCT(PRODUCT(L75:L83)+L84,L85)</f>
        <v>#VALUE!</v>
      </c>
      <c r="M86" s="141" t="e">
        <f aca="false">PRODUCT(PRODUCT(M75:M83)+M84,M85)</f>
        <v>#VALUE!</v>
      </c>
      <c r="N86" s="141" t="e">
        <f aca="false">PRODUCT(PRODUCT(N75:N83)+N84,N85)</f>
        <v>#VALUE!</v>
      </c>
      <c r="O86" s="141" t="e">
        <f aca="false">PRODUCT(PRODUCT(O75:O83)+O84,O85)</f>
        <v>#VALUE!</v>
      </c>
      <c r="P86" s="141" t="e">
        <f aca="false">PRODUCT(PRODUCT(P75:P83)+P84,P85)</f>
        <v>#VALUE!</v>
      </c>
      <c r="Q86" s="141" t="e">
        <f aca="false">PRODUCT(PRODUCT(Q75:Q83)+Q84,Q85)</f>
        <v>#VALUE!</v>
      </c>
      <c r="R86" s="141" t="e">
        <f aca="false">PRODUCT(PRODUCT(R75:R83)+R84,R85)</f>
        <v>#VALUE!</v>
      </c>
      <c r="S86" s="141" t="e">
        <f aca="false">PRODUCT(PRODUCT(S75:S83)+S84,S85)</f>
        <v>#VALUE!</v>
      </c>
      <c r="T86" s="141" t="e">
        <f aca="false">PRODUCT(PRODUCT(T75:T83)+T84,T85)</f>
        <v>#VALUE!</v>
      </c>
      <c r="U86" s="141" t="e">
        <f aca="false">PRODUCT(PRODUCT(U75:U83)+U84,U85)</f>
        <v>#VALUE!</v>
      </c>
      <c r="V86" s="141" t="e">
        <f aca="false">PRODUCT(PRODUCT(V75:V83)+V84,V85)</f>
        <v>#VALUE!</v>
      </c>
      <c r="W86" s="141" t="e">
        <f aca="false">PRODUCT(PRODUCT(W75:W83)+W84,W85)</f>
        <v>#VALUE!</v>
      </c>
      <c r="X86" s="141" t="e">
        <f aca="false">PRODUCT(PRODUCT(X75:X83)+X84,X85)</f>
        <v>#VALUE!</v>
      </c>
      <c r="Y86" s="141" t="e">
        <f aca="false">PRODUCT(PRODUCT(Y75:Y83)+Y84,Y85)</f>
        <v>#VALUE!</v>
      </c>
      <c r="Z86" s="141" t="e">
        <f aca="false">PRODUCT(PRODUCT(Z75:Z83)+Z84,Z85)</f>
        <v>#VALUE!</v>
      </c>
      <c r="AA86" s="141" t="e">
        <f aca="false">PRODUCT(PRODUCT(AA75:AA83)+AA84,AA85)</f>
        <v>#VALUE!</v>
      </c>
      <c r="AB86" s="141" t="e">
        <f aca="false">PRODUCT(PRODUCT(AB75:AB83)+AB84,AB85)</f>
        <v>#VALUE!</v>
      </c>
      <c r="AC86" s="142" t="e">
        <f aca="false">PRODUCT(PRODUCT(AC75:AC83)+AC84,AC85)</f>
        <v>#VALUE!</v>
      </c>
    </row>
    <row r="87" customFormat="false" ht="15.75" hidden="false" customHeight="false" outlineLevel="0" collapsed="false">
      <c r="A87" s="86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3"/>
    </row>
    <row r="88" customFormat="false" ht="15" hidden="false" customHeight="false" outlineLevel="0" collapsed="false">
      <c r="A88" s="93" t="s">
        <v>177</v>
      </c>
      <c r="B88" s="88"/>
      <c r="C88" s="146" t="e">
        <f aca="false">(C30+C41+C54+C53+C59)</f>
        <v>#VALUE!</v>
      </c>
      <c r="D88" s="146" t="e">
        <f aca="false">(D30+D41+D54+D53+D59)</f>
        <v>#VALUE!</v>
      </c>
      <c r="E88" s="146" t="e">
        <f aca="false">(E30+E41+E54+E53+E59)</f>
        <v>#VALUE!</v>
      </c>
      <c r="F88" s="146" t="e">
        <f aca="false">(F30+F41+F54+F53+F59)</f>
        <v>#VALUE!</v>
      </c>
      <c r="G88" s="146" t="e">
        <f aca="false">(G30+G41+G54+G53+G59)</f>
        <v>#VALUE!</v>
      </c>
      <c r="H88" s="146" t="e">
        <f aca="false">(H30+H41+H54+H53+H59)</f>
        <v>#VALUE!</v>
      </c>
      <c r="I88" s="146" t="e">
        <f aca="false">(I30+I41+I54+I53+I59)</f>
        <v>#VALUE!</v>
      </c>
      <c r="J88" s="146" t="e">
        <f aca="false">(J30+J41+J54+J53+J59)</f>
        <v>#VALUE!</v>
      </c>
      <c r="K88" s="146" t="e">
        <f aca="false">(K30+K41+K54+K53+K59)</f>
        <v>#VALUE!</v>
      </c>
      <c r="L88" s="146" t="e">
        <f aca="false">(L30+L41+L54+L53+L59)</f>
        <v>#VALUE!</v>
      </c>
      <c r="M88" s="146" t="e">
        <f aca="false">(M30+M41+M54+M53+M59)</f>
        <v>#VALUE!</v>
      </c>
      <c r="N88" s="146" t="e">
        <f aca="false">(N30+N41+N54+N53+N59)</f>
        <v>#VALUE!</v>
      </c>
      <c r="O88" s="146" t="e">
        <f aca="false">(O30+O41+O54+O53+O59)</f>
        <v>#VALUE!</v>
      </c>
      <c r="P88" s="146" t="e">
        <f aca="false">(P30+P41+P54+P53+P59)</f>
        <v>#VALUE!</v>
      </c>
      <c r="Q88" s="146" t="e">
        <f aca="false">(Q30+Q41+Q54+Q53+Q59)</f>
        <v>#VALUE!</v>
      </c>
      <c r="R88" s="146" t="e">
        <f aca="false">(R30+R41+R54+R53+R59)</f>
        <v>#VALUE!</v>
      </c>
      <c r="S88" s="146" t="e">
        <f aca="false">(S30+S41+S54+S53+S59)</f>
        <v>#VALUE!</v>
      </c>
      <c r="T88" s="146" t="e">
        <f aca="false">(T30+T41+T54+T53+T59)</f>
        <v>#VALUE!</v>
      </c>
      <c r="U88" s="146" t="e">
        <f aca="false">(U30+U41+U54+U53+U59)</f>
        <v>#VALUE!</v>
      </c>
      <c r="V88" s="146" t="e">
        <f aca="false">(V30+V41+V54+V53+V59)</f>
        <v>#VALUE!</v>
      </c>
      <c r="W88" s="146" t="e">
        <f aca="false">(W30+W41+W54+W53+W59)</f>
        <v>#VALUE!</v>
      </c>
      <c r="X88" s="146" t="e">
        <f aca="false">(X30+X41+X54+X53+X59)</f>
        <v>#VALUE!</v>
      </c>
      <c r="Y88" s="146" t="e">
        <f aca="false">(Y30+Y41+Y54+Y53+Y59)</f>
        <v>#VALUE!</v>
      </c>
      <c r="Z88" s="146" t="e">
        <f aca="false">(Z30+Z41+Z54+Z53+Z59)</f>
        <v>#VALUE!</v>
      </c>
      <c r="AA88" s="146" t="e">
        <f aca="false">(AA30+AA41+AA54+AA53+AA59)</f>
        <v>#VALUE!</v>
      </c>
      <c r="AB88" s="146" t="e">
        <f aca="false">(AB30+AB41+AB54+AB53+AB59)</f>
        <v>#VALUE!</v>
      </c>
      <c r="AC88" s="147" t="e">
        <f aca="false">(AC30+AC41+AC54+AC53+AC59)</f>
        <v>#VALUE!</v>
      </c>
    </row>
    <row r="89" customFormat="false" ht="15.75" hidden="false" customHeight="false" outlineLevel="0" collapsed="false">
      <c r="A89" s="93" t="s">
        <v>178</v>
      </c>
      <c r="B89" s="88"/>
      <c r="C89" s="146" t="e">
        <f aca="false">(C73+C86)</f>
        <v>#VALUE!</v>
      </c>
      <c r="D89" s="146" t="e">
        <f aca="false">(D73+D86)</f>
        <v>#VALUE!</v>
      </c>
      <c r="E89" s="146" t="e">
        <f aca="false">(E73+E86)</f>
        <v>#VALUE!</v>
      </c>
      <c r="F89" s="146" t="e">
        <f aca="false">(F73+F86)</f>
        <v>#VALUE!</v>
      </c>
      <c r="G89" s="146" t="e">
        <f aca="false">(G73+G86)</f>
        <v>#VALUE!</v>
      </c>
      <c r="H89" s="146" t="e">
        <f aca="false">(H73+H86)</f>
        <v>#VALUE!</v>
      </c>
      <c r="I89" s="146" t="e">
        <f aca="false">(I73+I86)</f>
        <v>#VALUE!</v>
      </c>
      <c r="J89" s="146" t="e">
        <f aca="false">(J73+J86)</f>
        <v>#VALUE!</v>
      </c>
      <c r="K89" s="146" t="e">
        <f aca="false">(K73+K86)</f>
        <v>#VALUE!</v>
      </c>
      <c r="L89" s="146" t="e">
        <f aca="false">(L73+L86)</f>
        <v>#VALUE!</v>
      </c>
      <c r="M89" s="146" t="e">
        <f aca="false">(M73+M86)</f>
        <v>#VALUE!</v>
      </c>
      <c r="N89" s="146" t="e">
        <f aca="false">(N73+N86)</f>
        <v>#VALUE!</v>
      </c>
      <c r="O89" s="146" t="e">
        <f aca="false">(O73+O86)</f>
        <v>#VALUE!</v>
      </c>
      <c r="P89" s="146" t="e">
        <f aca="false">(P73+P86)</f>
        <v>#VALUE!</v>
      </c>
      <c r="Q89" s="146" t="e">
        <f aca="false">(Q73+Q86)</f>
        <v>#VALUE!</v>
      </c>
      <c r="R89" s="146" t="e">
        <f aca="false">(R73+R86)</f>
        <v>#VALUE!</v>
      </c>
      <c r="S89" s="146" t="e">
        <f aca="false">(S73+S86)</f>
        <v>#VALUE!</v>
      </c>
      <c r="T89" s="146" t="e">
        <f aca="false">(T73+T86)</f>
        <v>#VALUE!</v>
      </c>
      <c r="U89" s="146" t="e">
        <f aca="false">(U73+U86)</f>
        <v>#VALUE!</v>
      </c>
      <c r="V89" s="146" t="e">
        <f aca="false">(V73+V86)</f>
        <v>#VALUE!</v>
      </c>
      <c r="W89" s="146" t="e">
        <f aca="false">(W73+W86)</f>
        <v>#VALUE!</v>
      </c>
      <c r="X89" s="146" t="e">
        <f aca="false">(X73+X86)</f>
        <v>#VALUE!</v>
      </c>
      <c r="Y89" s="146" t="e">
        <f aca="false">(Y73+Y86)</f>
        <v>#VALUE!</v>
      </c>
      <c r="Z89" s="146" t="e">
        <f aca="false">(Z73+Z86)</f>
        <v>#VALUE!</v>
      </c>
      <c r="AA89" s="146" t="e">
        <f aca="false">(AA73+AA86)</f>
        <v>#VALUE!</v>
      </c>
      <c r="AB89" s="146" t="e">
        <f aca="false">(AB73+AB86)</f>
        <v>#VALUE!</v>
      </c>
      <c r="AC89" s="147" t="e">
        <f aca="false">(AC73+AC86)</f>
        <v>#VALUE!</v>
      </c>
    </row>
    <row r="90" customFormat="false" ht="16.5" hidden="false" customHeight="false" outlineLevel="0" collapsed="false">
      <c r="A90" s="86" t="s">
        <v>179</v>
      </c>
      <c r="B90" s="112"/>
      <c r="C90" s="174" t="e">
        <f aca="false">C88+C89</f>
        <v>#VALUE!</v>
      </c>
      <c r="D90" s="174" t="e">
        <f aca="false">D88+D89</f>
        <v>#VALUE!</v>
      </c>
      <c r="E90" s="174" t="e">
        <f aca="false">E88+E89</f>
        <v>#VALUE!</v>
      </c>
      <c r="F90" s="174" t="e">
        <f aca="false">F88+F89</f>
        <v>#VALUE!</v>
      </c>
      <c r="G90" s="174" t="e">
        <f aca="false">G88+G89</f>
        <v>#VALUE!</v>
      </c>
      <c r="H90" s="174" t="e">
        <f aca="false">H88+H89</f>
        <v>#VALUE!</v>
      </c>
      <c r="I90" s="174" t="e">
        <f aca="false">I88+I89</f>
        <v>#VALUE!</v>
      </c>
      <c r="J90" s="174" t="e">
        <f aca="false">J88+J89</f>
        <v>#VALUE!</v>
      </c>
      <c r="K90" s="174" t="e">
        <f aca="false">K88+K89</f>
        <v>#VALUE!</v>
      </c>
      <c r="L90" s="174" t="e">
        <f aca="false">L88+L89</f>
        <v>#VALUE!</v>
      </c>
      <c r="M90" s="174" t="e">
        <f aca="false">M88+M89</f>
        <v>#VALUE!</v>
      </c>
      <c r="N90" s="174" t="e">
        <f aca="false">N88+N89</f>
        <v>#VALUE!</v>
      </c>
      <c r="O90" s="174" t="e">
        <f aca="false">O88+O89</f>
        <v>#VALUE!</v>
      </c>
      <c r="P90" s="174" t="e">
        <f aca="false">P88+P89</f>
        <v>#VALUE!</v>
      </c>
      <c r="Q90" s="174" t="e">
        <f aca="false">Q88+Q89</f>
        <v>#VALUE!</v>
      </c>
      <c r="R90" s="174" t="e">
        <f aca="false">R88+R89</f>
        <v>#VALUE!</v>
      </c>
      <c r="S90" s="174" t="e">
        <f aca="false">S88+S89</f>
        <v>#VALUE!</v>
      </c>
      <c r="T90" s="174" t="e">
        <f aca="false">T88+T89</f>
        <v>#VALUE!</v>
      </c>
      <c r="U90" s="174" t="e">
        <f aca="false">U88+U89</f>
        <v>#VALUE!</v>
      </c>
      <c r="V90" s="174" t="e">
        <f aca="false">V88+V89</f>
        <v>#VALUE!</v>
      </c>
      <c r="W90" s="174" t="e">
        <f aca="false">W88+W89</f>
        <v>#VALUE!</v>
      </c>
      <c r="X90" s="174" t="e">
        <f aca="false">X88+X89</f>
        <v>#VALUE!</v>
      </c>
      <c r="Y90" s="174" t="e">
        <f aca="false">Y88+Y89</f>
        <v>#VALUE!</v>
      </c>
      <c r="Z90" s="174" t="e">
        <f aca="false">Z88+Z89</f>
        <v>#VALUE!</v>
      </c>
      <c r="AA90" s="174" t="e">
        <f aca="false">AA88+AA89</f>
        <v>#VALUE!</v>
      </c>
      <c r="AB90" s="174" t="e">
        <f aca="false">AB88+AB89</f>
        <v>#VALUE!</v>
      </c>
      <c r="AC90" s="175" t="e">
        <f aca="false">AC88+AC89</f>
        <v>#VALUE!</v>
      </c>
    </row>
    <row r="91" customFormat="false" ht="16.5" hidden="false" customHeight="false" outlineLevel="0" collapsed="false">
      <c r="A91" s="150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76"/>
    </row>
    <row r="92" customFormat="false" ht="15.75" hidden="false" customHeight="false" outlineLevel="0" collapsed="false">
      <c r="A92" s="154" t="str">
        <f aca="false">A88</f>
        <v>Liability</v>
      </c>
      <c r="B92" s="155"/>
      <c r="C92" s="156" t="e">
        <f aca="false">C88</f>
        <v>#VALUE!</v>
      </c>
      <c r="D92" s="156" t="e">
        <f aca="false">D88</f>
        <v>#VALUE!</v>
      </c>
      <c r="E92" s="156" t="e">
        <f aca="false">E88</f>
        <v>#VALUE!</v>
      </c>
      <c r="F92" s="156" t="e">
        <f aca="false">F88</f>
        <v>#VALUE!</v>
      </c>
      <c r="G92" s="156" t="e">
        <f aca="false">G88</f>
        <v>#VALUE!</v>
      </c>
      <c r="H92" s="156" t="e">
        <f aca="false">H88</f>
        <v>#VALUE!</v>
      </c>
      <c r="I92" s="156" t="e">
        <f aca="false">I88</f>
        <v>#VALUE!</v>
      </c>
      <c r="J92" s="156" t="e">
        <f aca="false">J88</f>
        <v>#VALUE!</v>
      </c>
      <c r="K92" s="156" t="e">
        <f aca="false">K88</f>
        <v>#VALUE!</v>
      </c>
      <c r="L92" s="156" t="e">
        <f aca="false">L88</f>
        <v>#VALUE!</v>
      </c>
      <c r="M92" s="156" t="e">
        <f aca="false">M88</f>
        <v>#VALUE!</v>
      </c>
      <c r="N92" s="156" t="e">
        <f aca="false">N88</f>
        <v>#VALUE!</v>
      </c>
      <c r="O92" s="156" t="e">
        <f aca="false">O88</f>
        <v>#VALUE!</v>
      </c>
      <c r="P92" s="156" t="e">
        <f aca="false">P88</f>
        <v>#VALUE!</v>
      </c>
      <c r="Q92" s="156" t="e">
        <f aca="false">Q88</f>
        <v>#VALUE!</v>
      </c>
      <c r="R92" s="156" t="e">
        <f aca="false">R88</f>
        <v>#VALUE!</v>
      </c>
      <c r="S92" s="156" t="e">
        <f aca="false">S88</f>
        <v>#VALUE!</v>
      </c>
      <c r="T92" s="156" t="e">
        <f aca="false">T88</f>
        <v>#VALUE!</v>
      </c>
      <c r="U92" s="156" t="e">
        <f aca="false">U88</f>
        <v>#VALUE!</v>
      </c>
      <c r="V92" s="156" t="e">
        <f aca="false">V88</f>
        <v>#VALUE!</v>
      </c>
      <c r="W92" s="156" t="e">
        <f aca="false">W88</f>
        <v>#VALUE!</v>
      </c>
      <c r="X92" s="156" t="e">
        <f aca="false">X88</f>
        <v>#VALUE!</v>
      </c>
      <c r="Y92" s="156" t="e">
        <f aca="false">Y88</f>
        <v>#VALUE!</v>
      </c>
      <c r="Z92" s="156" t="e">
        <f aca="false">Z88</f>
        <v>#VALUE!</v>
      </c>
      <c r="AA92" s="156" t="e">
        <f aca="false">AA88</f>
        <v>#VALUE!</v>
      </c>
      <c r="AB92" s="156" t="e">
        <f aca="false">AB88</f>
        <v>#VALUE!</v>
      </c>
      <c r="AC92" s="157" t="e">
        <f aca="false">AC88</f>
        <v>#VALUE!</v>
      </c>
    </row>
    <row r="93" customFormat="false" ht="16.5" hidden="false" customHeight="false" outlineLevel="0" collapsed="false">
      <c r="A93" s="154" t="str">
        <f aca="false">A89</f>
        <v>Physical Damage</v>
      </c>
      <c r="B93" s="155"/>
      <c r="C93" s="156" t="e">
        <f aca="false">C89</f>
        <v>#VALUE!</v>
      </c>
      <c r="D93" s="156" t="e">
        <f aca="false">D89</f>
        <v>#VALUE!</v>
      </c>
      <c r="E93" s="156" t="e">
        <f aca="false">E89</f>
        <v>#VALUE!</v>
      </c>
      <c r="F93" s="156" t="e">
        <f aca="false">F89</f>
        <v>#VALUE!</v>
      </c>
      <c r="G93" s="156" t="e">
        <f aca="false">G89</f>
        <v>#VALUE!</v>
      </c>
      <c r="H93" s="156" t="e">
        <f aca="false">H89</f>
        <v>#VALUE!</v>
      </c>
      <c r="I93" s="156" t="e">
        <f aca="false">I89</f>
        <v>#VALUE!</v>
      </c>
      <c r="J93" s="156" t="e">
        <f aca="false">J89</f>
        <v>#VALUE!</v>
      </c>
      <c r="K93" s="156" t="e">
        <f aca="false">K89</f>
        <v>#VALUE!</v>
      </c>
      <c r="L93" s="156" t="e">
        <f aca="false">L89</f>
        <v>#VALUE!</v>
      </c>
      <c r="M93" s="156" t="e">
        <f aca="false">M89</f>
        <v>#VALUE!</v>
      </c>
      <c r="N93" s="156" t="e">
        <f aca="false">N89</f>
        <v>#VALUE!</v>
      </c>
      <c r="O93" s="156" t="e">
        <f aca="false">O89</f>
        <v>#VALUE!</v>
      </c>
      <c r="P93" s="156" t="e">
        <f aca="false">P89</f>
        <v>#VALUE!</v>
      </c>
      <c r="Q93" s="156" t="e">
        <f aca="false">Q89</f>
        <v>#VALUE!</v>
      </c>
      <c r="R93" s="156" t="e">
        <f aca="false">R89</f>
        <v>#VALUE!</v>
      </c>
      <c r="S93" s="156" t="e">
        <f aca="false">S89</f>
        <v>#VALUE!</v>
      </c>
      <c r="T93" s="156" t="e">
        <f aca="false">T89</f>
        <v>#VALUE!</v>
      </c>
      <c r="U93" s="156" t="e">
        <f aca="false">U89</f>
        <v>#VALUE!</v>
      </c>
      <c r="V93" s="156" t="e">
        <f aca="false">V89</f>
        <v>#VALUE!</v>
      </c>
      <c r="W93" s="156" t="e">
        <f aca="false">W89</f>
        <v>#VALUE!</v>
      </c>
      <c r="X93" s="156" t="e">
        <f aca="false">X89</f>
        <v>#VALUE!</v>
      </c>
      <c r="Y93" s="156" t="e">
        <f aca="false">Y89</f>
        <v>#VALUE!</v>
      </c>
      <c r="Z93" s="156" t="e">
        <f aca="false">Z89</f>
        <v>#VALUE!</v>
      </c>
      <c r="AA93" s="156" t="e">
        <f aca="false">AA89</f>
        <v>#VALUE!</v>
      </c>
      <c r="AB93" s="156" t="e">
        <f aca="false">AB89</f>
        <v>#VALUE!</v>
      </c>
      <c r="AC93" s="157" t="e">
        <f aca="false">AC89</f>
        <v>#VALUE!</v>
      </c>
    </row>
    <row r="94" customFormat="false" ht="17.25" hidden="false" customHeight="false" outlineLevel="0" collapsed="false">
      <c r="A94" s="158" t="s">
        <v>180</v>
      </c>
      <c r="B94" s="159"/>
      <c r="C94" s="160" t="e">
        <f aca="false">C92+C93</f>
        <v>#VALUE!</v>
      </c>
      <c r="D94" s="160" t="e">
        <f aca="false">D92+D93</f>
        <v>#VALUE!</v>
      </c>
      <c r="E94" s="160" t="e">
        <f aca="false">E92+E93</f>
        <v>#VALUE!</v>
      </c>
      <c r="F94" s="160" t="e">
        <f aca="false">F92+F93</f>
        <v>#VALUE!</v>
      </c>
      <c r="G94" s="160" t="e">
        <f aca="false">G92+G93</f>
        <v>#VALUE!</v>
      </c>
      <c r="H94" s="160" t="e">
        <f aca="false">H92+H93</f>
        <v>#VALUE!</v>
      </c>
      <c r="I94" s="160" t="e">
        <f aca="false">I92+I93</f>
        <v>#VALUE!</v>
      </c>
      <c r="J94" s="160" t="e">
        <f aca="false">J92+J93</f>
        <v>#VALUE!</v>
      </c>
      <c r="K94" s="160" t="e">
        <f aca="false">K92+K93</f>
        <v>#VALUE!</v>
      </c>
      <c r="L94" s="160" t="e">
        <f aca="false">L92+L93</f>
        <v>#VALUE!</v>
      </c>
      <c r="M94" s="160" t="e">
        <f aca="false">M92+M93</f>
        <v>#VALUE!</v>
      </c>
      <c r="N94" s="160" t="e">
        <f aca="false">N92+N93</f>
        <v>#VALUE!</v>
      </c>
      <c r="O94" s="160" t="e">
        <f aca="false">O92+O93</f>
        <v>#VALUE!</v>
      </c>
      <c r="P94" s="160" t="e">
        <f aca="false">P92+P93</f>
        <v>#VALUE!</v>
      </c>
      <c r="Q94" s="160" t="e">
        <f aca="false">Q92+Q93</f>
        <v>#VALUE!</v>
      </c>
      <c r="R94" s="160" t="e">
        <f aca="false">R92+R93</f>
        <v>#VALUE!</v>
      </c>
      <c r="S94" s="160" t="e">
        <f aca="false">S92+S93</f>
        <v>#VALUE!</v>
      </c>
      <c r="T94" s="160" t="e">
        <f aca="false">T92+T93</f>
        <v>#VALUE!</v>
      </c>
      <c r="U94" s="160" t="e">
        <f aca="false">U92+U93</f>
        <v>#VALUE!</v>
      </c>
      <c r="V94" s="160" t="e">
        <f aca="false">V92+V93</f>
        <v>#VALUE!</v>
      </c>
      <c r="W94" s="160" t="e">
        <f aca="false">W92+W93</f>
        <v>#VALUE!</v>
      </c>
      <c r="X94" s="160" t="e">
        <f aca="false">X92+X93</f>
        <v>#VALUE!</v>
      </c>
      <c r="Y94" s="160" t="e">
        <f aca="false">Y92+Y93</f>
        <v>#VALUE!</v>
      </c>
      <c r="Z94" s="160" t="e">
        <f aca="false">Z92+Z93</f>
        <v>#VALUE!</v>
      </c>
      <c r="AA94" s="160" t="e">
        <f aca="false">AA92+AA93</f>
        <v>#VALUE!</v>
      </c>
      <c r="AB94" s="160" t="e">
        <f aca="false">AB92+AB93</f>
        <v>#VALUE!</v>
      </c>
      <c r="AC94" s="161" t="e">
        <f aca="false">AC92+AC93</f>
        <v>#VALUE!</v>
      </c>
    </row>
    <row r="95" customFormat="false" ht="15.75" hidden="false" customHeight="false" outlineLevel="0" collapsed="false">
      <c r="A95" s="114" t="s">
        <v>181</v>
      </c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</row>
    <row r="96" customFormat="false" ht="15.75" hidden="false" customHeight="false" outlineLevel="0" collapsed="false">
      <c r="B96" s="84"/>
      <c r="C96" s="84"/>
    </row>
    <row r="97" customFormat="false" ht="15.75" hidden="false" customHeight="false" outlineLevel="0" collapsed="false">
      <c r="B97" s="162"/>
      <c r="C97" s="162"/>
    </row>
  </sheetData>
  <mergeCells count="1">
    <mergeCell ref="A1:L1"/>
  </mergeCells>
  <conditionalFormatting sqref="E12:E13">
    <cfRule type="cellIs" priority="2" operator="equal" aboveAverage="0" equalAverage="0" bottom="0" percent="0" rank="0" text="" dxfId="0">
      <formula>"enter here"</formula>
    </cfRule>
    <cfRule type="cellIs" priority="3" operator="notEqual" aboveAverage="0" equalAverage="0" bottom="0" percent="0" rank="0" text="" dxfId="1">
      <formula>75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false" hidden="false" outlineLevel="0" max="1" min="1" style="79" width="12.77"/>
    <col collapsed="false" customWidth="true" hidden="false" outlineLevel="0" max="3" min="2" style="79" width="12.66"/>
    <col collapsed="false" customWidth="true" hidden="false" outlineLevel="0" max="29" min="4" style="79" width="14.77"/>
    <col collapsed="false" customWidth="false" hidden="false" outlineLevel="0" max="257" min="30" style="79" width="12.77"/>
  </cols>
  <sheetData>
    <row r="1" s="81" customFormat="true" ht="15.75" hidden="false" customHeight="false" outlineLevel="0" collapsed="false">
      <c r="A1" s="80" t="str">
        <f aca="false">"Appendix #4 - New Rating Example 1B - "&amp;EvalDate</f>
        <v>Appendix #4 - New Rating Example 1B - 200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</row>
    <row r="2" customFormat="false" ht="15.75" hidden="false" customHeight="false" outlineLevel="0" collapsed="false">
      <c r="A2" s="83" t="str">
        <f aca="false">"#"&amp;TEXT(GroupNum,"0000")&amp;" "&amp;GroupName</f>
        <v>#enter here enter Group Name here</v>
      </c>
      <c r="G2" s="83" t="str">
        <f aca="false">"#"&amp;CompNum&amp;" "&amp;CompName</f>
        <v>#enter here enter Company Name here</v>
      </c>
    </row>
    <row r="3" customFormat="false" ht="15.75" hidden="false" customHeight="false" outlineLevel="0" collapsed="false">
      <c r="A3" s="83"/>
    </row>
    <row r="4" customFormat="false" ht="15.75" hidden="false" customHeight="false" outlineLevel="0" collapsed="false">
      <c r="A4" s="84" t="s">
        <v>137</v>
      </c>
      <c r="B4" s="79" t="s">
        <v>138</v>
      </c>
    </row>
    <row r="5" customFormat="false" ht="15.75" hidden="false" customHeight="false" outlineLevel="0" collapsed="false">
      <c r="A5" s="84" t="s">
        <v>139</v>
      </c>
      <c r="B5" s="79" t="s">
        <v>140</v>
      </c>
    </row>
    <row r="6" customFormat="false" ht="15.7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</row>
    <row r="7" customFormat="false" ht="15.75" hidden="false" customHeight="false" outlineLevel="0" collapsed="false">
      <c r="A7" s="93" t="str">
        <f aca="false">'New-1'!A7</f>
        <v>Class Code</v>
      </c>
      <c r="B7" s="177" t="str">
        <f aca="false">'New-1A'!B7</f>
        <v>enter here</v>
      </c>
      <c r="D7" s="88" t="str">
        <f aca="false">'New-1'!D7</f>
        <v>Class Factor</v>
      </c>
      <c r="E7" s="178" t="str">
        <f aca="false">'New-1A'!E7</f>
        <v>enter here</v>
      </c>
      <c r="F7" s="90"/>
      <c r="G7" s="88" t="s">
        <v>143</v>
      </c>
      <c r="H7" s="88"/>
      <c r="I7" s="88"/>
      <c r="J7" s="163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92"/>
    </row>
    <row r="8" customFormat="false" ht="15" hidden="false" customHeight="false" outlineLevel="0" collapsed="false">
      <c r="A8" s="93" t="str">
        <f aca="false">'New-1'!A8</f>
        <v>Tier Number</v>
      </c>
      <c r="B8" s="179" t="str">
        <f aca="false">'New-1A'!B8</f>
        <v>enter here</v>
      </c>
      <c r="D8" s="88" t="str">
        <f aca="false">'New-1'!D8</f>
        <v>Tier Factor</v>
      </c>
      <c r="E8" s="180" t="str">
        <f aca="false">'New-1A'!E8</f>
        <v>enter here</v>
      </c>
      <c r="F8" s="96"/>
      <c r="G8" s="97" t="s">
        <v>146</v>
      </c>
      <c r="H8" s="97"/>
      <c r="I8" s="97"/>
      <c r="J8" s="164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99"/>
    </row>
    <row r="9" customFormat="false" ht="15" hidden="false" customHeight="false" outlineLevel="0" collapsed="false">
      <c r="A9" s="93" t="str">
        <f aca="false">'New-1'!A9</f>
        <v>Model Year</v>
      </c>
      <c r="B9" s="179" t="str">
        <f aca="false">'New-1A'!B9</f>
        <v>enter here</v>
      </c>
      <c r="D9" s="88" t="str">
        <f aca="false">'New-1'!D9</f>
        <v>Model Yr Factor</v>
      </c>
      <c r="E9" s="180" t="str">
        <f aca="false">'New-1A'!E9</f>
        <v>enter here</v>
      </c>
      <c r="F9" s="96"/>
      <c r="G9" s="97"/>
      <c r="H9" s="97"/>
      <c r="I9" s="97"/>
      <c r="J9" s="164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99"/>
    </row>
    <row r="10" customFormat="false" ht="15" hidden="false" customHeight="false" outlineLevel="0" collapsed="false">
      <c r="A10" s="93" t="str">
        <f aca="false">'New-1'!A10</f>
        <v>Symbol</v>
      </c>
      <c r="B10" s="179" t="str">
        <f aca="false">'New-1A'!B10</f>
        <v>enter here</v>
      </c>
      <c r="D10" s="88" t="str">
        <f aca="false">'New-1'!D10</f>
        <v>Symbol Factor</v>
      </c>
      <c r="E10" s="180" t="str">
        <f aca="false">'New-1A'!E10</f>
        <v>enter here</v>
      </c>
      <c r="F10" s="96"/>
      <c r="G10" s="97"/>
      <c r="H10" s="97"/>
      <c r="I10" s="97"/>
      <c r="J10" s="164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99"/>
    </row>
    <row r="11" customFormat="false" ht="15" hidden="false" customHeight="false" outlineLevel="0" collapsed="false">
      <c r="A11" s="93" t="str">
        <f aca="false">'New-1'!A11</f>
        <v>BI/CSL Limits</v>
      </c>
      <c r="B11" s="102" t="str">
        <f aca="false">'New-1A'!B11</f>
        <v>enter here</v>
      </c>
      <c r="D11" s="88" t="str">
        <f aca="false">'New-1'!D11</f>
        <v>PIP Limits</v>
      </c>
      <c r="E11" s="102" t="str">
        <f aca="false">'New-1A'!E11</f>
        <v>enter here</v>
      </c>
      <c r="F11" s="96"/>
      <c r="G11" s="97"/>
      <c r="H11" s="97"/>
      <c r="I11" s="97"/>
      <c r="J11" s="101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104"/>
    </row>
    <row r="12" customFormat="false" ht="15" hidden="false" customHeight="false" outlineLevel="0" collapsed="false">
      <c r="A12" s="93" t="str">
        <f aca="false">'New-1'!A12</f>
        <v>PD Limit</v>
      </c>
      <c r="B12" s="102" t="str">
        <f aca="false">'New-1A'!B12</f>
        <v>enter here</v>
      </c>
      <c r="D12" s="105" t="str">
        <f aca="false">'New-1'!D12</f>
        <v>Comp. Ded.</v>
      </c>
      <c r="E12" s="181" t="str">
        <f aca="false">'New-1A'!E12</f>
        <v>enter here</v>
      </c>
      <c r="F12" s="96"/>
      <c r="G12" s="97"/>
      <c r="H12" s="97"/>
      <c r="I12" s="97"/>
      <c r="J12" s="101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104"/>
    </row>
    <row r="13" customFormat="false" ht="15.75" hidden="false" customHeight="false" outlineLevel="0" collapsed="false">
      <c r="A13" s="93" t="str">
        <f aca="false">'New-1'!A13</f>
        <v>UM Limits</v>
      </c>
      <c r="B13" s="102" t="str">
        <f aca="false">'New-1A'!B13</f>
        <v>enter here</v>
      </c>
      <c r="D13" s="105" t="str">
        <f aca="false">'New-1'!D13</f>
        <v>Coll Ded.</v>
      </c>
      <c r="E13" s="182" t="str">
        <f aca="false">'New-1A'!E13</f>
        <v>enter here</v>
      </c>
      <c r="F13" s="109"/>
      <c r="G13" s="97"/>
      <c r="H13" s="97"/>
      <c r="I13" s="97"/>
      <c r="J13" s="110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111"/>
    </row>
    <row r="14" customFormat="false" ht="15.75" hidden="false" customHeight="false" outlineLevel="0" collapsed="false">
      <c r="A14" s="86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3"/>
    </row>
    <row r="15" customFormat="false" ht="15" hidden="false" customHeight="false" outlineLevel="0" collapsed="false">
      <c r="A15" s="93"/>
      <c r="B15" s="114"/>
      <c r="C15" s="115" t="str">
        <f aca="false">VLOOKUP(C16,Terr,2,FALSE())</f>
        <v>Jersey City</v>
      </c>
      <c r="D15" s="115" t="str">
        <f aca="false">VLOOKUP(D16,Terr,2,FALSE())</f>
        <v>Newark</v>
      </c>
      <c r="E15" s="115" t="str">
        <f aca="false">VLOOKUP(E16,Terr,2,FALSE())</f>
        <v>Paterson</v>
      </c>
      <c r="F15" s="115" t="str">
        <f aca="false">VLOOKUP(F16,Terr,2,FALSE())</f>
        <v>Elizabeth</v>
      </c>
      <c r="G15" s="115" t="str">
        <f aca="false">VLOOKUP(G16,Terr,2,FALSE())</f>
        <v>Bayonne</v>
      </c>
      <c r="H15" s="115" t="str">
        <f aca="false">VLOOKUP(H16,Terr,2,FALSE())</f>
        <v>Trenton</v>
      </c>
      <c r="I15" s="115" t="str">
        <f aca="false">VLOOKUP(I16,Terr,2,FALSE())</f>
        <v>Camden</v>
      </c>
      <c r="J15" s="115" t="str">
        <f aca="false">VLOOKUP(J16,Terr,2,FALSE())</f>
        <v>Perth Amboy</v>
      </c>
      <c r="K15" s="115" t="str">
        <f aca="false">VLOOKUP(K16,Terr,2,FALSE())</f>
        <v>N. Bergen Co.</v>
      </c>
      <c r="L15" s="115" t="str">
        <f aca="false">VLOOKUP(L16,Terr,2,FALSE())</f>
        <v>S. Bergen Co.</v>
      </c>
      <c r="M15" s="115" t="str">
        <f aca="false">VLOOKUP(M16,Terr,2,FALSE())</f>
        <v>Camden sub.</v>
      </c>
      <c r="N15" s="115" t="str">
        <f aca="false">VLOOKUP(N16,Terr,2,FALSE())</f>
        <v>Camden Co.</v>
      </c>
      <c r="O15" s="115" t="str">
        <f aca="false">VLOOKUP(O16,Terr,2,FALSE())</f>
        <v>SW New Jersey</v>
      </c>
      <c r="P15" s="115" t="str">
        <f aca="false">VLOOKUP(P16,Terr,2,FALSE())</f>
        <v>Trenton sub.</v>
      </c>
      <c r="Q15" s="115" t="str">
        <f aca="false">VLOOKUP(Q16,Terr,2,FALSE())</f>
        <v>Long Branch</v>
      </c>
      <c r="R15" s="115" t="str">
        <f aca="false">VLOOKUP(R16,Terr,2,FALSE())</f>
        <v>Monmouth Co.</v>
      </c>
      <c r="S15" s="115" t="str">
        <f aca="false">VLOOKUP(S16,Terr,2,FALSE())</f>
        <v>Atlantic City</v>
      </c>
      <c r="T15" s="115" t="str">
        <f aca="false">VLOOKUP(T16,Terr,2,FALSE())</f>
        <v>Newark s-sub.</v>
      </c>
      <c r="U15" s="115" t="str">
        <f aca="false">VLOOKUP(U16,Terr,2,FALSE())</f>
        <v>Hudson Co.</v>
      </c>
      <c r="V15" s="115" t="str">
        <f aca="false">VLOOKUP(V16,Terr,2,FALSE())</f>
        <v>Essex Co.</v>
      </c>
      <c r="W15" s="115" t="str">
        <f aca="false">VLOOKUP(W16,Terr,2,FALSE())</f>
        <v>NC New Jersey</v>
      </c>
      <c r="X15" s="115" t="str">
        <f aca="false">VLOOKUP(X16,Terr,2,FALSE())</f>
        <v>NW New Jersey</v>
      </c>
      <c r="Y15" s="115" t="str">
        <f aca="false">VLOOKUP(Y16,Terr,2,FALSE())</f>
        <v>SE New Jersey</v>
      </c>
      <c r="Z15" s="115" t="str">
        <f aca="false">VLOOKUP(Z16,Terr,2,FALSE())</f>
        <v>Newark sub.</v>
      </c>
      <c r="AA15" s="115" t="str">
        <f aca="false">VLOOKUP(AA16,Terr,2,FALSE())</f>
        <v>East Orange</v>
      </c>
      <c r="AB15" s="115" t="str">
        <f aca="false">VLOOKUP(AB16,Terr,2,FALSE())</f>
        <v>Plainfield</v>
      </c>
      <c r="AC15" s="116" t="str">
        <f aca="false">VLOOKUP(AC16,Terr,2,FALSE())</f>
        <v>New Brunswick</v>
      </c>
    </row>
    <row r="16" customFormat="false" ht="15" hidden="false" customHeight="false" outlineLevel="0" collapsed="false">
      <c r="A16" s="93" t="str">
        <f aca="false">'New-1A'!A16</f>
        <v>PAIP TERRITORY:</v>
      </c>
      <c r="B16" s="88"/>
      <c r="C16" s="117" t="n">
        <v>1</v>
      </c>
      <c r="D16" s="118" t="n">
        <v>2</v>
      </c>
      <c r="E16" s="118" t="n">
        <v>3</v>
      </c>
      <c r="F16" s="118" t="n">
        <v>4</v>
      </c>
      <c r="G16" s="118" t="n">
        <v>5</v>
      </c>
      <c r="H16" s="118" t="n">
        <v>6</v>
      </c>
      <c r="I16" s="118" t="n">
        <v>7</v>
      </c>
      <c r="J16" s="118" t="n">
        <v>8</v>
      </c>
      <c r="K16" s="117" t="n">
        <v>10</v>
      </c>
      <c r="L16" s="118" t="n">
        <v>11</v>
      </c>
      <c r="M16" s="118" t="n">
        <v>12</v>
      </c>
      <c r="N16" s="118" t="n">
        <v>13</v>
      </c>
      <c r="O16" s="118" t="n">
        <v>14</v>
      </c>
      <c r="P16" s="118" t="n">
        <v>15</v>
      </c>
      <c r="Q16" s="118" t="n">
        <v>16</v>
      </c>
      <c r="R16" s="118" t="n">
        <v>17</v>
      </c>
      <c r="S16" s="118" t="n">
        <v>19</v>
      </c>
      <c r="T16" s="118" t="n">
        <v>22</v>
      </c>
      <c r="U16" s="118" t="n">
        <v>23</v>
      </c>
      <c r="V16" s="118" t="n">
        <v>24</v>
      </c>
      <c r="W16" s="118" t="n">
        <v>25</v>
      </c>
      <c r="X16" s="118" t="n">
        <v>26</v>
      </c>
      <c r="Y16" s="118" t="n">
        <v>27</v>
      </c>
      <c r="Z16" s="118" t="n">
        <v>31</v>
      </c>
      <c r="AA16" s="118" t="n">
        <v>38</v>
      </c>
      <c r="AB16" s="118" t="n">
        <v>39</v>
      </c>
      <c r="AC16" s="116" t="n">
        <v>40</v>
      </c>
    </row>
    <row r="17" customFormat="false" ht="15" hidden="false" customHeight="false" outlineLevel="0" collapsed="false">
      <c r="A17" s="93" t="n">
        <f aca="false">'New-1A'!A17</f>
        <v>0</v>
      </c>
      <c r="B17" s="88"/>
      <c r="C17" s="119" t="str">
        <f aca="false">"BaseRateBIU_"&amp;TEXT(C$16,"00")</f>
        <v>BaseRateBIU_01</v>
      </c>
      <c r="D17" s="119" t="str">
        <f aca="false">"BaseRateBIU_"&amp;TEXT(D$16,"00")</f>
        <v>BaseRateBIU_02</v>
      </c>
      <c r="E17" s="119" t="str">
        <f aca="false">"BaseRateBIU_"&amp;TEXT(E$16,"00")</f>
        <v>BaseRateBIU_03</v>
      </c>
      <c r="F17" s="119" t="str">
        <f aca="false">"BaseRateBIU_"&amp;TEXT(F$16,"00")</f>
        <v>BaseRateBIU_04</v>
      </c>
      <c r="G17" s="119" t="str">
        <f aca="false">"BaseRateBIU_"&amp;TEXT(G$16,"00")</f>
        <v>BaseRateBIU_05</v>
      </c>
      <c r="H17" s="119" t="str">
        <f aca="false">"BaseRateBIU_"&amp;TEXT(H$16,"00")</f>
        <v>BaseRateBIU_06</v>
      </c>
      <c r="I17" s="119" t="str">
        <f aca="false">"BaseRateBIU_"&amp;TEXT(I$16,"00")</f>
        <v>BaseRateBIU_07</v>
      </c>
      <c r="J17" s="119" t="str">
        <f aca="false">"BaseRateBIU_"&amp;TEXT(J$16,"00")</f>
        <v>BaseRateBIU_08</v>
      </c>
      <c r="K17" s="119" t="str">
        <f aca="false">"BaseRateBIU_"&amp;TEXT(K$16,"00")</f>
        <v>BaseRateBIU_10</v>
      </c>
      <c r="L17" s="119" t="str">
        <f aca="false">"BaseRateBIU_"&amp;TEXT(L$16,"00")</f>
        <v>BaseRateBIU_11</v>
      </c>
      <c r="M17" s="119" t="str">
        <f aca="false">"BaseRateBIU_"&amp;TEXT(M$16,"00")</f>
        <v>BaseRateBIU_12</v>
      </c>
      <c r="N17" s="119" t="str">
        <f aca="false">"BaseRateBIU_"&amp;TEXT(N$16,"00")</f>
        <v>BaseRateBIU_13</v>
      </c>
      <c r="O17" s="119" t="str">
        <f aca="false">"BaseRateBIU_"&amp;TEXT(O$16,"00")</f>
        <v>BaseRateBIU_14</v>
      </c>
      <c r="P17" s="119" t="str">
        <f aca="false">"BaseRateBIU_"&amp;TEXT(P$16,"00")</f>
        <v>BaseRateBIU_15</v>
      </c>
      <c r="Q17" s="119" t="str">
        <f aca="false">"BaseRateBIU_"&amp;TEXT(Q$16,"00")</f>
        <v>BaseRateBIU_16</v>
      </c>
      <c r="R17" s="119" t="str">
        <f aca="false">"BaseRateBIU_"&amp;TEXT(R$16,"00")</f>
        <v>BaseRateBIU_17</v>
      </c>
      <c r="S17" s="119" t="str">
        <f aca="false">"BaseRateBIU_"&amp;TEXT(S$16,"00")</f>
        <v>BaseRateBIU_19</v>
      </c>
      <c r="T17" s="119" t="str">
        <f aca="false">"BaseRateBIU_"&amp;TEXT(T$16,"00")</f>
        <v>BaseRateBIU_22</v>
      </c>
      <c r="U17" s="119" t="str">
        <f aca="false">"BaseRateBIU_"&amp;TEXT(U$16,"00")</f>
        <v>BaseRateBIU_23</v>
      </c>
      <c r="V17" s="119" t="str">
        <f aca="false">"BaseRateBIU_"&amp;TEXT(V$16,"00")</f>
        <v>BaseRateBIU_24</v>
      </c>
      <c r="W17" s="119" t="str">
        <f aca="false">"BaseRateBIU_"&amp;TEXT(W$16,"00")</f>
        <v>BaseRateBIU_25</v>
      </c>
      <c r="X17" s="119" t="str">
        <f aca="false">"BaseRateBIU_"&amp;TEXT(X$16,"00")</f>
        <v>BaseRateBIU_26</v>
      </c>
      <c r="Y17" s="119" t="str">
        <f aca="false">"BaseRateBIU_"&amp;TEXT(Y$16,"00")</f>
        <v>BaseRateBIU_27</v>
      </c>
      <c r="Z17" s="119" t="str">
        <f aca="false">"BaseRateBIU_"&amp;TEXT(Z$16,"00")</f>
        <v>BaseRateBIU_31</v>
      </c>
      <c r="AA17" s="119" t="str">
        <f aca="false">"BaseRateBIU_"&amp;TEXT(AA$16,"00")</f>
        <v>BaseRateBIU_38</v>
      </c>
      <c r="AB17" s="119" t="str">
        <f aca="false">"BaseRateBIU_"&amp;TEXT(AB$16,"00")</f>
        <v>BaseRateBIU_39</v>
      </c>
      <c r="AC17" s="168" t="str">
        <f aca="false">"BaseRateBIU_"&amp;TEXT(AC$16,"00")</f>
        <v>BaseRateBIU_40</v>
      </c>
    </row>
    <row r="18" customFormat="false" ht="15.75" hidden="false" customHeight="false" outlineLevel="0" collapsed="false">
      <c r="A18" s="122" t="str">
        <f aca="false">IF(PremiumLimit="Combined Single Limit","CSL Unltd. Base Rate","Bodily Injury Unltd. Base Rate")</f>
        <v>Bodily Injury Unltd. Base Rate</v>
      </c>
      <c r="B18" s="88"/>
      <c r="C18" s="132" t="str">
        <f aca="true">INDIRECT(C17)</f>
        <v>enter</v>
      </c>
      <c r="D18" s="132" t="str">
        <f aca="true">INDIRECT(D17)</f>
        <v>enter</v>
      </c>
      <c r="E18" s="132" t="str">
        <f aca="true">INDIRECT(E17)</f>
        <v>enter</v>
      </c>
      <c r="F18" s="132" t="str">
        <f aca="true">INDIRECT(F17)</f>
        <v>enter</v>
      </c>
      <c r="G18" s="132" t="str">
        <f aca="true">INDIRECT(G17)</f>
        <v>enter</v>
      </c>
      <c r="H18" s="132" t="str">
        <f aca="true">INDIRECT(H17)</f>
        <v>enter</v>
      </c>
      <c r="I18" s="132" t="str">
        <f aca="true">INDIRECT(I17)</f>
        <v>enter</v>
      </c>
      <c r="J18" s="132" t="str">
        <f aca="true">INDIRECT(J17)</f>
        <v>enter</v>
      </c>
      <c r="K18" s="132" t="str">
        <f aca="true">INDIRECT(K17)</f>
        <v>enter</v>
      </c>
      <c r="L18" s="132" t="str">
        <f aca="true">INDIRECT(L17)</f>
        <v>enter</v>
      </c>
      <c r="M18" s="132" t="str">
        <f aca="true">INDIRECT(M17)</f>
        <v>enter</v>
      </c>
      <c r="N18" s="132" t="str">
        <f aca="true">INDIRECT(N17)</f>
        <v>enter</v>
      </c>
      <c r="O18" s="132" t="str">
        <f aca="true">INDIRECT(O17)</f>
        <v>enter</v>
      </c>
      <c r="P18" s="132" t="str">
        <f aca="true">INDIRECT(P17)</f>
        <v>enter</v>
      </c>
      <c r="Q18" s="132" t="str">
        <f aca="true">INDIRECT(Q17)</f>
        <v>enter</v>
      </c>
      <c r="R18" s="132" t="str">
        <f aca="true">INDIRECT(R17)</f>
        <v>enter</v>
      </c>
      <c r="S18" s="132" t="str">
        <f aca="true">INDIRECT(S17)</f>
        <v>enter</v>
      </c>
      <c r="T18" s="132" t="str">
        <f aca="true">INDIRECT(T17)</f>
        <v>enter</v>
      </c>
      <c r="U18" s="132" t="str">
        <f aca="true">INDIRECT(U17)</f>
        <v>enter</v>
      </c>
      <c r="V18" s="132" t="str">
        <f aca="true">INDIRECT(V17)</f>
        <v>enter</v>
      </c>
      <c r="W18" s="132" t="str">
        <f aca="true">INDIRECT(W17)</f>
        <v>enter</v>
      </c>
      <c r="X18" s="132" t="str">
        <f aca="true">INDIRECT(X17)</f>
        <v>enter</v>
      </c>
      <c r="Y18" s="132" t="str">
        <f aca="true">INDIRECT(Y17)</f>
        <v>enter</v>
      </c>
      <c r="Z18" s="132" t="str">
        <f aca="true">INDIRECT(Z17)</f>
        <v>enter</v>
      </c>
      <c r="AA18" s="132" t="str">
        <f aca="true">INDIRECT(AA17)</f>
        <v>enter</v>
      </c>
      <c r="AB18" s="132" t="str">
        <f aca="true">INDIRECT(AB17)</f>
        <v>enter</v>
      </c>
      <c r="AC18" s="133" t="str">
        <f aca="true">INDIRECT(AC17)</f>
        <v>enter</v>
      </c>
    </row>
    <row r="19" customFormat="false" ht="15" hidden="false" customHeight="false" outlineLevel="0" collapsed="false">
      <c r="A19" s="93" t="str">
        <f aca="false">'New-1A'!A19</f>
        <v>x Increased Limits Factor</v>
      </c>
      <c r="B19" s="88"/>
      <c r="C19" s="123" t="str">
        <f aca="false">'New-1A'!C19</f>
        <v>-----</v>
      </c>
      <c r="D19" s="124" t="str">
        <f aca="false">C19</f>
        <v>-----</v>
      </c>
      <c r="E19" s="124" t="str">
        <f aca="false">D19</f>
        <v>-----</v>
      </c>
      <c r="F19" s="124" t="str">
        <f aca="false">E19</f>
        <v>-----</v>
      </c>
      <c r="G19" s="124" t="str">
        <f aca="false">F19</f>
        <v>-----</v>
      </c>
      <c r="H19" s="124" t="str">
        <f aca="false">G19</f>
        <v>-----</v>
      </c>
      <c r="I19" s="124" t="str">
        <f aca="false">H19</f>
        <v>-----</v>
      </c>
      <c r="J19" s="124" t="str">
        <f aca="false">I19</f>
        <v>-----</v>
      </c>
      <c r="K19" s="124" t="str">
        <f aca="false">J19</f>
        <v>-----</v>
      </c>
      <c r="L19" s="124" t="str">
        <f aca="false">K19</f>
        <v>-----</v>
      </c>
      <c r="M19" s="124" t="str">
        <f aca="false">L19</f>
        <v>-----</v>
      </c>
      <c r="N19" s="124" t="str">
        <f aca="false">M19</f>
        <v>-----</v>
      </c>
      <c r="O19" s="124" t="str">
        <f aca="false">N19</f>
        <v>-----</v>
      </c>
      <c r="P19" s="124" t="str">
        <f aca="false">O19</f>
        <v>-----</v>
      </c>
      <c r="Q19" s="124" t="str">
        <f aca="false">P19</f>
        <v>-----</v>
      </c>
      <c r="R19" s="124" t="str">
        <f aca="false">Q19</f>
        <v>-----</v>
      </c>
      <c r="S19" s="124" t="str">
        <f aca="false">R19</f>
        <v>-----</v>
      </c>
      <c r="T19" s="124" t="str">
        <f aca="false">S19</f>
        <v>-----</v>
      </c>
      <c r="U19" s="124" t="str">
        <f aca="false">T19</f>
        <v>-----</v>
      </c>
      <c r="V19" s="124" t="str">
        <f aca="false">U19</f>
        <v>-----</v>
      </c>
      <c r="W19" s="124" t="str">
        <f aca="false">V19</f>
        <v>-----</v>
      </c>
      <c r="X19" s="124" t="str">
        <f aca="false">W19</f>
        <v>-----</v>
      </c>
      <c r="Y19" s="124" t="str">
        <f aca="false">X19</f>
        <v>-----</v>
      </c>
      <c r="Z19" s="124" t="str">
        <f aca="false">Y19</f>
        <v>-----</v>
      </c>
      <c r="AA19" s="124" t="str">
        <f aca="false">Z19</f>
        <v>-----</v>
      </c>
      <c r="AB19" s="124" t="str">
        <f aca="false">AA19</f>
        <v>-----</v>
      </c>
      <c r="AC19" s="125" t="str">
        <f aca="false">AB19</f>
        <v>-----</v>
      </c>
    </row>
    <row r="20" customFormat="false" ht="15" hidden="false" customHeight="false" outlineLevel="0" collapsed="false">
      <c r="A20" s="93" t="str">
        <f aca="false">'New-1A'!A20</f>
        <v>x Tier Factor</v>
      </c>
      <c r="B20" s="88"/>
      <c r="C20" s="123" t="str">
        <f aca="false">'New-1A'!C20</f>
        <v>-----</v>
      </c>
      <c r="D20" s="124" t="str">
        <f aca="false">C20</f>
        <v>-----</v>
      </c>
      <c r="E20" s="124" t="str">
        <f aca="false">D20</f>
        <v>-----</v>
      </c>
      <c r="F20" s="124" t="str">
        <f aca="false">E20</f>
        <v>-----</v>
      </c>
      <c r="G20" s="124" t="str">
        <f aca="false">F20</f>
        <v>-----</v>
      </c>
      <c r="H20" s="124" t="str">
        <f aca="false">G20</f>
        <v>-----</v>
      </c>
      <c r="I20" s="124" t="str">
        <f aca="false">H20</f>
        <v>-----</v>
      </c>
      <c r="J20" s="124" t="str">
        <f aca="false">I20</f>
        <v>-----</v>
      </c>
      <c r="K20" s="124" t="str">
        <f aca="false">J20</f>
        <v>-----</v>
      </c>
      <c r="L20" s="124" t="str">
        <f aca="false">K20</f>
        <v>-----</v>
      </c>
      <c r="M20" s="124" t="str">
        <f aca="false">L20</f>
        <v>-----</v>
      </c>
      <c r="N20" s="124" t="str">
        <f aca="false">M20</f>
        <v>-----</v>
      </c>
      <c r="O20" s="124" t="str">
        <f aca="false">N20</f>
        <v>-----</v>
      </c>
      <c r="P20" s="124" t="str">
        <f aca="false">O20</f>
        <v>-----</v>
      </c>
      <c r="Q20" s="124" t="str">
        <f aca="false">P20</f>
        <v>-----</v>
      </c>
      <c r="R20" s="124" t="str">
        <f aca="false">Q20</f>
        <v>-----</v>
      </c>
      <c r="S20" s="124" t="str">
        <f aca="false">R20</f>
        <v>-----</v>
      </c>
      <c r="T20" s="124" t="str">
        <f aca="false">S20</f>
        <v>-----</v>
      </c>
      <c r="U20" s="124" t="str">
        <f aca="false">T20</f>
        <v>-----</v>
      </c>
      <c r="V20" s="124" t="str">
        <f aca="false">U20</f>
        <v>-----</v>
      </c>
      <c r="W20" s="124" t="str">
        <f aca="false">V20</f>
        <v>-----</v>
      </c>
      <c r="X20" s="124" t="str">
        <f aca="false">W20</f>
        <v>-----</v>
      </c>
      <c r="Y20" s="124" t="str">
        <f aca="false">X20</f>
        <v>-----</v>
      </c>
      <c r="Z20" s="124" t="str">
        <f aca="false">Y20</f>
        <v>-----</v>
      </c>
      <c r="AA20" s="124" t="str">
        <f aca="false">Z20</f>
        <v>-----</v>
      </c>
      <c r="AB20" s="124" t="str">
        <f aca="false">AA20</f>
        <v>-----</v>
      </c>
      <c r="AC20" s="125" t="str">
        <f aca="false">AB20</f>
        <v>-----</v>
      </c>
    </row>
    <row r="21" customFormat="false" ht="15" hidden="false" customHeight="false" outlineLevel="0" collapsed="false">
      <c r="A21" s="93" t="str">
        <f aca="false">'New-1A'!A21</f>
        <v>x Class Factor</v>
      </c>
      <c r="B21" s="88"/>
      <c r="C21" s="123" t="str">
        <f aca="false">'New-1A'!C21</f>
        <v>-----</v>
      </c>
      <c r="D21" s="124" t="str">
        <f aca="false">C21</f>
        <v>-----</v>
      </c>
      <c r="E21" s="124" t="str">
        <f aca="false">D21</f>
        <v>-----</v>
      </c>
      <c r="F21" s="124" t="str">
        <f aca="false">E21</f>
        <v>-----</v>
      </c>
      <c r="G21" s="124" t="str">
        <f aca="false">F21</f>
        <v>-----</v>
      </c>
      <c r="H21" s="124" t="str">
        <f aca="false">G21</f>
        <v>-----</v>
      </c>
      <c r="I21" s="124" t="str">
        <f aca="false">H21</f>
        <v>-----</v>
      </c>
      <c r="J21" s="124" t="str">
        <f aca="false">I21</f>
        <v>-----</v>
      </c>
      <c r="K21" s="124" t="str">
        <f aca="false">J21</f>
        <v>-----</v>
      </c>
      <c r="L21" s="124" t="str">
        <f aca="false">K21</f>
        <v>-----</v>
      </c>
      <c r="M21" s="124" t="str">
        <f aca="false">L21</f>
        <v>-----</v>
      </c>
      <c r="N21" s="124" t="str">
        <f aca="false">M21</f>
        <v>-----</v>
      </c>
      <c r="O21" s="124" t="str">
        <f aca="false">N21</f>
        <v>-----</v>
      </c>
      <c r="P21" s="124" t="str">
        <f aca="false">O21</f>
        <v>-----</v>
      </c>
      <c r="Q21" s="124" t="str">
        <f aca="false">P21</f>
        <v>-----</v>
      </c>
      <c r="R21" s="124" t="str">
        <f aca="false">Q21</f>
        <v>-----</v>
      </c>
      <c r="S21" s="124" t="str">
        <f aca="false">R21</f>
        <v>-----</v>
      </c>
      <c r="T21" s="124" t="str">
        <f aca="false">S21</f>
        <v>-----</v>
      </c>
      <c r="U21" s="124" t="str">
        <f aca="false">T21</f>
        <v>-----</v>
      </c>
      <c r="V21" s="124" t="str">
        <f aca="false">U21</f>
        <v>-----</v>
      </c>
      <c r="W21" s="124" t="str">
        <f aca="false">V21</f>
        <v>-----</v>
      </c>
      <c r="X21" s="124" t="str">
        <f aca="false">W21</f>
        <v>-----</v>
      </c>
      <c r="Y21" s="124" t="str">
        <f aca="false">X21</f>
        <v>-----</v>
      </c>
      <c r="Z21" s="124" t="str">
        <f aca="false">Y21</f>
        <v>-----</v>
      </c>
      <c r="AA21" s="124" t="str">
        <f aca="false">Z21</f>
        <v>-----</v>
      </c>
      <c r="AB21" s="124" t="str">
        <f aca="false">AA21</f>
        <v>-----</v>
      </c>
      <c r="AC21" s="125" t="str">
        <f aca="false">AB21</f>
        <v>-----</v>
      </c>
    </row>
    <row r="22" customFormat="false" ht="15" hidden="false" customHeight="false" outlineLevel="0" collapsed="false">
      <c r="A22" s="93" t="str">
        <f aca="false">'New-1A'!A22</f>
        <v>x </v>
      </c>
      <c r="B22" s="88"/>
      <c r="C22" s="123" t="str">
        <f aca="false">'New-1A'!C22</f>
        <v>-----</v>
      </c>
      <c r="D22" s="124" t="str">
        <f aca="false">C22</f>
        <v>-----</v>
      </c>
      <c r="E22" s="124" t="str">
        <f aca="false">D22</f>
        <v>-----</v>
      </c>
      <c r="F22" s="124" t="str">
        <f aca="false">E22</f>
        <v>-----</v>
      </c>
      <c r="G22" s="124" t="str">
        <f aca="false">F22</f>
        <v>-----</v>
      </c>
      <c r="H22" s="124" t="str">
        <f aca="false">G22</f>
        <v>-----</v>
      </c>
      <c r="I22" s="124" t="str">
        <f aca="false">H22</f>
        <v>-----</v>
      </c>
      <c r="J22" s="124" t="str">
        <f aca="false">I22</f>
        <v>-----</v>
      </c>
      <c r="K22" s="124" t="str">
        <f aca="false">J22</f>
        <v>-----</v>
      </c>
      <c r="L22" s="124" t="str">
        <f aca="false">K22</f>
        <v>-----</v>
      </c>
      <c r="M22" s="124" t="str">
        <f aca="false">L22</f>
        <v>-----</v>
      </c>
      <c r="N22" s="124" t="str">
        <f aca="false">M22</f>
        <v>-----</v>
      </c>
      <c r="O22" s="124" t="str">
        <f aca="false">N22</f>
        <v>-----</v>
      </c>
      <c r="P22" s="124" t="str">
        <f aca="false">O22</f>
        <v>-----</v>
      </c>
      <c r="Q22" s="124" t="str">
        <f aca="false">P22</f>
        <v>-----</v>
      </c>
      <c r="R22" s="124" t="str">
        <f aca="false">Q22</f>
        <v>-----</v>
      </c>
      <c r="S22" s="124" t="str">
        <f aca="false">R22</f>
        <v>-----</v>
      </c>
      <c r="T22" s="124" t="str">
        <f aca="false">S22</f>
        <v>-----</v>
      </c>
      <c r="U22" s="124" t="str">
        <f aca="false">T22</f>
        <v>-----</v>
      </c>
      <c r="V22" s="124" t="str">
        <f aca="false">U22</f>
        <v>-----</v>
      </c>
      <c r="W22" s="124" t="str">
        <f aca="false">V22</f>
        <v>-----</v>
      </c>
      <c r="X22" s="124" t="str">
        <f aca="false">W22</f>
        <v>-----</v>
      </c>
      <c r="Y22" s="124" t="str">
        <f aca="false">X22</f>
        <v>-----</v>
      </c>
      <c r="Z22" s="124" t="str">
        <f aca="false">Y22</f>
        <v>-----</v>
      </c>
      <c r="AA22" s="124" t="str">
        <f aca="false">Z22</f>
        <v>-----</v>
      </c>
      <c r="AB22" s="124" t="str">
        <f aca="false">AA22</f>
        <v>-----</v>
      </c>
      <c r="AC22" s="125" t="str">
        <f aca="false">AB22</f>
        <v>-----</v>
      </c>
    </row>
    <row r="23" customFormat="false" ht="15" hidden="false" customHeight="false" outlineLevel="0" collapsed="false">
      <c r="A23" s="93" t="str">
        <f aca="false">'New-1A'!A23</f>
        <v>x </v>
      </c>
      <c r="B23" s="88"/>
      <c r="C23" s="123" t="str">
        <f aca="false">'New-1A'!C23</f>
        <v>-----</v>
      </c>
      <c r="D23" s="124" t="str">
        <f aca="false">C23</f>
        <v>-----</v>
      </c>
      <c r="E23" s="124" t="str">
        <f aca="false">D23</f>
        <v>-----</v>
      </c>
      <c r="F23" s="124" t="str">
        <f aca="false">E23</f>
        <v>-----</v>
      </c>
      <c r="G23" s="124" t="str">
        <f aca="false">F23</f>
        <v>-----</v>
      </c>
      <c r="H23" s="124" t="str">
        <f aca="false">G23</f>
        <v>-----</v>
      </c>
      <c r="I23" s="124" t="str">
        <f aca="false">H23</f>
        <v>-----</v>
      </c>
      <c r="J23" s="124" t="str">
        <f aca="false">I23</f>
        <v>-----</v>
      </c>
      <c r="K23" s="124" t="str">
        <f aca="false">J23</f>
        <v>-----</v>
      </c>
      <c r="L23" s="124" t="str">
        <f aca="false">K23</f>
        <v>-----</v>
      </c>
      <c r="M23" s="124" t="str">
        <f aca="false">L23</f>
        <v>-----</v>
      </c>
      <c r="N23" s="124" t="str">
        <f aca="false">M23</f>
        <v>-----</v>
      </c>
      <c r="O23" s="124" t="str">
        <f aca="false">N23</f>
        <v>-----</v>
      </c>
      <c r="P23" s="124" t="str">
        <f aca="false">O23</f>
        <v>-----</v>
      </c>
      <c r="Q23" s="124" t="str">
        <f aca="false">P23</f>
        <v>-----</v>
      </c>
      <c r="R23" s="124" t="str">
        <f aca="false">Q23</f>
        <v>-----</v>
      </c>
      <c r="S23" s="124" t="str">
        <f aca="false">R23</f>
        <v>-----</v>
      </c>
      <c r="T23" s="124" t="str">
        <f aca="false">S23</f>
        <v>-----</v>
      </c>
      <c r="U23" s="124" t="str">
        <f aca="false">T23</f>
        <v>-----</v>
      </c>
      <c r="V23" s="124" t="str">
        <f aca="false">U23</f>
        <v>-----</v>
      </c>
      <c r="W23" s="124" t="str">
        <f aca="false">V23</f>
        <v>-----</v>
      </c>
      <c r="X23" s="124" t="str">
        <f aca="false">W23</f>
        <v>-----</v>
      </c>
      <c r="Y23" s="124" t="str">
        <f aca="false">X23</f>
        <v>-----</v>
      </c>
      <c r="Z23" s="124" t="str">
        <f aca="false">Y23</f>
        <v>-----</v>
      </c>
      <c r="AA23" s="124" t="str">
        <f aca="false">Z23</f>
        <v>-----</v>
      </c>
      <c r="AB23" s="124" t="str">
        <f aca="false">AA23</f>
        <v>-----</v>
      </c>
      <c r="AC23" s="125" t="str">
        <f aca="false">AB23</f>
        <v>-----</v>
      </c>
    </row>
    <row r="24" customFormat="false" ht="15" hidden="false" customHeight="false" outlineLevel="0" collapsed="false">
      <c r="A24" s="93" t="str">
        <f aca="false">'New-1A'!A24</f>
        <v>x</v>
      </c>
      <c r="B24" s="88"/>
      <c r="C24" s="123" t="str">
        <f aca="false">'New-1A'!C24</f>
        <v>-----</v>
      </c>
      <c r="D24" s="124" t="str">
        <f aca="false">C24</f>
        <v>-----</v>
      </c>
      <c r="E24" s="124" t="str">
        <f aca="false">D24</f>
        <v>-----</v>
      </c>
      <c r="F24" s="124" t="str">
        <f aca="false">E24</f>
        <v>-----</v>
      </c>
      <c r="G24" s="124" t="str">
        <f aca="false">F24</f>
        <v>-----</v>
      </c>
      <c r="H24" s="124" t="str">
        <f aca="false">G24</f>
        <v>-----</v>
      </c>
      <c r="I24" s="124" t="str">
        <f aca="false">H24</f>
        <v>-----</v>
      </c>
      <c r="J24" s="124" t="str">
        <f aca="false">I24</f>
        <v>-----</v>
      </c>
      <c r="K24" s="124" t="str">
        <f aca="false">J24</f>
        <v>-----</v>
      </c>
      <c r="L24" s="124" t="str">
        <f aca="false">K24</f>
        <v>-----</v>
      </c>
      <c r="M24" s="124" t="str">
        <f aca="false">L24</f>
        <v>-----</v>
      </c>
      <c r="N24" s="124" t="str">
        <f aca="false">M24</f>
        <v>-----</v>
      </c>
      <c r="O24" s="124" t="str">
        <f aca="false">N24</f>
        <v>-----</v>
      </c>
      <c r="P24" s="124" t="str">
        <f aca="false">O24</f>
        <v>-----</v>
      </c>
      <c r="Q24" s="124" t="str">
        <f aca="false">P24</f>
        <v>-----</v>
      </c>
      <c r="R24" s="124" t="str">
        <f aca="false">Q24</f>
        <v>-----</v>
      </c>
      <c r="S24" s="124" t="str">
        <f aca="false">R24</f>
        <v>-----</v>
      </c>
      <c r="T24" s="124" t="str">
        <f aca="false">S24</f>
        <v>-----</v>
      </c>
      <c r="U24" s="124" t="str">
        <f aca="false">T24</f>
        <v>-----</v>
      </c>
      <c r="V24" s="124" t="str">
        <f aca="false">U24</f>
        <v>-----</v>
      </c>
      <c r="W24" s="124" t="str">
        <f aca="false">V24</f>
        <v>-----</v>
      </c>
      <c r="X24" s="124" t="str">
        <f aca="false">W24</f>
        <v>-----</v>
      </c>
      <c r="Y24" s="124" t="str">
        <f aca="false">X24</f>
        <v>-----</v>
      </c>
      <c r="Z24" s="124" t="str">
        <f aca="false">Y24</f>
        <v>-----</v>
      </c>
      <c r="AA24" s="124" t="str">
        <f aca="false">Z24</f>
        <v>-----</v>
      </c>
      <c r="AB24" s="124" t="str">
        <f aca="false">AA24</f>
        <v>-----</v>
      </c>
      <c r="AC24" s="125" t="str">
        <f aca="false">AB24</f>
        <v>-----</v>
      </c>
    </row>
    <row r="25" customFormat="false" ht="15" hidden="false" customHeight="false" outlineLevel="0" collapsed="false">
      <c r="A25" s="93" t="str">
        <f aca="false">'New-1A'!A25</f>
        <v>x</v>
      </c>
      <c r="B25" s="88"/>
      <c r="C25" s="123" t="str">
        <f aca="false">'New-1A'!C25</f>
        <v>-----</v>
      </c>
      <c r="D25" s="124" t="str">
        <f aca="false">C25</f>
        <v>-----</v>
      </c>
      <c r="E25" s="124" t="str">
        <f aca="false">D25</f>
        <v>-----</v>
      </c>
      <c r="F25" s="124" t="str">
        <f aca="false">E25</f>
        <v>-----</v>
      </c>
      <c r="G25" s="124" t="str">
        <f aca="false">F25</f>
        <v>-----</v>
      </c>
      <c r="H25" s="124" t="str">
        <f aca="false">G25</f>
        <v>-----</v>
      </c>
      <c r="I25" s="124" t="str">
        <f aca="false">H25</f>
        <v>-----</v>
      </c>
      <c r="J25" s="124" t="str">
        <f aca="false">I25</f>
        <v>-----</v>
      </c>
      <c r="K25" s="124" t="str">
        <f aca="false">J25</f>
        <v>-----</v>
      </c>
      <c r="L25" s="124" t="str">
        <f aca="false">K25</f>
        <v>-----</v>
      </c>
      <c r="M25" s="124" t="str">
        <f aca="false">L25</f>
        <v>-----</v>
      </c>
      <c r="N25" s="124" t="str">
        <f aca="false">M25</f>
        <v>-----</v>
      </c>
      <c r="O25" s="124" t="str">
        <f aca="false">N25</f>
        <v>-----</v>
      </c>
      <c r="P25" s="124" t="str">
        <f aca="false">O25</f>
        <v>-----</v>
      </c>
      <c r="Q25" s="124" t="str">
        <f aca="false">P25</f>
        <v>-----</v>
      </c>
      <c r="R25" s="124" t="str">
        <f aca="false">Q25</f>
        <v>-----</v>
      </c>
      <c r="S25" s="124" t="str">
        <f aca="false">R25</f>
        <v>-----</v>
      </c>
      <c r="T25" s="124" t="str">
        <f aca="false">S25</f>
        <v>-----</v>
      </c>
      <c r="U25" s="124" t="str">
        <f aca="false">T25</f>
        <v>-----</v>
      </c>
      <c r="V25" s="124" t="str">
        <f aca="false">U25</f>
        <v>-----</v>
      </c>
      <c r="W25" s="124" t="str">
        <f aca="false">V25</f>
        <v>-----</v>
      </c>
      <c r="X25" s="124" t="str">
        <f aca="false">W25</f>
        <v>-----</v>
      </c>
      <c r="Y25" s="124" t="str">
        <f aca="false">X25</f>
        <v>-----</v>
      </c>
      <c r="Z25" s="124" t="str">
        <f aca="false">Y25</f>
        <v>-----</v>
      </c>
      <c r="AA25" s="124" t="str">
        <f aca="false">Z25</f>
        <v>-----</v>
      </c>
      <c r="AB25" s="124" t="str">
        <f aca="false">AA25</f>
        <v>-----</v>
      </c>
      <c r="AC25" s="125" t="str">
        <f aca="false">AB25</f>
        <v>-----</v>
      </c>
    </row>
    <row r="26" customFormat="false" ht="15" hidden="false" customHeight="false" outlineLevel="0" collapsed="false">
      <c r="A26" s="93" t="str">
        <f aca="false">'New-1A'!A26</f>
        <v>x</v>
      </c>
      <c r="B26" s="88"/>
      <c r="C26" s="123" t="str">
        <f aca="false">'New-1A'!C26</f>
        <v>-----</v>
      </c>
      <c r="D26" s="124" t="str">
        <f aca="false">C26</f>
        <v>-----</v>
      </c>
      <c r="E26" s="124" t="str">
        <f aca="false">D26</f>
        <v>-----</v>
      </c>
      <c r="F26" s="124" t="str">
        <f aca="false">E26</f>
        <v>-----</v>
      </c>
      <c r="G26" s="124" t="str">
        <f aca="false">F26</f>
        <v>-----</v>
      </c>
      <c r="H26" s="124" t="str">
        <f aca="false">G26</f>
        <v>-----</v>
      </c>
      <c r="I26" s="124" t="str">
        <f aca="false">H26</f>
        <v>-----</v>
      </c>
      <c r="J26" s="124" t="str">
        <f aca="false">I26</f>
        <v>-----</v>
      </c>
      <c r="K26" s="124" t="str">
        <f aca="false">J26</f>
        <v>-----</v>
      </c>
      <c r="L26" s="124" t="str">
        <f aca="false">K26</f>
        <v>-----</v>
      </c>
      <c r="M26" s="124" t="str">
        <f aca="false">L26</f>
        <v>-----</v>
      </c>
      <c r="N26" s="124" t="str">
        <f aca="false">M26</f>
        <v>-----</v>
      </c>
      <c r="O26" s="124" t="str">
        <f aca="false">N26</f>
        <v>-----</v>
      </c>
      <c r="P26" s="124" t="str">
        <f aca="false">O26</f>
        <v>-----</v>
      </c>
      <c r="Q26" s="124" t="str">
        <f aca="false">P26</f>
        <v>-----</v>
      </c>
      <c r="R26" s="124" t="str">
        <f aca="false">Q26</f>
        <v>-----</v>
      </c>
      <c r="S26" s="124" t="str">
        <f aca="false">R26</f>
        <v>-----</v>
      </c>
      <c r="T26" s="124" t="str">
        <f aca="false">S26</f>
        <v>-----</v>
      </c>
      <c r="U26" s="124" t="str">
        <f aca="false">T26</f>
        <v>-----</v>
      </c>
      <c r="V26" s="124" t="str">
        <f aca="false">U26</f>
        <v>-----</v>
      </c>
      <c r="W26" s="124" t="str">
        <f aca="false">V26</f>
        <v>-----</v>
      </c>
      <c r="X26" s="124" t="str">
        <f aca="false">W26</f>
        <v>-----</v>
      </c>
      <c r="Y26" s="124" t="str">
        <f aca="false">X26</f>
        <v>-----</v>
      </c>
      <c r="Z26" s="124" t="str">
        <f aca="false">Y26</f>
        <v>-----</v>
      </c>
      <c r="AA26" s="124" t="str">
        <f aca="false">Z26</f>
        <v>-----</v>
      </c>
      <c r="AB26" s="124" t="str">
        <f aca="false">AA26</f>
        <v>-----</v>
      </c>
      <c r="AC26" s="125" t="str">
        <f aca="false">AB26</f>
        <v>-----</v>
      </c>
    </row>
    <row r="27" customFormat="false" ht="15" hidden="false" customHeight="false" outlineLevel="0" collapsed="false">
      <c r="A27" s="93" t="str">
        <f aca="false">'New-1A'!A27</f>
        <v>x</v>
      </c>
      <c r="B27" s="88"/>
      <c r="C27" s="123" t="str">
        <f aca="false">'New-1A'!C27</f>
        <v>-----</v>
      </c>
      <c r="D27" s="124" t="str">
        <f aca="false">C27</f>
        <v>-----</v>
      </c>
      <c r="E27" s="124" t="str">
        <f aca="false">D27</f>
        <v>-----</v>
      </c>
      <c r="F27" s="124" t="str">
        <f aca="false">E27</f>
        <v>-----</v>
      </c>
      <c r="G27" s="124" t="str">
        <f aca="false">F27</f>
        <v>-----</v>
      </c>
      <c r="H27" s="124" t="str">
        <f aca="false">G27</f>
        <v>-----</v>
      </c>
      <c r="I27" s="124" t="str">
        <f aca="false">H27</f>
        <v>-----</v>
      </c>
      <c r="J27" s="124" t="str">
        <f aca="false">I27</f>
        <v>-----</v>
      </c>
      <c r="K27" s="124" t="str">
        <f aca="false">J27</f>
        <v>-----</v>
      </c>
      <c r="L27" s="124" t="str">
        <f aca="false">K27</f>
        <v>-----</v>
      </c>
      <c r="M27" s="124" t="str">
        <f aca="false">L27</f>
        <v>-----</v>
      </c>
      <c r="N27" s="124" t="str">
        <f aca="false">M27</f>
        <v>-----</v>
      </c>
      <c r="O27" s="124" t="str">
        <f aca="false">N27</f>
        <v>-----</v>
      </c>
      <c r="P27" s="124" t="str">
        <f aca="false">O27</f>
        <v>-----</v>
      </c>
      <c r="Q27" s="124" t="str">
        <f aca="false">P27</f>
        <v>-----</v>
      </c>
      <c r="R27" s="124" t="str">
        <f aca="false">Q27</f>
        <v>-----</v>
      </c>
      <c r="S27" s="124" t="str">
        <f aca="false">R27</f>
        <v>-----</v>
      </c>
      <c r="T27" s="124" t="str">
        <f aca="false">S27</f>
        <v>-----</v>
      </c>
      <c r="U27" s="124" t="str">
        <f aca="false">T27</f>
        <v>-----</v>
      </c>
      <c r="V27" s="124" t="str">
        <f aca="false">U27</f>
        <v>-----</v>
      </c>
      <c r="W27" s="124" t="str">
        <f aca="false">V27</f>
        <v>-----</v>
      </c>
      <c r="X27" s="124" t="str">
        <f aca="false">W27</f>
        <v>-----</v>
      </c>
      <c r="Y27" s="124" t="str">
        <f aca="false">X27</f>
        <v>-----</v>
      </c>
      <c r="Z27" s="124" t="str">
        <f aca="false">Y27</f>
        <v>-----</v>
      </c>
      <c r="AA27" s="124" t="str">
        <f aca="false">Z27</f>
        <v>-----</v>
      </c>
      <c r="AB27" s="124" t="str">
        <f aca="false">AA27</f>
        <v>-----</v>
      </c>
      <c r="AC27" s="125" t="str">
        <f aca="false">AB27</f>
        <v>-----</v>
      </c>
    </row>
    <row r="28" customFormat="false" ht="15" hidden="false" customHeight="false" outlineLevel="0" collapsed="false">
      <c r="A28" s="93" t="str">
        <f aca="false">'New-1A'!A28</f>
        <v>+ Expense Fee</v>
      </c>
      <c r="B28" s="88"/>
      <c r="C28" s="183" t="str">
        <f aca="false">ExpFeeBI</f>
        <v>enter</v>
      </c>
      <c r="D28" s="135" t="str">
        <f aca="false">ExpFeeBI</f>
        <v>enter</v>
      </c>
      <c r="E28" s="135" t="str">
        <f aca="false">ExpFeeBI</f>
        <v>enter</v>
      </c>
      <c r="F28" s="135" t="str">
        <f aca="false">ExpFeeBI</f>
        <v>enter</v>
      </c>
      <c r="G28" s="135" t="str">
        <f aca="false">ExpFeeBI</f>
        <v>enter</v>
      </c>
      <c r="H28" s="135" t="str">
        <f aca="false">ExpFeeBI</f>
        <v>enter</v>
      </c>
      <c r="I28" s="135" t="str">
        <f aca="false">ExpFeeBI</f>
        <v>enter</v>
      </c>
      <c r="J28" s="135" t="str">
        <f aca="false">ExpFeeBI</f>
        <v>enter</v>
      </c>
      <c r="K28" s="135" t="str">
        <f aca="false">ExpFeeBI</f>
        <v>enter</v>
      </c>
      <c r="L28" s="135" t="str">
        <f aca="false">ExpFeeBI</f>
        <v>enter</v>
      </c>
      <c r="M28" s="135" t="str">
        <f aca="false">ExpFeeBI</f>
        <v>enter</v>
      </c>
      <c r="N28" s="135" t="str">
        <f aca="false">ExpFeeBI</f>
        <v>enter</v>
      </c>
      <c r="O28" s="135" t="str">
        <f aca="false">ExpFeeBI</f>
        <v>enter</v>
      </c>
      <c r="P28" s="135" t="str">
        <f aca="false">ExpFeeBI</f>
        <v>enter</v>
      </c>
      <c r="Q28" s="135" t="str">
        <f aca="false">ExpFeeBI</f>
        <v>enter</v>
      </c>
      <c r="R28" s="135" t="str">
        <f aca="false">ExpFeeBI</f>
        <v>enter</v>
      </c>
      <c r="S28" s="135" t="str">
        <f aca="false">ExpFeeBI</f>
        <v>enter</v>
      </c>
      <c r="T28" s="135" t="str">
        <f aca="false">ExpFeeBI</f>
        <v>enter</v>
      </c>
      <c r="U28" s="135" t="str">
        <f aca="false">ExpFeeBI</f>
        <v>enter</v>
      </c>
      <c r="V28" s="135" t="str">
        <f aca="false">ExpFeeBI</f>
        <v>enter</v>
      </c>
      <c r="W28" s="135" t="str">
        <f aca="false">ExpFeeBI</f>
        <v>enter</v>
      </c>
      <c r="X28" s="135" t="str">
        <f aca="false">ExpFeeBI</f>
        <v>enter</v>
      </c>
      <c r="Y28" s="135" t="str">
        <f aca="false">ExpFeeBI</f>
        <v>enter</v>
      </c>
      <c r="Z28" s="135" t="str">
        <f aca="false">ExpFeeBI</f>
        <v>enter</v>
      </c>
      <c r="AA28" s="135" t="str">
        <f aca="false">ExpFeeBI</f>
        <v>enter</v>
      </c>
      <c r="AB28" s="135" t="str">
        <f aca="false">ExpFeeBI</f>
        <v>enter</v>
      </c>
      <c r="AC28" s="136" t="str">
        <f aca="false">ExpFeeBI</f>
        <v>enter</v>
      </c>
    </row>
    <row r="29" customFormat="false" ht="15" hidden="false" customHeight="false" outlineLevel="0" collapsed="false">
      <c r="A29" s="93" t="str">
        <f aca="false">'New-1A'!A29</f>
        <v>x</v>
      </c>
      <c r="B29" s="88"/>
      <c r="C29" s="123" t="str">
        <f aca="false">'New-1A'!C29</f>
        <v>-----</v>
      </c>
      <c r="D29" s="124" t="str">
        <f aca="false">C29</f>
        <v>-----</v>
      </c>
      <c r="E29" s="124" t="str">
        <f aca="false">D29</f>
        <v>-----</v>
      </c>
      <c r="F29" s="124" t="str">
        <f aca="false">E29</f>
        <v>-----</v>
      </c>
      <c r="G29" s="124" t="str">
        <f aca="false">F29</f>
        <v>-----</v>
      </c>
      <c r="H29" s="124" t="str">
        <f aca="false">G29</f>
        <v>-----</v>
      </c>
      <c r="I29" s="124" t="str">
        <f aca="false">H29</f>
        <v>-----</v>
      </c>
      <c r="J29" s="124" t="str">
        <f aca="false">I29</f>
        <v>-----</v>
      </c>
      <c r="K29" s="124" t="str">
        <f aca="false">J29</f>
        <v>-----</v>
      </c>
      <c r="L29" s="124" t="str">
        <f aca="false">K29</f>
        <v>-----</v>
      </c>
      <c r="M29" s="124" t="str">
        <f aca="false">L29</f>
        <v>-----</v>
      </c>
      <c r="N29" s="124" t="str">
        <f aca="false">M29</f>
        <v>-----</v>
      </c>
      <c r="O29" s="124" t="str">
        <f aca="false">N29</f>
        <v>-----</v>
      </c>
      <c r="P29" s="124" t="str">
        <f aca="false">O29</f>
        <v>-----</v>
      </c>
      <c r="Q29" s="124" t="str">
        <f aca="false">P29</f>
        <v>-----</v>
      </c>
      <c r="R29" s="124" t="str">
        <f aca="false">Q29</f>
        <v>-----</v>
      </c>
      <c r="S29" s="124" t="str">
        <f aca="false">R29</f>
        <v>-----</v>
      </c>
      <c r="T29" s="124" t="str">
        <f aca="false">S29</f>
        <v>-----</v>
      </c>
      <c r="U29" s="124" t="str">
        <f aca="false">T29</f>
        <v>-----</v>
      </c>
      <c r="V29" s="124" t="str">
        <f aca="false">U29</f>
        <v>-----</v>
      </c>
      <c r="W29" s="124" t="str">
        <f aca="false">V29</f>
        <v>-----</v>
      </c>
      <c r="X29" s="124" t="str">
        <f aca="false">W29</f>
        <v>-----</v>
      </c>
      <c r="Y29" s="124" t="str">
        <f aca="false">X29</f>
        <v>-----</v>
      </c>
      <c r="Z29" s="124" t="str">
        <f aca="false">Y29</f>
        <v>-----</v>
      </c>
      <c r="AA29" s="124" t="str">
        <f aca="false">Z29</f>
        <v>-----</v>
      </c>
      <c r="AB29" s="124" t="str">
        <f aca="false">AA29</f>
        <v>-----</v>
      </c>
      <c r="AC29" s="125" t="str">
        <f aca="false">AB29</f>
        <v>-----</v>
      </c>
    </row>
    <row r="30" customFormat="false" ht="15.75" hidden="false" customHeight="false" outlineLevel="0" collapsed="false">
      <c r="A30" s="126" t="str">
        <f aca="false">'New-1A'!A30</f>
        <v>= Bodily Injury Rate</v>
      </c>
      <c r="B30" s="169"/>
      <c r="C30" s="128" t="e">
        <f aca="false">PRODUCT(PRODUCT(C18:C27)+C28,C29)</f>
        <v>#VALUE!</v>
      </c>
      <c r="D30" s="128" t="e">
        <f aca="false">PRODUCT(PRODUCT(D18:D27)+D28,D29)</f>
        <v>#VALUE!</v>
      </c>
      <c r="E30" s="128" t="e">
        <f aca="false">PRODUCT(PRODUCT(E18:E27)+E28,E29)</f>
        <v>#VALUE!</v>
      </c>
      <c r="F30" s="128" t="e">
        <f aca="false">PRODUCT(PRODUCT(F18:F27)+F28,F29)</f>
        <v>#VALUE!</v>
      </c>
      <c r="G30" s="128" t="e">
        <f aca="false">PRODUCT(PRODUCT(G18:G27)+G28,G29)</f>
        <v>#VALUE!</v>
      </c>
      <c r="H30" s="128" t="e">
        <f aca="false">PRODUCT(PRODUCT(H18:H27)+H28,H29)</f>
        <v>#VALUE!</v>
      </c>
      <c r="I30" s="128" t="e">
        <f aca="false">PRODUCT(PRODUCT(I18:I27)+I28,I29)</f>
        <v>#VALUE!</v>
      </c>
      <c r="J30" s="128" t="e">
        <f aca="false">PRODUCT(PRODUCT(J18:J27)+J28,J29)</f>
        <v>#VALUE!</v>
      </c>
      <c r="K30" s="128" t="e">
        <f aca="false">PRODUCT(PRODUCT(K18:K27)+K28,K29)</f>
        <v>#VALUE!</v>
      </c>
      <c r="L30" s="128" t="e">
        <f aca="false">PRODUCT(PRODUCT(L18:L27)+L28,L29)</f>
        <v>#VALUE!</v>
      </c>
      <c r="M30" s="128" t="e">
        <f aca="false">PRODUCT(PRODUCT(M18:M27)+M28,M29)</f>
        <v>#VALUE!</v>
      </c>
      <c r="N30" s="128" t="e">
        <f aca="false">PRODUCT(PRODUCT(N18:N27)+N28,N29)</f>
        <v>#VALUE!</v>
      </c>
      <c r="O30" s="128" t="e">
        <f aca="false">PRODUCT(PRODUCT(O18:O27)+O28,O29)</f>
        <v>#VALUE!</v>
      </c>
      <c r="P30" s="128" t="e">
        <f aca="false">PRODUCT(PRODUCT(P18:P27)+P28,P29)</f>
        <v>#VALUE!</v>
      </c>
      <c r="Q30" s="128" t="e">
        <f aca="false">PRODUCT(PRODUCT(Q18:Q27)+Q28,Q29)</f>
        <v>#VALUE!</v>
      </c>
      <c r="R30" s="128" t="e">
        <f aca="false">PRODUCT(PRODUCT(R18:R27)+R28,R29)</f>
        <v>#VALUE!</v>
      </c>
      <c r="S30" s="128" t="e">
        <f aca="false">PRODUCT(PRODUCT(S18:S27)+S28,S29)</f>
        <v>#VALUE!</v>
      </c>
      <c r="T30" s="128" t="e">
        <f aca="false">PRODUCT(PRODUCT(T18:T27)+T28,T29)</f>
        <v>#VALUE!</v>
      </c>
      <c r="U30" s="128" t="e">
        <f aca="false">PRODUCT(PRODUCT(U18:U27)+U28,U29)</f>
        <v>#VALUE!</v>
      </c>
      <c r="V30" s="128" t="e">
        <f aca="false">PRODUCT(PRODUCT(V18:V27)+V28,V29)</f>
        <v>#VALUE!</v>
      </c>
      <c r="W30" s="128" t="e">
        <f aca="false">PRODUCT(PRODUCT(W18:W27)+W28,W29)</f>
        <v>#VALUE!</v>
      </c>
      <c r="X30" s="128" t="e">
        <f aca="false">PRODUCT(PRODUCT(X18:X27)+X28,X29)</f>
        <v>#VALUE!</v>
      </c>
      <c r="Y30" s="128" t="e">
        <f aca="false">PRODUCT(PRODUCT(Y18:Y27)+Y28,Y29)</f>
        <v>#VALUE!</v>
      </c>
      <c r="Z30" s="128" t="e">
        <f aca="false">PRODUCT(PRODUCT(Z18:Z27)+Z28,Z29)</f>
        <v>#VALUE!</v>
      </c>
      <c r="AA30" s="128" t="e">
        <f aca="false">PRODUCT(PRODUCT(AA18:AA27)+AA28,AA29)</f>
        <v>#VALUE!</v>
      </c>
      <c r="AB30" s="128" t="e">
        <f aca="false">PRODUCT(PRODUCT(AB18:AB27)+AB28,AB29)</f>
        <v>#VALUE!</v>
      </c>
      <c r="AC30" s="129" t="e">
        <f aca="false">PRODUCT(PRODUCT(AC18:AC27)+AC28,AC29)</f>
        <v>#VALUE!</v>
      </c>
    </row>
    <row r="31" customFormat="false" ht="15.75" hidden="false" customHeight="false" outlineLevel="0" collapsed="false">
      <c r="A31" s="86" t="n">
        <f aca="false">'New-1A'!A31</f>
        <v>0</v>
      </c>
      <c r="B31" s="112"/>
      <c r="C31" s="170" t="str">
        <f aca="false">"BaseRatePD_"&amp;TEXT(C$16,"00")</f>
        <v>BaseRatePD_01</v>
      </c>
      <c r="D31" s="170" t="str">
        <f aca="false">"BaseRatePD_"&amp;TEXT(D$16,"00")</f>
        <v>BaseRatePD_02</v>
      </c>
      <c r="E31" s="119" t="str">
        <f aca="false">"BaseRatePD_"&amp;TEXT(E$16,"00")</f>
        <v>BaseRatePD_03</v>
      </c>
      <c r="F31" s="119" t="str">
        <f aca="false">"BaseRatePD_"&amp;TEXT(F$16,"00")</f>
        <v>BaseRatePD_04</v>
      </c>
      <c r="G31" s="119" t="str">
        <f aca="false">"BaseRatePD_"&amp;TEXT(G$16,"00")</f>
        <v>BaseRatePD_05</v>
      </c>
      <c r="H31" s="119" t="str">
        <f aca="false">"BaseRatePD_"&amp;TEXT(H$16,"00")</f>
        <v>BaseRatePD_06</v>
      </c>
      <c r="I31" s="119" t="str">
        <f aca="false">"BaseRatePD_"&amp;TEXT(I$16,"00")</f>
        <v>BaseRatePD_07</v>
      </c>
      <c r="J31" s="119" t="str">
        <f aca="false">"BaseRatePD_"&amp;TEXT(J$16,"00")</f>
        <v>BaseRatePD_08</v>
      </c>
      <c r="K31" s="119" t="str">
        <f aca="false">"BaseRatePD_"&amp;TEXT(K$16,"00")</f>
        <v>BaseRatePD_10</v>
      </c>
      <c r="L31" s="119" t="str">
        <f aca="false">"BaseRatePD_"&amp;TEXT(L$16,"00")</f>
        <v>BaseRatePD_11</v>
      </c>
      <c r="M31" s="119" t="str">
        <f aca="false">"BaseRatePD_"&amp;TEXT(M$16,"00")</f>
        <v>BaseRatePD_12</v>
      </c>
      <c r="N31" s="119" t="str">
        <f aca="false">"BaseRatePD_"&amp;TEXT(N$16,"00")</f>
        <v>BaseRatePD_13</v>
      </c>
      <c r="O31" s="119" t="str">
        <f aca="false">"BaseRatePD_"&amp;TEXT(O$16,"00")</f>
        <v>BaseRatePD_14</v>
      </c>
      <c r="P31" s="119" t="str">
        <f aca="false">"BaseRatePD_"&amp;TEXT(P$16,"00")</f>
        <v>BaseRatePD_15</v>
      </c>
      <c r="Q31" s="119" t="str">
        <f aca="false">"BaseRatePD_"&amp;TEXT(Q$16,"00")</f>
        <v>BaseRatePD_16</v>
      </c>
      <c r="R31" s="119" t="str">
        <f aca="false">"BaseRatePD_"&amp;TEXT(R$16,"00")</f>
        <v>BaseRatePD_17</v>
      </c>
      <c r="S31" s="119" t="str">
        <f aca="false">"BaseRatePD_"&amp;TEXT(S$16,"00")</f>
        <v>BaseRatePD_19</v>
      </c>
      <c r="T31" s="119" t="str">
        <f aca="false">"BaseRatePD_"&amp;TEXT(T$16,"00")</f>
        <v>BaseRatePD_22</v>
      </c>
      <c r="U31" s="119" t="str">
        <f aca="false">"BaseRatePD_"&amp;TEXT(U$16,"00")</f>
        <v>BaseRatePD_23</v>
      </c>
      <c r="V31" s="119" t="str">
        <f aca="false">"BaseRatePD_"&amp;TEXT(V$16,"00")</f>
        <v>BaseRatePD_24</v>
      </c>
      <c r="W31" s="119" t="str">
        <f aca="false">"BaseRatePD_"&amp;TEXT(W$16,"00")</f>
        <v>BaseRatePD_25</v>
      </c>
      <c r="X31" s="119" t="str">
        <f aca="false">"BaseRatePD_"&amp;TEXT(X$16,"00")</f>
        <v>BaseRatePD_26</v>
      </c>
      <c r="Y31" s="119" t="str">
        <f aca="false">"BaseRatePD_"&amp;TEXT(Y$16,"00")</f>
        <v>BaseRatePD_27</v>
      </c>
      <c r="Z31" s="119" t="str">
        <f aca="false">"BaseRatePD_"&amp;TEXT(Z$16,"00")</f>
        <v>BaseRatePD_31</v>
      </c>
      <c r="AA31" s="119" t="str">
        <f aca="false">"BaseRatePD_"&amp;TEXT(AA$16,"00")</f>
        <v>BaseRatePD_38</v>
      </c>
      <c r="AB31" s="119" t="str">
        <f aca="false">"BaseRatePD_"&amp;TEXT(AB$16,"00")</f>
        <v>BaseRatePD_39</v>
      </c>
      <c r="AC31" s="168" t="str">
        <f aca="false">"BaseRatePD_"&amp;TEXT(AC$16,"00")</f>
        <v>BaseRatePD_40</v>
      </c>
    </row>
    <row r="32" customFormat="false" ht="15.75" hidden="false" customHeight="false" outlineLevel="0" collapsed="false">
      <c r="A32" s="122" t="str">
        <f aca="false">'New-1A'!A32</f>
        <v>Prop. Damage Base Rate</v>
      </c>
      <c r="B32" s="114"/>
      <c r="C32" s="184" t="str">
        <f aca="true">IF(PremiumLimit="Combined Single Limit","-----",INDIRECT(C31))</f>
        <v>enter</v>
      </c>
      <c r="D32" s="171" t="str">
        <f aca="true">IF(PremiumLimit="Combined Single Limit","-----",INDIRECT(D31))</f>
        <v>enter</v>
      </c>
      <c r="E32" s="132" t="str">
        <f aca="true">IF(PremiumLimit="Combined Single Limit","-----",INDIRECT(E31))</f>
        <v>enter</v>
      </c>
      <c r="F32" s="132" t="str">
        <f aca="true">IF(PremiumLimit="Combined Single Limit","-----",INDIRECT(F31))</f>
        <v>enter</v>
      </c>
      <c r="G32" s="132" t="str">
        <f aca="true">IF(PremiumLimit="Combined Single Limit","-----",INDIRECT(G31))</f>
        <v>enter</v>
      </c>
      <c r="H32" s="132" t="str">
        <f aca="true">IF(PremiumLimit="Combined Single Limit","-----",INDIRECT(H31))</f>
        <v>enter</v>
      </c>
      <c r="I32" s="132" t="str">
        <f aca="true">IF(PremiumLimit="Combined Single Limit","-----",INDIRECT(I31))</f>
        <v>enter</v>
      </c>
      <c r="J32" s="132" t="str">
        <f aca="true">IF(PremiumLimit="Combined Single Limit","-----",INDIRECT(J31))</f>
        <v>enter</v>
      </c>
      <c r="K32" s="132" t="str">
        <f aca="true">IF(PremiumLimit="Combined Single Limit","-----",INDIRECT(K31))</f>
        <v>enter</v>
      </c>
      <c r="L32" s="132" t="str">
        <f aca="true">IF(PremiumLimit="Combined Single Limit","-----",INDIRECT(L31))</f>
        <v>enter</v>
      </c>
      <c r="M32" s="132" t="str">
        <f aca="true">IF(PremiumLimit="Combined Single Limit","-----",INDIRECT(M31))</f>
        <v>enter</v>
      </c>
      <c r="N32" s="132" t="str">
        <f aca="true">IF(PremiumLimit="Combined Single Limit","-----",INDIRECT(N31))</f>
        <v>enter</v>
      </c>
      <c r="O32" s="132" t="str">
        <f aca="true">IF(PremiumLimit="Combined Single Limit","-----",INDIRECT(O31))</f>
        <v>enter</v>
      </c>
      <c r="P32" s="132" t="str">
        <f aca="true">IF(PremiumLimit="Combined Single Limit","-----",INDIRECT(P31))</f>
        <v>enter</v>
      </c>
      <c r="Q32" s="132" t="str">
        <f aca="true">IF(PremiumLimit="Combined Single Limit","-----",INDIRECT(Q31))</f>
        <v>enter</v>
      </c>
      <c r="R32" s="132" t="str">
        <f aca="true">IF(PremiumLimit="Combined Single Limit","-----",INDIRECT(R31))</f>
        <v>enter</v>
      </c>
      <c r="S32" s="132" t="str">
        <f aca="true">IF(PremiumLimit="Combined Single Limit","-----",INDIRECT(S31))</f>
        <v>enter</v>
      </c>
      <c r="T32" s="132" t="str">
        <f aca="true">IF(PremiumLimit="Combined Single Limit","-----",INDIRECT(T31))</f>
        <v>enter</v>
      </c>
      <c r="U32" s="132" t="str">
        <f aca="true">IF(PremiumLimit="Combined Single Limit","-----",INDIRECT(U31))</f>
        <v>enter</v>
      </c>
      <c r="V32" s="132" t="str">
        <f aca="true">IF(PremiumLimit="Combined Single Limit","-----",INDIRECT(V31))</f>
        <v>enter</v>
      </c>
      <c r="W32" s="132" t="str">
        <f aca="true">IF(PremiumLimit="Combined Single Limit","-----",INDIRECT(W31))</f>
        <v>enter</v>
      </c>
      <c r="X32" s="132" t="str">
        <f aca="true">IF(PremiumLimit="Combined Single Limit","-----",INDIRECT(X31))</f>
        <v>enter</v>
      </c>
      <c r="Y32" s="132" t="str">
        <f aca="true">IF(PremiumLimit="Combined Single Limit","-----",INDIRECT(Y31))</f>
        <v>enter</v>
      </c>
      <c r="Z32" s="132" t="str">
        <f aca="true">IF(PremiumLimit="Combined Single Limit","-----",INDIRECT(Z31))</f>
        <v>enter</v>
      </c>
      <c r="AA32" s="132" t="str">
        <f aca="true">IF(PremiumLimit="Combined Single Limit","-----",INDIRECT(AA31))</f>
        <v>enter</v>
      </c>
      <c r="AB32" s="132" t="str">
        <f aca="true">IF(PremiumLimit="Combined Single Limit","-----",INDIRECT(AB31))</f>
        <v>enter</v>
      </c>
      <c r="AC32" s="133" t="str">
        <f aca="true">IF(PremiumLimit="Combined Single Limit","-----",INDIRECT(AC31))</f>
        <v>enter</v>
      </c>
    </row>
    <row r="33" customFormat="false" ht="15" hidden="false" customHeight="false" outlineLevel="0" collapsed="false">
      <c r="A33" s="93" t="str">
        <f aca="false">'New-1A'!A33</f>
        <v>x Increased Limits Factor</v>
      </c>
      <c r="B33" s="88"/>
      <c r="C33" s="185" t="str">
        <f aca="false">'New-1A'!C33</f>
        <v>-----</v>
      </c>
      <c r="D33" s="124" t="str">
        <f aca="false">C33</f>
        <v>-----</v>
      </c>
      <c r="E33" s="124" t="str">
        <f aca="false">D33</f>
        <v>-----</v>
      </c>
      <c r="F33" s="124" t="str">
        <f aca="false">E33</f>
        <v>-----</v>
      </c>
      <c r="G33" s="124" t="str">
        <f aca="false">F33</f>
        <v>-----</v>
      </c>
      <c r="H33" s="124" t="str">
        <f aca="false">G33</f>
        <v>-----</v>
      </c>
      <c r="I33" s="124" t="str">
        <f aca="false">H33</f>
        <v>-----</v>
      </c>
      <c r="J33" s="124" t="str">
        <f aca="false">I33</f>
        <v>-----</v>
      </c>
      <c r="K33" s="124" t="str">
        <f aca="false">J33</f>
        <v>-----</v>
      </c>
      <c r="L33" s="124" t="str">
        <f aca="false">K33</f>
        <v>-----</v>
      </c>
      <c r="M33" s="124" t="str">
        <f aca="false">L33</f>
        <v>-----</v>
      </c>
      <c r="N33" s="124" t="str">
        <f aca="false">M33</f>
        <v>-----</v>
      </c>
      <c r="O33" s="124" t="str">
        <f aca="false">N33</f>
        <v>-----</v>
      </c>
      <c r="P33" s="124" t="str">
        <f aca="false">O33</f>
        <v>-----</v>
      </c>
      <c r="Q33" s="124" t="str">
        <f aca="false">P33</f>
        <v>-----</v>
      </c>
      <c r="R33" s="124" t="str">
        <f aca="false">Q33</f>
        <v>-----</v>
      </c>
      <c r="S33" s="124" t="str">
        <f aca="false">R33</f>
        <v>-----</v>
      </c>
      <c r="T33" s="124" t="str">
        <f aca="false">S33</f>
        <v>-----</v>
      </c>
      <c r="U33" s="124" t="str">
        <f aca="false">T33</f>
        <v>-----</v>
      </c>
      <c r="V33" s="124" t="str">
        <f aca="false">U33</f>
        <v>-----</v>
      </c>
      <c r="W33" s="124" t="str">
        <f aca="false">V33</f>
        <v>-----</v>
      </c>
      <c r="X33" s="124" t="str">
        <f aca="false">W33</f>
        <v>-----</v>
      </c>
      <c r="Y33" s="124" t="str">
        <f aca="false">X33</f>
        <v>-----</v>
      </c>
      <c r="Z33" s="124" t="str">
        <f aca="false">Y33</f>
        <v>-----</v>
      </c>
      <c r="AA33" s="124" t="str">
        <f aca="false">Z33</f>
        <v>-----</v>
      </c>
      <c r="AB33" s="124" t="str">
        <f aca="false">AA33</f>
        <v>-----</v>
      </c>
      <c r="AC33" s="125" t="str">
        <f aca="false">AB33</f>
        <v>-----</v>
      </c>
    </row>
    <row r="34" customFormat="false" ht="15" hidden="false" customHeight="false" outlineLevel="0" collapsed="false">
      <c r="A34" s="93" t="str">
        <f aca="false">'New-1A'!A34</f>
        <v>x Tier Factor</v>
      </c>
      <c r="B34" s="88"/>
      <c r="C34" s="185" t="str">
        <f aca="false">'New-1A'!C34</f>
        <v>-----</v>
      </c>
      <c r="D34" s="124" t="str">
        <f aca="false">C34</f>
        <v>-----</v>
      </c>
      <c r="E34" s="124" t="str">
        <f aca="false">D34</f>
        <v>-----</v>
      </c>
      <c r="F34" s="124" t="str">
        <f aca="false">E34</f>
        <v>-----</v>
      </c>
      <c r="G34" s="124" t="str">
        <f aca="false">F34</f>
        <v>-----</v>
      </c>
      <c r="H34" s="124" t="str">
        <f aca="false">G34</f>
        <v>-----</v>
      </c>
      <c r="I34" s="124" t="str">
        <f aca="false">H34</f>
        <v>-----</v>
      </c>
      <c r="J34" s="124" t="str">
        <f aca="false">I34</f>
        <v>-----</v>
      </c>
      <c r="K34" s="124" t="str">
        <f aca="false">J34</f>
        <v>-----</v>
      </c>
      <c r="L34" s="124" t="str">
        <f aca="false">K34</f>
        <v>-----</v>
      </c>
      <c r="M34" s="124" t="str">
        <f aca="false">L34</f>
        <v>-----</v>
      </c>
      <c r="N34" s="124" t="str">
        <f aca="false">M34</f>
        <v>-----</v>
      </c>
      <c r="O34" s="124" t="str">
        <f aca="false">N34</f>
        <v>-----</v>
      </c>
      <c r="P34" s="124" t="str">
        <f aca="false">O34</f>
        <v>-----</v>
      </c>
      <c r="Q34" s="124" t="str">
        <f aca="false">P34</f>
        <v>-----</v>
      </c>
      <c r="R34" s="124" t="str">
        <f aca="false">Q34</f>
        <v>-----</v>
      </c>
      <c r="S34" s="124" t="str">
        <f aca="false">R34</f>
        <v>-----</v>
      </c>
      <c r="T34" s="124" t="str">
        <f aca="false">S34</f>
        <v>-----</v>
      </c>
      <c r="U34" s="124" t="str">
        <f aca="false">T34</f>
        <v>-----</v>
      </c>
      <c r="V34" s="124" t="str">
        <f aca="false">U34</f>
        <v>-----</v>
      </c>
      <c r="W34" s="124" t="str">
        <f aca="false">V34</f>
        <v>-----</v>
      </c>
      <c r="X34" s="124" t="str">
        <f aca="false">W34</f>
        <v>-----</v>
      </c>
      <c r="Y34" s="124" t="str">
        <f aca="false">X34</f>
        <v>-----</v>
      </c>
      <c r="Z34" s="124" t="str">
        <f aca="false">Y34</f>
        <v>-----</v>
      </c>
      <c r="AA34" s="124" t="str">
        <f aca="false">Z34</f>
        <v>-----</v>
      </c>
      <c r="AB34" s="124" t="str">
        <f aca="false">AA34</f>
        <v>-----</v>
      </c>
      <c r="AC34" s="125" t="str">
        <f aca="false">AB34</f>
        <v>-----</v>
      </c>
    </row>
    <row r="35" customFormat="false" ht="15" hidden="false" customHeight="false" outlineLevel="0" collapsed="false">
      <c r="A35" s="93" t="str">
        <f aca="false">'New-1A'!A35</f>
        <v>x Class Factor</v>
      </c>
      <c r="B35" s="88"/>
      <c r="C35" s="185" t="str">
        <f aca="false">'New-1A'!C35</f>
        <v>-----</v>
      </c>
      <c r="D35" s="124" t="str">
        <f aca="false">C35</f>
        <v>-----</v>
      </c>
      <c r="E35" s="124" t="str">
        <f aca="false">D35</f>
        <v>-----</v>
      </c>
      <c r="F35" s="124" t="str">
        <f aca="false">E35</f>
        <v>-----</v>
      </c>
      <c r="G35" s="124" t="str">
        <f aca="false">F35</f>
        <v>-----</v>
      </c>
      <c r="H35" s="124" t="str">
        <f aca="false">G35</f>
        <v>-----</v>
      </c>
      <c r="I35" s="124" t="str">
        <f aca="false">H35</f>
        <v>-----</v>
      </c>
      <c r="J35" s="124" t="str">
        <f aca="false">I35</f>
        <v>-----</v>
      </c>
      <c r="K35" s="124" t="str">
        <f aca="false">J35</f>
        <v>-----</v>
      </c>
      <c r="L35" s="124" t="str">
        <f aca="false">K35</f>
        <v>-----</v>
      </c>
      <c r="M35" s="124" t="str">
        <f aca="false">L35</f>
        <v>-----</v>
      </c>
      <c r="N35" s="124" t="str">
        <f aca="false">M35</f>
        <v>-----</v>
      </c>
      <c r="O35" s="124" t="str">
        <f aca="false">N35</f>
        <v>-----</v>
      </c>
      <c r="P35" s="124" t="str">
        <f aca="false">O35</f>
        <v>-----</v>
      </c>
      <c r="Q35" s="124" t="str">
        <f aca="false">P35</f>
        <v>-----</v>
      </c>
      <c r="R35" s="124" t="str">
        <f aca="false">Q35</f>
        <v>-----</v>
      </c>
      <c r="S35" s="124" t="str">
        <f aca="false">R35</f>
        <v>-----</v>
      </c>
      <c r="T35" s="124" t="str">
        <f aca="false">S35</f>
        <v>-----</v>
      </c>
      <c r="U35" s="124" t="str">
        <f aca="false">T35</f>
        <v>-----</v>
      </c>
      <c r="V35" s="124" t="str">
        <f aca="false">U35</f>
        <v>-----</v>
      </c>
      <c r="W35" s="124" t="str">
        <f aca="false">V35</f>
        <v>-----</v>
      </c>
      <c r="X35" s="124" t="str">
        <f aca="false">W35</f>
        <v>-----</v>
      </c>
      <c r="Y35" s="124" t="str">
        <f aca="false">X35</f>
        <v>-----</v>
      </c>
      <c r="Z35" s="124" t="str">
        <f aca="false">Y35</f>
        <v>-----</v>
      </c>
      <c r="AA35" s="124" t="str">
        <f aca="false">Z35</f>
        <v>-----</v>
      </c>
      <c r="AB35" s="124" t="str">
        <f aca="false">AA35</f>
        <v>-----</v>
      </c>
      <c r="AC35" s="125" t="str">
        <f aca="false">AB35</f>
        <v>-----</v>
      </c>
    </row>
    <row r="36" customFormat="false" ht="15" hidden="false" customHeight="false" outlineLevel="0" collapsed="false">
      <c r="A36" s="93" t="str">
        <f aca="false">'New-1A'!A36</f>
        <v>x</v>
      </c>
      <c r="B36" s="88"/>
      <c r="C36" s="185" t="str">
        <f aca="false">'New-1A'!C36</f>
        <v>-----</v>
      </c>
      <c r="D36" s="124" t="str">
        <f aca="false">C36</f>
        <v>-----</v>
      </c>
      <c r="E36" s="124" t="str">
        <f aca="false">D36</f>
        <v>-----</v>
      </c>
      <c r="F36" s="124" t="str">
        <f aca="false">E36</f>
        <v>-----</v>
      </c>
      <c r="G36" s="124" t="str">
        <f aca="false">F36</f>
        <v>-----</v>
      </c>
      <c r="H36" s="124" t="str">
        <f aca="false">G36</f>
        <v>-----</v>
      </c>
      <c r="I36" s="124" t="str">
        <f aca="false">H36</f>
        <v>-----</v>
      </c>
      <c r="J36" s="124" t="str">
        <f aca="false">I36</f>
        <v>-----</v>
      </c>
      <c r="K36" s="124" t="str">
        <f aca="false">J36</f>
        <v>-----</v>
      </c>
      <c r="L36" s="124" t="str">
        <f aca="false">K36</f>
        <v>-----</v>
      </c>
      <c r="M36" s="124" t="str">
        <f aca="false">L36</f>
        <v>-----</v>
      </c>
      <c r="N36" s="124" t="str">
        <f aca="false">M36</f>
        <v>-----</v>
      </c>
      <c r="O36" s="124" t="str">
        <f aca="false">N36</f>
        <v>-----</v>
      </c>
      <c r="P36" s="124" t="str">
        <f aca="false">O36</f>
        <v>-----</v>
      </c>
      <c r="Q36" s="124" t="str">
        <f aca="false">P36</f>
        <v>-----</v>
      </c>
      <c r="R36" s="124" t="str">
        <f aca="false">Q36</f>
        <v>-----</v>
      </c>
      <c r="S36" s="124" t="str">
        <f aca="false">R36</f>
        <v>-----</v>
      </c>
      <c r="T36" s="124" t="str">
        <f aca="false">S36</f>
        <v>-----</v>
      </c>
      <c r="U36" s="124" t="str">
        <f aca="false">T36</f>
        <v>-----</v>
      </c>
      <c r="V36" s="124" t="str">
        <f aca="false">U36</f>
        <v>-----</v>
      </c>
      <c r="W36" s="124" t="str">
        <f aca="false">V36</f>
        <v>-----</v>
      </c>
      <c r="X36" s="124" t="str">
        <f aca="false">W36</f>
        <v>-----</v>
      </c>
      <c r="Y36" s="124" t="str">
        <f aca="false">X36</f>
        <v>-----</v>
      </c>
      <c r="Z36" s="124" t="str">
        <f aca="false">Y36</f>
        <v>-----</v>
      </c>
      <c r="AA36" s="124" t="str">
        <f aca="false">Z36</f>
        <v>-----</v>
      </c>
      <c r="AB36" s="124" t="str">
        <f aca="false">AA36</f>
        <v>-----</v>
      </c>
      <c r="AC36" s="125" t="str">
        <f aca="false">AB36</f>
        <v>-----</v>
      </c>
    </row>
    <row r="37" customFormat="false" ht="15" hidden="false" customHeight="false" outlineLevel="0" collapsed="false">
      <c r="A37" s="93" t="str">
        <f aca="false">'New-1A'!A37</f>
        <v>x</v>
      </c>
      <c r="B37" s="88"/>
      <c r="C37" s="185" t="str">
        <f aca="false">'New-1A'!C37</f>
        <v>-----</v>
      </c>
      <c r="D37" s="124" t="str">
        <f aca="false">C37</f>
        <v>-----</v>
      </c>
      <c r="E37" s="124" t="str">
        <f aca="false">D37</f>
        <v>-----</v>
      </c>
      <c r="F37" s="124" t="str">
        <f aca="false">E37</f>
        <v>-----</v>
      </c>
      <c r="G37" s="124" t="str">
        <f aca="false">F37</f>
        <v>-----</v>
      </c>
      <c r="H37" s="124" t="str">
        <f aca="false">G37</f>
        <v>-----</v>
      </c>
      <c r="I37" s="124" t="str">
        <f aca="false">H37</f>
        <v>-----</v>
      </c>
      <c r="J37" s="124" t="str">
        <f aca="false">I37</f>
        <v>-----</v>
      </c>
      <c r="K37" s="124" t="str">
        <f aca="false">J37</f>
        <v>-----</v>
      </c>
      <c r="L37" s="124" t="str">
        <f aca="false">K37</f>
        <v>-----</v>
      </c>
      <c r="M37" s="124" t="str">
        <f aca="false">L37</f>
        <v>-----</v>
      </c>
      <c r="N37" s="124" t="str">
        <f aca="false">M37</f>
        <v>-----</v>
      </c>
      <c r="O37" s="124" t="str">
        <f aca="false">N37</f>
        <v>-----</v>
      </c>
      <c r="P37" s="124" t="str">
        <f aca="false">O37</f>
        <v>-----</v>
      </c>
      <c r="Q37" s="124" t="str">
        <f aca="false">P37</f>
        <v>-----</v>
      </c>
      <c r="R37" s="124" t="str">
        <f aca="false">Q37</f>
        <v>-----</v>
      </c>
      <c r="S37" s="124" t="str">
        <f aca="false">R37</f>
        <v>-----</v>
      </c>
      <c r="T37" s="124" t="str">
        <f aca="false">S37</f>
        <v>-----</v>
      </c>
      <c r="U37" s="124" t="str">
        <f aca="false">T37</f>
        <v>-----</v>
      </c>
      <c r="V37" s="124" t="str">
        <f aca="false">U37</f>
        <v>-----</v>
      </c>
      <c r="W37" s="124" t="str">
        <f aca="false">V37</f>
        <v>-----</v>
      </c>
      <c r="X37" s="124" t="str">
        <f aca="false">W37</f>
        <v>-----</v>
      </c>
      <c r="Y37" s="124" t="str">
        <f aca="false">X37</f>
        <v>-----</v>
      </c>
      <c r="Z37" s="124" t="str">
        <f aca="false">Y37</f>
        <v>-----</v>
      </c>
      <c r="AA37" s="124" t="str">
        <f aca="false">Z37</f>
        <v>-----</v>
      </c>
      <c r="AB37" s="124" t="str">
        <f aca="false">AA37</f>
        <v>-----</v>
      </c>
      <c r="AC37" s="125" t="str">
        <f aca="false">AB37</f>
        <v>-----</v>
      </c>
    </row>
    <row r="38" customFormat="false" ht="15" hidden="false" customHeight="false" outlineLevel="0" collapsed="false">
      <c r="A38" s="93" t="str">
        <f aca="false">'New-1A'!A38</f>
        <v>x</v>
      </c>
      <c r="B38" s="88"/>
      <c r="C38" s="185" t="str">
        <f aca="false">'New-1A'!C38</f>
        <v>-----</v>
      </c>
      <c r="D38" s="124" t="str">
        <f aca="false">C38</f>
        <v>-----</v>
      </c>
      <c r="E38" s="124" t="str">
        <f aca="false">D38</f>
        <v>-----</v>
      </c>
      <c r="F38" s="124" t="str">
        <f aca="false">E38</f>
        <v>-----</v>
      </c>
      <c r="G38" s="124" t="str">
        <f aca="false">F38</f>
        <v>-----</v>
      </c>
      <c r="H38" s="124" t="str">
        <f aca="false">G38</f>
        <v>-----</v>
      </c>
      <c r="I38" s="124" t="str">
        <f aca="false">H38</f>
        <v>-----</v>
      </c>
      <c r="J38" s="124" t="str">
        <f aca="false">I38</f>
        <v>-----</v>
      </c>
      <c r="K38" s="124" t="str">
        <f aca="false">J38</f>
        <v>-----</v>
      </c>
      <c r="L38" s="124" t="str">
        <f aca="false">K38</f>
        <v>-----</v>
      </c>
      <c r="M38" s="124" t="str">
        <f aca="false">L38</f>
        <v>-----</v>
      </c>
      <c r="N38" s="124" t="str">
        <f aca="false">M38</f>
        <v>-----</v>
      </c>
      <c r="O38" s="124" t="str">
        <f aca="false">N38</f>
        <v>-----</v>
      </c>
      <c r="P38" s="124" t="str">
        <f aca="false">O38</f>
        <v>-----</v>
      </c>
      <c r="Q38" s="124" t="str">
        <f aca="false">P38</f>
        <v>-----</v>
      </c>
      <c r="R38" s="124" t="str">
        <f aca="false">Q38</f>
        <v>-----</v>
      </c>
      <c r="S38" s="124" t="str">
        <f aca="false">R38</f>
        <v>-----</v>
      </c>
      <c r="T38" s="124" t="str">
        <f aca="false">S38</f>
        <v>-----</v>
      </c>
      <c r="U38" s="124" t="str">
        <f aca="false">T38</f>
        <v>-----</v>
      </c>
      <c r="V38" s="124" t="str">
        <f aca="false">U38</f>
        <v>-----</v>
      </c>
      <c r="W38" s="124" t="str">
        <f aca="false">V38</f>
        <v>-----</v>
      </c>
      <c r="X38" s="124" t="str">
        <f aca="false">W38</f>
        <v>-----</v>
      </c>
      <c r="Y38" s="124" t="str">
        <f aca="false">X38</f>
        <v>-----</v>
      </c>
      <c r="Z38" s="124" t="str">
        <f aca="false">Y38</f>
        <v>-----</v>
      </c>
      <c r="AA38" s="124" t="str">
        <f aca="false">Z38</f>
        <v>-----</v>
      </c>
      <c r="AB38" s="124" t="str">
        <f aca="false">AA38</f>
        <v>-----</v>
      </c>
      <c r="AC38" s="125" t="str">
        <f aca="false">AB38</f>
        <v>-----</v>
      </c>
    </row>
    <row r="39" customFormat="false" ht="15" hidden="false" customHeight="false" outlineLevel="0" collapsed="false">
      <c r="A39" s="93" t="str">
        <f aca="false">'New-1A'!A39</f>
        <v>+ Expense Fee</v>
      </c>
      <c r="B39" s="88"/>
      <c r="C39" s="186" t="str">
        <f aca="false">ExpFeePD</f>
        <v>enter</v>
      </c>
      <c r="D39" s="135" t="str">
        <f aca="false">ExpFeePD</f>
        <v>enter</v>
      </c>
      <c r="E39" s="135" t="str">
        <f aca="false">ExpFeePD</f>
        <v>enter</v>
      </c>
      <c r="F39" s="135" t="str">
        <f aca="false">ExpFeePD</f>
        <v>enter</v>
      </c>
      <c r="G39" s="135" t="str">
        <f aca="false">ExpFeePD</f>
        <v>enter</v>
      </c>
      <c r="H39" s="135" t="str">
        <f aca="false">ExpFeePD</f>
        <v>enter</v>
      </c>
      <c r="I39" s="135" t="str">
        <f aca="false">ExpFeePD</f>
        <v>enter</v>
      </c>
      <c r="J39" s="135" t="str">
        <f aca="false">ExpFeePD</f>
        <v>enter</v>
      </c>
      <c r="K39" s="135" t="str">
        <f aca="false">ExpFeePD</f>
        <v>enter</v>
      </c>
      <c r="L39" s="135" t="str">
        <f aca="false">ExpFeePD</f>
        <v>enter</v>
      </c>
      <c r="M39" s="135" t="str">
        <f aca="false">ExpFeePD</f>
        <v>enter</v>
      </c>
      <c r="N39" s="135" t="str">
        <f aca="false">ExpFeePD</f>
        <v>enter</v>
      </c>
      <c r="O39" s="135" t="str">
        <f aca="false">ExpFeePD</f>
        <v>enter</v>
      </c>
      <c r="P39" s="135" t="str">
        <f aca="false">ExpFeePD</f>
        <v>enter</v>
      </c>
      <c r="Q39" s="135" t="str">
        <f aca="false">ExpFeePD</f>
        <v>enter</v>
      </c>
      <c r="R39" s="135" t="str">
        <f aca="false">ExpFeePD</f>
        <v>enter</v>
      </c>
      <c r="S39" s="135" t="str">
        <f aca="false">ExpFeePD</f>
        <v>enter</v>
      </c>
      <c r="T39" s="135" t="str">
        <f aca="false">ExpFeePD</f>
        <v>enter</v>
      </c>
      <c r="U39" s="135" t="str">
        <f aca="false">ExpFeePD</f>
        <v>enter</v>
      </c>
      <c r="V39" s="135" t="str">
        <f aca="false">ExpFeePD</f>
        <v>enter</v>
      </c>
      <c r="W39" s="135" t="str">
        <f aca="false">ExpFeePD</f>
        <v>enter</v>
      </c>
      <c r="X39" s="135" t="str">
        <f aca="false">ExpFeePD</f>
        <v>enter</v>
      </c>
      <c r="Y39" s="135" t="str">
        <f aca="false">ExpFeePD</f>
        <v>enter</v>
      </c>
      <c r="Z39" s="135" t="str">
        <f aca="false">ExpFeePD</f>
        <v>enter</v>
      </c>
      <c r="AA39" s="135" t="str">
        <f aca="false">ExpFeePD</f>
        <v>enter</v>
      </c>
      <c r="AB39" s="135" t="str">
        <f aca="false">ExpFeePD</f>
        <v>enter</v>
      </c>
      <c r="AC39" s="136" t="str">
        <f aca="false">ExpFeePD</f>
        <v>enter</v>
      </c>
    </row>
    <row r="40" customFormat="false" ht="15" hidden="false" customHeight="false" outlineLevel="0" collapsed="false">
      <c r="A40" s="93" t="str">
        <f aca="false">'New-1A'!A40</f>
        <v>x</v>
      </c>
      <c r="B40" s="88"/>
      <c r="C40" s="185" t="str">
        <f aca="false">'New-1A'!C40</f>
        <v>-----</v>
      </c>
      <c r="D40" s="124" t="str">
        <f aca="false">C40</f>
        <v>-----</v>
      </c>
      <c r="E40" s="124" t="str">
        <f aca="false">D40</f>
        <v>-----</v>
      </c>
      <c r="F40" s="124" t="str">
        <f aca="false">E40</f>
        <v>-----</v>
      </c>
      <c r="G40" s="124" t="str">
        <f aca="false">F40</f>
        <v>-----</v>
      </c>
      <c r="H40" s="124" t="str">
        <f aca="false">G40</f>
        <v>-----</v>
      </c>
      <c r="I40" s="124" t="str">
        <f aca="false">H40</f>
        <v>-----</v>
      </c>
      <c r="J40" s="124" t="str">
        <f aca="false">I40</f>
        <v>-----</v>
      </c>
      <c r="K40" s="124" t="str">
        <f aca="false">J40</f>
        <v>-----</v>
      </c>
      <c r="L40" s="124" t="str">
        <f aca="false">K40</f>
        <v>-----</v>
      </c>
      <c r="M40" s="124" t="str">
        <f aca="false">L40</f>
        <v>-----</v>
      </c>
      <c r="N40" s="124" t="str">
        <f aca="false">M40</f>
        <v>-----</v>
      </c>
      <c r="O40" s="124" t="str">
        <f aca="false">N40</f>
        <v>-----</v>
      </c>
      <c r="P40" s="124" t="str">
        <f aca="false">O40</f>
        <v>-----</v>
      </c>
      <c r="Q40" s="124" t="str">
        <f aca="false">P40</f>
        <v>-----</v>
      </c>
      <c r="R40" s="124" t="str">
        <f aca="false">Q40</f>
        <v>-----</v>
      </c>
      <c r="S40" s="124" t="str">
        <f aca="false">R40</f>
        <v>-----</v>
      </c>
      <c r="T40" s="124" t="str">
        <f aca="false">S40</f>
        <v>-----</v>
      </c>
      <c r="U40" s="124" t="str">
        <f aca="false">T40</f>
        <v>-----</v>
      </c>
      <c r="V40" s="124" t="str">
        <f aca="false">U40</f>
        <v>-----</v>
      </c>
      <c r="W40" s="124" t="str">
        <f aca="false">V40</f>
        <v>-----</v>
      </c>
      <c r="X40" s="124" t="str">
        <f aca="false">W40</f>
        <v>-----</v>
      </c>
      <c r="Y40" s="124" t="str">
        <f aca="false">X40</f>
        <v>-----</v>
      </c>
      <c r="Z40" s="124" t="str">
        <f aca="false">Y40</f>
        <v>-----</v>
      </c>
      <c r="AA40" s="124" t="str">
        <f aca="false">Z40</f>
        <v>-----</v>
      </c>
      <c r="AB40" s="124" t="str">
        <f aca="false">AA40</f>
        <v>-----</v>
      </c>
      <c r="AC40" s="125" t="str">
        <f aca="false">AB40</f>
        <v>-----</v>
      </c>
    </row>
    <row r="41" customFormat="false" ht="15.75" hidden="false" customHeight="false" outlineLevel="0" collapsed="false">
      <c r="A41" s="126" t="str">
        <f aca="false">'New-1A'!A41</f>
        <v>= Prop. Damage Rate</v>
      </c>
      <c r="B41" s="127"/>
      <c r="C41" s="187" t="e">
        <f aca="false">PRODUCT(PRODUCT(C32:C38)+C39,C40)</f>
        <v>#VALUE!</v>
      </c>
      <c r="D41" s="128" t="e">
        <f aca="false">PRODUCT(PRODUCT(D32:D38)+D39,D40)</f>
        <v>#VALUE!</v>
      </c>
      <c r="E41" s="128" t="e">
        <f aca="false">PRODUCT(PRODUCT(E32:E38)+E39,E40)</f>
        <v>#VALUE!</v>
      </c>
      <c r="F41" s="128" t="e">
        <f aca="false">PRODUCT(PRODUCT(F32:F38)+F39,F40)</f>
        <v>#VALUE!</v>
      </c>
      <c r="G41" s="128" t="e">
        <f aca="false">PRODUCT(PRODUCT(G32:G38)+G39,G40)</f>
        <v>#VALUE!</v>
      </c>
      <c r="H41" s="128" t="e">
        <f aca="false">PRODUCT(PRODUCT(H32:H38)+H39,H40)</f>
        <v>#VALUE!</v>
      </c>
      <c r="I41" s="128" t="e">
        <f aca="false">PRODUCT(PRODUCT(I32:I38)+I39,I40)</f>
        <v>#VALUE!</v>
      </c>
      <c r="J41" s="128" t="e">
        <f aca="false">PRODUCT(PRODUCT(J32:J38)+J39,J40)</f>
        <v>#VALUE!</v>
      </c>
      <c r="K41" s="128" t="e">
        <f aca="false">PRODUCT(PRODUCT(K32:K38)+K39,K40)</f>
        <v>#VALUE!</v>
      </c>
      <c r="L41" s="128" t="e">
        <f aca="false">PRODUCT(PRODUCT(L32:L38)+L39,L40)</f>
        <v>#VALUE!</v>
      </c>
      <c r="M41" s="128" t="e">
        <f aca="false">PRODUCT(PRODUCT(M32:M38)+M39,M40)</f>
        <v>#VALUE!</v>
      </c>
      <c r="N41" s="128" t="e">
        <f aca="false">PRODUCT(PRODUCT(N32:N38)+N39,N40)</f>
        <v>#VALUE!</v>
      </c>
      <c r="O41" s="128" t="e">
        <f aca="false">PRODUCT(PRODUCT(O32:O38)+O39,O40)</f>
        <v>#VALUE!</v>
      </c>
      <c r="P41" s="128" t="e">
        <f aca="false">PRODUCT(PRODUCT(P32:P38)+P39,P40)</f>
        <v>#VALUE!</v>
      </c>
      <c r="Q41" s="128" t="e">
        <f aca="false">PRODUCT(PRODUCT(Q32:Q38)+Q39,Q40)</f>
        <v>#VALUE!</v>
      </c>
      <c r="R41" s="128" t="e">
        <f aca="false">PRODUCT(PRODUCT(R32:R38)+R39,R40)</f>
        <v>#VALUE!</v>
      </c>
      <c r="S41" s="128" t="e">
        <f aca="false">PRODUCT(PRODUCT(S32:S38)+S39,S40)</f>
        <v>#VALUE!</v>
      </c>
      <c r="T41" s="128" t="e">
        <f aca="false">PRODUCT(PRODUCT(T32:T38)+T39,T40)</f>
        <v>#VALUE!</v>
      </c>
      <c r="U41" s="128" t="e">
        <f aca="false">PRODUCT(PRODUCT(U32:U38)+U39,U40)</f>
        <v>#VALUE!</v>
      </c>
      <c r="V41" s="128" t="e">
        <f aca="false">PRODUCT(PRODUCT(V32:V38)+V39,V40)</f>
        <v>#VALUE!</v>
      </c>
      <c r="W41" s="128" t="e">
        <f aca="false">PRODUCT(PRODUCT(W32:W38)+W39,W40)</f>
        <v>#VALUE!</v>
      </c>
      <c r="X41" s="128" t="e">
        <f aca="false">PRODUCT(PRODUCT(X32:X38)+X39,X40)</f>
        <v>#VALUE!</v>
      </c>
      <c r="Y41" s="128" t="e">
        <f aca="false">PRODUCT(PRODUCT(Y32:Y38)+Y39,Y40)</f>
        <v>#VALUE!</v>
      </c>
      <c r="Z41" s="128" t="e">
        <f aca="false">PRODUCT(PRODUCT(Z32:Z38)+Z39,Z40)</f>
        <v>#VALUE!</v>
      </c>
      <c r="AA41" s="128" t="e">
        <f aca="false">PRODUCT(PRODUCT(AA32:AA38)+AA39,AA40)</f>
        <v>#VALUE!</v>
      </c>
      <c r="AB41" s="128" t="e">
        <f aca="false">PRODUCT(PRODUCT(AB32:AB38)+AB39,AB40)</f>
        <v>#VALUE!</v>
      </c>
      <c r="AC41" s="129" t="e">
        <f aca="false">PRODUCT(PRODUCT(AC32:AC38)+AC39,AC40)</f>
        <v>#VALUE!</v>
      </c>
    </row>
    <row r="42" customFormat="false" ht="15.75" hidden="false" customHeight="false" outlineLevel="0" collapsed="false">
      <c r="A42" s="86" t="n">
        <f aca="false">'New-1A'!A42</f>
        <v>0</v>
      </c>
      <c r="B42" s="112"/>
      <c r="C42" s="119" t="str">
        <f aca="false">"BaseRatePIPU_"&amp;TEXT(C$16,"00")</f>
        <v>BaseRatePIPU_01</v>
      </c>
      <c r="D42" s="119" t="str">
        <f aca="false">"BaseRatePIPU_"&amp;TEXT(D$16,"00")</f>
        <v>BaseRatePIPU_02</v>
      </c>
      <c r="E42" s="119" t="str">
        <f aca="false">"BaseRatePIPU_"&amp;TEXT(E$16,"00")</f>
        <v>BaseRatePIPU_03</v>
      </c>
      <c r="F42" s="119" t="str">
        <f aca="false">"BaseRatePIPU_"&amp;TEXT(F$16,"00")</f>
        <v>BaseRatePIPU_04</v>
      </c>
      <c r="G42" s="119" t="str">
        <f aca="false">"BaseRatePIPU_"&amp;TEXT(G$16,"00")</f>
        <v>BaseRatePIPU_05</v>
      </c>
      <c r="H42" s="119" t="str">
        <f aca="false">"BaseRatePIPU_"&amp;TEXT(H$16,"00")</f>
        <v>BaseRatePIPU_06</v>
      </c>
      <c r="I42" s="119" t="str">
        <f aca="false">"BaseRatePIPU_"&amp;TEXT(I$16,"00")</f>
        <v>BaseRatePIPU_07</v>
      </c>
      <c r="J42" s="119" t="str">
        <f aca="false">"BaseRatePIPU_"&amp;TEXT(J$16,"00")</f>
        <v>BaseRatePIPU_08</v>
      </c>
      <c r="K42" s="119" t="str">
        <f aca="false">"BaseRatePIPU_"&amp;TEXT(K$16,"00")</f>
        <v>BaseRatePIPU_10</v>
      </c>
      <c r="L42" s="119" t="str">
        <f aca="false">"BaseRatePIPU_"&amp;TEXT(L$16,"00")</f>
        <v>BaseRatePIPU_11</v>
      </c>
      <c r="M42" s="119" t="str">
        <f aca="false">"BaseRatePIPU_"&amp;TEXT(M$16,"00")</f>
        <v>BaseRatePIPU_12</v>
      </c>
      <c r="N42" s="119" t="str">
        <f aca="false">"BaseRatePIPU_"&amp;TEXT(N$16,"00")</f>
        <v>BaseRatePIPU_13</v>
      </c>
      <c r="O42" s="119" t="str">
        <f aca="false">"BaseRatePIPU_"&amp;TEXT(O$16,"00")</f>
        <v>BaseRatePIPU_14</v>
      </c>
      <c r="P42" s="119" t="str">
        <f aca="false">"BaseRatePIPU_"&amp;TEXT(P$16,"00")</f>
        <v>BaseRatePIPU_15</v>
      </c>
      <c r="Q42" s="119" t="str">
        <f aca="false">"BaseRatePIPU_"&amp;TEXT(Q$16,"00")</f>
        <v>BaseRatePIPU_16</v>
      </c>
      <c r="R42" s="119" t="str">
        <f aca="false">"BaseRatePIPU_"&amp;TEXT(R$16,"00")</f>
        <v>BaseRatePIPU_17</v>
      </c>
      <c r="S42" s="119" t="str">
        <f aca="false">"BaseRatePIPU_"&amp;TEXT(S$16,"00")</f>
        <v>BaseRatePIPU_19</v>
      </c>
      <c r="T42" s="119" t="str">
        <f aca="false">"BaseRatePIPU_"&amp;TEXT(T$16,"00")</f>
        <v>BaseRatePIPU_22</v>
      </c>
      <c r="U42" s="119" t="str">
        <f aca="false">"BaseRatePIPU_"&amp;TEXT(U$16,"00")</f>
        <v>BaseRatePIPU_23</v>
      </c>
      <c r="V42" s="119" t="str">
        <f aca="false">"BaseRatePIPU_"&amp;TEXT(V$16,"00")</f>
        <v>BaseRatePIPU_24</v>
      </c>
      <c r="W42" s="119" t="str">
        <f aca="false">"BaseRatePIPU_"&amp;TEXT(W$16,"00")</f>
        <v>BaseRatePIPU_25</v>
      </c>
      <c r="X42" s="119" t="str">
        <f aca="false">"BaseRatePIPU_"&amp;TEXT(X$16,"00")</f>
        <v>BaseRatePIPU_26</v>
      </c>
      <c r="Y42" s="119" t="str">
        <f aca="false">"BaseRatePIPU_"&amp;TEXT(Y$16,"00")</f>
        <v>BaseRatePIPU_27</v>
      </c>
      <c r="Z42" s="119" t="str">
        <f aca="false">"BaseRatePIPU_"&amp;TEXT(Z$16,"00")</f>
        <v>BaseRatePIPU_31</v>
      </c>
      <c r="AA42" s="119" t="str">
        <f aca="false">"BaseRatePIPU_"&amp;TEXT(AA$16,"00")</f>
        <v>BaseRatePIPU_38</v>
      </c>
      <c r="AB42" s="119" t="str">
        <f aca="false">"BaseRatePIPU_"&amp;TEXT(AB$16,"00")</f>
        <v>BaseRatePIPU_39</v>
      </c>
      <c r="AC42" s="139" t="str">
        <f aca="false">"BaseRatePIPU_"&amp;TEXT(AC$16,"00")</f>
        <v>BaseRatePIPU_40</v>
      </c>
    </row>
    <row r="43" customFormat="false" ht="15.75" hidden="false" customHeight="false" outlineLevel="0" collapsed="false">
      <c r="A43" s="122" t="s">
        <v>192</v>
      </c>
      <c r="B43" s="88"/>
      <c r="C43" s="188" t="str">
        <f aca="true">INDIRECT(C42)</f>
        <v>enter</v>
      </c>
      <c r="D43" s="132" t="str">
        <f aca="true">INDIRECT(D42)</f>
        <v>enter</v>
      </c>
      <c r="E43" s="132" t="str">
        <f aca="true">INDIRECT(E42)</f>
        <v>enter</v>
      </c>
      <c r="F43" s="132" t="str">
        <f aca="true">INDIRECT(F42)</f>
        <v>enter</v>
      </c>
      <c r="G43" s="132" t="str">
        <f aca="true">INDIRECT(G42)</f>
        <v>enter</v>
      </c>
      <c r="H43" s="132" t="str">
        <f aca="true">INDIRECT(H42)</f>
        <v>enter</v>
      </c>
      <c r="I43" s="132" t="str">
        <f aca="true">INDIRECT(I42)</f>
        <v>enter</v>
      </c>
      <c r="J43" s="132" t="str">
        <f aca="true">INDIRECT(J42)</f>
        <v>enter</v>
      </c>
      <c r="K43" s="132" t="str">
        <f aca="true">INDIRECT(K42)</f>
        <v>enter</v>
      </c>
      <c r="L43" s="132" t="str">
        <f aca="true">INDIRECT(L42)</f>
        <v>enter</v>
      </c>
      <c r="M43" s="132" t="str">
        <f aca="true">INDIRECT(M42)</f>
        <v>enter</v>
      </c>
      <c r="N43" s="132" t="str">
        <f aca="true">INDIRECT(N42)</f>
        <v>enter</v>
      </c>
      <c r="O43" s="132" t="str">
        <f aca="true">INDIRECT(O42)</f>
        <v>enter</v>
      </c>
      <c r="P43" s="132" t="str">
        <f aca="true">INDIRECT(P42)</f>
        <v>enter</v>
      </c>
      <c r="Q43" s="132" t="str">
        <f aca="true">INDIRECT(Q42)</f>
        <v>enter</v>
      </c>
      <c r="R43" s="132" t="str">
        <f aca="true">INDIRECT(R42)</f>
        <v>enter</v>
      </c>
      <c r="S43" s="132" t="str">
        <f aca="true">INDIRECT(S42)</f>
        <v>enter</v>
      </c>
      <c r="T43" s="132" t="str">
        <f aca="true">INDIRECT(T42)</f>
        <v>enter</v>
      </c>
      <c r="U43" s="132" t="str">
        <f aca="true">INDIRECT(U42)</f>
        <v>enter</v>
      </c>
      <c r="V43" s="132" t="str">
        <f aca="true">INDIRECT(V42)</f>
        <v>enter</v>
      </c>
      <c r="W43" s="132" t="str">
        <f aca="true">INDIRECT(W42)</f>
        <v>enter</v>
      </c>
      <c r="X43" s="132" t="str">
        <f aca="true">INDIRECT(X42)</f>
        <v>enter</v>
      </c>
      <c r="Y43" s="132" t="str">
        <f aca="true">INDIRECT(Y42)</f>
        <v>enter</v>
      </c>
      <c r="Z43" s="132" t="str">
        <f aca="true">INDIRECT(Z42)</f>
        <v>enter</v>
      </c>
      <c r="AA43" s="132" t="str">
        <f aca="true">INDIRECT(AA42)</f>
        <v>enter</v>
      </c>
      <c r="AB43" s="132" t="str">
        <f aca="true">INDIRECT(AB42)</f>
        <v>enter</v>
      </c>
      <c r="AC43" s="133" t="str">
        <f aca="true">INDIRECT(AC42)</f>
        <v>enter</v>
      </c>
    </row>
    <row r="44" customFormat="false" ht="15" hidden="false" customHeight="false" outlineLevel="0" collapsed="false">
      <c r="A44" s="93" t="str">
        <f aca="false">'New-1A'!A44</f>
        <v>x Increased Limits Factor</v>
      </c>
      <c r="B44" s="88"/>
      <c r="C44" s="185" t="str">
        <f aca="false">'New-1A'!C44</f>
        <v>-----</v>
      </c>
      <c r="D44" s="124" t="str">
        <f aca="false">C44</f>
        <v>-----</v>
      </c>
      <c r="E44" s="124" t="str">
        <f aca="false">D44</f>
        <v>-----</v>
      </c>
      <c r="F44" s="124" t="str">
        <f aca="false">E44</f>
        <v>-----</v>
      </c>
      <c r="G44" s="124" t="str">
        <f aca="false">F44</f>
        <v>-----</v>
      </c>
      <c r="H44" s="124" t="str">
        <f aca="false">G44</f>
        <v>-----</v>
      </c>
      <c r="I44" s="124" t="str">
        <f aca="false">H44</f>
        <v>-----</v>
      </c>
      <c r="J44" s="124" t="str">
        <f aca="false">I44</f>
        <v>-----</v>
      </c>
      <c r="K44" s="124" t="str">
        <f aca="false">J44</f>
        <v>-----</v>
      </c>
      <c r="L44" s="124" t="str">
        <f aca="false">K44</f>
        <v>-----</v>
      </c>
      <c r="M44" s="124" t="str">
        <f aca="false">L44</f>
        <v>-----</v>
      </c>
      <c r="N44" s="124" t="str">
        <f aca="false">M44</f>
        <v>-----</v>
      </c>
      <c r="O44" s="124" t="str">
        <f aca="false">N44</f>
        <v>-----</v>
      </c>
      <c r="P44" s="124" t="str">
        <f aca="false">O44</f>
        <v>-----</v>
      </c>
      <c r="Q44" s="124" t="str">
        <f aca="false">P44</f>
        <v>-----</v>
      </c>
      <c r="R44" s="124" t="str">
        <f aca="false">Q44</f>
        <v>-----</v>
      </c>
      <c r="S44" s="124" t="str">
        <f aca="false">R44</f>
        <v>-----</v>
      </c>
      <c r="T44" s="124" t="str">
        <f aca="false">S44</f>
        <v>-----</v>
      </c>
      <c r="U44" s="124" t="str">
        <f aca="false">T44</f>
        <v>-----</v>
      </c>
      <c r="V44" s="124" t="str">
        <f aca="false">U44</f>
        <v>-----</v>
      </c>
      <c r="W44" s="124" t="str">
        <f aca="false">V44</f>
        <v>-----</v>
      </c>
      <c r="X44" s="124" t="str">
        <f aca="false">W44</f>
        <v>-----</v>
      </c>
      <c r="Y44" s="124" t="str">
        <f aca="false">X44</f>
        <v>-----</v>
      </c>
      <c r="Z44" s="124" t="str">
        <f aca="false">Y44</f>
        <v>-----</v>
      </c>
      <c r="AA44" s="124" t="str">
        <f aca="false">Z44</f>
        <v>-----</v>
      </c>
      <c r="AB44" s="124" t="str">
        <f aca="false">AA44</f>
        <v>-----</v>
      </c>
      <c r="AC44" s="125" t="str">
        <f aca="false">AB44</f>
        <v>-----</v>
      </c>
    </row>
    <row r="45" customFormat="false" ht="15" hidden="false" customHeight="false" outlineLevel="0" collapsed="false">
      <c r="A45" s="93" t="str">
        <f aca="false">'New-1A'!A45</f>
        <v>x Tier Factor</v>
      </c>
      <c r="B45" s="88"/>
      <c r="C45" s="185" t="str">
        <f aca="false">'New-1A'!C45</f>
        <v>-----</v>
      </c>
      <c r="D45" s="124" t="str">
        <f aca="false">C45</f>
        <v>-----</v>
      </c>
      <c r="E45" s="124" t="str">
        <f aca="false">D45</f>
        <v>-----</v>
      </c>
      <c r="F45" s="124" t="str">
        <f aca="false">E45</f>
        <v>-----</v>
      </c>
      <c r="G45" s="124" t="str">
        <f aca="false">F45</f>
        <v>-----</v>
      </c>
      <c r="H45" s="124" t="str">
        <f aca="false">G45</f>
        <v>-----</v>
      </c>
      <c r="I45" s="124" t="str">
        <f aca="false">H45</f>
        <v>-----</v>
      </c>
      <c r="J45" s="124" t="str">
        <f aca="false">I45</f>
        <v>-----</v>
      </c>
      <c r="K45" s="124" t="str">
        <f aca="false">J45</f>
        <v>-----</v>
      </c>
      <c r="L45" s="124" t="str">
        <f aca="false">K45</f>
        <v>-----</v>
      </c>
      <c r="M45" s="124" t="str">
        <f aca="false">L45</f>
        <v>-----</v>
      </c>
      <c r="N45" s="124" t="str">
        <f aca="false">M45</f>
        <v>-----</v>
      </c>
      <c r="O45" s="124" t="str">
        <f aca="false">N45</f>
        <v>-----</v>
      </c>
      <c r="P45" s="124" t="str">
        <f aca="false">O45</f>
        <v>-----</v>
      </c>
      <c r="Q45" s="124" t="str">
        <f aca="false">P45</f>
        <v>-----</v>
      </c>
      <c r="R45" s="124" t="str">
        <f aca="false">Q45</f>
        <v>-----</v>
      </c>
      <c r="S45" s="124" t="str">
        <f aca="false">R45</f>
        <v>-----</v>
      </c>
      <c r="T45" s="124" t="str">
        <f aca="false">S45</f>
        <v>-----</v>
      </c>
      <c r="U45" s="124" t="str">
        <f aca="false">T45</f>
        <v>-----</v>
      </c>
      <c r="V45" s="124" t="str">
        <f aca="false">U45</f>
        <v>-----</v>
      </c>
      <c r="W45" s="124" t="str">
        <f aca="false">V45</f>
        <v>-----</v>
      </c>
      <c r="X45" s="124" t="str">
        <f aca="false">W45</f>
        <v>-----</v>
      </c>
      <c r="Y45" s="124" t="str">
        <f aca="false">X45</f>
        <v>-----</v>
      </c>
      <c r="Z45" s="124" t="str">
        <f aca="false">Y45</f>
        <v>-----</v>
      </c>
      <c r="AA45" s="124" t="str">
        <f aca="false">Z45</f>
        <v>-----</v>
      </c>
      <c r="AB45" s="124" t="str">
        <f aca="false">AA45</f>
        <v>-----</v>
      </c>
      <c r="AC45" s="125" t="str">
        <f aca="false">AB45</f>
        <v>-----</v>
      </c>
    </row>
    <row r="46" customFormat="false" ht="15" hidden="false" customHeight="false" outlineLevel="0" collapsed="false">
      <c r="A46" s="93" t="str">
        <f aca="false">'New-1A'!A46</f>
        <v>x Class Factor</v>
      </c>
      <c r="B46" s="88"/>
      <c r="C46" s="185" t="str">
        <f aca="false">'New-1A'!C46</f>
        <v>-----</v>
      </c>
      <c r="D46" s="124" t="str">
        <f aca="false">C46</f>
        <v>-----</v>
      </c>
      <c r="E46" s="124" t="str">
        <f aca="false">D46</f>
        <v>-----</v>
      </c>
      <c r="F46" s="124" t="str">
        <f aca="false">E46</f>
        <v>-----</v>
      </c>
      <c r="G46" s="124" t="str">
        <f aca="false">F46</f>
        <v>-----</v>
      </c>
      <c r="H46" s="124" t="str">
        <f aca="false">G46</f>
        <v>-----</v>
      </c>
      <c r="I46" s="124" t="str">
        <f aca="false">H46</f>
        <v>-----</v>
      </c>
      <c r="J46" s="124" t="str">
        <f aca="false">I46</f>
        <v>-----</v>
      </c>
      <c r="K46" s="124" t="str">
        <f aca="false">J46</f>
        <v>-----</v>
      </c>
      <c r="L46" s="124" t="str">
        <f aca="false">K46</f>
        <v>-----</v>
      </c>
      <c r="M46" s="124" t="str">
        <f aca="false">L46</f>
        <v>-----</v>
      </c>
      <c r="N46" s="124" t="str">
        <f aca="false">M46</f>
        <v>-----</v>
      </c>
      <c r="O46" s="124" t="str">
        <f aca="false">N46</f>
        <v>-----</v>
      </c>
      <c r="P46" s="124" t="str">
        <f aca="false">O46</f>
        <v>-----</v>
      </c>
      <c r="Q46" s="124" t="str">
        <f aca="false">P46</f>
        <v>-----</v>
      </c>
      <c r="R46" s="124" t="str">
        <f aca="false">Q46</f>
        <v>-----</v>
      </c>
      <c r="S46" s="124" t="str">
        <f aca="false">R46</f>
        <v>-----</v>
      </c>
      <c r="T46" s="124" t="str">
        <f aca="false">S46</f>
        <v>-----</v>
      </c>
      <c r="U46" s="124" t="str">
        <f aca="false">T46</f>
        <v>-----</v>
      </c>
      <c r="V46" s="124" t="str">
        <f aca="false">U46</f>
        <v>-----</v>
      </c>
      <c r="W46" s="124" t="str">
        <f aca="false">V46</f>
        <v>-----</v>
      </c>
      <c r="X46" s="124" t="str">
        <f aca="false">W46</f>
        <v>-----</v>
      </c>
      <c r="Y46" s="124" t="str">
        <f aca="false">X46</f>
        <v>-----</v>
      </c>
      <c r="Z46" s="124" t="str">
        <f aca="false">Y46</f>
        <v>-----</v>
      </c>
      <c r="AA46" s="124" t="str">
        <f aca="false">Z46</f>
        <v>-----</v>
      </c>
      <c r="AB46" s="124" t="str">
        <f aca="false">AA46</f>
        <v>-----</v>
      </c>
      <c r="AC46" s="125" t="str">
        <f aca="false">AB46</f>
        <v>-----</v>
      </c>
    </row>
    <row r="47" customFormat="false" ht="15" hidden="false" customHeight="false" outlineLevel="0" collapsed="false">
      <c r="A47" s="93" t="str">
        <f aca="false">'New-1A'!A47</f>
        <v>x Passive Restraint</v>
      </c>
      <c r="B47" s="88"/>
      <c r="C47" s="185" t="str">
        <f aca="false">'New-1A'!C47</f>
        <v>-----</v>
      </c>
      <c r="D47" s="124" t="str">
        <f aca="false">C47</f>
        <v>-----</v>
      </c>
      <c r="E47" s="124" t="str">
        <f aca="false">D47</f>
        <v>-----</v>
      </c>
      <c r="F47" s="124" t="str">
        <f aca="false">E47</f>
        <v>-----</v>
      </c>
      <c r="G47" s="124" t="str">
        <f aca="false">F47</f>
        <v>-----</v>
      </c>
      <c r="H47" s="124" t="str">
        <f aca="false">G47</f>
        <v>-----</v>
      </c>
      <c r="I47" s="124" t="str">
        <f aca="false">H47</f>
        <v>-----</v>
      </c>
      <c r="J47" s="124" t="str">
        <f aca="false">I47</f>
        <v>-----</v>
      </c>
      <c r="K47" s="124" t="str">
        <f aca="false">J47</f>
        <v>-----</v>
      </c>
      <c r="L47" s="124" t="str">
        <f aca="false">K47</f>
        <v>-----</v>
      </c>
      <c r="M47" s="124" t="str">
        <f aca="false">L47</f>
        <v>-----</v>
      </c>
      <c r="N47" s="124" t="str">
        <f aca="false">M47</f>
        <v>-----</v>
      </c>
      <c r="O47" s="124" t="str">
        <f aca="false">N47</f>
        <v>-----</v>
      </c>
      <c r="P47" s="124" t="str">
        <f aca="false">O47</f>
        <v>-----</v>
      </c>
      <c r="Q47" s="124" t="str">
        <f aca="false">P47</f>
        <v>-----</v>
      </c>
      <c r="R47" s="124" t="str">
        <f aca="false">Q47</f>
        <v>-----</v>
      </c>
      <c r="S47" s="124" t="str">
        <f aca="false">R47</f>
        <v>-----</v>
      </c>
      <c r="T47" s="124" t="str">
        <f aca="false">S47</f>
        <v>-----</v>
      </c>
      <c r="U47" s="124" t="str">
        <f aca="false">T47</f>
        <v>-----</v>
      </c>
      <c r="V47" s="124" t="str">
        <f aca="false">U47</f>
        <v>-----</v>
      </c>
      <c r="W47" s="124" t="str">
        <f aca="false">V47</f>
        <v>-----</v>
      </c>
      <c r="X47" s="124" t="str">
        <f aca="false">W47</f>
        <v>-----</v>
      </c>
      <c r="Y47" s="124" t="str">
        <f aca="false">X47</f>
        <v>-----</v>
      </c>
      <c r="Z47" s="124" t="str">
        <f aca="false">Y47</f>
        <v>-----</v>
      </c>
      <c r="AA47" s="124" t="str">
        <f aca="false">Z47</f>
        <v>-----</v>
      </c>
      <c r="AB47" s="124" t="str">
        <f aca="false">AA47</f>
        <v>-----</v>
      </c>
      <c r="AC47" s="125" t="str">
        <f aca="false">AB47</f>
        <v>-----</v>
      </c>
    </row>
    <row r="48" customFormat="false" ht="15" hidden="false" customHeight="false" outlineLevel="0" collapsed="false">
      <c r="A48" s="93" t="str">
        <f aca="false">'New-1A'!A48</f>
        <v>x</v>
      </c>
      <c r="B48" s="140"/>
      <c r="C48" s="185" t="str">
        <f aca="false">'New-1A'!C48</f>
        <v>-----</v>
      </c>
      <c r="D48" s="124" t="str">
        <f aca="false">C48</f>
        <v>-----</v>
      </c>
      <c r="E48" s="124" t="str">
        <f aca="false">D48</f>
        <v>-----</v>
      </c>
      <c r="F48" s="124" t="str">
        <f aca="false">E48</f>
        <v>-----</v>
      </c>
      <c r="G48" s="124" t="str">
        <f aca="false">F48</f>
        <v>-----</v>
      </c>
      <c r="H48" s="124" t="str">
        <f aca="false">G48</f>
        <v>-----</v>
      </c>
      <c r="I48" s="124" t="str">
        <f aca="false">H48</f>
        <v>-----</v>
      </c>
      <c r="J48" s="124" t="str">
        <f aca="false">I48</f>
        <v>-----</v>
      </c>
      <c r="K48" s="124" t="str">
        <f aca="false">J48</f>
        <v>-----</v>
      </c>
      <c r="L48" s="124" t="str">
        <f aca="false">K48</f>
        <v>-----</v>
      </c>
      <c r="M48" s="124" t="str">
        <f aca="false">L48</f>
        <v>-----</v>
      </c>
      <c r="N48" s="124" t="str">
        <f aca="false">M48</f>
        <v>-----</v>
      </c>
      <c r="O48" s="124" t="str">
        <f aca="false">N48</f>
        <v>-----</v>
      </c>
      <c r="P48" s="124" t="str">
        <f aca="false">O48</f>
        <v>-----</v>
      </c>
      <c r="Q48" s="124" t="str">
        <f aca="false">P48</f>
        <v>-----</v>
      </c>
      <c r="R48" s="124" t="str">
        <f aca="false">Q48</f>
        <v>-----</v>
      </c>
      <c r="S48" s="124" t="str">
        <f aca="false">R48</f>
        <v>-----</v>
      </c>
      <c r="T48" s="124" t="str">
        <f aca="false">S48</f>
        <v>-----</v>
      </c>
      <c r="U48" s="124" t="str">
        <f aca="false">T48</f>
        <v>-----</v>
      </c>
      <c r="V48" s="124" t="str">
        <f aca="false">U48</f>
        <v>-----</v>
      </c>
      <c r="W48" s="124" t="str">
        <f aca="false">V48</f>
        <v>-----</v>
      </c>
      <c r="X48" s="124" t="str">
        <f aca="false">W48</f>
        <v>-----</v>
      </c>
      <c r="Y48" s="124" t="str">
        <f aca="false">X48</f>
        <v>-----</v>
      </c>
      <c r="Z48" s="124" t="str">
        <f aca="false">Y48</f>
        <v>-----</v>
      </c>
      <c r="AA48" s="124" t="str">
        <f aca="false">Z48</f>
        <v>-----</v>
      </c>
      <c r="AB48" s="124" t="str">
        <f aca="false">AA48</f>
        <v>-----</v>
      </c>
      <c r="AC48" s="125" t="str">
        <f aca="false">AB48</f>
        <v>-----</v>
      </c>
    </row>
    <row r="49" customFormat="false" ht="15" hidden="false" customHeight="false" outlineLevel="0" collapsed="false">
      <c r="A49" s="93" t="str">
        <f aca="false">'New-1A'!A49</f>
        <v>x</v>
      </c>
      <c r="B49" s="140"/>
      <c r="C49" s="185" t="str">
        <f aca="false">'New-1A'!C49</f>
        <v>-----</v>
      </c>
      <c r="D49" s="124" t="str">
        <f aca="false">C49</f>
        <v>-----</v>
      </c>
      <c r="E49" s="124" t="str">
        <f aca="false">D49</f>
        <v>-----</v>
      </c>
      <c r="F49" s="124" t="str">
        <f aca="false">E49</f>
        <v>-----</v>
      </c>
      <c r="G49" s="124" t="str">
        <f aca="false">F49</f>
        <v>-----</v>
      </c>
      <c r="H49" s="124" t="str">
        <f aca="false">G49</f>
        <v>-----</v>
      </c>
      <c r="I49" s="124" t="str">
        <f aca="false">H49</f>
        <v>-----</v>
      </c>
      <c r="J49" s="124" t="str">
        <f aca="false">I49</f>
        <v>-----</v>
      </c>
      <c r="K49" s="124" t="str">
        <f aca="false">J49</f>
        <v>-----</v>
      </c>
      <c r="L49" s="124" t="str">
        <f aca="false">K49</f>
        <v>-----</v>
      </c>
      <c r="M49" s="124" t="str">
        <f aca="false">L49</f>
        <v>-----</v>
      </c>
      <c r="N49" s="124" t="str">
        <f aca="false">M49</f>
        <v>-----</v>
      </c>
      <c r="O49" s="124" t="str">
        <f aca="false">N49</f>
        <v>-----</v>
      </c>
      <c r="P49" s="124" t="str">
        <f aca="false">O49</f>
        <v>-----</v>
      </c>
      <c r="Q49" s="124" t="str">
        <f aca="false">P49</f>
        <v>-----</v>
      </c>
      <c r="R49" s="124" t="str">
        <f aca="false">Q49</f>
        <v>-----</v>
      </c>
      <c r="S49" s="124" t="str">
        <f aca="false">R49</f>
        <v>-----</v>
      </c>
      <c r="T49" s="124" t="str">
        <f aca="false">S49</f>
        <v>-----</v>
      </c>
      <c r="U49" s="124" t="str">
        <f aca="false">T49</f>
        <v>-----</v>
      </c>
      <c r="V49" s="124" t="str">
        <f aca="false">U49</f>
        <v>-----</v>
      </c>
      <c r="W49" s="124" t="str">
        <f aca="false">V49</f>
        <v>-----</v>
      </c>
      <c r="X49" s="124" t="str">
        <f aca="false">W49</f>
        <v>-----</v>
      </c>
      <c r="Y49" s="124" t="str">
        <f aca="false">X49</f>
        <v>-----</v>
      </c>
      <c r="Z49" s="124" t="str">
        <f aca="false">Y49</f>
        <v>-----</v>
      </c>
      <c r="AA49" s="124" t="str">
        <f aca="false">Z49</f>
        <v>-----</v>
      </c>
      <c r="AB49" s="124" t="str">
        <f aca="false">AA49</f>
        <v>-----</v>
      </c>
      <c r="AC49" s="125" t="str">
        <f aca="false">AB49</f>
        <v>-----</v>
      </c>
    </row>
    <row r="50" customFormat="false" ht="15" hidden="false" customHeight="false" outlineLevel="0" collapsed="false">
      <c r="A50" s="93" t="str">
        <f aca="false">'New-1A'!A50</f>
        <v>x</v>
      </c>
      <c r="B50" s="140"/>
      <c r="C50" s="185" t="str">
        <f aca="false">'New-1A'!C50</f>
        <v>-----</v>
      </c>
      <c r="D50" s="124" t="str">
        <f aca="false">C50</f>
        <v>-----</v>
      </c>
      <c r="E50" s="124" t="str">
        <f aca="false">D50</f>
        <v>-----</v>
      </c>
      <c r="F50" s="124" t="str">
        <f aca="false">E50</f>
        <v>-----</v>
      </c>
      <c r="G50" s="124" t="str">
        <f aca="false">F50</f>
        <v>-----</v>
      </c>
      <c r="H50" s="124" t="str">
        <f aca="false">G50</f>
        <v>-----</v>
      </c>
      <c r="I50" s="124" t="str">
        <f aca="false">H50</f>
        <v>-----</v>
      </c>
      <c r="J50" s="124" t="str">
        <f aca="false">I50</f>
        <v>-----</v>
      </c>
      <c r="K50" s="124" t="str">
        <f aca="false">J50</f>
        <v>-----</v>
      </c>
      <c r="L50" s="124" t="str">
        <f aca="false">K50</f>
        <v>-----</v>
      </c>
      <c r="M50" s="124" t="str">
        <f aca="false">L50</f>
        <v>-----</v>
      </c>
      <c r="N50" s="124" t="str">
        <f aca="false">M50</f>
        <v>-----</v>
      </c>
      <c r="O50" s="124" t="str">
        <f aca="false">N50</f>
        <v>-----</v>
      </c>
      <c r="P50" s="124" t="str">
        <f aca="false">O50</f>
        <v>-----</v>
      </c>
      <c r="Q50" s="124" t="str">
        <f aca="false">P50</f>
        <v>-----</v>
      </c>
      <c r="R50" s="124" t="str">
        <f aca="false">Q50</f>
        <v>-----</v>
      </c>
      <c r="S50" s="124" t="str">
        <f aca="false">R50</f>
        <v>-----</v>
      </c>
      <c r="T50" s="124" t="str">
        <f aca="false">S50</f>
        <v>-----</v>
      </c>
      <c r="U50" s="124" t="str">
        <f aca="false">T50</f>
        <v>-----</v>
      </c>
      <c r="V50" s="124" t="str">
        <f aca="false">U50</f>
        <v>-----</v>
      </c>
      <c r="W50" s="124" t="str">
        <f aca="false">V50</f>
        <v>-----</v>
      </c>
      <c r="X50" s="124" t="str">
        <f aca="false">W50</f>
        <v>-----</v>
      </c>
      <c r="Y50" s="124" t="str">
        <f aca="false">X50</f>
        <v>-----</v>
      </c>
      <c r="Z50" s="124" t="str">
        <f aca="false">Y50</f>
        <v>-----</v>
      </c>
      <c r="AA50" s="124" t="str">
        <f aca="false">Z50</f>
        <v>-----</v>
      </c>
      <c r="AB50" s="124" t="str">
        <f aca="false">AA50</f>
        <v>-----</v>
      </c>
      <c r="AC50" s="125" t="str">
        <f aca="false">AB50</f>
        <v>-----</v>
      </c>
    </row>
    <row r="51" customFormat="false" ht="15" hidden="false" customHeight="false" outlineLevel="0" collapsed="false">
      <c r="A51" s="93" t="str">
        <f aca="false">'New-1A'!A51</f>
        <v>+ Expense Fee</v>
      </c>
      <c r="B51" s="88"/>
      <c r="C51" s="188" t="str">
        <f aca="false">ExpFeePIP</f>
        <v>enter</v>
      </c>
      <c r="D51" s="132" t="str">
        <f aca="false">ExpFeePIP</f>
        <v>enter</v>
      </c>
      <c r="E51" s="132" t="str">
        <f aca="false">ExpFeePIP</f>
        <v>enter</v>
      </c>
      <c r="F51" s="132" t="str">
        <f aca="false">ExpFeePIP</f>
        <v>enter</v>
      </c>
      <c r="G51" s="132" t="str">
        <f aca="false">ExpFeePIP</f>
        <v>enter</v>
      </c>
      <c r="H51" s="132" t="str">
        <f aca="false">ExpFeePIP</f>
        <v>enter</v>
      </c>
      <c r="I51" s="132" t="str">
        <f aca="false">ExpFeePIP</f>
        <v>enter</v>
      </c>
      <c r="J51" s="132" t="str">
        <f aca="false">ExpFeePIP</f>
        <v>enter</v>
      </c>
      <c r="K51" s="132" t="str">
        <f aca="false">ExpFeePIP</f>
        <v>enter</v>
      </c>
      <c r="L51" s="132" t="str">
        <f aca="false">ExpFeePIP</f>
        <v>enter</v>
      </c>
      <c r="M51" s="132" t="str">
        <f aca="false">ExpFeePIP</f>
        <v>enter</v>
      </c>
      <c r="N51" s="132" t="str">
        <f aca="false">ExpFeePIP</f>
        <v>enter</v>
      </c>
      <c r="O51" s="132" t="str">
        <f aca="false">ExpFeePIP</f>
        <v>enter</v>
      </c>
      <c r="P51" s="132" t="str">
        <f aca="false">ExpFeePIP</f>
        <v>enter</v>
      </c>
      <c r="Q51" s="132" t="str">
        <f aca="false">ExpFeePIP</f>
        <v>enter</v>
      </c>
      <c r="R51" s="132" t="str">
        <f aca="false">ExpFeePIP</f>
        <v>enter</v>
      </c>
      <c r="S51" s="132" t="str">
        <f aca="false">ExpFeePIP</f>
        <v>enter</v>
      </c>
      <c r="T51" s="132" t="str">
        <f aca="false">ExpFeePIP</f>
        <v>enter</v>
      </c>
      <c r="U51" s="132" t="str">
        <f aca="false">ExpFeePIP</f>
        <v>enter</v>
      </c>
      <c r="V51" s="132" t="str">
        <f aca="false">ExpFeePIP</f>
        <v>enter</v>
      </c>
      <c r="W51" s="132" t="str">
        <f aca="false">ExpFeePIP</f>
        <v>enter</v>
      </c>
      <c r="X51" s="132" t="str">
        <f aca="false">ExpFeePIP</f>
        <v>enter</v>
      </c>
      <c r="Y51" s="132" t="str">
        <f aca="false">ExpFeePIP</f>
        <v>enter</v>
      </c>
      <c r="Z51" s="132" t="str">
        <f aca="false">ExpFeePIP</f>
        <v>enter</v>
      </c>
      <c r="AA51" s="132" t="str">
        <f aca="false">ExpFeePIP</f>
        <v>enter</v>
      </c>
      <c r="AB51" s="132" t="str">
        <f aca="false">ExpFeePIP</f>
        <v>enter</v>
      </c>
      <c r="AC51" s="133" t="str">
        <f aca="false">ExpFeePIP</f>
        <v>enter</v>
      </c>
    </row>
    <row r="52" customFormat="false" ht="15" hidden="false" customHeight="false" outlineLevel="0" collapsed="false">
      <c r="A52" s="93" t="str">
        <f aca="false">'New-1A'!A52</f>
        <v>x</v>
      </c>
      <c r="B52" s="88"/>
      <c r="C52" s="185" t="str">
        <f aca="false">'New-1A'!C52</f>
        <v>-----</v>
      </c>
      <c r="D52" s="124" t="str">
        <f aca="false">C52</f>
        <v>-----</v>
      </c>
      <c r="E52" s="124" t="str">
        <f aca="false">D52</f>
        <v>-----</v>
      </c>
      <c r="F52" s="124" t="str">
        <f aca="false">E52</f>
        <v>-----</v>
      </c>
      <c r="G52" s="124" t="str">
        <f aca="false">F52</f>
        <v>-----</v>
      </c>
      <c r="H52" s="124" t="str">
        <f aca="false">G52</f>
        <v>-----</v>
      </c>
      <c r="I52" s="124" t="str">
        <f aca="false">H52</f>
        <v>-----</v>
      </c>
      <c r="J52" s="124" t="str">
        <f aca="false">I52</f>
        <v>-----</v>
      </c>
      <c r="K52" s="124" t="str">
        <f aca="false">J52</f>
        <v>-----</v>
      </c>
      <c r="L52" s="124" t="str">
        <f aca="false">K52</f>
        <v>-----</v>
      </c>
      <c r="M52" s="124" t="str">
        <f aca="false">L52</f>
        <v>-----</v>
      </c>
      <c r="N52" s="124" t="str">
        <f aca="false">M52</f>
        <v>-----</v>
      </c>
      <c r="O52" s="124" t="str">
        <f aca="false">N52</f>
        <v>-----</v>
      </c>
      <c r="P52" s="124" t="str">
        <f aca="false">O52</f>
        <v>-----</v>
      </c>
      <c r="Q52" s="124" t="str">
        <f aca="false">P52</f>
        <v>-----</v>
      </c>
      <c r="R52" s="124" t="str">
        <f aca="false">Q52</f>
        <v>-----</v>
      </c>
      <c r="S52" s="124" t="str">
        <f aca="false">R52</f>
        <v>-----</v>
      </c>
      <c r="T52" s="124" t="str">
        <f aca="false">S52</f>
        <v>-----</v>
      </c>
      <c r="U52" s="124" t="str">
        <f aca="false">T52</f>
        <v>-----</v>
      </c>
      <c r="V52" s="124" t="str">
        <f aca="false">U52</f>
        <v>-----</v>
      </c>
      <c r="W52" s="124" t="str">
        <f aca="false">V52</f>
        <v>-----</v>
      </c>
      <c r="X52" s="124" t="str">
        <f aca="false">W52</f>
        <v>-----</v>
      </c>
      <c r="Y52" s="124" t="str">
        <f aca="false">X52</f>
        <v>-----</v>
      </c>
      <c r="Z52" s="124" t="str">
        <f aca="false">Y52</f>
        <v>-----</v>
      </c>
      <c r="AA52" s="124" t="str">
        <f aca="false">Z52</f>
        <v>-----</v>
      </c>
      <c r="AB52" s="124" t="str">
        <f aca="false">AA52</f>
        <v>-----</v>
      </c>
      <c r="AC52" s="125" t="str">
        <f aca="false">AB52</f>
        <v>-----</v>
      </c>
    </row>
    <row r="53" customFormat="false" ht="15" hidden="false" customHeight="false" outlineLevel="0" collapsed="false">
      <c r="A53" s="126" t="str">
        <f aca="false">'New-1A'!A53</f>
        <v>= PIP Rate</v>
      </c>
      <c r="B53" s="127"/>
      <c r="C53" s="189" t="e">
        <f aca="false">PRODUCT(PRODUCT(C43:C50)+C51,C52)</f>
        <v>#VALUE!</v>
      </c>
      <c r="D53" s="141" t="e">
        <f aca="false">PRODUCT(PRODUCT(D43:D50)+D51,D52)</f>
        <v>#VALUE!</v>
      </c>
      <c r="E53" s="141" t="e">
        <f aca="false">PRODUCT(PRODUCT(E43:E50)+E51,E52)</f>
        <v>#VALUE!</v>
      </c>
      <c r="F53" s="141" t="e">
        <f aca="false">PRODUCT(PRODUCT(F43:F50)+F51,F52)</f>
        <v>#VALUE!</v>
      </c>
      <c r="G53" s="141" t="e">
        <f aca="false">PRODUCT(PRODUCT(G43:G50)+G51,G52)</f>
        <v>#VALUE!</v>
      </c>
      <c r="H53" s="141" t="e">
        <f aca="false">PRODUCT(PRODUCT(H43:H50)+H51,H52)</f>
        <v>#VALUE!</v>
      </c>
      <c r="I53" s="141" t="e">
        <f aca="false">PRODUCT(PRODUCT(I43:I50)+I51,I52)</f>
        <v>#VALUE!</v>
      </c>
      <c r="J53" s="141" t="e">
        <f aca="false">PRODUCT(PRODUCT(J43:J50)+J51,J52)</f>
        <v>#VALUE!</v>
      </c>
      <c r="K53" s="141" t="e">
        <f aca="false">PRODUCT(PRODUCT(K43:K50)+K51,K52)</f>
        <v>#VALUE!</v>
      </c>
      <c r="L53" s="141" t="e">
        <f aca="false">PRODUCT(PRODUCT(L43:L50)+L51,L52)</f>
        <v>#VALUE!</v>
      </c>
      <c r="M53" s="141" t="e">
        <f aca="false">PRODUCT(PRODUCT(M43:M50)+M51,M52)</f>
        <v>#VALUE!</v>
      </c>
      <c r="N53" s="141" t="e">
        <f aca="false">PRODUCT(PRODUCT(N43:N50)+N51,N52)</f>
        <v>#VALUE!</v>
      </c>
      <c r="O53" s="141" t="e">
        <f aca="false">PRODUCT(PRODUCT(O43:O50)+O51,O52)</f>
        <v>#VALUE!</v>
      </c>
      <c r="P53" s="141" t="e">
        <f aca="false">PRODUCT(PRODUCT(P43:P50)+P51,P52)</f>
        <v>#VALUE!</v>
      </c>
      <c r="Q53" s="141" t="e">
        <f aca="false">PRODUCT(PRODUCT(Q43:Q50)+Q51,Q52)</f>
        <v>#VALUE!</v>
      </c>
      <c r="R53" s="141" t="e">
        <f aca="false">PRODUCT(PRODUCT(R43:R50)+R51,R52)</f>
        <v>#VALUE!</v>
      </c>
      <c r="S53" s="141" t="e">
        <f aca="false">PRODUCT(PRODUCT(S43:S50)+S51,S52)</f>
        <v>#VALUE!</v>
      </c>
      <c r="T53" s="141" t="e">
        <f aca="false">PRODUCT(PRODUCT(T43:T50)+T51,T52)</f>
        <v>#VALUE!</v>
      </c>
      <c r="U53" s="141" t="e">
        <f aca="false">PRODUCT(PRODUCT(U43:U50)+U51,U52)</f>
        <v>#VALUE!</v>
      </c>
      <c r="V53" s="141" t="e">
        <f aca="false">PRODUCT(PRODUCT(V43:V50)+V51,V52)</f>
        <v>#VALUE!</v>
      </c>
      <c r="W53" s="141" t="e">
        <f aca="false">PRODUCT(PRODUCT(W43:W50)+W51,W52)</f>
        <v>#VALUE!</v>
      </c>
      <c r="X53" s="141" t="e">
        <f aca="false">PRODUCT(PRODUCT(X43:X50)+X51,X52)</f>
        <v>#VALUE!</v>
      </c>
      <c r="Y53" s="141" t="e">
        <f aca="false">PRODUCT(PRODUCT(Y43:Y50)+Y51,Y52)</f>
        <v>#VALUE!</v>
      </c>
      <c r="Z53" s="141" t="e">
        <f aca="false">PRODUCT(PRODUCT(Z43:Z50)+Z51,Z52)</f>
        <v>#VALUE!</v>
      </c>
      <c r="AA53" s="141" t="e">
        <f aca="false">PRODUCT(PRODUCT(AA43:AA50)+AA51,AA52)</f>
        <v>#VALUE!</v>
      </c>
      <c r="AB53" s="141" t="e">
        <f aca="false">PRODUCT(PRODUCT(AB43:AB50)+AB51,AB52)</f>
        <v>#VALUE!</v>
      </c>
      <c r="AC53" s="142" t="e">
        <f aca="false">PRODUCT(PRODUCT(AC43:AC50)+AC51,AC52)</f>
        <v>#VALUE!</v>
      </c>
    </row>
    <row r="54" customFormat="false" ht="15.75" hidden="false" customHeight="false" outlineLevel="0" collapsed="false">
      <c r="A54" s="93" t="str">
        <f aca="false">'New-1A'!A54</f>
        <v>+ Medical Payments</v>
      </c>
      <c r="B54" s="88"/>
      <c r="C54" s="187" t="n">
        <v>0</v>
      </c>
      <c r="D54" s="144" t="n">
        <f aca="false">C54</f>
        <v>0</v>
      </c>
      <c r="E54" s="128" t="n">
        <f aca="false">$D54</f>
        <v>0</v>
      </c>
      <c r="F54" s="128" t="n">
        <f aca="false">$D54</f>
        <v>0</v>
      </c>
      <c r="G54" s="128" t="n">
        <f aca="false">$D54</f>
        <v>0</v>
      </c>
      <c r="H54" s="128" t="n">
        <f aca="false">$D54</f>
        <v>0</v>
      </c>
      <c r="I54" s="128" t="n">
        <f aca="false">$D54</f>
        <v>0</v>
      </c>
      <c r="J54" s="128" t="n">
        <f aca="false">$D54</f>
        <v>0</v>
      </c>
      <c r="K54" s="128" t="n">
        <f aca="false">$D54</f>
        <v>0</v>
      </c>
      <c r="L54" s="128" t="n">
        <f aca="false">$D54</f>
        <v>0</v>
      </c>
      <c r="M54" s="128" t="n">
        <f aca="false">$D54</f>
        <v>0</v>
      </c>
      <c r="N54" s="128" t="n">
        <f aca="false">$D54</f>
        <v>0</v>
      </c>
      <c r="O54" s="128" t="n">
        <f aca="false">$D54</f>
        <v>0</v>
      </c>
      <c r="P54" s="128" t="n">
        <f aca="false">$D54</f>
        <v>0</v>
      </c>
      <c r="Q54" s="128" t="n">
        <f aca="false">$D54</f>
        <v>0</v>
      </c>
      <c r="R54" s="128" t="n">
        <f aca="false">$D54</f>
        <v>0</v>
      </c>
      <c r="S54" s="128" t="n">
        <f aca="false">$D54</f>
        <v>0</v>
      </c>
      <c r="T54" s="128" t="n">
        <f aca="false">$D54</f>
        <v>0</v>
      </c>
      <c r="U54" s="128" t="n">
        <f aca="false">$D54</f>
        <v>0</v>
      </c>
      <c r="V54" s="128" t="n">
        <f aca="false">$D54</f>
        <v>0</v>
      </c>
      <c r="W54" s="128" t="n">
        <f aca="false">$D54</f>
        <v>0</v>
      </c>
      <c r="X54" s="128" t="n">
        <f aca="false">$D54</f>
        <v>0</v>
      </c>
      <c r="Y54" s="128" t="n">
        <f aca="false">$D54</f>
        <v>0</v>
      </c>
      <c r="Z54" s="128" t="n">
        <f aca="false">$D54</f>
        <v>0</v>
      </c>
      <c r="AA54" s="128" t="n">
        <f aca="false">$D54</f>
        <v>0</v>
      </c>
      <c r="AB54" s="128" t="n">
        <f aca="false">$D54</f>
        <v>0</v>
      </c>
      <c r="AC54" s="129" t="n">
        <f aca="false">$D54</f>
        <v>0</v>
      </c>
    </row>
    <row r="55" customFormat="false" ht="15.75" hidden="false" customHeight="false" outlineLevel="0" collapsed="false">
      <c r="A55" s="86" t="n">
        <f aca="false">'New-1A'!A55</f>
        <v>0</v>
      </c>
      <c r="B55" s="112"/>
      <c r="C55" s="130" t="str">
        <f aca="false">"BaseRateUMU_"&amp;TEXT(C$16,"00")</f>
        <v>BaseRateUMU_01</v>
      </c>
      <c r="D55" s="130" t="str">
        <f aca="false">"BaseRateUMU_"&amp;TEXT(D$16,"00")</f>
        <v>BaseRateUMU_02</v>
      </c>
      <c r="E55" s="130" t="str">
        <f aca="false">"BaseRateUMU_"&amp;TEXT(E$16,"00")</f>
        <v>BaseRateUMU_03</v>
      </c>
      <c r="F55" s="130" t="str">
        <f aca="false">"BaseRateUMU_"&amp;TEXT(F$16,"00")</f>
        <v>BaseRateUMU_04</v>
      </c>
      <c r="G55" s="130" t="str">
        <f aca="false">"BaseRateUMU_"&amp;TEXT(G$16,"00")</f>
        <v>BaseRateUMU_05</v>
      </c>
      <c r="H55" s="130" t="str">
        <f aca="false">"BaseRateUMU_"&amp;TEXT(H$16,"00")</f>
        <v>BaseRateUMU_06</v>
      </c>
      <c r="I55" s="130" t="str">
        <f aca="false">"BaseRateUMU_"&amp;TEXT(I$16,"00")</f>
        <v>BaseRateUMU_07</v>
      </c>
      <c r="J55" s="130" t="str">
        <f aca="false">"BaseRateUMU_"&amp;TEXT(J$16,"00")</f>
        <v>BaseRateUMU_08</v>
      </c>
      <c r="K55" s="130" t="str">
        <f aca="false">"BaseRateUMU_"&amp;TEXT(K$16,"00")</f>
        <v>BaseRateUMU_10</v>
      </c>
      <c r="L55" s="130" t="str">
        <f aca="false">"BaseRateUMU_"&amp;TEXT(L$16,"00")</f>
        <v>BaseRateUMU_11</v>
      </c>
      <c r="M55" s="130" t="str">
        <f aca="false">"BaseRateUMU_"&amp;TEXT(M$16,"00")</f>
        <v>BaseRateUMU_12</v>
      </c>
      <c r="N55" s="130" t="str">
        <f aca="false">"BaseRateUMU_"&amp;TEXT(N$16,"00")</f>
        <v>BaseRateUMU_13</v>
      </c>
      <c r="O55" s="130" t="str">
        <f aca="false">"BaseRateUMU_"&amp;TEXT(O$16,"00")</f>
        <v>BaseRateUMU_14</v>
      </c>
      <c r="P55" s="130" t="str">
        <f aca="false">"BaseRateUMU_"&amp;TEXT(P$16,"00")</f>
        <v>BaseRateUMU_15</v>
      </c>
      <c r="Q55" s="130" t="str">
        <f aca="false">"BaseRateUMU_"&amp;TEXT(Q$16,"00")</f>
        <v>BaseRateUMU_16</v>
      </c>
      <c r="R55" s="130" t="str">
        <f aca="false">"BaseRateUMU_"&amp;TEXT(R$16,"00")</f>
        <v>BaseRateUMU_17</v>
      </c>
      <c r="S55" s="130" t="str">
        <f aca="false">"BaseRateUMU_"&amp;TEXT(S$16,"00")</f>
        <v>BaseRateUMU_19</v>
      </c>
      <c r="T55" s="130" t="str">
        <f aca="false">"BaseRateUMU_"&amp;TEXT(T$16,"00")</f>
        <v>BaseRateUMU_22</v>
      </c>
      <c r="U55" s="130" t="str">
        <f aca="false">"BaseRateUMU_"&amp;TEXT(U$16,"00")</f>
        <v>BaseRateUMU_23</v>
      </c>
      <c r="V55" s="130" t="str">
        <f aca="false">"BaseRateUMU_"&amp;TEXT(V$16,"00")</f>
        <v>BaseRateUMU_24</v>
      </c>
      <c r="W55" s="130" t="str">
        <f aca="false">"BaseRateUMU_"&amp;TEXT(W$16,"00")</f>
        <v>BaseRateUMU_25</v>
      </c>
      <c r="X55" s="130" t="str">
        <f aca="false">"BaseRateUMU_"&amp;TEXT(X$16,"00")</f>
        <v>BaseRateUMU_26</v>
      </c>
      <c r="Y55" s="130" t="str">
        <f aca="false">"BaseRateUMU_"&amp;TEXT(Y$16,"00")</f>
        <v>BaseRateUMU_27</v>
      </c>
      <c r="Z55" s="130" t="str">
        <f aca="false">"BaseRateUMU_"&amp;TEXT(Z$16,"00")</f>
        <v>BaseRateUMU_31</v>
      </c>
      <c r="AA55" s="130" t="str">
        <f aca="false">"BaseRateUMU_"&amp;TEXT(AA$16,"00")</f>
        <v>BaseRateUMU_38</v>
      </c>
      <c r="AB55" s="130" t="str">
        <f aca="false">"BaseRateUMU_"&amp;TEXT(AB$16,"00")</f>
        <v>BaseRateUMU_39</v>
      </c>
      <c r="AC55" s="131" t="str">
        <f aca="false">"BaseRateUMU_"&amp;TEXT(AC$16,"00")</f>
        <v>BaseRateUMU_40</v>
      </c>
    </row>
    <row r="56" customFormat="false" ht="15.75" hidden="false" customHeight="false" outlineLevel="0" collapsed="false">
      <c r="A56" s="122" t="s">
        <v>193</v>
      </c>
      <c r="B56" s="88"/>
      <c r="C56" s="188" t="str">
        <f aca="true">INDIRECT(C55)</f>
        <v>enter</v>
      </c>
      <c r="D56" s="132" t="str">
        <f aca="true">INDIRECT(D55)</f>
        <v>enter</v>
      </c>
      <c r="E56" s="132" t="str">
        <f aca="true">INDIRECT(E55)</f>
        <v>enter</v>
      </c>
      <c r="F56" s="132" t="str">
        <f aca="true">INDIRECT(F55)</f>
        <v>enter</v>
      </c>
      <c r="G56" s="132" t="str">
        <f aca="true">INDIRECT(G55)</f>
        <v>enter</v>
      </c>
      <c r="H56" s="132" t="str">
        <f aca="true">INDIRECT(H55)</f>
        <v>enter</v>
      </c>
      <c r="I56" s="132" t="str">
        <f aca="true">INDIRECT(I55)</f>
        <v>enter</v>
      </c>
      <c r="J56" s="132" t="str">
        <f aca="true">INDIRECT(J55)</f>
        <v>enter</v>
      </c>
      <c r="K56" s="132" t="str">
        <f aca="true">INDIRECT(K55)</f>
        <v>enter</v>
      </c>
      <c r="L56" s="132" t="str">
        <f aca="true">INDIRECT(L55)</f>
        <v>enter</v>
      </c>
      <c r="M56" s="132" t="str">
        <f aca="true">INDIRECT(M55)</f>
        <v>enter</v>
      </c>
      <c r="N56" s="132" t="str">
        <f aca="true">INDIRECT(N55)</f>
        <v>enter</v>
      </c>
      <c r="O56" s="132" t="str">
        <f aca="true">INDIRECT(O55)</f>
        <v>enter</v>
      </c>
      <c r="P56" s="132" t="str">
        <f aca="true">INDIRECT(P55)</f>
        <v>enter</v>
      </c>
      <c r="Q56" s="132" t="str">
        <f aca="true">INDIRECT(Q55)</f>
        <v>enter</v>
      </c>
      <c r="R56" s="132" t="str">
        <f aca="true">INDIRECT(R55)</f>
        <v>enter</v>
      </c>
      <c r="S56" s="132" t="str">
        <f aca="true">INDIRECT(S55)</f>
        <v>enter</v>
      </c>
      <c r="T56" s="132" t="str">
        <f aca="true">INDIRECT(T55)</f>
        <v>enter</v>
      </c>
      <c r="U56" s="132" t="str">
        <f aca="true">INDIRECT(U55)</f>
        <v>enter</v>
      </c>
      <c r="V56" s="132" t="str">
        <f aca="true">INDIRECT(V55)</f>
        <v>enter</v>
      </c>
      <c r="W56" s="132" t="str">
        <f aca="true">INDIRECT(W55)</f>
        <v>enter</v>
      </c>
      <c r="X56" s="132" t="str">
        <f aca="true">INDIRECT(X55)</f>
        <v>enter</v>
      </c>
      <c r="Y56" s="132" t="str">
        <f aca="true">INDIRECT(Y55)</f>
        <v>enter</v>
      </c>
      <c r="Z56" s="132" t="str">
        <f aca="true">INDIRECT(Z55)</f>
        <v>enter</v>
      </c>
      <c r="AA56" s="132" t="str">
        <f aca="true">INDIRECT(AA55)</f>
        <v>enter</v>
      </c>
      <c r="AB56" s="132" t="str">
        <f aca="true">INDIRECT(AB55)</f>
        <v>enter</v>
      </c>
      <c r="AC56" s="133" t="str">
        <f aca="true">INDIRECT(AC55)</f>
        <v>enter</v>
      </c>
    </row>
    <row r="57" customFormat="false" ht="15" hidden="false" customHeight="false" outlineLevel="0" collapsed="false">
      <c r="A57" s="93" t="str">
        <f aca="false">'New-1A'!A57</f>
        <v>+ Increased Limit Additive</v>
      </c>
      <c r="B57" s="88"/>
      <c r="C57" s="185" t="str">
        <f aca="false">'New-1A'!C57</f>
        <v>-----</v>
      </c>
      <c r="D57" s="124" t="str">
        <f aca="false">C57</f>
        <v>-----</v>
      </c>
      <c r="E57" s="124" t="str">
        <f aca="false">D57</f>
        <v>-----</v>
      </c>
      <c r="F57" s="124" t="str">
        <f aca="false">E57</f>
        <v>-----</v>
      </c>
      <c r="G57" s="124" t="str">
        <f aca="false">F57</f>
        <v>-----</v>
      </c>
      <c r="H57" s="124" t="str">
        <f aca="false">G57</f>
        <v>-----</v>
      </c>
      <c r="I57" s="124" t="str">
        <f aca="false">H57</f>
        <v>-----</v>
      </c>
      <c r="J57" s="124" t="str">
        <f aca="false">I57</f>
        <v>-----</v>
      </c>
      <c r="K57" s="124" t="str">
        <f aca="false">J57</f>
        <v>-----</v>
      </c>
      <c r="L57" s="124" t="str">
        <f aca="false">K57</f>
        <v>-----</v>
      </c>
      <c r="M57" s="124" t="str">
        <f aca="false">L57</f>
        <v>-----</v>
      </c>
      <c r="N57" s="124" t="str">
        <f aca="false">M57</f>
        <v>-----</v>
      </c>
      <c r="O57" s="124" t="str">
        <f aca="false">N57</f>
        <v>-----</v>
      </c>
      <c r="P57" s="124" t="str">
        <f aca="false">O57</f>
        <v>-----</v>
      </c>
      <c r="Q57" s="124" t="str">
        <f aca="false">P57</f>
        <v>-----</v>
      </c>
      <c r="R57" s="124" t="str">
        <f aca="false">Q57</f>
        <v>-----</v>
      </c>
      <c r="S57" s="124" t="str">
        <f aca="false">R57</f>
        <v>-----</v>
      </c>
      <c r="T57" s="124" t="str">
        <f aca="false">S57</f>
        <v>-----</v>
      </c>
      <c r="U57" s="124" t="str">
        <f aca="false">T57</f>
        <v>-----</v>
      </c>
      <c r="V57" s="124" t="str">
        <f aca="false">U57</f>
        <v>-----</v>
      </c>
      <c r="W57" s="124" t="str">
        <f aca="false">V57</f>
        <v>-----</v>
      </c>
      <c r="X57" s="124" t="str">
        <f aca="false">W57</f>
        <v>-----</v>
      </c>
      <c r="Y57" s="124" t="str">
        <f aca="false">X57</f>
        <v>-----</v>
      </c>
      <c r="Z57" s="124" t="str">
        <f aca="false">Y57</f>
        <v>-----</v>
      </c>
      <c r="AA57" s="124" t="str">
        <f aca="false">Z57</f>
        <v>-----</v>
      </c>
      <c r="AB57" s="124" t="str">
        <f aca="false">AA57</f>
        <v>-----</v>
      </c>
      <c r="AC57" s="125" t="str">
        <f aca="false">AB57</f>
        <v>-----</v>
      </c>
    </row>
    <row r="58" customFormat="false" ht="15" hidden="false" customHeight="false" outlineLevel="0" collapsed="false">
      <c r="A58" s="93" t="str">
        <f aca="false">'New-1A'!A58</f>
        <v>x</v>
      </c>
      <c r="B58" s="88"/>
      <c r="C58" s="185" t="str">
        <f aca="false">'New-1A'!C58</f>
        <v>-----</v>
      </c>
      <c r="D58" s="124" t="str">
        <f aca="false">C58</f>
        <v>-----</v>
      </c>
      <c r="E58" s="124" t="str">
        <f aca="false">D58</f>
        <v>-----</v>
      </c>
      <c r="F58" s="124" t="str">
        <f aca="false">E58</f>
        <v>-----</v>
      </c>
      <c r="G58" s="124" t="str">
        <f aca="false">F58</f>
        <v>-----</v>
      </c>
      <c r="H58" s="124" t="str">
        <f aca="false">G58</f>
        <v>-----</v>
      </c>
      <c r="I58" s="124" t="str">
        <f aca="false">H58</f>
        <v>-----</v>
      </c>
      <c r="J58" s="124" t="str">
        <f aca="false">I58</f>
        <v>-----</v>
      </c>
      <c r="K58" s="124" t="str">
        <f aca="false">J58</f>
        <v>-----</v>
      </c>
      <c r="L58" s="124" t="str">
        <f aca="false">K58</f>
        <v>-----</v>
      </c>
      <c r="M58" s="124" t="str">
        <f aca="false">L58</f>
        <v>-----</v>
      </c>
      <c r="N58" s="124" t="str">
        <f aca="false">M58</f>
        <v>-----</v>
      </c>
      <c r="O58" s="124" t="str">
        <f aca="false">N58</f>
        <v>-----</v>
      </c>
      <c r="P58" s="124" t="str">
        <f aca="false">O58</f>
        <v>-----</v>
      </c>
      <c r="Q58" s="124" t="str">
        <f aca="false">P58</f>
        <v>-----</v>
      </c>
      <c r="R58" s="124" t="str">
        <f aca="false">Q58</f>
        <v>-----</v>
      </c>
      <c r="S58" s="124" t="str">
        <f aca="false">R58</f>
        <v>-----</v>
      </c>
      <c r="T58" s="124" t="str">
        <f aca="false">S58</f>
        <v>-----</v>
      </c>
      <c r="U58" s="124" t="str">
        <f aca="false">T58</f>
        <v>-----</v>
      </c>
      <c r="V58" s="124" t="str">
        <f aca="false">U58</f>
        <v>-----</v>
      </c>
      <c r="W58" s="124" t="str">
        <f aca="false">V58</f>
        <v>-----</v>
      </c>
      <c r="X58" s="124" t="str">
        <f aca="false">W58</f>
        <v>-----</v>
      </c>
      <c r="Y58" s="124" t="str">
        <f aca="false">X58</f>
        <v>-----</v>
      </c>
      <c r="Z58" s="124" t="str">
        <f aca="false">Y58</f>
        <v>-----</v>
      </c>
      <c r="AA58" s="124" t="str">
        <f aca="false">Z58</f>
        <v>-----</v>
      </c>
      <c r="AB58" s="124" t="str">
        <f aca="false">AA58</f>
        <v>-----</v>
      </c>
      <c r="AC58" s="125" t="str">
        <f aca="false">AB58</f>
        <v>-----</v>
      </c>
    </row>
    <row r="59" customFormat="false" ht="15.75" hidden="false" customHeight="false" outlineLevel="0" collapsed="false">
      <c r="A59" s="126" t="str">
        <f aca="false">'New-1A'!A59</f>
        <v>= UM/UIM Rate</v>
      </c>
      <c r="B59" s="127"/>
      <c r="C59" s="141" t="n">
        <f aca="false">PRODUCT(SUM(C56:C57),C58)</f>
        <v>0</v>
      </c>
      <c r="D59" s="141" t="n">
        <f aca="false">PRODUCT(SUM(D56:D57),D58)</f>
        <v>0</v>
      </c>
      <c r="E59" s="141" t="n">
        <f aca="false">PRODUCT(SUM(E56:E57),E58)</f>
        <v>0</v>
      </c>
      <c r="F59" s="141" t="n">
        <f aca="false">PRODUCT(SUM(F56:F57),F58)</f>
        <v>0</v>
      </c>
      <c r="G59" s="141" t="n">
        <f aca="false">PRODUCT(SUM(G56:G57),G58)</f>
        <v>0</v>
      </c>
      <c r="H59" s="141" t="n">
        <f aca="false">PRODUCT(SUM(H56:H57),H58)</f>
        <v>0</v>
      </c>
      <c r="I59" s="141" t="n">
        <f aca="false">PRODUCT(SUM(I56:I57),I58)</f>
        <v>0</v>
      </c>
      <c r="J59" s="141" t="n">
        <f aca="false">PRODUCT(SUM(J56:J57),J58)</f>
        <v>0</v>
      </c>
      <c r="K59" s="141" t="n">
        <f aca="false">PRODUCT(SUM(K56:K57),K58)</f>
        <v>0</v>
      </c>
      <c r="L59" s="141" t="n">
        <f aca="false">PRODUCT(SUM(L56:L57),L58)</f>
        <v>0</v>
      </c>
      <c r="M59" s="141" t="n">
        <f aca="false">PRODUCT(SUM(M56:M57),M58)</f>
        <v>0</v>
      </c>
      <c r="N59" s="141" t="n">
        <f aca="false">PRODUCT(SUM(N56:N57),N58)</f>
        <v>0</v>
      </c>
      <c r="O59" s="141" t="n">
        <f aca="false">PRODUCT(SUM(O56:O57),O58)</f>
        <v>0</v>
      </c>
      <c r="P59" s="141" t="n">
        <f aca="false">PRODUCT(SUM(P56:P57),P58)</f>
        <v>0</v>
      </c>
      <c r="Q59" s="141" t="n">
        <f aca="false">PRODUCT(SUM(Q56:Q57),Q58)</f>
        <v>0</v>
      </c>
      <c r="R59" s="141" t="n">
        <f aca="false">PRODUCT(SUM(R56:R57),R58)</f>
        <v>0</v>
      </c>
      <c r="S59" s="141" t="n">
        <f aca="false">PRODUCT(SUM(S56:S57),S58)</f>
        <v>0</v>
      </c>
      <c r="T59" s="141" t="n">
        <f aca="false">PRODUCT(SUM(T56:T57),T58)</f>
        <v>0</v>
      </c>
      <c r="U59" s="141" t="n">
        <f aca="false">PRODUCT(SUM(U56:U57),U58)</f>
        <v>0</v>
      </c>
      <c r="V59" s="141" t="n">
        <f aca="false">PRODUCT(SUM(V56:V57),V58)</f>
        <v>0</v>
      </c>
      <c r="W59" s="141" t="n">
        <f aca="false">PRODUCT(SUM(W56:W57),W58)</f>
        <v>0</v>
      </c>
      <c r="X59" s="141" t="n">
        <f aca="false">PRODUCT(SUM(X56:X57),X58)</f>
        <v>0</v>
      </c>
      <c r="Y59" s="141" t="n">
        <f aca="false">PRODUCT(SUM(Y56:Y57),Y58)</f>
        <v>0</v>
      </c>
      <c r="Z59" s="141" t="n">
        <f aca="false">PRODUCT(SUM(Z56:Z57),Z58)</f>
        <v>0</v>
      </c>
      <c r="AA59" s="141" t="n">
        <f aca="false">PRODUCT(SUM(AA56:AA57),AA58)</f>
        <v>0</v>
      </c>
      <c r="AB59" s="141" t="n">
        <f aca="false">PRODUCT(SUM(AB56:AB57),AB58)</f>
        <v>0</v>
      </c>
      <c r="AC59" s="142" t="n">
        <f aca="false">PRODUCT(SUM(AC56:AC57),AC58)</f>
        <v>0</v>
      </c>
    </row>
    <row r="60" customFormat="false" ht="15.75" hidden="false" customHeight="false" outlineLevel="0" collapsed="false">
      <c r="A60" s="86" t="n">
        <f aca="false">'New-1A'!A60</f>
        <v>0</v>
      </c>
      <c r="B60" s="112"/>
      <c r="C60" s="130" t="str">
        <f aca="false">"BaseRateComp_"&amp;TEXT(C$16,"00")</f>
        <v>BaseRateComp_01</v>
      </c>
      <c r="D60" s="130" t="str">
        <f aca="false">"BaseRateComp_"&amp;TEXT(D$16,"00")</f>
        <v>BaseRateComp_02</v>
      </c>
      <c r="E60" s="130" t="str">
        <f aca="false">"BaseRateComp_"&amp;TEXT(E$16,"00")</f>
        <v>BaseRateComp_03</v>
      </c>
      <c r="F60" s="130" t="str">
        <f aca="false">"BaseRateComp_"&amp;TEXT(F$16,"00")</f>
        <v>BaseRateComp_04</v>
      </c>
      <c r="G60" s="130" t="str">
        <f aca="false">"BaseRateComp_"&amp;TEXT(G$16,"00")</f>
        <v>BaseRateComp_05</v>
      </c>
      <c r="H60" s="130" t="str">
        <f aca="false">"BaseRateComp_"&amp;TEXT(H$16,"00")</f>
        <v>BaseRateComp_06</v>
      </c>
      <c r="I60" s="130" t="str">
        <f aca="false">"BaseRateComp_"&amp;TEXT(I$16,"00")</f>
        <v>BaseRateComp_07</v>
      </c>
      <c r="J60" s="130" t="str">
        <f aca="false">"BaseRateComp_"&amp;TEXT(J$16,"00")</f>
        <v>BaseRateComp_08</v>
      </c>
      <c r="K60" s="130" t="str">
        <f aca="false">"BaseRateComp_"&amp;TEXT(K$16,"00")</f>
        <v>BaseRateComp_10</v>
      </c>
      <c r="L60" s="130" t="str">
        <f aca="false">"BaseRateComp_"&amp;TEXT(L$16,"00")</f>
        <v>BaseRateComp_11</v>
      </c>
      <c r="M60" s="130" t="str">
        <f aca="false">"BaseRateComp_"&amp;TEXT(M$16,"00")</f>
        <v>BaseRateComp_12</v>
      </c>
      <c r="N60" s="130" t="str">
        <f aca="false">"BaseRateComp_"&amp;TEXT(N$16,"00")</f>
        <v>BaseRateComp_13</v>
      </c>
      <c r="O60" s="130" t="str">
        <f aca="false">"BaseRateComp_"&amp;TEXT(O$16,"00")</f>
        <v>BaseRateComp_14</v>
      </c>
      <c r="P60" s="130" t="str">
        <f aca="false">"BaseRateComp_"&amp;TEXT(P$16,"00")</f>
        <v>BaseRateComp_15</v>
      </c>
      <c r="Q60" s="130" t="str">
        <f aca="false">"BaseRateComp_"&amp;TEXT(Q$16,"00")</f>
        <v>BaseRateComp_16</v>
      </c>
      <c r="R60" s="130" t="str">
        <f aca="false">"BaseRateComp_"&amp;TEXT(R$16,"00")</f>
        <v>BaseRateComp_17</v>
      </c>
      <c r="S60" s="130" t="str">
        <f aca="false">"BaseRateComp_"&amp;TEXT(S$16,"00")</f>
        <v>BaseRateComp_19</v>
      </c>
      <c r="T60" s="130" t="str">
        <f aca="false">"BaseRateComp_"&amp;TEXT(T$16,"00")</f>
        <v>BaseRateComp_22</v>
      </c>
      <c r="U60" s="130" t="str">
        <f aca="false">"BaseRateComp_"&amp;TEXT(U$16,"00")</f>
        <v>BaseRateComp_23</v>
      </c>
      <c r="V60" s="130" t="str">
        <f aca="false">"BaseRateComp_"&amp;TEXT(V$16,"00")</f>
        <v>BaseRateComp_24</v>
      </c>
      <c r="W60" s="130" t="str">
        <f aca="false">"BaseRateComp_"&amp;TEXT(W$16,"00")</f>
        <v>BaseRateComp_25</v>
      </c>
      <c r="X60" s="130" t="str">
        <f aca="false">"BaseRateComp_"&amp;TEXT(X$16,"00")</f>
        <v>BaseRateComp_26</v>
      </c>
      <c r="Y60" s="130" t="str">
        <f aca="false">"BaseRateComp_"&amp;TEXT(Y$16,"00")</f>
        <v>BaseRateComp_27</v>
      </c>
      <c r="Z60" s="130" t="str">
        <f aca="false">"BaseRateComp_"&amp;TEXT(Z$16,"00")</f>
        <v>BaseRateComp_31</v>
      </c>
      <c r="AA60" s="130" t="str">
        <f aca="false">"BaseRateComp_"&amp;TEXT(AA$16,"00")</f>
        <v>BaseRateComp_38</v>
      </c>
      <c r="AB60" s="130" t="str">
        <f aca="false">"BaseRateComp_"&amp;TEXT(AB$16,"00")</f>
        <v>BaseRateComp_39</v>
      </c>
      <c r="AC60" s="131" t="str">
        <f aca="false">"BaseRateComp_"&amp;TEXT(AC$16,"00")</f>
        <v>BaseRateComp_40</v>
      </c>
    </row>
    <row r="61" customFormat="false" ht="15.75" hidden="false" customHeight="false" outlineLevel="0" collapsed="false">
      <c r="A61" s="122" t="str">
        <f aca="false">'New-1A'!A61</f>
        <v>Comprehensive Base Rate</v>
      </c>
      <c r="B61" s="88"/>
      <c r="C61" s="188" t="str">
        <f aca="true">INDIRECT(C60)</f>
        <v>enter</v>
      </c>
      <c r="D61" s="132" t="str">
        <f aca="true">INDIRECT(D60)</f>
        <v>enter</v>
      </c>
      <c r="E61" s="132" t="str">
        <f aca="true">INDIRECT(E60)</f>
        <v>enter</v>
      </c>
      <c r="F61" s="132" t="str">
        <f aca="true">INDIRECT(F60)</f>
        <v>enter</v>
      </c>
      <c r="G61" s="132" t="str">
        <f aca="true">INDIRECT(G60)</f>
        <v>enter</v>
      </c>
      <c r="H61" s="132" t="str">
        <f aca="true">INDIRECT(H60)</f>
        <v>enter</v>
      </c>
      <c r="I61" s="132" t="str">
        <f aca="true">INDIRECT(I60)</f>
        <v>enter</v>
      </c>
      <c r="J61" s="132" t="str">
        <f aca="true">INDIRECT(J60)</f>
        <v>enter</v>
      </c>
      <c r="K61" s="132" t="str">
        <f aca="true">INDIRECT(K60)</f>
        <v>enter</v>
      </c>
      <c r="L61" s="132" t="str">
        <f aca="true">INDIRECT(L60)</f>
        <v>enter</v>
      </c>
      <c r="M61" s="132" t="str">
        <f aca="true">INDIRECT(M60)</f>
        <v>enter</v>
      </c>
      <c r="N61" s="132" t="str">
        <f aca="true">INDIRECT(N60)</f>
        <v>enter</v>
      </c>
      <c r="O61" s="132" t="str">
        <f aca="true">INDIRECT(O60)</f>
        <v>enter</v>
      </c>
      <c r="P61" s="132" t="str">
        <f aca="true">INDIRECT(P60)</f>
        <v>enter</v>
      </c>
      <c r="Q61" s="132" t="str">
        <f aca="true">INDIRECT(Q60)</f>
        <v>enter</v>
      </c>
      <c r="R61" s="132" t="str">
        <f aca="true">INDIRECT(R60)</f>
        <v>enter</v>
      </c>
      <c r="S61" s="132" t="str">
        <f aca="true">INDIRECT(S60)</f>
        <v>enter</v>
      </c>
      <c r="T61" s="132" t="str">
        <f aca="true">INDIRECT(T60)</f>
        <v>enter</v>
      </c>
      <c r="U61" s="132" t="str">
        <f aca="true">INDIRECT(U60)</f>
        <v>enter</v>
      </c>
      <c r="V61" s="132" t="str">
        <f aca="true">INDIRECT(V60)</f>
        <v>enter</v>
      </c>
      <c r="W61" s="132" t="str">
        <f aca="true">INDIRECT(W60)</f>
        <v>enter</v>
      </c>
      <c r="X61" s="132" t="str">
        <f aca="true">INDIRECT(X60)</f>
        <v>enter</v>
      </c>
      <c r="Y61" s="132" t="str">
        <f aca="true">INDIRECT(Y60)</f>
        <v>enter</v>
      </c>
      <c r="Z61" s="132" t="str">
        <f aca="true">INDIRECT(Z60)</f>
        <v>enter</v>
      </c>
      <c r="AA61" s="132" t="str">
        <f aca="true">INDIRECT(AA60)</f>
        <v>enter</v>
      </c>
      <c r="AB61" s="132" t="str">
        <f aca="true">INDIRECT(AB60)</f>
        <v>enter</v>
      </c>
      <c r="AC61" s="133" t="str">
        <f aca="true">INDIRECT(AC60)</f>
        <v>enter</v>
      </c>
    </row>
    <row r="62" customFormat="false" ht="15" hidden="false" customHeight="false" outlineLevel="0" collapsed="false">
      <c r="A62" s="93" t="str">
        <f aca="false">'New-1A'!A62</f>
        <v>x Deductible Factor</v>
      </c>
      <c r="B62" s="88"/>
      <c r="C62" s="185" t="str">
        <f aca="false">'New-1A'!C62</f>
        <v>-----</v>
      </c>
      <c r="D62" s="124" t="str">
        <f aca="false">C62</f>
        <v>-----</v>
      </c>
      <c r="E62" s="124" t="str">
        <f aca="false">D62</f>
        <v>-----</v>
      </c>
      <c r="F62" s="124" t="str">
        <f aca="false">E62</f>
        <v>-----</v>
      </c>
      <c r="G62" s="124" t="str">
        <f aca="false">F62</f>
        <v>-----</v>
      </c>
      <c r="H62" s="124" t="str">
        <f aca="false">G62</f>
        <v>-----</v>
      </c>
      <c r="I62" s="124" t="str">
        <f aca="false">H62</f>
        <v>-----</v>
      </c>
      <c r="J62" s="124" t="str">
        <f aca="false">I62</f>
        <v>-----</v>
      </c>
      <c r="K62" s="124" t="str">
        <f aca="false">J62</f>
        <v>-----</v>
      </c>
      <c r="L62" s="124" t="str">
        <f aca="false">K62</f>
        <v>-----</v>
      </c>
      <c r="M62" s="124" t="str">
        <f aca="false">L62</f>
        <v>-----</v>
      </c>
      <c r="N62" s="124" t="str">
        <f aca="false">M62</f>
        <v>-----</v>
      </c>
      <c r="O62" s="124" t="str">
        <f aca="false">N62</f>
        <v>-----</v>
      </c>
      <c r="P62" s="124" t="str">
        <f aca="false">O62</f>
        <v>-----</v>
      </c>
      <c r="Q62" s="124" t="str">
        <f aca="false">P62</f>
        <v>-----</v>
      </c>
      <c r="R62" s="124" t="str">
        <f aca="false">Q62</f>
        <v>-----</v>
      </c>
      <c r="S62" s="124" t="str">
        <f aca="false">R62</f>
        <v>-----</v>
      </c>
      <c r="T62" s="124" t="str">
        <f aca="false">S62</f>
        <v>-----</v>
      </c>
      <c r="U62" s="124" t="str">
        <f aca="false">T62</f>
        <v>-----</v>
      </c>
      <c r="V62" s="124" t="str">
        <f aca="false">U62</f>
        <v>-----</v>
      </c>
      <c r="W62" s="124" t="str">
        <f aca="false">V62</f>
        <v>-----</v>
      </c>
      <c r="X62" s="124" t="str">
        <f aca="false">W62</f>
        <v>-----</v>
      </c>
      <c r="Y62" s="124" t="str">
        <f aca="false">X62</f>
        <v>-----</v>
      </c>
      <c r="Z62" s="124" t="str">
        <f aca="false">Y62</f>
        <v>-----</v>
      </c>
      <c r="AA62" s="124" t="str">
        <f aca="false">Z62</f>
        <v>-----</v>
      </c>
      <c r="AB62" s="124" t="str">
        <f aca="false">AA62</f>
        <v>-----</v>
      </c>
      <c r="AC62" s="125" t="str">
        <f aca="false">AB62</f>
        <v>-----</v>
      </c>
    </row>
    <row r="63" customFormat="false" ht="15" hidden="false" customHeight="false" outlineLevel="0" collapsed="false">
      <c r="A63" s="93" t="str">
        <f aca="false">'New-1A'!A63</f>
        <v>x Tier Factor</v>
      </c>
      <c r="B63" s="88"/>
      <c r="C63" s="185" t="str">
        <f aca="false">'New-1A'!C63</f>
        <v>-----</v>
      </c>
      <c r="D63" s="124" t="str">
        <f aca="false">C63</f>
        <v>-----</v>
      </c>
      <c r="E63" s="124" t="str">
        <f aca="false">D63</f>
        <v>-----</v>
      </c>
      <c r="F63" s="124" t="str">
        <f aca="false">E63</f>
        <v>-----</v>
      </c>
      <c r="G63" s="124" t="str">
        <f aca="false">F63</f>
        <v>-----</v>
      </c>
      <c r="H63" s="124" t="str">
        <f aca="false">G63</f>
        <v>-----</v>
      </c>
      <c r="I63" s="124" t="str">
        <f aca="false">H63</f>
        <v>-----</v>
      </c>
      <c r="J63" s="124" t="str">
        <f aca="false">I63</f>
        <v>-----</v>
      </c>
      <c r="K63" s="124" t="str">
        <f aca="false">J63</f>
        <v>-----</v>
      </c>
      <c r="L63" s="124" t="str">
        <f aca="false">K63</f>
        <v>-----</v>
      </c>
      <c r="M63" s="124" t="str">
        <f aca="false">L63</f>
        <v>-----</v>
      </c>
      <c r="N63" s="124" t="str">
        <f aca="false">M63</f>
        <v>-----</v>
      </c>
      <c r="O63" s="124" t="str">
        <f aca="false">N63</f>
        <v>-----</v>
      </c>
      <c r="P63" s="124" t="str">
        <f aca="false">O63</f>
        <v>-----</v>
      </c>
      <c r="Q63" s="124" t="str">
        <f aca="false">P63</f>
        <v>-----</v>
      </c>
      <c r="R63" s="124" t="str">
        <f aca="false">Q63</f>
        <v>-----</v>
      </c>
      <c r="S63" s="124" t="str">
        <f aca="false">R63</f>
        <v>-----</v>
      </c>
      <c r="T63" s="124" t="str">
        <f aca="false">S63</f>
        <v>-----</v>
      </c>
      <c r="U63" s="124" t="str">
        <f aca="false">T63</f>
        <v>-----</v>
      </c>
      <c r="V63" s="124" t="str">
        <f aca="false">U63</f>
        <v>-----</v>
      </c>
      <c r="W63" s="124" t="str">
        <f aca="false">V63</f>
        <v>-----</v>
      </c>
      <c r="X63" s="124" t="str">
        <f aca="false">W63</f>
        <v>-----</v>
      </c>
      <c r="Y63" s="124" t="str">
        <f aca="false">X63</f>
        <v>-----</v>
      </c>
      <c r="Z63" s="124" t="str">
        <f aca="false">Y63</f>
        <v>-----</v>
      </c>
      <c r="AA63" s="124" t="str">
        <f aca="false">Z63</f>
        <v>-----</v>
      </c>
      <c r="AB63" s="124" t="str">
        <f aca="false">AA63</f>
        <v>-----</v>
      </c>
      <c r="AC63" s="125" t="str">
        <f aca="false">AB63</f>
        <v>-----</v>
      </c>
    </row>
    <row r="64" customFormat="false" ht="15" hidden="false" customHeight="false" outlineLevel="0" collapsed="false">
      <c r="A64" s="93" t="str">
        <f aca="false">'New-1A'!A64</f>
        <v>x Class Factor</v>
      </c>
      <c r="B64" s="88"/>
      <c r="C64" s="185" t="str">
        <f aca="false">'New-1A'!C64</f>
        <v>-----</v>
      </c>
      <c r="D64" s="124" t="str">
        <f aca="false">C64</f>
        <v>-----</v>
      </c>
      <c r="E64" s="124" t="str">
        <f aca="false">D64</f>
        <v>-----</v>
      </c>
      <c r="F64" s="124" t="str">
        <f aca="false">E64</f>
        <v>-----</v>
      </c>
      <c r="G64" s="124" t="str">
        <f aca="false">F64</f>
        <v>-----</v>
      </c>
      <c r="H64" s="124" t="str">
        <f aca="false">G64</f>
        <v>-----</v>
      </c>
      <c r="I64" s="124" t="str">
        <f aca="false">H64</f>
        <v>-----</v>
      </c>
      <c r="J64" s="124" t="str">
        <f aca="false">I64</f>
        <v>-----</v>
      </c>
      <c r="K64" s="124" t="str">
        <f aca="false">J64</f>
        <v>-----</v>
      </c>
      <c r="L64" s="124" t="str">
        <f aca="false">K64</f>
        <v>-----</v>
      </c>
      <c r="M64" s="124" t="str">
        <f aca="false">L64</f>
        <v>-----</v>
      </c>
      <c r="N64" s="124" t="str">
        <f aca="false">M64</f>
        <v>-----</v>
      </c>
      <c r="O64" s="124" t="str">
        <f aca="false">N64</f>
        <v>-----</v>
      </c>
      <c r="P64" s="124" t="str">
        <f aca="false">O64</f>
        <v>-----</v>
      </c>
      <c r="Q64" s="124" t="str">
        <f aca="false">P64</f>
        <v>-----</v>
      </c>
      <c r="R64" s="124" t="str">
        <f aca="false">Q64</f>
        <v>-----</v>
      </c>
      <c r="S64" s="124" t="str">
        <f aca="false">R64</f>
        <v>-----</v>
      </c>
      <c r="T64" s="124" t="str">
        <f aca="false">S64</f>
        <v>-----</v>
      </c>
      <c r="U64" s="124" t="str">
        <f aca="false">T64</f>
        <v>-----</v>
      </c>
      <c r="V64" s="124" t="str">
        <f aca="false">U64</f>
        <v>-----</v>
      </c>
      <c r="W64" s="124" t="str">
        <f aca="false">V64</f>
        <v>-----</v>
      </c>
      <c r="X64" s="124" t="str">
        <f aca="false">W64</f>
        <v>-----</v>
      </c>
      <c r="Y64" s="124" t="str">
        <f aca="false">X64</f>
        <v>-----</v>
      </c>
      <c r="Z64" s="124" t="str">
        <f aca="false">Y64</f>
        <v>-----</v>
      </c>
      <c r="AA64" s="124" t="str">
        <f aca="false">Z64</f>
        <v>-----</v>
      </c>
      <c r="AB64" s="124" t="str">
        <f aca="false">AA64</f>
        <v>-----</v>
      </c>
      <c r="AC64" s="125" t="str">
        <f aca="false">AB64</f>
        <v>-----</v>
      </c>
    </row>
    <row r="65" customFormat="false" ht="15" hidden="false" customHeight="false" outlineLevel="0" collapsed="false">
      <c r="A65" s="93" t="str">
        <f aca="false">'New-1A'!A65</f>
        <v>x Model Year Factor</v>
      </c>
      <c r="B65" s="88"/>
      <c r="C65" s="185" t="str">
        <f aca="false">'New-1A'!C65</f>
        <v>-----</v>
      </c>
      <c r="D65" s="124" t="str">
        <f aca="false">C65</f>
        <v>-----</v>
      </c>
      <c r="E65" s="124" t="str">
        <f aca="false">D65</f>
        <v>-----</v>
      </c>
      <c r="F65" s="124" t="str">
        <f aca="false">E65</f>
        <v>-----</v>
      </c>
      <c r="G65" s="124" t="str">
        <f aca="false">F65</f>
        <v>-----</v>
      </c>
      <c r="H65" s="124" t="str">
        <f aca="false">G65</f>
        <v>-----</v>
      </c>
      <c r="I65" s="124" t="str">
        <f aca="false">H65</f>
        <v>-----</v>
      </c>
      <c r="J65" s="124" t="str">
        <f aca="false">I65</f>
        <v>-----</v>
      </c>
      <c r="K65" s="124" t="str">
        <f aca="false">J65</f>
        <v>-----</v>
      </c>
      <c r="L65" s="124" t="str">
        <f aca="false">K65</f>
        <v>-----</v>
      </c>
      <c r="M65" s="124" t="str">
        <f aca="false">L65</f>
        <v>-----</v>
      </c>
      <c r="N65" s="124" t="str">
        <f aca="false">M65</f>
        <v>-----</v>
      </c>
      <c r="O65" s="124" t="str">
        <f aca="false">N65</f>
        <v>-----</v>
      </c>
      <c r="P65" s="124" t="str">
        <f aca="false">O65</f>
        <v>-----</v>
      </c>
      <c r="Q65" s="124" t="str">
        <f aca="false">P65</f>
        <v>-----</v>
      </c>
      <c r="R65" s="124" t="str">
        <f aca="false">Q65</f>
        <v>-----</v>
      </c>
      <c r="S65" s="124" t="str">
        <f aca="false">R65</f>
        <v>-----</v>
      </c>
      <c r="T65" s="124" t="str">
        <f aca="false">S65</f>
        <v>-----</v>
      </c>
      <c r="U65" s="124" t="str">
        <f aca="false">T65</f>
        <v>-----</v>
      </c>
      <c r="V65" s="124" t="str">
        <f aca="false">U65</f>
        <v>-----</v>
      </c>
      <c r="W65" s="124" t="str">
        <f aca="false">V65</f>
        <v>-----</v>
      </c>
      <c r="X65" s="124" t="str">
        <f aca="false">W65</f>
        <v>-----</v>
      </c>
      <c r="Y65" s="124" t="str">
        <f aca="false">X65</f>
        <v>-----</v>
      </c>
      <c r="Z65" s="124" t="str">
        <f aca="false">Y65</f>
        <v>-----</v>
      </c>
      <c r="AA65" s="124" t="str">
        <f aca="false">Z65</f>
        <v>-----</v>
      </c>
      <c r="AB65" s="124" t="str">
        <f aca="false">AA65</f>
        <v>-----</v>
      </c>
      <c r="AC65" s="125" t="str">
        <f aca="false">AB65</f>
        <v>-----</v>
      </c>
    </row>
    <row r="66" customFormat="false" ht="15" hidden="false" customHeight="false" outlineLevel="0" collapsed="false">
      <c r="A66" s="93" t="str">
        <f aca="false">'New-1A'!A66</f>
        <v>x Symbol Factor</v>
      </c>
      <c r="B66" s="88"/>
      <c r="C66" s="185" t="str">
        <f aca="false">'New-1A'!C66</f>
        <v>-----</v>
      </c>
      <c r="D66" s="124" t="str">
        <f aca="false">C66</f>
        <v>-----</v>
      </c>
      <c r="E66" s="124" t="str">
        <f aca="false">D66</f>
        <v>-----</v>
      </c>
      <c r="F66" s="124" t="str">
        <f aca="false">E66</f>
        <v>-----</v>
      </c>
      <c r="G66" s="124" t="str">
        <f aca="false">F66</f>
        <v>-----</v>
      </c>
      <c r="H66" s="124" t="str">
        <f aca="false">G66</f>
        <v>-----</v>
      </c>
      <c r="I66" s="124" t="str">
        <f aca="false">H66</f>
        <v>-----</v>
      </c>
      <c r="J66" s="124" t="str">
        <f aca="false">I66</f>
        <v>-----</v>
      </c>
      <c r="K66" s="124" t="str">
        <f aca="false">J66</f>
        <v>-----</v>
      </c>
      <c r="L66" s="124" t="str">
        <f aca="false">K66</f>
        <v>-----</v>
      </c>
      <c r="M66" s="124" t="str">
        <f aca="false">L66</f>
        <v>-----</v>
      </c>
      <c r="N66" s="124" t="str">
        <f aca="false">M66</f>
        <v>-----</v>
      </c>
      <c r="O66" s="124" t="str">
        <f aca="false">N66</f>
        <v>-----</v>
      </c>
      <c r="P66" s="124" t="str">
        <f aca="false">O66</f>
        <v>-----</v>
      </c>
      <c r="Q66" s="124" t="str">
        <f aca="false">P66</f>
        <v>-----</v>
      </c>
      <c r="R66" s="124" t="str">
        <f aca="false">Q66</f>
        <v>-----</v>
      </c>
      <c r="S66" s="124" t="str">
        <f aca="false">R66</f>
        <v>-----</v>
      </c>
      <c r="T66" s="124" t="str">
        <f aca="false">S66</f>
        <v>-----</v>
      </c>
      <c r="U66" s="124" t="str">
        <f aca="false">T66</f>
        <v>-----</v>
      </c>
      <c r="V66" s="124" t="str">
        <f aca="false">U66</f>
        <v>-----</v>
      </c>
      <c r="W66" s="124" t="str">
        <f aca="false">V66</f>
        <v>-----</v>
      </c>
      <c r="X66" s="124" t="str">
        <f aca="false">W66</f>
        <v>-----</v>
      </c>
      <c r="Y66" s="124" t="str">
        <f aca="false">X66</f>
        <v>-----</v>
      </c>
      <c r="Z66" s="124" t="str">
        <f aca="false">Y66</f>
        <v>-----</v>
      </c>
      <c r="AA66" s="124" t="str">
        <f aca="false">Z66</f>
        <v>-----</v>
      </c>
      <c r="AB66" s="124" t="str">
        <f aca="false">AA66</f>
        <v>-----</v>
      </c>
      <c r="AC66" s="125" t="str">
        <f aca="false">AB66</f>
        <v>-----</v>
      </c>
    </row>
    <row r="67" customFormat="false" ht="15" hidden="false" customHeight="false" outlineLevel="0" collapsed="false">
      <c r="A67" s="93" t="str">
        <f aca="false">'New-1A'!A67</f>
        <v>x Anti-Theft</v>
      </c>
      <c r="B67" s="88"/>
      <c r="C67" s="185" t="str">
        <f aca="false">'New-1A'!C67</f>
        <v>-----</v>
      </c>
      <c r="D67" s="124" t="str">
        <f aca="false">C67</f>
        <v>-----</v>
      </c>
      <c r="E67" s="124" t="str">
        <f aca="false">D67</f>
        <v>-----</v>
      </c>
      <c r="F67" s="124" t="str">
        <f aca="false">E67</f>
        <v>-----</v>
      </c>
      <c r="G67" s="124" t="str">
        <f aca="false">F67</f>
        <v>-----</v>
      </c>
      <c r="H67" s="124" t="str">
        <f aca="false">G67</f>
        <v>-----</v>
      </c>
      <c r="I67" s="124" t="str">
        <f aca="false">H67</f>
        <v>-----</v>
      </c>
      <c r="J67" s="124" t="str">
        <f aca="false">I67</f>
        <v>-----</v>
      </c>
      <c r="K67" s="124" t="str">
        <f aca="false">J67</f>
        <v>-----</v>
      </c>
      <c r="L67" s="124" t="str">
        <f aca="false">K67</f>
        <v>-----</v>
      </c>
      <c r="M67" s="124" t="str">
        <f aca="false">L67</f>
        <v>-----</v>
      </c>
      <c r="N67" s="124" t="str">
        <f aca="false">M67</f>
        <v>-----</v>
      </c>
      <c r="O67" s="124" t="str">
        <f aca="false">N67</f>
        <v>-----</v>
      </c>
      <c r="P67" s="124" t="str">
        <f aca="false">O67</f>
        <v>-----</v>
      </c>
      <c r="Q67" s="124" t="str">
        <f aca="false">P67</f>
        <v>-----</v>
      </c>
      <c r="R67" s="124" t="str">
        <f aca="false">Q67</f>
        <v>-----</v>
      </c>
      <c r="S67" s="124" t="str">
        <f aca="false">R67</f>
        <v>-----</v>
      </c>
      <c r="T67" s="124" t="str">
        <f aca="false">S67</f>
        <v>-----</v>
      </c>
      <c r="U67" s="124" t="str">
        <f aca="false">T67</f>
        <v>-----</v>
      </c>
      <c r="V67" s="124" t="str">
        <f aca="false">U67</f>
        <v>-----</v>
      </c>
      <c r="W67" s="124" t="str">
        <f aca="false">V67</f>
        <v>-----</v>
      </c>
      <c r="X67" s="124" t="str">
        <f aca="false">W67</f>
        <v>-----</v>
      </c>
      <c r="Y67" s="124" t="str">
        <f aca="false">X67</f>
        <v>-----</v>
      </c>
      <c r="Z67" s="124" t="str">
        <f aca="false">Y67</f>
        <v>-----</v>
      </c>
      <c r="AA67" s="124" t="str">
        <f aca="false">Z67</f>
        <v>-----</v>
      </c>
      <c r="AB67" s="124" t="str">
        <f aca="false">AA67</f>
        <v>-----</v>
      </c>
      <c r="AC67" s="125" t="str">
        <f aca="false">AB67</f>
        <v>-----</v>
      </c>
    </row>
    <row r="68" customFormat="false" ht="15" hidden="false" customHeight="false" outlineLevel="0" collapsed="false">
      <c r="A68" s="93" t="str">
        <f aca="false">'New-1A'!A66</f>
        <v>x Symbol Factor</v>
      </c>
      <c r="B68" s="88"/>
      <c r="C68" s="185" t="str">
        <f aca="false">'New-1A'!C68</f>
        <v>-----</v>
      </c>
      <c r="D68" s="124" t="str">
        <f aca="false">C68</f>
        <v>-----</v>
      </c>
      <c r="E68" s="124" t="str">
        <f aca="false">D68</f>
        <v>-----</v>
      </c>
      <c r="F68" s="124" t="str">
        <f aca="false">E68</f>
        <v>-----</v>
      </c>
      <c r="G68" s="124" t="str">
        <f aca="false">F68</f>
        <v>-----</v>
      </c>
      <c r="H68" s="124" t="str">
        <f aca="false">G68</f>
        <v>-----</v>
      </c>
      <c r="I68" s="124" t="str">
        <f aca="false">H68</f>
        <v>-----</v>
      </c>
      <c r="J68" s="124" t="str">
        <f aca="false">I68</f>
        <v>-----</v>
      </c>
      <c r="K68" s="124" t="str">
        <f aca="false">J68</f>
        <v>-----</v>
      </c>
      <c r="L68" s="124" t="str">
        <f aca="false">K68</f>
        <v>-----</v>
      </c>
      <c r="M68" s="124" t="str">
        <f aca="false">L68</f>
        <v>-----</v>
      </c>
      <c r="N68" s="124" t="str">
        <f aca="false">M68</f>
        <v>-----</v>
      </c>
      <c r="O68" s="124" t="str">
        <f aca="false">N68</f>
        <v>-----</v>
      </c>
      <c r="P68" s="124" t="str">
        <f aca="false">O68</f>
        <v>-----</v>
      </c>
      <c r="Q68" s="124" t="str">
        <f aca="false">P68</f>
        <v>-----</v>
      </c>
      <c r="R68" s="124" t="str">
        <f aca="false">Q68</f>
        <v>-----</v>
      </c>
      <c r="S68" s="124" t="str">
        <f aca="false">R68</f>
        <v>-----</v>
      </c>
      <c r="T68" s="124" t="str">
        <f aca="false">S68</f>
        <v>-----</v>
      </c>
      <c r="U68" s="124" t="str">
        <f aca="false">T68</f>
        <v>-----</v>
      </c>
      <c r="V68" s="124" t="str">
        <f aca="false">U68</f>
        <v>-----</v>
      </c>
      <c r="W68" s="124" t="str">
        <f aca="false">V68</f>
        <v>-----</v>
      </c>
      <c r="X68" s="124" t="str">
        <f aca="false">W68</f>
        <v>-----</v>
      </c>
      <c r="Y68" s="124" t="str">
        <f aca="false">X68</f>
        <v>-----</v>
      </c>
      <c r="Z68" s="124" t="str">
        <f aca="false">Y68</f>
        <v>-----</v>
      </c>
      <c r="AA68" s="124" t="str">
        <f aca="false">Z68</f>
        <v>-----</v>
      </c>
      <c r="AB68" s="124" t="str">
        <f aca="false">AA68</f>
        <v>-----</v>
      </c>
      <c r="AC68" s="125" t="str">
        <f aca="false">AB68</f>
        <v>-----</v>
      </c>
    </row>
    <row r="69" customFormat="false" ht="15" hidden="false" customHeight="false" outlineLevel="0" collapsed="false">
      <c r="A69" s="93" t="str">
        <f aca="false">'New-1A'!A67</f>
        <v>x Anti-Theft</v>
      </c>
      <c r="B69" s="88"/>
      <c r="C69" s="185" t="str">
        <f aca="false">'New-1A'!C69</f>
        <v>-----</v>
      </c>
      <c r="D69" s="124" t="str">
        <f aca="false">C69</f>
        <v>-----</v>
      </c>
      <c r="E69" s="124" t="str">
        <f aca="false">D69</f>
        <v>-----</v>
      </c>
      <c r="F69" s="124" t="str">
        <f aca="false">E69</f>
        <v>-----</v>
      </c>
      <c r="G69" s="124" t="str">
        <f aca="false">F69</f>
        <v>-----</v>
      </c>
      <c r="H69" s="124" t="str">
        <f aca="false">G69</f>
        <v>-----</v>
      </c>
      <c r="I69" s="124" t="str">
        <f aca="false">H69</f>
        <v>-----</v>
      </c>
      <c r="J69" s="124" t="str">
        <f aca="false">I69</f>
        <v>-----</v>
      </c>
      <c r="K69" s="124" t="str">
        <f aca="false">J69</f>
        <v>-----</v>
      </c>
      <c r="L69" s="124" t="str">
        <f aca="false">K69</f>
        <v>-----</v>
      </c>
      <c r="M69" s="124" t="str">
        <f aca="false">L69</f>
        <v>-----</v>
      </c>
      <c r="N69" s="124" t="str">
        <f aca="false">M69</f>
        <v>-----</v>
      </c>
      <c r="O69" s="124" t="str">
        <f aca="false">N69</f>
        <v>-----</v>
      </c>
      <c r="P69" s="124" t="str">
        <f aca="false">O69</f>
        <v>-----</v>
      </c>
      <c r="Q69" s="124" t="str">
        <f aca="false">P69</f>
        <v>-----</v>
      </c>
      <c r="R69" s="124" t="str">
        <f aca="false">Q69</f>
        <v>-----</v>
      </c>
      <c r="S69" s="124" t="str">
        <f aca="false">R69</f>
        <v>-----</v>
      </c>
      <c r="T69" s="124" t="str">
        <f aca="false">S69</f>
        <v>-----</v>
      </c>
      <c r="U69" s="124" t="str">
        <f aca="false">T69</f>
        <v>-----</v>
      </c>
      <c r="V69" s="124" t="str">
        <f aca="false">U69</f>
        <v>-----</v>
      </c>
      <c r="W69" s="124" t="str">
        <f aca="false">V69</f>
        <v>-----</v>
      </c>
      <c r="X69" s="124" t="str">
        <f aca="false">W69</f>
        <v>-----</v>
      </c>
      <c r="Y69" s="124" t="str">
        <f aca="false">X69</f>
        <v>-----</v>
      </c>
      <c r="Z69" s="124" t="str">
        <f aca="false">Y69</f>
        <v>-----</v>
      </c>
      <c r="AA69" s="124" t="str">
        <f aca="false">Z69</f>
        <v>-----</v>
      </c>
      <c r="AB69" s="124" t="str">
        <f aca="false">AA69</f>
        <v>-----</v>
      </c>
      <c r="AC69" s="125" t="str">
        <f aca="false">AB69</f>
        <v>-----</v>
      </c>
    </row>
    <row r="70" customFormat="false" ht="15" hidden="false" customHeight="false" outlineLevel="0" collapsed="false">
      <c r="A70" s="93" t="str">
        <f aca="false">'New-1A'!A70</f>
        <v>x</v>
      </c>
      <c r="B70" s="88"/>
      <c r="C70" s="185" t="str">
        <f aca="false">'New-1A'!C70</f>
        <v>-----</v>
      </c>
      <c r="D70" s="124" t="str">
        <f aca="false">C70</f>
        <v>-----</v>
      </c>
      <c r="E70" s="124" t="str">
        <f aca="false">D70</f>
        <v>-----</v>
      </c>
      <c r="F70" s="124" t="str">
        <f aca="false">E70</f>
        <v>-----</v>
      </c>
      <c r="G70" s="124" t="str">
        <f aca="false">F70</f>
        <v>-----</v>
      </c>
      <c r="H70" s="124" t="str">
        <f aca="false">G70</f>
        <v>-----</v>
      </c>
      <c r="I70" s="124" t="str">
        <f aca="false">H70</f>
        <v>-----</v>
      </c>
      <c r="J70" s="124" t="str">
        <f aca="false">I70</f>
        <v>-----</v>
      </c>
      <c r="K70" s="124" t="str">
        <f aca="false">J70</f>
        <v>-----</v>
      </c>
      <c r="L70" s="124" t="str">
        <f aca="false">K70</f>
        <v>-----</v>
      </c>
      <c r="M70" s="124" t="str">
        <f aca="false">L70</f>
        <v>-----</v>
      </c>
      <c r="N70" s="124" t="str">
        <f aca="false">M70</f>
        <v>-----</v>
      </c>
      <c r="O70" s="124" t="str">
        <f aca="false">N70</f>
        <v>-----</v>
      </c>
      <c r="P70" s="124" t="str">
        <f aca="false">O70</f>
        <v>-----</v>
      </c>
      <c r="Q70" s="124" t="str">
        <f aca="false">P70</f>
        <v>-----</v>
      </c>
      <c r="R70" s="124" t="str">
        <f aca="false">Q70</f>
        <v>-----</v>
      </c>
      <c r="S70" s="124" t="str">
        <f aca="false">R70</f>
        <v>-----</v>
      </c>
      <c r="T70" s="124" t="str">
        <f aca="false">S70</f>
        <v>-----</v>
      </c>
      <c r="U70" s="124" t="str">
        <f aca="false">T70</f>
        <v>-----</v>
      </c>
      <c r="V70" s="124" t="str">
        <f aca="false">U70</f>
        <v>-----</v>
      </c>
      <c r="W70" s="124" t="str">
        <f aca="false">V70</f>
        <v>-----</v>
      </c>
      <c r="X70" s="124" t="str">
        <f aca="false">W70</f>
        <v>-----</v>
      </c>
      <c r="Y70" s="124" t="str">
        <f aca="false">X70</f>
        <v>-----</v>
      </c>
      <c r="Z70" s="124" t="str">
        <f aca="false">Y70</f>
        <v>-----</v>
      </c>
      <c r="AA70" s="124" t="str">
        <f aca="false">Z70</f>
        <v>-----</v>
      </c>
      <c r="AB70" s="124" t="str">
        <f aca="false">AA70</f>
        <v>-----</v>
      </c>
      <c r="AC70" s="125" t="str">
        <f aca="false">AB70</f>
        <v>-----</v>
      </c>
    </row>
    <row r="71" customFormat="false" ht="15" hidden="false" customHeight="false" outlineLevel="0" collapsed="false">
      <c r="A71" s="93" t="str">
        <f aca="false">'New-1A'!A71</f>
        <v>+ Expense Fee</v>
      </c>
      <c r="B71" s="88"/>
      <c r="C71" s="190" t="str">
        <f aca="false">$D71</f>
        <v>enter</v>
      </c>
      <c r="D71" s="135" t="str">
        <f aca="false">ExpFeeComp</f>
        <v>enter</v>
      </c>
      <c r="E71" s="135" t="str">
        <f aca="false">$D71</f>
        <v>enter</v>
      </c>
      <c r="F71" s="135" t="str">
        <f aca="false">$D71</f>
        <v>enter</v>
      </c>
      <c r="G71" s="135" t="str">
        <f aca="false">$D71</f>
        <v>enter</v>
      </c>
      <c r="H71" s="135" t="str">
        <f aca="false">$D71</f>
        <v>enter</v>
      </c>
      <c r="I71" s="135" t="str">
        <f aca="false">$D71</f>
        <v>enter</v>
      </c>
      <c r="J71" s="135" t="str">
        <f aca="false">$D71</f>
        <v>enter</v>
      </c>
      <c r="K71" s="135" t="str">
        <f aca="false">$D71</f>
        <v>enter</v>
      </c>
      <c r="L71" s="135" t="str">
        <f aca="false">$D71</f>
        <v>enter</v>
      </c>
      <c r="M71" s="135" t="str">
        <f aca="false">$D71</f>
        <v>enter</v>
      </c>
      <c r="N71" s="135" t="str">
        <f aca="false">$D71</f>
        <v>enter</v>
      </c>
      <c r="O71" s="135" t="str">
        <f aca="false">$D71</f>
        <v>enter</v>
      </c>
      <c r="P71" s="135" t="str">
        <f aca="false">$D71</f>
        <v>enter</v>
      </c>
      <c r="Q71" s="135" t="str">
        <f aca="false">$D71</f>
        <v>enter</v>
      </c>
      <c r="R71" s="135" t="str">
        <f aca="false">$D71</f>
        <v>enter</v>
      </c>
      <c r="S71" s="135" t="str">
        <f aca="false">$D71</f>
        <v>enter</v>
      </c>
      <c r="T71" s="135" t="str">
        <f aca="false">$D71</f>
        <v>enter</v>
      </c>
      <c r="U71" s="135" t="str">
        <f aca="false">$D71</f>
        <v>enter</v>
      </c>
      <c r="V71" s="135" t="str">
        <f aca="false">$D71</f>
        <v>enter</v>
      </c>
      <c r="W71" s="135" t="str">
        <f aca="false">$D71</f>
        <v>enter</v>
      </c>
      <c r="X71" s="135" t="str">
        <f aca="false">$D71</f>
        <v>enter</v>
      </c>
      <c r="Y71" s="135" t="str">
        <f aca="false">$D71</f>
        <v>enter</v>
      </c>
      <c r="Z71" s="135" t="str">
        <f aca="false">$D71</f>
        <v>enter</v>
      </c>
      <c r="AA71" s="135" t="str">
        <f aca="false">$D71</f>
        <v>enter</v>
      </c>
      <c r="AB71" s="135" t="str">
        <f aca="false">$D71</f>
        <v>enter</v>
      </c>
      <c r="AC71" s="136" t="str">
        <f aca="false">$D71</f>
        <v>enter</v>
      </c>
    </row>
    <row r="72" customFormat="false" ht="15" hidden="false" customHeight="false" outlineLevel="0" collapsed="false">
      <c r="A72" s="93" t="str">
        <f aca="false">'New-1A'!A72</f>
        <v>x</v>
      </c>
      <c r="B72" s="88"/>
      <c r="C72" s="185" t="str">
        <f aca="false">'New-1A'!C72</f>
        <v>-----</v>
      </c>
      <c r="D72" s="124" t="str">
        <f aca="false">C72</f>
        <v>-----</v>
      </c>
      <c r="E72" s="124" t="str">
        <f aca="false">D72</f>
        <v>-----</v>
      </c>
      <c r="F72" s="124" t="str">
        <f aca="false">E72</f>
        <v>-----</v>
      </c>
      <c r="G72" s="124" t="str">
        <f aca="false">F72</f>
        <v>-----</v>
      </c>
      <c r="H72" s="124" t="str">
        <f aca="false">G72</f>
        <v>-----</v>
      </c>
      <c r="I72" s="124" t="str">
        <f aca="false">H72</f>
        <v>-----</v>
      </c>
      <c r="J72" s="124" t="str">
        <f aca="false">I72</f>
        <v>-----</v>
      </c>
      <c r="K72" s="124" t="str">
        <f aca="false">J72</f>
        <v>-----</v>
      </c>
      <c r="L72" s="124" t="str">
        <f aca="false">K72</f>
        <v>-----</v>
      </c>
      <c r="M72" s="124" t="str">
        <f aca="false">L72</f>
        <v>-----</v>
      </c>
      <c r="N72" s="124" t="str">
        <f aca="false">M72</f>
        <v>-----</v>
      </c>
      <c r="O72" s="124" t="str">
        <f aca="false">N72</f>
        <v>-----</v>
      </c>
      <c r="P72" s="124" t="str">
        <f aca="false">O72</f>
        <v>-----</v>
      </c>
      <c r="Q72" s="124" t="str">
        <f aca="false">P72</f>
        <v>-----</v>
      </c>
      <c r="R72" s="124" t="str">
        <f aca="false">Q72</f>
        <v>-----</v>
      </c>
      <c r="S72" s="124" t="str">
        <f aca="false">R72</f>
        <v>-----</v>
      </c>
      <c r="T72" s="124" t="str">
        <f aca="false">S72</f>
        <v>-----</v>
      </c>
      <c r="U72" s="124" t="str">
        <f aca="false">T72</f>
        <v>-----</v>
      </c>
      <c r="V72" s="124" t="str">
        <f aca="false">U72</f>
        <v>-----</v>
      </c>
      <c r="W72" s="124" t="str">
        <f aca="false">V72</f>
        <v>-----</v>
      </c>
      <c r="X72" s="124" t="str">
        <f aca="false">W72</f>
        <v>-----</v>
      </c>
      <c r="Y72" s="124" t="str">
        <f aca="false">X72</f>
        <v>-----</v>
      </c>
      <c r="Z72" s="124" t="str">
        <f aca="false">Y72</f>
        <v>-----</v>
      </c>
      <c r="AA72" s="124" t="str">
        <f aca="false">Z72</f>
        <v>-----</v>
      </c>
      <c r="AB72" s="124" t="str">
        <f aca="false">AA72</f>
        <v>-----</v>
      </c>
      <c r="AC72" s="125" t="str">
        <f aca="false">AB72</f>
        <v>-----</v>
      </c>
    </row>
    <row r="73" customFormat="false" ht="15.75" hidden="false" customHeight="false" outlineLevel="0" collapsed="false">
      <c r="A73" s="126" t="str">
        <f aca="false">'New-1A'!A73</f>
        <v>= Comprehensive Rate</v>
      </c>
      <c r="B73" s="127"/>
      <c r="C73" s="141" t="e">
        <f aca="false">PRODUCT(PRODUCT(C61:C70)+C71,C72)</f>
        <v>#VALUE!</v>
      </c>
      <c r="D73" s="141" t="e">
        <f aca="false">PRODUCT(PRODUCT(D61:D70)+D71,D72)</f>
        <v>#VALUE!</v>
      </c>
      <c r="E73" s="141" t="e">
        <f aca="false">PRODUCT(PRODUCT(E61:E70)+E71,E72)</f>
        <v>#VALUE!</v>
      </c>
      <c r="F73" s="141" t="e">
        <f aca="false">PRODUCT(PRODUCT(F61:F70)+F71,F72)</f>
        <v>#VALUE!</v>
      </c>
      <c r="G73" s="141" t="e">
        <f aca="false">PRODUCT(PRODUCT(G61:G70)+G71,G72)</f>
        <v>#VALUE!</v>
      </c>
      <c r="H73" s="141" t="e">
        <f aca="false">PRODUCT(PRODUCT(H61:H70)+H71,H72)</f>
        <v>#VALUE!</v>
      </c>
      <c r="I73" s="141" t="e">
        <f aca="false">PRODUCT(PRODUCT(I61:I70)+I71,I72)</f>
        <v>#VALUE!</v>
      </c>
      <c r="J73" s="141" t="e">
        <f aca="false">PRODUCT(PRODUCT(J61:J70)+J71,J72)</f>
        <v>#VALUE!</v>
      </c>
      <c r="K73" s="141" t="e">
        <f aca="false">PRODUCT(PRODUCT(K61:K70)+K71,K72)</f>
        <v>#VALUE!</v>
      </c>
      <c r="L73" s="141" t="e">
        <f aca="false">PRODUCT(PRODUCT(L61:L70)+L71,L72)</f>
        <v>#VALUE!</v>
      </c>
      <c r="M73" s="141" t="e">
        <f aca="false">PRODUCT(PRODUCT(M61:M70)+M71,M72)</f>
        <v>#VALUE!</v>
      </c>
      <c r="N73" s="141" t="e">
        <f aca="false">PRODUCT(PRODUCT(N61:N70)+N71,N72)</f>
        <v>#VALUE!</v>
      </c>
      <c r="O73" s="141" t="e">
        <f aca="false">PRODUCT(PRODUCT(O61:O70)+O71,O72)</f>
        <v>#VALUE!</v>
      </c>
      <c r="P73" s="141" t="e">
        <f aca="false">PRODUCT(PRODUCT(P61:P70)+P71,P72)</f>
        <v>#VALUE!</v>
      </c>
      <c r="Q73" s="141" t="e">
        <f aca="false">PRODUCT(PRODUCT(Q61:Q70)+Q71,Q72)</f>
        <v>#VALUE!</v>
      </c>
      <c r="R73" s="141" t="e">
        <f aca="false">PRODUCT(PRODUCT(R61:R70)+R71,R72)</f>
        <v>#VALUE!</v>
      </c>
      <c r="S73" s="141" t="e">
        <f aca="false">PRODUCT(PRODUCT(S61:S70)+S71,S72)</f>
        <v>#VALUE!</v>
      </c>
      <c r="T73" s="141" t="e">
        <f aca="false">PRODUCT(PRODUCT(T61:T70)+T71,T72)</f>
        <v>#VALUE!</v>
      </c>
      <c r="U73" s="141" t="e">
        <f aca="false">PRODUCT(PRODUCT(U61:U70)+U71,U72)</f>
        <v>#VALUE!</v>
      </c>
      <c r="V73" s="141" t="e">
        <f aca="false">PRODUCT(PRODUCT(V61:V70)+V71,V72)</f>
        <v>#VALUE!</v>
      </c>
      <c r="W73" s="141" t="e">
        <f aca="false">PRODUCT(PRODUCT(W61:W70)+W71,W72)</f>
        <v>#VALUE!</v>
      </c>
      <c r="X73" s="141" t="e">
        <f aca="false">PRODUCT(PRODUCT(X61:X70)+X71,X72)</f>
        <v>#VALUE!</v>
      </c>
      <c r="Y73" s="141" t="e">
        <f aca="false">PRODUCT(PRODUCT(Y61:Y70)+Y71,Y72)</f>
        <v>#VALUE!</v>
      </c>
      <c r="Z73" s="141" t="e">
        <f aca="false">PRODUCT(PRODUCT(Z61:Z70)+Z71,Z72)</f>
        <v>#VALUE!</v>
      </c>
      <c r="AA73" s="141" t="e">
        <f aca="false">PRODUCT(PRODUCT(AA61:AA70)+AA71,AA72)</f>
        <v>#VALUE!</v>
      </c>
      <c r="AB73" s="141" t="e">
        <f aca="false">PRODUCT(PRODUCT(AB61:AB70)+AB71,AB72)</f>
        <v>#VALUE!</v>
      </c>
      <c r="AC73" s="142" t="e">
        <f aca="false">PRODUCT(PRODUCT(AC61:AC70)+AC71,AC72)</f>
        <v>#VALUE!</v>
      </c>
    </row>
    <row r="74" customFormat="false" ht="15.75" hidden="false" customHeight="false" outlineLevel="0" collapsed="false">
      <c r="A74" s="86" t="n">
        <f aca="false">'New-1A'!A74</f>
        <v>0</v>
      </c>
      <c r="B74" s="112"/>
      <c r="C74" s="130" t="str">
        <f aca="false">"BaseRateColl_"&amp;TEXT(C$16,"00")</f>
        <v>BaseRateColl_01</v>
      </c>
      <c r="D74" s="130" t="str">
        <f aca="false">"BaseRateColl_"&amp;TEXT(D$16,"00")</f>
        <v>BaseRateColl_02</v>
      </c>
      <c r="E74" s="130" t="str">
        <f aca="false">"BaseRateColl_"&amp;TEXT(E$16,"00")</f>
        <v>BaseRateColl_03</v>
      </c>
      <c r="F74" s="130" t="str">
        <f aca="false">"BaseRateColl_"&amp;TEXT(F$16,"00")</f>
        <v>BaseRateColl_04</v>
      </c>
      <c r="G74" s="130" t="str">
        <f aca="false">"BaseRateColl_"&amp;TEXT(G$16,"00")</f>
        <v>BaseRateColl_05</v>
      </c>
      <c r="H74" s="130" t="str">
        <f aca="false">"BaseRateColl_"&amp;TEXT(H$16,"00")</f>
        <v>BaseRateColl_06</v>
      </c>
      <c r="I74" s="130" t="str">
        <f aca="false">"BaseRateColl_"&amp;TEXT(I$16,"00")</f>
        <v>BaseRateColl_07</v>
      </c>
      <c r="J74" s="130" t="str">
        <f aca="false">"BaseRateColl_"&amp;TEXT(J$16,"00")</f>
        <v>BaseRateColl_08</v>
      </c>
      <c r="K74" s="130" t="str">
        <f aca="false">"BaseRateColl_"&amp;TEXT(K$16,"00")</f>
        <v>BaseRateColl_10</v>
      </c>
      <c r="L74" s="130" t="str">
        <f aca="false">"BaseRateColl_"&amp;TEXT(L$16,"00")</f>
        <v>BaseRateColl_11</v>
      </c>
      <c r="M74" s="130" t="str">
        <f aca="false">"BaseRateColl_"&amp;TEXT(M$16,"00")</f>
        <v>BaseRateColl_12</v>
      </c>
      <c r="N74" s="130" t="str">
        <f aca="false">"BaseRateColl_"&amp;TEXT(N$16,"00")</f>
        <v>BaseRateColl_13</v>
      </c>
      <c r="O74" s="130" t="str">
        <f aca="false">"BaseRateColl_"&amp;TEXT(O$16,"00")</f>
        <v>BaseRateColl_14</v>
      </c>
      <c r="P74" s="130" t="str">
        <f aca="false">"BaseRateColl_"&amp;TEXT(P$16,"00")</f>
        <v>BaseRateColl_15</v>
      </c>
      <c r="Q74" s="130" t="str">
        <f aca="false">"BaseRateColl_"&amp;TEXT(Q$16,"00")</f>
        <v>BaseRateColl_16</v>
      </c>
      <c r="R74" s="130" t="str">
        <f aca="false">"BaseRateColl_"&amp;TEXT(R$16,"00")</f>
        <v>BaseRateColl_17</v>
      </c>
      <c r="S74" s="130" t="str">
        <f aca="false">"BaseRateColl_"&amp;TEXT(S$16,"00")</f>
        <v>BaseRateColl_19</v>
      </c>
      <c r="T74" s="130" t="str">
        <f aca="false">"BaseRateColl_"&amp;TEXT(T$16,"00")</f>
        <v>BaseRateColl_22</v>
      </c>
      <c r="U74" s="130" t="str">
        <f aca="false">"BaseRateColl_"&amp;TEXT(U$16,"00")</f>
        <v>BaseRateColl_23</v>
      </c>
      <c r="V74" s="130" t="str">
        <f aca="false">"BaseRateColl_"&amp;TEXT(V$16,"00")</f>
        <v>BaseRateColl_24</v>
      </c>
      <c r="W74" s="130" t="str">
        <f aca="false">"BaseRateColl_"&amp;TEXT(W$16,"00")</f>
        <v>BaseRateColl_25</v>
      </c>
      <c r="X74" s="130" t="str">
        <f aca="false">"BaseRateColl_"&amp;TEXT(X$16,"00")</f>
        <v>BaseRateColl_26</v>
      </c>
      <c r="Y74" s="130" t="str">
        <f aca="false">"BaseRateColl_"&amp;TEXT(Y$16,"00")</f>
        <v>BaseRateColl_27</v>
      </c>
      <c r="Z74" s="130" t="str">
        <f aca="false">"BaseRateColl_"&amp;TEXT(Z$16,"00")</f>
        <v>BaseRateColl_31</v>
      </c>
      <c r="AA74" s="130" t="str">
        <f aca="false">"BaseRateColl_"&amp;TEXT(AA$16,"00")</f>
        <v>BaseRateColl_38</v>
      </c>
      <c r="AB74" s="130" t="str">
        <f aca="false">"BaseRateColl_"&amp;TEXT(AB$16,"00")</f>
        <v>BaseRateColl_39</v>
      </c>
      <c r="AC74" s="131" t="str">
        <f aca="false">"BaseRateColl_"&amp;TEXT(AC$16,"00")</f>
        <v>BaseRateColl_40</v>
      </c>
    </row>
    <row r="75" customFormat="false" ht="15.75" hidden="false" customHeight="false" outlineLevel="0" collapsed="false">
      <c r="A75" s="122" t="str">
        <f aca="false">'New-1A'!A75</f>
        <v>Collision Base Rate</v>
      </c>
      <c r="B75" s="88"/>
      <c r="C75" s="132" t="str">
        <f aca="true">INDIRECT(C74)</f>
        <v>enter</v>
      </c>
      <c r="D75" s="132" t="str">
        <f aca="true">INDIRECT(D74)</f>
        <v>enter</v>
      </c>
      <c r="E75" s="132" t="str">
        <f aca="true">INDIRECT(E74)</f>
        <v>enter</v>
      </c>
      <c r="F75" s="132" t="str">
        <f aca="true">INDIRECT(F74)</f>
        <v>enter</v>
      </c>
      <c r="G75" s="132" t="str">
        <f aca="true">INDIRECT(G74)</f>
        <v>enter</v>
      </c>
      <c r="H75" s="132" t="str">
        <f aca="true">INDIRECT(H74)</f>
        <v>enter</v>
      </c>
      <c r="I75" s="132" t="str">
        <f aca="true">INDIRECT(I74)</f>
        <v>enter</v>
      </c>
      <c r="J75" s="132" t="str">
        <f aca="true">INDIRECT(J74)</f>
        <v>enter</v>
      </c>
      <c r="K75" s="132" t="str">
        <f aca="true">INDIRECT(K74)</f>
        <v>enter</v>
      </c>
      <c r="L75" s="132" t="str">
        <f aca="true">INDIRECT(L74)</f>
        <v>enter</v>
      </c>
      <c r="M75" s="132" t="str">
        <f aca="true">INDIRECT(M74)</f>
        <v>enter</v>
      </c>
      <c r="N75" s="132" t="str">
        <f aca="true">INDIRECT(N74)</f>
        <v>enter</v>
      </c>
      <c r="O75" s="132" t="str">
        <f aca="true">INDIRECT(O74)</f>
        <v>enter</v>
      </c>
      <c r="P75" s="132" t="str">
        <f aca="true">INDIRECT(P74)</f>
        <v>enter</v>
      </c>
      <c r="Q75" s="132" t="str">
        <f aca="true">INDIRECT(Q74)</f>
        <v>enter</v>
      </c>
      <c r="R75" s="132" t="str">
        <f aca="true">INDIRECT(R74)</f>
        <v>enter</v>
      </c>
      <c r="S75" s="132" t="str">
        <f aca="true">INDIRECT(S74)</f>
        <v>enter</v>
      </c>
      <c r="T75" s="132" t="str">
        <f aca="true">INDIRECT(T74)</f>
        <v>enter</v>
      </c>
      <c r="U75" s="132" t="str">
        <f aca="true">INDIRECT(U74)</f>
        <v>enter</v>
      </c>
      <c r="V75" s="132" t="str">
        <f aca="true">INDIRECT(V74)</f>
        <v>enter</v>
      </c>
      <c r="W75" s="132" t="str">
        <f aca="true">INDIRECT(W74)</f>
        <v>enter</v>
      </c>
      <c r="X75" s="132" t="str">
        <f aca="true">INDIRECT(X74)</f>
        <v>enter</v>
      </c>
      <c r="Y75" s="132" t="str">
        <f aca="true">INDIRECT(Y74)</f>
        <v>enter</v>
      </c>
      <c r="Z75" s="132" t="str">
        <f aca="true">INDIRECT(Z74)</f>
        <v>enter</v>
      </c>
      <c r="AA75" s="132" t="str">
        <f aca="true">INDIRECT(AA74)</f>
        <v>enter</v>
      </c>
      <c r="AB75" s="132" t="str">
        <f aca="true">INDIRECT(AB74)</f>
        <v>enter</v>
      </c>
      <c r="AC75" s="133" t="str">
        <f aca="true">INDIRECT(AC74)</f>
        <v>enter</v>
      </c>
    </row>
    <row r="76" customFormat="false" ht="15" hidden="false" customHeight="false" outlineLevel="0" collapsed="false">
      <c r="A76" s="93" t="str">
        <f aca="false">'New-1A'!A76</f>
        <v>x Deductible Factor</v>
      </c>
      <c r="B76" s="88"/>
      <c r="C76" s="123" t="str">
        <f aca="false">'New-1A'!C76</f>
        <v>-----</v>
      </c>
      <c r="D76" s="124" t="str">
        <f aca="false">C76</f>
        <v>-----</v>
      </c>
      <c r="E76" s="124" t="str">
        <f aca="false">D76</f>
        <v>-----</v>
      </c>
      <c r="F76" s="124" t="str">
        <f aca="false">E76</f>
        <v>-----</v>
      </c>
      <c r="G76" s="124" t="str">
        <f aca="false">F76</f>
        <v>-----</v>
      </c>
      <c r="H76" s="124" t="str">
        <f aca="false">G76</f>
        <v>-----</v>
      </c>
      <c r="I76" s="124" t="str">
        <f aca="false">H76</f>
        <v>-----</v>
      </c>
      <c r="J76" s="124" t="str">
        <f aca="false">I76</f>
        <v>-----</v>
      </c>
      <c r="K76" s="124" t="str">
        <f aca="false">J76</f>
        <v>-----</v>
      </c>
      <c r="L76" s="124" t="str">
        <f aca="false">K76</f>
        <v>-----</v>
      </c>
      <c r="M76" s="124" t="str">
        <f aca="false">L76</f>
        <v>-----</v>
      </c>
      <c r="N76" s="124" t="str">
        <f aca="false">M76</f>
        <v>-----</v>
      </c>
      <c r="O76" s="124" t="str">
        <f aca="false">N76</f>
        <v>-----</v>
      </c>
      <c r="P76" s="124" t="str">
        <f aca="false">O76</f>
        <v>-----</v>
      </c>
      <c r="Q76" s="124" t="str">
        <f aca="false">P76</f>
        <v>-----</v>
      </c>
      <c r="R76" s="124" t="str">
        <f aca="false">Q76</f>
        <v>-----</v>
      </c>
      <c r="S76" s="124" t="str">
        <f aca="false">R76</f>
        <v>-----</v>
      </c>
      <c r="T76" s="124" t="str">
        <f aca="false">S76</f>
        <v>-----</v>
      </c>
      <c r="U76" s="124" t="str">
        <f aca="false">T76</f>
        <v>-----</v>
      </c>
      <c r="V76" s="124" t="str">
        <f aca="false">U76</f>
        <v>-----</v>
      </c>
      <c r="W76" s="124" t="str">
        <f aca="false">V76</f>
        <v>-----</v>
      </c>
      <c r="X76" s="124" t="str">
        <f aca="false">W76</f>
        <v>-----</v>
      </c>
      <c r="Y76" s="124" t="str">
        <f aca="false">X76</f>
        <v>-----</v>
      </c>
      <c r="Z76" s="124" t="str">
        <f aca="false">Y76</f>
        <v>-----</v>
      </c>
      <c r="AA76" s="124" t="str">
        <f aca="false">Z76</f>
        <v>-----</v>
      </c>
      <c r="AB76" s="124" t="str">
        <f aca="false">AA76</f>
        <v>-----</v>
      </c>
      <c r="AC76" s="125" t="str">
        <f aca="false">AB76</f>
        <v>-----</v>
      </c>
    </row>
    <row r="77" customFormat="false" ht="15" hidden="false" customHeight="false" outlineLevel="0" collapsed="false">
      <c r="A77" s="93" t="str">
        <f aca="false">'New-1A'!A77</f>
        <v>x Tier Factor</v>
      </c>
      <c r="B77" s="88"/>
      <c r="C77" s="123" t="str">
        <f aca="false">'New-1A'!C77</f>
        <v>-----</v>
      </c>
      <c r="D77" s="124" t="str">
        <f aca="false">C77</f>
        <v>-----</v>
      </c>
      <c r="E77" s="124" t="str">
        <f aca="false">D77</f>
        <v>-----</v>
      </c>
      <c r="F77" s="124" t="str">
        <f aca="false">E77</f>
        <v>-----</v>
      </c>
      <c r="G77" s="124" t="str">
        <f aca="false">F77</f>
        <v>-----</v>
      </c>
      <c r="H77" s="124" t="str">
        <f aca="false">G77</f>
        <v>-----</v>
      </c>
      <c r="I77" s="124" t="str">
        <f aca="false">H77</f>
        <v>-----</v>
      </c>
      <c r="J77" s="124" t="str">
        <f aca="false">I77</f>
        <v>-----</v>
      </c>
      <c r="K77" s="124" t="str">
        <f aca="false">J77</f>
        <v>-----</v>
      </c>
      <c r="L77" s="124" t="str">
        <f aca="false">K77</f>
        <v>-----</v>
      </c>
      <c r="M77" s="124" t="str">
        <f aca="false">L77</f>
        <v>-----</v>
      </c>
      <c r="N77" s="124" t="str">
        <f aca="false">M77</f>
        <v>-----</v>
      </c>
      <c r="O77" s="124" t="str">
        <f aca="false">N77</f>
        <v>-----</v>
      </c>
      <c r="P77" s="124" t="str">
        <f aca="false">O77</f>
        <v>-----</v>
      </c>
      <c r="Q77" s="124" t="str">
        <f aca="false">P77</f>
        <v>-----</v>
      </c>
      <c r="R77" s="124" t="str">
        <f aca="false">Q77</f>
        <v>-----</v>
      </c>
      <c r="S77" s="124" t="str">
        <f aca="false">R77</f>
        <v>-----</v>
      </c>
      <c r="T77" s="124" t="str">
        <f aca="false">S77</f>
        <v>-----</v>
      </c>
      <c r="U77" s="124" t="str">
        <f aca="false">T77</f>
        <v>-----</v>
      </c>
      <c r="V77" s="124" t="str">
        <f aca="false">U77</f>
        <v>-----</v>
      </c>
      <c r="W77" s="124" t="str">
        <f aca="false">V77</f>
        <v>-----</v>
      </c>
      <c r="X77" s="124" t="str">
        <f aca="false">W77</f>
        <v>-----</v>
      </c>
      <c r="Y77" s="124" t="str">
        <f aca="false">X77</f>
        <v>-----</v>
      </c>
      <c r="Z77" s="124" t="str">
        <f aca="false">Y77</f>
        <v>-----</v>
      </c>
      <c r="AA77" s="124" t="str">
        <f aca="false">Z77</f>
        <v>-----</v>
      </c>
      <c r="AB77" s="124" t="str">
        <f aca="false">AA77</f>
        <v>-----</v>
      </c>
      <c r="AC77" s="125" t="str">
        <f aca="false">AB77</f>
        <v>-----</v>
      </c>
    </row>
    <row r="78" customFormat="false" ht="15" hidden="false" customHeight="false" outlineLevel="0" collapsed="false">
      <c r="A78" s="93" t="str">
        <f aca="false">'New-1A'!A78</f>
        <v>x Class Factor</v>
      </c>
      <c r="B78" s="88"/>
      <c r="C78" s="123" t="str">
        <f aca="false">'New-1A'!C78</f>
        <v>-----</v>
      </c>
      <c r="D78" s="124" t="str">
        <f aca="false">C78</f>
        <v>-----</v>
      </c>
      <c r="E78" s="124" t="str">
        <f aca="false">D78</f>
        <v>-----</v>
      </c>
      <c r="F78" s="124" t="str">
        <f aca="false">E78</f>
        <v>-----</v>
      </c>
      <c r="G78" s="124" t="str">
        <f aca="false">F78</f>
        <v>-----</v>
      </c>
      <c r="H78" s="124" t="str">
        <f aca="false">G78</f>
        <v>-----</v>
      </c>
      <c r="I78" s="124" t="str">
        <f aca="false">H78</f>
        <v>-----</v>
      </c>
      <c r="J78" s="124" t="str">
        <f aca="false">I78</f>
        <v>-----</v>
      </c>
      <c r="K78" s="124" t="str">
        <f aca="false">J78</f>
        <v>-----</v>
      </c>
      <c r="L78" s="124" t="str">
        <f aca="false">K78</f>
        <v>-----</v>
      </c>
      <c r="M78" s="124" t="str">
        <f aca="false">L78</f>
        <v>-----</v>
      </c>
      <c r="N78" s="124" t="str">
        <f aca="false">M78</f>
        <v>-----</v>
      </c>
      <c r="O78" s="124" t="str">
        <f aca="false">N78</f>
        <v>-----</v>
      </c>
      <c r="P78" s="124" t="str">
        <f aca="false">O78</f>
        <v>-----</v>
      </c>
      <c r="Q78" s="124" t="str">
        <f aca="false">P78</f>
        <v>-----</v>
      </c>
      <c r="R78" s="124" t="str">
        <f aca="false">Q78</f>
        <v>-----</v>
      </c>
      <c r="S78" s="124" t="str">
        <f aca="false">R78</f>
        <v>-----</v>
      </c>
      <c r="T78" s="124" t="str">
        <f aca="false">S78</f>
        <v>-----</v>
      </c>
      <c r="U78" s="124" t="str">
        <f aca="false">T78</f>
        <v>-----</v>
      </c>
      <c r="V78" s="124" t="str">
        <f aca="false">U78</f>
        <v>-----</v>
      </c>
      <c r="W78" s="124" t="str">
        <f aca="false">V78</f>
        <v>-----</v>
      </c>
      <c r="X78" s="124" t="str">
        <f aca="false">W78</f>
        <v>-----</v>
      </c>
      <c r="Y78" s="124" t="str">
        <f aca="false">X78</f>
        <v>-----</v>
      </c>
      <c r="Z78" s="124" t="str">
        <f aca="false">Y78</f>
        <v>-----</v>
      </c>
      <c r="AA78" s="124" t="str">
        <f aca="false">Z78</f>
        <v>-----</v>
      </c>
      <c r="AB78" s="124" t="str">
        <f aca="false">AA78</f>
        <v>-----</v>
      </c>
      <c r="AC78" s="125" t="str">
        <f aca="false">AB78</f>
        <v>-----</v>
      </c>
    </row>
    <row r="79" customFormat="false" ht="15" hidden="false" customHeight="false" outlineLevel="0" collapsed="false">
      <c r="A79" s="93" t="str">
        <f aca="false">'New-1A'!A79</f>
        <v>x Model Year Factor</v>
      </c>
      <c r="B79" s="88"/>
      <c r="C79" s="123" t="str">
        <f aca="false">'New-1A'!C79</f>
        <v>-----</v>
      </c>
      <c r="D79" s="124" t="str">
        <f aca="false">C79</f>
        <v>-----</v>
      </c>
      <c r="E79" s="124" t="str">
        <f aca="false">D79</f>
        <v>-----</v>
      </c>
      <c r="F79" s="124" t="str">
        <f aca="false">E79</f>
        <v>-----</v>
      </c>
      <c r="G79" s="124" t="str">
        <f aca="false">F79</f>
        <v>-----</v>
      </c>
      <c r="H79" s="124" t="str">
        <f aca="false">G79</f>
        <v>-----</v>
      </c>
      <c r="I79" s="124" t="str">
        <f aca="false">H79</f>
        <v>-----</v>
      </c>
      <c r="J79" s="124" t="str">
        <f aca="false">I79</f>
        <v>-----</v>
      </c>
      <c r="K79" s="124" t="str">
        <f aca="false">J79</f>
        <v>-----</v>
      </c>
      <c r="L79" s="124" t="str">
        <f aca="false">K79</f>
        <v>-----</v>
      </c>
      <c r="M79" s="124" t="str">
        <f aca="false">L79</f>
        <v>-----</v>
      </c>
      <c r="N79" s="124" t="str">
        <f aca="false">M79</f>
        <v>-----</v>
      </c>
      <c r="O79" s="124" t="str">
        <f aca="false">N79</f>
        <v>-----</v>
      </c>
      <c r="P79" s="124" t="str">
        <f aca="false">O79</f>
        <v>-----</v>
      </c>
      <c r="Q79" s="124" t="str">
        <f aca="false">P79</f>
        <v>-----</v>
      </c>
      <c r="R79" s="124" t="str">
        <f aca="false">Q79</f>
        <v>-----</v>
      </c>
      <c r="S79" s="124" t="str">
        <f aca="false">R79</f>
        <v>-----</v>
      </c>
      <c r="T79" s="124" t="str">
        <f aca="false">S79</f>
        <v>-----</v>
      </c>
      <c r="U79" s="124" t="str">
        <f aca="false">T79</f>
        <v>-----</v>
      </c>
      <c r="V79" s="124" t="str">
        <f aca="false">U79</f>
        <v>-----</v>
      </c>
      <c r="W79" s="124" t="str">
        <f aca="false">V79</f>
        <v>-----</v>
      </c>
      <c r="X79" s="124" t="str">
        <f aca="false">W79</f>
        <v>-----</v>
      </c>
      <c r="Y79" s="124" t="str">
        <f aca="false">X79</f>
        <v>-----</v>
      </c>
      <c r="Z79" s="124" t="str">
        <f aca="false">Y79</f>
        <v>-----</v>
      </c>
      <c r="AA79" s="124" t="str">
        <f aca="false">Z79</f>
        <v>-----</v>
      </c>
      <c r="AB79" s="124" t="str">
        <f aca="false">AA79</f>
        <v>-----</v>
      </c>
      <c r="AC79" s="125" t="str">
        <f aca="false">AB79</f>
        <v>-----</v>
      </c>
    </row>
    <row r="80" customFormat="false" ht="15" hidden="false" customHeight="false" outlineLevel="0" collapsed="false">
      <c r="A80" s="93" t="str">
        <f aca="false">'New-1A'!A80</f>
        <v>x Symbol Factor</v>
      </c>
      <c r="B80" s="88"/>
      <c r="C80" s="123" t="str">
        <f aca="false">'New-1A'!C80</f>
        <v>-----</v>
      </c>
      <c r="D80" s="124" t="str">
        <f aca="false">C80</f>
        <v>-----</v>
      </c>
      <c r="E80" s="124" t="str">
        <f aca="false">D80</f>
        <v>-----</v>
      </c>
      <c r="F80" s="124" t="str">
        <f aca="false">E80</f>
        <v>-----</v>
      </c>
      <c r="G80" s="124" t="str">
        <f aca="false">F80</f>
        <v>-----</v>
      </c>
      <c r="H80" s="124" t="str">
        <f aca="false">G80</f>
        <v>-----</v>
      </c>
      <c r="I80" s="124" t="str">
        <f aca="false">H80</f>
        <v>-----</v>
      </c>
      <c r="J80" s="124" t="str">
        <f aca="false">I80</f>
        <v>-----</v>
      </c>
      <c r="K80" s="124" t="str">
        <f aca="false">J80</f>
        <v>-----</v>
      </c>
      <c r="L80" s="124" t="str">
        <f aca="false">K80</f>
        <v>-----</v>
      </c>
      <c r="M80" s="124" t="str">
        <f aca="false">L80</f>
        <v>-----</v>
      </c>
      <c r="N80" s="124" t="str">
        <f aca="false">M80</f>
        <v>-----</v>
      </c>
      <c r="O80" s="124" t="str">
        <f aca="false">N80</f>
        <v>-----</v>
      </c>
      <c r="P80" s="124" t="str">
        <f aca="false">O80</f>
        <v>-----</v>
      </c>
      <c r="Q80" s="124" t="str">
        <f aca="false">P80</f>
        <v>-----</v>
      </c>
      <c r="R80" s="124" t="str">
        <f aca="false">Q80</f>
        <v>-----</v>
      </c>
      <c r="S80" s="124" t="str">
        <f aca="false">R80</f>
        <v>-----</v>
      </c>
      <c r="T80" s="124" t="str">
        <f aca="false">S80</f>
        <v>-----</v>
      </c>
      <c r="U80" s="124" t="str">
        <f aca="false">T80</f>
        <v>-----</v>
      </c>
      <c r="V80" s="124" t="str">
        <f aca="false">U80</f>
        <v>-----</v>
      </c>
      <c r="W80" s="124" t="str">
        <f aca="false">V80</f>
        <v>-----</v>
      </c>
      <c r="X80" s="124" t="str">
        <f aca="false">W80</f>
        <v>-----</v>
      </c>
      <c r="Y80" s="124" t="str">
        <f aca="false">X80</f>
        <v>-----</v>
      </c>
      <c r="Z80" s="124" t="str">
        <f aca="false">Y80</f>
        <v>-----</v>
      </c>
      <c r="AA80" s="124" t="str">
        <f aca="false">Z80</f>
        <v>-----</v>
      </c>
      <c r="AB80" s="124" t="str">
        <f aca="false">AA80</f>
        <v>-----</v>
      </c>
      <c r="AC80" s="125" t="str">
        <f aca="false">AB80</f>
        <v>-----</v>
      </c>
    </row>
    <row r="81" customFormat="false" ht="15" hidden="false" customHeight="false" outlineLevel="0" collapsed="false">
      <c r="A81" s="93" t="str">
        <f aca="false">'New-1A'!A81</f>
        <v>x</v>
      </c>
      <c r="B81" s="88"/>
      <c r="C81" s="123" t="str">
        <f aca="false">'New-1A'!C81</f>
        <v>-----</v>
      </c>
      <c r="D81" s="124" t="str">
        <f aca="false">C81</f>
        <v>-----</v>
      </c>
      <c r="E81" s="124" t="str">
        <f aca="false">D81</f>
        <v>-----</v>
      </c>
      <c r="F81" s="124" t="str">
        <f aca="false">E81</f>
        <v>-----</v>
      </c>
      <c r="G81" s="124" t="str">
        <f aca="false">F81</f>
        <v>-----</v>
      </c>
      <c r="H81" s="124" t="str">
        <f aca="false">G81</f>
        <v>-----</v>
      </c>
      <c r="I81" s="124" t="str">
        <f aca="false">H81</f>
        <v>-----</v>
      </c>
      <c r="J81" s="124" t="str">
        <f aca="false">I81</f>
        <v>-----</v>
      </c>
      <c r="K81" s="124" t="str">
        <f aca="false">J81</f>
        <v>-----</v>
      </c>
      <c r="L81" s="124" t="str">
        <f aca="false">K81</f>
        <v>-----</v>
      </c>
      <c r="M81" s="124" t="str">
        <f aca="false">L81</f>
        <v>-----</v>
      </c>
      <c r="N81" s="124" t="str">
        <f aca="false">M81</f>
        <v>-----</v>
      </c>
      <c r="O81" s="124" t="str">
        <f aca="false">N81</f>
        <v>-----</v>
      </c>
      <c r="P81" s="124" t="str">
        <f aca="false">O81</f>
        <v>-----</v>
      </c>
      <c r="Q81" s="124" t="str">
        <f aca="false">P81</f>
        <v>-----</v>
      </c>
      <c r="R81" s="124" t="str">
        <f aca="false">Q81</f>
        <v>-----</v>
      </c>
      <c r="S81" s="124" t="str">
        <f aca="false">R81</f>
        <v>-----</v>
      </c>
      <c r="T81" s="124" t="str">
        <f aca="false">S81</f>
        <v>-----</v>
      </c>
      <c r="U81" s="124" t="str">
        <f aca="false">T81</f>
        <v>-----</v>
      </c>
      <c r="V81" s="124" t="str">
        <f aca="false">U81</f>
        <v>-----</v>
      </c>
      <c r="W81" s="124" t="str">
        <f aca="false">V81</f>
        <v>-----</v>
      </c>
      <c r="X81" s="124" t="str">
        <f aca="false">W81</f>
        <v>-----</v>
      </c>
      <c r="Y81" s="124" t="str">
        <f aca="false">X81</f>
        <v>-----</v>
      </c>
      <c r="Z81" s="124" t="str">
        <f aca="false">Y81</f>
        <v>-----</v>
      </c>
      <c r="AA81" s="124" t="str">
        <f aca="false">Z81</f>
        <v>-----</v>
      </c>
      <c r="AB81" s="124" t="str">
        <f aca="false">AA81</f>
        <v>-----</v>
      </c>
      <c r="AC81" s="125" t="str">
        <f aca="false">AB81</f>
        <v>-----</v>
      </c>
    </row>
    <row r="82" customFormat="false" ht="15" hidden="false" customHeight="false" outlineLevel="0" collapsed="false">
      <c r="A82" s="93" t="str">
        <f aca="false">'New-1A'!A82</f>
        <v>x</v>
      </c>
      <c r="B82" s="88"/>
      <c r="C82" s="123" t="str">
        <f aca="false">'New-1A'!C82</f>
        <v>-----</v>
      </c>
      <c r="D82" s="124" t="str">
        <f aca="false">C82</f>
        <v>-----</v>
      </c>
      <c r="E82" s="124" t="str">
        <f aca="false">D82</f>
        <v>-----</v>
      </c>
      <c r="F82" s="124" t="str">
        <f aca="false">E82</f>
        <v>-----</v>
      </c>
      <c r="G82" s="124" t="str">
        <f aca="false">F82</f>
        <v>-----</v>
      </c>
      <c r="H82" s="124" t="str">
        <f aca="false">G82</f>
        <v>-----</v>
      </c>
      <c r="I82" s="124" t="str">
        <f aca="false">H82</f>
        <v>-----</v>
      </c>
      <c r="J82" s="124" t="str">
        <f aca="false">I82</f>
        <v>-----</v>
      </c>
      <c r="K82" s="124" t="str">
        <f aca="false">J82</f>
        <v>-----</v>
      </c>
      <c r="L82" s="124" t="str">
        <f aca="false">K82</f>
        <v>-----</v>
      </c>
      <c r="M82" s="124" t="str">
        <f aca="false">L82</f>
        <v>-----</v>
      </c>
      <c r="N82" s="124" t="str">
        <f aca="false">M82</f>
        <v>-----</v>
      </c>
      <c r="O82" s="124" t="str">
        <f aca="false">N82</f>
        <v>-----</v>
      </c>
      <c r="P82" s="124" t="str">
        <f aca="false">O82</f>
        <v>-----</v>
      </c>
      <c r="Q82" s="124" t="str">
        <f aca="false">P82</f>
        <v>-----</v>
      </c>
      <c r="R82" s="124" t="str">
        <f aca="false">Q82</f>
        <v>-----</v>
      </c>
      <c r="S82" s="124" t="str">
        <f aca="false">R82</f>
        <v>-----</v>
      </c>
      <c r="T82" s="124" t="str">
        <f aca="false">S82</f>
        <v>-----</v>
      </c>
      <c r="U82" s="124" t="str">
        <f aca="false">T82</f>
        <v>-----</v>
      </c>
      <c r="V82" s="124" t="str">
        <f aca="false">U82</f>
        <v>-----</v>
      </c>
      <c r="W82" s="124" t="str">
        <f aca="false">V82</f>
        <v>-----</v>
      </c>
      <c r="X82" s="124" t="str">
        <f aca="false">W82</f>
        <v>-----</v>
      </c>
      <c r="Y82" s="124" t="str">
        <f aca="false">X82</f>
        <v>-----</v>
      </c>
      <c r="Z82" s="124" t="str">
        <f aca="false">Y82</f>
        <v>-----</v>
      </c>
      <c r="AA82" s="124" t="str">
        <f aca="false">Z82</f>
        <v>-----</v>
      </c>
      <c r="AB82" s="124" t="str">
        <f aca="false">AA82</f>
        <v>-----</v>
      </c>
      <c r="AC82" s="125" t="str">
        <f aca="false">AB82</f>
        <v>-----</v>
      </c>
    </row>
    <row r="83" customFormat="false" ht="15" hidden="false" customHeight="false" outlineLevel="0" collapsed="false">
      <c r="A83" s="93" t="str">
        <f aca="false">'New-1A'!A83</f>
        <v>x</v>
      </c>
      <c r="B83" s="88"/>
      <c r="C83" s="123" t="str">
        <f aca="false">'New-1A'!C83</f>
        <v>-----</v>
      </c>
      <c r="D83" s="124" t="str">
        <f aca="false">C83</f>
        <v>-----</v>
      </c>
      <c r="E83" s="124" t="str">
        <f aca="false">D83</f>
        <v>-----</v>
      </c>
      <c r="F83" s="124" t="str">
        <f aca="false">E83</f>
        <v>-----</v>
      </c>
      <c r="G83" s="124" t="str">
        <f aca="false">F83</f>
        <v>-----</v>
      </c>
      <c r="H83" s="124" t="str">
        <f aca="false">G83</f>
        <v>-----</v>
      </c>
      <c r="I83" s="124" t="str">
        <f aca="false">H83</f>
        <v>-----</v>
      </c>
      <c r="J83" s="124" t="str">
        <f aca="false">I83</f>
        <v>-----</v>
      </c>
      <c r="K83" s="124" t="str">
        <f aca="false">J83</f>
        <v>-----</v>
      </c>
      <c r="L83" s="124" t="str">
        <f aca="false">K83</f>
        <v>-----</v>
      </c>
      <c r="M83" s="124" t="str">
        <f aca="false">L83</f>
        <v>-----</v>
      </c>
      <c r="N83" s="124" t="str">
        <f aca="false">M83</f>
        <v>-----</v>
      </c>
      <c r="O83" s="124" t="str">
        <f aca="false">N83</f>
        <v>-----</v>
      </c>
      <c r="P83" s="124" t="str">
        <f aca="false">O83</f>
        <v>-----</v>
      </c>
      <c r="Q83" s="124" t="str">
        <f aca="false">P83</f>
        <v>-----</v>
      </c>
      <c r="R83" s="124" t="str">
        <f aca="false">Q83</f>
        <v>-----</v>
      </c>
      <c r="S83" s="124" t="str">
        <f aca="false">R83</f>
        <v>-----</v>
      </c>
      <c r="T83" s="124" t="str">
        <f aca="false">S83</f>
        <v>-----</v>
      </c>
      <c r="U83" s="124" t="str">
        <f aca="false">T83</f>
        <v>-----</v>
      </c>
      <c r="V83" s="124" t="str">
        <f aca="false">U83</f>
        <v>-----</v>
      </c>
      <c r="W83" s="124" t="str">
        <f aca="false">V83</f>
        <v>-----</v>
      </c>
      <c r="X83" s="124" t="str">
        <f aca="false">W83</f>
        <v>-----</v>
      </c>
      <c r="Y83" s="124" t="str">
        <f aca="false">X83</f>
        <v>-----</v>
      </c>
      <c r="Z83" s="124" t="str">
        <f aca="false">Y83</f>
        <v>-----</v>
      </c>
      <c r="AA83" s="124" t="str">
        <f aca="false">Z83</f>
        <v>-----</v>
      </c>
      <c r="AB83" s="124" t="str">
        <f aca="false">AA83</f>
        <v>-----</v>
      </c>
      <c r="AC83" s="125" t="str">
        <f aca="false">AB83</f>
        <v>-----</v>
      </c>
    </row>
    <row r="84" customFormat="false" ht="15" hidden="false" customHeight="false" outlineLevel="0" collapsed="false">
      <c r="A84" s="93" t="str">
        <f aca="false">'New-1A'!A84</f>
        <v>+ Expense Fee</v>
      </c>
      <c r="B84" s="88"/>
      <c r="C84" s="191" t="str">
        <f aca="false">$D84</f>
        <v>enter</v>
      </c>
      <c r="D84" s="135" t="str">
        <f aca="false">ExpFeeColl</f>
        <v>enter</v>
      </c>
      <c r="E84" s="135" t="str">
        <f aca="false">$D84</f>
        <v>enter</v>
      </c>
      <c r="F84" s="135" t="str">
        <f aca="false">$D84</f>
        <v>enter</v>
      </c>
      <c r="G84" s="135" t="str">
        <f aca="false">$D84</f>
        <v>enter</v>
      </c>
      <c r="H84" s="135" t="str">
        <f aca="false">$D84</f>
        <v>enter</v>
      </c>
      <c r="I84" s="135" t="str">
        <f aca="false">$D84</f>
        <v>enter</v>
      </c>
      <c r="J84" s="135" t="str">
        <f aca="false">$D84</f>
        <v>enter</v>
      </c>
      <c r="K84" s="135" t="str">
        <f aca="false">$D84</f>
        <v>enter</v>
      </c>
      <c r="L84" s="135" t="str">
        <f aca="false">$D84</f>
        <v>enter</v>
      </c>
      <c r="M84" s="135" t="str">
        <f aca="false">$D84</f>
        <v>enter</v>
      </c>
      <c r="N84" s="135" t="str">
        <f aca="false">$D84</f>
        <v>enter</v>
      </c>
      <c r="O84" s="135" t="str">
        <f aca="false">$D84</f>
        <v>enter</v>
      </c>
      <c r="P84" s="135" t="str">
        <f aca="false">$D84</f>
        <v>enter</v>
      </c>
      <c r="Q84" s="135" t="str">
        <f aca="false">$D84</f>
        <v>enter</v>
      </c>
      <c r="R84" s="135" t="str">
        <f aca="false">$D84</f>
        <v>enter</v>
      </c>
      <c r="S84" s="135" t="str">
        <f aca="false">$D84</f>
        <v>enter</v>
      </c>
      <c r="T84" s="135" t="str">
        <f aca="false">$D84</f>
        <v>enter</v>
      </c>
      <c r="U84" s="135" t="str">
        <f aca="false">$D84</f>
        <v>enter</v>
      </c>
      <c r="V84" s="135" t="str">
        <f aca="false">$D84</f>
        <v>enter</v>
      </c>
      <c r="W84" s="135" t="str">
        <f aca="false">$D84</f>
        <v>enter</v>
      </c>
      <c r="X84" s="135" t="str">
        <f aca="false">$D84</f>
        <v>enter</v>
      </c>
      <c r="Y84" s="135" t="str">
        <f aca="false">$D84</f>
        <v>enter</v>
      </c>
      <c r="Z84" s="135" t="str">
        <f aca="false">$D84</f>
        <v>enter</v>
      </c>
      <c r="AA84" s="135" t="str">
        <f aca="false">$D84</f>
        <v>enter</v>
      </c>
      <c r="AB84" s="135" t="str">
        <f aca="false">$D84</f>
        <v>enter</v>
      </c>
      <c r="AC84" s="136" t="str">
        <f aca="false">$D84</f>
        <v>enter</v>
      </c>
    </row>
    <row r="85" customFormat="false" ht="15" hidden="false" customHeight="false" outlineLevel="0" collapsed="false">
      <c r="A85" s="93" t="str">
        <f aca="false">'New-1A'!A85</f>
        <v>x</v>
      </c>
      <c r="B85" s="88"/>
      <c r="C85" s="123" t="str">
        <f aca="false">'New-1A'!C85</f>
        <v>-----</v>
      </c>
      <c r="D85" s="124" t="str">
        <f aca="false">C85</f>
        <v>-----</v>
      </c>
      <c r="E85" s="124" t="str">
        <f aca="false">D85</f>
        <v>-----</v>
      </c>
      <c r="F85" s="124" t="str">
        <f aca="false">E85</f>
        <v>-----</v>
      </c>
      <c r="G85" s="124" t="str">
        <f aca="false">F85</f>
        <v>-----</v>
      </c>
      <c r="H85" s="124" t="str">
        <f aca="false">G85</f>
        <v>-----</v>
      </c>
      <c r="I85" s="124" t="str">
        <f aca="false">H85</f>
        <v>-----</v>
      </c>
      <c r="J85" s="124" t="str">
        <f aca="false">I85</f>
        <v>-----</v>
      </c>
      <c r="K85" s="124" t="str">
        <f aca="false">J85</f>
        <v>-----</v>
      </c>
      <c r="L85" s="124" t="str">
        <f aca="false">K85</f>
        <v>-----</v>
      </c>
      <c r="M85" s="124" t="str">
        <f aca="false">L85</f>
        <v>-----</v>
      </c>
      <c r="N85" s="124" t="str">
        <f aca="false">M85</f>
        <v>-----</v>
      </c>
      <c r="O85" s="124" t="str">
        <f aca="false">N85</f>
        <v>-----</v>
      </c>
      <c r="P85" s="124" t="str">
        <f aca="false">O85</f>
        <v>-----</v>
      </c>
      <c r="Q85" s="124" t="str">
        <f aca="false">P85</f>
        <v>-----</v>
      </c>
      <c r="R85" s="124" t="str">
        <f aca="false">Q85</f>
        <v>-----</v>
      </c>
      <c r="S85" s="124" t="str">
        <f aca="false">R85</f>
        <v>-----</v>
      </c>
      <c r="T85" s="124" t="str">
        <f aca="false">S85</f>
        <v>-----</v>
      </c>
      <c r="U85" s="124" t="str">
        <f aca="false">T85</f>
        <v>-----</v>
      </c>
      <c r="V85" s="124" t="str">
        <f aca="false">U85</f>
        <v>-----</v>
      </c>
      <c r="W85" s="124" t="str">
        <f aca="false">V85</f>
        <v>-----</v>
      </c>
      <c r="X85" s="124" t="str">
        <f aca="false">W85</f>
        <v>-----</v>
      </c>
      <c r="Y85" s="124" t="str">
        <f aca="false">X85</f>
        <v>-----</v>
      </c>
      <c r="Z85" s="124" t="str">
        <f aca="false">Y85</f>
        <v>-----</v>
      </c>
      <c r="AA85" s="124" t="str">
        <f aca="false">Z85</f>
        <v>-----</v>
      </c>
      <c r="AB85" s="124" t="str">
        <f aca="false">AA85</f>
        <v>-----</v>
      </c>
      <c r="AC85" s="125" t="str">
        <f aca="false">AB85</f>
        <v>-----</v>
      </c>
    </row>
    <row r="86" customFormat="false" ht="15.75" hidden="false" customHeight="false" outlineLevel="0" collapsed="false">
      <c r="A86" s="126" t="str">
        <f aca="false">'New-1A'!A86</f>
        <v>= Collision Rate</v>
      </c>
      <c r="B86" s="127"/>
      <c r="C86" s="141" t="e">
        <f aca="false">PRODUCT(PRODUCT(C75:C83)+C84,C85)</f>
        <v>#VALUE!</v>
      </c>
      <c r="D86" s="141" t="e">
        <f aca="false">PRODUCT(PRODUCT(D75:D83)+D84,D85)</f>
        <v>#VALUE!</v>
      </c>
      <c r="E86" s="141" t="e">
        <f aca="false">PRODUCT(PRODUCT(E75:E83)+E84,E85)</f>
        <v>#VALUE!</v>
      </c>
      <c r="F86" s="141" t="e">
        <f aca="false">PRODUCT(PRODUCT(F75:F83)+F84,F85)</f>
        <v>#VALUE!</v>
      </c>
      <c r="G86" s="141" t="e">
        <f aca="false">PRODUCT(PRODUCT(G75:G83)+G84,G85)</f>
        <v>#VALUE!</v>
      </c>
      <c r="H86" s="141" t="e">
        <f aca="false">PRODUCT(PRODUCT(H75:H83)+H84,H85)</f>
        <v>#VALUE!</v>
      </c>
      <c r="I86" s="141" t="e">
        <f aca="false">PRODUCT(PRODUCT(I75:I83)+I84,I85)</f>
        <v>#VALUE!</v>
      </c>
      <c r="J86" s="141" t="e">
        <f aca="false">PRODUCT(PRODUCT(J75:J83)+J84,J85)</f>
        <v>#VALUE!</v>
      </c>
      <c r="K86" s="141" t="e">
        <f aca="false">PRODUCT(PRODUCT(K75:K83)+K84,K85)</f>
        <v>#VALUE!</v>
      </c>
      <c r="L86" s="141" t="e">
        <f aca="false">PRODUCT(PRODUCT(L75:L83)+L84,L85)</f>
        <v>#VALUE!</v>
      </c>
      <c r="M86" s="141" t="e">
        <f aca="false">PRODUCT(PRODUCT(M75:M83)+M84,M85)</f>
        <v>#VALUE!</v>
      </c>
      <c r="N86" s="141" t="e">
        <f aca="false">PRODUCT(PRODUCT(N75:N83)+N84,N85)</f>
        <v>#VALUE!</v>
      </c>
      <c r="O86" s="141" t="e">
        <f aca="false">PRODUCT(PRODUCT(O75:O83)+O84,O85)</f>
        <v>#VALUE!</v>
      </c>
      <c r="P86" s="141" t="e">
        <f aca="false">PRODUCT(PRODUCT(P75:P83)+P84,P85)</f>
        <v>#VALUE!</v>
      </c>
      <c r="Q86" s="141" t="e">
        <f aca="false">PRODUCT(PRODUCT(Q75:Q83)+Q84,Q85)</f>
        <v>#VALUE!</v>
      </c>
      <c r="R86" s="141" t="e">
        <f aca="false">PRODUCT(PRODUCT(R75:R83)+R84,R85)</f>
        <v>#VALUE!</v>
      </c>
      <c r="S86" s="141" t="e">
        <f aca="false">PRODUCT(PRODUCT(S75:S83)+S84,S85)</f>
        <v>#VALUE!</v>
      </c>
      <c r="T86" s="141" t="e">
        <f aca="false">PRODUCT(PRODUCT(T75:T83)+T84,T85)</f>
        <v>#VALUE!</v>
      </c>
      <c r="U86" s="141" t="e">
        <f aca="false">PRODUCT(PRODUCT(U75:U83)+U84,U85)</f>
        <v>#VALUE!</v>
      </c>
      <c r="V86" s="141" t="e">
        <f aca="false">PRODUCT(PRODUCT(V75:V83)+V84,V85)</f>
        <v>#VALUE!</v>
      </c>
      <c r="W86" s="141" t="e">
        <f aca="false">PRODUCT(PRODUCT(W75:W83)+W84,W85)</f>
        <v>#VALUE!</v>
      </c>
      <c r="X86" s="141" t="e">
        <f aca="false">PRODUCT(PRODUCT(X75:X83)+X84,X85)</f>
        <v>#VALUE!</v>
      </c>
      <c r="Y86" s="141" t="e">
        <f aca="false">PRODUCT(PRODUCT(Y75:Y83)+Y84,Y85)</f>
        <v>#VALUE!</v>
      </c>
      <c r="Z86" s="141" t="e">
        <f aca="false">PRODUCT(PRODUCT(Z75:Z83)+Z84,Z85)</f>
        <v>#VALUE!</v>
      </c>
      <c r="AA86" s="141" t="e">
        <f aca="false">PRODUCT(PRODUCT(AA75:AA83)+AA84,AA85)</f>
        <v>#VALUE!</v>
      </c>
      <c r="AB86" s="141" t="e">
        <f aca="false">PRODUCT(PRODUCT(AB75:AB83)+AB84,AB85)</f>
        <v>#VALUE!</v>
      </c>
      <c r="AC86" s="142" t="e">
        <f aca="false">PRODUCT(PRODUCT(AC75:AC83)+AC84,AC85)</f>
        <v>#VALUE!</v>
      </c>
    </row>
    <row r="87" customFormat="false" ht="15.75" hidden="false" customHeight="false" outlineLevel="0" collapsed="false">
      <c r="A87" s="86" t="n">
        <f aca="false">'New-1A'!A87</f>
        <v>0</v>
      </c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3"/>
    </row>
    <row r="88" customFormat="false" ht="15" hidden="false" customHeight="false" outlineLevel="0" collapsed="false">
      <c r="A88" s="93" t="str">
        <f aca="false">'New-1A'!A88</f>
        <v>Liability</v>
      </c>
      <c r="B88" s="88"/>
      <c r="C88" s="146" t="e">
        <f aca="false">(C30+C41+C54+C53+C59)</f>
        <v>#VALUE!</v>
      </c>
      <c r="D88" s="146" t="e">
        <f aca="false">(D30+D41+D54+D53+D59)</f>
        <v>#VALUE!</v>
      </c>
      <c r="E88" s="146" t="e">
        <f aca="false">(E30+E41+E54+E53+E59)</f>
        <v>#VALUE!</v>
      </c>
      <c r="F88" s="146" t="e">
        <f aca="false">(F30+F41+F54+F53+F59)</f>
        <v>#VALUE!</v>
      </c>
      <c r="G88" s="146" t="e">
        <f aca="false">(G30+G41+G54+G53+G59)</f>
        <v>#VALUE!</v>
      </c>
      <c r="H88" s="146" t="e">
        <f aca="false">(H30+H41+H54+H53+H59)</f>
        <v>#VALUE!</v>
      </c>
      <c r="I88" s="146" t="e">
        <f aca="false">(I30+I41+I54+I53+I59)</f>
        <v>#VALUE!</v>
      </c>
      <c r="J88" s="146" t="e">
        <f aca="false">(J30+J41+J54+J53+J59)</f>
        <v>#VALUE!</v>
      </c>
      <c r="K88" s="146" t="e">
        <f aca="false">(K30+K41+K54+K53+K59)</f>
        <v>#VALUE!</v>
      </c>
      <c r="L88" s="146" t="e">
        <f aca="false">(L30+L41+L54+L53+L59)</f>
        <v>#VALUE!</v>
      </c>
      <c r="M88" s="146" t="e">
        <f aca="false">(M30+M41+M54+M53+M59)</f>
        <v>#VALUE!</v>
      </c>
      <c r="N88" s="146" t="e">
        <f aca="false">(N30+N41+N54+N53+N59)</f>
        <v>#VALUE!</v>
      </c>
      <c r="O88" s="146" t="e">
        <f aca="false">(O30+O41+O54+O53+O59)</f>
        <v>#VALUE!</v>
      </c>
      <c r="P88" s="146" t="e">
        <f aca="false">(P30+P41+P54+P53+P59)</f>
        <v>#VALUE!</v>
      </c>
      <c r="Q88" s="146" t="e">
        <f aca="false">(Q30+Q41+Q54+Q53+Q59)</f>
        <v>#VALUE!</v>
      </c>
      <c r="R88" s="146" t="e">
        <f aca="false">(R30+R41+R54+R53+R59)</f>
        <v>#VALUE!</v>
      </c>
      <c r="S88" s="146" t="e">
        <f aca="false">(S30+S41+S54+S53+S59)</f>
        <v>#VALUE!</v>
      </c>
      <c r="T88" s="146" t="e">
        <f aca="false">(T30+T41+T54+T53+T59)</f>
        <v>#VALUE!</v>
      </c>
      <c r="U88" s="146" t="e">
        <f aca="false">(U30+U41+U54+U53+U59)</f>
        <v>#VALUE!</v>
      </c>
      <c r="V88" s="146" t="e">
        <f aca="false">(V30+V41+V54+V53+V59)</f>
        <v>#VALUE!</v>
      </c>
      <c r="W88" s="146" t="e">
        <f aca="false">(W30+W41+W54+W53+W59)</f>
        <v>#VALUE!</v>
      </c>
      <c r="X88" s="146" t="e">
        <f aca="false">(X30+X41+X54+X53+X59)</f>
        <v>#VALUE!</v>
      </c>
      <c r="Y88" s="146" t="e">
        <f aca="false">(Y30+Y41+Y54+Y53+Y59)</f>
        <v>#VALUE!</v>
      </c>
      <c r="Z88" s="146" t="e">
        <f aca="false">(Z30+Z41+Z54+Z53+Z59)</f>
        <v>#VALUE!</v>
      </c>
      <c r="AA88" s="146" t="e">
        <f aca="false">(AA30+AA41+AA54+AA53+AA59)</f>
        <v>#VALUE!</v>
      </c>
      <c r="AB88" s="146" t="e">
        <f aca="false">(AB30+AB41+AB54+AB53+AB59)</f>
        <v>#VALUE!</v>
      </c>
      <c r="AC88" s="147" t="e">
        <f aca="false">(AC30+AC41+AC54+AC53+AC59)</f>
        <v>#VALUE!</v>
      </c>
    </row>
    <row r="89" customFormat="false" ht="15.75" hidden="false" customHeight="false" outlineLevel="0" collapsed="false">
      <c r="A89" s="93" t="str">
        <f aca="false">'New-1A'!A89</f>
        <v>Physical Damage</v>
      </c>
      <c r="B89" s="88"/>
      <c r="C89" s="146" t="e">
        <f aca="false">(C73+C86)</f>
        <v>#VALUE!</v>
      </c>
      <c r="D89" s="146" t="e">
        <f aca="false">(D73+D86)</f>
        <v>#VALUE!</v>
      </c>
      <c r="E89" s="146" t="e">
        <f aca="false">(E73+E86)</f>
        <v>#VALUE!</v>
      </c>
      <c r="F89" s="146" t="e">
        <f aca="false">(F73+F86)</f>
        <v>#VALUE!</v>
      </c>
      <c r="G89" s="146" t="e">
        <f aca="false">(G73+G86)</f>
        <v>#VALUE!</v>
      </c>
      <c r="H89" s="146" t="e">
        <f aca="false">(H73+H86)</f>
        <v>#VALUE!</v>
      </c>
      <c r="I89" s="146" t="e">
        <f aca="false">(I73+I86)</f>
        <v>#VALUE!</v>
      </c>
      <c r="J89" s="146" t="e">
        <f aca="false">(J73+J86)</f>
        <v>#VALUE!</v>
      </c>
      <c r="K89" s="146" t="e">
        <f aca="false">(K73+K86)</f>
        <v>#VALUE!</v>
      </c>
      <c r="L89" s="146" t="e">
        <f aca="false">(L73+L86)</f>
        <v>#VALUE!</v>
      </c>
      <c r="M89" s="146" t="e">
        <f aca="false">(M73+M86)</f>
        <v>#VALUE!</v>
      </c>
      <c r="N89" s="146" t="e">
        <f aca="false">(N73+N86)</f>
        <v>#VALUE!</v>
      </c>
      <c r="O89" s="146" t="e">
        <f aca="false">(O73+O86)</f>
        <v>#VALUE!</v>
      </c>
      <c r="P89" s="146" t="e">
        <f aca="false">(P73+P86)</f>
        <v>#VALUE!</v>
      </c>
      <c r="Q89" s="146" t="e">
        <f aca="false">(Q73+Q86)</f>
        <v>#VALUE!</v>
      </c>
      <c r="R89" s="146" t="e">
        <f aca="false">(R73+R86)</f>
        <v>#VALUE!</v>
      </c>
      <c r="S89" s="146" t="e">
        <f aca="false">(S73+S86)</f>
        <v>#VALUE!</v>
      </c>
      <c r="T89" s="146" t="e">
        <f aca="false">(T73+T86)</f>
        <v>#VALUE!</v>
      </c>
      <c r="U89" s="146" t="e">
        <f aca="false">(U73+U86)</f>
        <v>#VALUE!</v>
      </c>
      <c r="V89" s="146" t="e">
        <f aca="false">(V73+V86)</f>
        <v>#VALUE!</v>
      </c>
      <c r="W89" s="146" t="e">
        <f aca="false">(W73+W86)</f>
        <v>#VALUE!</v>
      </c>
      <c r="X89" s="146" t="e">
        <f aca="false">(X73+X86)</f>
        <v>#VALUE!</v>
      </c>
      <c r="Y89" s="146" t="e">
        <f aca="false">(Y73+Y86)</f>
        <v>#VALUE!</v>
      </c>
      <c r="Z89" s="146" t="e">
        <f aca="false">(Z73+Z86)</f>
        <v>#VALUE!</v>
      </c>
      <c r="AA89" s="146" t="e">
        <f aca="false">(AA73+AA86)</f>
        <v>#VALUE!</v>
      </c>
      <c r="AB89" s="146" t="e">
        <f aca="false">(AB73+AB86)</f>
        <v>#VALUE!</v>
      </c>
      <c r="AC89" s="147" t="e">
        <f aca="false">(AC73+AC86)</f>
        <v>#VALUE!</v>
      </c>
    </row>
    <row r="90" customFormat="false" ht="16.5" hidden="false" customHeight="false" outlineLevel="0" collapsed="false">
      <c r="A90" s="86" t="str">
        <f aca="false">'New-1A'!A90</f>
        <v>Total Driver #1</v>
      </c>
      <c r="B90" s="112"/>
      <c r="C90" s="174" t="e">
        <f aca="false">C88+C89</f>
        <v>#VALUE!</v>
      </c>
      <c r="D90" s="174" t="e">
        <f aca="false">D88+D89</f>
        <v>#VALUE!</v>
      </c>
      <c r="E90" s="174" t="e">
        <f aca="false">E88+E89</f>
        <v>#VALUE!</v>
      </c>
      <c r="F90" s="174" t="e">
        <f aca="false">F88+F89</f>
        <v>#VALUE!</v>
      </c>
      <c r="G90" s="174" t="e">
        <f aca="false">G88+G89</f>
        <v>#VALUE!</v>
      </c>
      <c r="H90" s="174" t="e">
        <f aca="false">H88+H89</f>
        <v>#VALUE!</v>
      </c>
      <c r="I90" s="174" t="e">
        <f aca="false">I88+I89</f>
        <v>#VALUE!</v>
      </c>
      <c r="J90" s="174" t="e">
        <f aca="false">J88+J89</f>
        <v>#VALUE!</v>
      </c>
      <c r="K90" s="174" t="e">
        <f aca="false">K88+K89</f>
        <v>#VALUE!</v>
      </c>
      <c r="L90" s="174" t="e">
        <f aca="false">L88+L89</f>
        <v>#VALUE!</v>
      </c>
      <c r="M90" s="174" t="e">
        <f aca="false">M88+M89</f>
        <v>#VALUE!</v>
      </c>
      <c r="N90" s="174" t="e">
        <f aca="false">N88+N89</f>
        <v>#VALUE!</v>
      </c>
      <c r="O90" s="174" t="e">
        <f aca="false">O88+O89</f>
        <v>#VALUE!</v>
      </c>
      <c r="P90" s="174" t="e">
        <f aca="false">P88+P89</f>
        <v>#VALUE!</v>
      </c>
      <c r="Q90" s="174" t="e">
        <f aca="false">Q88+Q89</f>
        <v>#VALUE!</v>
      </c>
      <c r="R90" s="174" t="e">
        <f aca="false">R88+R89</f>
        <v>#VALUE!</v>
      </c>
      <c r="S90" s="174" t="e">
        <f aca="false">S88+S89</f>
        <v>#VALUE!</v>
      </c>
      <c r="T90" s="174" t="e">
        <f aca="false">T88+T89</f>
        <v>#VALUE!</v>
      </c>
      <c r="U90" s="174" t="e">
        <f aca="false">U88+U89</f>
        <v>#VALUE!</v>
      </c>
      <c r="V90" s="174" t="e">
        <f aca="false">V88+V89</f>
        <v>#VALUE!</v>
      </c>
      <c r="W90" s="174" t="e">
        <f aca="false">W88+W89</f>
        <v>#VALUE!</v>
      </c>
      <c r="X90" s="174" t="e">
        <f aca="false">X88+X89</f>
        <v>#VALUE!</v>
      </c>
      <c r="Y90" s="174" t="e">
        <f aca="false">Y88+Y89</f>
        <v>#VALUE!</v>
      </c>
      <c r="Z90" s="174" t="e">
        <f aca="false">Z88+Z89</f>
        <v>#VALUE!</v>
      </c>
      <c r="AA90" s="174" t="e">
        <f aca="false">AA88+AA89</f>
        <v>#VALUE!</v>
      </c>
      <c r="AB90" s="174" t="e">
        <f aca="false">AB88+AB89</f>
        <v>#VALUE!</v>
      </c>
      <c r="AC90" s="175" t="e">
        <f aca="false">AC88+AC89</f>
        <v>#VALUE!</v>
      </c>
    </row>
    <row r="91" customFormat="false" ht="16.5" hidden="false" customHeight="false" outlineLevel="0" collapsed="false">
      <c r="A91" s="150" t="n">
        <f aca="false">'New-1A'!A91</f>
        <v>0</v>
      </c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76"/>
    </row>
    <row r="92" customFormat="false" ht="15.75" hidden="false" customHeight="false" outlineLevel="0" collapsed="false">
      <c r="A92" s="154" t="str">
        <f aca="false">'New-1A'!A92</f>
        <v>Liability</v>
      </c>
      <c r="B92" s="155"/>
      <c r="C92" s="156" t="e">
        <f aca="false">C88</f>
        <v>#VALUE!</v>
      </c>
      <c r="D92" s="156" t="e">
        <f aca="false">D88</f>
        <v>#VALUE!</v>
      </c>
      <c r="E92" s="156" t="e">
        <f aca="false">E88</f>
        <v>#VALUE!</v>
      </c>
      <c r="F92" s="156" t="e">
        <f aca="false">F88</f>
        <v>#VALUE!</v>
      </c>
      <c r="G92" s="156" t="e">
        <f aca="false">G88</f>
        <v>#VALUE!</v>
      </c>
      <c r="H92" s="156" t="e">
        <f aca="false">H88</f>
        <v>#VALUE!</v>
      </c>
      <c r="I92" s="156" t="e">
        <f aca="false">I88</f>
        <v>#VALUE!</v>
      </c>
      <c r="J92" s="156" t="e">
        <f aca="false">J88</f>
        <v>#VALUE!</v>
      </c>
      <c r="K92" s="156" t="e">
        <f aca="false">K88</f>
        <v>#VALUE!</v>
      </c>
      <c r="L92" s="156" t="e">
        <f aca="false">L88</f>
        <v>#VALUE!</v>
      </c>
      <c r="M92" s="156" t="e">
        <f aca="false">M88</f>
        <v>#VALUE!</v>
      </c>
      <c r="N92" s="156" t="e">
        <f aca="false">N88</f>
        <v>#VALUE!</v>
      </c>
      <c r="O92" s="156" t="e">
        <f aca="false">O88</f>
        <v>#VALUE!</v>
      </c>
      <c r="P92" s="156" t="e">
        <f aca="false">P88</f>
        <v>#VALUE!</v>
      </c>
      <c r="Q92" s="156" t="e">
        <f aca="false">Q88</f>
        <v>#VALUE!</v>
      </c>
      <c r="R92" s="156" t="e">
        <f aca="false">R88</f>
        <v>#VALUE!</v>
      </c>
      <c r="S92" s="156" t="e">
        <f aca="false">S88</f>
        <v>#VALUE!</v>
      </c>
      <c r="T92" s="156" t="e">
        <f aca="false">T88</f>
        <v>#VALUE!</v>
      </c>
      <c r="U92" s="156" t="e">
        <f aca="false">U88</f>
        <v>#VALUE!</v>
      </c>
      <c r="V92" s="156" t="e">
        <f aca="false">V88</f>
        <v>#VALUE!</v>
      </c>
      <c r="W92" s="156" t="e">
        <f aca="false">W88</f>
        <v>#VALUE!</v>
      </c>
      <c r="X92" s="156" t="e">
        <f aca="false">X88</f>
        <v>#VALUE!</v>
      </c>
      <c r="Y92" s="156" t="e">
        <f aca="false">Y88</f>
        <v>#VALUE!</v>
      </c>
      <c r="Z92" s="156" t="e">
        <f aca="false">Z88</f>
        <v>#VALUE!</v>
      </c>
      <c r="AA92" s="156" t="e">
        <f aca="false">AA88</f>
        <v>#VALUE!</v>
      </c>
      <c r="AB92" s="156" t="e">
        <f aca="false">AB88</f>
        <v>#VALUE!</v>
      </c>
      <c r="AC92" s="157" t="e">
        <f aca="false">AC88</f>
        <v>#VALUE!</v>
      </c>
    </row>
    <row r="93" customFormat="false" ht="16.5" hidden="false" customHeight="false" outlineLevel="0" collapsed="false">
      <c r="A93" s="154" t="str">
        <f aca="false">'New-1A'!A93</f>
        <v>Physical Damage</v>
      </c>
      <c r="B93" s="155"/>
      <c r="C93" s="156" t="e">
        <f aca="false">C89</f>
        <v>#VALUE!</v>
      </c>
      <c r="D93" s="156" t="e">
        <f aca="false">D89</f>
        <v>#VALUE!</v>
      </c>
      <c r="E93" s="156" t="e">
        <f aca="false">E89</f>
        <v>#VALUE!</v>
      </c>
      <c r="F93" s="156" t="e">
        <f aca="false">F89</f>
        <v>#VALUE!</v>
      </c>
      <c r="G93" s="156" t="e">
        <f aca="false">G89</f>
        <v>#VALUE!</v>
      </c>
      <c r="H93" s="156" t="e">
        <f aca="false">H89</f>
        <v>#VALUE!</v>
      </c>
      <c r="I93" s="156" t="e">
        <f aca="false">I89</f>
        <v>#VALUE!</v>
      </c>
      <c r="J93" s="156" t="e">
        <f aca="false">J89</f>
        <v>#VALUE!</v>
      </c>
      <c r="K93" s="156" t="e">
        <f aca="false">K89</f>
        <v>#VALUE!</v>
      </c>
      <c r="L93" s="156" t="e">
        <f aca="false">L89</f>
        <v>#VALUE!</v>
      </c>
      <c r="M93" s="156" t="e">
        <f aca="false">M89</f>
        <v>#VALUE!</v>
      </c>
      <c r="N93" s="156" t="e">
        <f aca="false">N89</f>
        <v>#VALUE!</v>
      </c>
      <c r="O93" s="156" t="e">
        <f aca="false">O89</f>
        <v>#VALUE!</v>
      </c>
      <c r="P93" s="156" t="e">
        <f aca="false">P89</f>
        <v>#VALUE!</v>
      </c>
      <c r="Q93" s="156" t="e">
        <f aca="false">Q89</f>
        <v>#VALUE!</v>
      </c>
      <c r="R93" s="156" t="e">
        <f aca="false">R89</f>
        <v>#VALUE!</v>
      </c>
      <c r="S93" s="156" t="e">
        <f aca="false">S89</f>
        <v>#VALUE!</v>
      </c>
      <c r="T93" s="156" t="e">
        <f aca="false">T89</f>
        <v>#VALUE!</v>
      </c>
      <c r="U93" s="156" t="e">
        <f aca="false">U89</f>
        <v>#VALUE!</v>
      </c>
      <c r="V93" s="156" t="e">
        <f aca="false">V89</f>
        <v>#VALUE!</v>
      </c>
      <c r="W93" s="156" t="e">
        <f aca="false">W89</f>
        <v>#VALUE!</v>
      </c>
      <c r="X93" s="156" t="e">
        <f aca="false">X89</f>
        <v>#VALUE!</v>
      </c>
      <c r="Y93" s="156" t="e">
        <f aca="false">Y89</f>
        <v>#VALUE!</v>
      </c>
      <c r="Z93" s="156" t="e">
        <f aca="false">Z89</f>
        <v>#VALUE!</v>
      </c>
      <c r="AA93" s="156" t="e">
        <f aca="false">AA89</f>
        <v>#VALUE!</v>
      </c>
      <c r="AB93" s="156" t="e">
        <f aca="false">AB89</f>
        <v>#VALUE!</v>
      </c>
      <c r="AC93" s="157" t="e">
        <f aca="false">AC89</f>
        <v>#VALUE!</v>
      </c>
    </row>
    <row r="94" customFormat="false" ht="17.25" hidden="false" customHeight="false" outlineLevel="0" collapsed="false">
      <c r="A94" s="158" t="str">
        <f aca="false">'New-1A'!A94</f>
        <v>Grand Total</v>
      </c>
      <c r="B94" s="159"/>
      <c r="C94" s="160" t="e">
        <f aca="false">C92+C93</f>
        <v>#VALUE!</v>
      </c>
      <c r="D94" s="160" t="e">
        <f aca="false">D92+D93</f>
        <v>#VALUE!</v>
      </c>
      <c r="E94" s="160" t="e">
        <f aca="false">E92+E93</f>
        <v>#VALUE!</v>
      </c>
      <c r="F94" s="160" t="e">
        <f aca="false">F92+F93</f>
        <v>#VALUE!</v>
      </c>
      <c r="G94" s="160" t="e">
        <f aca="false">G92+G93</f>
        <v>#VALUE!</v>
      </c>
      <c r="H94" s="160" t="e">
        <f aca="false">H92+H93</f>
        <v>#VALUE!</v>
      </c>
      <c r="I94" s="160" t="e">
        <f aca="false">I92+I93</f>
        <v>#VALUE!</v>
      </c>
      <c r="J94" s="160" t="e">
        <f aca="false">J92+J93</f>
        <v>#VALUE!</v>
      </c>
      <c r="K94" s="160" t="e">
        <f aca="false">K92+K93</f>
        <v>#VALUE!</v>
      </c>
      <c r="L94" s="160" t="e">
        <f aca="false">L92+L93</f>
        <v>#VALUE!</v>
      </c>
      <c r="M94" s="160" t="e">
        <f aca="false">M92+M93</f>
        <v>#VALUE!</v>
      </c>
      <c r="N94" s="160" t="e">
        <f aca="false">N92+N93</f>
        <v>#VALUE!</v>
      </c>
      <c r="O94" s="160" t="e">
        <f aca="false">O92+O93</f>
        <v>#VALUE!</v>
      </c>
      <c r="P94" s="160" t="e">
        <f aca="false">P92+P93</f>
        <v>#VALUE!</v>
      </c>
      <c r="Q94" s="160" t="e">
        <f aca="false">Q92+Q93</f>
        <v>#VALUE!</v>
      </c>
      <c r="R94" s="160" t="e">
        <f aca="false">R92+R93</f>
        <v>#VALUE!</v>
      </c>
      <c r="S94" s="160" t="e">
        <f aca="false">S92+S93</f>
        <v>#VALUE!</v>
      </c>
      <c r="T94" s="160" t="e">
        <f aca="false">T92+T93</f>
        <v>#VALUE!</v>
      </c>
      <c r="U94" s="160" t="e">
        <f aca="false">U92+U93</f>
        <v>#VALUE!</v>
      </c>
      <c r="V94" s="160" t="e">
        <f aca="false">V92+V93</f>
        <v>#VALUE!</v>
      </c>
      <c r="W94" s="160" t="e">
        <f aca="false">W92+W93</f>
        <v>#VALUE!</v>
      </c>
      <c r="X94" s="160" t="e">
        <f aca="false">X92+X93</f>
        <v>#VALUE!</v>
      </c>
      <c r="Y94" s="160" t="e">
        <f aca="false">Y92+Y93</f>
        <v>#VALUE!</v>
      </c>
      <c r="Z94" s="160" t="e">
        <f aca="false">Z92+Z93</f>
        <v>#VALUE!</v>
      </c>
      <c r="AA94" s="160" t="e">
        <f aca="false">AA92+AA93</f>
        <v>#VALUE!</v>
      </c>
      <c r="AB94" s="160" t="e">
        <f aca="false">AB92+AB93</f>
        <v>#VALUE!</v>
      </c>
      <c r="AC94" s="161" t="e">
        <f aca="false">AC92+AC93</f>
        <v>#VALUE!</v>
      </c>
    </row>
    <row r="95" customFormat="false" ht="15.75" hidden="false" customHeight="false" outlineLevel="0" collapsed="false">
      <c r="A95" s="114" t="str">
        <f aca="false">'New-1A'!A95</f>
        <v>--- note: do not include any data below this line.  The final rate to be charged is to be calculated on the Grand Total line. ---</v>
      </c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</row>
    <row r="96" customFormat="false" ht="15.75" hidden="false" customHeight="false" outlineLevel="0" collapsed="false">
      <c r="B96" s="84"/>
      <c r="C96" s="84"/>
    </row>
    <row r="97" customFormat="false" ht="15.75" hidden="false" customHeight="false" outlineLevel="0" collapsed="false">
      <c r="B97" s="162"/>
      <c r="C97" s="162"/>
    </row>
  </sheetData>
  <mergeCells count="1">
    <mergeCell ref="A1:L1"/>
  </mergeCells>
  <conditionalFormatting sqref="E12:E13">
    <cfRule type="cellIs" priority="2" operator="equal" aboveAverage="0" equalAverage="0" bottom="0" percent="0" rank="0" text="" dxfId="2">
      <formula>"enter here"</formula>
    </cfRule>
    <cfRule type="cellIs" priority="3" operator="notEqual" aboveAverage="0" equalAverage="0" bottom="0" percent="0" rank="0" text="" dxfId="3">
      <formula>75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8828125" defaultRowHeight="15" zeroHeight="false" outlineLevelRow="0" outlineLevelCol="0"/>
  <cols>
    <col collapsed="false" customWidth="true" hidden="false" outlineLevel="0" max="3" min="1" style="79" width="12.66"/>
    <col collapsed="false" customWidth="true" hidden="false" outlineLevel="0" max="29" min="4" style="79" width="14.77"/>
    <col collapsed="false" customWidth="false" hidden="false" outlineLevel="0" max="30" min="30" style="79" width="9.88"/>
    <col collapsed="false" customWidth="true" hidden="false" outlineLevel="0" max="32" min="31" style="79" width="12.66"/>
    <col collapsed="false" customWidth="true" hidden="false" outlineLevel="0" max="57" min="33" style="79" width="14.88"/>
    <col collapsed="false" customWidth="true" hidden="false" outlineLevel="0" max="58" min="58" style="79" width="14.77"/>
    <col collapsed="false" customWidth="false" hidden="false" outlineLevel="0" max="257" min="59" style="79" width="9.88"/>
  </cols>
  <sheetData>
    <row r="1" s="81" customFormat="true" ht="15.75" hidden="false" customHeight="false" outlineLevel="0" collapsed="false">
      <c r="A1" s="80" t="str">
        <f aca="false">"Appendix #4 - New Rating Example 2A - "&amp;EvalDate</f>
        <v>Appendix #4 - New Rating Example 2A - 200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D1" s="80" t="str">
        <f aca="false">A1</f>
        <v>Appendix #4 - New Rating Example 2A - 2005</v>
      </c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</row>
    <row r="2" customFormat="false" ht="15.75" hidden="false" customHeight="false" outlineLevel="0" collapsed="false">
      <c r="A2" s="83" t="str">
        <f aca="false">"#"&amp;TEXT(GroupNum,"0000")&amp;" "&amp;GroupName</f>
        <v>#enter here enter Group Name here</v>
      </c>
      <c r="G2" s="83" t="str">
        <f aca="false">"#"&amp;CompNum&amp;" "&amp;CompName</f>
        <v>#enter here enter Company Name here</v>
      </c>
      <c r="AD2" s="83" t="str">
        <f aca="false">A2</f>
        <v>#enter here enter Group Name here</v>
      </c>
      <c r="AJ2" s="83" t="str">
        <f aca="false">G2</f>
        <v>#enter here enter Company Name here</v>
      </c>
    </row>
    <row r="3" customFormat="false" ht="15.75" hidden="false" customHeight="false" outlineLevel="0" collapsed="false">
      <c r="A3" s="83"/>
    </row>
    <row r="4" customFormat="false" ht="15.75" hidden="false" customHeight="false" outlineLevel="0" collapsed="false">
      <c r="A4" s="84" t="s">
        <v>137</v>
      </c>
      <c r="B4" s="79" t="s">
        <v>194</v>
      </c>
      <c r="AD4" s="84"/>
    </row>
    <row r="5" customFormat="false" ht="15.75" hidden="false" customHeight="false" outlineLevel="0" collapsed="false">
      <c r="A5" s="84" t="s">
        <v>195</v>
      </c>
      <c r="B5" s="79" t="s">
        <v>196</v>
      </c>
      <c r="AD5" s="84" t="s">
        <v>197</v>
      </c>
      <c r="AE5" s="79" t="s">
        <v>198</v>
      </c>
    </row>
    <row r="6" customFormat="false" ht="15.7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</row>
    <row r="7" customFormat="false" ht="16.5" hidden="false" customHeight="false" outlineLevel="0" collapsed="false">
      <c r="A7" s="93" t="str">
        <f aca="false">'New-1'!A7</f>
        <v>Class Code</v>
      </c>
      <c r="B7" s="87" t="s">
        <v>5</v>
      </c>
      <c r="D7" s="88" t="str">
        <f aca="false">'New-1'!D7</f>
        <v>Class Factor</v>
      </c>
      <c r="E7" s="89" t="s">
        <v>5</v>
      </c>
      <c r="F7" s="90"/>
      <c r="G7" s="88" t="s">
        <v>143</v>
      </c>
      <c r="H7" s="88"/>
      <c r="I7" s="88"/>
      <c r="J7" s="163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92"/>
      <c r="AD7" s="93" t="str">
        <f aca="false">A7</f>
        <v>Class Code</v>
      </c>
      <c r="AE7" s="87" t="s">
        <v>5</v>
      </c>
      <c r="AF7" s="192"/>
      <c r="AG7" s="112" t="str">
        <f aca="false">D7</f>
        <v>Class Factor</v>
      </c>
      <c r="AH7" s="89" t="s">
        <v>5</v>
      </c>
      <c r="AI7" s="90"/>
      <c r="AJ7" s="88" t="s">
        <v>143</v>
      </c>
      <c r="AK7" s="88"/>
      <c r="AL7" s="88"/>
      <c r="AM7" s="88"/>
      <c r="AN7" s="88"/>
      <c r="AO7" s="88"/>
      <c r="AP7" s="88"/>
      <c r="AQ7" s="88"/>
      <c r="AR7" s="88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93"/>
    </row>
    <row r="8" customFormat="false" ht="15" hidden="false" customHeight="false" outlineLevel="0" collapsed="false">
      <c r="A8" s="93" t="str">
        <f aca="false">'New-1'!A8</f>
        <v>Tier Number</v>
      </c>
      <c r="B8" s="94" t="s">
        <v>5</v>
      </c>
      <c r="D8" s="88" t="str">
        <f aca="false">'New-1'!D8</f>
        <v>Tier Factor</v>
      </c>
      <c r="E8" s="95" t="s">
        <v>5</v>
      </c>
      <c r="F8" s="96"/>
      <c r="G8" s="97" t="s">
        <v>146</v>
      </c>
      <c r="H8" s="97"/>
      <c r="I8" s="97"/>
      <c r="J8" s="164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99"/>
      <c r="AD8" s="93" t="str">
        <f aca="false">A8</f>
        <v>Tier Number</v>
      </c>
      <c r="AE8" s="94" t="s">
        <v>5</v>
      </c>
      <c r="AF8" s="115"/>
      <c r="AG8" s="114" t="str">
        <f aca="false">D8</f>
        <v>Tier Factor</v>
      </c>
      <c r="AH8" s="95" t="s">
        <v>5</v>
      </c>
      <c r="AI8" s="96"/>
      <c r="AJ8" s="97" t="s">
        <v>146</v>
      </c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116"/>
    </row>
    <row r="9" customFormat="false" ht="15" hidden="false" customHeight="false" outlineLevel="0" collapsed="false">
      <c r="A9" s="93" t="str">
        <f aca="false">'New-1'!A9</f>
        <v>Model Year</v>
      </c>
      <c r="B9" s="94" t="s">
        <v>5</v>
      </c>
      <c r="D9" s="88" t="str">
        <f aca="false">'New-1'!D9</f>
        <v>Model Yr Factor</v>
      </c>
      <c r="E9" s="95" t="s">
        <v>5</v>
      </c>
      <c r="F9" s="96"/>
      <c r="G9" s="97"/>
      <c r="H9" s="97"/>
      <c r="I9" s="97"/>
      <c r="J9" s="164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99"/>
      <c r="AD9" s="93" t="str">
        <f aca="false">A9</f>
        <v>Model Year</v>
      </c>
      <c r="AE9" s="94" t="s">
        <v>5</v>
      </c>
      <c r="AF9" s="194"/>
      <c r="AG9" s="114" t="str">
        <f aca="false">D9</f>
        <v>Model Yr Factor</v>
      </c>
      <c r="AH9" s="95" t="s">
        <v>5</v>
      </c>
      <c r="AI9" s="96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116"/>
    </row>
    <row r="10" customFormat="false" ht="15" hidden="false" customHeight="false" outlineLevel="0" collapsed="false">
      <c r="A10" s="93" t="str">
        <f aca="false">'New-1'!A10</f>
        <v>Symbol</v>
      </c>
      <c r="B10" s="94" t="s">
        <v>5</v>
      </c>
      <c r="D10" s="88" t="str">
        <f aca="false">'New-1'!D10</f>
        <v>Symbol Factor</v>
      </c>
      <c r="E10" s="95" t="s">
        <v>5</v>
      </c>
      <c r="F10" s="96"/>
      <c r="G10" s="97"/>
      <c r="H10" s="97"/>
      <c r="I10" s="97"/>
      <c r="J10" s="164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99"/>
      <c r="AD10" s="93" t="str">
        <f aca="false">A10</f>
        <v>Symbol</v>
      </c>
      <c r="AE10" s="94" t="s">
        <v>5</v>
      </c>
      <c r="AF10" s="194"/>
      <c r="AG10" s="114" t="str">
        <f aca="false">D10</f>
        <v>Symbol Factor</v>
      </c>
      <c r="AH10" s="95" t="s">
        <v>5</v>
      </c>
      <c r="AI10" s="96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116"/>
    </row>
    <row r="11" customFormat="false" ht="15" hidden="false" customHeight="false" outlineLevel="0" collapsed="false">
      <c r="A11" s="93" t="str">
        <f aca="false">'New-1'!A11</f>
        <v>BI/CSL Limits</v>
      </c>
      <c r="B11" s="103" t="s">
        <v>5</v>
      </c>
      <c r="D11" s="88" t="str">
        <f aca="false">'New-1'!D11</f>
        <v>PIP Limits</v>
      </c>
      <c r="E11" s="103" t="s">
        <v>5</v>
      </c>
      <c r="F11" s="96"/>
      <c r="G11" s="97"/>
      <c r="H11" s="97"/>
      <c r="I11" s="97"/>
      <c r="J11" s="101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104"/>
      <c r="AD11" s="93" t="str">
        <f aca="false">A11</f>
        <v>BI/CSL Limits</v>
      </c>
      <c r="AE11" s="103" t="s">
        <v>5</v>
      </c>
      <c r="AF11" s="194"/>
      <c r="AG11" s="114" t="str">
        <f aca="false">D11</f>
        <v>PIP Limits</v>
      </c>
      <c r="AH11" s="103" t="s">
        <v>5</v>
      </c>
      <c r="AI11" s="96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104"/>
    </row>
    <row r="12" customFormat="false" ht="15" hidden="false" customHeight="false" outlineLevel="0" collapsed="false">
      <c r="A12" s="93" t="str">
        <f aca="false">'New-1'!A12</f>
        <v>PD Limit</v>
      </c>
      <c r="B12" s="103" t="s">
        <v>5</v>
      </c>
      <c r="D12" s="105" t="str">
        <f aca="false">'New-1'!D12</f>
        <v>Comp. Ded.</v>
      </c>
      <c r="E12" s="166" t="s">
        <v>5</v>
      </c>
      <c r="F12" s="96"/>
      <c r="G12" s="97"/>
      <c r="H12" s="97"/>
      <c r="I12" s="97"/>
      <c r="J12" s="101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104"/>
      <c r="AD12" s="93" t="str">
        <f aca="false">A12</f>
        <v>PD Limit</v>
      </c>
      <c r="AE12" s="103" t="s">
        <v>5</v>
      </c>
      <c r="AF12" s="194"/>
      <c r="AG12" s="114" t="str">
        <f aca="false">D12</f>
        <v>Comp. Ded.</v>
      </c>
      <c r="AH12" s="166" t="s">
        <v>5</v>
      </c>
      <c r="AI12" s="96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104"/>
    </row>
    <row r="13" customFormat="false" ht="15.75" hidden="false" customHeight="false" outlineLevel="0" collapsed="false">
      <c r="A13" s="93" t="str">
        <f aca="false">'New-1'!A13</f>
        <v>UM Limits</v>
      </c>
      <c r="B13" s="103" t="s">
        <v>5</v>
      </c>
      <c r="D13" s="105" t="str">
        <f aca="false">'New-1'!D13</f>
        <v>Coll Ded.</v>
      </c>
      <c r="E13" s="195" t="s">
        <v>5</v>
      </c>
      <c r="F13" s="109"/>
      <c r="G13" s="97"/>
      <c r="H13" s="97"/>
      <c r="I13" s="97"/>
      <c r="J13" s="110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111"/>
      <c r="AD13" s="93" t="str">
        <f aca="false">A13</f>
        <v>UM Limits</v>
      </c>
      <c r="AE13" s="103" t="s">
        <v>5</v>
      </c>
      <c r="AF13" s="194"/>
      <c r="AG13" s="85" t="str">
        <f aca="false">D13</f>
        <v>Coll Ded.</v>
      </c>
      <c r="AH13" s="196" t="s">
        <v>153</v>
      </c>
      <c r="AI13" s="109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111"/>
    </row>
    <row r="14" customFormat="false" ht="15.75" hidden="false" customHeight="false" outlineLevel="0" collapsed="false">
      <c r="A14" s="86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3"/>
      <c r="AD14" s="86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3"/>
    </row>
    <row r="15" customFormat="false" ht="15" hidden="false" customHeight="false" outlineLevel="0" collapsed="false">
      <c r="A15" s="93"/>
      <c r="B15" s="114"/>
      <c r="C15" s="115" t="str">
        <f aca="false">VLOOKUP(C16,Terr,2,FALSE())</f>
        <v>Jersey City</v>
      </c>
      <c r="D15" s="115" t="str">
        <f aca="false">VLOOKUP(D16,Terr,2,FALSE())</f>
        <v>Newark</v>
      </c>
      <c r="E15" s="115" t="str">
        <f aca="false">VLOOKUP(E16,Terr,2,FALSE())</f>
        <v>Paterson</v>
      </c>
      <c r="F15" s="115" t="str">
        <f aca="false">VLOOKUP(F16,Terr,2,FALSE())</f>
        <v>Elizabeth</v>
      </c>
      <c r="G15" s="115" t="str">
        <f aca="false">VLOOKUP(G16,Terr,2,FALSE())</f>
        <v>Bayonne</v>
      </c>
      <c r="H15" s="115" t="str">
        <f aca="false">VLOOKUP(H16,Terr,2,FALSE())</f>
        <v>Trenton</v>
      </c>
      <c r="I15" s="115" t="str">
        <f aca="false">VLOOKUP(I16,Terr,2,FALSE())</f>
        <v>Camden</v>
      </c>
      <c r="J15" s="115" t="str">
        <f aca="false">VLOOKUP(J16,Terr,2,FALSE())</f>
        <v>Perth Amboy</v>
      </c>
      <c r="K15" s="115" t="str">
        <f aca="false">VLOOKUP(K16,Terr,2,FALSE())</f>
        <v>N. Bergen Co.</v>
      </c>
      <c r="L15" s="115" t="str">
        <f aca="false">VLOOKUP(L16,Terr,2,FALSE())</f>
        <v>S. Bergen Co.</v>
      </c>
      <c r="M15" s="115" t="str">
        <f aca="false">VLOOKUP(M16,Terr,2,FALSE())</f>
        <v>Camden sub.</v>
      </c>
      <c r="N15" s="115" t="str">
        <f aca="false">VLOOKUP(N16,Terr,2,FALSE())</f>
        <v>Camden Co.</v>
      </c>
      <c r="O15" s="115" t="str">
        <f aca="false">VLOOKUP(O16,Terr,2,FALSE())</f>
        <v>SW New Jersey</v>
      </c>
      <c r="P15" s="115" t="str">
        <f aca="false">VLOOKUP(P16,Terr,2,FALSE())</f>
        <v>Trenton sub.</v>
      </c>
      <c r="Q15" s="115" t="str">
        <f aca="false">VLOOKUP(Q16,Terr,2,FALSE())</f>
        <v>Long Branch</v>
      </c>
      <c r="R15" s="115" t="str">
        <f aca="false">VLOOKUP(R16,Terr,2,FALSE())</f>
        <v>Monmouth Co.</v>
      </c>
      <c r="S15" s="115" t="str">
        <f aca="false">VLOOKUP(S16,Terr,2,FALSE())</f>
        <v>Atlantic City</v>
      </c>
      <c r="T15" s="115" t="str">
        <f aca="false">VLOOKUP(T16,Terr,2,FALSE())</f>
        <v>Newark s-sub.</v>
      </c>
      <c r="U15" s="115" t="str">
        <f aca="false">VLOOKUP(U16,Terr,2,FALSE())</f>
        <v>Hudson Co.</v>
      </c>
      <c r="V15" s="115" t="str">
        <f aca="false">VLOOKUP(V16,Terr,2,FALSE())</f>
        <v>Essex Co.</v>
      </c>
      <c r="W15" s="115" t="str">
        <f aca="false">VLOOKUP(W16,Terr,2,FALSE())</f>
        <v>NC New Jersey</v>
      </c>
      <c r="X15" s="115" t="str">
        <f aca="false">VLOOKUP(X16,Terr,2,FALSE())</f>
        <v>NW New Jersey</v>
      </c>
      <c r="Y15" s="115" t="str">
        <f aca="false">VLOOKUP(Y16,Terr,2,FALSE())</f>
        <v>SE New Jersey</v>
      </c>
      <c r="Z15" s="115" t="str">
        <f aca="false">VLOOKUP(Z16,Terr,2,FALSE())</f>
        <v>Newark sub.</v>
      </c>
      <c r="AA15" s="115" t="str">
        <f aca="false">VLOOKUP(AA16,Terr,2,FALSE())</f>
        <v>East Orange</v>
      </c>
      <c r="AB15" s="115" t="str">
        <f aca="false">VLOOKUP(AB16,Terr,2,FALSE())</f>
        <v>Plainfield</v>
      </c>
      <c r="AC15" s="116" t="str">
        <f aca="false">VLOOKUP(AC16,Terr,2,FALSE())</f>
        <v>New Brunswick</v>
      </c>
      <c r="AD15" s="93"/>
      <c r="AE15" s="114"/>
      <c r="AF15" s="115" t="str">
        <f aca="false">C15</f>
        <v>Jersey City</v>
      </c>
      <c r="AG15" s="115" t="str">
        <f aca="false">D15</f>
        <v>Newark</v>
      </c>
      <c r="AH15" s="115" t="str">
        <f aca="false">E15</f>
        <v>Paterson</v>
      </c>
      <c r="AI15" s="115" t="str">
        <f aca="false">F15</f>
        <v>Elizabeth</v>
      </c>
      <c r="AJ15" s="115" t="str">
        <f aca="false">G15</f>
        <v>Bayonne</v>
      </c>
      <c r="AK15" s="115" t="str">
        <f aca="false">H15</f>
        <v>Trenton</v>
      </c>
      <c r="AL15" s="115" t="str">
        <f aca="false">I15</f>
        <v>Camden</v>
      </c>
      <c r="AM15" s="115" t="str">
        <f aca="false">J15</f>
        <v>Perth Amboy</v>
      </c>
      <c r="AN15" s="115" t="str">
        <f aca="false">K15</f>
        <v>N. Bergen Co.</v>
      </c>
      <c r="AO15" s="115" t="str">
        <f aca="false">L15</f>
        <v>S. Bergen Co.</v>
      </c>
      <c r="AP15" s="115" t="str">
        <f aca="false">M15</f>
        <v>Camden sub.</v>
      </c>
      <c r="AQ15" s="115" t="str">
        <f aca="false">N15</f>
        <v>Camden Co.</v>
      </c>
      <c r="AR15" s="115" t="str">
        <f aca="false">O15</f>
        <v>SW New Jersey</v>
      </c>
      <c r="AS15" s="115" t="str">
        <f aca="false">P15</f>
        <v>Trenton sub.</v>
      </c>
      <c r="AT15" s="115" t="str">
        <f aca="false">Q15</f>
        <v>Long Branch</v>
      </c>
      <c r="AU15" s="115" t="str">
        <f aca="false">R15</f>
        <v>Monmouth Co.</v>
      </c>
      <c r="AV15" s="115" t="str">
        <f aca="false">S15</f>
        <v>Atlantic City</v>
      </c>
      <c r="AW15" s="115" t="str">
        <f aca="false">T15</f>
        <v>Newark s-sub.</v>
      </c>
      <c r="AX15" s="115" t="str">
        <f aca="false">U15</f>
        <v>Hudson Co.</v>
      </c>
      <c r="AY15" s="115" t="str">
        <f aca="false">V15</f>
        <v>Essex Co.</v>
      </c>
      <c r="AZ15" s="115" t="str">
        <f aca="false">W15</f>
        <v>NC New Jersey</v>
      </c>
      <c r="BA15" s="115" t="str">
        <f aca="false">X15</f>
        <v>NW New Jersey</v>
      </c>
      <c r="BB15" s="115" t="str">
        <f aca="false">Y15</f>
        <v>SE New Jersey</v>
      </c>
      <c r="BC15" s="115" t="str">
        <f aca="false">Z15</f>
        <v>Newark sub.</v>
      </c>
      <c r="BD15" s="115" t="str">
        <f aca="false">AA15</f>
        <v>East Orange</v>
      </c>
      <c r="BE15" s="115" t="str">
        <f aca="false">AB15</f>
        <v>Plainfield</v>
      </c>
      <c r="BF15" s="116" t="str">
        <f aca="false">AC15</f>
        <v>New Brunswick</v>
      </c>
    </row>
    <row r="16" customFormat="false" ht="15" hidden="false" customHeight="false" outlineLevel="0" collapsed="false">
      <c r="A16" s="93" t="str">
        <f aca="false">'New-1'!A16</f>
        <v>PAIP TERRITORY:</v>
      </c>
      <c r="B16" s="88"/>
      <c r="C16" s="117" t="n">
        <v>1</v>
      </c>
      <c r="D16" s="118" t="n">
        <v>2</v>
      </c>
      <c r="E16" s="118" t="n">
        <v>3</v>
      </c>
      <c r="F16" s="118" t="n">
        <v>4</v>
      </c>
      <c r="G16" s="118" t="n">
        <v>5</v>
      </c>
      <c r="H16" s="118" t="n">
        <v>6</v>
      </c>
      <c r="I16" s="118" t="n">
        <v>7</v>
      </c>
      <c r="J16" s="118" t="n">
        <v>8</v>
      </c>
      <c r="K16" s="117" t="n">
        <v>10</v>
      </c>
      <c r="L16" s="118" t="n">
        <v>11</v>
      </c>
      <c r="M16" s="118" t="n">
        <v>12</v>
      </c>
      <c r="N16" s="118" t="n">
        <v>13</v>
      </c>
      <c r="O16" s="118" t="n">
        <v>14</v>
      </c>
      <c r="P16" s="118" t="n">
        <v>15</v>
      </c>
      <c r="Q16" s="118" t="n">
        <v>16</v>
      </c>
      <c r="R16" s="118" t="n">
        <v>17</v>
      </c>
      <c r="S16" s="118" t="n">
        <v>19</v>
      </c>
      <c r="T16" s="118" t="n">
        <v>22</v>
      </c>
      <c r="U16" s="118" t="n">
        <v>23</v>
      </c>
      <c r="V16" s="118" t="n">
        <v>24</v>
      </c>
      <c r="W16" s="118" t="n">
        <v>25</v>
      </c>
      <c r="X16" s="118" t="n">
        <v>26</v>
      </c>
      <c r="Y16" s="118" t="n">
        <v>27</v>
      </c>
      <c r="Z16" s="118" t="n">
        <v>31</v>
      </c>
      <c r="AA16" s="118" t="n">
        <v>38</v>
      </c>
      <c r="AB16" s="118" t="n">
        <v>39</v>
      </c>
      <c r="AC16" s="116" t="n">
        <v>40</v>
      </c>
      <c r="AD16" s="93" t="s">
        <v>159</v>
      </c>
      <c r="AE16" s="88"/>
      <c r="AF16" s="117" t="n">
        <f aca="false">C16</f>
        <v>1</v>
      </c>
      <c r="AG16" s="117" t="n">
        <f aca="false">D16</f>
        <v>2</v>
      </c>
      <c r="AH16" s="117" t="n">
        <f aca="false">E16</f>
        <v>3</v>
      </c>
      <c r="AI16" s="117" t="n">
        <f aca="false">F16</f>
        <v>4</v>
      </c>
      <c r="AJ16" s="117" t="n">
        <f aca="false">G16</f>
        <v>5</v>
      </c>
      <c r="AK16" s="117" t="n">
        <f aca="false">H16</f>
        <v>6</v>
      </c>
      <c r="AL16" s="117" t="n">
        <f aca="false">I16</f>
        <v>7</v>
      </c>
      <c r="AM16" s="117" t="n">
        <f aca="false">J16</f>
        <v>8</v>
      </c>
      <c r="AN16" s="117" t="n">
        <f aca="false">K16</f>
        <v>10</v>
      </c>
      <c r="AO16" s="117" t="n">
        <f aca="false">L16</f>
        <v>11</v>
      </c>
      <c r="AP16" s="117" t="n">
        <f aca="false">M16</f>
        <v>12</v>
      </c>
      <c r="AQ16" s="117" t="n">
        <f aca="false">N16</f>
        <v>13</v>
      </c>
      <c r="AR16" s="117" t="n">
        <f aca="false">O16</f>
        <v>14</v>
      </c>
      <c r="AS16" s="117" t="n">
        <f aca="false">P16</f>
        <v>15</v>
      </c>
      <c r="AT16" s="117" t="n">
        <f aca="false">Q16</f>
        <v>16</v>
      </c>
      <c r="AU16" s="117" t="n">
        <f aca="false">R16</f>
        <v>17</v>
      </c>
      <c r="AV16" s="117" t="n">
        <f aca="false">S16</f>
        <v>19</v>
      </c>
      <c r="AW16" s="117" t="n">
        <f aca="false">T16</f>
        <v>22</v>
      </c>
      <c r="AX16" s="117" t="n">
        <f aca="false">U16</f>
        <v>23</v>
      </c>
      <c r="AY16" s="117" t="n">
        <f aca="false">V16</f>
        <v>24</v>
      </c>
      <c r="AZ16" s="117" t="n">
        <f aca="false">W16</f>
        <v>25</v>
      </c>
      <c r="BA16" s="117" t="n">
        <f aca="false">X16</f>
        <v>26</v>
      </c>
      <c r="BB16" s="117" t="n">
        <f aca="false">Y16</f>
        <v>27</v>
      </c>
      <c r="BC16" s="117" t="n">
        <f aca="false">Z16</f>
        <v>31</v>
      </c>
      <c r="BD16" s="117" t="n">
        <f aca="false">AA16</f>
        <v>38</v>
      </c>
      <c r="BE16" s="117" t="n">
        <f aca="false">AB16</f>
        <v>39</v>
      </c>
      <c r="BF16" s="116" t="n">
        <f aca="false">AC16</f>
        <v>40</v>
      </c>
    </row>
    <row r="17" customFormat="false" ht="15" hidden="false" customHeight="false" outlineLevel="0" collapsed="false">
      <c r="A17" s="93" t="n">
        <f aca="false">'New-1'!A17</f>
        <v>0</v>
      </c>
      <c r="B17" s="88"/>
      <c r="C17" s="119" t="str">
        <f aca="false">"BaseRateBIL_"&amp;TEXT(C$16,"00")</f>
        <v>BaseRateBIL_01</v>
      </c>
      <c r="D17" s="119" t="str">
        <f aca="false">"BaseRateBIL_"&amp;TEXT(D$16,"00")</f>
        <v>BaseRateBIL_02</v>
      </c>
      <c r="E17" s="119" t="str">
        <f aca="false">"BaseRateBIL_"&amp;TEXT(E$16,"00")</f>
        <v>BaseRateBIL_03</v>
      </c>
      <c r="F17" s="119" t="str">
        <f aca="false">"BaseRateBIL_"&amp;TEXT(F$16,"00")</f>
        <v>BaseRateBIL_04</v>
      </c>
      <c r="G17" s="119" t="str">
        <f aca="false">"BaseRateBIL_"&amp;TEXT(G$16,"00")</f>
        <v>BaseRateBIL_05</v>
      </c>
      <c r="H17" s="119" t="str">
        <f aca="false">"BaseRateBIL_"&amp;TEXT(H$16,"00")</f>
        <v>BaseRateBIL_06</v>
      </c>
      <c r="I17" s="119" t="str">
        <f aca="false">"BaseRateBIL_"&amp;TEXT(I$16,"00")</f>
        <v>BaseRateBIL_07</v>
      </c>
      <c r="J17" s="119" t="str">
        <f aca="false">"BaseRateBIL_"&amp;TEXT(J$16,"00")</f>
        <v>BaseRateBIL_08</v>
      </c>
      <c r="K17" s="119" t="str">
        <f aca="false">"BaseRateBIL_"&amp;TEXT(K$16,"00")</f>
        <v>BaseRateBIL_10</v>
      </c>
      <c r="L17" s="119" t="str">
        <f aca="false">"BaseRateBIL_"&amp;TEXT(L$16,"00")</f>
        <v>BaseRateBIL_11</v>
      </c>
      <c r="M17" s="119" t="str">
        <f aca="false">"BaseRateBIL_"&amp;TEXT(M$16,"00")</f>
        <v>BaseRateBIL_12</v>
      </c>
      <c r="N17" s="119" t="str">
        <f aca="false">"BaseRateBIL_"&amp;TEXT(N$16,"00")</f>
        <v>BaseRateBIL_13</v>
      </c>
      <c r="O17" s="119" t="str">
        <f aca="false">"BaseRateBIL_"&amp;TEXT(O$16,"00")</f>
        <v>BaseRateBIL_14</v>
      </c>
      <c r="P17" s="119" t="str">
        <f aca="false">"BaseRateBIL_"&amp;TEXT(P$16,"00")</f>
        <v>BaseRateBIL_15</v>
      </c>
      <c r="Q17" s="119" t="str">
        <f aca="false">"BaseRateBIL_"&amp;TEXT(Q$16,"00")</f>
        <v>BaseRateBIL_16</v>
      </c>
      <c r="R17" s="119" t="str">
        <f aca="false">"BaseRateBIL_"&amp;TEXT(R$16,"00")</f>
        <v>BaseRateBIL_17</v>
      </c>
      <c r="S17" s="119" t="str">
        <f aca="false">"BaseRateBIL_"&amp;TEXT(S$16,"00")</f>
        <v>BaseRateBIL_19</v>
      </c>
      <c r="T17" s="119" t="str">
        <f aca="false">"BaseRateBIL_"&amp;TEXT(T$16,"00")</f>
        <v>BaseRateBIL_22</v>
      </c>
      <c r="U17" s="119" t="str">
        <f aca="false">"BaseRateBIL_"&amp;TEXT(U$16,"00")</f>
        <v>BaseRateBIL_23</v>
      </c>
      <c r="V17" s="119" t="str">
        <f aca="false">"BaseRateBIL_"&amp;TEXT(V$16,"00")</f>
        <v>BaseRateBIL_24</v>
      </c>
      <c r="W17" s="119" t="str">
        <f aca="false">"BaseRateBIL_"&amp;TEXT(W$16,"00")</f>
        <v>BaseRateBIL_25</v>
      </c>
      <c r="X17" s="119" t="str">
        <f aca="false">"BaseRateBIL_"&amp;TEXT(X$16,"00")</f>
        <v>BaseRateBIL_26</v>
      </c>
      <c r="Y17" s="119" t="str">
        <f aca="false">"BaseRateBIL_"&amp;TEXT(Y$16,"00")</f>
        <v>BaseRateBIL_27</v>
      </c>
      <c r="Z17" s="119" t="str">
        <f aca="false">"BaseRateBIL_"&amp;TEXT(Z$16,"00")</f>
        <v>BaseRateBIL_31</v>
      </c>
      <c r="AA17" s="119" t="str">
        <f aca="false">"BaseRateBIL_"&amp;TEXT(AA$16,"00")</f>
        <v>BaseRateBIL_38</v>
      </c>
      <c r="AB17" s="119" t="str">
        <f aca="false">"BaseRateBIL_"&amp;TEXT(AB$16,"00")</f>
        <v>BaseRateBIL_39</v>
      </c>
      <c r="AC17" s="168" t="str">
        <f aca="false">"BaseRateBIL_"&amp;TEXT(AC$16,"00")</f>
        <v>BaseRateBIL_40</v>
      </c>
      <c r="AD17" s="93"/>
      <c r="AE17" s="88"/>
      <c r="AF17" s="119" t="str">
        <f aca="false">C17</f>
        <v>BaseRateBIL_01</v>
      </c>
      <c r="AG17" s="119" t="str">
        <f aca="false">D17</f>
        <v>BaseRateBIL_02</v>
      </c>
      <c r="AH17" s="119" t="str">
        <f aca="false">E17</f>
        <v>BaseRateBIL_03</v>
      </c>
      <c r="AI17" s="119" t="str">
        <f aca="false">F17</f>
        <v>BaseRateBIL_04</v>
      </c>
      <c r="AJ17" s="119" t="str">
        <f aca="false">G17</f>
        <v>BaseRateBIL_05</v>
      </c>
      <c r="AK17" s="119" t="str">
        <f aca="false">H17</f>
        <v>BaseRateBIL_06</v>
      </c>
      <c r="AL17" s="119" t="str">
        <f aca="false">I17</f>
        <v>BaseRateBIL_07</v>
      </c>
      <c r="AM17" s="119" t="str">
        <f aca="false">J17</f>
        <v>BaseRateBIL_08</v>
      </c>
      <c r="AN17" s="119" t="str">
        <f aca="false">K17</f>
        <v>BaseRateBIL_10</v>
      </c>
      <c r="AO17" s="119" t="str">
        <f aca="false">L17</f>
        <v>BaseRateBIL_11</v>
      </c>
      <c r="AP17" s="119" t="str">
        <f aca="false">M17</f>
        <v>BaseRateBIL_12</v>
      </c>
      <c r="AQ17" s="119" t="str">
        <f aca="false">N17</f>
        <v>BaseRateBIL_13</v>
      </c>
      <c r="AR17" s="119" t="str">
        <f aca="false">O17</f>
        <v>BaseRateBIL_14</v>
      </c>
      <c r="AS17" s="119" t="str">
        <f aca="false">P17</f>
        <v>BaseRateBIL_15</v>
      </c>
      <c r="AT17" s="119" t="str">
        <f aca="false">Q17</f>
        <v>BaseRateBIL_16</v>
      </c>
      <c r="AU17" s="119" t="str">
        <f aca="false">R17</f>
        <v>BaseRateBIL_17</v>
      </c>
      <c r="AV17" s="119" t="str">
        <f aca="false">S17</f>
        <v>BaseRateBIL_19</v>
      </c>
      <c r="AW17" s="119" t="str">
        <f aca="false">T17</f>
        <v>BaseRateBIL_22</v>
      </c>
      <c r="AX17" s="119" t="str">
        <f aca="false">U17</f>
        <v>BaseRateBIL_23</v>
      </c>
      <c r="AY17" s="119" t="str">
        <f aca="false">V17</f>
        <v>BaseRateBIL_24</v>
      </c>
      <c r="AZ17" s="119" t="str">
        <f aca="false">W17</f>
        <v>BaseRateBIL_25</v>
      </c>
      <c r="BA17" s="119" t="str">
        <f aca="false">X17</f>
        <v>BaseRateBIL_26</v>
      </c>
      <c r="BB17" s="119" t="str">
        <f aca="false">Y17</f>
        <v>BaseRateBIL_27</v>
      </c>
      <c r="BC17" s="119" t="str">
        <f aca="false">Z17</f>
        <v>BaseRateBIL_31</v>
      </c>
      <c r="BD17" s="119" t="str">
        <f aca="false">AA17</f>
        <v>BaseRateBIL_38</v>
      </c>
      <c r="BE17" s="119" t="str">
        <f aca="false">AB17</f>
        <v>BaseRateBIL_39</v>
      </c>
      <c r="BF17" s="168" t="str">
        <f aca="false">AC17</f>
        <v>BaseRateBIL_40</v>
      </c>
      <c r="BG17" s="197"/>
    </row>
    <row r="18" customFormat="false" ht="15.75" hidden="false" customHeight="false" outlineLevel="0" collapsed="false">
      <c r="A18" s="122" t="str">
        <f aca="false">IF(PremiumLimit="Combined Single Limit","CSL Ltd. Base Rate","Bodily Injury Ltd. Base Rate")</f>
        <v>Bodily Injury Ltd. Base Rate</v>
      </c>
      <c r="B18" s="88"/>
      <c r="C18" s="132" t="str">
        <f aca="true">INDIRECT(C17)</f>
        <v>enter</v>
      </c>
      <c r="D18" s="132" t="str">
        <f aca="true">INDIRECT(D17)</f>
        <v>enter</v>
      </c>
      <c r="E18" s="132" t="str">
        <f aca="true">INDIRECT(E17)</f>
        <v>enter</v>
      </c>
      <c r="F18" s="132" t="str">
        <f aca="true">INDIRECT(F17)</f>
        <v>enter</v>
      </c>
      <c r="G18" s="132" t="str">
        <f aca="true">INDIRECT(G17)</f>
        <v>enter</v>
      </c>
      <c r="H18" s="132" t="str">
        <f aca="true">INDIRECT(H17)</f>
        <v>enter</v>
      </c>
      <c r="I18" s="132" t="str">
        <f aca="true">INDIRECT(I17)</f>
        <v>enter</v>
      </c>
      <c r="J18" s="132" t="str">
        <f aca="true">INDIRECT(J17)</f>
        <v>enter</v>
      </c>
      <c r="K18" s="132" t="str">
        <f aca="true">INDIRECT(K17)</f>
        <v>enter</v>
      </c>
      <c r="L18" s="132" t="str">
        <f aca="true">INDIRECT(L17)</f>
        <v>enter</v>
      </c>
      <c r="M18" s="132" t="str">
        <f aca="true">INDIRECT(M17)</f>
        <v>enter</v>
      </c>
      <c r="N18" s="132" t="str">
        <f aca="true">INDIRECT(N17)</f>
        <v>enter</v>
      </c>
      <c r="O18" s="132" t="str">
        <f aca="true">INDIRECT(O17)</f>
        <v>enter</v>
      </c>
      <c r="P18" s="132" t="str">
        <f aca="true">INDIRECT(P17)</f>
        <v>enter</v>
      </c>
      <c r="Q18" s="132" t="str">
        <f aca="true">INDIRECT(Q17)</f>
        <v>enter</v>
      </c>
      <c r="R18" s="132" t="str">
        <f aca="true">INDIRECT(R17)</f>
        <v>enter</v>
      </c>
      <c r="S18" s="132" t="str">
        <f aca="true">INDIRECT(S17)</f>
        <v>enter</v>
      </c>
      <c r="T18" s="132" t="str">
        <f aca="true">INDIRECT(T17)</f>
        <v>enter</v>
      </c>
      <c r="U18" s="132" t="str">
        <f aca="true">INDIRECT(U17)</f>
        <v>enter</v>
      </c>
      <c r="V18" s="132" t="str">
        <f aca="true">INDIRECT(V17)</f>
        <v>enter</v>
      </c>
      <c r="W18" s="132" t="str">
        <f aca="true">INDIRECT(W17)</f>
        <v>enter</v>
      </c>
      <c r="X18" s="132" t="str">
        <f aca="true">INDIRECT(X17)</f>
        <v>enter</v>
      </c>
      <c r="Y18" s="132" t="str">
        <f aca="true">INDIRECT(Y17)</f>
        <v>enter</v>
      </c>
      <c r="Z18" s="132" t="str">
        <f aca="true">INDIRECT(Z17)</f>
        <v>enter</v>
      </c>
      <c r="AA18" s="132" t="str">
        <f aca="true">INDIRECT(AA17)</f>
        <v>enter</v>
      </c>
      <c r="AB18" s="132" t="str">
        <f aca="true">INDIRECT(AB17)</f>
        <v>enter</v>
      </c>
      <c r="AC18" s="133" t="str">
        <f aca="true">INDIRECT(AC17)</f>
        <v>enter</v>
      </c>
      <c r="AD18" s="122" t="str">
        <f aca="false">A18</f>
        <v>Bodily Injury Ltd. Base Rate</v>
      </c>
      <c r="AE18" s="88"/>
      <c r="AF18" s="132" t="str">
        <f aca="true">INDIRECT(AF17)</f>
        <v>enter</v>
      </c>
      <c r="AG18" s="132" t="str">
        <f aca="true">INDIRECT(AG17)</f>
        <v>enter</v>
      </c>
      <c r="AH18" s="132" t="str">
        <f aca="true">INDIRECT(AH17)</f>
        <v>enter</v>
      </c>
      <c r="AI18" s="132" t="str">
        <f aca="true">INDIRECT(AI17)</f>
        <v>enter</v>
      </c>
      <c r="AJ18" s="132" t="str">
        <f aca="true">INDIRECT(AJ17)</f>
        <v>enter</v>
      </c>
      <c r="AK18" s="132" t="str">
        <f aca="true">INDIRECT(AK17)</f>
        <v>enter</v>
      </c>
      <c r="AL18" s="132" t="str">
        <f aca="true">INDIRECT(AL17)</f>
        <v>enter</v>
      </c>
      <c r="AM18" s="132" t="str">
        <f aca="true">INDIRECT(AM17)</f>
        <v>enter</v>
      </c>
      <c r="AN18" s="132" t="str">
        <f aca="true">INDIRECT(AN17)</f>
        <v>enter</v>
      </c>
      <c r="AO18" s="132" t="str">
        <f aca="true">INDIRECT(AO17)</f>
        <v>enter</v>
      </c>
      <c r="AP18" s="132" t="str">
        <f aca="true">INDIRECT(AP17)</f>
        <v>enter</v>
      </c>
      <c r="AQ18" s="132" t="str">
        <f aca="true">INDIRECT(AQ17)</f>
        <v>enter</v>
      </c>
      <c r="AR18" s="132" t="str">
        <f aca="true">INDIRECT(AR17)</f>
        <v>enter</v>
      </c>
      <c r="AS18" s="132" t="str">
        <f aca="true">INDIRECT(AS17)</f>
        <v>enter</v>
      </c>
      <c r="AT18" s="132" t="str">
        <f aca="true">INDIRECT(AT17)</f>
        <v>enter</v>
      </c>
      <c r="AU18" s="132" t="str">
        <f aca="true">INDIRECT(AU17)</f>
        <v>enter</v>
      </c>
      <c r="AV18" s="132" t="str">
        <f aca="true">INDIRECT(AV17)</f>
        <v>enter</v>
      </c>
      <c r="AW18" s="132" t="str">
        <f aca="true">INDIRECT(AW17)</f>
        <v>enter</v>
      </c>
      <c r="AX18" s="132" t="str">
        <f aca="true">INDIRECT(AX17)</f>
        <v>enter</v>
      </c>
      <c r="AY18" s="132" t="str">
        <f aca="true">INDIRECT(AY17)</f>
        <v>enter</v>
      </c>
      <c r="AZ18" s="132" t="str">
        <f aca="true">INDIRECT(AZ17)</f>
        <v>enter</v>
      </c>
      <c r="BA18" s="132" t="str">
        <f aca="true">INDIRECT(BA17)</f>
        <v>enter</v>
      </c>
      <c r="BB18" s="132" t="str">
        <f aca="true">INDIRECT(BB17)</f>
        <v>enter</v>
      </c>
      <c r="BC18" s="132" t="str">
        <f aca="true">INDIRECT(BC17)</f>
        <v>enter</v>
      </c>
      <c r="BD18" s="132" t="str">
        <f aca="true">INDIRECT(BD17)</f>
        <v>enter</v>
      </c>
      <c r="BE18" s="132" t="str">
        <f aca="true">INDIRECT(BE17)</f>
        <v>enter</v>
      </c>
      <c r="BF18" s="133" t="str">
        <f aca="true">INDIRECT(BF17)</f>
        <v>enter</v>
      </c>
      <c r="BG18" s="197"/>
    </row>
    <row r="19" customFormat="false" ht="15" hidden="false" customHeight="false" outlineLevel="0" collapsed="false">
      <c r="A19" s="93" t="s">
        <v>164</v>
      </c>
      <c r="B19" s="88"/>
      <c r="C19" s="134" t="s">
        <v>161</v>
      </c>
      <c r="D19" s="124" t="str">
        <f aca="false">C19</f>
        <v>-----</v>
      </c>
      <c r="E19" s="124" t="str">
        <f aca="false">D19</f>
        <v>-----</v>
      </c>
      <c r="F19" s="124" t="str">
        <f aca="false">E19</f>
        <v>-----</v>
      </c>
      <c r="G19" s="124" t="str">
        <f aca="false">F19</f>
        <v>-----</v>
      </c>
      <c r="H19" s="124" t="str">
        <f aca="false">G19</f>
        <v>-----</v>
      </c>
      <c r="I19" s="124" t="str">
        <f aca="false">H19</f>
        <v>-----</v>
      </c>
      <c r="J19" s="124" t="str">
        <f aca="false">I19</f>
        <v>-----</v>
      </c>
      <c r="K19" s="124" t="str">
        <f aca="false">J19</f>
        <v>-----</v>
      </c>
      <c r="L19" s="124" t="str">
        <f aca="false">K19</f>
        <v>-----</v>
      </c>
      <c r="M19" s="124" t="str">
        <f aca="false">L19</f>
        <v>-----</v>
      </c>
      <c r="N19" s="124" t="str">
        <f aca="false">M19</f>
        <v>-----</v>
      </c>
      <c r="O19" s="124" t="str">
        <f aca="false">N19</f>
        <v>-----</v>
      </c>
      <c r="P19" s="124" t="str">
        <f aca="false">O19</f>
        <v>-----</v>
      </c>
      <c r="Q19" s="124" t="str">
        <f aca="false">P19</f>
        <v>-----</v>
      </c>
      <c r="R19" s="124" t="str">
        <f aca="false">Q19</f>
        <v>-----</v>
      </c>
      <c r="S19" s="124" t="str">
        <f aca="false">R19</f>
        <v>-----</v>
      </c>
      <c r="T19" s="124" t="str">
        <f aca="false">S19</f>
        <v>-----</v>
      </c>
      <c r="U19" s="124" t="str">
        <f aca="false">T19</f>
        <v>-----</v>
      </c>
      <c r="V19" s="124" t="str">
        <f aca="false">U19</f>
        <v>-----</v>
      </c>
      <c r="W19" s="124" t="str">
        <f aca="false">V19</f>
        <v>-----</v>
      </c>
      <c r="X19" s="124" t="str">
        <f aca="false">W19</f>
        <v>-----</v>
      </c>
      <c r="Y19" s="124" t="str">
        <f aca="false">X19</f>
        <v>-----</v>
      </c>
      <c r="Z19" s="124" t="str">
        <f aca="false">Y19</f>
        <v>-----</v>
      </c>
      <c r="AA19" s="124" t="str">
        <f aca="false">Z19</f>
        <v>-----</v>
      </c>
      <c r="AB19" s="124" t="str">
        <f aca="false">AA19</f>
        <v>-----</v>
      </c>
      <c r="AC19" s="125" t="str">
        <f aca="false">AB19</f>
        <v>-----</v>
      </c>
      <c r="AD19" s="93" t="str">
        <f aca="false">A19</f>
        <v>x Increased Limits Factor</v>
      </c>
      <c r="AE19" s="88"/>
      <c r="AF19" s="134" t="s">
        <v>161</v>
      </c>
      <c r="AG19" s="124" t="str">
        <f aca="false">AF19</f>
        <v>-----</v>
      </c>
      <c r="AH19" s="124" t="str">
        <f aca="false">AG19</f>
        <v>-----</v>
      </c>
      <c r="AI19" s="124" t="str">
        <f aca="false">AH19</f>
        <v>-----</v>
      </c>
      <c r="AJ19" s="124" t="str">
        <f aca="false">AI19</f>
        <v>-----</v>
      </c>
      <c r="AK19" s="124" t="str">
        <f aca="false">AJ19</f>
        <v>-----</v>
      </c>
      <c r="AL19" s="124" t="str">
        <f aca="false">AK19</f>
        <v>-----</v>
      </c>
      <c r="AM19" s="124" t="str">
        <f aca="false">AL19</f>
        <v>-----</v>
      </c>
      <c r="AN19" s="124" t="str">
        <f aca="false">AM19</f>
        <v>-----</v>
      </c>
      <c r="AO19" s="124" t="str">
        <f aca="false">AN19</f>
        <v>-----</v>
      </c>
      <c r="AP19" s="124" t="str">
        <f aca="false">AO19</f>
        <v>-----</v>
      </c>
      <c r="AQ19" s="124" t="str">
        <f aca="false">AP19</f>
        <v>-----</v>
      </c>
      <c r="AR19" s="124" t="str">
        <f aca="false">AQ19</f>
        <v>-----</v>
      </c>
      <c r="AS19" s="124" t="str">
        <f aca="false">AR19</f>
        <v>-----</v>
      </c>
      <c r="AT19" s="124" t="str">
        <f aca="false">AS19</f>
        <v>-----</v>
      </c>
      <c r="AU19" s="124" t="str">
        <f aca="false">AT19</f>
        <v>-----</v>
      </c>
      <c r="AV19" s="124" t="str">
        <f aca="false">AU19</f>
        <v>-----</v>
      </c>
      <c r="AW19" s="124" t="str">
        <f aca="false">AV19</f>
        <v>-----</v>
      </c>
      <c r="AX19" s="124" t="str">
        <f aca="false">AW19</f>
        <v>-----</v>
      </c>
      <c r="AY19" s="124" t="str">
        <f aca="false">AX19</f>
        <v>-----</v>
      </c>
      <c r="AZ19" s="124" t="str">
        <f aca="false">AY19</f>
        <v>-----</v>
      </c>
      <c r="BA19" s="124" t="str">
        <f aca="false">AZ19</f>
        <v>-----</v>
      </c>
      <c r="BB19" s="124" t="str">
        <f aca="false">BA19</f>
        <v>-----</v>
      </c>
      <c r="BC19" s="124" t="str">
        <f aca="false">BB19</f>
        <v>-----</v>
      </c>
      <c r="BD19" s="124" t="str">
        <f aca="false">BC19</f>
        <v>-----</v>
      </c>
      <c r="BE19" s="124" t="str">
        <f aca="false">BD19</f>
        <v>-----</v>
      </c>
      <c r="BF19" s="125" t="str">
        <f aca="false">BE19</f>
        <v>-----</v>
      </c>
      <c r="BG19" s="197"/>
    </row>
    <row r="20" customFormat="false" ht="15" hidden="false" customHeight="false" outlineLevel="0" collapsed="false">
      <c r="A20" s="93" t="s">
        <v>165</v>
      </c>
      <c r="B20" s="88"/>
      <c r="C20" s="134" t="s">
        <v>161</v>
      </c>
      <c r="D20" s="124" t="str">
        <f aca="false">C20</f>
        <v>-----</v>
      </c>
      <c r="E20" s="124" t="str">
        <f aca="false">D20</f>
        <v>-----</v>
      </c>
      <c r="F20" s="124" t="str">
        <f aca="false">E20</f>
        <v>-----</v>
      </c>
      <c r="G20" s="124" t="str">
        <f aca="false">F20</f>
        <v>-----</v>
      </c>
      <c r="H20" s="124" t="str">
        <f aca="false">G20</f>
        <v>-----</v>
      </c>
      <c r="I20" s="124" t="str">
        <f aca="false">H20</f>
        <v>-----</v>
      </c>
      <c r="J20" s="124" t="str">
        <f aca="false">I20</f>
        <v>-----</v>
      </c>
      <c r="K20" s="124" t="str">
        <f aca="false">J20</f>
        <v>-----</v>
      </c>
      <c r="L20" s="124" t="str">
        <f aca="false">K20</f>
        <v>-----</v>
      </c>
      <c r="M20" s="124" t="str">
        <f aca="false">L20</f>
        <v>-----</v>
      </c>
      <c r="N20" s="124" t="str">
        <f aca="false">M20</f>
        <v>-----</v>
      </c>
      <c r="O20" s="124" t="str">
        <f aca="false">N20</f>
        <v>-----</v>
      </c>
      <c r="P20" s="124" t="str">
        <f aca="false">O20</f>
        <v>-----</v>
      </c>
      <c r="Q20" s="124" t="str">
        <f aca="false">P20</f>
        <v>-----</v>
      </c>
      <c r="R20" s="124" t="str">
        <f aca="false">Q20</f>
        <v>-----</v>
      </c>
      <c r="S20" s="124" t="str">
        <f aca="false">R20</f>
        <v>-----</v>
      </c>
      <c r="T20" s="124" t="str">
        <f aca="false">S20</f>
        <v>-----</v>
      </c>
      <c r="U20" s="124" t="str">
        <f aca="false">T20</f>
        <v>-----</v>
      </c>
      <c r="V20" s="124" t="str">
        <f aca="false">U20</f>
        <v>-----</v>
      </c>
      <c r="W20" s="124" t="str">
        <f aca="false">V20</f>
        <v>-----</v>
      </c>
      <c r="X20" s="124" t="str">
        <f aca="false">W20</f>
        <v>-----</v>
      </c>
      <c r="Y20" s="124" t="str">
        <f aca="false">X20</f>
        <v>-----</v>
      </c>
      <c r="Z20" s="124" t="str">
        <f aca="false">Y20</f>
        <v>-----</v>
      </c>
      <c r="AA20" s="124" t="str">
        <f aca="false">Z20</f>
        <v>-----</v>
      </c>
      <c r="AB20" s="124" t="str">
        <f aca="false">AA20</f>
        <v>-----</v>
      </c>
      <c r="AC20" s="125" t="str">
        <f aca="false">AB20</f>
        <v>-----</v>
      </c>
      <c r="AD20" s="93" t="str">
        <f aca="false">A20</f>
        <v>x Tier Factor</v>
      </c>
      <c r="AE20" s="88"/>
      <c r="AF20" s="134" t="s">
        <v>161</v>
      </c>
      <c r="AG20" s="124" t="str">
        <f aca="false">AF20</f>
        <v>-----</v>
      </c>
      <c r="AH20" s="124" t="str">
        <f aca="false">AG20</f>
        <v>-----</v>
      </c>
      <c r="AI20" s="124" t="str">
        <f aca="false">AH20</f>
        <v>-----</v>
      </c>
      <c r="AJ20" s="124" t="str">
        <f aca="false">AI20</f>
        <v>-----</v>
      </c>
      <c r="AK20" s="124" t="str">
        <f aca="false">AJ20</f>
        <v>-----</v>
      </c>
      <c r="AL20" s="124" t="str">
        <f aca="false">AK20</f>
        <v>-----</v>
      </c>
      <c r="AM20" s="124" t="str">
        <f aca="false">AL20</f>
        <v>-----</v>
      </c>
      <c r="AN20" s="124" t="str">
        <f aca="false">AM20</f>
        <v>-----</v>
      </c>
      <c r="AO20" s="124" t="str">
        <f aca="false">AN20</f>
        <v>-----</v>
      </c>
      <c r="AP20" s="124" t="str">
        <f aca="false">AO20</f>
        <v>-----</v>
      </c>
      <c r="AQ20" s="124" t="str">
        <f aca="false">AP20</f>
        <v>-----</v>
      </c>
      <c r="AR20" s="124" t="str">
        <f aca="false">AQ20</f>
        <v>-----</v>
      </c>
      <c r="AS20" s="124" t="str">
        <f aca="false">AR20</f>
        <v>-----</v>
      </c>
      <c r="AT20" s="124" t="str">
        <f aca="false">AS20</f>
        <v>-----</v>
      </c>
      <c r="AU20" s="124" t="str">
        <f aca="false">AT20</f>
        <v>-----</v>
      </c>
      <c r="AV20" s="124" t="str">
        <f aca="false">AU20</f>
        <v>-----</v>
      </c>
      <c r="AW20" s="124" t="str">
        <f aca="false">AV20</f>
        <v>-----</v>
      </c>
      <c r="AX20" s="124" t="str">
        <f aca="false">AW20</f>
        <v>-----</v>
      </c>
      <c r="AY20" s="124" t="str">
        <f aca="false">AX20</f>
        <v>-----</v>
      </c>
      <c r="AZ20" s="124" t="str">
        <f aca="false">AY20</f>
        <v>-----</v>
      </c>
      <c r="BA20" s="124" t="str">
        <f aca="false">AZ20</f>
        <v>-----</v>
      </c>
      <c r="BB20" s="124" t="str">
        <f aca="false">BA20</f>
        <v>-----</v>
      </c>
      <c r="BC20" s="124" t="str">
        <f aca="false">BB20</f>
        <v>-----</v>
      </c>
      <c r="BD20" s="124" t="str">
        <f aca="false">BC20</f>
        <v>-----</v>
      </c>
      <c r="BE20" s="124" t="str">
        <f aca="false">BD20</f>
        <v>-----</v>
      </c>
      <c r="BF20" s="125" t="str">
        <f aca="false">BE20</f>
        <v>-----</v>
      </c>
      <c r="BG20" s="197"/>
    </row>
    <row r="21" customFormat="false" ht="15" hidden="false" customHeight="false" outlineLevel="0" collapsed="false">
      <c r="A21" s="93" t="s">
        <v>166</v>
      </c>
      <c r="B21" s="88"/>
      <c r="C21" s="134" t="s">
        <v>161</v>
      </c>
      <c r="D21" s="124" t="str">
        <f aca="false">C21</f>
        <v>-----</v>
      </c>
      <c r="E21" s="124" t="str">
        <f aca="false">D21</f>
        <v>-----</v>
      </c>
      <c r="F21" s="124" t="str">
        <f aca="false">E21</f>
        <v>-----</v>
      </c>
      <c r="G21" s="124" t="str">
        <f aca="false">F21</f>
        <v>-----</v>
      </c>
      <c r="H21" s="124" t="str">
        <f aca="false">G21</f>
        <v>-----</v>
      </c>
      <c r="I21" s="124" t="str">
        <f aca="false">H21</f>
        <v>-----</v>
      </c>
      <c r="J21" s="124" t="str">
        <f aca="false">I21</f>
        <v>-----</v>
      </c>
      <c r="K21" s="124" t="str">
        <f aca="false">J21</f>
        <v>-----</v>
      </c>
      <c r="L21" s="124" t="str">
        <f aca="false">K21</f>
        <v>-----</v>
      </c>
      <c r="M21" s="124" t="str">
        <f aca="false">L21</f>
        <v>-----</v>
      </c>
      <c r="N21" s="124" t="str">
        <f aca="false">M21</f>
        <v>-----</v>
      </c>
      <c r="O21" s="124" t="str">
        <f aca="false">N21</f>
        <v>-----</v>
      </c>
      <c r="P21" s="124" t="str">
        <f aca="false">O21</f>
        <v>-----</v>
      </c>
      <c r="Q21" s="124" t="str">
        <f aca="false">P21</f>
        <v>-----</v>
      </c>
      <c r="R21" s="124" t="str">
        <f aca="false">Q21</f>
        <v>-----</v>
      </c>
      <c r="S21" s="124" t="str">
        <f aca="false">R21</f>
        <v>-----</v>
      </c>
      <c r="T21" s="124" t="str">
        <f aca="false">S21</f>
        <v>-----</v>
      </c>
      <c r="U21" s="124" t="str">
        <f aca="false">T21</f>
        <v>-----</v>
      </c>
      <c r="V21" s="124" t="str">
        <f aca="false">U21</f>
        <v>-----</v>
      </c>
      <c r="W21" s="124" t="str">
        <f aca="false">V21</f>
        <v>-----</v>
      </c>
      <c r="X21" s="124" t="str">
        <f aca="false">W21</f>
        <v>-----</v>
      </c>
      <c r="Y21" s="124" t="str">
        <f aca="false">X21</f>
        <v>-----</v>
      </c>
      <c r="Z21" s="124" t="str">
        <f aca="false">Y21</f>
        <v>-----</v>
      </c>
      <c r="AA21" s="124" t="str">
        <f aca="false">Z21</f>
        <v>-----</v>
      </c>
      <c r="AB21" s="124" t="str">
        <f aca="false">AA21</f>
        <v>-----</v>
      </c>
      <c r="AC21" s="125" t="str">
        <f aca="false">AB21</f>
        <v>-----</v>
      </c>
      <c r="AD21" s="93" t="str">
        <f aca="false">A21</f>
        <v>x Class Factor</v>
      </c>
      <c r="AE21" s="88"/>
      <c r="AF21" s="134" t="s">
        <v>161</v>
      </c>
      <c r="AG21" s="124" t="str">
        <f aca="false">AF21</f>
        <v>-----</v>
      </c>
      <c r="AH21" s="124" t="str">
        <f aca="false">AG21</f>
        <v>-----</v>
      </c>
      <c r="AI21" s="124" t="str">
        <f aca="false">AH21</f>
        <v>-----</v>
      </c>
      <c r="AJ21" s="124" t="str">
        <f aca="false">AI21</f>
        <v>-----</v>
      </c>
      <c r="AK21" s="124" t="str">
        <f aca="false">AJ21</f>
        <v>-----</v>
      </c>
      <c r="AL21" s="124" t="str">
        <f aca="false">AK21</f>
        <v>-----</v>
      </c>
      <c r="AM21" s="124" t="str">
        <f aca="false">AL21</f>
        <v>-----</v>
      </c>
      <c r="AN21" s="124" t="str">
        <f aca="false">AM21</f>
        <v>-----</v>
      </c>
      <c r="AO21" s="124" t="str">
        <f aca="false">AN21</f>
        <v>-----</v>
      </c>
      <c r="AP21" s="124" t="str">
        <f aca="false">AO21</f>
        <v>-----</v>
      </c>
      <c r="AQ21" s="124" t="str">
        <f aca="false">AP21</f>
        <v>-----</v>
      </c>
      <c r="AR21" s="124" t="str">
        <f aca="false">AQ21</f>
        <v>-----</v>
      </c>
      <c r="AS21" s="124" t="str">
        <f aca="false">AR21</f>
        <v>-----</v>
      </c>
      <c r="AT21" s="124" t="str">
        <f aca="false">AS21</f>
        <v>-----</v>
      </c>
      <c r="AU21" s="124" t="str">
        <f aca="false">AT21</f>
        <v>-----</v>
      </c>
      <c r="AV21" s="124" t="str">
        <f aca="false">AU21</f>
        <v>-----</v>
      </c>
      <c r="AW21" s="124" t="str">
        <f aca="false">AV21</f>
        <v>-----</v>
      </c>
      <c r="AX21" s="124" t="str">
        <f aca="false">AW21</f>
        <v>-----</v>
      </c>
      <c r="AY21" s="124" t="str">
        <f aca="false">AX21</f>
        <v>-----</v>
      </c>
      <c r="AZ21" s="124" t="str">
        <f aca="false">AY21</f>
        <v>-----</v>
      </c>
      <c r="BA21" s="124" t="str">
        <f aca="false">AZ21</f>
        <v>-----</v>
      </c>
      <c r="BB21" s="124" t="str">
        <f aca="false">BA21</f>
        <v>-----</v>
      </c>
      <c r="BC21" s="124" t="str">
        <f aca="false">BB21</f>
        <v>-----</v>
      </c>
      <c r="BD21" s="124" t="str">
        <f aca="false">BC21</f>
        <v>-----</v>
      </c>
      <c r="BE21" s="124" t="str">
        <f aca="false">BD21</f>
        <v>-----</v>
      </c>
      <c r="BF21" s="125" t="str">
        <f aca="false">BE21</f>
        <v>-----</v>
      </c>
      <c r="BG21" s="197"/>
    </row>
    <row r="22" customFormat="false" ht="15" hidden="false" customHeight="false" outlineLevel="0" collapsed="false">
      <c r="A22" s="93" t="s">
        <v>182</v>
      </c>
      <c r="B22" s="88"/>
      <c r="C22" s="134" t="s">
        <v>161</v>
      </c>
      <c r="D22" s="124" t="str">
        <f aca="false">C22</f>
        <v>-----</v>
      </c>
      <c r="E22" s="124" t="str">
        <f aca="false">D22</f>
        <v>-----</v>
      </c>
      <c r="F22" s="124" t="str">
        <f aca="false">E22</f>
        <v>-----</v>
      </c>
      <c r="G22" s="124" t="str">
        <f aca="false">F22</f>
        <v>-----</v>
      </c>
      <c r="H22" s="124" t="str">
        <f aca="false">G22</f>
        <v>-----</v>
      </c>
      <c r="I22" s="124" t="str">
        <f aca="false">H22</f>
        <v>-----</v>
      </c>
      <c r="J22" s="124" t="str">
        <f aca="false">I22</f>
        <v>-----</v>
      </c>
      <c r="K22" s="124" t="str">
        <f aca="false">J22</f>
        <v>-----</v>
      </c>
      <c r="L22" s="124" t="str">
        <f aca="false">K22</f>
        <v>-----</v>
      </c>
      <c r="M22" s="124" t="str">
        <f aca="false">L22</f>
        <v>-----</v>
      </c>
      <c r="N22" s="124" t="str">
        <f aca="false">M22</f>
        <v>-----</v>
      </c>
      <c r="O22" s="124" t="str">
        <f aca="false">N22</f>
        <v>-----</v>
      </c>
      <c r="P22" s="124" t="str">
        <f aca="false">O22</f>
        <v>-----</v>
      </c>
      <c r="Q22" s="124" t="str">
        <f aca="false">P22</f>
        <v>-----</v>
      </c>
      <c r="R22" s="124" t="str">
        <f aca="false">Q22</f>
        <v>-----</v>
      </c>
      <c r="S22" s="124" t="str">
        <f aca="false">R22</f>
        <v>-----</v>
      </c>
      <c r="T22" s="124" t="str">
        <f aca="false">S22</f>
        <v>-----</v>
      </c>
      <c r="U22" s="124" t="str">
        <f aca="false">T22</f>
        <v>-----</v>
      </c>
      <c r="V22" s="124" t="str">
        <f aca="false">U22</f>
        <v>-----</v>
      </c>
      <c r="W22" s="124" t="str">
        <f aca="false">V22</f>
        <v>-----</v>
      </c>
      <c r="X22" s="124" t="str">
        <f aca="false">W22</f>
        <v>-----</v>
      </c>
      <c r="Y22" s="124" t="str">
        <f aca="false">X22</f>
        <v>-----</v>
      </c>
      <c r="Z22" s="124" t="str">
        <f aca="false">Y22</f>
        <v>-----</v>
      </c>
      <c r="AA22" s="124" t="str">
        <f aca="false">Z22</f>
        <v>-----</v>
      </c>
      <c r="AB22" s="124" t="str">
        <f aca="false">AA22</f>
        <v>-----</v>
      </c>
      <c r="AC22" s="125" t="str">
        <f aca="false">AB22</f>
        <v>-----</v>
      </c>
      <c r="AD22" s="93" t="str">
        <f aca="false">A22</f>
        <v>x </v>
      </c>
      <c r="AE22" s="88"/>
      <c r="AF22" s="134" t="s">
        <v>161</v>
      </c>
      <c r="AG22" s="124" t="str">
        <f aca="false">AF22</f>
        <v>-----</v>
      </c>
      <c r="AH22" s="124" t="str">
        <f aca="false">AG22</f>
        <v>-----</v>
      </c>
      <c r="AI22" s="124" t="str">
        <f aca="false">AH22</f>
        <v>-----</v>
      </c>
      <c r="AJ22" s="124" t="str">
        <f aca="false">AI22</f>
        <v>-----</v>
      </c>
      <c r="AK22" s="124" t="str">
        <f aca="false">AJ22</f>
        <v>-----</v>
      </c>
      <c r="AL22" s="124" t="str">
        <f aca="false">AK22</f>
        <v>-----</v>
      </c>
      <c r="AM22" s="124" t="str">
        <f aca="false">AL22</f>
        <v>-----</v>
      </c>
      <c r="AN22" s="124" t="str">
        <f aca="false">AM22</f>
        <v>-----</v>
      </c>
      <c r="AO22" s="124" t="str">
        <f aca="false">AN22</f>
        <v>-----</v>
      </c>
      <c r="AP22" s="124" t="str">
        <f aca="false">AO22</f>
        <v>-----</v>
      </c>
      <c r="AQ22" s="124" t="str">
        <f aca="false">AP22</f>
        <v>-----</v>
      </c>
      <c r="AR22" s="124" t="str">
        <f aca="false">AQ22</f>
        <v>-----</v>
      </c>
      <c r="AS22" s="124" t="str">
        <f aca="false">AR22</f>
        <v>-----</v>
      </c>
      <c r="AT22" s="124" t="str">
        <f aca="false">AS22</f>
        <v>-----</v>
      </c>
      <c r="AU22" s="124" t="str">
        <f aca="false">AT22</f>
        <v>-----</v>
      </c>
      <c r="AV22" s="124" t="str">
        <f aca="false">AU22</f>
        <v>-----</v>
      </c>
      <c r="AW22" s="124" t="str">
        <f aca="false">AV22</f>
        <v>-----</v>
      </c>
      <c r="AX22" s="124" t="str">
        <f aca="false">AW22</f>
        <v>-----</v>
      </c>
      <c r="AY22" s="124" t="str">
        <f aca="false">AX22</f>
        <v>-----</v>
      </c>
      <c r="AZ22" s="124" t="str">
        <f aca="false">AY22</f>
        <v>-----</v>
      </c>
      <c r="BA22" s="124" t="str">
        <f aca="false">AZ22</f>
        <v>-----</v>
      </c>
      <c r="BB22" s="124" t="str">
        <f aca="false">BA22</f>
        <v>-----</v>
      </c>
      <c r="BC22" s="124" t="str">
        <f aca="false">BB22</f>
        <v>-----</v>
      </c>
      <c r="BD22" s="124" t="str">
        <f aca="false">BC22</f>
        <v>-----</v>
      </c>
      <c r="BE22" s="124" t="str">
        <f aca="false">BD22</f>
        <v>-----</v>
      </c>
      <c r="BF22" s="125" t="str">
        <f aca="false">BE22</f>
        <v>-----</v>
      </c>
      <c r="BG22" s="197"/>
    </row>
    <row r="23" customFormat="false" ht="15" hidden="false" customHeight="false" outlineLevel="0" collapsed="false">
      <c r="A23" s="93" t="s">
        <v>182</v>
      </c>
      <c r="B23" s="88"/>
      <c r="C23" s="134" t="s">
        <v>161</v>
      </c>
      <c r="D23" s="124" t="str">
        <f aca="false">C23</f>
        <v>-----</v>
      </c>
      <c r="E23" s="124" t="str">
        <f aca="false">D23</f>
        <v>-----</v>
      </c>
      <c r="F23" s="124" t="str">
        <f aca="false">E23</f>
        <v>-----</v>
      </c>
      <c r="G23" s="124" t="str">
        <f aca="false">F23</f>
        <v>-----</v>
      </c>
      <c r="H23" s="124" t="str">
        <f aca="false">G23</f>
        <v>-----</v>
      </c>
      <c r="I23" s="124" t="str">
        <f aca="false">H23</f>
        <v>-----</v>
      </c>
      <c r="J23" s="124" t="str">
        <f aca="false">I23</f>
        <v>-----</v>
      </c>
      <c r="K23" s="124" t="str">
        <f aca="false">J23</f>
        <v>-----</v>
      </c>
      <c r="L23" s="124" t="str">
        <f aca="false">K23</f>
        <v>-----</v>
      </c>
      <c r="M23" s="124" t="str">
        <f aca="false">L23</f>
        <v>-----</v>
      </c>
      <c r="N23" s="124" t="str">
        <f aca="false">M23</f>
        <v>-----</v>
      </c>
      <c r="O23" s="124" t="str">
        <f aca="false">N23</f>
        <v>-----</v>
      </c>
      <c r="P23" s="124" t="str">
        <f aca="false">O23</f>
        <v>-----</v>
      </c>
      <c r="Q23" s="124" t="str">
        <f aca="false">P23</f>
        <v>-----</v>
      </c>
      <c r="R23" s="124" t="str">
        <f aca="false">Q23</f>
        <v>-----</v>
      </c>
      <c r="S23" s="124" t="str">
        <f aca="false">R23</f>
        <v>-----</v>
      </c>
      <c r="T23" s="124" t="str">
        <f aca="false">S23</f>
        <v>-----</v>
      </c>
      <c r="U23" s="124" t="str">
        <f aca="false">T23</f>
        <v>-----</v>
      </c>
      <c r="V23" s="124" t="str">
        <f aca="false">U23</f>
        <v>-----</v>
      </c>
      <c r="W23" s="124" t="str">
        <f aca="false">V23</f>
        <v>-----</v>
      </c>
      <c r="X23" s="124" t="str">
        <f aca="false">W23</f>
        <v>-----</v>
      </c>
      <c r="Y23" s="124" t="str">
        <f aca="false">X23</f>
        <v>-----</v>
      </c>
      <c r="Z23" s="124" t="str">
        <f aca="false">Y23</f>
        <v>-----</v>
      </c>
      <c r="AA23" s="124" t="str">
        <f aca="false">Z23</f>
        <v>-----</v>
      </c>
      <c r="AB23" s="124" t="str">
        <f aca="false">AA23</f>
        <v>-----</v>
      </c>
      <c r="AC23" s="125" t="str">
        <f aca="false">AB23</f>
        <v>-----</v>
      </c>
      <c r="AD23" s="93" t="str">
        <f aca="false">A23</f>
        <v>x </v>
      </c>
      <c r="AE23" s="88"/>
      <c r="AF23" s="134" t="s">
        <v>161</v>
      </c>
      <c r="AG23" s="124" t="str">
        <f aca="false">AF23</f>
        <v>-----</v>
      </c>
      <c r="AH23" s="124" t="str">
        <f aca="false">AG23</f>
        <v>-----</v>
      </c>
      <c r="AI23" s="124" t="str">
        <f aca="false">AH23</f>
        <v>-----</v>
      </c>
      <c r="AJ23" s="124" t="str">
        <f aca="false">AI23</f>
        <v>-----</v>
      </c>
      <c r="AK23" s="124" t="str">
        <f aca="false">AJ23</f>
        <v>-----</v>
      </c>
      <c r="AL23" s="124" t="str">
        <f aca="false">AK23</f>
        <v>-----</v>
      </c>
      <c r="AM23" s="124" t="str">
        <f aca="false">AL23</f>
        <v>-----</v>
      </c>
      <c r="AN23" s="124" t="str">
        <f aca="false">AM23</f>
        <v>-----</v>
      </c>
      <c r="AO23" s="124" t="str">
        <f aca="false">AN23</f>
        <v>-----</v>
      </c>
      <c r="AP23" s="124" t="str">
        <f aca="false">AO23</f>
        <v>-----</v>
      </c>
      <c r="AQ23" s="124" t="str">
        <f aca="false">AP23</f>
        <v>-----</v>
      </c>
      <c r="AR23" s="124" t="str">
        <f aca="false">AQ23</f>
        <v>-----</v>
      </c>
      <c r="AS23" s="124" t="str">
        <f aca="false">AR23</f>
        <v>-----</v>
      </c>
      <c r="AT23" s="124" t="str">
        <f aca="false">AS23</f>
        <v>-----</v>
      </c>
      <c r="AU23" s="124" t="str">
        <f aca="false">AT23</f>
        <v>-----</v>
      </c>
      <c r="AV23" s="124" t="str">
        <f aca="false">AU23</f>
        <v>-----</v>
      </c>
      <c r="AW23" s="124" t="str">
        <f aca="false">AV23</f>
        <v>-----</v>
      </c>
      <c r="AX23" s="124" t="str">
        <f aca="false">AW23</f>
        <v>-----</v>
      </c>
      <c r="AY23" s="124" t="str">
        <f aca="false">AX23</f>
        <v>-----</v>
      </c>
      <c r="AZ23" s="124" t="str">
        <f aca="false">AY23</f>
        <v>-----</v>
      </c>
      <c r="BA23" s="124" t="str">
        <f aca="false">AZ23</f>
        <v>-----</v>
      </c>
      <c r="BB23" s="124" t="str">
        <f aca="false">BA23</f>
        <v>-----</v>
      </c>
      <c r="BC23" s="124" t="str">
        <f aca="false">BB23</f>
        <v>-----</v>
      </c>
      <c r="BD23" s="124" t="str">
        <f aca="false">BC23</f>
        <v>-----</v>
      </c>
      <c r="BE23" s="124" t="str">
        <f aca="false">BD23</f>
        <v>-----</v>
      </c>
      <c r="BF23" s="125" t="str">
        <f aca="false">BE23</f>
        <v>-----</v>
      </c>
      <c r="BG23" s="197"/>
    </row>
    <row r="24" customFormat="false" ht="15" hidden="false" customHeight="false" outlineLevel="0" collapsed="false">
      <c r="A24" s="93" t="s">
        <v>167</v>
      </c>
      <c r="B24" s="88"/>
      <c r="C24" s="134" t="s">
        <v>161</v>
      </c>
      <c r="D24" s="124" t="str">
        <f aca="false">C24</f>
        <v>-----</v>
      </c>
      <c r="E24" s="124" t="str">
        <f aca="false">D24</f>
        <v>-----</v>
      </c>
      <c r="F24" s="124" t="str">
        <f aca="false">E24</f>
        <v>-----</v>
      </c>
      <c r="G24" s="124" t="str">
        <f aca="false">F24</f>
        <v>-----</v>
      </c>
      <c r="H24" s="124" t="str">
        <f aca="false">G24</f>
        <v>-----</v>
      </c>
      <c r="I24" s="124" t="str">
        <f aca="false">H24</f>
        <v>-----</v>
      </c>
      <c r="J24" s="124" t="str">
        <f aca="false">I24</f>
        <v>-----</v>
      </c>
      <c r="K24" s="124" t="str">
        <f aca="false">J24</f>
        <v>-----</v>
      </c>
      <c r="L24" s="124" t="str">
        <f aca="false">K24</f>
        <v>-----</v>
      </c>
      <c r="M24" s="124" t="str">
        <f aca="false">L24</f>
        <v>-----</v>
      </c>
      <c r="N24" s="124" t="str">
        <f aca="false">M24</f>
        <v>-----</v>
      </c>
      <c r="O24" s="124" t="str">
        <f aca="false">N24</f>
        <v>-----</v>
      </c>
      <c r="P24" s="124" t="str">
        <f aca="false">O24</f>
        <v>-----</v>
      </c>
      <c r="Q24" s="124" t="str">
        <f aca="false">P24</f>
        <v>-----</v>
      </c>
      <c r="R24" s="124" t="str">
        <f aca="false">Q24</f>
        <v>-----</v>
      </c>
      <c r="S24" s="124" t="str">
        <f aca="false">R24</f>
        <v>-----</v>
      </c>
      <c r="T24" s="124" t="str">
        <f aca="false">S24</f>
        <v>-----</v>
      </c>
      <c r="U24" s="124" t="str">
        <f aca="false">T24</f>
        <v>-----</v>
      </c>
      <c r="V24" s="124" t="str">
        <f aca="false">U24</f>
        <v>-----</v>
      </c>
      <c r="W24" s="124" t="str">
        <f aca="false">V24</f>
        <v>-----</v>
      </c>
      <c r="X24" s="124" t="str">
        <f aca="false">W24</f>
        <v>-----</v>
      </c>
      <c r="Y24" s="124" t="str">
        <f aca="false">X24</f>
        <v>-----</v>
      </c>
      <c r="Z24" s="124" t="str">
        <f aca="false">Y24</f>
        <v>-----</v>
      </c>
      <c r="AA24" s="124" t="str">
        <f aca="false">Z24</f>
        <v>-----</v>
      </c>
      <c r="AB24" s="124" t="str">
        <f aca="false">AA24</f>
        <v>-----</v>
      </c>
      <c r="AC24" s="125" t="str">
        <f aca="false">AB24</f>
        <v>-----</v>
      </c>
      <c r="AD24" s="93" t="str">
        <f aca="false">A24</f>
        <v>x</v>
      </c>
      <c r="AE24" s="88"/>
      <c r="AF24" s="134" t="s">
        <v>161</v>
      </c>
      <c r="AG24" s="124" t="str">
        <f aca="false">AF24</f>
        <v>-----</v>
      </c>
      <c r="AH24" s="124" t="str">
        <f aca="false">AG24</f>
        <v>-----</v>
      </c>
      <c r="AI24" s="124" t="str">
        <f aca="false">AH24</f>
        <v>-----</v>
      </c>
      <c r="AJ24" s="124" t="str">
        <f aca="false">AI24</f>
        <v>-----</v>
      </c>
      <c r="AK24" s="124" t="str">
        <f aca="false">AJ24</f>
        <v>-----</v>
      </c>
      <c r="AL24" s="124" t="str">
        <f aca="false">AK24</f>
        <v>-----</v>
      </c>
      <c r="AM24" s="124" t="str">
        <f aca="false">AL24</f>
        <v>-----</v>
      </c>
      <c r="AN24" s="124" t="str">
        <f aca="false">AM24</f>
        <v>-----</v>
      </c>
      <c r="AO24" s="124" t="str">
        <f aca="false">AN24</f>
        <v>-----</v>
      </c>
      <c r="AP24" s="124" t="str">
        <f aca="false">AO24</f>
        <v>-----</v>
      </c>
      <c r="AQ24" s="124" t="str">
        <f aca="false">AP24</f>
        <v>-----</v>
      </c>
      <c r="AR24" s="124" t="str">
        <f aca="false">AQ24</f>
        <v>-----</v>
      </c>
      <c r="AS24" s="124" t="str">
        <f aca="false">AR24</f>
        <v>-----</v>
      </c>
      <c r="AT24" s="124" t="str">
        <f aca="false">AS24</f>
        <v>-----</v>
      </c>
      <c r="AU24" s="124" t="str">
        <f aca="false">AT24</f>
        <v>-----</v>
      </c>
      <c r="AV24" s="124" t="str">
        <f aca="false">AU24</f>
        <v>-----</v>
      </c>
      <c r="AW24" s="124" t="str">
        <f aca="false">AV24</f>
        <v>-----</v>
      </c>
      <c r="AX24" s="124" t="str">
        <f aca="false">AW24</f>
        <v>-----</v>
      </c>
      <c r="AY24" s="124" t="str">
        <f aca="false">AX24</f>
        <v>-----</v>
      </c>
      <c r="AZ24" s="124" t="str">
        <f aca="false">AY24</f>
        <v>-----</v>
      </c>
      <c r="BA24" s="124" t="str">
        <f aca="false">AZ24</f>
        <v>-----</v>
      </c>
      <c r="BB24" s="124" t="str">
        <f aca="false">BA24</f>
        <v>-----</v>
      </c>
      <c r="BC24" s="124" t="str">
        <f aca="false">BB24</f>
        <v>-----</v>
      </c>
      <c r="BD24" s="124" t="str">
        <f aca="false">BC24</f>
        <v>-----</v>
      </c>
      <c r="BE24" s="124" t="str">
        <f aca="false">BD24</f>
        <v>-----</v>
      </c>
      <c r="BF24" s="125" t="str">
        <f aca="false">BE24</f>
        <v>-----</v>
      </c>
      <c r="BG24" s="197"/>
    </row>
    <row r="25" customFormat="false" ht="15" hidden="false" customHeight="false" outlineLevel="0" collapsed="false">
      <c r="A25" s="93" t="s">
        <v>167</v>
      </c>
      <c r="B25" s="88"/>
      <c r="C25" s="134" t="s">
        <v>161</v>
      </c>
      <c r="D25" s="124" t="str">
        <f aca="false">C25</f>
        <v>-----</v>
      </c>
      <c r="E25" s="124" t="str">
        <f aca="false">D25</f>
        <v>-----</v>
      </c>
      <c r="F25" s="124" t="str">
        <f aca="false">E25</f>
        <v>-----</v>
      </c>
      <c r="G25" s="124" t="str">
        <f aca="false">F25</f>
        <v>-----</v>
      </c>
      <c r="H25" s="124" t="str">
        <f aca="false">G25</f>
        <v>-----</v>
      </c>
      <c r="I25" s="124" t="str">
        <f aca="false">H25</f>
        <v>-----</v>
      </c>
      <c r="J25" s="124" t="str">
        <f aca="false">I25</f>
        <v>-----</v>
      </c>
      <c r="K25" s="124" t="str">
        <f aca="false">J25</f>
        <v>-----</v>
      </c>
      <c r="L25" s="124" t="str">
        <f aca="false">K25</f>
        <v>-----</v>
      </c>
      <c r="M25" s="124" t="str">
        <f aca="false">L25</f>
        <v>-----</v>
      </c>
      <c r="N25" s="124" t="str">
        <f aca="false">M25</f>
        <v>-----</v>
      </c>
      <c r="O25" s="124" t="str">
        <f aca="false">N25</f>
        <v>-----</v>
      </c>
      <c r="P25" s="124" t="str">
        <f aca="false">O25</f>
        <v>-----</v>
      </c>
      <c r="Q25" s="124" t="str">
        <f aca="false">P25</f>
        <v>-----</v>
      </c>
      <c r="R25" s="124" t="str">
        <f aca="false">Q25</f>
        <v>-----</v>
      </c>
      <c r="S25" s="124" t="str">
        <f aca="false">R25</f>
        <v>-----</v>
      </c>
      <c r="T25" s="124" t="str">
        <f aca="false">S25</f>
        <v>-----</v>
      </c>
      <c r="U25" s="124" t="str">
        <f aca="false">T25</f>
        <v>-----</v>
      </c>
      <c r="V25" s="124" t="str">
        <f aca="false">U25</f>
        <v>-----</v>
      </c>
      <c r="W25" s="124" t="str">
        <f aca="false">V25</f>
        <v>-----</v>
      </c>
      <c r="X25" s="124" t="str">
        <f aca="false">W25</f>
        <v>-----</v>
      </c>
      <c r="Y25" s="124" t="str">
        <f aca="false">X25</f>
        <v>-----</v>
      </c>
      <c r="Z25" s="124" t="str">
        <f aca="false">Y25</f>
        <v>-----</v>
      </c>
      <c r="AA25" s="124" t="str">
        <f aca="false">Z25</f>
        <v>-----</v>
      </c>
      <c r="AB25" s="124" t="str">
        <f aca="false">AA25</f>
        <v>-----</v>
      </c>
      <c r="AC25" s="125" t="str">
        <f aca="false">AB25</f>
        <v>-----</v>
      </c>
      <c r="AD25" s="93" t="str">
        <f aca="false">A25</f>
        <v>x</v>
      </c>
      <c r="AE25" s="88"/>
      <c r="AF25" s="134" t="s">
        <v>161</v>
      </c>
      <c r="AG25" s="124" t="str">
        <f aca="false">AF25</f>
        <v>-----</v>
      </c>
      <c r="AH25" s="124" t="str">
        <f aca="false">AG25</f>
        <v>-----</v>
      </c>
      <c r="AI25" s="124" t="str">
        <f aca="false">AH25</f>
        <v>-----</v>
      </c>
      <c r="AJ25" s="124" t="str">
        <f aca="false">AI25</f>
        <v>-----</v>
      </c>
      <c r="AK25" s="124" t="str">
        <f aca="false">AJ25</f>
        <v>-----</v>
      </c>
      <c r="AL25" s="124" t="str">
        <f aca="false">AK25</f>
        <v>-----</v>
      </c>
      <c r="AM25" s="124" t="str">
        <f aca="false">AL25</f>
        <v>-----</v>
      </c>
      <c r="AN25" s="124" t="str">
        <f aca="false">AM25</f>
        <v>-----</v>
      </c>
      <c r="AO25" s="124" t="str">
        <f aca="false">AN25</f>
        <v>-----</v>
      </c>
      <c r="AP25" s="124" t="str">
        <f aca="false">AO25</f>
        <v>-----</v>
      </c>
      <c r="AQ25" s="124" t="str">
        <f aca="false">AP25</f>
        <v>-----</v>
      </c>
      <c r="AR25" s="124" t="str">
        <f aca="false">AQ25</f>
        <v>-----</v>
      </c>
      <c r="AS25" s="124" t="str">
        <f aca="false">AR25</f>
        <v>-----</v>
      </c>
      <c r="AT25" s="124" t="str">
        <f aca="false">AS25</f>
        <v>-----</v>
      </c>
      <c r="AU25" s="124" t="str">
        <f aca="false">AT25</f>
        <v>-----</v>
      </c>
      <c r="AV25" s="124" t="str">
        <f aca="false">AU25</f>
        <v>-----</v>
      </c>
      <c r="AW25" s="124" t="str">
        <f aca="false">AV25</f>
        <v>-----</v>
      </c>
      <c r="AX25" s="124" t="str">
        <f aca="false">AW25</f>
        <v>-----</v>
      </c>
      <c r="AY25" s="124" t="str">
        <f aca="false">AX25</f>
        <v>-----</v>
      </c>
      <c r="AZ25" s="124" t="str">
        <f aca="false">AY25</f>
        <v>-----</v>
      </c>
      <c r="BA25" s="124" t="str">
        <f aca="false">AZ25</f>
        <v>-----</v>
      </c>
      <c r="BB25" s="124" t="str">
        <f aca="false">BA25</f>
        <v>-----</v>
      </c>
      <c r="BC25" s="124" t="str">
        <f aca="false">BB25</f>
        <v>-----</v>
      </c>
      <c r="BD25" s="124" t="str">
        <f aca="false">BC25</f>
        <v>-----</v>
      </c>
      <c r="BE25" s="124" t="str">
        <f aca="false">BD25</f>
        <v>-----</v>
      </c>
      <c r="BF25" s="125" t="str">
        <f aca="false">BE25</f>
        <v>-----</v>
      </c>
      <c r="BG25" s="197"/>
    </row>
    <row r="26" customFormat="false" ht="15" hidden="false" customHeight="false" outlineLevel="0" collapsed="false">
      <c r="A26" s="93" t="s">
        <v>167</v>
      </c>
      <c r="B26" s="88"/>
      <c r="C26" s="134" t="s">
        <v>161</v>
      </c>
      <c r="D26" s="124" t="str">
        <f aca="false">C26</f>
        <v>-----</v>
      </c>
      <c r="E26" s="124" t="str">
        <f aca="false">D26</f>
        <v>-----</v>
      </c>
      <c r="F26" s="124" t="str">
        <f aca="false">E26</f>
        <v>-----</v>
      </c>
      <c r="G26" s="124" t="str">
        <f aca="false">F26</f>
        <v>-----</v>
      </c>
      <c r="H26" s="124" t="str">
        <f aca="false">G26</f>
        <v>-----</v>
      </c>
      <c r="I26" s="124" t="str">
        <f aca="false">H26</f>
        <v>-----</v>
      </c>
      <c r="J26" s="124" t="str">
        <f aca="false">I26</f>
        <v>-----</v>
      </c>
      <c r="K26" s="124" t="str">
        <f aca="false">J26</f>
        <v>-----</v>
      </c>
      <c r="L26" s="124" t="str">
        <f aca="false">K26</f>
        <v>-----</v>
      </c>
      <c r="M26" s="124" t="str">
        <f aca="false">L26</f>
        <v>-----</v>
      </c>
      <c r="N26" s="124" t="str">
        <f aca="false">M26</f>
        <v>-----</v>
      </c>
      <c r="O26" s="124" t="str">
        <f aca="false">N26</f>
        <v>-----</v>
      </c>
      <c r="P26" s="124" t="str">
        <f aca="false">O26</f>
        <v>-----</v>
      </c>
      <c r="Q26" s="124" t="str">
        <f aca="false">P26</f>
        <v>-----</v>
      </c>
      <c r="R26" s="124" t="str">
        <f aca="false">Q26</f>
        <v>-----</v>
      </c>
      <c r="S26" s="124" t="str">
        <f aca="false">R26</f>
        <v>-----</v>
      </c>
      <c r="T26" s="124" t="str">
        <f aca="false">S26</f>
        <v>-----</v>
      </c>
      <c r="U26" s="124" t="str">
        <f aca="false">T26</f>
        <v>-----</v>
      </c>
      <c r="V26" s="124" t="str">
        <f aca="false">U26</f>
        <v>-----</v>
      </c>
      <c r="W26" s="124" t="str">
        <f aca="false">V26</f>
        <v>-----</v>
      </c>
      <c r="X26" s="124" t="str">
        <f aca="false">W26</f>
        <v>-----</v>
      </c>
      <c r="Y26" s="124" t="str">
        <f aca="false">X26</f>
        <v>-----</v>
      </c>
      <c r="Z26" s="124" t="str">
        <f aca="false">Y26</f>
        <v>-----</v>
      </c>
      <c r="AA26" s="124" t="str">
        <f aca="false">Z26</f>
        <v>-----</v>
      </c>
      <c r="AB26" s="124" t="str">
        <f aca="false">AA26</f>
        <v>-----</v>
      </c>
      <c r="AC26" s="125" t="str">
        <f aca="false">AB26</f>
        <v>-----</v>
      </c>
      <c r="AD26" s="93" t="str">
        <f aca="false">A26</f>
        <v>x</v>
      </c>
      <c r="AE26" s="88"/>
      <c r="AF26" s="134" t="s">
        <v>161</v>
      </c>
      <c r="AG26" s="124" t="str">
        <f aca="false">AF26</f>
        <v>-----</v>
      </c>
      <c r="AH26" s="124" t="str">
        <f aca="false">AG26</f>
        <v>-----</v>
      </c>
      <c r="AI26" s="124" t="str">
        <f aca="false">AH26</f>
        <v>-----</v>
      </c>
      <c r="AJ26" s="124" t="str">
        <f aca="false">AI26</f>
        <v>-----</v>
      </c>
      <c r="AK26" s="124" t="str">
        <f aca="false">AJ26</f>
        <v>-----</v>
      </c>
      <c r="AL26" s="124" t="str">
        <f aca="false">AK26</f>
        <v>-----</v>
      </c>
      <c r="AM26" s="124" t="str">
        <f aca="false">AL26</f>
        <v>-----</v>
      </c>
      <c r="AN26" s="124" t="str">
        <f aca="false">AM26</f>
        <v>-----</v>
      </c>
      <c r="AO26" s="124" t="str">
        <f aca="false">AN26</f>
        <v>-----</v>
      </c>
      <c r="AP26" s="124" t="str">
        <f aca="false">AO26</f>
        <v>-----</v>
      </c>
      <c r="AQ26" s="124" t="str">
        <f aca="false">AP26</f>
        <v>-----</v>
      </c>
      <c r="AR26" s="124" t="str">
        <f aca="false">AQ26</f>
        <v>-----</v>
      </c>
      <c r="AS26" s="124" t="str">
        <f aca="false">AR26</f>
        <v>-----</v>
      </c>
      <c r="AT26" s="124" t="str">
        <f aca="false">AS26</f>
        <v>-----</v>
      </c>
      <c r="AU26" s="124" t="str">
        <f aca="false">AT26</f>
        <v>-----</v>
      </c>
      <c r="AV26" s="124" t="str">
        <f aca="false">AU26</f>
        <v>-----</v>
      </c>
      <c r="AW26" s="124" t="str">
        <f aca="false">AV26</f>
        <v>-----</v>
      </c>
      <c r="AX26" s="124" t="str">
        <f aca="false">AW26</f>
        <v>-----</v>
      </c>
      <c r="AY26" s="124" t="str">
        <f aca="false">AX26</f>
        <v>-----</v>
      </c>
      <c r="AZ26" s="124" t="str">
        <f aca="false">AY26</f>
        <v>-----</v>
      </c>
      <c r="BA26" s="124" t="str">
        <f aca="false">AZ26</f>
        <v>-----</v>
      </c>
      <c r="BB26" s="124" t="str">
        <f aca="false">BA26</f>
        <v>-----</v>
      </c>
      <c r="BC26" s="124" t="str">
        <f aca="false">BB26</f>
        <v>-----</v>
      </c>
      <c r="BD26" s="124" t="str">
        <f aca="false">BC26</f>
        <v>-----</v>
      </c>
      <c r="BE26" s="124" t="str">
        <f aca="false">BD26</f>
        <v>-----</v>
      </c>
      <c r="BF26" s="125" t="str">
        <f aca="false">BE26</f>
        <v>-----</v>
      </c>
      <c r="BG26" s="197"/>
    </row>
    <row r="27" customFormat="false" ht="15" hidden="false" customHeight="false" outlineLevel="0" collapsed="false">
      <c r="A27" s="93" t="s">
        <v>167</v>
      </c>
      <c r="B27" s="88"/>
      <c r="C27" s="134" t="s">
        <v>161</v>
      </c>
      <c r="D27" s="124" t="str">
        <f aca="false">C27</f>
        <v>-----</v>
      </c>
      <c r="E27" s="124" t="str">
        <f aca="false">D27</f>
        <v>-----</v>
      </c>
      <c r="F27" s="124" t="str">
        <f aca="false">E27</f>
        <v>-----</v>
      </c>
      <c r="G27" s="124" t="str">
        <f aca="false">F27</f>
        <v>-----</v>
      </c>
      <c r="H27" s="124" t="str">
        <f aca="false">G27</f>
        <v>-----</v>
      </c>
      <c r="I27" s="124" t="str">
        <f aca="false">H27</f>
        <v>-----</v>
      </c>
      <c r="J27" s="124" t="str">
        <f aca="false">I27</f>
        <v>-----</v>
      </c>
      <c r="K27" s="124" t="str">
        <f aca="false">J27</f>
        <v>-----</v>
      </c>
      <c r="L27" s="124" t="str">
        <f aca="false">K27</f>
        <v>-----</v>
      </c>
      <c r="M27" s="124" t="str">
        <f aca="false">L27</f>
        <v>-----</v>
      </c>
      <c r="N27" s="124" t="str">
        <f aca="false">M27</f>
        <v>-----</v>
      </c>
      <c r="O27" s="124" t="str">
        <f aca="false">N27</f>
        <v>-----</v>
      </c>
      <c r="P27" s="124" t="str">
        <f aca="false">O27</f>
        <v>-----</v>
      </c>
      <c r="Q27" s="124" t="str">
        <f aca="false">P27</f>
        <v>-----</v>
      </c>
      <c r="R27" s="124" t="str">
        <f aca="false">Q27</f>
        <v>-----</v>
      </c>
      <c r="S27" s="124" t="str">
        <f aca="false">R27</f>
        <v>-----</v>
      </c>
      <c r="T27" s="124" t="str">
        <f aca="false">S27</f>
        <v>-----</v>
      </c>
      <c r="U27" s="124" t="str">
        <f aca="false">T27</f>
        <v>-----</v>
      </c>
      <c r="V27" s="124" t="str">
        <f aca="false">U27</f>
        <v>-----</v>
      </c>
      <c r="W27" s="124" t="str">
        <f aca="false">V27</f>
        <v>-----</v>
      </c>
      <c r="X27" s="124" t="str">
        <f aca="false">W27</f>
        <v>-----</v>
      </c>
      <c r="Y27" s="124" t="str">
        <f aca="false">X27</f>
        <v>-----</v>
      </c>
      <c r="Z27" s="124" t="str">
        <f aca="false">Y27</f>
        <v>-----</v>
      </c>
      <c r="AA27" s="124" t="str">
        <f aca="false">Z27</f>
        <v>-----</v>
      </c>
      <c r="AB27" s="124" t="str">
        <f aca="false">AA27</f>
        <v>-----</v>
      </c>
      <c r="AC27" s="125" t="str">
        <f aca="false">AB27</f>
        <v>-----</v>
      </c>
      <c r="AD27" s="93" t="str">
        <f aca="false">A27</f>
        <v>x</v>
      </c>
      <c r="AE27" s="88"/>
      <c r="AF27" s="134" t="s">
        <v>161</v>
      </c>
      <c r="AG27" s="124" t="str">
        <f aca="false">AF27</f>
        <v>-----</v>
      </c>
      <c r="AH27" s="124" t="str">
        <f aca="false">AG27</f>
        <v>-----</v>
      </c>
      <c r="AI27" s="124" t="str">
        <f aca="false">AH27</f>
        <v>-----</v>
      </c>
      <c r="AJ27" s="124" t="str">
        <f aca="false">AI27</f>
        <v>-----</v>
      </c>
      <c r="AK27" s="124" t="str">
        <f aca="false">AJ27</f>
        <v>-----</v>
      </c>
      <c r="AL27" s="124" t="str">
        <f aca="false">AK27</f>
        <v>-----</v>
      </c>
      <c r="AM27" s="124" t="str">
        <f aca="false">AL27</f>
        <v>-----</v>
      </c>
      <c r="AN27" s="124" t="str">
        <f aca="false">AM27</f>
        <v>-----</v>
      </c>
      <c r="AO27" s="124" t="str">
        <f aca="false">AN27</f>
        <v>-----</v>
      </c>
      <c r="AP27" s="124" t="str">
        <f aca="false">AO27</f>
        <v>-----</v>
      </c>
      <c r="AQ27" s="124" t="str">
        <f aca="false">AP27</f>
        <v>-----</v>
      </c>
      <c r="AR27" s="124" t="str">
        <f aca="false">AQ27</f>
        <v>-----</v>
      </c>
      <c r="AS27" s="124" t="str">
        <f aca="false">AR27</f>
        <v>-----</v>
      </c>
      <c r="AT27" s="124" t="str">
        <f aca="false">AS27</f>
        <v>-----</v>
      </c>
      <c r="AU27" s="124" t="str">
        <f aca="false">AT27</f>
        <v>-----</v>
      </c>
      <c r="AV27" s="124" t="str">
        <f aca="false">AU27</f>
        <v>-----</v>
      </c>
      <c r="AW27" s="124" t="str">
        <f aca="false">AV27</f>
        <v>-----</v>
      </c>
      <c r="AX27" s="124" t="str">
        <f aca="false">AW27</f>
        <v>-----</v>
      </c>
      <c r="AY27" s="124" t="str">
        <f aca="false">AX27</f>
        <v>-----</v>
      </c>
      <c r="AZ27" s="124" t="str">
        <f aca="false">AY27</f>
        <v>-----</v>
      </c>
      <c r="BA27" s="124" t="str">
        <f aca="false">AZ27</f>
        <v>-----</v>
      </c>
      <c r="BB27" s="124" t="str">
        <f aca="false">BA27</f>
        <v>-----</v>
      </c>
      <c r="BC27" s="124" t="str">
        <f aca="false">BB27</f>
        <v>-----</v>
      </c>
      <c r="BD27" s="124" t="str">
        <f aca="false">BC27</f>
        <v>-----</v>
      </c>
      <c r="BE27" s="124" t="str">
        <f aca="false">BD27</f>
        <v>-----</v>
      </c>
      <c r="BF27" s="125" t="str">
        <f aca="false">BE27</f>
        <v>-----</v>
      </c>
      <c r="BG27" s="197"/>
    </row>
    <row r="28" customFormat="false" ht="15" hidden="false" customHeight="false" outlineLevel="0" collapsed="false">
      <c r="A28" s="93" t="s">
        <v>168</v>
      </c>
      <c r="B28" s="88"/>
      <c r="C28" s="135" t="str">
        <f aca="false">ExpFeeBI</f>
        <v>enter</v>
      </c>
      <c r="D28" s="135" t="str">
        <f aca="false">ExpFeeBI</f>
        <v>enter</v>
      </c>
      <c r="E28" s="135" t="str">
        <f aca="false">ExpFeeBI</f>
        <v>enter</v>
      </c>
      <c r="F28" s="135" t="str">
        <f aca="false">ExpFeeBI</f>
        <v>enter</v>
      </c>
      <c r="G28" s="135" t="str">
        <f aca="false">ExpFeeBI</f>
        <v>enter</v>
      </c>
      <c r="H28" s="135" t="str">
        <f aca="false">ExpFeeBI</f>
        <v>enter</v>
      </c>
      <c r="I28" s="135" t="str">
        <f aca="false">ExpFeeBI</f>
        <v>enter</v>
      </c>
      <c r="J28" s="135" t="str">
        <f aca="false">ExpFeeBI</f>
        <v>enter</v>
      </c>
      <c r="K28" s="135" t="str">
        <f aca="false">ExpFeeBI</f>
        <v>enter</v>
      </c>
      <c r="L28" s="135" t="str">
        <f aca="false">ExpFeeBI</f>
        <v>enter</v>
      </c>
      <c r="M28" s="135" t="str">
        <f aca="false">ExpFeeBI</f>
        <v>enter</v>
      </c>
      <c r="N28" s="135" t="str">
        <f aca="false">ExpFeeBI</f>
        <v>enter</v>
      </c>
      <c r="O28" s="135" t="str">
        <f aca="false">ExpFeeBI</f>
        <v>enter</v>
      </c>
      <c r="P28" s="135" t="str">
        <f aca="false">ExpFeeBI</f>
        <v>enter</v>
      </c>
      <c r="Q28" s="135" t="str">
        <f aca="false">ExpFeeBI</f>
        <v>enter</v>
      </c>
      <c r="R28" s="135" t="str">
        <f aca="false">ExpFeeBI</f>
        <v>enter</v>
      </c>
      <c r="S28" s="135" t="str">
        <f aca="false">ExpFeeBI</f>
        <v>enter</v>
      </c>
      <c r="T28" s="135" t="str">
        <f aca="false">ExpFeeBI</f>
        <v>enter</v>
      </c>
      <c r="U28" s="135" t="str">
        <f aca="false">ExpFeeBI</f>
        <v>enter</v>
      </c>
      <c r="V28" s="135" t="str">
        <f aca="false">ExpFeeBI</f>
        <v>enter</v>
      </c>
      <c r="W28" s="135" t="str">
        <f aca="false">ExpFeeBI</f>
        <v>enter</v>
      </c>
      <c r="X28" s="135" t="str">
        <f aca="false">ExpFeeBI</f>
        <v>enter</v>
      </c>
      <c r="Y28" s="135" t="str">
        <f aca="false">ExpFeeBI</f>
        <v>enter</v>
      </c>
      <c r="Z28" s="135" t="str">
        <f aca="false">ExpFeeBI</f>
        <v>enter</v>
      </c>
      <c r="AA28" s="135" t="str">
        <f aca="false">ExpFeeBI</f>
        <v>enter</v>
      </c>
      <c r="AB28" s="135" t="str">
        <f aca="false">ExpFeeBI</f>
        <v>enter</v>
      </c>
      <c r="AC28" s="136" t="str">
        <f aca="false">ExpFeeBI</f>
        <v>enter</v>
      </c>
      <c r="AD28" s="93" t="str">
        <f aca="false">A28</f>
        <v>+ Expense Fee</v>
      </c>
      <c r="AE28" s="88"/>
      <c r="AF28" s="135" t="str">
        <f aca="false">ExpFeeBI</f>
        <v>enter</v>
      </c>
      <c r="AG28" s="135" t="str">
        <f aca="false">ExpFeeBI</f>
        <v>enter</v>
      </c>
      <c r="AH28" s="135" t="str">
        <f aca="false">ExpFeeBI</f>
        <v>enter</v>
      </c>
      <c r="AI28" s="135" t="str">
        <f aca="false">ExpFeeBI</f>
        <v>enter</v>
      </c>
      <c r="AJ28" s="135" t="str">
        <f aca="false">ExpFeeBI</f>
        <v>enter</v>
      </c>
      <c r="AK28" s="135" t="str">
        <f aca="false">ExpFeeBI</f>
        <v>enter</v>
      </c>
      <c r="AL28" s="135" t="str">
        <f aca="false">ExpFeeBI</f>
        <v>enter</v>
      </c>
      <c r="AM28" s="135" t="str">
        <f aca="false">ExpFeeBI</f>
        <v>enter</v>
      </c>
      <c r="AN28" s="135" t="str">
        <f aca="false">ExpFeeBI</f>
        <v>enter</v>
      </c>
      <c r="AO28" s="135" t="str">
        <f aca="false">ExpFeeBI</f>
        <v>enter</v>
      </c>
      <c r="AP28" s="135" t="str">
        <f aca="false">ExpFeeBI</f>
        <v>enter</v>
      </c>
      <c r="AQ28" s="135" t="str">
        <f aca="false">ExpFeeBI</f>
        <v>enter</v>
      </c>
      <c r="AR28" s="135" t="str">
        <f aca="false">ExpFeeBI</f>
        <v>enter</v>
      </c>
      <c r="AS28" s="135" t="str">
        <f aca="false">ExpFeeBI</f>
        <v>enter</v>
      </c>
      <c r="AT28" s="135" t="str">
        <f aca="false">ExpFeeBI</f>
        <v>enter</v>
      </c>
      <c r="AU28" s="135" t="str">
        <f aca="false">ExpFeeBI</f>
        <v>enter</v>
      </c>
      <c r="AV28" s="135" t="str">
        <f aca="false">ExpFeeBI</f>
        <v>enter</v>
      </c>
      <c r="AW28" s="135" t="str">
        <f aca="false">ExpFeeBI</f>
        <v>enter</v>
      </c>
      <c r="AX28" s="135" t="str">
        <f aca="false">ExpFeeBI</f>
        <v>enter</v>
      </c>
      <c r="AY28" s="135" t="str">
        <f aca="false">ExpFeeBI</f>
        <v>enter</v>
      </c>
      <c r="AZ28" s="135" t="str">
        <f aca="false">ExpFeeBI</f>
        <v>enter</v>
      </c>
      <c r="BA28" s="135" t="str">
        <f aca="false">ExpFeeBI</f>
        <v>enter</v>
      </c>
      <c r="BB28" s="135" t="str">
        <f aca="false">ExpFeeBI</f>
        <v>enter</v>
      </c>
      <c r="BC28" s="135" t="str">
        <f aca="false">ExpFeeBI</f>
        <v>enter</v>
      </c>
      <c r="BD28" s="135" t="str">
        <f aca="false">ExpFeeBI</f>
        <v>enter</v>
      </c>
      <c r="BE28" s="135" t="str">
        <f aca="false">ExpFeeBI</f>
        <v>enter</v>
      </c>
      <c r="BF28" s="136" t="str">
        <f aca="false">ExpFeeBI</f>
        <v>enter</v>
      </c>
      <c r="BG28" s="197"/>
    </row>
    <row r="29" customFormat="false" ht="15" hidden="false" customHeight="false" outlineLevel="0" collapsed="false">
      <c r="A29" s="93" t="s">
        <v>167</v>
      </c>
      <c r="B29" s="88"/>
      <c r="C29" s="134" t="s">
        <v>161</v>
      </c>
      <c r="D29" s="124" t="str">
        <f aca="false">C29</f>
        <v>-----</v>
      </c>
      <c r="E29" s="124" t="str">
        <f aca="false">D29</f>
        <v>-----</v>
      </c>
      <c r="F29" s="124" t="str">
        <f aca="false">E29</f>
        <v>-----</v>
      </c>
      <c r="G29" s="124" t="str">
        <f aca="false">F29</f>
        <v>-----</v>
      </c>
      <c r="H29" s="124" t="str">
        <f aca="false">G29</f>
        <v>-----</v>
      </c>
      <c r="I29" s="124" t="str">
        <f aca="false">H29</f>
        <v>-----</v>
      </c>
      <c r="J29" s="124" t="str">
        <f aca="false">I29</f>
        <v>-----</v>
      </c>
      <c r="K29" s="124" t="str">
        <f aca="false">J29</f>
        <v>-----</v>
      </c>
      <c r="L29" s="124" t="str">
        <f aca="false">K29</f>
        <v>-----</v>
      </c>
      <c r="M29" s="124" t="str">
        <f aca="false">L29</f>
        <v>-----</v>
      </c>
      <c r="N29" s="124" t="str">
        <f aca="false">M29</f>
        <v>-----</v>
      </c>
      <c r="O29" s="124" t="str">
        <f aca="false">N29</f>
        <v>-----</v>
      </c>
      <c r="P29" s="124" t="str">
        <f aca="false">O29</f>
        <v>-----</v>
      </c>
      <c r="Q29" s="124" t="str">
        <f aca="false">P29</f>
        <v>-----</v>
      </c>
      <c r="R29" s="124" t="str">
        <f aca="false">Q29</f>
        <v>-----</v>
      </c>
      <c r="S29" s="124" t="str">
        <f aca="false">R29</f>
        <v>-----</v>
      </c>
      <c r="T29" s="124" t="str">
        <f aca="false">S29</f>
        <v>-----</v>
      </c>
      <c r="U29" s="124" t="str">
        <f aca="false">T29</f>
        <v>-----</v>
      </c>
      <c r="V29" s="124" t="str">
        <f aca="false">U29</f>
        <v>-----</v>
      </c>
      <c r="W29" s="124" t="str">
        <f aca="false">V29</f>
        <v>-----</v>
      </c>
      <c r="X29" s="124" t="str">
        <f aca="false">W29</f>
        <v>-----</v>
      </c>
      <c r="Y29" s="124" t="str">
        <f aca="false">X29</f>
        <v>-----</v>
      </c>
      <c r="Z29" s="124" t="str">
        <f aca="false">Y29</f>
        <v>-----</v>
      </c>
      <c r="AA29" s="124" t="str">
        <f aca="false">Z29</f>
        <v>-----</v>
      </c>
      <c r="AB29" s="124" t="str">
        <f aca="false">AA29</f>
        <v>-----</v>
      </c>
      <c r="AC29" s="125" t="str">
        <f aca="false">AB29</f>
        <v>-----</v>
      </c>
      <c r="AD29" s="93" t="str">
        <f aca="false">A29</f>
        <v>x</v>
      </c>
      <c r="AE29" s="88"/>
      <c r="AF29" s="134" t="s">
        <v>161</v>
      </c>
      <c r="AG29" s="124" t="str">
        <f aca="false">AF29</f>
        <v>-----</v>
      </c>
      <c r="AH29" s="124" t="str">
        <f aca="false">AG29</f>
        <v>-----</v>
      </c>
      <c r="AI29" s="124" t="str">
        <f aca="false">AH29</f>
        <v>-----</v>
      </c>
      <c r="AJ29" s="124" t="str">
        <f aca="false">AI29</f>
        <v>-----</v>
      </c>
      <c r="AK29" s="124" t="str">
        <f aca="false">AJ29</f>
        <v>-----</v>
      </c>
      <c r="AL29" s="124" t="str">
        <f aca="false">AK29</f>
        <v>-----</v>
      </c>
      <c r="AM29" s="124" t="str">
        <f aca="false">AL29</f>
        <v>-----</v>
      </c>
      <c r="AN29" s="124" t="str">
        <f aca="false">AM29</f>
        <v>-----</v>
      </c>
      <c r="AO29" s="124" t="str">
        <f aca="false">AN29</f>
        <v>-----</v>
      </c>
      <c r="AP29" s="124" t="str">
        <f aca="false">AO29</f>
        <v>-----</v>
      </c>
      <c r="AQ29" s="124" t="str">
        <f aca="false">AP29</f>
        <v>-----</v>
      </c>
      <c r="AR29" s="124" t="str">
        <f aca="false">AQ29</f>
        <v>-----</v>
      </c>
      <c r="AS29" s="124" t="str">
        <f aca="false">AR29</f>
        <v>-----</v>
      </c>
      <c r="AT29" s="124" t="str">
        <f aca="false">AS29</f>
        <v>-----</v>
      </c>
      <c r="AU29" s="124" t="str">
        <f aca="false">AT29</f>
        <v>-----</v>
      </c>
      <c r="AV29" s="124" t="str">
        <f aca="false">AU29</f>
        <v>-----</v>
      </c>
      <c r="AW29" s="124" t="str">
        <f aca="false">AV29</f>
        <v>-----</v>
      </c>
      <c r="AX29" s="124" t="str">
        <f aca="false">AW29</f>
        <v>-----</v>
      </c>
      <c r="AY29" s="124" t="str">
        <f aca="false">AX29</f>
        <v>-----</v>
      </c>
      <c r="AZ29" s="124" t="str">
        <f aca="false">AY29</f>
        <v>-----</v>
      </c>
      <c r="BA29" s="124" t="str">
        <f aca="false">AZ29</f>
        <v>-----</v>
      </c>
      <c r="BB29" s="124" t="str">
        <f aca="false">BA29</f>
        <v>-----</v>
      </c>
      <c r="BC29" s="124" t="str">
        <f aca="false">BB29</f>
        <v>-----</v>
      </c>
      <c r="BD29" s="124" t="str">
        <f aca="false">BC29</f>
        <v>-----</v>
      </c>
      <c r="BE29" s="124" t="str">
        <f aca="false">BD29</f>
        <v>-----</v>
      </c>
      <c r="BF29" s="125" t="str">
        <f aca="false">BE29</f>
        <v>-----</v>
      </c>
      <c r="BG29" s="197"/>
    </row>
    <row r="30" customFormat="false" ht="15.75" hidden="false" customHeight="false" outlineLevel="0" collapsed="false">
      <c r="A30" s="126" t="s">
        <v>162</v>
      </c>
      <c r="B30" s="169"/>
      <c r="C30" s="128" t="e">
        <f aca="false">PRODUCT(PRODUCT(C18:C27)+C28,C29)</f>
        <v>#VALUE!</v>
      </c>
      <c r="D30" s="128" t="e">
        <f aca="false">PRODUCT(PRODUCT(D18:D27)+D28,D29)</f>
        <v>#VALUE!</v>
      </c>
      <c r="E30" s="128" t="e">
        <f aca="false">PRODUCT(PRODUCT(E18:E27)+E28,E29)</f>
        <v>#VALUE!</v>
      </c>
      <c r="F30" s="128" t="e">
        <f aca="false">PRODUCT(PRODUCT(F18:F27)+F28,F29)</f>
        <v>#VALUE!</v>
      </c>
      <c r="G30" s="128" t="e">
        <f aca="false">PRODUCT(PRODUCT(G18:G27)+G28,G29)</f>
        <v>#VALUE!</v>
      </c>
      <c r="H30" s="128" t="e">
        <f aca="false">PRODUCT(PRODUCT(H18:H27)+H28,H29)</f>
        <v>#VALUE!</v>
      </c>
      <c r="I30" s="128" t="e">
        <f aca="false">PRODUCT(PRODUCT(I18:I27)+I28,I29)</f>
        <v>#VALUE!</v>
      </c>
      <c r="J30" s="128" t="e">
        <f aca="false">PRODUCT(PRODUCT(J18:J27)+J28,J29)</f>
        <v>#VALUE!</v>
      </c>
      <c r="K30" s="128" t="e">
        <f aca="false">PRODUCT(PRODUCT(K18:K27)+K28,K29)</f>
        <v>#VALUE!</v>
      </c>
      <c r="L30" s="128" t="e">
        <f aca="false">PRODUCT(PRODUCT(L18:L27)+L28,L29)</f>
        <v>#VALUE!</v>
      </c>
      <c r="M30" s="128" t="e">
        <f aca="false">PRODUCT(PRODUCT(M18:M27)+M28,M29)</f>
        <v>#VALUE!</v>
      </c>
      <c r="N30" s="128" t="e">
        <f aca="false">PRODUCT(PRODUCT(N18:N27)+N28,N29)</f>
        <v>#VALUE!</v>
      </c>
      <c r="O30" s="128" t="e">
        <f aca="false">PRODUCT(PRODUCT(O18:O27)+O28,O29)</f>
        <v>#VALUE!</v>
      </c>
      <c r="P30" s="128" t="e">
        <f aca="false">PRODUCT(PRODUCT(P18:P27)+P28,P29)</f>
        <v>#VALUE!</v>
      </c>
      <c r="Q30" s="128" t="e">
        <f aca="false">PRODUCT(PRODUCT(Q18:Q27)+Q28,Q29)</f>
        <v>#VALUE!</v>
      </c>
      <c r="R30" s="128" t="e">
        <f aca="false">PRODUCT(PRODUCT(R18:R27)+R28,R29)</f>
        <v>#VALUE!</v>
      </c>
      <c r="S30" s="128" t="e">
        <f aca="false">PRODUCT(PRODUCT(S18:S27)+S28,S29)</f>
        <v>#VALUE!</v>
      </c>
      <c r="T30" s="128" t="e">
        <f aca="false">PRODUCT(PRODUCT(T18:T27)+T28,T29)</f>
        <v>#VALUE!</v>
      </c>
      <c r="U30" s="128" t="e">
        <f aca="false">PRODUCT(PRODUCT(U18:U27)+U28,U29)</f>
        <v>#VALUE!</v>
      </c>
      <c r="V30" s="128" t="e">
        <f aca="false">PRODUCT(PRODUCT(V18:V27)+V28,V29)</f>
        <v>#VALUE!</v>
      </c>
      <c r="W30" s="128" t="e">
        <f aca="false">PRODUCT(PRODUCT(W18:W27)+W28,W29)</f>
        <v>#VALUE!</v>
      </c>
      <c r="X30" s="128" t="e">
        <f aca="false">PRODUCT(PRODUCT(X18:X27)+X28,X29)</f>
        <v>#VALUE!</v>
      </c>
      <c r="Y30" s="128" t="e">
        <f aca="false">PRODUCT(PRODUCT(Y18:Y27)+Y28,Y29)</f>
        <v>#VALUE!</v>
      </c>
      <c r="Z30" s="128" t="e">
        <f aca="false">PRODUCT(PRODUCT(Z18:Z27)+Z28,Z29)</f>
        <v>#VALUE!</v>
      </c>
      <c r="AA30" s="128" t="e">
        <f aca="false">PRODUCT(PRODUCT(AA18:AA27)+AA28,AA29)</f>
        <v>#VALUE!</v>
      </c>
      <c r="AB30" s="128" t="e">
        <f aca="false">PRODUCT(PRODUCT(AB18:AB27)+AB28,AB29)</f>
        <v>#VALUE!</v>
      </c>
      <c r="AC30" s="129" t="e">
        <f aca="false">PRODUCT(PRODUCT(AC18:AC27)+AC28,AC29)</f>
        <v>#VALUE!</v>
      </c>
      <c r="AD30" s="126" t="str">
        <f aca="false">A30</f>
        <v>= Bodily Injury Rate</v>
      </c>
      <c r="AE30" s="127"/>
      <c r="AF30" s="128" t="e">
        <f aca="false">PRODUCT(PRODUCT(AF18:AF27)+AF28,AF29)</f>
        <v>#VALUE!</v>
      </c>
      <c r="AG30" s="128" t="e">
        <f aca="false">PRODUCT(PRODUCT(AG18:AG27)+AG28,AG29)</f>
        <v>#VALUE!</v>
      </c>
      <c r="AH30" s="128" t="e">
        <f aca="false">PRODUCT(PRODUCT(AH18:AH27)+AH28,AH29)</f>
        <v>#VALUE!</v>
      </c>
      <c r="AI30" s="128" t="e">
        <f aca="false">PRODUCT(PRODUCT(AI18:AI27)+AI28,AI29)</f>
        <v>#VALUE!</v>
      </c>
      <c r="AJ30" s="128" t="e">
        <f aca="false">PRODUCT(PRODUCT(AJ18:AJ27)+AJ28,AJ29)</f>
        <v>#VALUE!</v>
      </c>
      <c r="AK30" s="128" t="e">
        <f aca="false">PRODUCT(PRODUCT(AK18:AK27)+AK28,AK29)</f>
        <v>#VALUE!</v>
      </c>
      <c r="AL30" s="128" t="e">
        <f aca="false">PRODUCT(PRODUCT(AL18:AL27)+AL28,AL29)</f>
        <v>#VALUE!</v>
      </c>
      <c r="AM30" s="128" t="e">
        <f aca="false">PRODUCT(PRODUCT(AM18:AM27)+AM28,AM29)</f>
        <v>#VALUE!</v>
      </c>
      <c r="AN30" s="128" t="e">
        <f aca="false">PRODUCT(PRODUCT(AN18:AN27)+AN28,AN29)</f>
        <v>#VALUE!</v>
      </c>
      <c r="AO30" s="128" t="e">
        <f aca="false">PRODUCT(PRODUCT(AO18:AO27)+AO28,AO29)</f>
        <v>#VALUE!</v>
      </c>
      <c r="AP30" s="128" t="e">
        <f aca="false">PRODUCT(PRODUCT(AP18:AP27)+AP28,AP29)</f>
        <v>#VALUE!</v>
      </c>
      <c r="AQ30" s="128" t="e">
        <f aca="false">PRODUCT(PRODUCT(AQ18:AQ27)+AQ28,AQ29)</f>
        <v>#VALUE!</v>
      </c>
      <c r="AR30" s="128" t="e">
        <f aca="false">PRODUCT(PRODUCT(AR18:AR27)+AR28,AR29)</f>
        <v>#VALUE!</v>
      </c>
      <c r="AS30" s="128" t="e">
        <f aca="false">PRODUCT(PRODUCT(AS18:AS27)+AS28,AS29)</f>
        <v>#VALUE!</v>
      </c>
      <c r="AT30" s="128" t="e">
        <f aca="false">PRODUCT(PRODUCT(AT18:AT27)+AT28,AT29)</f>
        <v>#VALUE!</v>
      </c>
      <c r="AU30" s="128" t="e">
        <f aca="false">PRODUCT(PRODUCT(AU18:AU27)+AU28,AU29)</f>
        <v>#VALUE!</v>
      </c>
      <c r="AV30" s="128" t="e">
        <f aca="false">PRODUCT(PRODUCT(AV18:AV27)+AV28,AV29)</f>
        <v>#VALUE!</v>
      </c>
      <c r="AW30" s="128" t="e">
        <f aca="false">PRODUCT(PRODUCT(AW18:AW27)+AW28,AW29)</f>
        <v>#VALUE!</v>
      </c>
      <c r="AX30" s="128" t="e">
        <f aca="false">PRODUCT(PRODUCT(AX18:AX27)+AX28,AX29)</f>
        <v>#VALUE!</v>
      </c>
      <c r="AY30" s="128" t="e">
        <f aca="false">PRODUCT(PRODUCT(AY18:AY27)+AY28,AY29)</f>
        <v>#VALUE!</v>
      </c>
      <c r="AZ30" s="128" t="e">
        <f aca="false">PRODUCT(PRODUCT(AZ18:AZ27)+AZ28,AZ29)</f>
        <v>#VALUE!</v>
      </c>
      <c r="BA30" s="128" t="e">
        <f aca="false">PRODUCT(PRODUCT(BA18:BA27)+BA28,BA29)</f>
        <v>#VALUE!</v>
      </c>
      <c r="BB30" s="128" t="e">
        <f aca="false">PRODUCT(PRODUCT(BB18:BB27)+BB28,BB29)</f>
        <v>#VALUE!</v>
      </c>
      <c r="BC30" s="128" t="e">
        <f aca="false">PRODUCT(PRODUCT(BC18:BC27)+BC28,BC29)</f>
        <v>#VALUE!</v>
      </c>
      <c r="BD30" s="128" t="e">
        <f aca="false">PRODUCT(PRODUCT(BD18:BD27)+BD28,BD29)</f>
        <v>#VALUE!</v>
      </c>
      <c r="BE30" s="128" t="e">
        <f aca="false">PRODUCT(PRODUCT(BE18:BE27)+BE28,BE29)</f>
        <v>#VALUE!</v>
      </c>
      <c r="BF30" s="129" t="e">
        <f aca="false">PRODUCT(PRODUCT(BF18:BF27)+BF28,BF29)</f>
        <v>#VALUE!</v>
      </c>
      <c r="BG30" s="197"/>
    </row>
    <row r="31" customFormat="false" ht="15.75" hidden="false" customHeight="false" outlineLevel="0" collapsed="false">
      <c r="A31" s="86"/>
      <c r="B31" s="112"/>
      <c r="C31" s="170" t="str">
        <f aca="false">"BaseRatePD_"&amp;TEXT(C$16,"00")</f>
        <v>BaseRatePD_01</v>
      </c>
      <c r="D31" s="170" t="str">
        <f aca="false">"BaseRatePD_"&amp;TEXT(D$16,"00")</f>
        <v>BaseRatePD_02</v>
      </c>
      <c r="E31" s="119" t="str">
        <f aca="false">"BaseRatePD_"&amp;TEXT(E$16,"00")</f>
        <v>BaseRatePD_03</v>
      </c>
      <c r="F31" s="119" t="str">
        <f aca="false">"BaseRatePD_"&amp;TEXT(F$16,"00")</f>
        <v>BaseRatePD_04</v>
      </c>
      <c r="G31" s="119" t="str">
        <f aca="false">"BaseRatePD_"&amp;TEXT(G$16,"00")</f>
        <v>BaseRatePD_05</v>
      </c>
      <c r="H31" s="119" t="str">
        <f aca="false">"BaseRatePD_"&amp;TEXT(H$16,"00")</f>
        <v>BaseRatePD_06</v>
      </c>
      <c r="I31" s="119" t="str">
        <f aca="false">"BaseRatePD_"&amp;TEXT(I$16,"00")</f>
        <v>BaseRatePD_07</v>
      </c>
      <c r="J31" s="119" t="str">
        <f aca="false">"BaseRatePD_"&amp;TEXT(J$16,"00")</f>
        <v>BaseRatePD_08</v>
      </c>
      <c r="K31" s="119" t="str">
        <f aca="false">"BaseRatePD_"&amp;TEXT(K$16,"00")</f>
        <v>BaseRatePD_10</v>
      </c>
      <c r="L31" s="119" t="str">
        <f aca="false">"BaseRatePD_"&amp;TEXT(L$16,"00")</f>
        <v>BaseRatePD_11</v>
      </c>
      <c r="M31" s="119" t="str">
        <f aca="false">"BaseRatePD_"&amp;TEXT(M$16,"00")</f>
        <v>BaseRatePD_12</v>
      </c>
      <c r="N31" s="119" t="str">
        <f aca="false">"BaseRatePD_"&amp;TEXT(N$16,"00")</f>
        <v>BaseRatePD_13</v>
      </c>
      <c r="O31" s="119" t="str">
        <f aca="false">"BaseRatePD_"&amp;TEXT(O$16,"00")</f>
        <v>BaseRatePD_14</v>
      </c>
      <c r="P31" s="119" t="str">
        <f aca="false">"BaseRatePD_"&amp;TEXT(P$16,"00")</f>
        <v>BaseRatePD_15</v>
      </c>
      <c r="Q31" s="119" t="str">
        <f aca="false">"BaseRatePD_"&amp;TEXT(Q$16,"00")</f>
        <v>BaseRatePD_16</v>
      </c>
      <c r="R31" s="119" t="str">
        <f aca="false">"BaseRatePD_"&amp;TEXT(R$16,"00")</f>
        <v>BaseRatePD_17</v>
      </c>
      <c r="S31" s="119" t="str">
        <f aca="false">"BaseRatePD_"&amp;TEXT(S$16,"00")</f>
        <v>BaseRatePD_19</v>
      </c>
      <c r="T31" s="119" t="str">
        <f aca="false">"BaseRatePD_"&amp;TEXT(T$16,"00")</f>
        <v>BaseRatePD_22</v>
      </c>
      <c r="U31" s="119" t="str">
        <f aca="false">"BaseRatePD_"&amp;TEXT(U$16,"00")</f>
        <v>BaseRatePD_23</v>
      </c>
      <c r="V31" s="119" t="str">
        <f aca="false">"BaseRatePD_"&amp;TEXT(V$16,"00")</f>
        <v>BaseRatePD_24</v>
      </c>
      <c r="W31" s="119" t="str">
        <f aca="false">"BaseRatePD_"&amp;TEXT(W$16,"00")</f>
        <v>BaseRatePD_25</v>
      </c>
      <c r="X31" s="119" t="str">
        <f aca="false">"BaseRatePD_"&amp;TEXT(X$16,"00")</f>
        <v>BaseRatePD_26</v>
      </c>
      <c r="Y31" s="119" t="str">
        <f aca="false">"BaseRatePD_"&amp;TEXT(Y$16,"00")</f>
        <v>BaseRatePD_27</v>
      </c>
      <c r="Z31" s="119" t="str">
        <f aca="false">"BaseRatePD_"&amp;TEXT(Z$16,"00")</f>
        <v>BaseRatePD_31</v>
      </c>
      <c r="AA31" s="119" t="str">
        <f aca="false">"BaseRatePD_"&amp;TEXT(AA$16,"00")</f>
        <v>BaseRatePD_38</v>
      </c>
      <c r="AB31" s="119" t="str">
        <f aca="false">"BaseRatePD_"&amp;TEXT(AB$16,"00")</f>
        <v>BaseRatePD_39</v>
      </c>
      <c r="AC31" s="168" t="str">
        <f aca="false">"BaseRatePD_"&amp;TEXT(AC$16,"00")</f>
        <v>BaseRatePD_40</v>
      </c>
      <c r="AD31" s="86"/>
      <c r="AE31" s="112"/>
      <c r="AF31" s="119" t="str">
        <f aca="false">"BaseRatePD_"&amp;TEXT(AF$16,"00")</f>
        <v>BaseRatePD_01</v>
      </c>
      <c r="AG31" s="119" t="str">
        <f aca="false">"BaseRatePD_"&amp;TEXT(AG$16,"00")</f>
        <v>BaseRatePD_02</v>
      </c>
      <c r="AH31" s="119" t="str">
        <f aca="false">"BaseRatePD_"&amp;TEXT(AH$16,"00")</f>
        <v>BaseRatePD_03</v>
      </c>
      <c r="AI31" s="119" t="str">
        <f aca="false">"BaseRatePD_"&amp;TEXT(AI$16,"00")</f>
        <v>BaseRatePD_04</v>
      </c>
      <c r="AJ31" s="119" t="str">
        <f aca="false">"BaseRatePD_"&amp;TEXT(AJ$16,"00")</f>
        <v>BaseRatePD_05</v>
      </c>
      <c r="AK31" s="119" t="str">
        <f aca="false">"BaseRatePD_"&amp;TEXT(AK$16,"00")</f>
        <v>BaseRatePD_06</v>
      </c>
      <c r="AL31" s="119" t="str">
        <f aca="false">"BaseRatePD_"&amp;TEXT(AL$16,"00")</f>
        <v>BaseRatePD_07</v>
      </c>
      <c r="AM31" s="119" t="str">
        <f aca="false">"BaseRatePD_"&amp;TEXT(AM$16,"00")</f>
        <v>BaseRatePD_08</v>
      </c>
      <c r="AN31" s="119" t="str">
        <f aca="false">"BaseRatePD_"&amp;TEXT(AN$16,"00")</f>
        <v>BaseRatePD_10</v>
      </c>
      <c r="AO31" s="119" t="str">
        <f aca="false">"BaseRatePD_"&amp;TEXT(AO$16,"00")</f>
        <v>BaseRatePD_11</v>
      </c>
      <c r="AP31" s="119" t="str">
        <f aca="false">"BaseRatePD_"&amp;TEXT(AP$16,"00")</f>
        <v>BaseRatePD_12</v>
      </c>
      <c r="AQ31" s="119" t="str">
        <f aca="false">"BaseRatePD_"&amp;TEXT(AQ$16,"00")</f>
        <v>BaseRatePD_13</v>
      </c>
      <c r="AR31" s="119" t="str">
        <f aca="false">"BaseRatePD_"&amp;TEXT(AR$16,"00")</f>
        <v>BaseRatePD_14</v>
      </c>
      <c r="AS31" s="119" t="str">
        <f aca="false">"BaseRatePD_"&amp;TEXT(AS$16,"00")</f>
        <v>BaseRatePD_15</v>
      </c>
      <c r="AT31" s="119" t="str">
        <f aca="false">"BaseRatePD_"&amp;TEXT(AT$16,"00")</f>
        <v>BaseRatePD_16</v>
      </c>
      <c r="AU31" s="119" t="str">
        <f aca="false">"BaseRatePD_"&amp;TEXT(AU$16,"00")</f>
        <v>BaseRatePD_17</v>
      </c>
      <c r="AV31" s="119" t="str">
        <f aca="false">"BaseRatePD_"&amp;TEXT(AV$16,"00")</f>
        <v>BaseRatePD_19</v>
      </c>
      <c r="AW31" s="119" t="str">
        <f aca="false">"BaseRatePD_"&amp;TEXT(AW$16,"00")</f>
        <v>BaseRatePD_22</v>
      </c>
      <c r="AX31" s="119" t="str">
        <f aca="false">"BaseRatePD_"&amp;TEXT(AX$16,"00")</f>
        <v>BaseRatePD_23</v>
      </c>
      <c r="AY31" s="119" t="str">
        <f aca="false">"BaseRatePD_"&amp;TEXT(AY$16,"00")</f>
        <v>BaseRatePD_24</v>
      </c>
      <c r="AZ31" s="119" t="str">
        <f aca="false">"BaseRatePD_"&amp;TEXT(AZ$16,"00")</f>
        <v>BaseRatePD_25</v>
      </c>
      <c r="BA31" s="119" t="str">
        <f aca="false">"BaseRatePD_"&amp;TEXT(BA$16,"00")</f>
        <v>BaseRatePD_26</v>
      </c>
      <c r="BB31" s="119" t="str">
        <f aca="false">"BaseRatePD_"&amp;TEXT(BB$16,"00")</f>
        <v>BaseRatePD_27</v>
      </c>
      <c r="BC31" s="119" t="str">
        <f aca="false">"BaseRatePD_"&amp;TEXT(BC$16,"00")</f>
        <v>BaseRatePD_31</v>
      </c>
      <c r="BD31" s="119" t="str">
        <f aca="false">"BaseRatePD_"&amp;TEXT(BD$16,"00")</f>
        <v>BaseRatePD_38</v>
      </c>
      <c r="BE31" s="119" t="str">
        <f aca="false">"BaseRatePD_"&amp;TEXT(BE$16,"00")</f>
        <v>BaseRatePD_39</v>
      </c>
      <c r="BF31" s="168" t="str">
        <f aca="false">"BaseRatePD_"&amp;TEXT(BF$16,"00")</f>
        <v>BaseRatePD_40</v>
      </c>
      <c r="BG31" s="197"/>
    </row>
    <row r="32" customFormat="false" ht="15.75" hidden="false" customHeight="false" outlineLevel="0" collapsed="false">
      <c r="A32" s="122" t="str">
        <f aca="false">IF(PremiumLimit="Combined Single Limit","-----","Prop. Damage Base Rate")</f>
        <v>Prop. Damage Base Rate</v>
      </c>
      <c r="B32" s="114"/>
      <c r="C32" s="171" t="str">
        <f aca="true">IF(PremiumLimit="Combined Single Limit","-----",INDIRECT(C31))</f>
        <v>enter</v>
      </c>
      <c r="D32" s="171" t="str">
        <f aca="true">IF(PremiumLimit="Combined Single Limit","-----",INDIRECT(D31))</f>
        <v>enter</v>
      </c>
      <c r="E32" s="132" t="str">
        <f aca="true">IF(PremiumLimit="Combined Single Limit","-----",INDIRECT(E31))</f>
        <v>enter</v>
      </c>
      <c r="F32" s="132" t="str">
        <f aca="true">IF(PremiumLimit="Combined Single Limit","-----",INDIRECT(F31))</f>
        <v>enter</v>
      </c>
      <c r="G32" s="132" t="str">
        <f aca="true">IF(PremiumLimit="Combined Single Limit","-----",INDIRECT(G31))</f>
        <v>enter</v>
      </c>
      <c r="H32" s="132" t="str">
        <f aca="true">IF(PremiumLimit="Combined Single Limit","-----",INDIRECT(H31))</f>
        <v>enter</v>
      </c>
      <c r="I32" s="132" t="str">
        <f aca="true">IF(PremiumLimit="Combined Single Limit","-----",INDIRECT(I31))</f>
        <v>enter</v>
      </c>
      <c r="J32" s="132" t="str">
        <f aca="true">IF(PremiumLimit="Combined Single Limit","-----",INDIRECT(J31))</f>
        <v>enter</v>
      </c>
      <c r="K32" s="132" t="str">
        <f aca="true">IF(PremiumLimit="Combined Single Limit","-----",INDIRECT(K31))</f>
        <v>enter</v>
      </c>
      <c r="L32" s="132" t="str">
        <f aca="true">IF(PremiumLimit="Combined Single Limit","-----",INDIRECT(L31))</f>
        <v>enter</v>
      </c>
      <c r="M32" s="132" t="str">
        <f aca="true">IF(PremiumLimit="Combined Single Limit","-----",INDIRECT(M31))</f>
        <v>enter</v>
      </c>
      <c r="N32" s="132" t="str">
        <f aca="true">IF(PremiumLimit="Combined Single Limit","-----",INDIRECT(N31))</f>
        <v>enter</v>
      </c>
      <c r="O32" s="132" t="str">
        <f aca="true">IF(PremiumLimit="Combined Single Limit","-----",INDIRECT(O31))</f>
        <v>enter</v>
      </c>
      <c r="P32" s="132" t="str">
        <f aca="true">IF(PremiumLimit="Combined Single Limit","-----",INDIRECT(P31))</f>
        <v>enter</v>
      </c>
      <c r="Q32" s="132" t="str">
        <f aca="true">IF(PremiumLimit="Combined Single Limit","-----",INDIRECT(Q31))</f>
        <v>enter</v>
      </c>
      <c r="R32" s="132" t="str">
        <f aca="true">IF(PremiumLimit="Combined Single Limit","-----",INDIRECT(R31))</f>
        <v>enter</v>
      </c>
      <c r="S32" s="132" t="str">
        <f aca="true">IF(PremiumLimit="Combined Single Limit","-----",INDIRECT(S31))</f>
        <v>enter</v>
      </c>
      <c r="T32" s="132" t="str">
        <f aca="true">IF(PremiumLimit="Combined Single Limit","-----",INDIRECT(T31))</f>
        <v>enter</v>
      </c>
      <c r="U32" s="132" t="str">
        <f aca="true">IF(PremiumLimit="Combined Single Limit","-----",INDIRECT(U31))</f>
        <v>enter</v>
      </c>
      <c r="V32" s="132" t="str">
        <f aca="true">IF(PremiumLimit="Combined Single Limit","-----",INDIRECT(V31))</f>
        <v>enter</v>
      </c>
      <c r="W32" s="132" t="str">
        <f aca="true">IF(PremiumLimit="Combined Single Limit","-----",INDIRECT(W31))</f>
        <v>enter</v>
      </c>
      <c r="X32" s="132" t="str">
        <f aca="true">IF(PremiumLimit="Combined Single Limit","-----",INDIRECT(X31))</f>
        <v>enter</v>
      </c>
      <c r="Y32" s="132" t="str">
        <f aca="true">IF(PremiumLimit="Combined Single Limit","-----",INDIRECT(Y31))</f>
        <v>enter</v>
      </c>
      <c r="Z32" s="132" t="str">
        <f aca="true">IF(PremiumLimit="Combined Single Limit","-----",INDIRECT(Z31))</f>
        <v>enter</v>
      </c>
      <c r="AA32" s="132" t="str">
        <f aca="true">IF(PremiumLimit="Combined Single Limit","-----",INDIRECT(AA31))</f>
        <v>enter</v>
      </c>
      <c r="AB32" s="132" t="str">
        <f aca="true">IF(PremiumLimit="Combined Single Limit","-----",INDIRECT(AB31))</f>
        <v>enter</v>
      </c>
      <c r="AC32" s="133" t="str">
        <f aca="true">IF(PremiumLimit="Combined Single Limit","-----",INDIRECT(AC31))</f>
        <v>enter</v>
      </c>
      <c r="AD32" s="122" t="str">
        <f aca="false">A32</f>
        <v>Prop. Damage Base Rate</v>
      </c>
      <c r="AE32" s="88"/>
      <c r="AF32" s="173" t="str">
        <f aca="true">IF(PremiumLimit="Combined Single Limit","-----",INDIRECT(AF31))</f>
        <v>enter</v>
      </c>
      <c r="AG32" s="173" t="str">
        <f aca="true">IF(PremiumLimit="Combined Single Limit","-----",INDIRECT(AG31))</f>
        <v>enter</v>
      </c>
      <c r="AH32" s="173" t="str">
        <f aca="true">IF(PremiumLimit="Combined Single Limit","-----",INDIRECT(AH31))</f>
        <v>enter</v>
      </c>
      <c r="AI32" s="173" t="str">
        <f aca="true">IF(PremiumLimit="Combined Single Limit","-----",INDIRECT(AI31))</f>
        <v>enter</v>
      </c>
      <c r="AJ32" s="173" t="str">
        <f aca="true">IF(PremiumLimit="Combined Single Limit","-----",INDIRECT(AJ31))</f>
        <v>enter</v>
      </c>
      <c r="AK32" s="173" t="str">
        <f aca="true">IF(PremiumLimit="Combined Single Limit","-----",INDIRECT(AK31))</f>
        <v>enter</v>
      </c>
      <c r="AL32" s="173" t="str">
        <f aca="true">IF(PremiumLimit="Combined Single Limit","-----",INDIRECT(AL31))</f>
        <v>enter</v>
      </c>
      <c r="AM32" s="173" t="str">
        <f aca="true">IF(PremiumLimit="Combined Single Limit","-----",INDIRECT(AM31))</f>
        <v>enter</v>
      </c>
      <c r="AN32" s="173" t="str">
        <f aca="true">IF(PremiumLimit="Combined Single Limit","-----",INDIRECT(AN31))</f>
        <v>enter</v>
      </c>
      <c r="AO32" s="173" t="str">
        <f aca="true">IF(PremiumLimit="Combined Single Limit","-----",INDIRECT(AO31))</f>
        <v>enter</v>
      </c>
      <c r="AP32" s="173" t="str">
        <f aca="true">IF(PremiumLimit="Combined Single Limit","-----",INDIRECT(AP31))</f>
        <v>enter</v>
      </c>
      <c r="AQ32" s="173" t="str">
        <f aca="true">IF(PremiumLimit="Combined Single Limit","-----",INDIRECT(AQ31))</f>
        <v>enter</v>
      </c>
      <c r="AR32" s="173" t="str">
        <f aca="true">IF(PremiumLimit="Combined Single Limit","-----",INDIRECT(AR31))</f>
        <v>enter</v>
      </c>
      <c r="AS32" s="173" t="str">
        <f aca="true">IF(PremiumLimit="Combined Single Limit","-----",INDIRECT(AS31))</f>
        <v>enter</v>
      </c>
      <c r="AT32" s="173" t="str">
        <f aca="true">IF(PremiumLimit="Combined Single Limit","-----",INDIRECT(AT31))</f>
        <v>enter</v>
      </c>
      <c r="AU32" s="173" t="str">
        <f aca="true">IF(PremiumLimit="Combined Single Limit","-----",INDIRECT(AU31))</f>
        <v>enter</v>
      </c>
      <c r="AV32" s="173" t="str">
        <f aca="true">IF(PremiumLimit="Combined Single Limit","-----",INDIRECT(AV31))</f>
        <v>enter</v>
      </c>
      <c r="AW32" s="173" t="str">
        <f aca="true">IF(PremiumLimit="Combined Single Limit","-----",INDIRECT(AW31))</f>
        <v>enter</v>
      </c>
      <c r="AX32" s="173" t="str">
        <f aca="true">IF(PremiumLimit="Combined Single Limit","-----",INDIRECT(AX31))</f>
        <v>enter</v>
      </c>
      <c r="AY32" s="173" t="str">
        <f aca="true">IF(PremiumLimit="Combined Single Limit","-----",INDIRECT(AY31))</f>
        <v>enter</v>
      </c>
      <c r="AZ32" s="173" t="str">
        <f aca="true">IF(PremiumLimit="Combined Single Limit","-----",INDIRECT(AZ31))</f>
        <v>enter</v>
      </c>
      <c r="BA32" s="173" t="str">
        <f aca="true">IF(PremiumLimit="Combined Single Limit","-----",INDIRECT(BA31))</f>
        <v>enter</v>
      </c>
      <c r="BB32" s="173" t="str">
        <f aca="true">IF(PremiumLimit="Combined Single Limit","-----",INDIRECT(BB31))</f>
        <v>enter</v>
      </c>
      <c r="BC32" s="173" t="str">
        <f aca="true">IF(PremiumLimit="Combined Single Limit","-----",INDIRECT(BC31))</f>
        <v>enter</v>
      </c>
      <c r="BD32" s="173" t="str">
        <f aca="true">IF(PremiumLimit="Combined Single Limit","-----",INDIRECT(BD31))</f>
        <v>enter</v>
      </c>
      <c r="BE32" s="173" t="str">
        <f aca="true">IF(PremiumLimit="Combined Single Limit","-----",INDIRECT(BE31))</f>
        <v>enter</v>
      </c>
      <c r="BF32" s="173" t="str">
        <f aca="true">IF(PremiumLimit="Combined Single Limit","-----",INDIRECT(BF31))</f>
        <v>enter</v>
      </c>
      <c r="BG32" s="197"/>
    </row>
    <row r="33" customFormat="false" ht="15" hidden="false" customHeight="false" outlineLevel="0" collapsed="false">
      <c r="A33" s="93" t="s">
        <v>164</v>
      </c>
      <c r="B33" s="88"/>
      <c r="C33" s="134" t="s">
        <v>161</v>
      </c>
      <c r="D33" s="124" t="str">
        <f aca="false">C33</f>
        <v>-----</v>
      </c>
      <c r="E33" s="124" t="str">
        <f aca="false">D33</f>
        <v>-----</v>
      </c>
      <c r="F33" s="124" t="str">
        <f aca="false">E33</f>
        <v>-----</v>
      </c>
      <c r="G33" s="124" t="str">
        <f aca="false">F33</f>
        <v>-----</v>
      </c>
      <c r="H33" s="124" t="str">
        <f aca="false">G33</f>
        <v>-----</v>
      </c>
      <c r="I33" s="124" t="str">
        <f aca="false">H33</f>
        <v>-----</v>
      </c>
      <c r="J33" s="124" t="str">
        <f aca="false">I33</f>
        <v>-----</v>
      </c>
      <c r="K33" s="124" t="str">
        <f aca="false">J33</f>
        <v>-----</v>
      </c>
      <c r="L33" s="124" t="str">
        <f aca="false">K33</f>
        <v>-----</v>
      </c>
      <c r="M33" s="124" t="str">
        <f aca="false">L33</f>
        <v>-----</v>
      </c>
      <c r="N33" s="124" t="str">
        <f aca="false">M33</f>
        <v>-----</v>
      </c>
      <c r="O33" s="124" t="str">
        <f aca="false">N33</f>
        <v>-----</v>
      </c>
      <c r="P33" s="124" t="str">
        <f aca="false">O33</f>
        <v>-----</v>
      </c>
      <c r="Q33" s="124" t="str">
        <f aca="false">P33</f>
        <v>-----</v>
      </c>
      <c r="R33" s="124" t="str">
        <f aca="false">Q33</f>
        <v>-----</v>
      </c>
      <c r="S33" s="124" t="str">
        <f aca="false">R33</f>
        <v>-----</v>
      </c>
      <c r="T33" s="124" t="str">
        <f aca="false">S33</f>
        <v>-----</v>
      </c>
      <c r="U33" s="124" t="str">
        <f aca="false">T33</f>
        <v>-----</v>
      </c>
      <c r="V33" s="124" t="str">
        <f aca="false">U33</f>
        <v>-----</v>
      </c>
      <c r="W33" s="124" t="str">
        <f aca="false">V33</f>
        <v>-----</v>
      </c>
      <c r="X33" s="124" t="str">
        <f aca="false">W33</f>
        <v>-----</v>
      </c>
      <c r="Y33" s="124" t="str">
        <f aca="false">X33</f>
        <v>-----</v>
      </c>
      <c r="Z33" s="124" t="str">
        <f aca="false">Y33</f>
        <v>-----</v>
      </c>
      <c r="AA33" s="124" t="str">
        <f aca="false">Z33</f>
        <v>-----</v>
      </c>
      <c r="AB33" s="124" t="str">
        <f aca="false">AA33</f>
        <v>-----</v>
      </c>
      <c r="AC33" s="125" t="str">
        <f aca="false">AB33</f>
        <v>-----</v>
      </c>
      <c r="AD33" s="93" t="str">
        <f aca="false">A33</f>
        <v>x Increased Limits Factor</v>
      </c>
      <c r="AE33" s="88"/>
      <c r="AF33" s="134" t="s">
        <v>161</v>
      </c>
      <c r="AG33" s="124" t="str">
        <f aca="false">AF33</f>
        <v>-----</v>
      </c>
      <c r="AH33" s="124" t="str">
        <f aca="false">AG33</f>
        <v>-----</v>
      </c>
      <c r="AI33" s="124" t="str">
        <f aca="false">AH33</f>
        <v>-----</v>
      </c>
      <c r="AJ33" s="124" t="str">
        <f aca="false">AI33</f>
        <v>-----</v>
      </c>
      <c r="AK33" s="124" t="str">
        <f aca="false">AJ33</f>
        <v>-----</v>
      </c>
      <c r="AL33" s="124" t="str">
        <f aca="false">AK33</f>
        <v>-----</v>
      </c>
      <c r="AM33" s="124" t="str">
        <f aca="false">AL33</f>
        <v>-----</v>
      </c>
      <c r="AN33" s="124" t="str">
        <f aca="false">AM33</f>
        <v>-----</v>
      </c>
      <c r="AO33" s="124" t="str">
        <f aca="false">AN33</f>
        <v>-----</v>
      </c>
      <c r="AP33" s="124" t="str">
        <f aca="false">AO33</f>
        <v>-----</v>
      </c>
      <c r="AQ33" s="124" t="str">
        <f aca="false">AP33</f>
        <v>-----</v>
      </c>
      <c r="AR33" s="124" t="str">
        <f aca="false">AQ33</f>
        <v>-----</v>
      </c>
      <c r="AS33" s="124" t="str">
        <f aca="false">AR33</f>
        <v>-----</v>
      </c>
      <c r="AT33" s="124" t="str">
        <f aca="false">AS33</f>
        <v>-----</v>
      </c>
      <c r="AU33" s="124" t="str">
        <f aca="false">AT33</f>
        <v>-----</v>
      </c>
      <c r="AV33" s="124" t="str">
        <f aca="false">AU33</f>
        <v>-----</v>
      </c>
      <c r="AW33" s="124" t="str">
        <f aca="false">AV33</f>
        <v>-----</v>
      </c>
      <c r="AX33" s="124" t="str">
        <f aca="false">AW33</f>
        <v>-----</v>
      </c>
      <c r="AY33" s="124" t="str">
        <f aca="false">AX33</f>
        <v>-----</v>
      </c>
      <c r="AZ33" s="124" t="str">
        <f aca="false">AY33</f>
        <v>-----</v>
      </c>
      <c r="BA33" s="124" t="str">
        <f aca="false">AZ33</f>
        <v>-----</v>
      </c>
      <c r="BB33" s="124" t="str">
        <f aca="false">BA33</f>
        <v>-----</v>
      </c>
      <c r="BC33" s="124" t="str">
        <f aca="false">BB33</f>
        <v>-----</v>
      </c>
      <c r="BD33" s="124" t="str">
        <f aca="false">BC33</f>
        <v>-----</v>
      </c>
      <c r="BE33" s="124" t="str">
        <f aca="false">BD33</f>
        <v>-----</v>
      </c>
      <c r="BF33" s="125" t="str">
        <f aca="false">BE33</f>
        <v>-----</v>
      </c>
      <c r="BG33" s="197"/>
    </row>
    <row r="34" customFormat="false" ht="15" hidden="false" customHeight="false" outlineLevel="0" collapsed="false">
      <c r="A34" s="93" t="s">
        <v>165</v>
      </c>
      <c r="B34" s="88"/>
      <c r="C34" s="134" t="s">
        <v>161</v>
      </c>
      <c r="D34" s="124" t="str">
        <f aca="false">C34</f>
        <v>-----</v>
      </c>
      <c r="E34" s="124" t="str">
        <f aca="false">D34</f>
        <v>-----</v>
      </c>
      <c r="F34" s="124" t="str">
        <f aca="false">E34</f>
        <v>-----</v>
      </c>
      <c r="G34" s="124" t="str">
        <f aca="false">F34</f>
        <v>-----</v>
      </c>
      <c r="H34" s="124" t="str">
        <f aca="false">G34</f>
        <v>-----</v>
      </c>
      <c r="I34" s="124" t="str">
        <f aca="false">H34</f>
        <v>-----</v>
      </c>
      <c r="J34" s="124" t="str">
        <f aca="false">I34</f>
        <v>-----</v>
      </c>
      <c r="K34" s="124" t="str">
        <f aca="false">J34</f>
        <v>-----</v>
      </c>
      <c r="L34" s="124" t="str">
        <f aca="false">K34</f>
        <v>-----</v>
      </c>
      <c r="M34" s="124" t="str">
        <f aca="false">L34</f>
        <v>-----</v>
      </c>
      <c r="N34" s="124" t="str">
        <f aca="false">M34</f>
        <v>-----</v>
      </c>
      <c r="O34" s="124" t="str">
        <f aca="false">N34</f>
        <v>-----</v>
      </c>
      <c r="P34" s="124" t="str">
        <f aca="false">O34</f>
        <v>-----</v>
      </c>
      <c r="Q34" s="124" t="str">
        <f aca="false">P34</f>
        <v>-----</v>
      </c>
      <c r="R34" s="124" t="str">
        <f aca="false">Q34</f>
        <v>-----</v>
      </c>
      <c r="S34" s="124" t="str">
        <f aca="false">R34</f>
        <v>-----</v>
      </c>
      <c r="T34" s="124" t="str">
        <f aca="false">S34</f>
        <v>-----</v>
      </c>
      <c r="U34" s="124" t="str">
        <f aca="false">T34</f>
        <v>-----</v>
      </c>
      <c r="V34" s="124" t="str">
        <f aca="false">U34</f>
        <v>-----</v>
      </c>
      <c r="W34" s="124" t="str">
        <f aca="false">V34</f>
        <v>-----</v>
      </c>
      <c r="X34" s="124" t="str">
        <f aca="false">W34</f>
        <v>-----</v>
      </c>
      <c r="Y34" s="124" t="str">
        <f aca="false">X34</f>
        <v>-----</v>
      </c>
      <c r="Z34" s="124" t="str">
        <f aca="false">Y34</f>
        <v>-----</v>
      </c>
      <c r="AA34" s="124" t="str">
        <f aca="false">Z34</f>
        <v>-----</v>
      </c>
      <c r="AB34" s="124" t="str">
        <f aca="false">AA34</f>
        <v>-----</v>
      </c>
      <c r="AC34" s="125" t="str">
        <f aca="false">AB34</f>
        <v>-----</v>
      </c>
      <c r="AD34" s="93" t="str">
        <f aca="false">A34</f>
        <v>x Tier Factor</v>
      </c>
      <c r="AE34" s="88"/>
      <c r="AF34" s="134" t="s">
        <v>161</v>
      </c>
      <c r="AG34" s="124" t="str">
        <f aca="false">AF34</f>
        <v>-----</v>
      </c>
      <c r="AH34" s="124" t="str">
        <f aca="false">AG34</f>
        <v>-----</v>
      </c>
      <c r="AI34" s="124" t="str">
        <f aca="false">AH34</f>
        <v>-----</v>
      </c>
      <c r="AJ34" s="124" t="str">
        <f aca="false">AI34</f>
        <v>-----</v>
      </c>
      <c r="AK34" s="124" t="str">
        <f aca="false">AJ34</f>
        <v>-----</v>
      </c>
      <c r="AL34" s="124" t="str">
        <f aca="false">AK34</f>
        <v>-----</v>
      </c>
      <c r="AM34" s="124" t="str">
        <f aca="false">AL34</f>
        <v>-----</v>
      </c>
      <c r="AN34" s="124" t="str">
        <f aca="false">AM34</f>
        <v>-----</v>
      </c>
      <c r="AO34" s="124" t="str">
        <f aca="false">AN34</f>
        <v>-----</v>
      </c>
      <c r="AP34" s="124" t="str">
        <f aca="false">AO34</f>
        <v>-----</v>
      </c>
      <c r="AQ34" s="124" t="str">
        <f aca="false">AP34</f>
        <v>-----</v>
      </c>
      <c r="AR34" s="124" t="str">
        <f aca="false">AQ34</f>
        <v>-----</v>
      </c>
      <c r="AS34" s="124" t="str">
        <f aca="false">AR34</f>
        <v>-----</v>
      </c>
      <c r="AT34" s="124" t="str">
        <f aca="false">AS34</f>
        <v>-----</v>
      </c>
      <c r="AU34" s="124" t="str">
        <f aca="false">AT34</f>
        <v>-----</v>
      </c>
      <c r="AV34" s="124" t="str">
        <f aca="false">AU34</f>
        <v>-----</v>
      </c>
      <c r="AW34" s="124" t="str">
        <f aca="false">AV34</f>
        <v>-----</v>
      </c>
      <c r="AX34" s="124" t="str">
        <f aca="false">AW34</f>
        <v>-----</v>
      </c>
      <c r="AY34" s="124" t="str">
        <f aca="false">AX34</f>
        <v>-----</v>
      </c>
      <c r="AZ34" s="124" t="str">
        <f aca="false">AY34</f>
        <v>-----</v>
      </c>
      <c r="BA34" s="124" t="str">
        <f aca="false">AZ34</f>
        <v>-----</v>
      </c>
      <c r="BB34" s="124" t="str">
        <f aca="false">BA34</f>
        <v>-----</v>
      </c>
      <c r="BC34" s="124" t="str">
        <f aca="false">BB34</f>
        <v>-----</v>
      </c>
      <c r="BD34" s="124" t="str">
        <f aca="false">BC34</f>
        <v>-----</v>
      </c>
      <c r="BE34" s="124" t="str">
        <f aca="false">BD34</f>
        <v>-----</v>
      </c>
      <c r="BF34" s="125" t="str">
        <f aca="false">BE34</f>
        <v>-----</v>
      </c>
      <c r="BG34" s="197"/>
    </row>
    <row r="35" customFormat="false" ht="15" hidden="false" customHeight="false" outlineLevel="0" collapsed="false">
      <c r="A35" s="93" t="s">
        <v>166</v>
      </c>
      <c r="B35" s="88"/>
      <c r="C35" s="134" t="s">
        <v>161</v>
      </c>
      <c r="D35" s="124" t="str">
        <f aca="false">C35</f>
        <v>-----</v>
      </c>
      <c r="E35" s="124" t="str">
        <f aca="false">D35</f>
        <v>-----</v>
      </c>
      <c r="F35" s="124" t="str">
        <f aca="false">E35</f>
        <v>-----</v>
      </c>
      <c r="G35" s="124" t="str">
        <f aca="false">F35</f>
        <v>-----</v>
      </c>
      <c r="H35" s="124" t="str">
        <f aca="false">G35</f>
        <v>-----</v>
      </c>
      <c r="I35" s="124" t="str">
        <f aca="false">H35</f>
        <v>-----</v>
      </c>
      <c r="J35" s="124" t="str">
        <f aca="false">I35</f>
        <v>-----</v>
      </c>
      <c r="K35" s="124" t="str">
        <f aca="false">J35</f>
        <v>-----</v>
      </c>
      <c r="L35" s="124" t="str">
        <f aca="false">K35</f>
        <v>-----</v>
      </c>
      <c r="M35" s="124" t="str">
        <f aca="false">L35</f>
        <v>-----</v>
      </c>
      <c r="N35" s="124" t="str">
        <f aca="false">M35</f>
        <v>-----</v>
      </c>
      <c r="O35" s="124" t="str">
        <f aca="false">N35</f>
        <v>-----</v>
      </c>
      <c r="P35" s="124" t="str">
        <f aca="false">O35</f>
        <v>-----</v>
      </c>
      <c r="Q35" s="124" t="str">
        <f aca="false">P35</f>
        <v>-----</v>
      </c>
      <c r="R35" s="124" t="str">
        <f aca="false">Q35</f>
        <v>-----</v>
      </c>
      <c r="S35" s="124" t="str">
        <f aca="false">R35</f>
        <v>-----</v>
      </c>
      <c r="T35" s="124" t="str">
        <f aca="false">S35</f>
        <v>-----</v>
      </c>
      <c r="U35" s="124" t="str">
        <f aca="false">T35</f>
        <v>-----</v>
      </c>
      <c r="V35" s="124" t="str">
        <f aca="false">U35</f>
        <v>-----</v>
      </c>
      <c r="W35" s="124" t="str">
        <f aca="false">V35</f>
        <v>-----</v>
      </c>
      <c r="X35" s="124" t="str">
        <f aca="false">W35</f>
        <v>-----</v>
      </c>
      <c r="Y35" s="124" t="str">
        <f aca="false">X35</f>
        <v>-----</v>
      </c>
      <c r="Z35" s="124" t="str">
        <f aca="false">Y35</f>
        <v>-----</v>
      </c>
      <c r="AA35" s="124" t="str">
        <f aca="false">Z35</f>
        <v>-----</v>
      </c>
      <c r="AB35" s="124" t="str">
        <f aca="false">AA35</f>
        <v>-----</v>
      </c>
      <c r="AC35" s="125" t="str">
        <f aca="false">AB35</f>
        <v>-----</v>
      </c>
      <c r="AD35" s="93" t="str">
        <f aca="false">A35</f>
        <v>x Class Factor</v>
      </c>
      <c r="AE35" s="88"/>
      <c r="AF35" s="134" t="s">
        <v>161</v>
      </c>
      <c r="AG35" s="124" t="str">
        <f aca="false">AF35</f>
        <v>-----</v>
      </c>
      <c r="AH35" s="124" t="str">
        <f aca="false">AG35</f>
        <v>-----</v>
      </c>
      <c r="AI35" s="124" t="str">
        <f aca="false">AH35</f>
        <v>-----</v>
      </c>
      <c r="AJ35" s="124" t="str">
        <f aca="false">AI35</f>
        <v>-----</v>
      </c>
      <c r="AK35" s="124" t="str">
        <f aca="false">AJ35</f>
        <v>-----</v>
      </c>
      <c r="AL35" s="124" t="str">
        <f aca="false">AK35</f>
        <v>-----</v>
      </c>
      <c r="AM35" s="124" t="str">
        <f aca="false">AL35</f>
        <v>-----</v>
      </c>
      <c r="AN35" s="124" t="str">
        <f aca="false">AM35</f>
        <v>-----</v>
      </c>
      <c r="AO35" s="124" t="str">
        <f aca="false">AN35</f>
        <v>-----</v>
      </c>
      <c r="AP35" s="124" t="str">
        <f aca="false">AO35</f>
        <v>-----</v>
      </c>
      <c r="AQ35" s="124" t="str">
        <f aca="false">AP35</f>
        <v>-----</v>
      </c>
      <c r="AR35" s="124" t="str">
        <f aca="false">AQ35</f>
        <v>-----</v>
      </c>
      <c r="AS35" s="124" t="str">
        <f aca="false">AR35</f>
        <v>-----</v>
      </c>
      <c r="AT35" s="124" t="str">
        <f aca="false">AS35</f>
        <v>-----</v>
      </c>
      <c r="AU35" s="124" t="str">
        <f aca="false">AT35</f>
        <v>-----</v>
      </c>
      <c r="AV35" s="124" t="str">
        <f aca="false">AU35</f>
        <v>-----</v>
      </c>
      <c r="AW35" s="124" t="str">
        <f aca="false">AV35</f>
        <v>-----</v>
      </c>
      <c r="AX35" s="124" t="str">
        <f aca="false">AW35</f>
        <v>-----</v>
      </c>
      <c r="AY35" s="124" t="str">
        <f aca="false">AX35</f>
        <v>-----</v>
      </c>
      <c r="AZ35" s="124" t="str">
        <f aca="false">AY35</f>
        <v>-----</v>
      </c>
      <c r="BA35" s="124" t="str">
        <f aca="false">AZ35</f>
        <v>-----</v>
      </c>
      <c r="BB35" s="124" t="str">
        <f aca="false">BA35</f>
        <v>-----</v>
      </c>
      <c r="BC35" s="124" t="str">
        <f aca="false">BB35</f>
        <v>-----</v>
      </c>
      <c r="BD35" s="124" t="str">
        <f aca="false">BC35</f>
        <v>-----</v>
      </c>
      <c r="BE35" s="124" t="str">
        <f aca="false">BD35</f>
        <v>-----</v>
      </c>
      <c r="BF35" s="125" t="str">
        <f aca="false">BE35</f>
        <v>-----</v>
      </c>
      <c r="BG35" s="197"/>
    </row>
    <row r="36" customFormat="false" ht="15" hidden="false" customHeight="false" outlineLevel="0" collapsed="false">
      <c r="A36" s="93" t="s">
        <v>167</v>
      </c>
      <c r="B36" s="88"/>
      <c r="C36" s="134" t="s">
        <v>161</v>
      </c>
      <c r="D36" s="124" t="str">
        <f aca="false">C36</f>
        <v>-----</v>
      </c>
      <c r="E36" s="124" t="str">
        <f aca="false">D36</f>
        <v>-----</v>
      </c>
      <c r="F36" s="124" t="str">
        <f aca="false">E36</f>
        <v>-----</v>
      </c>
      <c r="G36" s="124" t="str">
        <f aca="false">F36</f>
        <v>-----</v>
      </c>
      <c r="H36" s="124" t="str">
        <f aca="false">G36</f>
        <v>-----</v>
      </c>
      <c r="I36" s="124" t="str">
        <f aca="false">H36</f>
        <v>-----</v>
      </c>
      <c r="J36" s="124" t="str">
        <f aca="false">I36</f>
        <v>-----</v>
      </c>
      <c r="K36" s="124" t="str">
        <f aca="false">J36</f>
        <v>-----</v>
      </c>
      <c r="L36" s="124" t="str">
        <f aca="false">K36</f>
        <v>-----</v>
      </c>
      <c r="M36" s="124" t="str">
        <f aca="false">L36</f>
        <v>-----</v>
      </c>
      <c r="N36" s="124" t="str">
        <f aca="false">M36</f>
        <v>-----</v>
      </c>
      <c r="O36" s="124" t="str">
        <f aca="false">N36</f>
        <v>-----</v>
      </c>
      <c r="P36" s="124" t="str">
        <f aca="false">O36</f>
        <v>-----</v>
      </c>
      <c r="Q36" s="124" t="str">
        <f aca="false">P36</f>
        <v>-----</v>
      </c>
      <c r="R36" s="124" t="str">
        <f aca="false">Q36</f>
        <v>-----</v>
      </c>
      <c r="S36" s="124" t="str">
        <f aca="false">R36</f>
        <v>-----</v>
      </c>
      <c r="T36" s="124" t="str">
        <f aca="false">S36</f>
        <v>-----</v>
      </c>
      <c r="U36" s="124" t="str">
        <f aca="false">T36</f>
        <v>-----</v>
      </c>
      <c r="V36" s="124" t="str">
        <f aca="false">U36</f>
        <v>-----</v>
      </c>
      <c r="W36" s="124" t="str">
        <f aca="false">V36</f>
        <v>-----</v>
      </c>
      <c r="X36" s="124" t="str">
        <f aca="false">W36</f>
        <v>-----</v>
      </c>
      <c r="Y36" s="124" t="str">
        <f aca="false">X36</f>
        <v>-----</v>
      </c>
      <c r="Z36" s="124" t="str">
        <f aca="false">Y36</f>
        <v>-----</v>
      </c>
      <c r="AA36" s="124" t="str">
        <f aca="false">Z36</f>
        <v>-----</v>
      </c>
      <c r="AB36" s="124" t="str">
        <f aca="false">AA36</f>
        <v>-----</v>
      </c>
      <c r="AC36" s="125" t="str">
        <f aca="false">AB36</f>
        <v>-----</v>
      </c>
      <c r="AD36" s="93" t="str">
        <f aca="false">A36</f>
        <v>x</v>
      </c>
      <c r="AE36" s="88"/>
      <c r="AF36" s="134" t="s">
        <v>161</v>
      </c>
      <c r="AG36" s="124" t="str">
        <f aca="false">AF36</f>
        <v>-----</v>
      </c>
      <c r="AH36" s="124" t="str">
        <f aca="false">AG36</f>
        <v>-----</v>
      </c>
      <c r="AI36" s="124" t="str">
        <f aca="false">AH36</f>
        <v>-----</v>
      </c>
      <c r="AJ36" s="124" t="str">
        <f aca="false">AI36</f>
        <v>-----</v>
      </c>
      <c r="AK36" s="124" t="str">
        <f aca="false">AJ36</f>
        <v>-----</v>
      </c>
      <c r="AL36" s="124" t="str">
        <f aca="false">AK36</f>
        <v>-----</v>
      </c>
      <c r="AM36" s="124" t="str">
        <f aca="false">AL36</f>
        <v>-----</v>
      </c>
      <c r="AN36" s="124" t="str">
        <f aca="false">AM36</f>
        <v>-----</v>
      </c>
      <c r="AO36" s="124" t="str">
        <f aca="false">AN36</f>
        <v>-----</v>
      </c>
      <c r="AP36" s="124" t="str">
        <f aca="false">AO36</f>
        <v>-----</v>
      </c>
      <c r="AQ36" s="124" t="str">
        <f aca="false">AP36</f>
        <v>-----</v>
      </c>
      <c r="AR36" s="124" t="str">
        <f aca="false">AQ36</f>
        <v>-----</v>
      </c>
      <c r="AS36" s="124" t="str">
        <f aca="false">AR36</f>
        <v>-----</v>
      </c>
      <c r="AT36" s="124" t="str">
        <f aca="false">AS36</f>
        <v>-----</v>
      </c>
      <c r="AU36" s="124" t="str">
        <f aca="false">AT36</f>
        <v>-----</v>
      </c>
      <c r="AV36" s="124" t="str">
        <f aca="false">AU36</f>
        <v>-----</v>
      </c>
      <c r="AW36" s="124" t="str">
        <f aca="false">AV36</f>
        <v>-----</v>
      </c>
      <c r="AX36" s="124" t="str">
        <f aca="false">AW36</f>
        <v>-----</v>
      </c>
      <c r="AY36" s="124" t="str">
        <f aca="false">AX36</f>
        <v>-----</v>
      </c>
      <c r="AZ36" s="124" t="str">
        <f aca="false">AY36</f>
        <v>-----</v>
      </c>
      <c r="BA36" s="124" t="str">
        <f aca="false">AZ36</f>
        <v>-----</v>
      </c>
      <c r="BB36" s="124" t="str">
        <f aca="false">BA36</f>
        <v>-----</v>
      </c>
      <c r="BC36" s="124" t="str">
        <f aca="false">BB36</f>
        <v>-----</v>
      </c>
      <c r="BD36" s="124" t="str">
        <f aca="false">BC36</f>
        <v>-----</v>
      </c>
      <c r="BE36" s="124" t="str">
        <f aca="false">BD36</f>
        <v>-----</v>
      </c>
      <c r="BF36" s="125" t="str">
        <f aca="false">BE36</f>
        <v>-----</v>
      </c>
      <c r="BG36" s="197"/>
    </row>
    <row r="37" customFormat="false" ht="15" hidden="false" customHeight="false" outlineLevel="0" collapsed="false">
      <c r="A37" s="93" t="s">
        <v>167</v>
      </c>
      <c r="B37" s="88"/>
      <c r="C37" s="134" t="s">
        <v>161</v>
      </c>
      <c r="D37" s="124" t="str">
        <f aca="false">C37</f>
        <v>-----</v>
      </c>
      <c r="E37" s="124" t="str">
        <f aca="false">D37</f>
        <v>-----</v>
      </c>
      <c r="F37" s="124" t="str">
        <f aca="false">E37</f>
        <v>-----</v>
      </c>
      <c r="G37" s="124" t="str">
        <f aca="false">F37</f>
        <v>-----</v>
      </c>
      <c r="H37" s="124" t="str">
        <f aca="false">G37</f>
        <v>-----</v>
      </c>
      <c r="I37" s="124" t="str">
        <f aca="false">H37</f>
        <v>-----</v>
      </c>
      <c r="J37" s="124" t="str">
        <f aca="false">I37</f>
        <v>-----</v>
      </c>
      <c r="K37" s="124" t="str">
        <f aca="false">J37</f>
        <v>-----</v>
      </c>
      <c r="L37" s="124" t="str">
        <f aca="false">K37</f>
        <v>-----</v>
      </c>
      <c r="M37" s="124" t="str">
        <f aca="false">L37</f>
        <v>-----</v>
      </c>
      <c r="N37" s="124" t="str">
        <f aca="false">M37</f>
        <v>-----</v>
      </c>
      <c r="O37" s="124" t="str">
        <f aca="false">N37</f>
        <v>-----</v>
      </c>
      <c r="P37" s="124" t="str">
        <f aca="false">O37</f>
        <v>-----</v>
      </c>
      <c r="Q37" s="124" t="str">
        <f aca="false">P37</f>
        <v>-----</v>
      </c>
      <c r="R37" s="124" t="str">
        <f aca="false">Q37</f>
        <v>-----</v>
      </c>
      <c r="S37" s="124" t="str">
        <f aca="false">R37</f>
        <v>-----</v>
      </c>
      <c r="T37" s="124" t="str">
        <f aca="false">S37</f>
        <v>-----</v>
      </c>
      <c r="U37" s="124" t="str">
        <f aca="false">T37</f>
        <v>-----</v>
      </c>
      <c r="V37" s="124" t="str">
        <f aca="false">U37</f>
        <v>-----</v>
      </c>
      <c r="W37" s="124" t="str">
        <f aca="false">V37</f>
        <v>-----</v>
      </c>
      <c r="X37" s="124" t="str">
        <f aca="false">W37</f>
        <v>-----</v>
      </c>
      <c r="Y37" s="124" t="str">
        <f aca="false">X37</f>
        <v>-----</v>
      </c>
      <c r="Z37" s="124" t="str">
        <f aca="false">Y37</f>
        <v>-----</v>
      </c>
      <c r="AA37" s="124" t="str">
        <f aca="false">Z37</f>
        <v>-----</v>
      </c>
      <c r="AB37" s="124" t="str">
        <f aca="false">AA37</f>
        <v>-----</v>
      </c>
      <c r="AC37" s="125" t="str">
        <f aca="false">AB37</f>
        <v>-----</v>
      </c>
      <c r="AD37" s="93" t="str">
        <f aca="false">A37</f>
        <v>x</v>
      </c>
      <c r="AE37" s="88"/>
      <c r="AF37" s="134" t="s">
        <v>161</v>
      </c>
      <c r="AG37" s="124" t="str">
        <f aca="false">AF37</f>
        <v>-----</v>
      </c>
      <c r="AH37" s="124" t="str">
        <f aca="false">AG37</f>
        <v>-----</v>
      </c>
      <c r="AI37" s="124" t="str">
        <f aca="false">AH37</f>
        <v>-----</v>
      </c>
      <c r="AJ37" s="124" t="str">
        <f aca="false">AI37</f>
        <v>-----</v>
      </c>
      <c r="AK37" s="124" t="str">
        <f aca="false">AJ37</f>
        <v>-----</v>
      </c>
      <c r="AL37" s="124" t="str">
        <f aca="false">AK37</f>
        <v>-----</v>
      </c>
      <c r="AM37" s="124" t="str">
        <f aca="false">AL37</f>
        <v>-----</v>
      </c>
      <c r="AN37" s="124" t="str">
        <f aca="false">AM37</f>
        <v>-----</v>
      </c>
      <c r="AO37" s="124" t="str">
        <f aca="false">AN37</f>
        <v>-----</v>
      </c>
      <c r="AP37" s="124" t="str">
        <f aca="false">AO37</f>
        <v>-----</v>
      </c>
      <c r="AQ37" s="124" t="str">
        <f aca="false">AP37</f>
        <v>-----</v>
      </c>
      <c r="AR37" s="124" t="str">
        <f aca="false">AQ37</f>
        <v>-----</v>
      </c>
      <c r="AS37" s="124" t="str">
        <f aca="false">AR37</f>
        <v>-----</v>
      </c>
      <c r="AT37" s="124" t="str">
        <f aca="false">AS37</f>
        <v>-----</v>
      </c>
      <c r="AU37" s="124" t="str">
        <f aca="false">AT37</f>
        <v>-----</v>
      </c>
      <c r="AV37" s="124" t="str">
        <f aca="false">AU37</f>
        <v>-----</v>
      </c>
      <c r="AW37" s="124" t="str">
        <f aca="false">AV37</f>
        <v>-----</v>
      </c>
      <c r="AX37" s="124" t="str">
        <f aca="false">AW37</f>
        <v>-----</v>
      </c>
      <c r="AY37" s="124" t="str">
        <f aca="false">AX37</f>
        <v>-----</v>
      </c>
      <c r="AZ37" s="124" t="str">
        <f aca="false">AY37</f>
        <v>-----</v>
      </c>
      <c r="BA37" s="124" t="str">
        <f aca="false">AZ37</f>
        <v>-----</v>
      </c>
      <c r="BB37" s="124" t="str">
        <f aca="false">BA37</f>
        <v>-----</v>
      </c>
      <c r="BC37" s="124" t="str">
        <f aca="false">BB37</f>
        <v>-----</v>
      </c>
      <c r="BD37" s="124" t="str">
        <f aca="false">BC37</f>
        <v>-----</v>
      </c>
      <c r="BE37" s="124" t="str">
        <f aca="false">BD37</f>
        <v>-----</v>
      </c>
      <c r="BF37" s="125" t="str">
        <f aca="false">BE37</f>
        <v>-----</v>
      </c>
      <c r="BG37" s="198"/>
      <c r="BH37" s="199"/>
    </row>
    <row r="38" customFormat="false" ht="15" hidden="false" customHeight="false" outlineLevel="0" collapsed="false">
      <c r="A38" s="93" t="s">
        <v>167</v>
      </c>
      <c r="B38" s="88"/>
      <c r="C38" s="134" t="s">
        <v>161</v>
      </c>
      <c r="D38" s="124" t="str">
        <f aca="false">C38</f>
        <v>-----</v>
      </c>
      <c r="E38" s="124" t="str">
        <f aca="false">D38</f>
        <v>-----</v>
      </c>
      <c r="F38" s="124" t="str">
        <f aca="false">E38</f>
        <v>-----</v>
      </c>
      <c r="G38" s="124" t="str">
        <f aca="false">F38</f>
        <v>-----</v>
      </c>
      <c r="H38" s="124" t="str">
        <f aca="false">G38</f>
        <v>-----</v>
      </c>
      <c r="I38" s="124" t="str">
        <f aca="false">H38</f>
        <v>-----</v>
      </c>
      <c r="J38" s="124" t="str">
        <f aca="false">I38</f>
        <v>-----</v>
      </c>
      <c r="K38" s="124" t="str">
        <f aca="false">J38</f>
        <v>-----</v>
      </c>
      <c r="L38" s="124" t="str">
        <f aca="false">K38</f>
        <v>-----</v>
      </c>
      <c r="M38" s="124" t="str">
        <f aca="false">L38</f>
        <v>-----</v>
      </c>
      <c r="N38" s="124" t="str">
        <f aca="false">M38</f>
        <v>-----</v>
      </c>
      <c r="O38" s="124" t="str">
        <f aca="false">N38</f>
        <v>-----</v>
      </c>
      <c r="P38" s="124" t="str">
        <f aca="false">O38</f>
        <v>-----</v>
      </c>
      <c r="Q38" s="124" t="str">
        <f aca="false">P38</f>
        <v>-----</v>
      </c>
      <c r="R38" s="124" t="str">
        <f aca="false">Q38</f>
        <v>-----</v>
      </c>
      <c r="S38" s="124" t="str">
        <f aca="false">R38</f>
        <v>-----</v>
      </c>
      <c r="T38" s="124" t="str">
        <f aca="false">S38</f>
        <v>-----</v>
      </c>
      <c r="U38" s="124" t="str">
        <f aca="false">T38</f>
        <v>-----</v>
      </c>
      <c r="V38" s="124" t="str">
        <f aca="false">U38</f>
        <v>-----</v>
      </c>
      <c r="W38" s="124" t="str">
        <f aca="false">V38</f>
        <v>-----</v>
      </c>
      <c r="X38" s="124" t="str">
        <f aca="false">W38</f>
        <v>-----</v>
      </c>
      <c r="Y38" s="124" t="str">
        <f aca="false">X38</f>
        <v>-----</v>
      </c>
      <c r="Z38" s="124" t="str">
        <f aca="false">Y38</f>
        <v>-----</v>
      </c>
      <c r="AA38" s="124" t="str">
        <f aca="false">Z38</f>
        <v>-----</v>
      </c>
      <c r="AB38" s="124" t="str">
        <f aca="false">AA38</f>
        <v>-----</v>
      </c>
      <c r="AC38" s="125" t="str">
        <f aca="false">AB38</f>
        <v>-----</v>
      </c>
      <c r="AD38" s="93" t="str">
        <f aca="false">A38</f>
        <v>x</v>
      </c>
      <c r="AE38" s="88"/>
      <c r="AF38" s="134" t="s">
        <v>161</v>
      </c>
      <c r="AG38" s="124" t="str">
        <f aca="false">AF38</f>
        <v>-----</v>
      </c>
      <c r="AH38" s="124" t="str">
        <f aca="false">AG38</f>
        <v>-----</v>
      </c>
      <c r="AI38" s="124" t="str">
        <f aca="false">AH38</f>
        <v>-----</v>
      </c>
      <c r="AJ38" s="124" t="str">
        <f aca="false">AI38</f>
        <v>-----</v>
      </c>
      <c r="AK38" s="124" t="str">
        <f aca="false">AJ38</f>
        <v>-----</v>
      </c>
      <c r="AL38" s="124" t="str">
        <f aca="false">AK38</f>
        <v>-----</v>
      </c>
      <c r="AM38" s="124" t="str">
        <f aca="false">AL38</f>
        <v>-----</v>
      </c>
      <c r="AN38" s="124" t="str">
        <f aca="false">AM38</f>
        <v>-----</v>
      </c>
      <c r="AO38" s="124" t="str">
        <f aca="false">AN38</f>
        <v>-----</v>
      </c>
      <c r="AP38" s="124" t="str">
        <f aca="false">AO38</f>
        <v>-----</v>
      </c>
      <c r="AQ38" s="124" t="str">
        <f aca="false">AP38</f>
        <v>-----</v>
      </c>
      <c r="AR38" s="124" t="str">
        <f aca="false">AQ38</f>
        <v>-----</v>
      </c>
      <c r="AS38" s="124" t="str">
        <f aca="false">AR38</f>
        <v>-----</v>
      </c>
      <c r="AT38" s="124" t="str">
        <f aca="false">AS38</f>
        <v>-----</v>
      </c>
      <c r="AU38" s="124" t="str">
        <f aca="false">AT38</f>
        <v>-----</v>
      </c>
      <c r="AV38" s="124" t="str">
        <f aca="false">AU38</f>
        <v>-----</v>
      </c>
      <c r="AW38" s="124" t="str">
        <f aca="false">AV38</f>
        <v>-----</v>
      </c>
      <c r="AX38" s="124" t="str">
        <f aca="false">AW38</f>
        <v>-----</v>
      </c>
      <c r="AY38" s="124" t="str">
        <f aca="false">AX38</f>
        <v>-----</v>
      </c>
      <c r="AZ38" s="124" t="str">
        <f aca="false">AY38</f>
        <v>-----</v>
      </c>
      <c r="BA38" s="124" t="str">
        <f aca="false">AZ38</f>
        <v>-----</v>
      </c>
      <c r="BB38" s="124" t="str">
        <f aca="false">BA38</f>
        <v>-----</v>
      </c>
      <c r="BC38" s="124" t="str">
        <f aca="false">BB38</f>
        <v>-----</v>
      </c>
      <c r="BD38" s="124" t="str">
        <f aca="false">BC38</f>
        <v>-----</v>
      </c>
      <c r="BE38" s="124" t="str">
        <f aca="false">BD38</f>
        <v>-----</v>
      </c>
      <c r="BF38" s="125" t="str">
        <f aca="false">BE38</f>
        <v>-----</v>
      </c>
      <c r="BG38" s="198"/>
      <c r="BH38" s="199"/>
    </row>
    <row r="39" customFormat="false" ht="15" hidden="false" customHeight="false" outlineLevel="0" collapsed="false">
      <c r="A39" s="93" t="s">
        <v>168</v>
      </c>
      <c r="B39" s="88"/>
      <c r="C39" s="135" t="str">
        <f aca="false">ExpFeePD</f>
        <v>enter</v>
      </c>
      <c r="D39" s="135" t="str">
        <f aca="false">ExpFeePD</f>
        <v>enter</v>
      </c>
      <c r="E39" s="135" t="str">
        <f aca="false">ExpFeePD</f>
        <v>enter</v>
      </c>
      <c r="F39" s="135" t="str">
        <f aca="false">ExpFeePD</f>
        <v>enter</v>
      </c>
      <c r="G39" s="135" t="str">
        <f aca="false">ExpFeePD</f>
        <v>enter</v>
      </c>
      <c r="H39" s="135" t="str">
        <f aca="false">ExpFeePD</f>
        <v>enter</v>
      </c>
      <c r="I39" s="135" t="str">
        <f aca="false">ExpFeePD</f>
        <v>enter</v>
      </c>
      <c r="J39" s="135" t="str">
        <f aca="false">ExpFeePD</f>
        <v>enter</v>
      </c>
      <c r="K39" s="135" t="str">
        <f aca="false">ExpFeePD</f>
        <v>enter</v>
      </c>
      <c r="L39" s="135" t="str">
        <f aca="false">ExpFeePD</f>
        <v>enter</v>
      </c>
      <c r="M39" s="135" t="str">
        <f aca="false">ExpFeePD</f>
        <v>enter</v>
      </c>
      <c r="N39" s="135" t="str">
        <f aca="false">ExpFeePD</f>
        <v>enter</v>
      </c>
      <c r="O39" s="135" t="str">
        <f aca="false">ExpFeePD</f>
        <v>enter</v>
      </c>
      <c r="P39" s="135" t="str">
        <f aca="false">ExpFeePD</f>
        <v>enter</v>
      </c>
      <c r="Q39" s="135" t="str">
        <f aca="false">ExpFeePD</f>
        <v>enter</v>
      </c>
      <c r="R39" s="135" t="str">
        <f aca="false">ExpFeePD</f>
        <v>enter</v>
      </c>
      <c r="S39" s="135" t="str">
        <f aca="false">ExpFeePD</f>
        <v>enter</v>
      </c>
      <c r="T39" s="135" t="str">
        <f aca="false">ExpFeePD</f>
        <v>enter</v>
      </c>
      <c r="U39" s="135" t="str">
        <f aca="false">ExpFeePD</f>
        <v>enter</v>
      </c>
      <c r="V39" s="135" t="str">
        <f aca="false">ExpFeePD</f>
        <v>enter</v>
      </c>
      <c r="W39" s="135" t="str">
        <f aca="false">ExpFeePD</f>
        <v>enter</v>
      </c>
      <c r="X39" s="135" t="str">
        <f aca="false">ExpFeePD</f>
        <v>enter</v>
      </c>
      <c r="Y39" s="135" t="str">
        <f aca="false">ExpFeePD</f>
        <v>enter</v>
      </c>
      <c r="Z39" s="135" t="str">
        <f aca="false">ExpFeePD</f>
        <v>enter</v>
      </c>
      <c r="AA39" s="135" t="str">
        <f aca="false">ExpFeePD</f>
        <v>enter</v>
      </c>
      <c r="AB39" s="135" t="str">
        <f aca="false">ExpFeePD</f>
        <v>enter</v>
      </c>
      <c r="AC39" s="136" t="str">
        <f aca="false">ExpFeePD</f>
        <v>enter</v>
      </c>
      <c r="AD39" s="93" t="str">
        <f aca="false">A39</f>
        <v>+ Expense Fee</v>
      </c>
      <c r="AE39" s="88"/>
      <c r="AF39" s="124" t="str">
        <f aca="false">ExpFeePD</f>
        <v>enter</v>
      </c>
      <c r="AG39" s="124" t="str">
        <f aca="false">ExpFeePD</f>
        <v>enter</v>
      </c>
      <c r="AH39" s="124" t="str">
        <f aca="false">ExpFeePD</f>
        <v>enter</v>
      </c>
      <c r="AI39" s="124" t="str">
        <f aca="false">ExpFeePD</f>
        <v>enter</v>
      </c>
      <c r="AJ39" s="124" t="str">
        <f aca="false">ExpFeePD</f>
        <v>enter</v>
      </c>
      <c r="AK39" s="124" t="str">
        <f aca="false">ExpFeePD</f>
        <v>enter</v>
      </c>
      <c r="AL39" s="124" t="str">
        <f aca="false">ExpFeePD</f>
        <v>enter</v>
      </c>
      <c r="AM39" s="124" t="str">
        <f aca="false">ExpFeePD</f>
        <v>enter</v>
      </c>
      <c r="AN39" s="124" t="str">
        <f aca="false">ExpFeePD</f>
        <v>enter</v>
      </c>
      <c r="AO39" s="124" t="str">
        <f aca="false">ExpFeePD</f>
        <v>enter</v>
      </c>
      <c r="AP39" s="124" t="str">
        <f aca="false">ExpFeePD</f>
        <v>enter</v>
      </c>
      <c r="AQ39" s="124" t="str">
        <f aca="false">ExpFeePD</f>
        <v>enter</v>
      </c>
      <c r="AR39" s="124" t="str">
        <f aca="false">ExpFeePD</f>
        <v>enter</v>
      </c>
      <c r="AS39" s="124" t="str">
        <f aca="false">ExpFeePD</f>
        <v>enter</v>
      </c>
      <c r="AT39" s="124" t="str">
        <f aca="false">ExpFeePD</f>
        <v>enter</v>
      </c>
      <c r="AU39" s="124" t="str">
        <f aca="false">ExpFeePD</f>
        <v>enter</v>
      </c>
      <c r="AV39" s="124" t="str">
        <f aca="false">ExpFeePD</f>
        <v>enter</v>
      </c>
      <c r="AW39" s="124" t="str">
        <f aca="false">ExpFeePD</f>
        <v>enter</v>
      </c>
      <c r="AX39" s="124" t="str">
        <f aca="false">ExpFeePD</f>
        <v>enter</v>
      </c>
      <c r="AY39" s="124" t="str">
        <f aca="false">ExpFeePD</f>
        <v>enter</v>
      </c>
      <c r="AZ39" s="124" t="str">
        <f aca="false">ExpFeePD</f>
        <v>enter</v>
      </c>
      <c r="BA39" s="124" t="str">
        <f aca="false">ExpFeePD</f>
        <v>enter</v>
      </c>
      <c r="BB39" s="124" t="str">
        <f aca="false">ExpFeePD</f>
        <v>enter</v>
      </c>
      <c r="BC39" s="124" t="str">
        <f aca="false">ExpFeePD</f>
        <v>enter</v>
      </c>
      <c r="BD39" s="124" t="str">
        <f aca="false">ExpFeePD</f>
        <v>enter</v>
      </c>
      <c r="BE39" s="124" t="str">
        <f aca="false">ExpFeePD</f>
        <v>enter</v>
      </c>
      <c r="BF39" s="125" t="str">
        <f aca="false">ExpFeePD</f>
        <v>enter</v>
      </c>
      <c r="BG39" s="197"/>
    </row>
    <row r="40" customFormat="false" ht="15" hidden="false" customHeight="false" outlineLevel="0" collapsed="false">
      <c r="A40" s="93" t="s">
        <v>167</v>
      </c>
      <c r="B40" s="88"/>
      <c r="C40" s="134" t="s">
        <v>161</v>
      </c>
      <c r="D40" s="124" t="str">
        <f aca="false">C40</f>
        <v>-----</v>
      </c>
      <c r="E40" s="124" t="str">
        <f aca="false">D40</f>
        <v>-----</v>
      </c>
      <c r="F40" s="124" t="str">
        <f aca="false">E40</f>
        <v>-----</v>
      </c>
      <c r="G40" s="124" t="str">
        <f aca="false">F40</f>
        <v>-----</v>
      </c>
      <c r="H40" s="124" t="str">
        <f aca="false">G40</f>
        <v>-----</v>
      </c>
      <c r="I40" s="124" t="str">
        <f aca="false">H40</f>
        <v>-----</v>
      </c>
      <c r="J40" s="124" t="str">
        <f aca="false">I40</f>
        <v>-----</v>
      </c>
      <c r="K40" s="124" t="str">
        <f aca="false">J40</f>
        <v>-----</v>
      </c>
      <c r="L40" s="124" t="str">
        <f aca="false">K40</f>
        <v>-----</v>
      </c>
      <c r="M40" s="124" t="str">
        <f aca="false">L40</f>
        <v>-----</v>
      </c>
      <c r="N40" s="124" t="str">
        <f aca="false">M40</f>
        <v>-----</v>
      </c>
      <c r="O40" s="124" t="str">
        <f aca="false">N40</f>
        <v>-----</v>
      </c>
      <c r="P40" s="124" t="str">
        <f aca="false">O40</f>
        <v>-----</v>
      </c>
      <c r="Q40" s="124" t="str">
        <f aca="false">P40</f>
        <v>-----</v>
      </c>
      <c r="R40" s="124" t="str">
        <f aca="false">Q40</f>
        <v>-----</v>
      </c>
      <c r="S40" s="124" t="str">
        <f aca="false">R40</f>
        <v>-----</v>
      </c>
      <c r="T40" s="124" t="str">
        <f aca="false">S40</f>
        <v>-----</v>
      </c>
      <c r="U40" s="124" t="str">
        <f aca="false">T40</f>
        <v>-----</v>
      </c>
      <c r="V40" s="124" t="str">
        <f aca="false">U40</f>
        <v>-----</v>
      </c>
      <c r="W40" s="124" t="str">
        <f aca="false">V40</f>
        <v>-----</v>
      </c>
      <c r="X40" s="124" t="str">
        <f aca="false">W40</f>
        <v>-----</v>
      </c>
      <c r="Y40" s="124" t="str">
        <f aca="false">X40</f>
        <v>-----</v>
      </c>
      <c r="Z40" s="124" t="str">
        <f aca="false">Y40</f>
        <v>-----</v>
      </c>
      <c r="AA40" s="124" t="str">
        <f aca="false">Z40</f>
        <v>-----</v>
      </c>
      <c r="AB40" s="124" t="str">
        <f aca="false">AA40</f>
        <v>-----</v>
      </c>
      <c r="AC40" s="125" t="str">
        <f aca="false">AB40</f>
        <v>-----</v>
      </c>
      <c r="AD40" s="93" t="str">
        <f aca="false">A40</f>
        <v>x</v>
      </c>
      <c r="AE40" s="88"/>
      <c r="AF40" s="134" t="s">
        <v>161</v>
      </c>
      <c r="AG40" s="124" t="str">
        <f aca="false">AF40</f>
        <v>-----</v>
      </c>
      <c r="AH40" s="124" t="str">
        <f aca="false">AG40</f>
        <v>-----</v>
      </c>
      <c r="AI40" s="124" t="str">
        <f aca="false">AH40</f>
        <v>-----</v>
      </c>
      <c r="AJ40" s="124" t="str">
        <f aca="false">AI40</f>
        <v>-----</v>
      </c>
      <c r="AK40" s="124" t="str">
        <f aca="false">AJ40</f>
        <v>-----</v>
      </c>
      <c r="AL40" s="124" t="str">
        <f aca="false">AK40</f>
        <v>-----</v>
      </c>
      <c r="AM40" s="124" t="str">
        <f aca="false">AL40</f>
        <v>-----</v>
      </c>
      <c r="AN40" s="124" t="str">
        <f aca="false">AM40</f>
        <v>-----</v>
      </c>
      <c r="AO40" s="124" t="str">
        <f aca="false">AN40</f>
        <v>-----</v>
      </c>
      <c r="AP40" s="124" t="str">
        <f aca="false">AO40</f>
        <v>-----</v>
      </c>
      <c r="AQ40" s="124" t="str">
        <f aca="false">AP40</f>
        <v>-----</v>
      </c>
      <c r="AR40" s="124" t="str">
        <f aca="false">AQ40</f>
        <v>-----</v>
      </c>
      <c r="AS40" s="124" t="str">
        <f aca="false">AR40</f>
        <v>-----</v>
      </c>
      <c r="AT40" s="124" t="str">
        <f aca="false">AS40</f>
        <v>-----</v>
      </c>
      <c r="AU40" s="124" t="str">
        <f aca="false">AT40</f>
        <v>-----</v>
      </c>
      <c r="AV40" s="124" t="str">
        <f aca="false">AU40</f>
        <v>-----</v>
      </c>
      <c r="AW40" s="124" t="str">
        <f aca="false">AV40</f>
        <v>-----</v>
      </c>
      <c r="AX40" s="124" t="str">
        <f aca="false">AW40</f>
        <v>-----</v>
      </c>
      <c r="AY40" s="124" t="str">
        <f aca="false">AX40</f>
        <v>-----</v>
      </c>
      <c r="AZ40" s="124" t="str">
        <f aca="false">AY40</f>
        <v>-----</v>
      </c>
      <c r="BA40" s="124" t="str">
        <f aca="false">AZ40</f>
        <v>-----</v>
      </c>
      <c r="BB40" s="124" t="str">
        <f aca="false">BA40</f>
        <v>-----</v>
      </c>
      <c r="BC40" s="124" t="str">
        <f aca="false">BB40</f>
        <v>-----</v>
      </c>
      <c r="BD40" s="124" t="str">
        <f aca="false">BC40</f>
        <v>-----</v>
      </c>
      <c r="BE40" s="124" t="str">
        <f aca="false">BD40</f>
        <v>-----</v>
      </c>
      <c r="BF40" s="125" t="str">
        <f aca="false">BE40</f>
        <v>-----</v>
      </c>
      <c r="BG40" s="197"/>
    </row>
    <row r="41" customFormat="false" ht="15.75" hidden="false" customHeight="false" outlineLevel="0" collapsed="false">
      <c r="A41" s="137" t="s">
        <v>169</v>
      </c>
      <c r="B41" s="127"/>
      <c r="C41" s="128" t="e">
        <f aca="false">PRODUCT(PRODUCT(C32:C38)+C39,C40)</f>
        <v>#VALUE!</v>
      </c>
      <c r="D41" s="128" t="e">
        <f aca="false">PRODUCT(PRODUCT(D32:D38)+D39,D40)</f>
        <v>#VALUE!</v>
      </c>
      <c r="E41" s="128" t="e">
        <f aca="false">PRODUCT(PRODUCT(E32:E38)+E39,E40)</f>
        <v>#VALUE!</v>
      </c>
      <c r="F41" s="128" t="e">
        <f aca="false">PRODUCT(PRODUCT(F32:F38)+F39,F40)</f>
        <v>#VALUE!</v>
      </c>
      <c r="G41" s="128" t="e">
        <f aca="false">PRODUCT(PRODUCT(G32:G38)+G39,G40)</f>
        <v>#VALUE!</v>
      </c>
      <c r="H41" s="128" t="e">
        <f aca="false">PRODUCT(PRODUCT(H32:H38)+H39,H40)</f>
        <v>#VALUE!</v>
      </c>
      <c r="I41" s="128" t="e">
        <f aca="false">PRODUCT(PRODUCT(I32:I38)+I39,I40)</f>
        <v>#VALUE!</v>
      </c>
      <c r="J41" s="128" t="e">
        <f aca="false">PRODUCT(PRODUCT(J32:J38)+J39,J40)</f>
        <v>#VALUE!</v>
      </c>
      <c r="K41" s="128" t="e">
        <f aca="false">PRODUCT(PRODUCT(K32:K38)+K39,K40)</f>
        <v>#VALUE!</v>
      </c>
      <c r="L41" s="128" t="e">
        <f aca="false">PRODUCT(PRODUCT(L32:L38)+L39,L40)</f>
        <v>#VALUE!</v>
      </c>
      <c r="M41" s="128" t="e">
        <f aca="false">PRODUCT(PRODUCT(M32:M38)+M39,M40)</f>
        <v>#VALUE!</v>
      </c>
      <c r="N41" s="128" t="e">
        <f aca="false">PRODUCT(PRODUCT(N32:N38)+N39,N40)</f>
        <v>#VALUE!</v>
      </c>
      <c r="O41" s="128" t="e">
        <f aca="false">PRODUCT(PRODUCT(O32:O38)+O39,O40)</f>
        <v>#VALUE!</v>
      </c>
      <c r="P41" s="128" t="e">
        <f aca="false">PRODUCT(PRODUCT(P32:P38)+P39,P40)</f>
        <v>#VALUE!</v>
      </c>
      <c r="Q41" s="128" t="e">
        <f aca="false">PRODUCT(PRODUCT(Q32:Q38)+Q39,Q40)</f>
        <v>#VALUE!</v>
      </c>
      <c r="R41" s="128" t="e">
        <f aca="false">PRODUCT(PRODUCT(R32:R38)+R39,R40)</f>
        <v>#VALUE!</v>
      </c>
      <c r="S41" s="128" t="e">
        <f aca="false">PRODUCT(PRODUCT(S32:S38)+S39,S40)</f>
        <v>#VALUE!</v>
      </c>
      <c r="T41" s="128" t="e">
        <f aca="false">PRODUCT(PRODUCT(T32:T38)+T39,T40)</f>
        <v>#VALUE!</v>
      </c>
      <c r="U41" s="128" t="e">
        <f aca="false">PRODUCT(PRODUCT(U32:U38)+U39,U40)</f>
        <v>#VALUE!</v>
      </c>
      <c r="V41" s="128" t="e">
        <f aca="false">PRODUCT(PRODUCT(V32:V38)+V39,V40)</f>
        <v>#VALUE!</v>
      </c>
      <c r="W41" s="128" t="e">
        <f aca="false">PRODUCT(PRODUCT(W32:W38)+W39,W40)</f>
        <v>#VALUE!</v>
      </c>
      <c r="X41" s="128" t="e">
        <f aca="false">PRODUCT(PRODUCT(X32:X38)+X39,X40)</f>
        <v>#VALUE!</v>
      </c>
      <c r="Y41" s="128" t="e">
        <f aca="false">PRODUCT(PRODUCT(Y32:Y38)+Y39,Y40)</f>
        <v>#VALUE!</v>
      </c>
      <c r="Z41" s="128" t="e">
        <f aca="false">PRODUCT(PRODUCT(Z32:Z38)+Z39,Z40)</f>
        <v>#VALUE!</v>
      </c>
      <c r="AA41" s="128" t="e">
        <f aca="false">PRODUCT(PRODUCT(AA32:AA38)+AA39,AA40)</f>
        <v>#VALUE!</v>
      </c>
      <c r="AB41" s="128" t="e">
        <f aca="false">PRODUCT(PRODUCT(AB32:AB38)+AB39,AB40)</f>
        <v>#VALUE!</v>
      </c>
      <c r="AC41" s="129" t="e">
        <f aca="false">PRODUCT(PRODUCT(AC32:AC38)+AC39,AC40)</f>
        <v>#VALUE!</v>
      </c>
      <c r="AD41" s="126" t="str">
        <f aca="false">A41</f>
        <v>= Prop. Damage Rate</v>
      </c>
      <c r="AE41" s="127"/>
      <c r="AF41" s="128" t="e">
        <f aca="false">PRODUCT(PRODUCT(AF32:AF38)+AF39,AF40)</f>
        <v>#VALUE!</v>
      </c>
      <c r="AG41" s="128" t="e">
        <f aca="false">PRODUCT(PRODUCT(AG32:AG38)+AG39,AG40)</f>
        <v>#VALUE!</v>
      </c>
      <c r="AH41" s="128" t="e">
        <f aca="false">PRODUCT(PRODUCT(AH32:AH38)+AH39,AH40)</f>
        <v>#VALUE!</v>
      </c>
      <c r="AI41" s="128" t="e">
        <f aca="false">PRODUCT(PRODUCT(AI32:AI38)+AI39,AI40)</f>
        <v>#VALUE!</v>
      </c>
      <c r="AJ41" s="128" t="e">
        <f aca="false">PRODUCT(PRODUCT(AJ32:AJ38)+AJ39,AJ40)</f>
        <v>#VALUE!</v>
      </c>
      <c r="AK41" s="128" t="e">
        <f aca="false">PRODUCT(PRODUCT(AK32:AK38)+AK39,AK40)</f>
        <v>#VALUE!</v>
      </c>
      <c r="AL41" s="128" t="e">
        <f aca="false">PRODUCT(PRODUCT(AL32:AL38)+AL39,AL40)</f>
        <v>#VALUE!</v>
      </c>
      <c r="AM41" s="128" t="e">
        <f aca="false">PRODUCT(PRODUCT(AM32:AM38)+AM39,AM40)</f>
        <v>#VALUE!</v>
      </c>
      <c r="AN41" s="128" t="e">
        <f aca="false">PRODUCT(PRODUCT(AN32:AN38)+AN39,AN40)</f>
        <v>#VALUE!</v>
      </c>
      <c r="AO41" s="128" t="e">
        <f aca="false">PRODUCT(PRODUCT(AO32:AO38)+AO39,AO40)</f>
        <v>#VALUE!</v>
      </c>
      <c r="AP41" s="128" t="e">
        <f aca="false">PRODUCT(PRODUCT(AP32:AP38)+AP39,AP40)</f>
        <v>#VALUE!</v>
      </c>
      <c r="AQ41" s="128" t="e">
        <f aca="false">PRODUCT(PRODUCT(AQ32:AQ38)+AQ39,AQ40)</f>
        <v>#VALUE!</v>
      </c>
      <c r="AR41" s="128" t="e">
        <f aca="false">PRODUCT(PRODUCT(AR32:AR38)+AR39,AR40)</f>
        <v>#VALUE!</v>
      </c>
      <c r="AS41" s="128" t="e">
        <f aca="false">PRODUCT(PRODUCT(AS32:AS38)+AS39,AS40)</f>
        <v>#VALUE!</v>
      </c>
      <c r="AT41" s="128" t="e">
        <f aca="false">PRODUCT(PRODUCT(AT32:AT38)+AT39,AT40)</f>
        <v>#VALUE!</v>
      </c>
      <c r="AU41" s="128" t="e">
        <f aca="false">PRODUCT(PRODUCT(AU32:AU38)+AU39,AU40)</f>
        <v>#VALUE!</v>
      </c>
      <c r="AV41" s="128" t="e">
        <f aca="false">PRODUCT(PRODUCT(AV32:AV38)+AV39,AV40)</f>
        <v>#VALUE!</v>
      </c>
      <c r="AW41" s="128" t="e">
        <f aca="false">PRODUCT(PRODUCT(AW32:AW38)+AW39,AW40)</f>
        <v>#VALUE!</v>
      </c>
      <c r="AX41" s="128" t="e">
        <f aca="false">PRODUCT(PRODUCT(AX32:AX38)+AX39,AX40)</f>
        <v>#VALUE!</v>
      </c>
      <c r="AY41" s="128" t="e">
        <f aca="false">PRODUCT(PRODUCT(AY32:AY38)+AY39,AY40)</f>
        <v>#VALUE!</v>
      </c>
      <c r="AZ41" s="128" t="e">
        <f aca="false">PRODUCT(PRODUCT(AZ32:AZ38)+AZ39,AZ40)</f>
        <v>#VALUE!</v>
      </c>
      <c r="BA41" s="128" t="e">
        <f aca="false">PRODUCT(PRODUCT(BA32:BA38)+BA39,BA40)</f>
        <v>#VALUE!</v>
      </c>
      <c r="BB41" s="128" t="e">
        <f aca="false">PRODUCT(PRODUCT(BB32:BB38)+BB39,BB40)</f>
        <v>#VALUE!</v>
      </c>
      <c r="BC41" s="128" t="e">
        <f aca="false">PRODUCT(PRODUCT(BC32:BC38)+BC39,BC40)</f>
        <v>#VALUE!</v>
      </c>
      <c r="BD41" s="128" t="e">
        <f aca="false">PRODUCT(PRODUCT(BD32:BD38)+BD39,BD40)</f>
        <v>#VALUE!</v>
      </c>
      <c r="BE41" s="128" t="e">
        <f aca="false">PRODUCT(PRODUCT(BE32:BE38)+BE39,BE40)</f>
        <v>#VALUE!</v>
      </c>
      <c r="BF41" s="129" t="e">
        <f aca="false">PRODUCT(PRODUCT(BF32:BF38)+BF39,BF40)</f>
        <v>#VALUE!</v>
      </c>
      <c r="BG41" s="197"/>
    </row>
    <row r="42" customFormat="false" ht="15.75" hidden="false" customHeight="false" outlineLevel="0" collapsed="false">
      <c r="A42" s="93"/>
      <c r="B42" s="112"/>
      <c r="C42" s="119" t="str">
        <f aca="false">"BaseRatePIPL_"&amp;TEXT(C$16,"00")</f>
        <v>BaseRatePIPL_01</v>
      </c>
      <c r="D42" s="119" t="str">
        <f aca="false">"BaseRatePIPL_"&amp;TEXT(D$16,"00")</f>
        <v>BaseRatePIPL_02</v>
      </c>
      <c r="E42" s="119" t="str">
        <f aca="false">"BaseRatePIPL_"&amp;TEXT(E$16,"00")</f>
        <v>BaseRatePIPL_03</v>
      </c>
      <c r="F42" s="119" t="str">
        <f aca="false">"BaseRatePIPL_"&amp;TEXT(F$16,"00")</f>
        <v>BaseRatePIPL_04</v>
      </c>
      <c r="G42" s="119" t="str">
        <f aca="false">"BaseRatePIPL_"&amp;TEXT(G$16,"00")</f>
        <v>BaseRatePIPL_05</v>
      </c>
      <c r="H42" s="119" t="str">
        <f aca="false">"BaseRatePIPL_"&amp;TEXT(H$16,"00")</f>
        <v>BaseRatePIPL_06</v>
      </c>
      <c r="I42" s="119" t="str">
        <f aca="false">"BaseRatePIPL_"&amp;TEXT(I$16,"00")</f>
        <v>BaseRatePIPL_07</v>
      </c>
      <c r="J42" s="119" t="str">
        <f aca="false">"BaseRatePIPL_"&amp;TEXT(J$16,"00")</f>
        <v>BaseRatePIPL_08</v>
      </c>
      <c r="K42" s="119" t="str">
        <f aca="false">"BaseRatePIPL_"&amp;TEXT(K$16,"00")</f>
        <v>BaseRatePIPL_10</v>
      </c>
      <c r="L42" s="119" t="str">
        <f aca="false">"BaseRatePIPL_"&amp;TEXT(L$16,"00")</f>
        <v>BaseRatePIPL_11</v>
      </c>
      <c r="M42" s="119" t="str">
        <f aca="false">"BaseRatePIPL_"&amp;TEXT(M$16,"00")</f>
        <v>BaseRatePIPL_12</v>
      </c>
      <c r="N42" s="119" t="str">
        <f aca="false">"BaseRatePIPL_"&amp;TEXT(N$16,"00")</f>
        <v>BaseRatePIPL_13</v>
      </c>
      <c r="O42" s="119" t="str">
        <f aca="false">"BaseRatePIPL_"&amp;TEXT(O$16,"00")</f>
        <v>BaseRatePIPL_14</v>
      </c>
      <c r="P42" s="119" t="str">
        <f aca="false">"BaseRatePIPL_"&amp;TEXT(P$16,"00")</f>
        <v>BaseRatePIPL_15</v>
      </c>
      <c r="Q42" s="119" t="str">
        <f aca="false">"BaseRatePIPL_"&amp;TEXT(Q$16,"00")</f>
        <v>BaseRatePIPL_16</v>
      </c>
      <c r="R42" s="119" t="str">
        <f aca="false">"BaseRatePIPL_"&amp;TEXT(R$16,"00")</f>
        <v>BaseRatePIPL_17</v>
      </c>
      <c r="S42" s="119" t="str">
        <f aca="false">"BaseRatePIPL_"&amp;TEXT(S$16,"00")</f>
        <v>BaseRatePIPL_19</v>
      </c>
      <c r="T42" s="119" t="str">
        <f aca="false">"BaseRatePIPL_"&amp;TEXT(T$16,"00")</f>
        <v>BaseRatePIPL_22</v>
      </c>
      <c r="U42" s="119" t="str">
        <f aca="false">"BaseRatePIPL_"&amp;TEXT(U$16,"00")</f>
        <v>BaseRatePIPL_23</v>
      </c>
      <c r="V42" s="119" t="str">
        <f aca="false">"BaseRatePIPL_"&amp;TEXT(V$16,"00")</f>
        <v>BaseRatePIPL_24</v>
      </c>
      <c r="W42" s="119" t="str">
        <f aca="false">"BaseRatePIPL_"&amp;TEXT(W$16,"00")</f>
        <v>BaseRatePIPL_25</v>
      </c>
      <c r="X42" s="119" t="str">
        <f aca="false">"BaseRatePIPL_"&amp;TEXT(X$16,"00")</f>
        <v>BaseRatePIPL_26</v>
      </c>
      <c r="Y42" s="119" t="str">
        <f aca="false">"BaseRatePIPL_"&amp;TEXT(Y$16,"00")</f>
        <v>BaseRatePIPL_27</v>
      </c>
      <c r="Z42" s="119" t="str">
        <f aca="false">"BaseRatePIPL_"&amp;TEXT(Z$16,"00")</f>
        <v>BaseRatePIPL_31</v>
      </c>
      <c r="AA42" s="119" t="str">
        <f aca="false">"BaseRatePIPL_"&amp;TEXT(AA$16,"00")</f>
        <v>BaseRatePIPL_38</v>
      </c>
      <c r="AB42" s="119" t="str">
        <f aca="false">"BaseRatePIPL_"&amp;TEXT(AB$16,"00")</f>
        <v>BaseRatePIPL_39</v>
      </c>
      <c r="AC42" s="168" t="str">
        <f aca="false">"BaseRatePIPL_"&amp;TEXT(AC$16,"00")</f>
        <v>BaseRatePIPL_40</v>
      </c>
      <c r="AD42" s="86"/>
      <c r="AE42" s="112"/>
      <c r="AF42" s="119" t="str">
        <f aca="false">"BaseRatePIPL_"&amp;TEXT(AF$16,"00")</f>
        <v>BaseRatePIPL_01</v>
      </c>
      <c r="AG42" s="119" t="str">
        <f aca="false">"BaseRatePIPL_"&amp;TEXT(AG$16,"00")</f>
        <v>BaseRatePIPL_02</v>
      </c>
      <c r="AH42" s="119" t="str">
        <f aca="false">"BaseRatePIPL_"&amp;TEXT(AH$16,"00")</f>
        <v>BaseRatePIPL_03</v>
      </c>
      <c r="AI42" s="119" t="str">
        <f aca="false">"BaseRatePIPL_"&amp;TEXT(AI$16,"00")</f>
        <v>BaseRatePIPL_04</v>
      </c>
      <c r="AJ42" s="119" t="str">
        <f aca="false">"BaseRatePIPL_"&amp;TEXT(AJ$16,"00")</f>
        <v>BaseRatePIPL_05</v>
      </c>
      <c r="AK42" s="119" t="str">
        <f aca="false">"BaseRatePIPL_"&amp;TEXT(AK$16,"00")</f>
        <v>BaseRatePIPL_06</v>
      </c>
      <c r="AL42" s="119" t="str">
        <f aca="false">"BaseRatePIPL_"&amp;TEXT(AL$16,"00")</f>
        <v>BaseRatePIPL_07</v>
      </c>
      <c r="AM42" s="119" t="str">
        <f aca="false">"BaseRatePIPL_"&amp;TEXT(AM$16,"00")</f>
        <v>BaseRatePIPL_08</v>
      </c>
      <c r="AN42" s="119" t="str">
        <f aca="false">"BaseRatePIPL_"&amp;TEXT(AN$16,"00")</f>
        <v>BaseRatePIPL_10</v>
      </c>
      <c r="AO42" s="119" t="str">
        <f aca="false">"BaseRatePIPL_"&amp;TEXT(AO$16,"00")</f>
        <v>BaseRatePIPL_11</v>
      </c>
      <c r="AP42" s="119" t="str">
        <f aca="false">"BaseRatePIPL_"&amp;TEXT(AP$16,"00")</f>
        <v>BaseRatePIPL_12</v>
      </c>
      <c r="AQ42" s="119" t="str">
        <f aca="false">"BaseRatePIPL_"&amp;TEXT(AQ$16,"00")</f>
        <v>BaseRatePIPL_13</v>
      </c>
      <c r="AR42" s="119" t="str">
        <f aca="false">"BaseRatePIPL_"&amp;TEXT(AR$16,"00")</f>
        <v>BaseRatePIPL_14</v>
      </c>
      <c r="AS42" s="119" t="str">
        <f aca="false">"BaseRatePIPL_"&amp;TEXT(AS$16,"00")</f>
        <v>BaseRatePIPL_15</v>
      </c>
      <c r="AT42" s="119" t="str">
        <f aca="false">"BaseRatePIPL_"&amp;TEXT(AT$16,"00")</f>
        <v>BaseRatePIPL_16</v>
      </c>
      <c r="AU42" s="119" t="str">
        <f aca="false">"BaseRatePIPL_"&amp;TEXT(AU$16,"00")</f>
        <v>BaseRatePIPL_17</v>
      </c>
      <c r="AV42" s="119" t="str">
        <f aca="false">"BaseRatePIPL_"&amp;TEXT(AV$16,"00")</f>
        <v>BaseRatePIPL_19</v>
      </c>
      <c r="AW42" s="119" t="str">
        <f aca="false">"BaseRatePIPL_"&amp;TEXT(AW$16,"00")</f>
        <v>BaseRatePIPL_22</v>
      </c>
      <c r="AX42" s="119" t="str">
        <f aca="false">"BaseRatePIPL_"&amp;TEXT(AX$16,"00")</f>
        <v>BaseRatePIPL_23</v>
      </c>
      <c r="AY42" s="119" t="str">
        <f aca="false">"BaseRatePIPL_"&amp;TEXT(AY$16,"00")</f>
        <v>BaseRatePIPL_24</v>
      </c>
      <c r="AZ42" s="119" t="str">
        <f aca="false">"BaseRatePIPL_"&amp;TEXT(AZ$16,"00")</f>
        <v>BaseRatePIPL_25</v>
      </c>
      <c r="BA42" s="119" t="str">
        <f aca="false">"BaseRatePIPL_"&amp;TEXT(BA$16,"00")</f>
        <v>BaseRatePIPL_26</v>
      </c>
      <c r="BB42" s="119" t="str">
        <f aca="false">"BaseRatePIPL_"&amp;TEXT(BB$16,"00")</f>
        <v>BaseRatePIPL_27</v>
      </c>
      <c r="BC42" s="119" t="str">
        <f aca="false">"BaseRatePIPL_"&amp;TEXT(BC$16,"00")</f>
        <v>BaseRatePIPL_31</v>
      </c>
      <c r="BD42" s="119" t="str">
        <f aca="false">"BaseRatePIPL_"&amp;TEXT(BD$16,"00")</f>
        <v>BaseRatePIPL_38</v>
      </c>
      <c r="BE42" s="119" t="str">
        <f aca="false">"BaseRatePIPL_"&amp;TEXT(BE$16,"00")</f>
        <v>BaseRatePIPL_39</v>
      </c>
      <c r="BF42" s="139" t="str">
        <f aca="false">"BaseRatePIPL_"&amp;TEXT(BF$16,"00")</f>
        <v>BaseRatePIPL_40</v>
      </c>
      <c r="BG42" s="197"/>
    </row>
    <row r="43" customFormat="false" ht="15.75" hidden="false" customHeight="false" outlineLevel="0" collapsed="false">
      <c r="A43" s="122" t="s">
        <v>183</v>
      </c>
      <c r="B43" s="88"/>
      <c r="C43" s="132" t="str">
        <f aca="true">INDIRECT(C42)</f>
        <v>enter</v>
      </c>
      <c r="D43" s="132" t="str">
        <f aca="true">INDIRECT(D42)</f>
        <v>enter</v>
      </c>
      <c r="E43" s="132" t="str">
        <f aca="true">INDIRECT(E42)</f>
        <v>enter</v>
      </c>
      <c r="F43" s="132" t="str">
        <f aca="true">INDIRECT(F42)</f>
        <v>enter</v>
      </c>
      <c r="G43" s="132" t="str">
        <f aca="true">INDIRECT(G42)</f>
        <v>enter</v>
      </c>
      <c r="H43" s="132" t="str">
        <f aca="true">INDIRECT(H42)</f>
        <v>enter</v>
      </c>
      <c r="I43" s="132" t="str">
        <f aca="true">INDIRECT(I42)</f>
        <v>enter</v>
      </c>
      <c r="J43" s="132" t="str">
        <f aca="true">INDIRECT(J42)</f>
        <v>enter</v>
      </c>
      <c r="K43" s="132" t="str">
        <f aca="true">INDIRECT(K42)</f>
        <v>enter</v>
      </c>
      <c r="L43" s="132" t="str">
        <f aca="true">INDIRECT(L42)</f>
        <v>enter</v>
      </c>
      <c r="M43" s="132" t="str">
        <f aca="true">INDIRECT(M42)</f>
        <v>enter</v>
      </c>
      <c r="N43" s="132" t="str">
        <f aca="true">INDIRECT(N42)</f>
        <v>enter</v>
      </c>
      <c r="O43" s="132" t="str">
        <f aca="true">INDIRECT(O42)</f>
        <v>enter</v>
      </c>
      <c r="P43" s="132" t="str">
        <f aca="true">INDIRECT(P42)</f>
        <v>enter</v>
      </c>
      <c r="Q43" s="132" t="str">
        <f aca="true">INDIRECT(Q42)</f>
        <v>enter</v>
      </c>
      <c r="R43" s="132" t="str">
        <f aca="true">INDIRECT(R42)</f>
        <v>enter</v>
      </c>
      <c r="S43" s="132" t="str">
        <f aca="true">INDIRECT(S42)</f>
        <v>enter</v>
      </c>
      <c r="T43" s="132" t="str">
        <f aca="true">INDIRECT(T42)</f>
        <v>enter</v>
      </c>
      <c r="U43" s="132" t="str">
        <f aca="true">INDIRECT(U42)</f>
        <v>enter</v>
      </c>
      <c r="V43" s="132" t="str">
        <f aca="true">INDIRECT(V42)</f>
        <v>enter</v>
      </c>
      <c r="W43" s="132" t="str">
        <f aca="true">INDIRECT(W42)</f>
        <v>enter</v>
      </c>
      <c r="X43" s="132" t="str">
        <f aca="true">INDIRECT(X42)</f>
        <v>enter</v>
      </c>
      <c r="Y43" s="132" t="str">
        <f aca="true">INDIRECT(Y42)</f>
        <v>enter</v>
      </c>
      <c r="Z43" s="132" t="str">
        <f aca="true">INDIRECT(Z42)</f>
        <v>enter</v>
      </c>
      <c r="AA43" s="132" t="str">
        <f aca="true">INDIRECT(AA42)</f>
        <v>enter</v>
      </c>
      <c r="AB43" s="132" t="str">
        <f aca="true">INDIRECT(AB42)</f>
        <v>enter</v>
      </c>
      <c r="AC43" s="133" t="str">
        <f aca="true">INDIRECT(AC42)</f>
        <v>enter</v>
      </c>
      <c r="AD43" s="122" t="str">
        <f aca="false">A43</f>
        <v>PIP Limited Base Rate</v>
      </c>
      <c r="AE43" s="88"/>
      <c r="AF43" s="173" t="str">
        <f aca="true">INDIRECT(AF42)</f>
        <v>enter</v>
      </c>
      <c r="AG43" s="173" t="str">
        <f aca="true">INDIRECT(AG42)</f>
        <v>enter</v>
      </c>
      <c r="AH43" s="173" t="str">
        <f aca="true">INDIRECT(AH42)</f>
        <v>enter</v>
      </c>
      <c r="AI43" s="173" t="str">
        <f aca="true">INDIRECT(AI42)</f>
        <v>enter</v>
      </c>
      <c r="AJ43" s="173" t="str">
        <f aca="true">INDIRECT(AJ42)</f>
        <v>enter</v>
      </c>
      <c r="AK43" s="173" t="str">
        <f aca="true">INDIRECT(AK42)</f>
        <v>enter</v>
      </c>
      <c r="AL43" s="173" t="str">
        <f aca="true">INDIRECT(AL42)</f>
        <v>enter</v>
      </c>
      <c r="AM43" s="173" t="str">
        <f aca="true">INDIRECT(AM42)</f>
        <v>enter</v>
      </c>
      <c r="AN43" s="173" t="str">
        <f aca="true">INDIRECT(AN42)</f>
        <v>enter</v>
      </c>
      <c r="AO43" s="173" t="str">
        <f aca="true">INDIRECT(AO42)</f>
        <v>enter</v>
      </c>
      <c r="AP43" s="173" t="str">
        <f aca="true">INDIRECT(AP42)</f>
        <v>enter</v>
      </c>
      <c r="AQ43" s="173" t="str">
        <f aca="true">INDIRECT(AQ42)</f>
        <v>enter</v>
      </c>
      <c r="AR43" s="173" t="str">
        <f aca="true">INDIRECT(AR42)</f>
        <v>enter</v>
      </c>
      <c r="AS43" s="173" t="str">
        <f aca="true">INDIRECT(AS42)</f>
        <v>enter</v>
      </c>
      <c r="AT43" s="173" t="str">
        <f aca="true">INDIRECT(AT42)</f>
        <v>enter</v>
      </c>
      <c r="AU43" s="173" t="str">
        <f aca="true">INDIRECT(AU42)</f>
        <v>enter</v>
      </c>
      <c r="AV43" s="173" t="str">
        <f aca="true">INDIRECT(AV42)</f>
        <v>enter</v>
      </c>
      <c r="AW43" s="173" t="str">
        <f aca="true">INDIRECT(AW42)</f>
        <v>enter</v>
      </c>
      <c r="AX43" s="173" t="str">
        <f aca="true">INDIRECT(AX42)</f>
        <v>enter</v>
      </c>
      <c r="AY43" s="173" t="str">
        <f aca="true">INDIRECT(AY42)</f>
        <v>enter</v>
      </c>
      <c r="AZ43" s="173" t="str">
        <f aca="true">INDIRECT(AZ42)</f>
        <v>enter</v>
      </c>
      <c r="BA43" s="173" t="str">
        <f aca="true">INDIRECT(BA42)</f>
        <v>enter</v>
      </c>
      <c r="BB43" s="173" t="str">
        <f aca="true">INDIRECT(BB42)</f>
        <v>enter</v>
      </c>
      <c r="BC43" s="173" t="str">
        <f aca="true">INDIRECT(BC42)</f>
        <v>enter</v>
      </c>
      <c r="BD43" s="173" t="str">
        <f aca="true">INDIRECT(BD42)</f>
        <v>enter</v>
      </c>
      <c r="BE43" s="173" t="str">
        <f aca="true">INDIRECT(BE42)</f>
        <v>enter</v>
      </c>
      <c r="BF43" s="200" t="str">
        <f aca="true">INDIRECT(BF42)</f>
        <v>enter</v>
      </c>
      <c r="BG43" s="197"/>
    </row>
    <row r="44" customFormat="false" ht="15" hidden="false" customHeight="false" outlineLevel="0" collapsed="false">
      <c r="A44" s="93" t="s">
        <v>164</v>
      </c>
      <c r="B44" s="88"/>
      <c r="C44" s="134" t="s">
        <v>161</v>
      </c>
      <c r="D44" s="124" t="str">
        <f aca="false">C44</f>
        <v>-----</v>
      </c>
      <c r="E44" s="124" t="str">
        <f aca="false">D44</f>
        <v>-----</v>
      </c>
      <c r="F44" s="124" t="str">
        <f aca="false">E44</f>
        <v>-----</v>
      </c>
      <c r="G44" s="124" t="str">
        <f aca="false">F44</f>
        <v>-----</v>
      </c>
      <c r="H44" s="124" t="str">
        <f aca="false">G44</f>
        <v>-----</v>
      </c>
      <c r="I44" s="124" t="str">
        <f aca="false">H44</f>
        <v>-----</v>
      </c>
      <c r="J44" s="124" t="str">
        <f aca="false">I44</f>
        <v>-----</v>
      </c>
      <c r="K44" s="124" t="str">
        <f aca="false">J44</f>
        <v>-----</v>
      </c>
      <c r="L44" s="124" t="str">
        <f aca="false">K44</f>
        <v>-----</v>
      </c>
      <c r="M44" s="124" t="str">
        <f aca="false">L44</f>
        <v>-----</v>
      </c>
      <c r="N44" s="124" t="str">
        <f aca="false">M44</f>
        <v>-----</v>
      </c>
      <c r="O44" s="124" t="str">
        <f aca="false">N44</f>
        <v>-----</v>
      </c>
      <c r="P44" s="124" t="str">
        <f aca="false">O44</f>
        <v>-----</v>
      </c>
      <c r="Q44" s="124" t="str">
        <f aca="false">P44</f>
        <v>-----</v>
      </c>
      <c r="R44" s="124" t="str">
        <f aca="false">Q44</f>
        <v>-----</v>
      </c>
      <c r="S44" s="124" t="str">
        <f aca="false">R44</f>
        <v>-----</v>
      </c>
      <c r="T44" s="124" t="str">
        <f aca="false">S44</f>
        <v>-----</v>
      </c>
      <c r="U44" s="124" t="str">
        <f aca="false">T44</f>
        <v>-----</v>
      </c>
      <c r="V44" s="124" t="str">
        <f aca="false">U44</f>
        <v>-----</v>
      </c>
      <c r="W44" s="124" t="str">
        <f aca="false">V44</f>
        <v>-----</v>
      </c>
      <c r="X44" s="124" t="str">
        <f aca="false">W44</f>
        <v>-----</v>
      </c>
      <c r="Y44" s="124" t="str">
        <f aca="false">X44</f>
        <v>-----</v>
      </c>
      <c r="Z44" s="124" t="str">
        <f aca="false">Y44</f>
        <v>-----</v>
      </c>
      <c r="AA44" s="124" t="str">
        <f aca="false">Z44</f>
        <v>-----</v>
      </c>
      <c r="AB44" s="124" t="str">
        <f aca="false">AA44</f>
        <v>-----</v>
      </c>
      <c r="AC44" s="125" t="str">
        <f aca="false">AB44</f>
        <v>-----</v>
      </c>
      <c r="AD44" s="93" t="str">
        <f aca="false">A44</f>
        <v>x Increased Limits Factor</v>
      </c>
      <c r="AE44" s="88"/>
      <c r="AF44" s="134" t="s">
        <v>161</v>
      </c>
      <c r="AG44" s="124" t="str">
        <f aca="false">AF44</f>
        <v>-----</v>
      </c>
      <c r="AH44" s="124" t="str">
        <f aca="false">AG44</f>
        <v>-----</v>
      </c>
      <c r="AI44" s="124" t="str">
        <f aca="false">AH44</f>
        <v>-----</v>
      </c>
      <c r="AJ44" s="124" t="str">
        <f aca="false">AI44</f>
        <v>-----</v>
      </c>
      <c r="AK44" s="124" t="str">
        <f aca="false">AJ44</f>
        <v>-----</v>
      </c>
      <c r="AL44" s="124" t="str">
        <f aca="false">AK44</f>
        <v>-----</v>
      </c>
      <c r="AM44" s="124" t="str">
        <f aca="false">AL44</f>
        <v>-----</v>
      </c>
      <c r="AN44" s="124" t="str">
        <f aca="false">AM44</f>
        <v>-----</v>
      </c>
      <c r="AO44" s="124" t="str">
        <f aca="false">AN44</f>
        <v>-----</v>
      </c>
      <c r="AP44" s="124" t="str">
        <f aca="false">AO44</f>
        <v>-----</v>
      </c>
      <c r="AQ44" s="124" t="str">
        <f aca="false">AP44</f>
        <v>-----</v>
      </c>
      <c r="AR44" s="124" t="str">
        <f aca="false">AQ44</f>
        <v>-----</v>
      </c>
      <c r="AS44" s="124" t="str">
        <f aca="false">AR44</f>
        <v>-----</v>
      </c>
      <c r="AT44" s="124" t="str">
        <f aca="false">AS44</f>
        <v>-----</v>
      </c>
      <c r="AU44" s="124" t="str">
        <f aca="false">AT44</f>
        <v>-----</v>
      </c>
      <c r="AV44" s="124" t="str">
        <f aca="false">AU44</f>
        <v>-----</v>
      </c>
      <c r="AW44" s="124" t="str">
        <f aca="false">AV44</f>
        <v>-----</v>
      </c>
      <c r="AX44" s="124" t="str">
        <f aca="false">AW44</f>
        <v>-----</v>
      </c>
      <c r="AY44" s="124" t="str">
        <f aca="false">AX44</f>
        <v>-----</v>
      </c>
      <c r="AZ44" s="124" t="str">
        <f aca="false">AY44</f>
        <v>-----</v>
      </c>
      <c r="BA44" s="124" t="str">
        <f aca="false">AZ44</f>
        <v>-----</v>
      </c>
      <c r="BB44" s="124" t="str">
        <f aca="false">BA44</f>
        <v>-----</v>
      </c>
      <c r="BC44" s="124" t="str">
        <f aca="false">BB44</f>
        <v>-----</v>
      </c>
      <c r="BD44" s="124" t="str">
        <f aca="false">BC44</f>
        <v>-----</v>
      </c>
      <c r="BE44" s="124" t="str">
        <f aca="false">BD44</f>
        <v>-----</v>
      </c>
      <c r="BF44" s="125" t="str">
        <f aca="false">BE44</f>
        <v>-----</v>
      </c>
      <c r="BG44" s="197"/>
    </row>
    <row r="45" customFormat="false" ht="15" hidden="false" customHeight="false" outlineLevel="0" collapsed="false">
      <c r="A45" s="93" t="s">
        <v>165</v>
      </c>
      <c r="B45" s="88"/>
      <c r="C45" s="134" t="s">
        <v>161</v>
      </c>
      <c r="D45" s="124" t="str">
        <f aca="false">C45</f>
        <v>-----</v>
      </c>
      <c r="E45" s="124" t="str">
        <f aca="false">D45</f>
        <v>-----</v>
      </c>
      <c r="F45" s="124" t="str">
        <f aca="false">E45</f>
        <v>-----</v>
      </c>
      <c r="G45" s="124" t="str">
        <f aca="false">F45</f>
        <v>-----</v>
      </c>
      <c r="H45" s="124" t="str">
        <f aca="false">G45</f>
        <v>-----</v>
      </c>
      <c r="I45" s="124" t="str">
        <f aca="false">H45</f>
        <v>-----</v>
      </c>
      <c r="J45" s="124" t="str">
        <f aca="false">I45</f>
        <v>-----</v>
      </c>
      <c r="K45" s="124" t="str">
        <f aca="false">J45</f>
        <v>-----</v>
      </c>
      <c r="L45" s="124" t="str">
        <f aca="false">K45</f>
        <v>-----</v>
      </c>
      <c r="M45" s="124" t="str">
        <f aca="false">L45</f>
        <v>-----</v>
      </c>
      <c r="N45" s="124" t="str">
        <f aca="false">M45</f>
        <v>-----</v>
      </c>
      <c r="O45" s="124" t="str">
        <f aca="false">N45</f>
        <v>-----</v>
      </c>
      <c r="P45" s="124" t="str">
        <f aca="false">O45</f>
        <v>-----</v>
      </c>
      <c r="Q45" s="124" t="str">
        <f aca="false">P45</f>
        <v>-----</v>
      </c>
      <c r="R45" s="124" t="str">
        <f aca="false">Q45</f>
        <v>-----</v>
      </c>
      <c r="S45" s="124" t="str">
        <f aca="false">R45</f>
        <v>-----</v>
      </c>
      <c r="T45" s="124" t="str">
        <f aca="false">S45</f>
        <v>-----</v>
      </c>
      <c r="U45" s="124" t="str">
        <f aca="false">T45</f>
        <v>-----</v>
      </c>
      <c r="V45" s="124" t="str">
        <f aca="false">U45</f>
        <v>-----</v>
      </c>
      <c r="W45" s="124" t="str">
        <f aca="false">V45</f>
        <v>-----</v>
      </c>
      <c r="X45" s="124" t="str">
        <f aca="false">W45</f>
        <v>-----</v>
      </c>
      <c r="Y45" s="124" t="str">
        <f aca="false">X45</f>
        <v>-----</v>
      </c>
      <c r="Z45" s="124" t="str">
        <f aca="false">Y45</f>
        <v>-----</v>
      </c>
      <c r="AA45" s="124" t="str">
        <f aca="false">Z45</f>
        <v>-----</v>
      </c>
      <c r="AB45" s="124" t="str">
        <f aca="false">AA45</f>
        <v>-----</v>
      </c>
      <c r="AC45" s="125" t="str">
        <f aca="false">AB45</f>
        <v>-----</v>
      </c>
      <c r="AD45" s="93" t="str">
        <f aca="false">A45</f>
        <v>x Tier Factor</v>
      </c>
      <c r="AE45" s="88"/>
      <c r="AF45" s="134" t="s">
        <v>161</v>
      </c>
      <c r="AG45" s="124" t="str">
        <f aca="false">AF45</f>
        <v>-----</v>
      </c>
      <c r="AH45" s="124" t="str">
        <f aca="false">AG45</f>
        <v>-----</v>
      </c>
      <c r="AI45" s="124" t="str">
        <f aca="false">AH45</f>
        <v>-----</v>
      </c>
      <c r="AJ45" s="124" t="str">
        <f aca="false">AI45</f>
        <v>-----</v>
      </c>
      <c r="AK45" s="124" t="str">
        <f aca="false">AJ45</f>
        <v>-----</v>
      </c>
      <c r="AL45" s="124" t="str">
        <f aca="false">AK45</f>
        <v>-----</v>
      </c>
      <c r="AM45" s="124" t="str">
        <f aca="false">AL45</f>
        <v>-----</v>
      </c>
      <c r="AN45" s="124" t="str">
        <f aca="false">AM45</f>
        <v>-----</v>
      </c>
      <c r="AO45" s="124" t="str">
        <f aca="false">AN45</f>
        <v>-----</v>
      </c>
      <c r="AP45" s="124" t="str">
        <f aca="false">AO45</f>
        <v>-----</v>
      </c>
      <c r="AQ45" s="124" t="str">
        <f aca="false">AP45</f>
        <v>-----</v>
      </c>
      <c r="AR45" s="124" t="str">
        <f aca="false">AQ45</f>
        <v>-----</v>
      </c>
      <c r="AS45" s="124" t="str">
        <f aca="false">AR45</f>
        <v>-----</v>
      </c>
      <c r="AT45" s="124" t="str">
        <f aca="false">AS45</f>
        <v>-----</v>
      </c>
      <c r="AU45" s="124" t="str">
        <f aca="false">AT45</f>
        <v>-----</v>
      </c>
      <c r="AV45" s="124" t="str">
        <f aca="false">AU45</f>
        <v>-----</v>
      </c>
      <c r="AW45" s="124" t="str">
        <f aca="false">AV45</f>
        <v>-----</v>
      </c>
      <c r="AX45" s="124" t="str">
        <f aca="false">AW45</f>
        <v>-----</v>
      </c>
      <c r="AY45" s="124" t="str">
        <f aca="false">AX45</f>
        <v>-----</v>
      </c>
      <c r="AZ45" s="124" t="str">
        <f aca="false">AY45</f>
        <v>-----</v>
      </c>
      <c r="BA45" s="124" t="str">
        <f aca="false">AZ45</f>
        <v>-----</v>
      </c>
      <c r="BB45" s="124" t="str">
        <f aca="false">BA45</f>
        <v>-----</v>
      </c>
      <c r="BC45" s="124" t="str">
        <f aca="false">BB45</f>
        <v>-----</v>
      </c>
      <c r="BD45" s="124" t="str">
        <f aca="false">BC45</f>
        <v>-----</v>
      </c>
      <c r="BE45" s="124" t="str">
        <f aca="false">BD45</f>
        <v>-----</v>
      </c>
      <c r="BF45" s="125" t="str">
        <f aca="false">BE45</f>
        <v>-----</v>
      </c>
      <c r="BG45" s="197"/>
    </row>
    <row r="46" customFormat="false" ht="15" hidden="false" customHeight="false" outlineLevel="0" collapsed="false">
      <c r="A46" s="93" t="s">
        <v>166</v>
      </c>
      <c r="B46" s="88"/>
      <c r="C46" s="134" t="s">
        <v>161</v>
      </c>
      <c r="D46" s="124" t="str">
        <f aca="false">C46</f>
        <v>-----</v>
      </c>
      <c r="E46" s="124" t="str">
        <f aca="false">D46</f>
        <v>-----</v>
      </c>
      <c r="F46" s="124" t="str">
        <f aca="false">E46</f>
        <v>-----</v>
      </c>
      <c r="G46" s="124" t="str">
        <f aca="false">F46</f>
        <v>-----</v>
      </c>
      <c r="H46" s="124" t="str">
        <f aca="false">G46</f>
        <v>-----</v>
      </c>
      <c r="I46" s="124" t="str">
        <f aca="false">H46</f>
        <v>-----</v>
      </c>
      <c r="J46" s="124" t="str">
        <f aca="false">I46</f>
        <v>-----</v>
      </c>
      <c r="K46" s="124" t="str">
        <f aca="false">J46</f>
        <v>-----</v>
      </c>
      <c r="L46" s="124" t="str">
        <f aca="false">K46</f>
        <v>-----</v>
      </c>
      <c r="M46" s="124" t="str">
        <f aca="false">L46</f>
        <v>-----</v>
      </c>
      <c r="N46" s="124" t="str">
        <f aca="false">M46</f>
        <v>-----</v>
      </c>
      <c r="O46" s="124" t="str">
        <f aca="false">N46</f>
        <v>-----</v>
      </c>
      <c r="P46" s="124" t="str">
        <f aca="false">O46</f>
        <v>-----</v>
      </c>
      <c r="Q46" s="124" t="str">
        <f aca="false">P46</f>
        <v>-----</v>
      </c>
      <c r="R46" s="124" t="str">
        <f aca="false">Q46</f>
        <v>-----</v>
      </c>
      <c r="S46" s="124" t="str">
        <f aca="false">R46</f>
        <v>-----</v>
      </c>
      <c r="T46" s="124" t="str">
        <f aca="false">S46</f>
        <v>-----</v>
      </c>
      <c r="U46" s="124" t="str">
        <f aca="false">T46</f>
        <v>-----</v>
      </c>
      <c r="V46" s="124" t="str">
        <f aca="false">U46</f>
        <v>-----</v>
      </c>
      <c r="W46" s="124" t="str">
        <f aca="false">V46</f>
        <v>-----</v>
      </c>
      <c r="X46" s="124" t="str">
        <f aca="false">W46</f>
        <v>-----</v>
      </c>
      <c r="Y46" s="124" t="str">
        <f aca="false">X46</f>
        <v>-----</v>
      </c>
      <c r="Z46" s="124" t="str">
        <f aca="false">Y46</f>
        <v>-----</v>
      </c>
      <c r="AA46" s="124" t="str">
        <f aca="false">Z46</f>
        <v>-----</v>
      </c>
      <c r="AB46" s="124" t="str">
        <f aca="false">AA46</f>
        <v>-----</v>
      </c>
      <c r="AC46" s="125" t="str">
        <f aca="false">AB46</f>
        <v>-----</v>
      </c>
      <c r="AD46" s="93" t="str">
        <f aca="false">A46</f>
        <v>x Class Factor</v>
      </c>
      <c r="AE46" s="88"/>
      <c r="AF46" s="134" t="s">
        <v>161</v>
      </c>
      <c r="AG46" s="124" t="str">
        <f aca="false">AF46</f>
        <v>-----</v>
      </c>
      <c r="AH46" s="124" t="str">
        <f aca="false">AG46</f>
        <v>-----</v>
      </c>
      <c r="AI46" s="124" t="str">
        <f aca="false">AH46</f>
        <v>-----</v>
      </c>
      <c r="AJ46" s="124" t="str">
        <f aca="false">AI46</f>
        <v>-----</v>
      </c>
      <c r="AK46" s="124" t="str">
        <f aca="false">AJ46</f>
        <v>-----</v>
      </c>
      <c r="AL46" s="124" t="str">
        <f aca="false">AK46</f>
        <v>-----</v>
      </c>
      <c r="AM46" s="124" t="str">
        <f aca="false">AL46</f>
        <v>-----</v>
      </c>
      <c r="AN46" s="124" t="str">
        <f aca="false">AM46</f>
        <v>-----</v>
      </c>
      <c r="AO46" s="124" t="str">
        <f aca="false">AN46</f>
        <v>-----</v>
      </c>
      <c r="AP46" s="124" t="str">
        <f aca="false">AO46</f>
        <v>-----</v>
      </c>
      <c r="AQ46" s="124" t="str">
        <f aca="false">AP46</f>
        <v>-----</v>
      </c>
      <c r="AR46" s="124" t="str">
        <f aca="false">AQ46</f>
        <v>-----</v>
      </c>
      <c r="AS46" s="124" t="str">
        <f aca="false">AR46</f>
        <v>-----</v>
      </c>
      <c r="AT46" s="124" t="str">
        <f aca="false">AS46</f>
        <v>-----</v>
      </c>
      <c r="AU46" s="124" t="str">
        <f aca="false">AT46</f>
        <v>-----</v>
      </c>
      <c r="AV46" s="124" t="str">
        <f aca="false">AU46</f>
        <v>-----</v>
      </c>
      <c r="AW46" s="124" t="str">
        <f aca="false">AV46</f>
        <v>-----</v>
      </c>
      <c r="AX46" s="124" t="str">
        <f aca="false">AW46</f>
        <v>-----</v>
      </c>
      <c r="AY46" s="124" t="str">
        <f aca="false">AX46</f>
        <v>-----</v>
      </c>
      <c r="AZ46" s="124" t="str">
        <f aca="false">AY46</f>
        <v>-----</v>
      </c>
      <c r="BA46" s="124" t="str">
        <f aca="false">AZ46</f>
        <v>-----</v>
      </c>
      <c r="BB46" s="124" t="str">
        <f aca="false">BA46</f>
        <v>-----</v>
      </c>
      <c r="BC46" s="124" t="str">
        <f aca="false">BB46</f>
        <v>-----</v>
      </c>
      <c r="BD46" s="124" t="str">
        <f aca="false">BC46</f>
        <v>-----</v>
      </c>
      <c r="BE46" s="124" t="str">
        <f aca="false">BD46</f>
        <v>-----</v>
      </c>
      <c r="BF46" s="125" t="str">
        <f aca="false">BE46</f>
        <v>-----</v>
      </c>
      <c r="BG46" s="197"/>
    </row>
    <row r="47" customFormat="false" ht="15" hidden="false" customHeight="false" outlineLevel="0" collapsed="false">
      <c r="A47" s="93" t="s">
        <v>171</v>
      </c>
      <c r="B47" s="88"/>
      <c r="C47" s="134" t="s">
        <v>161</v>
      </c>
      <c r="D47" s="124" t="str">
        <f aca="false">C47</f>
        <v>-----</v>
      </c>
      <c r="E47" s="124" t="str">
        <f aca="false">D47</f>
        <v>-----</v>
      </c>
      <c r="F47" s="124" t="str">
        <f aca="false">E47</f>
        <v>-----</v>
      </c>
      <c r="G47" s="124" t="str">
        <f aca="false">F47</f>
        <v>-----</v>
      </c>
      <c r="H47" s="124" t="str">
        <f aca="false">G47</f>
        <v>-----</v>
      </c>
      <c r="I47" s="124" t="str">
        <f aca="false">H47</f>
        <v>-----</v>
      </c>
      <c r="J47" s="124" t="str">
        <f aca="false">I47</f>
        <v>-----</v>
      </c>
      <c r="K47" s="124" t="str">
        <f aca="false">J47</f>
        <v>-----</v>
      </c>
      <c r="L47" s="124" t="str">
        <f aca="false">K47</f>
        <v>-----</v>
      </c>
      <c r="M47" s="124" t="str">
        <f aca="false">L47</f>
        <v>-----</v>
      </c>
      <c r="N47" s="124" t="str">
        <f aca="false">M47</f>
        <v>-----</v>
      </c>
      <c r="O47" s="124" t="str">
        <f aca="false">N47</f>
        <v>-----</v>
      </c>
      <c r="P47" s="124" t="str">
        <f aca="false">O47</f>
        <v>-----</v>
      </c>
      <c r="Q47" s="124" t="str">
        <f aca="false">P47</f>
        <v>-----</v>
      </c>
      <c r="R47" s="124" t="str">
        <f aca="false">Q47</f>
        <v>-----</v>
      </c>
      <c r="S47" s="124" t="str">
        <f aca="false">R47</f>
        <v>-----</v>
      </c>
      <c r="T47" s="124" t="str">
        <f aca="false">S47</f>
        <v>-----</v>
      </c>
      <c r="U47" s="124" t="str">
        <f aca="false">T47</f>
        <v>-----</v>
      </c>
      <c r="V47" s="124" t="str">
        <f aca="false">U47</f>
        <v>-----</v>
      </c>
      <c r="W47" s="124" t="str">
        <f aca="false">V47</f>
        <v>-----</v>
      </c>
      <c r="X47" s="124" t="str">
        <f aca="false">W47</f>
        <v>-----</v>
      </c>
      <c r="Y47" s="124" t="str">
        <f aca="false">X47</f>
        <v>-----</v>
      </c>
      <c r="Z47" s="124" t="str">
        <f aca="false">Y47</f>
        <v>-----</v>
      </c>
      <c r="AA47" s="124" t="str">
        <f aca="false">Z47</f>
        <v>-----</v>
      </c>
      <c r="AB47" s="124" t="str">
        <f aca="false">AA47</f>
        <v>-----</v>
      </c>
      <c r="AC47" s="125" t="str">
        <f aca="false">AB47</f>
        <v>-----</v>
      </c>
      <c r="AD47" s="93" t="str">
        <f aca="false">A47</f>
        <v>x Passive Restraint</v>
      </c>
      <c r="AE47" s="88"/>
      <c r="AF47" s="134" t="s">
        <v>161</v>
      </c>
      <c r="AG47" s="124" t="str">
        <f aca="false">AF47</f>
        <v>-----</v>
      </c>
      <c r="AH47" s="124" t="str">
        <f aca="false">AG47</f>
        <v>-----</v>
      </c>
      <c r="AI47" s="124" t="str">
        <f aca="false">AH47</f>
        <v>-----</v>
      </c>
      <c r="AJ47" s="124" t="str">
        <f aca="false">AI47</f>
        <v>-----</v>
      </c>
      <c r="AK47" s="124" t="str">
        <f aca="false">AJ47</f>
        <v>-----</v>
      </c>
      <c r="AL47" s="124" t="str">
        <f aca="false">AK47</f>
        <v>-----</v>
      </c>
      <c r="AM47" s="124" t="str">
        <f aca="false">AL47</f>
        <v>-----</v>
      </c>
      <c r="AN47" s="124" t="str">
        <f aca="false">AM47</f>
        <v>-----</v>
      </c>
      <c r="AO47" s="124" t="str">
        <f aca="false">AN47</f>
        <v>-----</v>
      </c>
      <c r="AP47" s="124" t="str">
        <f aca="false">AO47</f>
        <v>-----</v>
      </c>
      <c r="AQ47" s="124" t="str">
        <f aca="false">AP47</f>
        <v>-----</v>
      </c>
      <c r="AR47" s="124" t="str">
        <f aca="false">AQ47</f>
        <v>-----</v>
      </c>
      <c r="AS47" s="124" t="str">
        <f aca="false">AR47</f>
        <v>-----</v>
      </c>
      <c r="AT47" s="124" t="str">
        <f aca="false">AS47</f>
        <v>-----</v>
      </c>
      <c r="AU47" s="124" t="str">
        <f aca="false">AT47</f>
        <v>-----</v>
      </c>
      <c r="AV47" s="124" t="str">
        <f aca="false">AU47</f>
        <v>-----</v>
      </c>
      <c r="AW47" s="124" t="str">
        <f aca="false">AV47</f>
        <v>-----</v>
      </c>
      <c r="AX47" s="124" t="str">
        <f aca="false">AW47</f>
        <v>-----</v>
      </c>
      <c r="AY47" s="124" t="str">
        <f aca="false">AX47</f>
        <v>-----</v>
      </c>
      <c r="AZ47" s="124" t="str">
        <f aca="false">AY47</f>
        <v>-----</v>
      </c>
      <c r="BA47" s="124" t="str">
        <f aca="false">AZ47</f>
        <v>-----</v>
      </c>
      <c r="BB47" s="124" t="str">
        <f aca="false">BA47</f>
        <v>-----</v>
      </c>
      <c r="BC47" s="124" t="str">
        <f aca="false">BB47</f>
        <v>-----</v>
      </c>
      <c r="BD47" s="124" t="str">
        <f aca="false">BC47</f>
        <v>-----</v>
      </c>
      <c r="BE47" s="124" t="str">
        <f aca="false">BD47</f>
        <v>-----</v>
      </c>
      <c r="BF47" s="125" t="str">
        <f aca="false">BE47</f>
        <v>-----</v>
      </c>
      <c r="BG47" s="197"/>
    </row>
    <row r="48" customFormat="false" ht="15" hidden="false" customHeight="false" outlineLevel="0" collapsed="false">
      <c r="A48" s="93" t="s">
        <v>167</v>
      </c>
      <c r="B48" s="140"/>
      <c r="C48" s="134" t="s">
        <v>161</v>
      </c>
      <c r="D48" s="124" t="str">
        <f aca="false">C48</f>
        <v>-----</v>
      </c>
      <c r="E48" s="124" t="str">
        <f aca="false">D48</f>
        <v>-----</v>
      </c>
      <c r="F48" s="124" t="str">
        <f aca="false">E48</f>
        <v>-----</v>
      </c>
      <c r="G48" s="124" t="str">
        <f aca="false">F48</f>
        <v>-----</v>
      </c>
      <c r="H48" s="124" t="str">
        <f aca="false">G48</f>
        <v>-----</v>
      </c>
      <c r="I48" s="124" t="str">
        <f aca="false">H48</f>
        <v>-----</v>
      </c>
      <c r="J48" s="124" t="str">
        <f aca="false">I48</f>
        <v>-----</v>
      </c>
      <c r="K48" s="124" t="str">
        <f aca="false">J48</f>
        <v>-----</v>
      </c>
      <c r="L48" s="124" t="str">
        <f aca="false">K48</f>
        <v>-----</v>
      </c>
      <c r="M48" s="124" t="str">
        <f aca="false">L48</f>
        <v>-----</v>
      </c>
      <c r="N48" s="124" t="str">
        <f aca="false">M48</f>
        <v>-----</v>
      </c>
      <c r="O48" s="124" t="str">
        <f aca="false">N48</f>
        <v>-----</v>
      </c>
      <c r="P48" s="124" t="str">
        <f aca="false">O48</f>
        <v>-----</v>
      </c>
      <c r="Q48" s="124" t="str">
        <f aca="false">P48</f>
        <v>-----</v>
      </c>
      <c r="R48" s="124" t="str">
        <f aca="false">Q48</f>
        <v>-----</v>
      </c>
      <c r="S48" s="124" t="str">
        <f aca="false">R48</f>
        <v>-----</v>
      </c>
      <c r="T48" s="124" t="str">
        <f aca="false">S48</f>
        <v>-----</v>
      </c>
      <c r="U48" s="124" t="str">
        <f aca="false">T48</f>
        <v>-----</v>
      </c>
      <c r="V48" s="124" t="str">
        <f aca="false">U48</f>
        <v>-----</v>
      </c>
      <c r="W48" s="124" t="str">
        <f aca="false">V48</f>
        <v>-----</v>
      </c>
      <c r="X48" s="124" t="str">
        <f aca="false">W48</f>
        <v>-----</v>
      </c>
      <c r="Y48" s="124" t="str">
        <f aca="false">X48</f>
        <v>-----</v>
      </c>
      <c r="Z48" s="124" t="str">
        <f aca="false">Y48</f>
        <v>-----</v>
      </c>
      <c r="AA48" s="124" t="str">
        <f aca="false">Z48</f>
        <v>-----</v>
      </c>
      <c r="AB48" s="124" t="str">
        <f aca="false">AA48</f>
        <v>-----</v>
      </c>
      <c r="AC48" s="125" t="str">
        <f aca="false">AB48</f>
        <v>-----</v>
      </c>
      <c r="AD48" s="93" t="str">
        <f aca="false">A48</f>
        <v>x</v>
      </c>
      <c r="AE48" s="140"/>
      <c r="AF48" s="134" t="s">
        <v>161</v>
      </c>
      <c r="AG48" s="124" t="str">
        <f aca="false">AF48</f>
        <v>-----</v>
      </c>
      <c r="AH48" s="124" t="str">
        <f aca="false">AG48</f>
        <v>-----</v>
      </c>
      <c r="AI48" s="124" t="str">
        <f aca="false">AH48</f>
        <v>-----</v>
      </c>
      <c r="AJ48" s="124" t="str">
        <f aca="false">AI48</f>
        <v>-----</v>
      </c>
      <c r="AK48" s="124" t="str">
        <f aca="false">AJ48</f>
        <v>-----</v>
      </c>
      <c r="AL48" s="124" t="str">
        <f aca="false">AK48</f>
        <v>-----</v>
      </c>
      <c r="AM48" s="124" t="str">
        <f aca="false">AL48</f>
        <v>-----</v>
      </c>
      <c r="AN48" s="124" t="str">
        <f aca="false">AM48</f>
        <v>-----</v>
      </c>
      <c r="AO48" s="124" t="str">
        <f aca="false">AN48</f>
        <v>-----</v>
      </c>
      <c r="AP48" s="124" t="str">
        <f aca="false">AO48</f>
        <v>-----</v>
      </c>
      <c r="AQ48" s="124" t="str">
        <f aca="false">AP48</f>
        <v>-----</v>
      </c>
      <c r="AR48" s="124" t="str">
        <f aca="false">AQ48</f>
        <v>-----</v>
      </c>
      <c r="AS48" s="124" t="str">
        <f aca="false">AR48</f>
        <v>-----</v>
      </c>
      <c r="AT48" s="124" t="str">
        <f aca="false">AS48</f>
        <v>-----</v>
      </c>
      <c r="AU48" s="124" t="str">
        <f aca="false">AT48</f>
        <v>-----</v>
      </c>
      <c r="AV48" s="124" t="str">
        <f aca="false">AU48</f>
        <v>-----</v>
      </c>
      <c r="AW48" s="124" t="str">
        <f aca="false">AV48</f>
        <v>-----</v>
      </c>
      <c r="AX48" s="124" t="str">
        <f aca="false">AW48</f>
        <v>-----</v>
      </c>
      <c r="AY48" s="124" t="str">
        <f aca="false">AX48</f>
        <v>-----</v>
      </c>
      <c r="AZ48" s="124" t="str">
        <f aca="false">AY48</f>
        <v>-----</v>
      </c>
      <c r="BA48" s="124" t="str">
        <f aca="false">AZ48</f>
        <v>-----</v>
      </c>
      <c r="BB48" s="124" t="str">
        <f aca="false">BA48</f>
        <v>-----</v>
      </c>
      <c r="BC48" s="124" t="str">
        <f aca="false">BB48</f>
        <v>-----</v>
      </c>
      <c r="BD48" s="124" t="str">
        <f aca="false">BC48</f>
        <v>-----</v>
      </c>
      <c r="BE48" s="124" t="str">
        <f aca="false">BD48</f>
        <v>-----</v>
      </c>
      <c r="BF48" s="125" t="str">
        <f aca="false">BE48</f>
        <v>-----</v>
      </c>
      <c r="BG48" s="197"/>
    </row>
    <row r="49" customFormat="false" ht="15" hidden="false" customHeight="false" outlineLevel="0" collapsed="false">
      <c r="A49" s="93" t="s">
        <v>167</v>
      </c>
      <c r="B49" s="140"/>
      <c r="C49" s="134" t="s">
        <v>161</v>
      </c>
      <c r="D49" s="124" t="str">
        <f aca="false">C49</f>
        <v>-----</v>
      </c>
      <c r="E49" s="124" t="str">
        <f aca="false">D49</f>
        <v>-----</v>
      </c>
      <c r="F49" s="124" t="str">
        <f aca="false">E49</f>
        <v>-----</v>
      </c>
      <c r="G49" s="124" t="str">
        <f aca="false">F49</f>
        <v>-----</v>
      </c>
      <c r="H49" s="124" t="str">
        <f aca="false">G49</f>
        <v>-----</v>
      </c>
      <c r="I49" s="124" t="str">
        <f aca="false">H49</f>
        <v>-----</v>
      </c>
      <c r="J49" s="124" t="str">
        <f aca="false">I49</f>
        <v>-----</v>
      </c>
      <c r="K49" s="124" t="str">
        <f aca="false">J49</f>
        <v>-----</v>
      </c>
      <c r="L49" s="124" t="str">
        <f aca="false">K49</f>
        <v>-----</v>
      </c>
      <c r="M49" s="124" t="str">
        <f aca="false">L49</f>
        <v>-----</v>
      </c>
      <c r="N49" s="124" t="str">
        <f aca="false">M49</f>
        <v>-----</v>
      </c>
      <c r="O49" s="124" t="str">
        <f aca="false">N49</f>
        <v>-----</v>
      </c>
      <c r="P49" s="124" t="str">
        <f aca="false">O49</f>
        <v>-----</v>
      </c>
      <c r="Q49" s="124" t="str">
        <f aca="false">P49</f>
        <v>-----</v>
      </c>
      <c r="R49" s="124" t="str">
        <f aca="false">Q49</f>
        <v>-----</v>
      </c>
      <c r="S49" s="124" t="str">
        <f aca="false">R49</f>
        <v>-----</v>
      </c>
      <c r="T49" s="124" t="str">
        <f aca="false">S49</f>
        <v>-----</v>
      </c>
      <c r="U49" s="124" t="str">
        <f aca="false">T49</f>
        <v>-----</v>
      </c>
      <c r="V49" s="124" t="str">
        <f aca="false">U49</f>
        <v>-----</v>
      </c>
      <c r="W49" s="124" t="str">
        <f aca="false">V49</f>
        <v>-----</v>
      </c>
      <c r="X49" s="124" t="str">
        <f aca="false">W49</f>
        <v>-----</v>
      </c>
      <c r="Y49" s="124" t="str">
        <f aca="false">X49</f>
        <v>-----</v>
      </c>
      <c r="Z49" s="124" t="str">
        <f aca="false">Y49</f>
        <v>-----</v>
      </c>
      <c r="AA49" s="124" t="str">
        <f aca="false">Z49</f>
        <v>-----</v>
      </c>
      <c r="AB49" s="124" t="str">
        <f aca="false">AA49</f>
        <v>-----</v>
      </c>
      <c r="AC49" s="125" t="str">
        <f aca="false">AB49</f>
        <v>-----</v>
      </c>
      <c r="AD49" s="93" t="str">
        <f aca="false">A49</f>
        <v>x</v>
      </c>
      <c r="AE49" s="140"/>
      <c r="AF49" s="134" t="s">
        <v>161</v>
      </c>
      <c r="AG49" s="124" t="str">
        <f aca="false">AF49</f>
        <v>-----</v>
      </c>
      <c r="AH49" s="124" t="str">
        <f aca="false">AG49</f>
        <v>-----</v>
      </c>
      <c r="AI49" s="124" t="str">
        <f aca="false">AH49</f>
        <v>-----</v>
      </c>
      <c r="AJ49" s="124" t="str">
        <f aca="false">AI49</f>
        <v>-----</v>
      </c>
      <c r="AK49" s="124" t="str">
        <f aca="false">AJ49</f>
        <v>-----</v>
      </c>
      <c r="AL49" s="124" t="str">
        <f aca="false">AK49</f>
        <v>-----</v>
      </c>
      <c r="AM49" s="124" t="str">
        <f aca="false">AL49</f>
        <v>-----</v>
      </c>
      <c r="AN49" s="124" t="str">
        <f aca="false">AM49</f>
        <v>-----</v>
      </c>
      <c r="AO49" s="124" t="str">
        <f aca="false">AN49</f>
        <v>-----</v>
      </c>
      <c r="AP49" s="124" t="str">
        <f aca="false">AO49</f>
        <v>-----</v>
      </c>
      <c r="AQ49" s="124" t="str">
        <f aca="false">AP49</f>
        <v>-----</v>
      </c>
      <c r="AR49" s="124" t="str">
        <f aca="false">AQ49</f>
        <v>-----</v>
      </c>
      <c r="AS49" s="124" t="str">
        <f aca="false">AR49</f>
        <v>-----</v>
      </c>
      <c r="AT49" s="124" t="str">
        <f aca="false">AS49</f>
        <v>-----</v>
      </c>
      <c r="AU49" s="124" t="str">
        <f aca="false">AT49</f>
        <v>-----</v>
      </c>
      <c r="AV49" s="124" t="str">
        <f aca="false">AU49</f>
        <v>-----</v>
      </c>
      <c r="AW49" s="124" t="str">
        <f aca="false">AV49</f>
        <v>-----</v>
      </c>
      <c r="AX49" s="124" t="str">
        <f aca="false">AW49</f>
        <v>-----</v>
      </c>
      <c r="AY49" s="124" t="str">
        <f aca="false">AX49</f>
        <v>-----</v>
      </c>
      <c r="AZ49" s="124" t="str">
        <f aca="false">AY49</f>
        <v>-----</v>
      </c>
      <c r="BA49" s="124" t="str">
        <f aca="false">AZ49</f>
        <v>-----</v>
      </c>
      <c r="BB49" s="124" t="str">
        <f aca="false">BA49</f>
        <v>-----</v>
      </c>
      <c r="BC49" s="124" t="str">
        <f aca="false">BB49</f>
        <v>-----</v>
      </c>
      <c r="BD49" s="124" t="str">
        <f aca="false">BC49</f>
        <v>-----</v>
      </c>
      <c r="BE49" s="124" t="str">
        <f aca="false">BD49</f>
        <v>-----</v>
      </c>
      <c r="BF49" s="125" t="str">
        <f aca="false">BE49</f>
        <v>-----</v>
      </c>
      <c r="BG49" s="197"/>
    </row>
    <row r="50" customFormat="false" ht="15" hidden="false" customHeight="false" outlineLevel="0" collapsed="false">
      <c r="A50" s="93" t="s">
        <v>167</v>
      </c>
      <c r="B50" s="140"/>
      <c r="C50" s="134" t="s">
        <v>161</v>
      </c>
      <c r="D50" s="124" t="str">
        <f aca="false">C50</f>
        <v>-----</v>
      </c>
      <c r="E50" s="124" t="str">
        <f aca="false">D50</f>
        <v>-----</v>
      </c>
      <c r="F50" s="124" t="str">
        <f aca="false">E50</f>
        <v>-----</v>
      </c>
      <c r="G50" s="124" t="str">
        <f aca="false">F50</f>
        <v>-----</v>
      </c>
      <c r="H50" s="124" t="str">
        <f aca="false">G50</f>
        <v>-----</v>
      </c>
      <c r="I50" s="124" t="str">
        <f aca="false">H50</f>
        <v>-----</v>
      </c>
      <c r="J50" s="124" t="str">
        <f aca="false">I50</f>
        <v>-----</v>
      </c>
      <c r="K50" s="124" t="str">
        <f aca="false">J50</f>
        <v>-----</v>
      </c>
      <c r="L50" s="124" t="str">
        <f aca="false">K50</f>
        <v>-----</v>
      </c>
      <c r="M50" s="124" t="str">
        <f aca="false">L50</f>
        <v>-----</v>
      </c>
      <c r="N50" s="124" t="str">
        <f aca="false">M50</f>
        <v>-----</v>
      </c>
      <c r="O50" s="124" t="str">
        <f aca="false">N50</f>
        <v>-----</v>
      </c>
      <c r="P50" s="124" t="str">
        <f aca="false">O50</f>
        <v>-----</v>
      </c>
      <c r="Q50" s="124" t="str">
        <f aca="false">P50</f>
        <v>-----</v>
      </c>
      <c r="R50" s="124" t="str">
        <f aca="false">Q50</f>
        <v>-----</v>
      </c>
      <c r="S50" s="124" t="str">
        <f aca="false">R50</f>
        <v>-----</v>
      </c>
      <c r="T50" s="124" t="str">
        <f aca="false">S50</f>
        <v>-----</v>
      </c>
      <c r="U50" s="124" t="str">
        <f aca="false">T50</f>
        <v>-----</v>
      </c>
      <c r="V50" s="124" t="str">
        <f aca="false">U50</f>
        <v>-----</v>
      </c>
      <c r="W50" s="124" t="str">
        <f aca="false">V50</f>
        <v>-----</v>
      </c>
      <c r="X50" s="124" t="str">
        <f aca="false">W50</f>
        <v>-----</v>
      </c>
      <c r="Y50" s="124" t="str">
        <f aca="false">X50</f>
        <v>-----</v>
      </c>
      <c r="Z50" s="124" t="str">
        <f aca="false">Y50</f>
        <v>-----</v>
      </c>
      <c r="AA50" s="124" t="str">
        <f aca="false">Z50</f>
        <v>-----</v>
      </c>
      <c r="AB50" s="124" t="str">
        <f aca="false">AA50</f>
        <v>-----</v>
      </c>
      <c r="AC50" s="125" t="str">
        <f aca="false">AB50</f>
        <v>-----</v>
      </c>
      <c r="AD50" s="93" t="str">
        <f aca="false">A50</f>
        <v>x</v>
      </c>
      <c r="AE50" s="140"/>
      <c r="AF50" s="134" t="s">
        <v>161</v>
      </c>
      <c r="AG50" s="124" t="str">
        <f aca="false">AF50</f>
        <v>-----</v>
      </c>
      <c r="AH50" s="124" t="str">
        <f aca="false">AG50</f>
        <v>-----</v>
      </c>
      <c r="AI50" s="124" t="str">
        <f aca="false">AH50</f>
        <v>-----</v>
      </c>
      <c r="AJ50" s="124" t="str">
        <f aca="false">AI50</f>
        <v>-----</v>
      </c>
      <c r="AK50" s="124" t="str">
        <f aca="false">AJ50</f>
        <v>-----</v>
      </c>
      <c r="AL50" s="124" t="str">
        <f aca="false">AK50</f>
        <v>-----</v>
      </c>
      <c r="AM50" s="124" t="str">
        <f aca="false">AL50</f>
        <v>-----</v>
      </c>
      <c r="AN50" s="124" t="str">
        <f aca="false">AM50</f>
        <v>-----</v>
      </c>
      <c r="AO50" s="124" t="str">
        <f aca="false">AN50</f>
        <v>-----</v>
      </c>
      <c r="AP50" s="124" t="str">
        <f aca="false">AO50</f>
        <v>-----</v>
      </c>
      <c r="AQ50" s="124" t="str">
        <f aca="false">AP50</f>
        <v>-----</v>
      </c>
      <c r="AR50" s="124" t="str">
        <f aca="false">AQ50</f>
        <v>-----</v>
      </c>
      <c r="AS50" s="124" t="str">
        <f aca="false">AR50</f>
        <v>-----</v>
      </c>
      <c r="AT50" s="124" t="str">
        <f aca="false">AS50</f>
        <v>-----</v>
      </c>
      <c r="AU50" s="124" t="str">
        <f aca="false">AT50</f>
        <v>-----</v>
      </c>
      <c r="AV50" s="124" t="str">
        <f aca="false">AU50</f>
        <v>-----</v>
      </c>
      <c r="AW50" s="124" t="str">
        <f aca="false">AV50</f>
        <v>-----</v>
      </c>
      <c r="AX50" s="124" t="str">
        <f aca="false">AW50</f>
        <v>-----</v>
      </c>
      <c r="AY50" s="124" t="str">
        <f aca="false">AX50</f>
        <v>-----</v>
      </c>
      <c r="AZ50" s="124" t="str">
        <f aca="false">AY50</f>
        <v>-----</v>
      </c>
      <c r="BA50" s="124" t="str">
        <f aca="false">AZ50</f>
        <v>-----</v>
      </c>
      <c r="BB50" s="124" t="str">
        <f aca="false">BA50</f>
        <v>-----</v>
      </c>
      <c r="BC50" s="124" t="str">
        <f aca="false">BB50</f>
        <v>-----</v>
      </c>
      <c r="BD50" s="124" t="str">
        <f aca="false">BC50</f>
        <v>-----</v>
      </c>
      <c r="BE50" s="124" t="str">
        <f aca="false">BD50</f>
        <v>-----</v>
      </c>
      <c r="BF50" s="125" t="str">
        <f aca="false">BE50</f>
        <v>-----</v>
      </c>
      <c r="BG50" s="197"/>
    </row>
    <row r="51" customFormat="false" ht="15" hidden="false" customHeight="false" outlineLevel="0" collapsed="false">
      <c r="A51" s="93" t="s">
        <v>168</v>
      </c>
      <c r="B51" s="88"/>
      <c r="C51" s="132" t="str">
        <f aca="false">ExpFeePIP</f>
        <v>enter</v>
      </c>
      <c r="D51" s="132" t="str">
        <f aca="false">ExpFeePIP</f>
        <v>enter</v>
      </c>
      <c r="E51" s="132" t="str">
        <f aca="false">ExpFeePIP</f>
        <v>enter</v>
      </c>
      <c r="F51" s="132" t="str">
        <f aca="false">ExpFeePIP</f>
        <v>enter</v>
      </c>
      <c r="G51" s="132" t="str">
        <f aca="false">ExpFeePIP</f>
        <v>enter</v>
      </c>
      <c r="H51" s="132" t="str">
        <f aca="false">ExpFeePIP</f>
        <v>enter</v>
      </c>
      <c r="I51" s="132" t="str">
        <f aca="false">ExpFeePIP</f>
        <v>enter</v>
      </c>
      <c r="J51" s="132" t="str">
        <f aca="false">ExpFeePIP</f>
        <v>enter</v>
      </c>
      <c r="K51" s="132" t="str">
        <f aca="false">ExpFeePIP</f>
        <v>enter</v>
      </c>
      <c r="L51" s="132" t="str">
        <f aca="false">ExpFeePIP</f>
        <v>enter</v>
      </c>
      <c r="M51" s="132" t="str">
        <f aca="false">ExpFeePIP</f>
        <v>enter</v>
      </c>
      <c r="N51" s="132" t="str">
        <f aca="false">ExpFeePIP</f>
        <v>enter</v>
      </c>
      <c r="O51" s="132" t="str">
        <f aca="false">ExpFeePIP</f>
        <v>enter</v>
      </c>
      <c r="P51" s="132" t="str">
        <f aca="false">ExpFeePIP</f>
        <v>enter</v>
      </c>
      <c r="Q51" s="132" t="str">
        <f aca="false">ExpFeePIP</f>
        <v>enter</v>
      </c>
      <c r="R51" s="132" t="str">
        <f aca="false">ExpFeePIP</f>
        <v>enter</v>
      </c>
      <c r="S51" s="132" t="str">
        <f aca="false">ExpFeePIP</f>
        <v>enter</v>
      </c>
      <c r="T51" s="132" t="str">
        <f aca="false">ExpFeePIP</f>
        <v>enter</v>
      </c>
      <c r="U51" s="132" t="str">
        <f aca="false">ExpFeePIP</f>
        <v>enter</v>
      </c>
      <c r="V51" s="132" t="str">
        <f aca="false">ExpFeePIP</f>
        <v>enter</v>
      </c>
      <c r="W51" s="132" t="str">
        <f aca="false">ExpFeePIP</f>
        <v>enter</v>
      </c>
      <c r="X51" s="132" t="str">
        <f aca="false">ExpFeePIP</f>
        <v>enter</v>
      </c>
      <c r="Y51" s="132" t="str">
        <f aca="false">ExpFeePIP</f>
        <v>enter</v>
      </c>
      <c r="Z51" s="132" t="str">
        <f aca="false">ExpFeePIP</f>
        <v>enter</v>
      </c>
      <c r="AA51" s="132" t="str">
        <f aca="false">ExpFeePIP</f>
        <v>enter</v>
      </c>
      <c r="AB51" s="132" t="str">
        <f aca="false">ExpFeePIP</f>
        <v>enter</v>
      </c>
      <c r="AC51" s="133" t="str">
        <f aca="false">ExpFeePIP</f>
        <v>enter</v>
      </c>
      <c r="AD51" s="93" t="str">
        <f aca="false">A51</f>
        <v>+ Expense Fee</v>
      </c>
      <c r="AE51" s="88"/>
      <c r="AF51" s="173" t="str">
        <f aca="false">ExpFeePIP</f>
        <v>enter</v>
      </c>
      <c r="AG51" s="173" t="str">
        <f aca="false">ExpFeePIP</f>
        <v>enter</v>
      </c>
      <c r="AH51" s="173" t="str">
        <f aca="false">ExpFeePIP</f>
        <v>enter</v>
      </c>
      <c r="AI51" s="173" t="str">
        <f aca="false">ExpFeePIP</f>
        <v>enter</v>
      </c>
      <c r="AJ51" s="173" t="str">
        <f aca="false">ExpFeePIP</f>
        <v>enter</v>
      </c>
      <c r="AK51" s="173" t="str">
        <f aca="false">ExpFeePIP</f>
        <v>enter</v>
      </c>
      <c r="AL51" s="173" t="str">
        <f aca="false">ExpFeePIP</f>
        <v>enter</v>
      </c>
      <c r="AM51" s="173" t="str">
        <f aca="false">ExpFeePIP</f>
        <v>enter</v>
      </c>
      <c r="AN51" s="173" t="str">
        <f aca="false">ExpFeePIP</f>
        <v>enter</v>
      </c>
      <c r="AO51" s="173" t="str">
        <f aca="false">ExpFeePIP</f>
        <v>enter</v>
      </c>
      <c r="AP51" s="173" t="str">
        <f aca="false">ExpFeePIP</f>
        <v>enter</v>
      </c>
      <c r="AQ51" s="173" t="str">
        <f aca="false">ExpFeePIP</f>
        <v>enter</v>
      </c>
      <c r="AR51" s="173" t="str">
        <f aca="false">ExpFeePIP</f>
        <v>enter</v>
      </c>
      <c r="AS51" s="173" t="str">
        <f aca="false">ExpFeePIP</f>
        <v>enter</v>
      </c>
      <c r="AT51" s="173" t="str">
        <f aca="false">ExpFeePIP</f>
        <v>enter</v>
      </c>
      <c r="AU51" s="173" t="str">
        <f aca="false">ExpFeePIP</f>
        <v>enter</v>
      </c>
      <c r="AV51" s="173" t="str">
        <f aca="false">ExpFeePIP</f>
        <v>enter</v>
      </c>
      <c r="AW51" s="173" t="str">
        <f aca="false">ExpFeePIP</f>
        <v>enter</v>
      </c>
      <c r="AX51" s="173" t="str">
        <f aca="false">ExpFeePIP</f>
        <v>enter</v>
      </c>
      <c r="AY51" s="173" t="str">
        <f aca="false">ExpFeePIP</f>
        <v>enter</v>
      </c>
      <c r="AZ51" s="173" t="str">
        <f aca="false">ExpFeePIP</f>
        <v>enter</v>
      </c>
      <c r="BA51" s="173" t="str">
        <f aca="false">ExpFeePIP</f>
        <v>enter</v>
      </c>
      <c r="BB51" s="173" t="str">
        <f aca="false">ExpFeePIP</f>
        <v>enter</v>
      </c>
      <c r="BC51" s="173" t="str">
        <f aca="false">ExpFeePIP</f>
        <v>enter</v>
      </c>
      <c r="BD51" s="173" t="str">
        <f aca="false">ExpFeePIP</f>
        <v>enter</v>
      </c>
      <c r="BE51" s="173" t="str">
        <f aca="false">ExpFeePIP</f>
        <v>enter</v>
      </c>
      <c r="BF51" s="200" t="str">
        <f aca="false">ExpFeePIP</f>
        <v>enter</v>
      </c>
      <c r="BG51" s="197"/>
    </row>
    <row r="52" customFormat="false" ht="15" hidden="false" customHeight="false" outlineLevel="0" collapsed="false">
      <c r="A52" s="93" t="s">
        <v>167</v>
      </c>
      <c r="B52" s="88"/>
      <c r="C52" s="134" t="s">
        <v>161</v>
      </c>
      <c r="D52" s="124" t="str">
        <f aca="false">C52</f>
        <v>-----</v>
      </c>
      <c r="E52" s="124" t="str">
        <f aca="false">D52</f>
        <v>-----</v>
      </c>
      <c r="F52" s="124" t="str">
        <f aca="false">E52</f>
        <v>-----</v>
      </c>
      <c r="G52" s="124" t="str">
        <f aca="false">F52</f>
        <v>-----</v>
      </c>
      <c r="H52" s="124" t="str">
        <f aca="false">G52</f>
        <v>-----</v>
      </c>
      <c r="I52" s="124" t="str">
        <f aca="false">H52</f>
        <v>-----</v>
      </c>
      <c r="J52" s="124" t="str">
        <f aca="false">I52</f>
        <v>-----</v>
      </c>
      <c r="K52" s="124" t="str">
        <f aca="false">J52</f>
        <v>-----</v>
      </c>
      <c r="L52" s="124" t="str">
        <f aca="false">K52</f>
        <v>-----</v>
      </c>
      <c r="M52" s="124" t="str">
        <f aca="false">L52</f>
        <v>-----</v>
      </c>
      <c r="N52" s="124" t="str">
        <f aca="false">M52</f>
        <v>-----</v>
      </c>
      <c r="O52" s="124" t="str">
        <f aca="false">N52</f>
        <v>-----</v>
      </c>
      <c r="P52" s="124" t="str">
        <f aca="false">O52</f>
        <v>-----</v>
      </c>
      <c r="Q52" s="124" t="str">
        <f aca="false">P52</f>
        <v>-----</v>
      </c>
      <c r="R52" s="124" t="str">
        <f aca="false">Q52</f>
        <v>-----</v>
      </c>
      <c r="S52" s="124" t="str">
        <f aca="false">R52</f>
        <v>-----</v>
      </c>
      <c r="T52" s="124" t="str">
        <f aca="false">S52</f>
        <v>-----</v>
      </c>
      <c r="U52" s="124" t="str">
        <f aca="false">T52</f>
        <v>-----</v>
      </c>
      <c r="V52" s="124" t="str">
        <f aca="false">U52</f>
        <v>-----</v>
      </c>
      <c r="W52" s="124" t="str">
        <f aca="false">V52</f>
        <v>-----</v>
      </c>
      <c r="X52" s="124" t="str">
        <f aca="false">W52</f>
        <v>-----</v>
      </c>
      <c r="Y52" s="124" t="str">
        <f aca="false">X52</f>
        <v>-----</v>
      </c>
      <c r="Z52" s="124" t="str">
        <f aca="false">Y52</f>
        <v>-----</v>
      </c>
      <c r="AA52" s="124" t="str">
        <f aca="false">Z52</f>
        <v>-----</v>
      </c>
      <c r="AB52" s="124" t="str">
        <f aca="false">AA52</f>
        <v>-----</v>
      </c>
      <c r="AC52" s="125" t="str">
        <f aca="false">AB52</f>
        <v>-----</v>
      </c>
      <c r="AD52" s="93" t="str">
        <f aca="false">A52</f>
        <v>x</v>
      </c>
      <c r="AE52" s="88"/>
      <c r="AF52" s="134" t="s">
        <v>161</v>
      </c>
      <c r="AG52" s="124" t="str">
        <f aca="false">AF52</f>
        <v>-----</v>
      </c>
      <c r="AH52" s="124" t="str">
        <f aca="false">AG52</f>
        <v>-----</v>
      </c>
      <c r="AI52" s="124" t="str">
        <f aca="false">AH52</f>
        <v>-----</v>
      </c>
      <c r="AJ52" s="124" t="str">
        <f aca="false">AI52</f>
        <v>-----</v>
      </c>
      <c r="AK52" s="124" t="str">
        <f aca="false">AJ52</f>
        <v>-----</v>
      </c>
      <c r="AL52" s="124" t="str">
        <f aca="false">AK52</f>
        <v>-----</v>
      </c>
      <c r="AM52" s="124" t="str">
        <f aca="false">AL52</f>
        <v>-----</v>
      </c>
      <c r="AN52" s="124" t="str">
        <f aca="false">AM52</f>
        <v>-----</v>
      </c>
      <c r="AO52" s="124" t="str">
        <f aca="false">AN52</f>
        <v>-----</v>
      </c>
      <c r="AP52" s="124" t="str">
        <f aca="false">AO52</f>
        <v>-----</v>
      </c>
      <c r="AQ52" s="124" t="str">
        <f aca="false">AP52</f>
        <v>-----</v>
      </c>
      <c r="AR52" s="124" t="str">
        <f aca="false">AQ52</f>
        <v>-----</v>
      </c>
      <c r="AS52" s="124" t="str">
        <f aca="false">AR52</f>
        <v>-----</v>
      </c>
      <c r="AT52" s="124" t="str">
        <f aca="false">AS52</f>
        <v>-----</v>
      </c>
      <c r="AU52" s="124" t="str">
        <f aca="false">AT52</f>
        <v>-----</v>
      </c>
      <c r="AV52" s="124" t="str">
        <f aca="false">AU52</f>
        <v>-----</v>
      </c>
      <c r="AW52" s="124" t="str">
        <f aca="false">AV52</f>
        <v>-----</v>
      </c>
      <c r="AX52" s="124" t="str">
        <f aca="false">AW52</f>
        <v>-----</v>
      </c>
      <c r="AY52" s="124" t="str">
        <f aca="false">AX52</f>
        <v>-----</v>
      </c>
      <c r="AZ52" s="124" t="str">
        <f aca="false">AY52</f>
        <v>-----</v>
      </c>
      <c r="BA52" s="124" t="str">
        <f aca="false">AZ52</f>
        <v>-----</v>
      </c>
      <c r="BB52" s="124" t="str">
        <f aca="false">BA52</f>
        <v>-----</v>
      </c>
      <c r="BC52" s="124" t="str">
        <f aca="false">BB52</f>
        <v>-----</v>
      </c>
      <c r="BD52" s="124" t="str">
        <f aca="false">BC52</f>
        <v>-----</v>
      </c>
      <c r="BE52" s="124" t="str">
        <f aca="false">BD52</f>
        <v>-----</v>
      </c>
      <c r="BF52" s="125" t="str">
        <f aca="false">BE52</f>
        <v>-----</v>
      </c>
      <c r="BG52" s="197"/>
    </row>
    <row r="53" customFormat="false" ht="15" hidden="false" customHeight="false" outlineLevel="0" collapsed="false">
      <c r="A53" s="126" t="s">
        <v>172</v>
      </c>
      <c r="B53" s="127"/>
      <c r="C53" s="141" t="e">
        <f aca="false">PRODUCT(PRODUCT(C43:C50)+C51,C52)</f>
        <v>#VALUE!</v>
      </c>
      <c r="D53" s="141" t="e">
        <f aca="false">PRODUCT(PRODUCT(D43:D50)+D51,D52)</f>
        <v>#VALUE!</v>
      </c>
      <c r="E53" s="141" t="e">
        <f aca="false">PRODUCT(PRODUCT(E43:E50)+E51,E52)</f>
        <v>#VALUE!</v>
      </c>
      <c r="F53" s="141" t="e">
        <f aca="false">PRODUCT(PRODUCT(F43:F50)+F51,F52)</f>
        <v>#VALUE!</v>
      </c>
      <c r="G53" s="141" t="e">
        <f aca="false">PRODUCT(PRODUCT(G43:G50)+G51,G52)</f>
        <v>#VALUE!</v>
      </c>
      <c r="H53" s="141" t="e">
        <f aca="false">PRODUCT(PRODUCT(H43:H50)+H51,H52)</f>
        <v>#VALUE!</v>
      </c>
      <c r="I53" s="141" t="e">
        <f aca="false">PRODUCT(PRODUCT(I43:I50)+I51,I52)</f>
        <v>#VALUE!</v>
      </c>
      <c r="J53" s="141" t="e">
        <f aca="false">PRODUCT(PRODUCT(J43:J50)+J51,J52)</f>
        <v>#VALUE!</v>
      </c>
      <c r="K53" s="141" t="e">
        <f aca="false">PRODUCT(PRODUCT(K43:K50)+K51,K52)</f>
        <v>#VALUE!</v>
      </c>
      <c r="L53" s="141" t="e">
        <f aca="false">PRODUCT(PRODUCT(L43:L50)+L51,L52)</f>
        <v>#VALUE!</v>
      </c>
      <c r="M53" s="141" t="e">
        <f aca="false">PRODUCT(PRODUCT(M43:M50)+M51,M52)</f>
        <v>#VALUE!</v>
      </c>
      <c r="N53" s="141" t="e">
        <f aca="false">PRODUCT(PRODUCT(N43:N50)+N51,N52)</f>
        <v>#VALUE!</v>
      </c>
      <c r="O53" s="141" t="e">
        <f aca="false">PRODUCT(PRODUCT(O43:O50)+O51,O52)</f>
        <v>#VALUE!</v>
      </c>
      <c r="P53" s="141" t="e">
        <f aca="false">PRODUCT(PRODUCT(P43:P50)+P51,P52)</f>
        <v>#VALUE!</v>
      </c>
      <c r="Q53" s="141" t="e">
        <f aca="false">PRODUCT(PRODUCT(Q43:Q50)+Q51,Q52)</f>
        <v>#VALUE!</v>
      </c>
      <c r="R53" s="141" t="e">
        <f aca="false">PRODUCT(PRODUCT(R43:R50)+R51,R52)</f>
        <v>#VALUE!</v>
      </c>
      <c r="S53" s="141" t="e">
        <f aca="false">PRODUCT(PRODUCT(S43:S50)+S51,S52)</f>
        <v>#VALUE!</v>
      </c>
      <c r="T53" s="141" t="e">
        <f aca="false">PRODUCT(PRODUCT(T43:T50)+T51,T52)</f>
        <v>#VALUE!</v>
      </c>
      <c r="U53" s="141" t="e">
        <f aca="false">PRODUCT(PRODUCT(U43:U50)+U51,U52)</f>
        <v>#VALUE!</v>
      </c>
      <c r="V53" s="141" t="e">
        <f aca="false">PRODUCT(PRODUCT(V43:V50)+V51,V52)</f>
        <v>#VALUE!</v>
      </c>
      <c r="W53" s="141" t="e">
        <f aca="false">PRODUCT(PRODUCT(W43:W50)+W51,W52)</f>
        <v>#VALUE!</v>
      </c>
      <c r="X53" s="141" t="e">
        <f aca="false">PRODUCT(PRODUCT(X43:X50)+X51,X52)</f>
        <v>#VALUE!</v>
      </c>
      <c r="Y53" s="141" t="e">
        <f aca="false">PRODUCT(PRODUCT(Y43:Y50)+Y51,Y52)</f>
        <v>#VALUE!</v>
      </c>
      <c r="Z53" s="141" t="e">
        <f aca="false">PRODUCT(PRODUCT(Z43:Z50)+Z51,Z52)</f>
        <v>#VALUE!</v>
      </c>
      <c r="AA53" s="141" t="e">
        <f aca="false">PRODUCT(PRODUCT(AA43:AA50)+AA51,AA52)</f>
        <v>#VALUE!</v>
      </c>
      <c r="AB53" s="141" t="e">
        <f aca="false">PRODUCT(PRODUCT(AB43:AB50)+AB51,AB52)</f>
        <v>#VALUE!</v>
      </c>
      <c r="AC53" s="142" t="e">
        <f aca="false">PRODUCT(PRODUCT(AC43:AC50)+AC51,AC52)</f>
        <v>#VALUE!</v>
      </c>
      <c r="AD53" s="126" t="str">
        <f aca="false">A53</f>
        <v>= PIP Rate</v>
      </c>
      <c r="AE53" s="127"/>
      <c r="AF53" s="141" t="e">
        <f aca="false">PRODUCT(PRODUCT(AF43:AF50)+AF51,AF52)</f>
        <v>#VALUE!</v>
      </c>
      <c r="AG53" s="141" t="e">
        <f aca="false">PRODUCT(PRODUCT(AG43:AG50)+AG51,AG52)</f>
        <v>#VALUE!</v>
      </c>
      <c r="AH53" s="141" t="e">
        <f aca="false">PRODUCT(PRODUCT(AH43:AH50)+AH51,AH52)</f>
        <v>#VALUE!</v>
      </c>
      <c r="AI53" s="141" t="e">
        <f aca="false">PRODUCT(PRODUCT(AI43:AI50)+AI51,AI52)</f>
        <v>#VALUE!</v>
      </c>
      <c r="AJ53" s="141" t="e">
        <f aca="false">PRODUCT(PRODUCT(AJ43:AJ50)+AJ51,AJ52)</f>
        <v>#VALUE!</v>
      </c>
      <c r="AK53" s="141" t="e">
        <f aca="false">PRODUCT(PRODUCT(AK43:AK50)+AK51,AK52)</f>
        <v>#VALUE!</v>
      </c>
      <c r="AL53" s="141" t="e">
        <f aca="false">PRODUCT(PRODUCT(AL43:AL50)+AL51,AL52)</f>
        <v>#VALUE!</v>
      </c>
      <c r="AM53" s="141" t="e">
        <f aca="false">PRODUCT(PRODUCT(AM43:AM50)+AM51,AM52)</f>
        <v>#VALUE!</v>
      </c>
      <c r="AN53" s="141" t="e">
        <f aca="false">PRODUCT(PRODUCT(AN43:AN50)+AN51,AN52)</f>
        <v>#VALUE!</v>
      </c>
      <c r="AO53" s="141" t="e">
        <f aca="false">PRODUCT(PRODUCT(AO43:AO50)+AO51,AO52)</f>
        <v>#VALUE!</v>
      </c>
      <c r="AP53" s="141" t="e">
        <f aca="false">PRODUCT(PRODUCT(AP43:AP50)+AP51,AP52)</f>
        <v>#VALUE!</v>
      </c>
      <c r="AQ53" s="141" t="e">
        <f aca="false">PRODUCT(PRODUCT(AQ43:AQ50)+AQ51,AQ52)</f>
        <v>#VALUE!</v>
      </c>
      <c r="AR53" s="141" t="e">
        <f aca="false">PRODUCT(PRODUCT(AR43:AR50)+AR51,AR52)</f>
        <v>#VALUE!</v>
      </c>
      <c r="AS53" s="141" t="e">
        <f aca="false">PRODUCT(PRODUCT(AS43:AS50)+AS51,AS52)</f>
        <v>#VALUE!</v>
      </c>
      <c r="AT53" s="141" t="e">
        <f aca="false">PRODUCT(PRODUCT(AT43:AT50)+AT51,AT52)</f>
        <v>#VALUE!</v>
      </c>
      <c r="AU53" s="141" t="e">
        <f aca="false">PRODUCT(PRODUCT(AU43:AU50)+AU51,AU52)</f>
        <v>#VALUE!</v>
      </c>
      <c r="AV53" s="141" t="e">
        <f aca="false">PRODUCT(PRODUCT(AV43:AV50)+AV51,AV52)</f>
        <v>#VALUE!</v>
      </c>
      <c r="AW53" s="141" t="e">
        <f aca="false">PRODUCT(PRODUCT(AW43:AW50)+AW51,AW52)</f>
        <v>#VALUE!</v>
      </c>
      <c r="AX53" s="141" t="e">
        <f aca="false">PRODUCT(PRODUCT(AX43:AX50)+AX51,AX52)</f>
        <v>#VALUE!</v>
      </c>
      <c r="AY53" s="141" t="e">
        <f aca="false">PRODUCT(PRODUCT(AY43:AY50)+AY51,AY52)</f>
        <v>#VALUE!</v>
      </c>
      <c r="AZ53" s="141" t="e">
        <f aca="false">PRODUCT(PRODUCT(AZ43:AZ50)+AZ51,AZ52)</f>
        <v>#VALUE!</v>
      </c>
      <c r="BA53" s="141" t="e">
        <f aca="false">PRODUCT(PRODUCT(BA43:BA50)+BA51,BA52)</f>
        <v>#VALUE!</v>
      </c>
      <c r="BB53" s="141" t="e">
        <f aca="false">PRODUCT(PRODUCT(BB43:BB50)+BB51,BB52)</f>
        <v>#VALUE!</v>
      </c>
      <c r="BC53" s="141" t="e">
        <f aca="false">PRODUCT(PRODUCT(BC43:BC50)+BC51,BC52)</f>
        <v>#VALUE!</v>
      </c>
      <c r="BD53" s="141" t="e">
        <f aca="false">PRODUCT(PRODUCT(BD43:BD50)+BD51,BD52)</f>
        <v>#VALUE!</v>
      </c>
      <c r="BE53" s="141" t="e">
        <f aca="false">PRODUCT(PRODUCT(BE43:BE50)+BE51,BE52)</f>
        <v>#VALUE!</v>
      </c>
      <c r="BF53" s="142" t="e">
        <f aca="false">PRODUCT(PRODUCT(BF43:BF50)+BF51,BF52)</f>
        <v>#VALUE!</v>
      </c>
      <c r="BG53" s="197"/>
    </row>
    <row r="54" customFormat="false" ht="15.75" hidden="false" customHeight="false" outlineLevel="0" collapsed="false">
      <c r="A54" s="93" t="s">
        <v>173</v>
      </c>
      <c r="B54" s="88"/>
      <c r="C54" s="143" t="n">
        <v>0</v>
      </c>
      <c r="D54" s="144" t="n">
        <f aca="false">C54</f>
        <v>0</v>
      </c>
      <c r="E54" s="128" t="n">
        <f aca="false">$D54</f>
        <v>0</v>
      </c>
      <c r="F54" s="128" t="n">
        <f aca="false">$D54</f>
        <v>0</v>
      </c>
      <c r="G54" s="128" t="n">
        <f aca="false">$D54</f>
        <v>0</v>
      </c>
      <c r="H54" s="128" t="n">
        <f aca="false">$D54</f>
        <v>0</v>
      </c>
      <c r="I54" s="128" t="n">
        <f aca="false">$D54</f>
        <v>0</v>
      </c>
      <c r="J54" s="128" t="n">
        <f aca="false">$D54</f>
        <v>0</v>
      </c>
      <c r="K54" s="128" t="n">
        <f aca="false">$D54</f>
        <v>0</v>
      </c>
      <c r="L54" s="128" t="n">
        <f aca="false">$D54</f>
        <v>0</v>
      </c>
      <c r="M54" s="128" t="n">
        <f aca="false">$D54</f>
        <v>0</v>
      </c>
      <c r="N54" s="128" t="n">
        <f aca="false">$D54</f>
        <v>0</v>
      </c>
      <c r="O54" s="128" t="n">
        <f aca="false">$D54</f>
        <v>0</v>
      </c>
      <c r="P54" s="128" t="n">
        <f aca="false">$D54</f>
        <v>0</v>
      </c>
      <c r="Q54" s="128" t="n">
        <f aca="false">$D54</f>
        <v>0</v>
      </c>
      <c r="R54" s="128" t="n">
        <f aca="false">$D54</f>
        <v>0</v>
      </c>
      <c r="S54" s="128" t="n">
        <f aca="false">$D54</f>
        <v>0</v>
      </c>
      <c r="T54" s="128" t="n">
        <f aca="false">$D54</f>
        <v>0</v>
      </c>
      <c r="U54" s="128" t="n">
        <f aca="false">$D54</f>
        <v>0</v>
      </c>
      <c r="V54" s="128" t="n">
        <f aca="false">$D54</f>
        <v>0</v>
      </c>
      <c r="W54" s="128" t="n">
        <f aca="false">$D54</f>
        <v>0</v>
      </c>
      <c r="X54" s="128" t="n">
        <f aca="false">$D54</f>
        <v>0</v>
      </c>
      <c r="Y54" s="128" t="n">
        <f aca="false">$D54</f>
        <v>0</v>
      </c>
      <c r="Z54" s="128" t="n">
        <f aca="false">$D54</f>
        <v>0</v>
      </c>
      <c r="AA54" s="128" t="n">
        <f aca="false">$D54</f>
        <v>0</v>
      </c>
      <c r="AB54" s="128" t="n">
        <f aca="false">$D54</f>
        <v>0</v>
      </c>
      <c r="AC54" s="129" t="n">
        <f aca="false">$D54</f>
        <v>0</v>
      </c>
      <c r="AD54" s="93" t="str">
        <f aca="false">A54</f>
        <v>+ Medical Payments</v>
      </c>
      <c r="AE54" s="88"/>
      <c r="AF54" s="143" t="n">
        <v>0</v>
      </c>
      <c r="AG54" s="128" t="n">
        <f aca="false">AF54</f>
        <v>0</v>
      </c>
      <c r="AH54" s="128" t="n">
        <f aca="false">AG54</f>
        <v>0</v>
      </c>
      <c r="AI54" s="128" t="n">
        <f aca="false">AH54</f>
        <v>0</v>
      </c>
      <c r="AJ54" s="128" t="n">
        <f aca="false">AI54</f>
        <v>0</v>
      </c>
      <c r="AK54" s="128" t="n">
        <f aca="false">AJ54</f>
        <v>0</v>
      </c>
      <c r="AL54" s="128" t="n">
        <f aca="false">AK54</f>
        <v>0</v>
      </c>
      <c r="AM54" s="128" t="n">
        <f aca="false">AL54</f>
        <v>0</v>
      </c>
      <c r="AN54" s="128" t="n">
        <f aca="false">AM54</f>
        <v>0</v>
      </c>
      <c r="AO54" s="128" t="n">
        <f aca="false">AN54</f>
        <v>0</v>
      </c>
      <c r="AP54" s="128" t="n">
        <f aca="false">AO54</f>
        <v>0</v>
      </c>
      <c r="AQ54" s="128" t="n">
        <f aca="false">AP54</f>
        <v>0</v>
      </c>
      <c r="AR54" s="128" t="n">
        <f aca="false">AQ54</f>
        <v>0</v>
      </c>
      <c r="AS54" s="128" t="n">
        <f aca="false">AR54</f>
        <v>0</v>
      </c>
      <c r="AT54" s="128" t="n">
        <f aca="false">AS54</f>
        <v>0</v>
      </c>
      <c r="AU54" s="128" t="n">
        <f aca="false">AT54</f>
        <v>0</v>
      </c>
      <c r="AV54" s="128" t="n">
        <f aca="false">AU54</f>
        <v>0</v>
      </c>
      <c r="AW54" s="128" t="n">
        <f aca="false">AV54</f>
        <v>0</v>
      </c>
      <c r="AX54" s="128" t="n">
        <f aca="false">AW54</f>
        <v>0</v>
      </c>
      <c r="AY54" s="128" t="n">
        <f aca="false">AX54</f>
        <v>0</v>
      </c>
      <c r="AZ54" s="128" t="n">
        <f aca="false">AY54</f>
        <v>0</v>
      </c>
      <c r="BA54" s="128" t="n">
        <f aca="false">AZ54</f>
        <v>0</v>
      </c>
      <c r="BB54" s="128" t="n">
        <f aca="false">BA54</f>
        <v>0</v>
      </c>
      <c r="BC54" s="128" t="n">
        <f aca="false">BB54</f>
        <v>0</v>
      </c>
      <c r="BD54" s="128" t="n">
        <f aca="false">BC54</f>
        <v>0</v>
      </c>
      <c r="BE54" s="128" t="n">
        <f aca="false">BD54</f>
        <v>0</v>
      </c>
      <c r="BF54" s="129" t="n">
        <f aca="false">BE54</f>
        <v>0</v>
      </c>
      <c r="BG54" s="197"/>
    </row>
    <row r="55" customFormat="false" ht="15.75" hidden="false" customHeight="false" outlineLevel="0" collapsed="false">
      <c r="A55" s="86"/>
      <c r="B55" s="112"/>
      <c r="C55" s="130" t="str">
        <f aca="false">"BaseRateUML_"&amp;TEXT(C$16,"00")</f>
        <v>BaseRateUML_01</v>
      </c>
      <c r="D55" s="130" t="str">
        <f aca="false">"BaseRateUML_"&amp;TEXT(D$16,"00")</f>
        <v>BaseRateUML_02</v>
      </c>
      <c r="E55" s="130" t="str">
        <f aca="false">"BaseRateUML_"&amp;TEXT(E$16,"00")</f>
        <v>BaseRateUML_03</v>
      </c>
      <c r="F55" s="130" t="str">
        <f aca="false">"BaseRateUML_"&amp;TEXT(F$16,"00")</f>
        <v>BaseRateUML_04</v>
      </c>
      <c r="G55" s="130" t="str">
        <f aca="false">"BaseRateUML_"&amp;TEXT(G$16,"00")</f>
        <v>BaseRateUML_05</v>
      </c>
      <c r="H55" s="130" t="str">
        <f aca="false">"BaseRateUML_"&amp;TEXT(H$16,"00")</f>
        <v>BaseRateUML_06</v>
      </c>
      <c r="I55" s="130" t="str">
        <f aca="false">"BaseRateUML_"&amp;TEXT(I$16,"00")</f>
        <v>BaseRateUML_07</v>
      </c>
      <c r="J55" s="130" t="str">
        <f aca="false">"BaseRateUML_"&amp;TEXT(J$16,"00")</f>
        <v>BaseRateUML_08</v>
      </c>
      <c r="K55" s="130" t="str">
        <f aca="false">"BaseRateUML_"&amp;TEXT(K$16,"00")</f>
        <v>BaseRateUML_10</v>
      </c>
      <c r="L55" s="130" t="str">
        <f aca="false">"BaseRateUML_"&amp;TEXT(L$16,"00")</f>
        <v>BaseRateUML_11</v>
      </c>
      <c r="M55" s="130" t="str">
        <f aca="false">"BaseRateUML_"&amp;TEXT(M$16,"00")</f>
        <v>BaseRateUML_12</v>
      </c>
      <c r="N55" s="130" t="str">
        <f aca="false">"BaseRateUML_"&amp;TEXT(N$16,"00")</f>
        <v>BaseRateUML_13</v>
      </c>
      <c r="O55" s="130" t="str">
        <f aca="false">"BaseRateUML_"&amp;TEXT(O$16,"00")</f>
        <v>BaseRateUML_14</v>
      </c>
      <c r="P55" s="130" t="str">
        <f aca="false">"BaseRateUML_"&amp;TEXT(P$16,"00")</f>
        <v>BaseRateUML_15</v>
      </c>
      <c r="Q55" s="130" t="str">
        <f aca="false">"BaseRateUML_"&amp;TEXT(Q$16,"00")</f>
        <v>BaseRateUML_16</v>
      </c>
      <c r="R55" s="130" t="str">
        <f aca="false">"BaseRateUML_"&amp;TEXT(R$16,"00")</f>
        <v>BaseRateUML_17</v>
      </c>
      <c r="S55" s="130" t="str">
        <f aca="false">"BaseRateUML_"&amp;TEXT(S$16,"00")</f>
        <v>BaseRateUML_19</v>
      </c>
      <c r="T55" s="130" t="str">
        <f aca="false">"BaseRateUML_"&amp;TEXT(T$16,"00")</f>
        <v>BaseRateUML_22</v>
      </c>
      <c r="U55" s="130" t="str">
        <f aca="false">"BaseRateUML_"&amp;TEXT(U$16,"00")</f>
        <v>BaseRateUML_23</v>
      </c>
      <c r="V55" s="130" t="str">
        <f aca="false">"BaseRateUML_"&amp;TEXT(V$16,"00")</f>
        <v>BaseRateUML_24</v>
      </c>
      <c r="W55" s="130" t="str">
        <f aca="false">"BaseRateUML_"&amp;TEXT(W$16,"00")</f>
        <v>BaseRateUML_25</v>
      </c>
      <c r="X55" s="130" t="str">
        <f aca="false">"BaseRateUML_"&amp;TEXT(X$16,"00")</f>
        <v>BaseRateUML_26</v>
      </c>
      <c r="Y55" s="130" t="str">
        <f aca="false">"BaseRateUML_"&amp;TEXT(Y$16,"00")</f>
        <v>BaseRateUML_27</v>
      </c>
      <c r="Z55" s="130" t="str">
        <f aca="false">"BaseRateUML_"&amp;TEXT(Z$16,"00")</f>
        <v>BaseRateUML_31</v>
      </c>
      <c r="AA55" s="130" t="str">
        <f aca="false">"BaseRateUML_"&amp;TEXT(AA$16,"00")</f>
        <v>BaseRateUML_38</v>
      </c>
      <c r="AB55" s="130" t="str">
        <f aca="false">"BaseRateUML_"&amp;TEXT(AB$16,"00")</f>
        <v>BaseRateUML_39</v>
      </c>
      <c r="AC55" s="145" t="str">
        <f aca="false">"BaseRateUML_"&amp;TEXT(AC$16,"00")</f>
        <v>BaseRateUML_40</v>
      </c>
      <c r="AD55" s="86"/>
      <c r="AE55" s="112"/>
      <c r="AF55" s="130" t="str">
        <f aca="false">"BaseRateUML_"&amp;TEXT(AF$16,"00")</f>
        <v>BaseRateUML_01</v>
      </c>
      <c r="AG55" s="130" t="str">
        <f aca="false">"BaseRateUML_"&amp;TEXT(AG$16,"00")</f>
        <v>BaseRateUML_02</v>
      </c>
      <c r="AH55" s="130" t="str">
        <f aca="false">"BaseRateUML_"&amp;TEXT(AH$16,"00")</f>
        <v>BaseRateUML_03</v>
      </c>
      <c r="AI55" s="130" t="str">
        <f aca="false">"BaseRateUML_"&amp;TEXT(AI$16,"00")</f>
        <v>BaseRateUML_04</v>
      </c>
      <c r="AJ55" s="130" t="str">
        <f aca="false">"BaseRateUML_"&amp;TEXT(AJ$16,"00")</f>
        <v>BaseRateUML_05</v>
      </c>
      <c r="AK55" s="130" t="str">
        <f aca="false">"BaseRateUML_"&amp;TEXT(AK$16,"00")</f>
        <v>BaseRateUML_06</v>
      </c>
      <c r="AL55" s="130" t="str">
        <f aca="false">"BaseRateUML_"&amp;TEXT(AL$16,"00")</f>
        <v>BaseRateUML_07</v>
      </c>
      <c r="AM55" s="130" t="str">
        <f aca="false">"BaseRateUML_"&amp;TEXT(AM$16,"00")</f>
        <v>BaseRateUML_08</v>
      </c>
      <c r="AN55" s="130" t="str">
        <f aca="false">"BaseRateUML_"&amp;TEXT(AN$16,"00")</f>
        <v>BaseRateUML_10</v>
      </c>
      <c r="AO55" s="130" t="str">
        <f aca="false">"BaseRateUML_"&amp;TEXT(AO$16,"00")</f>
        <v>BaseRateUML_11</v>
      </c>
      <c r="AP55" s="130" t="str">
        <f aca="false">"BaseRateUML_"&amp;TEXT(AP$16,"00")</f>
        <v>BaseRateUML_12</v>
      </c>
      <c r="AQ55" s="130" t="str">
        <f aca="false">"BaseRateUML_"&amp;TEXT(AQ$16,"00")</f>
        <v>BaseRateUML_13</v>
      </c>
      <c r="AR55" s="130" t="str">
        <f aca="false">"BaseRateUML_"&amp;TEXT(AR$16,"00")</f>
        <v>BaseRateUML_14</v>
      </c>
      <c r="AS55" s="130" t="str">
        <f aca="false">"BaseRateUML_"&amp;TEXT(AS$16,"00")</f>
        <v>BaseRateUML_15</v>
      </c>
      <c r="AT55" s="130" t="str">
        <f aca="false">"BaseRateUML_"&amp;TEXT(AT$16,"00")</f>
        <v>BaseRateUML_16</v>
      </c>
      <c r="AU55" s="130" t="str">
        <f aca="false">"BaseRateUML_"&amp;TEXT(AU$16,"00")</f>
        <v>BaseRateUML_17</v>
      </c>
      <c r="AV55" s="130" t="str">
        <f aca="false">"BaseRateUML_"&amp;TEXT(AV$16,"00")</f>
        <v>BaseRateUML_19</v>
      </c>
      <c r="AW55" s="130" t="str">
        <f aca="false">"BaseRateUML_"&amp;TEXT(AW$16,"00")</f>
        <v>BaseRateUML_22</v>
      </c>
      <c r="AX55" s="130" t="str">
        <f aca="false">"BaseRateUML_"&amp;TEXT(AX$16,"00")</f>
        <v>BaseRateUML_23</v>
      </c>
      <c r="AY55" s="130" t="str">
        <f aca="false">"BaseRateUML_"&amp;TEXT(AY$16,"00")</f>
        <v>BaseRateUML_24</v>
      </c>
      <c r="AZ55" s="130" t="str">
        <f aca="false">"BaseRateUML_"&amp;TEXT(AZ$16,"00")</f>
        <v>BaseRateUML_25</v>
      </c>
      <c r="BA55" s="130" t="str">
        <f aca="false">"BaseRateUML_"&amp;TEXT(BA$16,"00")</f>
        <v>BaseRateUML_26</v>
      </c>
      <c r="BB55" s="130" t="str">
        <f aca="false">"BaseRateUML_"&amp;TEXT(BB$16,"00")</f>
        <v>BaseRateUML_27</v>
      </c>
      <c r="BC55" s="130" t="str">
        <f aca="false">"BaseRateUML_"&amp;TEXT(BC$16,"00")</f>
        <v>BaseRateUML_31</v>
      </c>
      <c r="BD55" s="130" t="str">
        <f aca="false">"BaseRateUML_"&amp;TEXT(BD$16,"00")</f>
        <v>BaseRateUML_38</v>
      </c>
      <c r="BE55" s="130" t="str">
        <f aca="false">"BaseRateUML_"&amp;TEXT(BE$16,"00")</f>
        <v>BaseRateUML_39</v>
      </c>
      <c r="BF55" s="131" t="str">
        <f aca="false">"BaseRateUML_"&amp;TEXT(BF$16,"00")</f>
        <v>BaseRateUML_40</v>
      </c>
      <c r="BG55" s="197"/>
    </row>
    <row r="56" customFormat="false" ht="15.75" hidden="false" customHeight="false" outlineLevel="0" collapsed="false">
      <c r="A56" s="122" t="s">
        <v>184</v>
      </c>
      <c r="B56" s="88"/>
      <c r="C56" s="132" t="str">
        <f aca="true">INDIRECT(C55)</f>
        <v>enter</v>
      </c>
      <c r="D56" s="132" t="str">
        <f aca="true">INDIRECT(D55)</f>
        <v>enter</v>
      </c>
      <c r="E56" s="132" t="str">
        <f aca="true">INDIRECT(E55)</f>
        <v>enter</v>
      </c>
      <c r="F56" s="132" t="str">
        <f aca="true">INDIRECT(F55)</f>
        <v>enter</v>
      </c>
      <c r="G56" s="132" t="str">
        <f aca="true">INDIRECT(G55)</f>
        <v>enter</v>
      </c>
      <c r="H56" s="132" t="str">
        <f aca="true">INDIRECT(H55)</f>
        <v>enter</v>
      </c>
      <c r="I56" s="132" t="str">
        <f aca="true">INDIRECT(I55)</f>
        <v>enter</v>
      </c>
      <c r="J56" s="132" t="str">
        <f aca="true">INDIRECT(J55)</f>
        <v>enter</v>
      </c>
      <c r="K56" s="132" t="str">
        <f aca="true">INDIRECT(K55)</f>
        <v>enter</v>
      </c>
      <c r="L56" s="132" t="str">
        <f aca="true">INDIRECT(L55)</f>
        <v>enter</v>
      </c>
      <c r="M56" s="132" t="str">
        <f aca="true">INDIRECT(M55)</f>
        <v>enter</v>
      </c>
      <c r="N56" s="132" t="str">
        <f aca="true">INDIRECT(N55)</f>
        <v>enter</v>
      </c>
      <c r="O56" s="132" t="str">
        <f aca="true">INDIRECT(O55)</f>
        <v>enter</v>
      </c>
      <c r="P56" s="132" t="str">
        <f aca="true">INDIRECT(P55)</f>
        <v>enter</v>
      </c>
      <c r="Q56" s="132" t="str">
        <f aca="true">INDIRECT(Q55)</f>
        <v>enter</v>
      </c>
      <c r="R56" s="132" t="str">
        <f aca="true">INDIRECT(R55)</f>
        <v>enter</v>
      </c>
      <c r="S56" s="132" t="str">
        <f aca="true">INDIRECT(S55)</f>
        <v>enter</v>
      </c>
      <c r="T56" s="132" t="str">
        <f aca="true">INDIRECT(T55)</f>
        <v>enter</v>
      </c>
      <c r="U56" s="132" t="str">
        <f aca="true">INDIRECT(U55)</f>
        <v>enter</v>
      </c>
      <c r="V56" s="132" t="str">
        <f aca="true">INDIRECT(V55)</f>
        <v>enter</v>
      </c>
      <c r="W56" s="132" t="str">
        <f aca="true">INDIRECT(W55)</f>
        <v>enter</v>
      </c>
      <c r="X56" s="132" t="str">
        <f aca="true">INDIRECT(X55)</f>
        <v>enter</v>
      </c>
      <c r="Y56" s="132" t="str">
        <f aca="true">INDIRECT(Y55)</f>
        <v>enter</v>
      </c>
      <c r="Z56" s="132" t="str">
        <f aca="true">INDIRECT(Z55)</f>
        <v>enter</v>
      </c>
      <c r="AA56" s="132" t="str">
        <f aca="true">INDIRECT(AA55)</f>
        <v>enter</v>
      </c>
      <c r="AB56" s="132" t="str">
        <f aca="true">INDIRECT(AB55)</f>
        <v>enter</v>
      </c>
      <c r="AC56" s="133" t="str">
        <f aca="true">INDIRECT(AC55)</f>
        <v>enter</v>
      </c>
      <c r="AD56" s="122" t="str">
        <f aca="false">A56</f>
        <v>UM/UIM Limited Base Rate</v>
      </c>
      <c r="AE56" s="88"/>
      <c r="AF56" s="132" t="str">
        <f aca="true">INDIRECT(AF55)</f>
        <v>enter</v>
      </c>
      <c r="AG56" s="132" t="str">
        <f aca="true">INDIRECT(AG55)</f>
        <v>enter</v>
      </c>
      <c r="AH56" s="132" t="str">
        <f aca="true">INDIRECT(AH55)</f>
        <v>enter</v>
      </c>
      <c r="AI56" s="132" t="str">
        <f aca="true">INDIRECT(AI55)</f>
        <v>enter</v>
      </c>
      <c r="AJ56" s="132" t="str">
        <f aca="true">INDIRECT(AJ55)</f>
        <v>enter</v>
      </c>
      <c r="AK56" s="132" t="str">
        <f aca="true">INDIRECT(AK55)</f>
        <v>enter</v>
      </c>
      <c r="AL56" s="132" t="str">
        <f aca="true">INDIRECT(AL55)</f>
        <v>enter</v>
      </c>
      <c r="AM56" s="132" t="str">
        <f aca="true">INDIRECT(AM55)</f>
        <v>enter</v>
      </c>
      <c r="AN56" s="132" t="str">
        <f aca="true">INDIRECT(AN55)</f>
        <v>enter</v>
      </c>
      <c r="AO56" s="132" t="str">
        <f aca="true">INDIRECT(AO55)</f>
        <v>enter</v>
      </c>
      <c r="AP56" s="132" t="str">
        <f aca="true">INDIRECT(AP55)</f>
        <v>enter</v>
      </c>
      <c r="AQ56" s="132" t="str">
        <f aca="true">INDIRECT(AQ55)</f>
        <v>enter</v>
      </c>
      <c r="AR56" s="132" t="str">
        <f aca="true">INDIRECT(AR55)</f>
        <v>enter</v>
      </c>
      <c r="AS56" s="132" t="str">
        <f aca="true">INDIRECT(AS55)</f>
        <v>enter</v>
      </c>
      <c r="AT56" s="132" t="str">
        <f aca="true">INDIRECT(AT55)</f>
        <v>enter</v>
      </c>
      <c r="AU56" s="132" t="str">
        <f aca="true">INDIRECT(AU55)</f>
        <v>enter</v>
      </c>
      <c r="AV56" s="132" t="str">
        <f aca="true">INDIRECT(AV55)</f>
        <v>enter</v>
      </c>
      <c r="AW56" s="132" t="str">
        <f aca="true">INDIRECT(AW55)</f>
        <v>enter</v>
      </c>
      <c r="AX56" s="132" t="str">
        <f aca="true">INDIRECT(AX55)</f>
        <v>enter</v>
      </c>
      <c r="AY56" s="132" t="str">
        <f aca="true">INDIRECT(AY55)</f>
        <v>enter</v>
      </c>
      <c r="AZ56" s="132" t="str">
        <f aca="true">INDIRECT(AZ55)</f>
        <v>enter</v>
      </c>
      <c r="BA56" s="132" t="str">
        <f aca="true">INDIRECT(BA55)</f>
        <v>enter</v>
      </c>
      <c r="BB56" s="132" t="str">
        <f aca="true">INDIRECT(BB55)</f>
        <v>enter</v>
      </c>
      <c r="BC56" s="132" t="str">
        <f aca="true">INDIRECT(BC55)</f>
        <v>enter</v>
      </c>
      <c r="BD56" s="132" t="str">
        <f aca="true">INDIRECT(BD55)</f>
        <v>enter</v>
      </c>
      <c r="BE56" s="132" t="str">
        <f aca="true">INDIRECT(BE55)</f>
        <v>enter</v>
      </c>
      <c r="BF56" s="133" t="str">
        <f aca="true">INDIRECT(BF55)</f>
        <v>enter</v>
      </c>
      <c r="BG56" s="197"/>
    </row>
    <row r="57" customFormat="false" ht="15" hidden="false" customHeight="false" outlineLevel="0" collapsed="false">
      <c r="A57" s="93" t="s">
        <v>185</v>
      </c>
      <c r="B57" s="88"/>
      <c r="C57" s="172" t="s">
        <v>161</v>
      </c>
      <c r="D57" s="124" t="str">
        <f aca="false">C57</f>
        <v>-----</v>
      </c>
      <c r="E57" s="124" t="str">
        <f aca="false">D57</f>
        <v>-----</v>
      </c>
      <c r="F57" s="124" t="str">
        <f aca="false">E57</f>
        <v>-----</v>
      </c>
      <c r="G57" s="124" t="str">
        <f aca="false">F57</f>
        <v>-----</v>
      </c>
      <c r="H57" s="124" t="str">
        <f aca="false">G57</f>
        <v>-----</v>
      </c>
      <c r="I57" s="124" t="str">
        <f aca="false">H57</f>
        <v>-----</v>
      </c>
      <c r="J57" s="124" t="str">
        <f aca="false">I57</f>
        <v>-----</v>
      </c>
      <c r="K57" s="124" t="str">
        <f aca="false">J57</f>
        <v>-----</v>
      </c>
      <c r="L57" s="124" t="str">
        <f aca="false">K57</f>
        <v>-----</v>
      </c>
      <c r="M57" s="124" t="str">
        <f aca="false">L57</f>
        <v>-----</v>
      </c>
      <c r="N57" s="124" t="str">
        <f aca="false">M57</f>
        <v>-----</v>
      </c>
      <c r="O57" s="124" t="str">
        <f aca="false">N57</f>
        <v>-----</v>
      </c>
      <c r="P57" s="124" t="str">
        <f aca="false">O57</f>
        <v>-----</v>
      </c>
      <c r="Q57" s="124" t="str">
        <f aca="false">P57</f>
        <v>-----</v>
      </c>
      <c r="R57" s="124" t="str">
        <f aca="false">Q57</f>
        <v>-----</v>
      </c>
      <c r="S57" s="124" t="str">
        <f aca="false">R57</f>
        <v>-----</v>
      </c>
      <c r="T57" s="124" t="str">
        <f aca="false">S57</f>
        <v>-----</v>
      </c>
      <c r="U57" s="124" t="str">
        <f aca="false">T57</f>
        <v>-----</v>
      </c>
      <c r="V57" s="124" t="str">
        <f aca="false">U57</f>
        <v>-----</v>
      </c>
      <c r="W57" s="124" t="str">
        <f aca="false">V57</f>
        <v>-----</v>
      </c>
      <c r="X57" s="124" t="str">
        <f aca="false">W57</f>
        <v>-----</v>
      </c>
      <c r="Y57" s="124" t="str">
        <f aca="false">X57</f>
        <v>-----</v>
      </c>
      <c r="Z57" s="124" t="str">
        <f aca="false">Y57</f>
        <v>-----</v>
      </c>
      <c r="AA57" s="124" t="str">
        <f aca="false">Z57</f>
        <v>-----</v>
      </c>
      <c r="AB57" s="124" t="str">
        <f aca="false">AA57</f>
        <v>-----</v>
      </c>
      <c r="AC57" s="125" t="str">
        <f aca="false">AB57</f>
        <v>-----</v>
      </c>
      <c r="AD57" s="93" t="str">
        <f aca="false">A57</f>
        <v>+ Increased Limit Additive</v>
      </c>
      <c r="AE57" s="88"/>
      <c r="AF57" s="134" t="s">
        <v>161</v>
      </c>
      <c r="AG57" s="124" t="str">
        <f aca="false">AF57</f>
        <v>-----</v>
      </c>
      <c r="AH57" s="124" t="str">
        <f aca="false">AG57</f>
        <v>-----</v>
      </c>
      <c r="AI57" s="124" t="str">
        <f aca="false">AH57</f>
        <v>-----</v>
      </c>
      <c r="AJ57" s="124" t="str">
        <f aca="false">AI57</f>
        <v>-----</v>
      </c>
      <c r="AK57" s="124" t="str">
        <f aca="false">AJ57</f>
        <v>-----</v>
      </c>
      <c r="AL57" s="124" t="str">
        <f aca="false">AK57</f>
        <v>-----</v>
      </c>
      <c r="AM57" s="124" t="str">
        <f aca="false">AL57</f>
        <v>-----</v>
      </c>
      <c r="AN57" s="124" t="str">
        <f aca="false">AM57</f>
        <v>-----</v>
      </c>
      <c r="AO57" s="124" t="str">
        <f aca="false">AN57</f>
        <v>-----</v>
      </c>
      <c r="AP57" s="124" t="str">
        <f aca="false">AO57</f>
        <v>-----</v>
      </c>
      <c r="AQ57" s="124" t="str">
        <f aca="false">AP57</f>
        <v>-----</v>
      </c>
      <c r="AR57" s="124" t="str">
        <f aca="false">AQ57</f>
        <v>-----</v>
      </c>
      <c r="AS57" s="124" t="str">
        <f aca="false">AR57</f>
        <v>-----</v>
      </c>
      <c r="AT57" s="124" t="str">
        <f aca="false">AS57</f>
        <v>-----</v>
      </c>
      <c r="AU57" s="124" t="str">
        <f aca="false">AT57</f>
        <v>-----</v>
      </c>
      <c r="AV57" s="124" t="str">
        <f aca="false">AU57</f>
        <v>-----</v>
      </c>
      <c r="AW57" s="124" t="str">
        <f aca="false">AV57</f>
        <v>-----</v>
      </c>
      <c r="AX57" s="124" t="str">
        <f aca="false">AW57</f>
        <v>-----</v>
      </c>
      <c r="AY57" s="124" t="str">
        <f aca="false">AX57</f>
        <v>-----</v>
      </c>
      <c r="AZ57" s="124" t="str">
        <f aca="false">AY57</f>
        <v>-----</v>
      </c>
      <c r="BA57" s="124" t="str">
        <f aca="false">AZ57</f>
        <v>-----</v>
      </c>
      <c r="BB57" s="124" t="str">
        <f aca="false">BA57</f>
        <v>-----</v>
      </c>
      <c r="BC57" s="124" t="str">
        <f aca="false">BB57</f>
        <v>-----</v>
      </c>
      <c r="BD57" s="124" t="str">
        <f aca="false">BC57</f>
        <v>-----</v>
      </c>
      <c r="BE57" s="124" t="str">
        <f aca="false">BD57</f>
        <v>-----</v>
      </c>
      <c r="BF57" s="125" t="str">
        <f aca="false">BE57</f>
        <v>-----</v>
      </c>
      <c r="BG57" s="197"/>
    </row>
    <row r="58" customFormat="false" ht="15" hidden="false" customHeight="false" outlineLevel="0" collapsed="false">
      <c r="A58" s="93" t="s">
        <v>167</v>
      </c>
      <c r="B58" s="88"/>
      <c r="C58" s="134" t="s">
        <v>161</v>
      </c>
      <c r="D58" s="124" t="str">
        <f aca="false">C58</f>
        <v>-----</v>
      </c>
      <c r="E58" s="124" t="str">
        <f aca="false">D58</f>
        <v>-----</v>
      </c>
      <c r="F58" s="124" t="str">
        <f aca="false">E58</f>
        <v>-----</v>
      </c>
      <c r="G58" s="124" t="str">
        <f aca="false">F58</f>
        <v>-----</v>
      </c>
      <c r="H58" s="124" t="str">
        <f aca="false">G58</f>
        <v>-----</v>
      </c>
      <c r="I58" s="124" t="str">
        <f aca="false">H58</f>
        <v>-----</v>
      </c>
      <c r="J58" s="124" t="str">
        <f aca="false">I58</f>
        <v>-----</v>
      </c>
      <c r="K58" s="124" t="str">
        <f aca="false">J58</f>
        <v>-----</v>
      </c>
      <c r="L58" s="124" t="str">
        <f aca="false">K58</f>
        <v>-----</v>
      </c>
      <c r="M58" s="124" t="str">
        <f aca="false">L58</f>
        <v>-----</v>
      </c>
      <c r="N58" s="124" t="str">
        <f aca="false">M58</f>
        <v>-----</v>
      </c>
      <c r="O58" s="124" t="str">
        <f aca="false">N58</f>
        <v>-----</v>
      </c>
      <c r="P58" s="124" t="str">
        <f aca="false">O58</f>
        <v>-----</v>
      </c>
      <c r="Q58" s="124" t="str">
        <f aca="false">P58</f>
        <v>-----</v>
      </c>
      <c r="R58" s="124" t="str">
        <f aca="false">Q58</f>
        <v>-----</v>
      </c>
      <c r="S58" s="124" t="str">
        <f aca="false">R58</f>
        <v>-----</v>
      </c>
      <c r="T58" s="124" t="str">
        <f aca="false">S58</f>
        <v>-----</v>
      </c>
      <c r="U58" s="124" t="str">
        <f aca="false">T58</f>
        <v>-----</v>
      </c>
      <c r="V58" s="124" t="str">
        <f aca="false">U58</f>
        <v>-----</v>
      </c>
      <c r="W58" s="124" t="str">
        <f aca="false">V58</f>
        <v>-----</v>
      </c>
      <c r="X58" s="124" t="str">
        <f aca="false">W58</f>
        <v>-----</v>
      </c>
      <c r="Y58" s="124" t="str">
        <f aca="false">X58</f>
        <v>-----</v>
      </c>
      <c r="Z58" s="124" t="str">
        <f aca="false">Y58</f>
        <v>-----</v>
      </c>
      <c r="AA58" s="124" t="str">
        <f aca="false">Z58</f>
        <v>-----</v>
      </c>
      <c r="AB58" s="124" t="str">
        <f aca="false">AA58</f>
        <v>-----</v>
      </c>
      <c r="AC58" s="125" t="str">
        <f aca="false">AB58</f>
        <v>-----</v>
      </c>
      <c r="AD58" s="93" t="str">
        <f aca="false">A58</f>
        <v>x</v>
      </c>
      <c r="AE58" s="88"/>
      <c r="AF58" s="134" t="s">
        <v>161</v>
      </c>
      <c r="AG58" s="124" t="str">
        <f aca="false">AF58</f>
        <v>-----</v>
      </c>
      <c r="AH58" s="124" t="str">
        <f aca="false">AG58</f>
        <v>-----</v>
      </c>
      <c r="AI58" s="124" t="str">
        <f aca="false">AH58</f>
        <v>-----</v>
      </c>
      <c r="AJ58" s="124" t="str">
        <f aca="false">AI58</f>
        <v>-----</v>
      </c>
      <c r="AK58" s="124" t="str">
        <f aca="false">AJ58</f>
        <v>-----</v>
      </c>
      <c r="AL58" s="124" t="str">
        <f aca="false">AK58</f>
        <v>-----</v>
      </c>
      <c r="AM58" s="124" t="str">
        <f aca="false">AL58</f>
        <v>-----</v>
      </c>
      <c r="AN58" s="124" t="str">
        <f aca="false">AM58</f>
        <v>-----</v>
      </c>
      <c r="AO58" s="124" t="str">
        <f aca="false">AN58</f>
        <v>-----</v>
      </c>
      <c r="AP58" s="124" t="str">
        <f aca="false">AO58</f>
        <v>-----</v>
      </c>
      <c r="AQ58" s="124" t="str">
        <f aca="false">AP58</f>
        <v>-----</v>
      </c>
      <c r="AR58" s="124" t="str">
        <f aca="false">AQ58</f>
        <v>-----</v>
      </c>
      <c r="AS58" s="124" t="str">
        <f aca="false">AR58</f>
        <v>-----</v>
      </c>
      <c r="AT58" s="124" t="str">
        <f aca="false">AS58</f>
        <v>-----</v>
      </c>
      <c r="AU58" s="124" t="str">
        <f aca="false">AT58</f>
        <v>-----</v>
      </c>
      <c r="AV58" s="124" t="str">
        <f aca="false">AU58</f>
        <v>-----</v>
      </c>
      <c r="AW58" s="124" t="str">
        <f aca="false">AV58</f>
        <v>-----</v>
      </c>
      <c r="AX58" s="124" t="str">
        <f aca="false">AW58</f>
        <v>-----</v>
      </c>
      <c r="AY58" s="124" t="str">
        <f aca="false">AX58</f>
        <v>-----</v>
      </c>
      <c r="AZ58" s="124" t="str">
        <f aca="false">AY58</f>
        <v>-----</v>
      </c>
      <c r="BA58" s="124" t="str">
        <f aca="false">AZ58</f>
        <v>-----</v>
      </c>
      <c r="BB58" s="124" t="str">
        <f aca="false">BA58</f>
        <v>-----</v>
      </c>
      <c r="BC58" s="124" t="str">
        <f aca="false">BB58</f>
        <v>-----</v>
      </c>
      <c r="BD58" s="124" t="str">
        <f aca="false">BC58</f>
        <v>-----</v>
      </c>
      <c r="BE58" s="124" t="str">
        <f aca="false">BD58</f>
        <v>-----</v>
      </c>
      <c r="BF58" s="125" t="str">
        <f aca="false">BE58</f>
        <v>-----</v>
      </c>
      <c r="BG58" s="197"/>
    </row>
    <row r="59" customFormat="false" ht="15.75" hidden="false" customHeight="false" outlineLevel="0" collapsed="false">
      <c r="A59" s="126" t="s">
        <v>174</v>
      </c>
      <c r="B59" s="127"/>
      <c r="C59" s="141" t="n">
        <f aca="false">PRODUCT(SUM(C56:C57),C58)</f>
        <v>0</v>
      </c>
      <c r="D59" s="141" t="n">
        <f aca="false">PRODUCT(SUM(D56:D57),D58)</f>
        <v>0</v>
      </c>
      <c r="E59" s="141" t="n">
        <f aca="false">PRODUCT(SUM(E56:E57),E58)</f>
        <v>0</v>
      </c>
      <c r="F59" s="141" t="n">
        <f aca="false">PRODUCT(SUM(F56:F57),F58)</f>
        <v>0</v>
      </c>
      <c r="G59" s="141" t="n">
        <f aca="false">PRODUCT(SUM(G56:G57),G58)</f>
        <v>0</v>
      </c>
      <c r="H59" s="141" t="n">
        <f aca="false">PRODUCT(SUM(H56:H57),H58)</f>
        <v>0</v>
      </c>
      <c r="I59" s="141" t="n">
        <f aca="false">PRODUCT(SUM(I56:I57),I58)</f>
        <v>0</v>
      </c>
      <c r="J59" s="141" t="n">
        <f aca="false">PRODUCT(SUM(J56:J57),J58)</f>
        <v>0</v>
      </c>
      <c r="K59" s="141" t="n">
        <f aca="false">PRODUCT(SUM(K56:K57),K58)</f>
        <v>0</v>
      </c>
      <c r="L59" s="141" t="n">
        <f aca="false">PRODUCT(SUM(L56:L57),L58)</f>
        <v>0</v>
      </c>
      <c r="M59" s="141" t="n">
        <f aca="false">PRODUCT(SUM(M56:M57),M58)</f>
        <v>0</v>
      </c>
      <c r="N59" s="141" t="n">
        <f aca="false">PRODUCT(SUM(N56:N57),N58)</f>
        <v>0</v>
      </c>
      <c r="O59" s="141" t="n">
        <f aca="false">PRODUCT(SUM(O56:O57),O58)</f>
        <v>0</v>
      </c>
      <c r="P59" s="141" t="n">
        <f aca="false">PRODUCT(SUM(P56:P57),P58)</f>
        <v>0</v>
      </c>
      <c r="Q59" s="141" t="n">
        <f aca="false">PRODUCT(SUM(Q56:Q57),Q58)</f>
        <v>0</v>
      </c>
      <c r="R59" s="141" t="n">
        <f aca="false">PRODUCT(SUM(R56:R57),R58)</f>
        <v>0</v>
      </c>
      <c r="S59" s="141" t="n">
        <f aca="false">PRODUCT(SUM(S56:S57),S58)</f>
        <v>0</v>
      </c>
      <c r="T59" s="141" t="n">
        <f aca="false">PRODUCT(SUM(T56:T57),T58)</f>
        <v>0</v>
      </c>
      <c r="U59" s="141" t="n">
        <f aca="false">PRODUCT(SUM(U56:U57),U58)</f>
        <v>0</v>
      </c>
      <c r="V59" s="141" t="n">
        <f aca="false">PRODUCT(SUM(V56:V57),V58)</f>
        <v>0</v>
      </c>
      <c r="W59" s="141" t="n">
        <f aca="false">PRODUCT(SUM(W56:W57),W58)</f>
        <v>0</v>
      </c>
      <c r="X59" s="141" t="n">
        <f aca="false">PRODUCT(SUM(X56:X57),X58)</f>
        <v>0</v>
      </c>
      <c r="Y59" s="141" t="n">
        <f aca="false">PRODUCT(SUM(Y56:Y57),Y58)</f>
        <v>0</v>
      </c>
      <c r="Z59" s="141" t="n">
        <f aca="false">PRODUCT(SUM(Z56:Z57),Z58)</f>
        <v>0</v>
      </c>
      <c r="AA59" s="141" t="n">
        <f aca="false">PRODUCT(SUM(AA56:AA57),AA58)</f>
        <v>0</v>
      </c>
      <c r="AB59" s="141" t="n">
        <f aca="false">PRODUCT(SUM(AB56:AB57),AB58)</f>
        <v>0</v>
      </c>
      <c r="AC59" s="142" t="n">
        <f aca="false">PRODUCT(SUM(AC56:AC57),AC58)</f>
        <v>0</v>
      </c>
      <c r="AD59" s="126" t="str">
        <f aca="false">A59</f>
        <v>= UM/UIM Rate</v>
      </c>
      <c r="AE59" s="127"/>
      <c r="AF59" s="141" t="n">
        <f aca="false">PRODUCT(SUM(AF56:AF57),AF58)</f>
        <v>0</v>
      </c>
      <c r="AG59" s="141" t="n">
        <f aca="false">PRODUCT(SUM(AG56:AG57),AG58)</f>
        <v>0</v>
      </c>
      <c r="AH59" s="141" t="n">
        <f aca="false">PRODUCT(SUM(AH56:AH57),AH58)</f>
        <v>0</v>
      </c>
      <c r="AI59" s="141" t="n">
        <f aca="false">PRODUCT(SUM(AI56:AI57),AI58)</f>
        <v>0</v>
      </c>
      <c r="AJ59" s="141" t="n">
        <f aca="false">PRODUCT(SUM(AJ56:AJ57),AJ58)</f>
        <v>0</v>
      </c>
      <c r="AK59" s="141" t="n">
        <f aca="false">PRODUCT(SUM(AK56:AK57),AK58)</f>
        <v>0</v>
      </c>
      <c r="AL59" s="141" t="n">
        <f aca="false">PRODUCT(SUM(AL56:AL57),AL58)</f>
        <v>0</v>
      </c>
      <c r="AM59" s="141" t="n">
        <f aca="false">PRODUCT(SUM(AM56:AM57),AM58)</f>
        <v>0</v>
      </c>
      <c r="AN59" s="141" t="n">
        <f aca="false">PRODUCT(SUM(AN56:AN57),AN58)</f>
        <v>0</v>
      </c>
      <c r="AO59" s="141" t="n">
        <f aca="false">PRODUCT(SUM(AO56:AO57),AO58)</f>
        <v>0</v>
      </c>
      <c r="AP59" s="141" t="n">
        <f aca="false">PRODUCT(SUM(AP56:AP57),AP58)</f>
        <v>0</v>
      </c>
      <c r="AQ59" s="141" t="n">
        <f aca="false">PRODUCT(SUM(AQ56:AQ57),AQ58)</f>
        <v>0</v>
      </c>
      <c r="AR59" s="141" t="n">
        <f aca="false">PRODUCT(SUM(AR56:AR57),AR58)</f>
        <v>0</v>
      </c>
      <c r="AS59" s="141" t="n">
        <f aca="false">PRODUCT(SUM(AS56:AS57),AS58)</f>
        <v>0</v>
      </c>
      <c r="AT59" s="141" t="n">
        <f aca="false">PRODUCT(SUM(AT56:AT57),AT58)</f>
        <v>0</v>
      </c>
      <c r="AU59" s="141" t="n">
        <f aca="false">PRODUCT(SUM(AU56:AU57),AU58)</f>
        <v>0</v>
      </c>
      <c r="AV59" s="141" t="n">
        <f aca="false">PRODUCT(SUM(AV56:AV57),AV58)</f>
        <v>0</v>
      </c>
      <c r="AW59" s="141" t="n">
        <f aca="false">PRODUCT(SUM(AW56:AW57),AW58)</f>
        <v>0</v>
      </c>
      <c r="AX59" s="141" t="n">
        <f aca="false">PRODUCT(SUM(AX56:AX57),AX58)</f>
        <v>0</v>
      </c>
      <c r="AY59" s="141" t="n">
        <f aca="false">PRODUCT(SUM(AY56:AY57),AY58)</f>
        <v>0</v>
      </c>
      <c r="AZ59" s="141" t="n">
        <f aca="false">PRODUCT(SUM(AZ56:AZ57),AZ58)</f>
        <v>0</v>
      </c>
      <c r="BA59" s="141" t="n">
        <f aca="false">PRODUCT(SUM(BA56:BA57),BA58)</f>
        <v>0</v>
      </c>
      <c r="BB59" s="141" t="n">
        <f aca="false">PRODUCT(SUM(BB56:BB57),BB58)</f>
        <v>0</v>
      </c>
      <c r="BC59" s="141" t="n">
        <f aca="false">PRODUCT(SUM(BC56:BC57),BC58)</f>
        <v>0</v>
      </c>
      <c r="BD59" s="141" t="n">
        <f aca="false">PRODUCT(SUM(BD56:BD57),BD58)</f>
        <v>0</v>
      </c>
      <c r="BE59" s="141" t="n">
        <f aca="false">PRODUCT(SUM(BE56:BE57),BE58)</f>
        <v>0</v>
      </c>
      <c r="BF59" s="142" t="n">
        <f aca="false">PRODUCT(SUM(BF56:BF57),BF58)</f>
        <v>0</v>
      </c>
      <c r="BG59" s="197"/>
    </row>
    <row r="60" customFormat="false" ht="15.75" hidden="false" customHeight="false" outlineLevel="0" collapsed="false">
      <c r="A60" s="86"/>
      <c r="B60" s="112"/>
      <c r="C60" s="130" t="str">
        <f aca="false">"BaseRateComp_"&amp;TEXT(C$16,"00")</f>
        <v>BaseRateComp_01</v>
      </c>
      <c r="D60" s="130" t="str">
        <f aca="false">"BaseRateComp_"&amp;TEXT(D$16,"00")</f>
        <v>BaseRateComp_02</v>
      </c>
      <c r="E60" s="130" t="str">
        <f aca="false">"BaseRateComp_"&amp;TEXT(E$16,"00")</f>
        <v>BaseRateComp_03</v>
      </c>
      <c r="F60" s="130" t="str">
        <f aca="false">"BaseRateComp_"&amp;TEXT(F$16,"00")</f>
        <v>BaseRateComp_04</v>
      </c>
      <c r="G60" s="130" t="str">
        <f aca="false">"BaseRateComp_"&amp;TEXT(G$16,"00")</f>
        <v>BaseRateComp_05</v>
      </c>
      <c r="H60" s="130" t="str">
        <f aca="false">"BaseRateComp_"&amp;TEXT(H$16,"00")</f>
        <v>BaseRateComp_06</v>
      </c>
      <c r="I60" s="130" t="str">
        <f aca="false">"BaseRateComp_"&amp;TEXT(I$16,"00")</f>
        <v>BaseRateComp_07</v>
      </c>
      <c r="J60" s="130" t="str">
        <f aca="false">"BaseRateComp_"&amp;TEXT(J$16,"00")</f>
        <v>BaseRateComp_08</v>
      </c>
      <c r="K60" s="130" t="str">
        <f aca="false">"BaseRateComp_"&amp;TEXT(K$16,"00")</f>
        <v>BaseRateComp_10</v>
      </c>
      <c r="L60" s="130" t="str">
        <f aca="false">"BaseRateComp_"&amp;TEXT(L$16,"00")</f>
        <v>BaseRateComp_11</v>
      </c>
      <c r="M60" s="130" t="str">
        <f aca="false">"BaseRateComp_"&amp;TEXT(M$16,"00")</f>
        <v>BaseRateComp_12</v>
      </c>
      <c r="N60" s="130" t="str">
        <f aca="false">"BaseRateComp_"&amp;TEXT(N$16,"00")</f>
        <v>BaseRateComp_13</v>
      </c>
      <c r="O60" s="130" t="str">
        <f aca="false">"BaseRateComp_"&amp;TEXT(O$16,"00")</f>
        <v>BaseRateComp_14</v>
      </c>
      <c r="P60" s="130" t="str">
        <f aca="false">"BaseRateComp_"&amp;TEXT(P$16,"00")</f>
        <v>BaseRateComp_15</v>
      </c>
      <c r="Q60" s="130" t="str">
        <f aca="false">"BaseRateComp_"&amp;TEXT(Q$16,"00")</f>
        <v>BaseRateComp_16</v>
      </c>
      <c r="R60" s="130" t="str">
        <f aca="false">"BaseRateComp_"&amp;TEXT(R$16,"00")</f>
        <v>BaseRateComp_17</v>
      </c>
      <c r="S60" s="130" t="str">
        <f aca="false">"BaseRateComp_"&amp;TEXT(S$16,"00")</f>
        <v>BaseRateComp_19</v>
      </c>
      <c r="T60" s="130" t="str">
        <f aca="false">"BaseRateComp_"&amp;TEXT(T$16,"00")</f>
        <v>BaseRateComp_22</v>
      </c>
      <c r="U60" s="130" t="str">
        <f aca="false">"BaseRateComp_"&amp;TEXT(U$16,"00")</f>
        <v>BaseRateComp_23</v>
      </c>
      <c r="V60" s="130" t="str">
        <f aca="false">"BaseRateComp_"&amp;TEXT(V$16,"00")</f>
        <v>BaseRateComp_24</v>
      </c>
      <c r="W60" s="130" t="str">
        <f aca="false">"BaseRateComp_"&amp;TEXT(W$16,"00")</f>
        <v>BaseRateComp_25</v>
      </c>
      <c r="X60" s="130" t="str">
        <f aca="false">"BaseRateComp_"&amp;TEXT(X$16,"00")</f>
        <v>BaseRateComp_26</v>
      </c>
      <c r="Y60" s="130" t="str">
        <f aca="false">"BaseRateComp_"&amp;TEXT(Y$16,"00")</f>
        <v>BaseRateComp_27</v>
      </c>
      <c r="Z60" s="130" t="str">
        <f aca="false">"BaseRateComp_"&amp;TEXT(Z$16,"00")</f>
        <v>BaseRateComp_31</v>
      </c>
      <c r="AA60" s="130" t="str">
        <f aca="false">"BaseRateComp_"&amp;TEXT(AA$16,"00")</f>
        <v>BaseRateComp_38</v>
      </c>
      <c r="AB60" s="130" t="str">
        <f aca="false">"BaseRateComp_"&amp;TEXT(AB$16,"00")</f>
        <v>BaseRateComp_39</v>
      </c>
      <c r="AC60" s="131" t="str">
        <f aca="false">"BaseRateComp_"&amp;TEXT(AC$16,"00")</f>
        <v>BaseRateComp_40</v>
      </c>
      <c r="AD60" s="201"/>
      <c r="AE60" s="112"/>
      <c r="AF60" s="130" t="str">
        <f aca="false">"BaseRateComp_"&amp;TEXT(AF$16,"00")</f>
        <v>BaseRateComp_01</v>
      </c>
      <c r="AG60" s="130" t="str">
        <f aca="false">"BaseRateComp_"&amp;TEXT(AG$16,"00")</f>
        <v>BaseRateComp_02</v>
      </c>
      <c r="AH60" s="130" t="str">
        <f aca="false">"BaseRateComp_"&amp;TEXT(AH$16,"00")</f>
        <v>BaseRateComp_03</v>
      </c>
      <c r="AI60" s="130" t="str">
        <f aca="false">"BaseRateComp_"&amp;TEXT(AI$16,"00")</f>
        <v>BaseRateComp_04</v>
      </c>
      <c r="AJ60" s="130" t="str">
        <f aca="false">"BaseRateComp_"&amp;TEXT(AJ$16,"00")</f>
        <v>BaseRateComp_05</v>
      </c>
      <c r="AK60" s="130" t="str">
        <f aca="false">"BaseRateComp_"&amp;TEXT(AK$16,"00")</f>
        <v>BaseRateComp_06</v>
      </c>
      <c r="AL60" s="130" t="str">
        <f aca="false">"BaseRateComp_"&amp;TEXT(AL$16,"00")</f>
        <v>BaseRateComp_07</v>
      </c>
      <c r="AM60" s="130" t="str">
        <f aca="false">"BaseRateComp_"&amp;TEXT(AM$16,"00")</f>
        <v>BaseRateComp_08</v>
      </c>
      <c r="AN60" s="130" t="str">
        <f aca="false">"BaseRateComp_"&amp;TEXT(AN$16,"00")</f>
        <v>BaseRateComp_10</v>
      </c>
      <c r="AO60" s="130" t="str">
        <f aca="false">"BaseRateComp_"&amp;TEXT(AO$16,"00")</f>
        <v>BaseRateComp_11</v>
      </c>
      <c r="AP60" s="130" t="str">
        <f aca="false">"BaseRateComp_"&amp;TEXT(AP$16,"00")</f>
        <v>BaseRateComp_12</v>
      </c>
      <c r="AQ60" s="130" t="str">
        <f aca="false">"BaseRateComp_"&amp;TEXT(AQ$16,"00")</f>
        <v>BaseRateComp_13</v>
      </c>
      <c r="AR60" s="130" t="str">
        <f aca="false">"BaseRateComp_"&amp;TEXT(AR$16,"00")</f>
        <v>BaseRateComp_14</v>
      </c>
      <c r="AS60" s="130" t="str">
        <f aca="false">"BaseRateComp_"&amp;TEXT(AS$16,"00")</f>
        <v>BaseRateComp_15</v>
      </c>
      <c r="AT60" s="130" t="str">
        <f aca="false">"BaseRateComp_"&amp;TEXT(AT$16,"00")</f>
        <v>BaseRateComp_16</v>
      </c>
      <c r="AU60" s="130" t="str">
        <f aca="false">"BaseRateComp_"&amp;TEXT(AU$16,"00")</f>
        <v>BaseRateComp_17</v>
      </c>
      <c r="AV60" s="130" t="str">
        <f aca="false">"BaseRateComp_"&amp;TEXT(AV$16,"00")</f>
        <v>BaseRateComp_19</v>
      </c>
      <c r="AW60" s="130" t="str">
        <f aca="false">"BaseRateComp_"&amp;TEXT(AW$16,"00")</f>
        <v>BaseRateComp_22</v>
      </c>
      <c r="AX60" s="130" t="str">
        <f aca="false">"BaseRateComp_"&amp;TEXT(AX$16,"00")</f>
        <v>BaseRateComp_23</v>
      </c>
      <c r="AY60" s="130" t="str">
        <f aca="false">"BaseRateComp_"&amp;TEXT(AY$16,"00")</f>
        <v>BaseRateComp_24</v>
      </c>
      <c r="AZ60" s="130" t="str">
        <f aca="false">"BaseRateComp_"&amp;TEXT(AZ$16,"00")</f>
        <v>BaseRateComp_25</v>
      </c>
      <c r="BA60" s="130" t="str">
        <f aca="false">"BaseRateComp_"&amp;TEXT(BA$16,"00")</f>
        <v>BaseRateComp_26</v>
      </c>
      <c r="BB60" s="130" t="str">
        <f aca="false">"BaseRateComp_"&amp;TEXT(BB$16,"00")</f>
        <v>BaseRateComp_27</v>
      </c>
      <c r="BC60" s="130" t="str">
        <f aca="false">"BaseRateComp_"&amp;TEXT(BC$16,"00")</f>
        <v>BaseRateComp_31</v>
      </c>
      <c r="BD60" s="130" t="str">
        <f aca="false">"BaseRateComp_"&amp;TEXT(BD$16,"00")</f>
        <v>BaseRateComp_38</v>
      </c>
      <c r="BE60" s="130" t="str">
        <f aca="false">"BaseRateComp_"&amp;TEXT(BE$16,"00")</f>
        <v>BaseRateComp_39</v>
      </c>
      <c r="BF60" s="131" t="str">
        <f aca="false">"BaseRateComp_"&amp;TEXT(BF$16,"00")</f>
        <v>BaseRateComp_40</v>
      </c>
      <c r="BG60" s="197"/>
    </row>
    <row r="61" customFormat="false" ht="15.75" hidden="false" customHeight="false" outlineLevel="0" collapsed="false">
      <c r="A61" s="122" t="s">
        <v>186</v>
      </c>
      <c r="B61" s="88"/>
      <c r="C61" s="132" t="str">
        <f aca="true">INDIRECT(C60)</f>
        <v>enter</v>
      </c>
      <c r="D61" s="132" t="str">
        <f aca="true">INDIRECT(D60)</f>
        <v>enter</v>
      </c>
      <c r="E61" s="132" t="str">
        <f aca="true">INDIRECT(E60)</f>
        <v>enter</v>
      </c>
      <c r="F61" s="132" t="str">
        <f aca="true">INDIRECT(F60)</f>
        <v>enter</v>
      </c>
      <c r="G61" s="132" t="str">
        <f aca="true">INDIRECT(G60)</f>
        <v>enter</v>
      </c>
      <c r="H61" s="132" t="str">
        <f aca="true">INDIRECT(H60)</f>
        <v>enter</v>
      </c>
      <c r="I61" s="132" t="str">
        <f aca="true">INDIRECT(I60)</f>
        <v>enter</v>
      </c>
      <c r="J61" s="132" t="str">
        <f aca="true">INDIRECT(J60)</f>
        <v>enter</v>
      </c>
      <c r="K61" s="132" t="str">
        <f aca="true">INDIRECT(K60)</f>
        <v>enter</v>
      </c>
      <c r="L61" s="132" t="str">
        <f aca="true">INDIRECT(L60)</f>
        <v>enter</v>
      </c>
      <c r="M61" s="132" t="str">
        <f aca="true">INDIRECT(M60)</f>
        <v>enter</v>
      </c>
      <c r="N61" s="132" t="str">
        <f aca="true">INDIRECT(N60)</f>
        <v>enter</v>
      </c>
      <c r="O61" s="132" t="str">
        <f aca="true">INDIRECT(O60)</f>
        <v>enter</v>
      </c>
      <c r="P61" s="132" t="str">
        <f aca="true">INDIRECT(P60)</f>
        <v>enter</v>
      </c>
      <c r="Q61" s="132" t="str">
        <f aca="true">INDIRECT(Q60)</f>
        <v>enter</v>
      </c>
      <c r="R61" s="132" t="str">
        <f aca="true">INDIRECT(R60)</f>
        <v>enter</v>
      </c>
      <c r="S61" s="132" t="str">
        <f aca="true">INDIRECT(S60)</f>
        <v>enter</v>
      </c>
      <c r="T61" s="132" t="str">
        <f aca="true">INDIRECT(T60)</f>
        <v>enter</v>
      </c>
      <c r="U61" s="132" t="str">
        <f aca="true">INDIRECT(U60)</f>
        <v>enter</v>
      </c>
      <c r="V61" s="132" t="str">
        <f aca="true">INDIRECT(V60)</f>
        <v>enter</v>
      </c>
      <c r="W61" s="132" t="str">
        <f aca="true">INDIRECT(W60)</f>
        <v>enter</v>
      </c>
      <c r="X61" s="132" t="str">
        <f aca="true">INDIRECT(X60)</f>
        <v>enter</v>
      </c>
      <c r="Y61" s="132" t="str">
        <f aca="true">INDIRECT(Y60)</f>
        <v>enter</v>
      </c>
      <c r="Z61" s="132" t="str">
        <f aca="true">INDIRECT(Z60)</f>
        <v>enter</v>
      </c>
      <c r="AA61" s="132" t="str">
        <f aca="true">INDIRECT(AA60)</f>
        <v>enter</v>
      </c>
      <c r="AB61" s="132" t="str">
        <f aca="true">INDIRECT(AB60)</f>
        <v>enter</v>
      </c>
      <c r="AC61" s="133" t="str">
        <f aca="true">INDIRECT(AC60)</f>
        <v>enter</v>
      </c>
      <c r="AD61" s="122" t="str">
        <f aca="false">A61</f>
        <v>Comprehensive Base Rate</v>
      </c>
      <c r="AE61" s="88"/>
      <c r="AF61" s="173" t="str">
        <f aca="true">INDIRECT(AF60)</f>
        <v>enter</v>
      </c>
      <c r="AG61" s="173" t="str">
        <f aca="true">INDIRECT(AG60)</f>
        <v>enter</v>
      </c>
      <c r="AH61" s="173" t="str">
        <f aca="true">INDIRECT(AH60)</f>
        <v>enter</v>
      </c>
      <c r="AI61" s="173" t="str">
        <f aca="true">INDIRECT(AI60)</f>
        <v>enter</v>
      </c>
      <c r="AJ61" s="173" t="str">
        <f aca="true">INDIRECT(AJ60)</f>
        <v>enter</v>
      </c>
      <c r="AK61" s="173" t="str">
        <f aca="true">INDIRECT(AK60)</f>
        <v>enter</v>
      </c>
      <c r="AL61" s="173" t="str">
        <f aca="true">INDIRECT(AL60)</f>
        <v>enter</v>
      </c>
      <c r="AM61" s="173" t="str">
        <f aca="true">INDIRECT(AM60)</f>
        <v>enter</v>
      </c>
      <c r="AN61" s="173" t="str">
        <f aca="true">INDIRECT(AN60)</f>
        <v>enter</v>
      </c>
      <c r="AO61" s="173" t="str">
        <f aca="true">INDIRECT(AO60)</f>
        <v>enter</v>
      </c>
      <c r="AP61" s="173" t="str">
        <f aca="true">INDIRECT(AP60)</f>
        <v>enter</v>
      </c>
      <c r="AQ61" s="173" t="str">
        <f aca="true">INDIRECT(AQ60)</f>
        <v>enter</v>
      </c>
      <c r="AR61" s="173" t="str">
        <f aca="true">INDIRECT(AR60)</f>
        <v>enter</v>
      </c>
      <c r="AS61" s="173" t="str">
        <f aca="true">INDIRECT(AS60)</f>
        <v>enter</v>
      </c>
      <c r="AT61" s="173" t="str">
        <f aca="true">INDIRECT(AT60)</f>
        <v>enter</v>
      </c>
      <c r="AU61" s="173" t="str">
        <f aca="true">INDIRECT(AU60)</f>
        <v>enter</v>
      </c>
      <c r="AV61" s="173" t="str">
        <f aca="true">INDIRECT(AV60)</f>
        <v>enter</v>
      </c>
      <c r="AW61" s="173" t="str">
        <f aca="true">INDIRECT(AW60)</f>
        <v>enter</v>
      </c>
      <c r="AX61" s="173" t="str">
        <f aca="true">INDIRECT(AX60)</f>
        <v>enter</v>
      </c>
      <c r="AY61" s="173" t="str">
        <f aca="true">INDIRECT(AY60)</f>
        <v>enter</v>
      </c>
      <c r="AZ61" s="173" t="str">
        <f aca="true">INDIRECT(AZ60)</f>
        <v>enter</v>
      </c>
      <c r="BA61" s="173" t="str">
        <f aca="true">INDIRECT(BA60)</f>
        <v>enter</v>
      </c>
      <c r="BB61" s="173" t="str">
        <f aca="true">INDIRECT(BB60)</f>
        <v>enter</v>
      </c>
      <c r="BC61" s="173" t="str">
        <f aca="true">INDIRECT(BC60)</f>
        <v>enter</v>
      </c>
      <c r="BD61" s="173" t="str">
        <f aca="true">INDIRECT(BD60)</f>
        <v>enter</v>
      </c>
      <c r="BE61" s="173" t="str">
        <f aca="true">INDIRECT(BE60)</f>
        <v>enter</v>
      </c>
      <c r="BF61" s="200" t="str">
        <f aca="true">INDIRECT(BF60)</f>
        <v>enter</v>
      </c>
      <c r="BG61" s="197"/>
    </row>
    <row r="62" customFormat="false" ht="15" hidden="false" customHeight="false" outlineLevel="0" collapsed="false">
      <c r="A62" s="93" t="s">
        <v>187</v>
      </c>
      <c r="B62" s="88"/>
      <c r="C62" s="134" t="s">
        <v>161</v>
      </c>
      <c r="D62" s="124" t="str">
        <f aca="false">C62</f>
        <v>-----</v>
      </c>
      <c r="E62" s="124" t="str">
        <f aca="false">D62</f>
        <v>-----</v>
      </c>
      <c r="F62" s="124" t="str">
        <f aca="false">E62</f>
        <v>-----</v>
      </c>
      <c r="G62" s="124" t="str">
        <f aca="false">F62</f>
        <v>-----</v>
      </c>
      <c r="H62" s="124" t="str">
        <f aca="false">G62</f>
        <v>-----</v>
      </c>
      <c r="I62" s="124" t="str">
        <f aca="false">H62</f>
        <v>-----</v>
      </c>
      <c r="J62" s="124" t="str">
        <f aca="false">I62</f>
        <v>-----</v>
      </c>
      <c r="K62" s="124" t="str">
        <f aca="false">J62</f>
        <v>-----</v>
      </c>
      <c r="L62" s="124" t="str">
        <f aca="false">K62</f>
        <v>-----</v>
      </c>
      <c r="M62" s="124" t="str">
        <f aca="false">L62</f>
        <v>-----</v>
      </c>
      <c r="N62" s="124" t="str">
        <f aca="false">M62</f>
        <v>-----</v>
      </c>
      <c r="O62" s="124" t="str">
        <f aca="false">N62</f>
        <v>-----</v>
      </c>
      <c r="P62" s="124" t="str">
        <f aca="false">O62</f>
        <v>-----</v>
      </c>
      <c r="Q62" s="124" t="str">
        <f aca="false">P62</f>
        <v>-----</v>
      </c>
      <c r="R62" s="124" t="str">
        <f aca="false">Q62</f>
        <v>-----</v>
      </c>
      <c r="S62" s="124" t="str">
        <f aca="false">R62</f>
        <v>-----</v>
      </c>
      <c r="T62" s="124" t="str">
        <f aca="false">S62</f>
        <v>-----</v>
      </c>
      <c r="U62" s="124" t="str">
        <f aca="false">T62</f>
        <v>-----</v>
      </c>
      <c r="V62" s="124" t="str">
        <f aca="false">U62</f>
        <v>-----</v>
      </c>
      <c r="W62" s="124" t="str">
        <f aca="false">V62</f>
        <v>-----</v>
      </c>
      <c r="X62" s="124" t="str">
        <f aca="false">W62</f>
        <v>-----</v>
      </c>
      <c r="Y62" s="124" t="str">
        <f aca="false">X62</f>
        <v>-----</v>
      </c>
      <c r="Z62" s="124" t="str">
        <f aca="false">Y62</f>
        <v>-----</v>
      </c>
      <c r="AA62" s="124" t="str">
        <f aca="false">Z62</f>
        <v>-----</v>
      </c>
      <c r="AB62" s="124" t="str">
        <f aca="false">AA62</f>
        <v>-----</v>
      </c>
      <c r="AC62" s="125" t="str">
        <f aca="false">AB62</f>
        <v>-----</v>
      </c>
      <c r="AD62" s="93" t="str">
        <f aca="false">A62</f>
        <v>x Deductible Factor</v>
      </c>
      <c r="AE62" s="88"/>
      <c r="AF62" s="134" t="s">
        <v>161</v>
      </c>
      <c r="AG62" s="124" t="str">
        <f aca="false">AF62</f>
        <v>-----</v>
      </c>
      <c r="AH62" s="124" t="str">
        <f aca="false">AG62</f>
        <v>-----</v>
      </c>
      <c r="AI62" s="124" t="str">
        <f aca="false">AH62</f>
        <v>-----</v>
      </c>
      <c r="AJ62" s="124" t="str">
        <f aca="false">AI62</f>
        <v>-----</v>
      </c>
      <c r="AK62" s="124" t="str">
        <f aca="false">AJ62</f>
        <v>-----</v>
      </c>
      <c r="AL62" s="124" t="str">
        <f aca="false">AK62</f>
        <v>-----</v>
      </c>
      <c r="AM62" s="124" t="str">
        <f aca="false">AL62</f>
        <v>-----</v>
      </c>
      <c r="AN62" s="124" t="str">
        <f aca="false">AM62</f>
        <v>-----</v>
      </c>
      <c r="AO62" s="124" t="str">
        <f aca="false">AN62</f>
        <v>-----</v>
      </c>
      <c r="AP62" s="124" t="str">
        <f aca="false">AO62</f>
        <v>-----</v>
      </c>
      <c r="AQ62" s="124" t="str">
        <f aca="false">AP62</f>
        <v>-----</v>
      </c>
      <c r="AR62" s="124" t="str">
        <f aca="false">AQ62</f>
        <v>-----</v>
      </c>
      <c r="AS62" s="124" t="str">
        <f aca="false">AR62</f>
        <v>-----</v>
      </c>
      <c r="AT62" s="124" t="str">
        <f aca="false">AS62</f>
        <v>-----</v>
      </c>
      <c r="AU62" s="124" t="str">
        <f aca="false">AT62</f>
        <v>-----</v>
      </c>
      <c r="AV62" s="124" t="str">
        <f aca="false">AU62</f>
        <v>-----</v>
      </c>
      <c r="AW62" s="124" t="str">
        <f aca="false">AV62</f>
        <v>-----</v>
      </c>
      <c r="AX62" s="124" t="str">
        <f aca="false">AW62</f>
        <v>-----</v>
      </c>
      <c r="AY62" s="124" t="str">
        <f aca="false">AX62</f>
        <v>-----</v>
      </c>
      <c r="AZ62" s="124" t="str">
        <f aca="false">AY62</f>
        <v>-----</v>
      </c>
      <c r="BA62" s="124" t="str">
        <f aca="false">AZ62</f>
        <v>-----</v>
      </c>
      <c r="BB62" s="124" t="str">
        <f aca="false">BA62</f>
        <v>-----</v>
      </c>
      <c r="BC62" s="124" t="str">
        <f aca="false">BB62</f>
        <v>-----</v>
      </c>
      <c r="BD62" s="124" t="str">
        <f aca="false">BC62</f>
        <v>-----</v>
      </c>
      <c r="BE62" s="124" t="str">
        <f aca="false">BD62</f>
        <v>-----</v>
      </c>
      <c r="BF62" s="125" t="str">
        <f aca="false">BE62</f>
        <v>-----</v>
      </c>
      <c r="BG62" s="197"/>
    </row>
    <row r="63" customFormat="false" ht="15" hidden="false" customHeight="false" outlineLevel="0" collapsed="false">
      <c r="A63" s="93" t="s">
        <v>165</v>
      </c>
      <c r="B63" s="88"/>
      <c r="C63" s="134" t="s">
        <v>161</v>
      </c>
      <c r="D63" s="124" t="str">
        <f aca="false">C63</f>
        <v>-----</v>
      </c>
      <c r="E63" s="124" t="str">
        <f aca="false">D63</f>
        <v>-----</v>
      </c>
      <c r="F63" s="124" t="str">
        <f aca="false">E63</f>
        <v>-----</v>
      </c>
      <c r="G63" s="124" t="str">
        <f aca="false">F63</f>
        <v>-----</v>
      </c>
      <c r="H63" s="124" t="str">
        <f aca="false">G63</f>
        <v>-----</v>
      </c>
      <c r="I63" s="124" t="str">
        <f aca="false">H63</f>
        <v>-----</v>
      </c>
      <c r="J63" s="124" t="str">
        <f aca="false">I63</f>
        <v>-----</v>
      </c>
      <c r="K63" s="124" t="str">
        <f aca="false">J63</f>
        <v>-----</v>
      </c>
      <c r="L63" s="124" t="str">
        <f aca="false">K63</f>
        <v>-----</v>
      </c>
      <c r="M63" s="124" t="str">
        <f aca="false">L63</f>
        <v>-----</v>
      </c>
      <c r="N63" s="124" t="str">
        <f aca="false">M63</f>
        <v>-----</v>
      </c>
      <c r="O63" s="124" t="str">
        <f aca="false">N63</f>
        <v>-----</v>
      </c>
      <c r="P63" s="124" t="str">
        <f aca="false">O63</f>
        <v>-----</v>
      </c>
      <c r="Q63" s="124" t="str">
        <f aca="false">P63</f>
        <v>-----</v>
      </c>
      <c r="R63" s="124" t="str">
        <f aca="false">Q63</f>
        <v>-----</v>
      </c>
      <c r="S63" s="124" t="str">
        <f aca="false">R63</f>
        <v>-----</v>
      </c>
      <c r="T63" s="124" t="str">
        <f aca="false">S63</f>
        <v>-----</v>
      </c>
      <c r="U63" s="124" t="str">
        <f aca="false">T63</f>
        <v>-----</v>
      </c>
      <c r="V63" s="124" t="str">
        <f aca="false">U63</f>
        <v>-----</v>
      </c>
      <c r="W63" s="124" t="str">
        <f aca="false">V63</f>
        <v>-----</v>
      </c>
      <c r="X63" s="124" t="str">
        <f aca="false">W63</f>
        <v>-----</v>
      </c>
      <c r="Y63" s="124" t="str">
        <f aca="false">X63</f>
        <v>-----</v>
      </c>
      <c r="Z63" s="124" t="str">
        <f aca="false">Y63</f>
        <v>-----</v>
      </c>
      <c r="AA63" s="124" t="str">
        <f aca="false">Z63</f>
        <v>-----</v>
      </c>
      <c r="AB63" s="124" t="str">
        <f aca="false">AA63</f>
        <v>-----</v>
      </c>
      <c r="AC63" s="125" t="str">
        <f aca="false">AB63</f>
        <v>-----</v>
      </c>
      <c r="AD63" s="93" t="str">
        <f aca="false">A63</f>
        <v>x Tier Factor</v>
      </c>
      <c r="AE63" s="88"/>
      <c r="AF63" s="134" t="s">
        <v>161</v>
      </c>
      <c r="AG63" s="124" t="str">
        <f aca="false">AF63</f>
        <v>-----</v>
      </c>
      <c r="AH63" s="124" t="str">
        <f aca="false">AG63</f>
        <v>-----</v>
      </c>
      <c r="AI63" s="124" t="str">
        <f aca="false">AH63</f>
        <v>-----</v>
      </c>
      <c r="AJ63" s="124" t="str">
        <f aca="false">AI63</f>
        <v>-----</v>
      </c>
      <c r="AK63" s="124" t="str">
        <f aca="false">AJ63</f>
        <v>-----</v>
      </c>
      <c r="AL63" s="124" t="str">
        <f aca="false">AK63</f>
        <v>-----</v>
      </c>
      <c r="AM63" s="124" t="str">
        <f aca="false">AL63</f>
        <v>-----</v>
      </c>
      <c r="AN63" s="124" t="str">
        <f aca="false">AM63</f>
        <v>-----</v>
      </c>
      <c r="AO63" s="124" t="str">
        <f aca="false">AN63</f>
        <v>-----</v>
      </c>
      <c r="AP63" s="124" t="str">
        <f aca="false">AO63</f>
        <v>-----</v>
      </c>
      <c r="AQ63" s="124" t="str">
        <f aca="false">AP63</f>
        <v>-----</v>
      </c>
      <c r="AR63" s="124" t="str">
        <f aca="false">AQ63</f>
        <v>-----</v>
      </c>
      <c r="AS63" s="124" t="str">
        <f aca="false">AR63</f>
        <v>-----</v>
      </c>
      <c r="AT63" s="124" t="str">
        <f aca="false">AS63</f>
        <v>-----</v>
      </c>
      <c r="AU63" s="124" t="str">
        <f aca="false">AT63</f>
        <v>-----</v>
      </c>
      <c r="AV63" s="124" t="str">
        <f aca="false">AU63</f>
        <v>-----</v>
      </c>
      <c r="AW63" s="124" t="str">
        <f aca="false">AV63</f>
        <v>-----</v>
      </c>
      <c r="AX63" s="124" t="str">
        <f aca="false">AW63</f>
        <v>-----</v>
      </c>
      <c r="AY63" s="124" t="str">
        <f aca="false">AX63</f>
        <v>-----</v>
      </c>
      <c r="AZ63" s="124" t="str">
        <f aca="false">AY63</f>
        <v>-----</v>
      </c>
      <c r="BA63" s="124" t="str">
        <f aca="false">AZ63</f>
        <v>-----</v>
      </c>
      <c r="BB63" s="124" t="str">
        <f aca="false">BA63</f>
        <v>-----</v>
      </c>
      <c r="BC63" s="124" t="str">
        <f aca="false">BB63</f>
        <v>-----</v>
      </c>
      <c r="BD63" s="124" t="str">
        <f aca="false">BC63</f>
        <v>-----</v>
      </c>
      <c r="BE63" s="124" t="str">
        <f aca="false">BD63</f>
        <v>-----</v>
      </c>
      <c r="BF63" s="125" t="str">
        <f aca="false">BE63</f>
        <v>-----</v>
      </c>
      <c r="BG63" s="197"/>
    </row>
    <row r="64" customFormat="false" ht="15" hidden="false" customHeight="false" outlineLevel="0" collapsed="false">
      <c r="A64" s="93" t="s">
        <v>166</v>
      </c>
      <c r="B64" s="88"/>
      <c r="C64" s="134" t="s">
        <v>161</v>
      </c>
      <c r="D64" s="124" t="str">
        <f aca="false">C64</f>
        <v>-----</v>
      </c>
      <c r="E64" s="124" t="str">
        <f aca="false">D64</f>
        <v>-----</v>
      </c>
      <c r="F64" s="124" t="str">
        <f aca="false">E64</f>
        <v>-----</v>
      </c>
      <c r="G64" s="124" t="str">
        <f aca="false">F64</f>
        <v>-----</v>
      </c>
      <c r="H64" s="124" t="str">
        <f aca="false">G64</f>
        <v>-----</v>
      </c>
      <c r="I64" s="124" t="str">
        <f aca="false">H64</f>
        <v>-----</v>
      </c>
      <c r="J64" s="124" t="str">
        <f aca="false">I64</f>
        <v>-----</v>
      </c>
      <c r="K64" s="124" t="str">
        <f aca="false">J64</f>
        <v>-----</v>
      </c>
      <c r="L64" s="124" t="str">
        <f aca="false">K64</f>
        <v>-----</v>
      </c>
      <c r="M64" s="124" t="str">
        <f aca="false">L64</f>
        <v>-----</v>
      </c>
      <c r="N64" s="124" t="str">
        <f aca="false">M64</f>
        <v>-----</v>
      </c>
      <c r="O64" s="124" t="str">
        <f aca="false">N64</f>
        <v>-----</v>
      </c>
      <c r="P64" s="124" t="str">
        <f aca="false">O64</f>
        <v>-----</v>
      </c>
      <c r="Q64" s="124" t="str">
        <f aca="false">P64</f>
        <v>-----</v>
      </c>
      <c r="R64" s="124" t="str">
        <f aca="false">Q64</f>
        <v>-----</v>
      </c>
      <c r="S64" s="124" t="str">
        <f aca="false">R64</f>
        <v>-----</v>
      </c>
      <c r="T64" s="124" t="str">
        <f aca="false">S64</f>
        <v>-----</v>
      </c>
      <c r="U64" s="124" t="str">
        <f aca="false">T64</f>
        <v>-----</v>
      </c>
      <c r="V64" s="124" t="str">
        <f aca="false">U64</f>
        <v>-----</v>
      </c>
      <c r="W64" s="124" t="str">
        <f aca="false">V64</f>
        <v>-----</v>
      </c>
      <c r="X64" s="124" t="str">
        <f aca="false">W64</f>
        <v>-----</v>
      </c>
      <c r="Y64" s="124" t="str">
        <f aca="false">X64</f>
        <v>-----</v>
      </c>
      <c r="Z64" s="124" t="str">
        <f aca="false">Y64</f>
        <v>-----</v>
      </c>
      <c r="AA64" s="124" t="str">
        <f aca="false">Z64</f>
        <v>-----</v>
      </c>
      <c r="AB64" s="124" t="str">
        <f aca="false">AA64</f>
        <v>-----</v>
      </c>
      <c r="AC64" s="125" t="str">
        <f aca="false">AB64</f>
        <v>-----</v>
      </c>
      <c r="AD64" s="93" t="str">
        <f aca="false">A64</f>
        <v>x Class Factor</v>
      </c>
      <c r="AE64" s="88"/>
      <c r="AF64" s="134" t="s">
        <v>161</v>
      </c>
      <c r="AG64" s="124" t="str">
        <f aca="false">AF64</f>
        <v>-----</v>
      </c>
      <c r="AH64" s="124" t="str">
        <f aca="false">AG64</f>
        <v>-----</v>
      </c>
      <c r="AI64" s="124" t="str">
        <f aca="false">AH64</f>
        <v>-----</v>
      </c>
      <c r="AJ64" s="124" t="str">
        <f aca="false">AI64</f>
        <v>-----</v>
      </c>
      <c r="AK64" s="124" t="str">
        <f aca="false">AJ64</f>
        <v>-----</v>
      </c>
      <c r="AL64" s="124" t="str">
        <f aca="false">AK64</f>
        <v>-----</v>
      </c>
      <c r="AM64" s="124" t="str">
        <f aca="false">AL64</f>
        <v>-----</v>
      </c>
      <c r="AN64" s="124" t="str">
        <f aca="false">AM64</f>
        <v>-----</v>
      </c>
      <c r="AO64" s="124" t="str">
        <f aca="false">AN64</f>
        <v>-----</v>
      </c>
      <c r="AP64" s="124" t="str">
        <f aca="false">AO64</f>
        <v>-----</v>
      </c>
      <c r="AQ64" s="124" t="str">
        <f aca="false">AP64</f>
        <v>-----</v>
      </c>
      <c r="AR64" s="124" t="str">
        <f aca="false">AQ64</f>
        <v>-----</v>
      </c>
      <c r="AS64" s="124" t="str">
        <f aca="false">AR64</f>
        <v>-----</v>
      </c>
      <c r="AT64" s="124" t="str">
        <f aca="false">AS64</f>
        <v>-----</v>
      </c>
      <c r="AU64" s="124" t="str">
        <f aca="false">AT64</f>
        <v>-----</v>
      </c>
      <c r="AV64" s="124" t="str">
        <f aca="false">AU64</f>
        <v>-----</v>
      </c>
      <c r="AW64" s="124" t="str">
        <f aca="false">AV64</f>
        <v>-----</v>
      </c>
      <c r="AX64" s="124" t="str">
        <f aca="false">AW64</f>
        <v>-----</v>
      </c>
      <c r="AY64" s="124" t="str">
        <f aca="false">AX64</f>
        <v>-----</v>
      </c>
      <c r="AZ64" s="124" t="str">
        <f aca="false">AY64</f>
        <v>-----</v>
      </c>
      <c r="BA64" s="124" t="str">
        <f aca="false">AZ64</f>
        <v>-----</v>
      </c>
      <c r="BB64" s="124" t="str">
        <f aca="false">BA64</f>
        <v>-----</v>
      </c>
      <c r="BC64" s="124" t="str">
        <f aca="false">BB64</f>
        <v>-----</v>
      </c>
      <c r="BD64" s="124" t="str">
        <f aca="false">BC64</f>
        <v>-----</v>
      </c>
      <c r="BE64" s="124" t="str">
        <f aca="false">BD64</f>
        <v>-----</v>
      </c>
      <c r="BF64" s="125" t="str">
        <f aca="false">BE64</f>
        <v>-----</v>
      </c>
      <c r="BG64" s="197"/>
    </row>
    <row r="65" customFormat="false" ht="15" hidden="false" customHeight="false" outlineLevel="0" collapsed="false">
      <c r="A65" s="93" t="s">
        <v>188</v>
      </c>
      <c r="B65" s="88"/>
      <c r="C65" s="134" t="s">
        <v>161</v>
      </c>
      <c r="D65" s="124" t="str">
        <f aca="false">C65</f>
        <v>-----</v>
      </c>
      <c r="E65" s="124" t="str">
        <f aca="false">D65</f>
        <v>-----</v>
      </c>
      <c r="F65" s="124" t="str">
        <f aca="false">E65</f>
        <v>-----</v>
      </c>
      <c r="G65" s="124" t="str">
        <f aca="false">F65</f>
        <v>-----</v>
      </c>
      <c r="H65" s="124" t="str">
        <f aca="false">G65</f>
        <v>-----</v>
      </c>
      <c r="I65" s="124" t="str">
        <f aca="false">H65</f>
        <v>-----</v>
      </c>
      <c r="J65" s="124" t="str">
        <f aca="false">I65</f>
        <v>-----</v>
      </c>
      <c r="K65" s="124" t="str">
        <f aca="false">J65</f>
        <v>-----</v>
      </c>
      <c r="L65" s="124" t="str">
        <f aca="false">K65</f>
        <v>-----</v>
      </c>
      <c r="M65" s="124" t="str">
        <f aca="false">L65</f>
        <v>-----</v>
      </c>
      <c r="N65" s="124" t="str">
        <f aca="false">M65</f>
        <v>-----</v>
      </c>
      <c r="O65" s="124" t="str">
        <f aca="false">N65</f>
        <v>-----</v>
      </c>
      <c r="P65" s="124" t="str">
        <f aca="false">O65</f>
        <v>-----</v>
      </c>
      <c r="Q65" s="124" t="str">
        <f aca="false">P65</f>
        <v>-----</v>
      </c>
      <c r="R65" s="124" t="str">
        <f aca="false">Q65</f>
        <v>-----</v>
      </c>
      <c r="S65" s="124" t="str">
        <f aca="false">R65</f>
        <v>-----</v>
      </c>
      <c r="T65" s="124" t="str">
        <f aca="false">S65</f>
        <v>-----</v>
      </c>
      <c r="U65" s="124" t="str">
        <f aca="false">T65</f>
        <v>-----</v>
      </c>
      <c r="V65" s="124" t="str">
        <f aca="false">U65</f>
        <v>-----</v>
      </c>
      <c r="W65" s="124" t="str">
        <f aca="false">V65</f>
        <v>-----</v>
      </c>
      <c r="X65" s="124" t="str">
        <f aca="false">W65</f>
        <v>-----</v>
      </c>
      <c r="Y65" s="124" t="str">
        <f aca="false">X65</f>
        <v>-----</v>
      </c>
      <c r="Z65" s="124" t="str">
        <f aca="false">Y65</f>
        <v>-----</v>
      </c>
      <c r="AA65" s="124" t="str">
        <f aca="false">Z65</f>
        <v>-----</v>
      </c>
      <c r="AB65" s="124" t="str">
        <f aca="false">AA65</f>
        <v>-----</v>
      </c>
      <c r="AC65" s="125" t="str">
        <f aca="false">AB65</f>
        <v>-----</v>
      </c>
      <c r="AD65" s="93" t="str">
        <f aca="false">A65</f>
        <v>x Model Year Factor</v>
      </c>
      <c r="AE65" s="88"/>
      <c r="AF65" s="134" t="s">
        <v>161</v>
      </c>
      <c r="AG65" s="124" t="str">
        <f aca="false">AF65</f>
        <v>-----</v>
      </c>
      <c r="AH65" s="124" t="str">
        <f aca="false">AG65</f>
        <v>-----</v>
      </c>
      <c r="AI65" s="124" t="str">
        <f aca="false">AH65</f>
        <v>-----</v>
      </c>
      <c r="AJ65" s="124" t="str">
        <f aca="false">AI65</f>
        <v>-----</v>
      </c>
      <c r="AK65" s="124" t="str">
        <f aca="false">AJ65</f>
        <v>-----</v>
      </c>
      <c r="AL65" s="124" t="str">
        <f aca="false">AK65</f>
        <v>-----</v>
      </c>
      <c r="AM65" s="124" t="str">
        <f aca="false">AL65</f>
        <v>-----</v>
      </c>
      <c r="AN65" s="124" t="str">
        <f aca="false">AM65</f>
        <v>-----</v>
      </c>
      <c r="AO65" s="124" t="str">
        <f aca="false">AN65</f>
        <v>-----</v>
      </c>
      <c r="AP65" s="124" t="str">
        <f aca="false">AO65</f>
        <v>-----</v>
      </c>
      <c r="AQ65" s="124" t="str">
        <f aca="false">AP65</f>
        <v>-----</v>
      </c>
      <c r="AR65" s="124" t="str">
        <f aca="false">AQ65</f>
        <v>-----</v>
      </c>
      <c r="AS65" s="124" t="str">
        <f aca="false">AR65</f>
        <v>-----</v>
      </c>
      <c r="AT65" s="124" t="str">
        <f aca="false">AS65</f>
        <v>-----</v>
      </c>
      <c r="AU65" s="124" t="str">
        <f aca="false">AT65</f>
        <v>-----</v>
      </c>
      <c r="AV65" s="124" t="str">
        <f aca="false">AU65</f>
        <v>-----</v>
      </c>
      <c r="AW65" s="124" t="str">
        <f aca="false">AV65</f>
        <v>-----</v>
      </c>
      <c r="AX65" s="124" t="str">
        <f aca="false">AW65</f>
        <v>-----</v>
      </c>
      <c r="AY65" s="124" t="str">
        <f aca="false">AX65</f>
        <v>-----</v>
      </c>
      <c r="AZ65" s="124" t="str">
        <f aca="false">AY65</f>
        <v>-----</v>
      </c>
      <c r="BA65" s="124" t="str">
        <f aca="false">AZ65</f>
        <v>-----</v>
      </c>
      <c r="BB65" s="124" t="str">
        <f aca="false">BA65</f>
        <v>-----</v>
      </c>
      <c r="BC65" s="124" t="str">
        <f aca="false">BB65</f>
        <v>-----</v>
      </c>
      <c r="BD65" s="124" t="str">
        <f aca="false">BC65</f>
        <v>-----</v>
      </c>
      <c r="BE65" s="124" t="str">
        <f aca="false">BD65</f>
        <v>-----</v>
      </c>
      <c r="BF65" s="125" t="str">
        <f aca="false">BE65</f>
        <v>-----</v>
      </c>
      <c r="BG65" s="197"/>
    </row>
    <row r="66" customFormat="false" ht="15" hidden="false" customHeight="false" outlineLevel="0" collapsed="false">
      <c r="A66" s="93" t="s">
        <v>189</v>
      </c>
      <c r="B66" s="88"/>
      <c r="C66" s="134" t="s">
        <v>161</v>
      </c>
      <c r="D66" s="124" t="str">
        <f aca="false">C66</f>
        <v>-----</v>
      </c>
      <c r="E66" s="124" t="str">
        <f aca="false">D66</f>
        <v>-----</v>
      </c>
      <c r="F66" s="124" t="str">
        <f aca="false">E66</f>
        <v>-----</v>
      </c>
      <c r="G66" s="124" t="str">
        <f aca="false">F66</f>
        <v>-----</v>
      </c>
      <c r="H66" s="124" t="str">
        <f aca="false">G66</f>
        <v>-----</v>
      </c>
      <c r="I66" s="124" t="str">
        <f aca="false">H66</f>
        <v>-----</v>
      </c>
      <c r="J66" s="124" t="str">
        <f aca="false">I66</f>
        <v>-----</v>
      </c>
      <c r="K66" s="124" t="str">
        <f aca="false">J66</f>
        <v>-----</v>
      </c>
      <c r="L66" s="124" t="str">
        <f aca="false">K66</f>
        <v>-----</v>
      </c>
      <c r="M66" s="124" t="str">
        <f aca="false">L66</f>
        <v>-----</v>
      </c>
      <c r="N66" s="124" t="str">
        <f aca="false">M66</f>
        <v>-----</v>
      </c>
      <c r="O66" s="124" t="str">
        <f aca="false">N66</f>
        <v>-----</v>
      </c>
      <c r="P66" s="124" t="str">
        <f aca="false">O66</f>
        <v>-----</v>
      </c>
      <c r="Q66" s="124" t="str">
        <f aca="false">P66</f>
        <v>-----</v>
      </c>
      <c r="R66" s="124" t="str">
        <f aca="false">Q66</f>
        <v>-----</v>
      </c>
      <c r="S66" s="124" t="str">
        <f aca="false">R66</f>
        <v>-----</v>
      </c>
      <c r="T66" s="124" t="str">
        <f aca="false">S66</f>
        <v>-----</v>
      </c>
      <c r="U66" s="124" t="str">
        <f aca="false">T66</f>
        <v>-----</v>
      </c>
      <c r="V66" s="124" t="str">
        <f aca="false">U66</f>
        <v>-----</v>
      </c>
      <c r="W66" s="124" t="str">
        <f aca="false">V66</f>
        <v>-----</v>
      </c>
      <c r="X66" s="124" t="str">
        <f aca="false">W66</f>
        <v>-----</v>
      </c>
      <c r="Y66" s="124" t="str">
        <f aca="false">X66</f>
        <v>-----</v>
      </c>
      <c r="Z66" s="124" t="str">
        <f aca="false">Y66</f>
        <v>-----</v>
      </c>
      <c r="AA66" s="124" t="str">
        <f aca="false">Z66</f>
        <v>-----</v>
      </c>
      <c r="AB66" s="124" t="str">
        <f aca="false">AA66</f>
        <v>-----</v>
      </c>
      <c r="AC66" s="125" t="str">
        <f aca="false">AB66</f>
        <v>-----</v>
      </c>
      <c r="AD66" s="93" t="str">
        <f aca="false">A66</f>
        <v>x Symbol Factor</v>
      </c>
      <c r="AE66" s="88"/>
      <c r="AF66" s="134" t="s">
        <v>161</v>
      </c>
      <c r="AG66" s="124" t="str">
        <f aca="false">AF66</f>
        <v>-----</v>
      </c>
      <c r="AH66" s="124" t="str">
        <f aca="false">AG66</f>
        <v>-----</v>
      </c>
      <c r="AI66" s="124" t="str">
        <f aca="false">AH66</f>
        <v>-----</v>
      </c>
      <c r="AJ66" s="124" t="str">
        <f aca="false">AI66</f>
        <v>-----</v>
      </c>
      <c r="AK66" s="124" t="str">
        <f aca="false">AJ66</f>
        <v>-----</v>
      </c>
      <c r="AL66" s="124" t="str">
        <f aca="false">AK66</f>
        <v>-----</v>
      </c>
      <c r="AM66" s="124" t="str">
        <f aca="false">AL66</f>
        <v>-----</v>
      </c>
      <c r="AN66" s="124" t="str">
        <f aca="false">AM66</f>
        <v>-----</v>
      </c>
      <c r="AO66" s="124" t="str">
        <f aca="false">AN66</f>
        <v>-----</v>
      </c>
      <c r="AP66" s="124" t="str">
        <f aca="false">AO66</f>
        <v>-----</v>
      </c>
      <c r="AQ66" s="124" t="str">
        <f aca="false">AP66</f>
        <v>-----</v>
      </c>
      <c r="AR66" s="124" t="str">
        <f aca="false">AQ66</f>
        <v>-----</v>
      </c>
      <c r="AS66" s="124" t="str">
        <f aca="false">AR66</f>
        <v>-----</v>
      </c>
      <c r="AT66" s="124" t="str">
        <f aca="false">AS66</f>
        <v>-----</v>
      </c>
      <c r="AU66" s="124" t="str">
        <f aca="false">AT66</f>
        <v>-----</v>
      </c>
      <c r="AV66" s="124" t="str">
        <f aca="false">AU66</f>
        <v>-----</v>
      </c>
      <c r="AW66" s="124" t="str">
        <f aca="false">AV66</f>
        <v>-----</v>
      </c>
      <c r="AX66" s="124" t="str">
        <f aca="false">AW66</f>
        <v>-----</v>
      </c>
      <c r="AY66" s="124" t="str">
        <f aca="false">AX66</f>
        <v>-----</v>
      </c>
      <c r="AZ66" s="124" t="str">
        <f aca="false">AY66</f>
        <v>-----</v>
      </c>
      <c r="BA66" s="124" t="str">
        <f aca="false">AZ66</f>
        <v>-----</v>
      </c>
      <c r="BB66" s="124" t="str">
        <f aca="false">BA66</f>
        <v>-----</v>
      </c>
      <c r="BC66" s="124" t="str">
        <f aca="false">BB66</f>
        <v>-----</v>
      </c>
      <c r="BD66" s="124" t="str">
        <f aca="false">BC66</f>
        <v>-----</v>
      </c>
      <c r="BE66" s="124" t="str">
        <f aca="false">BD66</f>
        <v>-----</v>
      </c>
      <c r="BF66" s="125" t="str">
        <f aca="false">BE66</f>
        <v>-----</v>
      </c>
      <c r="BG66" s="197"/>
    </row>
    <row r="67" customFormat="false" ht="15" hidden="false" customHeight="false" outlineLevel="0" collapsed="false">
      <c r="A67" s="93" t="s">
        <v>190</v>
      </c>
      <c r="B67" s="88"/>
      <c r="C67" s="134" t="s">
        <v>161</v>
      </c>
      <c r="D67" s="124" t="str">
        <f aca="false">C67</f>
        <v>-----</v>
      </c>
      <c r="E67" s="124" t="str">
        <f aca="false">D67</f>
        <v>-----</v>
      </c>
      <c r="F67" s="124" t="str">
        <f aca="false">E67</f>
        <v>-----</v>
      </c>
      <c r="G67" s="124" t="str">
        <f aca="false">F67</f>
        <v>-----</v>
      </c>
      <c r="H67" s="124" t="str">
        <f aca="false">G67</f>
        <v>-----</v>
      </c>
      <c r="I67" s="124" t="str">
        <f aca="false">H67</f>
        <v>-----</v>
      </c>
      <c r="J67" s="124" t="str">
        <f aca="false">I67</f>
        <v>-----</v>
      </c>
      <c r="K67" s="124" t="str">
        <f aca="false">J67</f>
        <v>-----</v>
      </c>
      <c r="L67" s="124" t="str">
        <f aca="false">K67</f>
        <v>-----</v>
      </c>
      <c r="M67" s="124" t="str">
        <f aca="false">L67</f>
        <v>-----</v>
      </c>
      <c r="N67" s="124" t="str">
        <f aca="false">M67</f>
        <v>-----</v>
      </c>
      <c r="O67" s="124" t="str">
        <f aca="false">N67</f>
        <v>-----</v>
      </c>
      <c r="P67" s="124" t="str">
        <f aca="false">O67</f>
        <v>-----</v>
      </c>
      <c r="Q67" s="124" t="str">
        <f aca="false">P67</f>
        <v>-----</v>
      </c>
      <c r="R67" s="124" t="str">
        <f aca="false">Q67</f>
        <v>-----</v>
      </c>
      <c r="S67" s="124" t="str">
        <f aca="false">R67</f>
        <v>-----</v>
      </c>
      <c r="T67" s="124" t="str">
        <f aca="false">S67</f>
        <v>-----</v>
      </c>
      <c r="U67" s="124" t="str">
        <f aca="false">T67</f>
        <v>-----</v>
      </c>
      <c r="V67" s="124" t="str">
        <f aca="false">U67</f>
        <v>-----</v>
      </c>
      <c r="W67" s="124" t="str">
        <f aca="false">V67</f>
        <v>-----</v>
      </c>
      <c r="X67" s="124" t="str">
        <f aca="false">W67</f>
        <v>-----</v>
      </c>
      <c r="Y67" s="124" t="str">
        <f aca="false">X67</f>
        <v>-----</v>
      </c>
      <c r="Z67" s="124" t="str">
        <f aca="false">Y67</f>
        <v>-----</v>
      </c>
      <c r="AA67" s="124" t="str">
        <f aca="false">Z67</f>
        <v>-----</v>
      </c>
      <c r="AB67" s="124" t="str">
        <f aca="false">AA67</f>
        <v>-----</v>
      </c>
      <c r="AC67" s="125" t="str">
        <f aca="false">AB67</f>
        <v>-----</v>
      </c>
      <c r="AD67" s="93" t="str">
        <f aca="false">A67</f>
        <v>x Anti-Theft</v>
      </c>
      <c r="AE67" s="88"/>
      <c r="AF67" s="134" t="s">
        <v>161</v>
      </c>
      <c r="AG67" s="124" t="str">
        <f aca="false">AF67</f>
        <v>-----</v>
      </c>
      <c r="AH67" s="124" t="str">
        <f aca="false">AG67</f>
        <v>-----</v>
      </c>
      <c r="AI67" s="124" t="str">
        <f aca="false">AH67</f>
        <v>-----</v>
      </c>
      <c r="AJ67" s="124" t="str">
        <f aca="false">AI67</f>
        <v>-----</v>
      </c>
      <c r="AK67" s="124" t="str">
        <f aca="false">AJ67</f>
        <v>-----</v>
      </c>
      <c r="AL67" s="124" t="str">
        <f aca="false">AK67</f>
        <v>-----</v>
      </c>
      <c r="AM67" s="124" t="str">
        <f aca="false">AL67</f>
        <v>-----</v>
      </c>
      <c r="AN67" s="124" t="str">
        <f aca="false">AM67</f>
        <v>-----</v>
      </c>
      <c r="AO67" s="124" t="str">
        <f aca="false">AN67</f>
        <v>-----</v>
      </c>
      <c r="AP67" s="124" t="str">
        <f aca="false">AO67</f>
        <v>-----</v>
      </c>
      <c r="AQ67" s="124" t="str">
        <f aca="false">AP67</f>
        <v>-----</v>
      </c>
      <c r="AR67" s="124" t="str">
        <f aca="false">AQ67</f>
        <v>-----</v>
      </c>
      <c r="AS67" s="124" t="str">
        <f aca="false">AR67</f>
        <v>-----</v>
      </c>
      <c r="AT67" s="124" t="str">
        <f aca="false">AS67</f>
        <v>-----</v>
      </c>
      <c r="AU67" s="124" t="str">
        <f aca="false">AT67</f>
        <v>-----</v>
      </c>
      <c r="AV67" s="124" t="str">
        <f aca="false">AU67</f>
        <v>-----</v>
      </c>
      <c r="AW67" s="124" t="str">
        <f aca="false">AV67</f>
        <v>-----</v>
      </c>
      <c r="AX67" s="124" t="str">
        <f aca="false">AW67</f>
        <v>-----</v>
      </c>
      <c r="AY67" s="124" t="str">
        <f aca="false">AX67</f>
        <v>-----</v>
      </c>
      <c r="AZ67" s="124" t="str">
        <f aca="false">AY67</f>
        <v>-----</v>
      </c>
      <c r="BA67" s="124" t="str">
        <f aca="false">AZ67</f>
        <v>-----</v>
      </c>
      <c r="BB67" s="124" t="str">
        <f aca="false">BA67</f>
        <v>-----</v>
      </c>
      <c r="BC67" s="124" t="str">
        <f aca="false">BB67</f>
        <v>-----</v>
      </c>
      <c r="BD67" s="124" t="str">
        <f aca="false">BC67</f>
        <v>-----</v>
      </c>
      <c r="BE67" s="124" t="str">
        <f aca="false">BD67</f>
        <v>-----</v>
      </c>
      <c r="BF67" s="125" t="str">
        <f aca="false">BE67</f>
        <v>-----</v>
      </c>
      <c r="BG67" s="197"/>
    </row>
    <row r="68" customFormat="false" ht="15" hidden="false" customHeight="false" outlineLevel="0" collapsed="false">
      <c r="A68" s="93" t="s">
        <v>167</v>
      </c>
      <c r="B68" s="88"/>
      <c r="C68" s="134" t="s">
        <v>161</v>
      </c>
      <c r="D68" s="124" t="str">
        <f aca="false">C68</f>
        <v>-----</v>
      </c>
      <c r="E68" s="124" t="str">
        <f aca="false">D68</f>
        <v>-----</v>
      </c>
      <c r="F68" s="124" t="str">
        <f aca="false">E68</f>
        <v>-----</v>
      </c>
      <c r="G68" s="124" t="str">
        <f aca="false">F68</f>
        <v>-----</v>
      </c>
      <c r="H68" s="124" t="str">
        <f aca="false">G68</f>
        <v>-----</v>
      </c>
      <c r="I68" s="124" t="str">
        <f aca="false">H68</f>
        <v>-----</v>
      </c>
      <c r="J68" s="124" t="str">
        <f aca="false">I68</f>
        <v>-----</v>
      </c>
      <c r="K68" s="124" t="str">
        <f aca="false">J68</f>
        <v>-----</v>
      </c>
      <c r="L68" s="124" t="str">
        <f aca="false">K68</f>
        <v>-----</v>
      </c>
      <c r="M68" s="124" t="str">
        <f aca="false">L68</f>
        <v>-----</v>
      </c>
      <c r="N68" s="124" t="str">
        <f aca="false">M68</f>
        <v>-----</v>
      </c>
      <c r="O68" s="124" t="str">
        <f aca="false">N68</f>
        <v>-----</v>
      </c>
      <c r="P68" s="124" t="str">
        <f aca="false">O68</f>
        <v>-----</v>
      </c>
      <c r="Q68" s="124" t="str">
        <f aca="false">P68</f>
        <v>-----</v>
      </c>
      <c r="R68" s="124" t="str">
        <f aca="false">Q68</f>
        <v>-----</v>
      </c>
      <c r="S68" s="124" t="str">
        <f aca="false">R68</f>
        <v>-----</v>
      </c>
      <c r="T68" s="124" t="str">
        <f aca="false">S68</f>
        <v>-----</v>
      </c>
      <c r="U68" s="124" t="str">
        <f aca="false">T68</f>
        <v>-----</v>
      </c>
      <c r="V68" s="124" t="str">
        <f aca="false">U68</f>
        <v>-----</v>
      </c>
      <c r="W68" s="124" t="str">
        <f aca="false">V68</f>
        <v>-----</v>
      </c>
      <c r="X68" s="124" t="str">
        <f aca="false">W68</f>
        <v>-----</v>
      </c>
      <c r="Y68" s="124" t="str">
        <f aca="false">X68</f>
        <v>-----</v>
      </c>
      <c r="Z68" s="124" t="str">
        <f aca="false">Y68</f>
        <v>-----</v>
      </c>
      <c r="AA68" s="124" t="str">
        <f aca="false">Z68</f>
        <v>-----</v>
      </c>
      <c r="AB68" s="124" t="str">
        <f aca="false">AA68</f>
        <v>-----</v>
      </c>
      <c r="AC68" s="125" t="str">
        <f aca="false">AB68</f>
        <v>-----</v>
      </c>
      <c r="AD68" s="93" t="str">
        <f aca="false">A68</f>
        <v>x</v>
      </c>
      <c r="AE68" s="88"/>
      <c r="AF68" s="134" t="s">
        <v>161</v>
      </c>
      <c r="AG68" s="124" t="str">
        <f aca="false">AF68</f>
        <v>-----</v>
      </c>
      <c r="AH68" s="124" t="str">
        <f aca="false">AG68</f>
        <v>-----</v>
      </c>
      <c r="AI68" s="124" t="str">
        <f aca="false">AH68</f>
        <v>-----</v>
      </c>
      <c r="AJ68" s="124" t="str">
        <f aca="false">AI68</f>
        <v>-----</v>
      </c>
      <c r="AK68" s="124" t="str">
        <f aca="false">AJ68</f>
        <v>-----</v>
      </c>
      <c r="AL68" s="124" t="str">
        <f aca="false">AK68</f>
        <v>-----</v>
      </c>
      <c r="AM68" s="124" t="str">
        <f aca="false">AL68</f>
        <v>-----</v>
      </c>
      <c r="AN68" s="124" t="str">
        <f aca="false">AM68</f>
        <v>-----</v>
      </c>
      <c r="AO68" s="124" t="str">
        <f aca="false">AN68</f>
        <v>-----</v>
      </c>
      <c r="AP68" s="124" t="str">
        <f aca="false">AO68</f>
        <v>-----</v>
      </c>
      <c r="AQ68" s="124" t="str">
        <f aca="false">AP68</f>
        <v>-----</v>
      </c>
      <c r="AR68" s="124" t="str">
        <f aca="false">AQ68</f>
        <v>-----</v>
      </c>
      <c r="AS68" s="124" t="str">
        <f aca="false">AR68</f>
        <v>-----</v>
      </c>
      <c r="AT68" s="124" t="str">
        <f aca="false">AS68</f>
        <v>-----</v>
      </c>
      <c r="AU68" s="124" t="str">
        <f aca="false">AT68</f>
        <v>-----</v>
      </c>
      <c r="AV68" s="124" t="str">
        <f aca="false">AU68</f>
        <v>-----</v>
      </c>
      <c r="AW68" s="124" t="str">
        <f aca="false">AV68</f>
        <v>-----</v>
      </c>
      <c r="AX68" s="124" t="str">
        <f aca="false">AW68</f>
        <v>-----</v>
      </c>
      <c r="AY68" s="124" t="str">
        <f aca="false">AX68</f>
        <v>-----</v>
      </c>
      <c r="AZ68" s="124" t="str">
        <f aca="false">AY68</f>
        <v>-----</v>
      </c>
      <c r="BA68" s="124" t="str">
        <f aca="false">AZ68</f>
        <v>-----</v>
      </c>
      <c r="BB68" s="124" t="str">
        <f aca="false">BA68</f>
        <v>-----</v>
      </c>
      <c r="BC68" s="124" t="str">
        <f aca="false">BB68</f>
        <v>-----</v>
      </c>
      <c r="BD68" s="124" t="str">
        <f aca="false">BC68</f>
        <v>-----</v>
      </c>
      <c r="BE68" s="124" t="str">
        <f aca="false">BD68</f>
        <v>-----</v>
      </c>
      <c r="BF68" s="125" t="str">
        <f aca="false">BE68</f>
        <v>-----</v>
      </c>
      <c r="BG68" s="197"/>
    </row>
    <row r="69" customFormat="false" ht="15" hidden="false" customHeight="false" outlineLevel="0" collapsed="false">
      <c r="A69" s="93" t="s">
        <v>167</v>
      </c>
      <c r="B69" s="88"/>
      <c r="C69" s="134" t="s">
        <v>161</v>
      </c>
      <c r="D69" s="124" t="str">
        <f aca="false">C69</f>
        <v>-----</v>
      </c>
      <c r="E69" s="124" t="str">
        <f aca="false">D69</f>
        <v>-----</v>
      </c>
      <c r="F69" s="124" t="str">
        <f aca="false">E69</f>
        <v>-----</v>
      </c>
      <c r="G69" s="124" t="str">
        <f aca="false">F69</f>
        <v>-----</v>
      </c>
      <c r="H69" s="124" t="str">
        <f aca="false">G69</f>
        <v>-----</v>
      </c>
      <c r="I69" s="124" t="str">
        <f aca="false">H69</f>
        <v>-----</v>
      </c>
      <c r="J69" s="124" t="str">
        <f aca="false">I69</f>
        <v>-----</v>
      </c>
      <c r="K69" s="124" t="str">
        <f aca="false">J69</f>
        <v>-----</v>
      </c>
      <c r="L69" s="124" t="str">
        <f aca="false">K69</f>
        <v>-----</v>
      </c>
      <c r="M69" s="124" t="str">
        <f aca="false">L69</f>
        <v>-----</v>
      </c>
      <c r="N69" s="124" t="str">
        <f aca="false">M69</f>
        <v>-----</v>
      </c>
      <c r="O69" s="124" t="str">
        <f aca="false">N69</f>
        <v>-----</v>
      </c>
      <c r="P69" s="124" t="str">
        <f aca="false">O69</f>
        <v>-----</v>
      </c>
      <c r="Q69" s="124" t="str">
        <f aca="false">P69</f>
        <v>-----</v>
      </c>
      <c r="R69" s="124" t="str">
        <f aca="false">Q69</f>
        <v>-----</v>
      </c>
      <c r="S69" s="124" t="str">
        <f aca="false">R69</f>
        <v>-----</v>
      </c>
      <c r="T69" s="124" t="str">
        <f aca="false">S69</f>
        <v>-----</v>
      </c>
      <c r="U69" s="124" t="str">
        <f aca="false">T69</f>
        <v>-----</v>
      </c>
      <c r="V69" s="124" t="str">
        <f aca="false">U69</f>
        <v>-----</v>
      </c>
      <c r="W69" s="124" t="str">
        <f aca="false">V69</f>
        <v>-----</v>
      </c>
      <c r="X69" s="124" t="str">
        <f aca="false">W69</f>
        <v>-----</v>
      </c>
      <c r="Y69" s="124" t="str">
        <f aca="false">X69</f>
        <v>-----</v>
      </c>
      <c r="Z69" s="124" t="str">
        <f aca="false">Y69</f>
        <v>-----</v>
      </c>
      <c r="AA69" s="124" t="str">
        <f aca="false">Z69</f>
        <v>-----</v>
      </c>
      <c r="AB69" s="124" t="str">
        <f aca="false">AA69</f>
        <v>-----</v>
      </c>
      <c r="AC69" s="125" t="str">
        <f aca="false">AB69</f>
        <v>-----</v>
      </c>
      <c r="AD69" s="93" t="str">
        <f aca="false">A69</f>
        <v>x</v>
      </c>
      <c r="AE69" s="88"/>
      <c r="AF69" s="134" t="s">
        <v>161</v>
      </c>
      <c r="AG69" s="124" t="str">
        <f aca="false">AF69</f>
        <v>-----</v>
      </c>
      <c r="AH69" s="124" t="str">
        <f aca="false">AG69</f>
        <v>-----</v>
      </c>
      <c r="AI69" s="124" t="str">
        <f aca="false">AH69</f>
        <v>-----</v>
      </c>
      <c r="AJ69" s="124" t="str">
        <f aca="false">AI69</f>
        <v>-----</v>
      </c>
      <c r="AK69" s="124" t="str">
        <f aca="false">AJ69</f>
        <v>-----</v>
      </c>
      <c r="AL69" s="124" t="str">
        <f aca="false">AK69</f>
        <v>-----</v>
      </c>
      <c r="AM69" s="124" t="str">
        <f aca="false">AL69</f>
        <v>-----</v>
      </c>
      <c r="AN69" s="124" t="str">
        <f aca="false">AM69</f>
        <v>-----</v>
      </c>
      <c r="AO69" s="124" t="str">
        <f aca="false">AN69</f>
        <v>-----</v>
      </c>
      <c r="AP69" s="124" t="str">
        <f aca="false">AO69</f>
        <v>-----</v>
      </c>
      <c r="AQ69" s="124" t="str">
        <f aca="false">AP69</f>
        <v>-----</v>
      </c>
      <c r="AR69" s="124" t="str">
        <f aca="false">AQ69</f>
        <v>-----</v>
      </c>
      <c r="AS69" s="124" t="str">
        <f aca="false">AR69</f>
        <v>-----</v>
      </c>
      <c r="AT69" s="124" t="str">
        <f aca="false">AS69</f>
        <v>-----</v>
      </c>
      <c r="AU69" s="124" t="str">
        <f aca="false">AT69</f>
        <v>-----</v>
      </c>
      <c r="AV69" s="124" t="str">
        <f aca="false">AU69</f>
        <v>-----</v>
      </c>
      <c r="AW69" s="124" t="str">
        <f aca="false">AV69</f>
        <v>-----</v>
      </c>
      <c r="AX69" s="124" t="str">
        <f aca="false">AW69</f>
        <v>-----</v>
      </c>
      <c r="AY69" s="124" t="str">
        <f aca="false">AX69</f>
        <v>-----</v>
      </c>
      <c r="AZ69" s="124" t="str">
        <f aca="false">AY69</f>
        <v>-----</v>
      </c>
      <c r="BA69" s="124" t="str">
        <f aca="false">AZ69</f>
        <v>-----</v>
      </c>
      <c r="BB69" s="124" t="str">
        <f aca="false">BA69</f>
        <v>-----</v>
      </c>
      <c r="BC69" s="124" t="str">
        <f aca="false">BB69</f>
        <v>-----</v>
      </c>
      <c r="BD69" s="124" t="str">
        <f aca="false">BC69</f>
        <v>-----</v>
      </c>
      <c r="BE69" s="124" t="str">
        <f aca="false">BD69</f>
        <v>-----</v>
      </c>
      <c r="BF69" s="125" t="str">
        <f aca="false">BE69</f>
        <v>-----</v>
      </c>
      <c r="BG69" s="197"/>
    </row>
    <row r="70" customFormat="false" ht="15" hidden="false" customHeight="false" outlineLevel="0" collapsed="false">
      <c r="A70" s="93" t="s">
        <v>167</v>
      </c>
      <c r="B70" s="88"/>
      <c r="C70" s="134" t="s">
        <v>161</v>
      </c>
      <c r="D70" s="124" t="str">
        <f aca="false">C70</f>
        <v>-----</v>
      </c>
      <c r="E70" s="124" t="str">
        <f aca="false">D70</f>
        <v>-----</v>
      </c>
      <c r="F70" s="124" t="str">
        <f aca="false">E70</f>
        <v>-----</v>
      </c>
      <c r="G70" s="124" t="str">
        <f aca="false">F70</f>
        <v>-----</v>
      </c>
      <c r="H70" s="124" t="str">
        <f aca="false">G70</f>
        <v>-----</v>
      </c>
      <c r="I70" s="124" t="str">
        <f aca="false">H70</f>
        <v>-----</v>
      </c>
      <c r="J70" s="124" t="str">
        <f aca="false">I70</f>
        <v>-----</v>
      </c>
      <c r="K70" s="124" t="str">
        <f aca="false">J70</f>
        <v>-----</v>
      </c>
      <c r="L70" s="124" t="str">
        <f aca="false">K70</f>
        <v>-----</v>
      </c>
      <c r="M70" s="124" t="str">
        <f aca="false">L70</f>
        <v>-----</v>
      </c>
      <c r="N70" s="124" t="str">
        <f aca="false">M70</f>
        <v>-----</v>
      </c>
      <c r="O70" s="124" t="str">
        <f aca="false">N70</f>
        <v>-----</v>
      </c>
      <c r="P70" s="124" t="str">
        <f aca="false">O70</f>
        <v>-----</v>
      </c>
      <c r="Q70" s="124" t="str">
        <f aca="false">P70</f>
        <v>-----</v>
      </c>
      <c r="R70" s="124" t="str">
        <f aca="false">Q70</f>
        <v>-----</v>
      </c>
      <c r="S70" s="124" t="str">
        <f aca="false">R70</f>
        <v>-----</v>
      </c>
      <c r="T70" s="124" t="str">
        <f aca="false">S70</f>
        <v>-----</v>
      </c>
      <c r="U70" s="124" t="str">
        <f aca="false">T70</f>
        <v>-----</v>
      </c>
      <c r="V70" s="124" t="str">
        <f aca="false">U70</f>
        <v>-----</v>
      </c>
      <c r="W70" s="124" t="str">
        <f aca="false">V70</f>
        <v>-----</v>
      </c>
      <c r="X70" s="124" t="str">
        <f aca="false">W70</f>
        <v>-----</v>
      </c>
      <c r="Y70" s="124" t="str">
        <f aca="false">X70</f>
        <v>-----</v>
      </c>
      <c r="Z70" s="124" t="str">
        <f aca="false">Y70</f>
        <v>-----</v>
      </c>
      <c r="AA70" s="124" t="str">
        <f aca="false">Z70</f>
        <v>-----</v>
      </c>
      <c r="AB70" s="124" t="str">
        <f aca="false">AA70</f>
        <v>-----</v>
      </c>
      <c r="AC70" s="125" t="str">
        <f aca="false">AB70</f>
        <v>-----</v>
      </c>
      <c r="AD70" s="93" t="str">
        <f aca="false">A70</f>
        <v>x</v>
      </c>
      <c r="AE70" s="88"/>
      <c r="AF70" s="134" t="s">
        <v>161</v>
      </c>
      <c r="AG70" s="124" t="str">
        <f aca="false">AF70</f>
        <v>-----</v>
      </c>
      <c r="AH70" s="124" t="str">
        <f aca="false">AG70</f>
        <v>-----</v>
      </c>
      <c r="AI70" s="124" t="str">
        <f aca="false">AH70</f>
        <v>-----</v>
      </c>
      <c r="AJ70" s="124" t="str">
        <f aca="false">AI70</f>
        <v>-----</v>
      </c>
      <c r="AK70" s="124" t="str">
        <f aca="false">AJ70</f>
        <v>-----</v>
      </c>
      <c r="AL70" s="124" t="str">
        <f aca="false">AK70</f>
        <v>-----</v>
      </c>
      <c r="AM70" s="124" t="str">
        <f aca="false">AL70</f>
        <v>-----</v>
      </c>
      <c r="AN70" s="124" t="str">
        <f aca="false">AM70</f>
        <v>-----</v>
      </c>
      <c r="AO70" s="124" t="str">
        <f aca="false">AN70</f>
        <v>-----</v>
      </c>
      <c r="AP70" s="124" t="str">
        <f aca="false">AO70</f>
        <v>-----</v>
      </c>
      <c r="AQ70" s="124" t="str">
        <f aca="false">AP70</f>
        <v>-----</v>
      </c>
      <c r="AR70" s="124" t="str">
        <f aca="false">AQ70</f>
        <v>-----</v>
      </c>
      <c r="AS70" s="124" t="str">
        <f aca="false">AR70</f>
        <v>-----</v>
      </c>
      <c r="AT70" s="124" t="str">
        <f aca="false">AS70</f>
        <v>-----</v>
      </c>
      <c r="AU70" s="124" t="str">
        <f aca="false">AT70</f>
        <v>-----</v>
      </c>
      <c r="AV70" s="124" t="str">
        <f aca="false">AU70</f>
        <v>-----</v>
      </c>
      <c r="AW70" s="124" t="str">
        <f aca="false">AV70</f>
        <v>-----</v>
      </c>
      <c r="AX70" s="124" t="str">
        <f aca="false">AW70</f>
        <v>-----</v>
      </c>
      <c r="AY70" s="124" t="str">
        <f aca="false">AX70</f>
        <v>-----</v>
      </c>
      <c r="AZ70" s="124" t="str">
        <f aca="false">AY70</f>
        <v>-----</v>
      </c>
      <c r="BA70" s="124" t="str">
        <f aca="false">AZ70</f>
        <v>-----</v>
      </c>
      <c r="BB70" s="124" t="str">
        <f aca="false">BA70</f>
        <v>-----</v>
      </c>
      <c r="BC70" s="124" t="str">
        <f aca="false">BB70</f>
        <v>-----</v>
      </c>
      <c r="BD70" s="124" t="str">
        <f aca="false">BC70</f>
        <v>-----</v>
      </c>
      <c r="BE70" s="124" t="str">
        <f aca="false">BD70</f>
        <v>-----</v>
      </c>
      <c r="BF70" s="125" t="str">
        <f aca="false">BE70</f>
        <v>-----</v>
      </c>
      <c r="BG70" s="197"/>
    </row>
    <row r="71" customFormat="false" ht="15" hidden="false" customHeight="false" outlineLevel="0" collapsed="false">
      <c r="A71" s="93" t="s">
        <v>168</v>
      </c>
      <c r="B71" s="88"/>
      <c r="C71" s="173" t="str">
        <f aca="false">$D71</f>
        <v>enter</v>
      </c>
      <c r="D71" s="135" t="str">
        <f aca="false">ExpFeeComp</f>
        <v>enter</v>
      </c>
      <c r="E71" s="135" t="str">
        <f aca="false">$D71</f>
        <v>enter</v>
      </c>
      <c r="F71" s="135" t="str">
        <f aca="false">$D71</f>
        <v>enter</v>
      </c>
      <c r="G71" s="135" t="str">
        <f aca="false">$D71</f>
        <v>enter</v>
      </c>
      <c r="H71" s="135" t="str">
        <f aca="false">$D71</f>
        <v>enter</v>
      </c>
      <c r="I71" s="135" t="str">
        <f aca="false">$D71</f>
        <v>enter</v>
      </c>
      <c r="J71" s="135" t="str">
        <f aca="false">$D71</f>
        <v>enter</v>
      </c>
      <c r="K71" s="135" t="str">
        <f aca="false">$D71</f>
        <v>enter</v>
      </c>
      <c r="L71" s="135" t="str">
        <f aca="false">$D71</f>
        <v>enter</v>
      </c>
      <c r="M71" s="135" t="str">
        <f aca="false">$D71</f>
        <v>enter</v>
      </c>
      <c r="N71" s="135" t="str">
        <f aca="false">$D71</f>
        <v>enter</v>
      </c>
      <c r="O71" s="135" t="str">
        <f aca="false">$D71</f>
        <v>enter</v>
      </c>
      <c r="P71" s="135" t="str">
        <f aca="false">$D71</f>
        <v>enter</v>
      </c>
      <c r="Q71" s="135" t="str">
        <f aca="false">$D71</f>
        <v>enter</v>
      </c>
      <c r="R71" s="135" t="str">
        <f aca="false">$D71</f>
        <v>enter</v>
      </c>
      <c r="S71" s="135" t="str">
        <f aca="false">$D71</f>
        <v>enter</v>
      </c>
      <c r="T71" s="135" t="str">
        <f aca="false">$D71</f>
        <v>enter</v>
      </c>
      <c r="U71" s="135" t="str">
        <f aca="false">$D71</f>
        <v>enter</v>
      </c>
      <c r="V71" s="135" t="str">
        <f aca="false">$D71</f>
        <v>enter</v>
      </c>
      <c r="W71" s="135" t="str">
        <f aca="false">$D71</f>
        <v>enter</v>
      </c>
      <c r="X71" s="135" t="str">
        <f aca="false">$D71</f>
        <v>enter</v>
      </c>
      <c r="Y71" s="135" t="str">
        <f aca="false">$D71</f>
        <v>enter</v>
      </c>
      <c r="Z71" s="135" t="str">
        <f aca="false">$D71</f>
        <v>enter</v>
      </c>
      <c r="AA71" s="135" t="str">
        <f aca="false">$D71</f>
        <v>enter</v>
      </c>
      <c r="AB71" s="135" t="str">
        <f aca="false">$D71</f>
        <v>enter</v>
      </c>
      <c r="AC71" s="136" t="str">
        <f aca="false">$D71</f>
        <v>enter</v>
      </c>
      <c r="AD71" s="93" t="str">
        <f aca="false">A71</f>
        <v>+ Expense Fee</v>
      </c>
      <c r="AE71" s="88"/>
      <c r="AF71" s="124" t="str">
        <f aca="false">ExpFeeComp</f>
        <v>enter</v>
      </c>
      <c r="AG71" s="124" t="str">
        <f aca="false">ExpFeeComp</f>
        <v>enter</v>
      </c>
      <c r="AH71" s="124" t="str">
        <f aca="false">ExpFeeComp</f>
        <v>enter</v>
      </c>
      <c r="AI71" s="124" t="str">
        <f aca="false">ExpFeeComp</f>
        <v>enter</v>
      </c>
      <c r="AJ71" s="124" t="str">
        <f aca="false">ExpFeeComp</f>
        <v>enter</v>
      </c>
      <c r="AK71" s="124" t="str">
        <f aca="false">ExpFeeComp</f>
        <v>enter</v>
      </c>
      <c r="AL71" s="124" t="str">
        <f aca="false">ExpFeeComp</f>
        <v>enter</v>
      </c>
      <c r="AM71" s="124" t="str">
        <f aca="false">ExpFeeComp</f>
        <v>enter</v>
      </c>
      <c r="AN71" s="124" t="str">
        <f aca="false">ExpFeeComp</f>
        <v>enter</v>
      </c>
      <c r="AO71" s="124" t="str">
        <f aca="false">ExpFeeComp</f>
        <v>enter</v>
      </c>
      <c r="AP71" s="124" t="str">
        <f aca="false">ExpFeeComp</f>
        <v>enter</v>
      </c>
      <c r="AQ71" s="124" t="str">
        <f aca="false">ExpFeeComp</f>
        <v>enter</v>
      </c>
      <c r="AR71" s="124" t="str">
        <f aca="false">ExpFeeComp</f>
        <v>enter</v>
      </c>
      <c r="AS71" s="124" t="str">
        <f aca="false">ExpFeeComp</f>
        <v>enter</v>
      </c>
      <c r="AT71" s="124" t="str">
        <f aca="false">ExpFeeComp</f>
        <v>enter</v>
      </c>
      <c r="AU71" s="124" t="str">
        <f aca="false">ExpFeeComp</f>
        <v>enter</v>
      </c>
      <c r="AV71" s="124" t="str">
        <f aca="false">ExpFeeComp</f>
        <v>enter</v>
      </c>
      <c r="AW71" s="124" t="str">
        <f aca="false">ExpFeeComp</f>
        <v>enter</v>
      </c>
      <c r="AX71" s="124" t="str">
        <f aca="false">ExpFeeComp</f>
        <v>enter</v>
      </c>
      <c r="AY71" s="124" t="str">
        <f aca="false">ExpFeeComp</f>
        <v>enter</v>
      </c>
      <c r="AZ71" s="124" t="str">
        <f aca="false">ExpFeeComp</f>
        <v>enter</v>
      </c>
      <c r="BA71" s="124" t="str">
        <f aca="false">ExpFeeComp</f>
        <v>enter</v>
      </c>
      <c r="BB71" s="124" t="str">
        <f aca="false">ExpFeeComp</f>
        <v>enter</v>
      </c>
      <c r="BC71" s="124" t="str">
        <f aca="false">ExpFeeComp</f>
        <v>enter</v>
      </c>
      <c r="BD71" s="124" t="str">
        <f aca="false">ExpFeeComp</f>
        <v>enter</v>
      </c>
      <c r="BE71" s="124" t="str">
        <f aca="false">ExpFeeComp</f>
        <v>enter</v>
      </c>
      <c r="BF71" s="125" t="str">
        <f aca="false">ExpFeeComp</f>
        <v>enter</v>
      </c>
      <c r="BG71" s="197"/>
    </row>
    <row r="72" customFormat="false" ht="15" hidden="false" customHeight="false" outlineLevel="0" collapsed="false">
      <c r="A72" s="93" t="s">
        <v>167</v>
      </c>
      <c r="B72" s="88"/>
      <c r="C72" s="134" t="s">
        <v>161</v>
      </c>
      <c r="D72" s="124" t="str">
        <f aca="false">C72</f>
        <v>-----</v>
      </c>
      <c r="E72" s="124" t="str">
        <f aca="false">D72</f>
        <v>-----</v>
      </c>
      <c r="F72" s="124" t="str">
        <f aca="false">E72</f>
        <v>-----</v>
      </c>
      <c r="G72" s="124" t="str">
        <f aca="false">F72</f>
        <v>-----</v>
      </c>
      <c r="H72" s="124" t="str">
        <f aca="false">G72</f>
        <v>-----</v>
      </c>
      <c r="I72" s="124" t="str">
        <f aca="false">H72</f>
        <v>-----</v>
      </c>
      <c r="J72" s="124" t="str">
        <f aca="false">I72</f>
        <v>-----</v>
      </c>
      <c r="K72" s="124" t="str">
        <f aca="false">J72</f>
        <v>-----</v>
      </c>
      <c r="L72" s="124" t="str">
        <f aca="false">K72</f>
        <v>-----</v>
      </c>
      <c r="M72" s="124" t="str">
        <f aca="false">L72</f>
        <v>-----</v>
      </c>
      <c r="N72" s="124" t="str">
        <f aca="false">M72</f>
        <v>-----</v>
      </c>
      <c r="O72" s="124" t="str">
        <f aca="false">N72</f>
        <v>-----</v>
      </c>
      <c r="P72" s="124" t="str">
        <f aca="false">O72</f>
        <v>-----</v>
      </c>
      <c r="Q72" s="124" t="str">
        <f aca="false">P72</f>
        <v>-----</v>
      </c>
      <c r="R72" s="124" t="str">
        <f aca="false">Q72</f>
        <v>-----</v>
      </c>
      <c r="S72" s="124" t="str">
        <f aca="false">R72</f>
        <v>-----</v>
      </c>
      <c r="T72" s="124" t="str">
        <f aca="false">S72</f>
        <v>-----</v>
      </c>
      <c r="U72" s="124" t="str">
        <f aca="false">T72</f>
        <v>-----</v>
      </c>
      <c r="V72" s="124" t="str">
        <f aca="false">U72</f>
        <v>-----</v>
      </c>
      <c r="W72" s="124" t="str">
        <f aca="false">V72</f>
        <v>-----</v>
      </c>
      <c r="X72" s="124" t="str">
        <f aca="false">W72</f>
        <v>-----</v>
      </c>
      <c r="Y72" s="124" t="str">
        <f aca="false">X72</f>
        <v>-----</v>
      </c>
      <c r="Z72" s="124" t="str">
        <f aca="false">Y72</f>
        <v>-----</v>
      </c>
      <c r="AA72" s="124" t="str">
        <f aca="false">Z72</f>
        <v>-----</v>
      </c>
      <c r="AB72" s="124" t="str">
        <f aca="false">AA72</f>
        <v>-----</v>
      </c>
      <c r="AC72" s="125" t="str">
        <f aca="false">AB72</f>
        <v>-----</v>
      </c>
      <c r="AD72" s="93" t="str">
        <f aca="false">A72</f>
        <v>x</v>
      </c>
      <c r="AE72" s="88"/>
      <c r="AF72" s="134" t="s">
        <v>161</v>
      </c>
      <c r="AG72" s="124" t="str">
        <f aca="false">AF72</f>
        <v>-----</v>
      </c>
      <c r="AH72" s="124" t="str">
        <f aca="false">AG72</f>
        <v>-----</v>
      </c>
      <c r="AI72" s="124" t="str">
        <f aca="false">AH72</f>
        <v>-----</v>
      </c>
      <c r="AJ72" s="124" t="str">
        <f aca="false">AI72</f>
        <v>-----</v>
      </c>
      <c r="AK72" s="124" t="str">
        <f aca="false">AJ72</f>
        <v>-----</v>
      </c>
      <c r="AL72" s="124" t="str">
        <f aca="false">AK72</f>
        <v>-----</v>
      </c>
      <c r="AM72" s="124" t="str">
        <f aca="false">AL72</f>
        <v>-----</v>
      </c>
      <c r="AN72" s="124" t="str">
        <f aca="false">AM72</f>
        <v>-----</v>
      </c>
      <c r="AO72" s="124" t="str">
        <f aca="false">AN72</f>
        <v>-----</v>
      </c>
      <c r="AP72" s="124" t="str">
        <f aca="false">AO72</f>
        <v>-----</v>
      </c>
      <c r="AQ72" s="124" t="str">
        <f aca="false">AP72</f>
        <v>-----</v>
      </c>
      <c r="AR72" s="124" t="str">
        <f aca="false">AQ72</f>
        <v>-----</v>
      </c>
      <c r="AS72" s="124" t="str">
        <f aca="false">AR72</f>
        <v>-----</v>
      </c>
      <c r="AT72" s="124" t="str">
        <f aca="false">AS72</f>
        <v>-----</v>
      </c>
      <c r="AU72" s="124" t="str">
        <f aca="false">AT72</f>
        <v>-----</v>
      </c>
      <c r="AV72" s="124" t="str">
        <f aca="false">AU72</f>
        <v>-----</v>
      </c>
      <c r="AW72" s="124" t="str">
        <f aca="false">AV72</f>
        <v>-----</v>
      </c>
      <c r="AX72" s="124" t="str">
        <f aca="false">AW72</f>
        <v>-----</v>
      </c>
      <c r="AY72" s="124" t="str">
        <f aca="false">AX72</f>
        <v>-----</v>
      </c>
      <c r="AZ72" s="124" t="str">
        <f aca="false">AY72</f>
        <v>-----</v>
      </c>
      <c r="BA72" s="124" t="str">
        <f aca="false">AZ72</f>
        <v>-----</v>
      </c>
      <c r="BB72" s="124" t="str">
        <f aca="false">BA72</f>
        <v>-----</v>
      </c>
      <c r="BC72" s="124" t="str">
        <f aca="false">BB72</f>
        <v>-----</v>
      </c>
      <c r="BD72" s="124" t="str">
        <f aca="false">BC72</f>
        <v>-----</v>
      </c>
      <c r="BE72" s="124" t="str">
        <f aca="false">BD72</f>
        <v>-----</v>
      </c>
      <c r="BF72" s="125" t="str">
        <f aca="false">BE72</f>
        <v>-----</v>
      </c>
      <c r="BG72" s="197"/>
    </row>
    <row r="73" customFormat="false" ht="15.75" hidden="false" customHeight="false" outlineLevel="0" collapsed="false">
      <c r="A73" s="126" t="s">
        <v>175</v>
      </c>
      <c r="B73" s="127"/>
      <c r="C73" s="141" t="e">
        <f aca="false">PRODUCT(PRODUCT(C61:C70)+C71,C72)</f>
        <v>#VALUE!</v>
      </c>
      <c r="D73" s="141" t="e">
        <f aca="false">PRODUCT(PRODUCT(D61:D70)+D71,D72)</f>
        <v>#VALUE!</v>
      </c>
      <c r="E73" s="141" t="e">
        <f aca="false">PRODUCT(PRODUCT(E61:E70)+E71,E72)</f>
        <v>#VALUE!</v>
      </c>
      <c r="F73" s="141" t="e">
        <f aca="false">PRODUCT(PRODUCT(F61:F70)+F71,F72)</f>
        <v>#VALUE!</v>
      </c>
      <c r="G73" s="141" t="e">
        <f aca="false">PRODUCT(PRODUCT(G61:G70)+G71,G72)</f>
        <v>#VALUE!</v>
      </c>
      <c r="H73" s="141" t="e">
        <f aca="false">PRODUCT(PRODUCT(H61:H70)+H71,H72)</f>
        <v>#VALUE!</v>
      </c>
      <c r="I73" s="141" t="e">
        <f aca="false">PRODUCT(PRODUCT(I61:I70)+I71,I72)</f>
        <v>#VALUE!</v>
      </c>
      <c r="J73" s="141" t="e">
        <f aca="false">PRODUCT(PRODUCT(J61:J70)+J71,J72)</f>
        <v>#VALUE!</v>
      </c>
      <c r="K73" s="141" t="e">
        <f aca="false">PRODUCT(PRODUCT(K61:K70)+K71,K72)</f>
        <v>#VALUE!</v>
      </c>
      <c r="L73" s="141" t="e">
        <f aca="false">PRODUCT(PRODUCT(L61:L70)+L71,L72)</f>
        <v>#VALUE!</v>
      </c>
      <c r="M73" s="141" t="e">
        <f aca="false">PRODUCT(PRODUCT(M61:M70)+M71,M72)</f>
        <v>#VALUE!</v>
      </c>
      <c r="N73" s="141" t="e">
        <f aca="false">PRODUCT(PRODUCT(N61:N70)+N71,N72)</f>
        <v>#VALUE!</v>
      </c>
      <c r="O73" s="141" t="e">
        <f aca="false">PRODUCT(PRODUCT(O61:O70)+O71,O72)</f>
        <v>#VALUE!</v>
      </c>
      <c r="P73" s="141" t="e">
        <f aca="false">PRODUCT(PRODUCT(P61:P70)+P71,P72)</f>
        <v>#VALUE!</v>
      </c>
      <c r="Q73" s="141" t="e">
        <f aca="false">PRODUCT(PRODUCT(Q61:Q70)+Q71,Q72)</f>
        <v>#VALUE!</v>
      </c>
      <c r="R73" s="141" t="e">
        <f aca="false">PRODUCT(PRODUCT(R61:R70)+R71,R72)</f>
        <v>#VALUE!</v>
      </c>
      <c r="S73" s="141" t="e">
        <f aca="false">PRODUCT(PRODUCT(S61:S70)+S71,S72)</f>
        <v>#VALUE!</v>
      </c>
      <c r="T73" s="141" t="e">
        <f aca="false">PRODUCT(PRODUCT(T61:T70)+T71,T72)</f>
        <v>#VALUE!</v>
      </c>
      <c r="U73" s="141" t="e">
        <f aca="false">PRODUCT(PRODUCT(U61:U70)+U71,U72)</f>
        <v>#VALUE!</v>
      </c>
      <c r="V73" s="141" t="e">
        <f aca="false">PRODUCT(PRODUCT(V61:V70)+V71,V72)</f>
        <v>#VALUE!</v>
      </c>
      <c r="W73" s="141" t="e">
        <f aca="false">PRODUCT(PRODUCT(W61:W70)+W71,W72)</f>
        <v>#VALUE!</v>
      </c>
      <c r="X73" s="141" t="e">
        <f aca="false">PRODUCT(PRODUCT(X61:X70)+X71,X72)</f>
        <v>#VALUE!</v>
      </c>
      <c r="Y73" s="141" t="e">
        <f aca="false">PRODUCT(PRODUCT(Y61:Y70)+Y71,Y72)</f>
        <v>#VALUE!</v>
      </c>
      <c r="Z73" s="141" t="e">
        <f aca="false">PRODUCT(PRODUCT(Z61:Z70)+Z71,Z72)</f>
        <v>#VALUE!</v>
      </c>
      <c r="AA73" s="141" t="e">
        <f aca="false">PRODUCT(PRODUCT(AA61:AA70)+AA71,AA72)</f>
        <v>#VALUE!</v>
      </c>
      <c r="AB73" s="141" t="e">
        <f aca="false">PRODUCT(PRODUCT(AB61:AB70)+AB71,AB72)</f>
        <v>#VALUE!</v>
      </c>
      <c r="AC73" s="142" t="e">
        <f aca="false">PRODUCT(PRODUCT(AC61:AC70)+AC71,AC72)</f>
        <v>#VALUE!</v>
      </c>
      <c r="AD73" s="126" t="str">
        <f aca="false">A73</f>
        <v>= Comprehensive Rate</v>
      </c>
      <c r="AE73" s="127"/>
      <c r="AF73" s="141" t="e">
        <f aca="false">PRODUCT(PRODUCT(AF61:AF70)+AF71,AF72)</f>
        <v>#VALUE!</v>
      </c>
      <c r="AG73" s="141" t="e">
        <f aca="false">PRODUCT(PRODUCT(AG61:AG70)+AG71,AG72)</f>
        <v>#VALUE!</v>
      </c>
      <c r="AH73" s="141" t="e">
        <f aca="false">PRODUCT(PRODUCT(AH61:AH70)+AH71,AH72)</f>
        <v>#VALUE!</v>
      </c>
      <c r="AI73" s="141" t="e">
        <f aca="false">PRODUCT(PRODUCT(AI61:AI70)+AI71,AI72)</f>
        <v>#VALUE!</v>
      </c>
      <c r="AJ73" s="141" t="e">
        <f aca="false">PRODUCT(PRODUCT(AJ61:AJ70)+AJ71,AJ72)</f>
        <v>#VALUE!</v>
      </c>
      <c r="AK73" s="141" t="e">
        <f aca="false">PRODUCT(PRODUCT(AK61:AK70)+AK71,AK72)</f>
        <v>#VALUE!</v>
      </c>
      <c r="AL73" s="141" t="e">
        <f aca="false">PRODUCT(PRODUCT(AL61:AL70)+AL71,AL72)</f>
        <v>#VALUE!</v>
      </c>
      <c r="AM73" s="141" t="e">
        <f aca="false">PRODUCT(PRODUCT(AM61:AM70)+AM71,AM72)</f>
        <v>#VALUE!</v>
      </c>
      <c r="AN73" s="141" t="e">
        <f aca="false">PRODUCT(PRODUCT(AN61:AN70)+AN71,AN72)</f>
        <v>#VALUE!</v>
      </c>
      <c r="AO73" s="141" t="e">
        <f aca="false">PRODUCT(PRODUCT(AO61:AO70)+AO71,AO72)</f>
        <v>#VALUE!</v>
      </c>
      <c r="AP73" s="141" t="e">
        <f aca="false">PRODUCT(PRODUCT(AP61:AP70)+AP71,AP72)</f>
        <v>#VALUE!</v>
      </c>
      <c r="AQ73" s="141" t="e">
        <f aca="false">PRODUCT(PRODUCT(AQ61:AQ70)+AQ71,AQ72)</f>
        <v>#VALUE!</v>
      </c>
      <c r="AR73" s="141" t="e">
        <f aca="false">PRODUCT(PRODUCT(AR61:AR70)+AR71,AR72)</f>
        <v>#VALUE!</v>
      </c>
      <c r="AS73" s="141" t="e">
        <f aca="false">PRODUCT(PRODUCT(AS61:AS70)+AS71,AS72)</f>
        <v>#VALUE!</v>
      </c>
      <c r="AT73" s="141" t="e">
        <f aca="false">PRODUCT(PRODUCT(AT61:AT70)+AT71,AT72)</f>
        <v>#VALUE!</v>
      </c>
      <c r="AU73" s="141" t="e">
        <f aca="false">PRODUCT(PRODUCT(AU61:AU70)+AU71,AU72)</f>
        <v>#VALUE!</v>
      </c>
      <c r="AV73" s="141" t="e">
        <f aca="false">PRODUCT(PRODUCT(AV61:AV70)+AV71,AV72)</f>
        <v>#VALUE!</v>
      </c>
      <c r="AW73" s="141" t="e">
        <f aca="false">PRODUCT(PRODUCT(AW61:AW70)+AW71,AW72)</f>
        <v>#VALUE!</v>
      </c>
      <c r="AX73" s="141" t="e">
        <f aca="false">PRODUCT(PRODUCT(AX61:AX70)+AX71,AX72)</f>
        <v>#VALUE!</v>
      </c>
      <c r="AY73" s="141" t="e">
        <f aca="false">PRODUCT(PRODUCT(AY61:AY70)+AY71,AY72)</f>
        <v>#VALUE!</v>
      </c>
      <c r="AZ73" s="141" t="e">
        <f aca="false">PRODUCT(PRODUCT(AZ61:AZ70)+AZ71,AZ72)</f>
        <v>#VALUE!</v>
      </c>
      <c r="BA73" s="141" t="e">
        <f aca="false">PRODUCT(PRODUCT(BA61:BA70)+BA71,BA72)</f>
        <v>#VALUE!</v>
      </c>
      <c r="BB73" s="141" t="e">
        <f aca="false">PRODUCT(PRODUCT(BB61:BB70)+BB71,BB72)</f>
        <v>#VALUE!</v>
      </c>
      <c r="BC73" s="141" t="e">
        <f aca="false">PRODUCT(PRODUCT(BC61:BC70)+BC71,BC72)</f>
        <v>#VALUE!</v>
      </c>
      <c r="BD73" s="141" t="e">
        <f aca="false">PRODUCT(PRODUCT(BD61:BD70)+BD71,BD72)</f>
        <v>#VALUE!</v>
      </c>
      <c r="BE73" s="141" t="e">
        <f aca="false">PRODUCT(PRODUCT(BE61:BE70)+BE71,BE72)</f>
        <v>#VALUE!</v>
      </c>
      <c r="BF73" s="142" t="e">
        <f aca="false">PRODUCT(PRODUCT(BF61:BF70)+BF71,BF72)</f>
        <v>#VALUE!</v>
      </c>
      <c r="BG73" s="197"/>
    </row>
    <row r="74" customFormat="false" ht="15.75" hidden="false" customHeight="false" outlineLevel="0" collapsed="false">
      <c r="A74" s="86"/>
      <c r="B74" s="112"/>
      <c r="C74" s="130" t="str">
        <f aca="false">"BaseRateColl_"&amp;TEXT(C$16,"00")</f>
        <v>BaseRateColl_01</v>
      </c>
      <c r="D74" s="130" t="str">
        <f aca="false">"BaseRateColl_"&amp;TEXT(D$16,"00")</f>
        <v>BaseRateColl_02</v>
      </c>
      <c r="E74" s="130" t="str">
        <f aca="false">"BaseRateColl_"&amp;TEXT(E$16,"00")</f>
        <v>BaseRateColl_03</v>
      </c>
      <c r="F74" s="130" t="str">
        <f aca="false">"BaseRateColl_"&amp;TEXT(F$16,"00")</f>
        <v>BaseRateColl_04</v>
      </c>
      <c r="G74" s="130" t="str">
        <f aca="false">"BaseRateColl_"&amp;TEXT(G$16,"00")</f>
        <v>BaseRateColl_05</v>
      </c>
      <c r="H74" s="130" t="str">
        <f aca="false">"BaseRateColl_"&amp;TEXT(H$16,"00")</f>
        <v>BaseRateColl_06</v>
      </c>
      <c r="I74" s="130" t="str">
        <f aca="false">"BaseRateColl_"&amp;TEXT(I$16,"00")</f>
        <v>BaseRateColl_07</v>
      </c>
      <c r="J74" s="130" t="str">
        <f aca="false">"BaseRateColl_"&amp;TEXT(J$16,"00")</f>
        <v>BaseRateColl_08</v>
      </c>
      <c r="K74" s="130" t="str">
        <f aca="false">"BaseRateColl_"&amp;TEXT(K$16,"00")</f>
        <v>BaseRateColl_10</v>
      </c>
      <c r="L74" s="130" t="str">
        <f aca="false">"BaseRateColl_"&amp;TEXT(L$16,"00")</f>
        <v>BaseRateColl_11</v>
      </c>
      <c r="M74" s="130" t="str">
        <f aca="false">"BaseRateColl_"&amp;TEXT(M$16,"00")</f>
        <v>BaseRateColl_12</v>
      </c>
      <c r="N74" s="130" t="str">
        <f aca="false">"BaseRateColl_"&amp;TEXT(N$16,"00")</f>
        <v>BaseRateColl_13</v>
      </c>
      <c r="O74" s="130" t="str">
        <f aca="false">"BaseRateColl_"&amp;TEXT(O$16,"00")</f>
        <v>BaseRateColl_14</v>
      </c>
      <c r="P74" s="130" t="str">
        <f aca="false">"BaseRateColl_"&amp;TEXT(P$16,"00")</f>
        <v>BaseRateColl_15</v>
      </c>
      <c r="Q74" s="130" t="str">
        <f aca="false">"BaseRateColl_"&amp;TEXT(Q$16,"00")</f>
        <v>BaseRateColl_16</v>
      </c>
      <c r="R74" s="130" t="str">
        <f aca="false">"BaseRateColl_"&amp;TEXT(R$16,"00")</f>
        <v>BaseRateColl_17</v>
      </c>
      <c r="S74" s="130" t="str">
        <f aca="false">"BaseRateColl_"&amp;TEXT(S$16,"00")</f>
        <v>BaseRateColl_19</v>
      </c>
      <c r="T74" s="130" t="str">
        <f aca="false">"BaseRateColl_"&amp;TEXT(T$16,"00")</f>
        <v>BaseRateColl_22</v>
      </c>
      <c r="U74" s="130" t="str">
        <f aca="false">"BaseRateColl_"&amp;TEXT(U$16,"00")</f>
        <v>BaseRateColl_23</v>
      </c>
      <c r="V74" s="130" t="str">
        <f aca="false">"BaseRateColl_"&amp;TEXT(V$16,"00")</f>
        <v>BaseRateColl_24</v>
      </c>
      <c r="W74" s="130" t="str">
        <f aca="false">"BaseRateColl_"&amp;TEXT(W$16,"00")</f>
        <v>BaseRateColl_25</v>
      </c>
      <c r="X74" s="130" t="str">
        <f aca="false">"BaseRateColl_"&amp;TEXT(X$16,"00")</f>
        <v>BaseRateColl_26</v>
      </c>
      <c r="Y74" s="130" t="str">
        <f aca="false">"BaseRateColl_"&amp;TEXT(Y$16,"00")</f>
        <v>BaseRateColl_27</v>
      </c>
      <c r="Z74" s="130" t="str">
        <f aca="false">"BaseRateColl_"&amp;TEXT(Z$16,"00")</f>
        <v>BaseRateColl_31</v>
      </c>
      <c r="AA74" s="130" t="str">
        <f aca="false">"BaseRateColl_"&amp;TEXT(AA$16,"00")</f>
        <v>BaseRateColl_38</v>
      </c>
      <c r="AB74" s="130" t="str">
        <f aca="false">"BaseRateColl_"&amp;TEXT(AB$16,"00")</f>
        <v>BaseRateColl_39</v>
      </c>
      <c r="AC74" s="131" t="str">
        <f aca="false">"BaseRateColl_"&amp;TEXT(AC$16,"00")</f>
        <v>BaseRateColl_40</v>
      </c>
      <c r="AD74" s="201"/>
      <c r="AE74" s="112"/>
      <c r="AF74" s="130" t="str">
        <f aca="false">"BaseRateColl_"&amp;TEXT(AF$16,"00")</f>
        <v>BaseRateColl_01</v>
      </c>
      <c r="AG74" s="130" t="str">
        <f aca="false">"BaseRateColl_"&amp;TEXT(AG$16,"00")</f>
        <v>BaseRateColl_02</v>
      </c>
      <c r="AH74" s="130" t="str">
        <f aca="false">"BaseRateColl_"&amp;TEXT(AH$16,"00")</f>
        <v>BaseRateColl_03</v>
      </c>
      <c r="AI74" s="130" t="str">
        <f aca="false">"BaseRateColl_"&amp;TEXT(AI$16,"00")</f>
        <v>BaseRateColl_04</v>
      </c>
      <c r="AJ74" s="130" t="str">
        <f aca="false">"BaseRateColl_"&amp;TEXT(AJ$16,"00")</f>
        <v>BaseRateColl_05</v>
      </c>
      <c r="AK74" s="130" t="str">
        <f aca="false">"BaseRateColl_"&amp;TEXT(AK$16,"00")</f>
        <v>BaseRateColl_06</v>
      </c>
      <c r="AL74" s="130" t="str">
        <f aca="false">"BaseRateColl_"&amp;TEXT(AL$16,"00")</f>
        <v>BaseRateColl_07</v>
      </c>
      <c r="AM74" s="130" t="str">
        <f aca="false">"BaseRateColl_"&amp;TEXT(AM$16,"00")</f>
        <v>BaseRateColl_08</v>
      </c>
      <c r="AN74" s="130" t="str">
        <f aca="false">"BaseRateColl_"&amp;TEXT(AN$16,"00")</f>
        <v>BaseRateColl_10</v>
      </c>
      <c r="AO74" s="130" t="str">
        <f aca="false">"BaseRateColl_"&amp;TEXT(AO$16,"00")</f>
        <v>BaseRateColl_11</v>
      </c>
      <c r="AP74" s="130" t="str">
        <f aca="false">"BaseRateColl_"&amp;TEXT(AP$16,"00")</f>
        <v>BaseRateColl_12</v>
      </c>
      <c r="AQ74" s="130" t="str">
        <f aca="false">"BaseRateColl_"&amp;TEXT(AQ$16,"00")</f>
        <v>BaseRateColl_13</v>
      </c>
      <c r="AR74" s="130" t="str">
        <f aca="false">"BaseRateColl_"&amp;TEXT(AR$16,"00")</f>
        <v>BaseRateColl_14</v>
      </c>
      <c r="AS74" s="130" t="str">
        <f aca="false">"BaseRateColl_"&amp;TEXT(AS$16,"00")</f>
        <v>BaseRateColl_15</v>
      </c>
      <c r="AT74" s="130" t="str">
        <f aca="false">"BaseRateColl_"&amp;TEXT(AT$16,"00")</f>
        <v>BaseRateColl_16</v>
      </c>
      <c r="AU74" s="130" t="str">
        <f aca="false">"BaseRateColl_"&amp;TEXT(AU$16,"00")</f>
        <v>BaseRateColl_17</v>
      </c>
      <c r="AV74" s="130" t="str">
        <f aca="false">"BaseRateColl_"&amp;TEXT(AV$16,"00")</f>
        <v>BaseRateColl_19</v>
      </c>
      <c r="AW74" s="130" t="str">
        <f aca="false">"BaseRateColl_"&amp;TEXT(AW$16,"00")</f>
        <v>BaseRateColl_22</v>
      </c>
      <c r="AX74" s="130" t="str">
        <f aca="false">"BaseRateColl_"&amp;TEXT(AX$16,"00")</f>
        <v>BaseRateColl_23</v>
      </c>
      <c r="AY74" s="130" t="str">
        <f aca="false">"BaseRateColl_"&amp;TEXT(AY$16,"00")</f>
        <v>BaseRateColl_24</v>
      </c>
      <c r="AZ74" s="130" t="str">
        <f aca="false">"BaseRateColl_"&amp;TEXT(AZ$16,"00")</f>
        <v>BaseRateColl_25</v>
      </c>
      <c r="BA74" s="130" t="str">
        <f aca="false">"BaseRateColl_"&amp;TEXT(BA$16,"00")</f>
        <v>BaseRateColl_26</v>
      </c>
      <c r="BB74" s="130" t="str">
        <f aca="false">"BaseRateColl_"&amp;TEXT(BB$16,"00")</f>
        <v>BaseRateColl_27</v>
      </c>
      <c r="BC74" s="130" t="str">
        <f aca="false">"BaseRateColl_"&amp;TEXT(BC$16,"00")</f>
        <v>BaseRateColl_31</v>
      </c>
      <c r="BD74" s="130" t="str">
        <f aca="false">"BaseRateColl_"&amp;TEXT(BD$16,"00")</f>
        <v>BaseRateColl_38</v>
      </c>
      <c r="BE74" s="130" t="str">
        <f aca="false">"BaseRateColl_"&amp;TEXT(BE$16,"00")</f>
        <v>BaseRateColl_39</v>
      </c>
      <c r="BF74" s="131" t="str">
        <f aca="false">"BaseRateColl_"&amp;TEXT(BF$16,"00")</f>
        <v>BaseRateColl_40</v>
      </c>
      <c r="BG74" s="197"/>
    </row>
    <row r="75" customFormat="false" ht="15.75" hidden="false" customHeight="false" outlineLevel="0" collapsed="false">
      <c r="A75" s="122" t="s">
        <v>191</v>
      </c>
      <c r="B75" s="88"/>
      <c r="C75" s="132" t="str">
        <f aca="true">INDIRECT(C74)</f>
        <v>enter</v>
      </c>
      <c r="D75" s="132" t="str">
        <f aca="true">INDIRECT(D74)</f>
        <v>enter</v>
      </c>
      <c r="E75" s="132" t="str">
        <f aca="true">INDIRECT(E74)</f>
        <v>enter</v>
      </c>
      <c r="F75" s="132" t="str">
        <f aca="true">INDIRECT(F74)</f>
        <v>enter</v>
      </c>
      <c r="G75" s="132" t="str">
        <f aca="true">INDIRECT(G74)</f>
        <v>enter</v>
      </c>
      <c r="H75" s="132" t="str">
        <f aca="true">INDIRECT(H74)</f>
        <v>enter</v>
      </c>
      <c r="I75" s="132" t="str">
        <f aca="true">INDIRECT(I74)</f>
        <v>enter</v>
      </c>
      <c r="J75" s="132" t="str">
        <f aca="true">INDIRECT(J74)</f>
        <v>enter</v>
      </c>
      <c r="K75" s="132" t="str">
        <f aca="true">INDIRECT(K74)</f>
        <v>enter</v>
      </c>
      <c r="L75" s="132" t="str">
        <f aca="true">INDIRECT(L74)</f>
        <v>enter</v>
      </c>
      <c r="M75" s="132" t="str">
        <f aca="true">INDIRECT(M74)</f>
        <v>enter</v>
      </c>
      <c r="N75" s="132" t="str">
        <f aca="true">INDIRECT(N74)</f>
        <v>enter</v>
      </c>
      <c r="O75" s="132" t="str">
        <f aca="true">INDIRECT(O74)</f>
        <v>enter</v>
      </c>
      <c r="P75" s="132" t="str">
        <f aca="true">INDIRECT(P74)</f>
        <v>enter</v>
      </c>
      <c r="Q75" s="132" t="str">
        <f aca="true">INDIRECT(Q74)</f>
        <v>enter</v>
      </c>
      <c r="R75" s="132" t="str">
        <f aca="true">INDIRECT(R74)</f>
        <v>enter</v>
      </c>
      <c r="S75" s="132" t="str">
        <f aca="true">INDIRECT(S74)</f>
        <v>enter</v>
      </c>
      <c r="T75" s="132" t="str">
        <f aca="true">INDIRECT(T74)</f>
        <v>enter</v>
      </c>
      <c r="U75" s="132" t="str">
        <f aca="true">INDIRECT(U74)</f>
        <v>enter</v>
      </c>
      <c r="V75" s="132" t="str">
        <f aca="true">INDIRECT(V74)</f>
        <v>enter</v>
      </c>
      <c r="W75" s="132" t="str">
        <f aca="true">INDIRECT(W74)</f>
        <v>enter</v>
      </c>
      <c r="X75" s="132" t="str">
        <f aca="true">INDIRECT(X74)</f>
        <v>enter</v>
      </c>
      <c r="Y75" s="132" t="str">
        <f aca="true">INDIRECT(Y74)</f>
        <v>enter</v>
      </c>
      <c r="Z75" s="132" t="str">
        <f aca="true">INDIRECT(Z74)</f>
        <v>enter</v>
      </c>
      <c r="AA75" s="132" t="str">
        <f aca="true">INDIRECT(AA74)</f>
        <v>enter</v>
      </c>
      <c r="AB75" s="132" t="str">
        <f aca="true">INDIRECT(AB74)</f>
        <v>enter</v>
      </c>
      <c r="AC75" s="133" t="str">
        <f aca="true">INDIRECT(AC74)</f>
        <v>enter</v>
      </c>
      <c r="AD75" s="122" t="str">
        <f aca="false">A75</f>
        <v>Collision Base Rate</v>
      </c>
      <c r="AE75" s="88"/>
      <c r="AF75" s="173" t="s">
        <v>161</v>
      </c>
      <c r="AG75" s="173" t="s">
        <v>161</v>
      </c>
      <c r="AH75" s="173" t="s">
        <v>161</v>
      </c>
      <c r="AI75" s="173" t="s">
        <v>161</v>
      </c>
      <c r="AJ75" s="173" t="s">
        <v>161</v>
      </c>
      <c r="AK75" s="173" t="s">
        <v>161</v>
      </c>
      <c r="AL75" s="173" t="s">
        <v>161</v>
      </c>
      <c r="AM75" s="173" t="s">
        <v>161</v>
      </c>
      <c r="AN75" s="173" t="s">
        <v>161</v>
      </c>
      <c r="AO75" s="173" t="s">
        <v>161</v>
      </c>
      <c r="AP75" s="173" t="s">
        <v>161</v>
      </c>
      <c r="AQ75" s="173" t="s">
        <v>161</v>
      </c>
      <c r="AR75" s="173" t="s">
        <v>161</v>
      </c>
      <c r="AS75" s="173" t="s">
        <v>161</v>
      </c>
      <c r="AT75" s="173" t="s">
        <v>161</v>
      </c>
      <c r="AU75" s="173" t="s">
        <v>161</v>
      </c>
      <c r="AV75" s="173" t="s">
        <v>161</v>
      </c>
      <c r="AW75" s="173" t="s">
        <v>161</v>
      </c>
      <c r="AX75" s="173" t="s">
        <v>161</v>
      </c>
      <c r="AY75" s="173" t="s">
        <v>161</v>
      </c>
      <c r="AZ75" s="173" t="s">
        <v>161</v>
      </c>
      <c r="BA75" s="173" t="s">
        <v>161</v>
      </c>
      <c r="BB75" s="173" t="s">
        <v>161</v>
      </c>
      <c r="BC75" s="173" t="s">
        <v>161</v>
      </c>
      <c r="BD75" s="173" t="s">
        <v>161</v>
      </c>
      <c r="BE75" s="173" t="s">
        <v>161</v>
      </c>
      <c r="BF75" s="200" t="s">
        <v>161</v>
      </c>
      <c r="BG75" s="197"/>
    </row>
    <row r="76" customFormat="false" ht="15" hidden="false" customHeight="false" outlineLevel="0" collapsed="false">
      <c r="A76" s="93" t="s">
        <v>187</v>
      </c>
      <c r="B76" s="88"/>
      <c r="C76" s="134" t="s">
        <v>161</v>
      </c>
      <c r="D76" s="124" t="str">
        <f aca="false">C76</f>
        <v>-----</v>
      </c>
      <c r="E76" s="124" t="str">
        <f aca="false">D76</f>
        <v>-----</v>
      </c>
      <c r="F76" s="124" t="str">
        <f aca="false">E76</f>
        <v>-----</v>
      </c>
      <c r="G76" s="124" t="str">
        <f aca="false">F76</f>
        <v>-----</v>
      </c>
      <c r="H76" s="124" t="str">
        <f aca="false">G76</f>
        <v>-----</v>
      </c>
      <c r="I76" s="124" t="str">
        <f aca="false">H76</f>
        <v>-----</v>
      </c>
      <c r="J76" s="124" t="str">
        <f aca="false">I76</f>
        <v>-----</v>
      </c>
      <c r="K76" s="124" t="str">
        <f aca="false">J76</f>
        <v>-----</v>
      </c>
      <c r="L76" s="124" t="str">
        <f aca="false">K76</f>
        <v>-----</v>
      </c>
      <c r="M76" s="124" t="str">
        <f aca="false">L76</f>
        <v>-----</v>
      </c>
      <c r="N76" s="124" t="str">
        <f aca="false">M76</f>
        <v>-----</v>
      </c>
      <c r="O76" s="124" t="str">
        <f aca="false">N76</f>
        <v>-----</v>
      </c>
      <c r="P76" s="124" t="str">
        <f aca="false">O76</f>
        <v>-----</v>
      </c>
      <c r="Q76" s="124" t="str">
        <f aca="false">P76</f>
        <v>-----</v>
      </c>
      <c r="R76" s="124" t="str">
        <f aca="false">Q76</f>
        <v>-----</v>
      </c>
      <c r="S76" s="124" t="str">
        <f aca="false">R76</f>
        <v>-----</v>
      </c>
      <c r="T76" s="124" t="str">
        <f aca="false">S76</f>
        <v>-----</v>
      </c>
      <c r="U76" s="124" t="str">
        <f aca="false">T76</f>
        <v>-----</v>
      </c>
      <c r="V76" s="124" t="str">
        <f aca="false">U76</f>
        <v>-----</v>
      </c>
      <c r="W76" s="124" t="str">
        <f aca="false">V76</f>
        <v>-----</v>
      </c>
      <c r="X76" s="124" t="str">
        <f aca="false">W76</f>
        <v>-----</v>
      </c>
      <c r="Y76" s="124" t="str">
        <f aca="false">X76</f>
        <v>-----</v>
      </c>
      <c r="Z76" s="124" t="str">
        <f aca="false">Y76</f>
        <v>-----</v>
      </c>
      <c r="AA76" s="124" t="str">
        <f aca="false">Z76</f>
        <v>-----</v>
      </c>
      <c r="AB76" s="124" t="str">
        <f aca="false">AA76</f>
        <v>-----</v>
      </c>
      <c r="AC76" s="125" t="str">
        <f aca="false">AB76</f>
        <v>-----</v>
      </c>
      <c r="AD76" s="93" t="str">
        <f aca="false">A76</f>
        <v>x Deductible Factor</v>
      </c>
      <c r="AE76" s="88"/>
      <c r="AF76" s="173" t="s">
        <v>161</v>
      </c>
      <c r="AG76" s="173" t="s">
        <v>161</v>
      </c>
      <c r="AH76" s="173" t="s">
        <v>161</v>
      </c>
      <c r="AI76" s="173" t="s">
        <v>161</v>
      </c>
      <c r="AJ76" s="173" t="s">
        <v>161</v>
      </c>
      <c r="AK76" s="173" t="s">
        <v>161</v>
      </c>
      <c r="AL76" s="173" t="s">
        <v>161</v>
      </c>
      <c r="AM76" s="173" t="s">
        <v>161</v>
      </c>
      <c r="AN76" s="173" t="s">
        <v>161</v>
      </c>
      <c r="AO76" s="173" t="s">
        <v>161</v>
      </c>
      <c r="AP76" s="173" t="s">
        <v>161</v>
      </c>
      <c r="AQ76" s="173" t="s">
        <v>161</v>
      </c>
      <c r="AR76" s="173" t="s">
        <v>161</v>
      </c>
      <c r="AS76" s="173" t="s">
        <v>161</v>
      </c>
      <c r="AT76" s="173" t="s">
        <v>161</v>
      </c>
      <c r="AU76" s="173" t="s">
        <v>161</v>
      </c>
      <c r="AV76" s="173" t="s">
        <v>161</v>
      </c>
      <c r="AW76" s="173" t="s">
        <v>161</v>
      </c>
      <c r="AX76" s="173" t="s">
        <v>161</v>
      </c>
      <c r="AY76" s="173" t="s">
        <v>161</v>
      </c>
      <c r="AZ76" s="173" t="s">
        <v>161</v>
      </c>
      <c r="BA76" s="173" t="s">
        <v>161</v>
      </c>
      <c r="BB76" s="173" t="s">
        <v>161</v>
      </c>
      <c r="BC76" s="173" t="s">
        <v>161</v>
      </c>
      <c r="BD76" s="173" t="s">
        <v>161</v>
      </c>
      <c r="BE76" s="173" t="s">
        <v>161</v>
      </c>
      <c r="BF76" s="200" t="s">
        <v>161</v>
      </c>
      <c r="BG76" s="197"/>
    </row>
    <row r="77" customFormat="false" ht="15" hidden="false" customHeight="false" outlineLevel="0" collapsed="false">
      <c r="A77" s="93" t="s">
        <v>165</v>
      </c>
      <c r="B77" s="88"/>
      <c r="C77" s="134" t="s">
        <v>161</v>
      </c>
      <c r="D77" s="124" t="str">
        <f aca="false">C77</f>
        <v>-----</v>
      </c>
      <c r="E77" s="124" t="str">
        <f aca="false">D77</f>
        <v>-----</v>
      </c>
      <c r="F77" s="124" t="str">
        <f aca="false">E77</f>
        <v>-----</v>
      </c>
      <c r="G77" s="124" t="str">
        <f aca="false">F77</f>
        <v>-----</v>
      </c>
      <c r="H77" s="124" t="str">
        <f aca="false">G77</f>
        <v>-----</v>
      </c>
      <c r="I77" s="124" t="str">
        <f aca="false">H77</f>
        <v>-----</v>
      </c>
      <c r="J77" s="124" t="str">
        <f aca="false">I77</f>
        <v>-----</v>
      </c>
      <c r="K77" s="124" t="str">
        <f aca="false">J77</f>
        <v>-----</v>
      </c>
      <c r="L77" s="124" t="str">
        <f aca="false">K77</f>
        <v>-----</v>
      </c>
      <c r="M77" s="124" t="str">
        <f aca="false">L77</f>
        <v>-----</v>
      </c>
      <c r="N77" s="124" t="str">
        <f aca="false">M77</f>
        <v>-----</v>
      </c>
      <c r="O77" s="124" t="str">
        <f aca="false">N77</f>
        <v>-----</v>
      </c>
      <c r="P77" s="124" t="str">
        <f aca="false">O77</f>
        <v>-----</v>
      </c>
      <c r="Q77" s="124" t="str">
        <f aca="false">P77</f>
        <v>-----</v>
      </c>
      <c r="R77" s="124" t="str">
        <f aca="false">Q77</f>
        <v>-----</v>
      </c>
      <c r="S77" s="124" t="str">
        <f aca="false">R77</f>
        <v>-----</v>
      </c>
      <c r="T77" s="124" t="str">
        <f aca="false">S77</f>
        <v>-----</v>
      </c>
      <c r="U77" s="124" t="str">
        <f aca="false">T77</f>
        <v>-----</v>
      </c>
      <c r="V77" s="124" t="str">
        <f aca="false">U77</f>
        <v>-----</v>
      </c>
      <c r="W77" s="124" t="str">
        <f aca="false">V77</f>
        <v>-----</v>
      </c>
      <c r="X77" s="124" t="str">
        <f aca="false">W77</f>
        <v>-----</v>
      </c>
      <c r="Y77" s="124" t="str">
        <f aca="false">X77</f>
        <v>-----</v>
      </c>
      <c r="Z77" s="124" t="str">
        <f aca="false">Y77</f>
        <v>-----</v>
      </c>
      <c r="AA77" s="124" t="str">
        <f aca="false">Z77</f>
        <v>-----</v>
      </c>
      <c r="AB77" s="124" t="str">
        <f aca="false">AA77</f>
        <v>-----</v>
      </c>
      <c r="AC77" s="125" t="str">
        <f aca="false">AB77</f>
        <v>-----</v>
      </c>
      <c r="AD77" s="93" t="str">
        <f aca="false">A77</f>
        <v>x Tier Factor</v>
      </c>
      <c r="AE77" s="88"/>
      <c r="AF77" s="173" t="s">
        <v>161</v>
      </c>
      <c r="AG77" s="173" t="s">
        <v>161</v>
      </c>
      <c r="AH77" s="173" t="s">
        <v>161</v>
      </c>
      <c r="AI77" s="173" t="s">
        <v>161</v>
      </c>
      <c r="AJ77" s="173" t="s">
        <v>161</v>
      </c>
      <c r="AK77" s="173" t="s">
        <v>161</v>
      </c>
      <c r="AL77" s="173" t="s">
        <v>161</v>
      </c>
      <c r="AM77" s="173" t="s">
        <v>161</v>
      </c>
      <c r="AN77" s="173" t="s">
        <v>161</v>
      </c>
      <c r="AO77" s="173" t="s">
        <v>161</v>
      </c>
      <c r="AP77" s="173" t="s">
        <v>161</v>
      </c>
      <c r="AQ77" s="173" t="s">
        <v>161</v>
      </c>
      <c r="AR77" s="173" t="s">
        <v>161</v>
      </c>
      <c r="AS77" s="173" t="s">
        <v>161</v>
      </c>
      <c r="AT77" s="173" t="s">
        <v>161</v>
      </c>
      <c r="AU77" s="173" t="s">
        <v>161</v>
      </c>
      <c r="AV77" s="173" t="s">
        <v>161</v>
      </c>
      <c r="AW77" s="173" t="s">
        <v>161</v>
      </c>
      <c r="AX77" s="173" t="s">
        <v>161</v>
      </c>
      <c r="AY77" s="173" t="s">
        <v>161</v>
      </c>
      <c r="AZ77" s="173" t="s">
        <v>161</v>
      </c>
      <c r="BA77" s="173" t="s">
        <v>161</v>
      </c>
      <c r="BB77" s="173" t="s">
        <v>161</v>
      </c>
      <c r="BC77" s="173" t="s">
        <v>161</v>
      </c>
      <c r="BD77" s="173" t="s">
        <v>161</v>
      </c>
      <c r="BE77" s="173" t="s">
        <v>161</v>
      </c>
      <c r="BF77" s="200" t="s">
        <v>161</v>
      </c>
      <c r="BG77" s="197"/>
    </row>
    <row r="78" customFormat="false" ht="15" hidden="false" customHeight="false" outlineLevel="0" collapsed="false">
      <c r="A78" s="93" t="s">
        <v>166</v>
      </c>
      <c r="B78" s="88"/>
      <c r="C78" s="134" t="s">
        <v>161</v>
      </c>
      <c r="D78" s="124" t="str">
        <f aca="false">C78</f>
        <v>-----</v>
      </c>
      <c r="E78" s="124" t="str">
        <f aca="false">D78</f>
        <v>-----</v>
      </c>
      <c r="F78" s="124" t="str">
        <f aca="false">E78</f>
        <v>-----</v>
      </c>
      <c r="G78" s="124" t="str">
        <f aca="false">F78</f>
        <v>-----</v>
      </c>
      <c r="H78" s="124" t="str">
        <f aca="false">G78</f>
        <v>-----</v>
      </c>
      <c r="I78" s="124" t="str">
        <f aca="false">H78</f>
        <v>-----</v>
      </c>
      <c r="J78" s="124" t="str">
        <f aca="false">I78</f>
        <v>-----</v>
      </c>
      <c r="K78" s="124" t="str">
        <f aca="false">J78</f>
        <v>-----</v>
      </c>
      <c r="L78" s="124" t="str">
        <f aca="false">K78</f>
        <v>-----</v>
      </c>
      <c r="M78" s="124" t="str">
        <f aca="false">L78</f>
        <v>-----</v>
      </c>
      <c r="N78" s="124" t="str">
        <f aca="false">M78</f>
        <v>-----</v>
      </c>
      <c r="O78" s="124" t="str">
        <f aca="false">N78</f>
        <v>-----</v>
      </c>
      <c r="P78" s="124" t="str">
        <f aca="false">O78</f>
        <v>-----</v>
      </c>
      <c r="Q78" s="124" t="str">
        <f aca="false">P78</f>
        <v>-----</v>
      </c>
      <c r="R78" s="124" t="str">
        <f aca="false">Q78</f>
        <v>-----</v>
      </c>
      <c r="S78" s="124" t="str">
        <f aca="false">R78</f>
        <v>-----</v>
      </c>
      <c r="T78" s="124" t="str">
        <f aca="false">S78</f>
        <v>-----</v>
      </c>
      <c r="U78" s="124" t="str">
        <f aca="false">T78</f>
        <v>-----</v>
      </c>
      <c r="V78" s="124" t="str">
        <f aca="false">U78</f>
        <v>-----</v>
      </c>
      <c r="W78" s="124" t="str">
        <f aca="false">V78</f>
        <v>-----</v>
      </c>
      <c r="X78" s="124" t="str">
        <f aca="false">W78</f>
        <v>-----</v>
      </c>
      <c r="Y78" s="124" t="str">
        <f aca="false">X78</f>
        <v>-----</v>
      </c>
      <c r="Z78" s="124" t="str">
        <f aca="false">Y78</f>
        <v>-----</v>
      </c>
      <c r="AA78" s="124" t="str">
        <f aca="false">Z78</f>
        <v>-----</v>
      </c>
      <c r="AB78" s="124" t="str">
        <f aca="false">AA78</f>
        <v>-----</v>
      </c>
      <c r="AC78" s="125" t="str">
        <f aca="false">AB78</f>
        <v>-----</v>
      </c>
      <c r="AD78" s="93" t="str">
        <f aca="false">A78</f>
        <v>x Class Factor</v>
      </c>
      <c r="AE78" s="88"/>
      <c r="AF78" s="173" t="s">
        <v>161</v>
      </c>
      <c r="AG78" s="173" t="s">
        <v>161</v>
      </c>
      <c r="AH78" s="173" t="s">
        <v>161</v>
      </c>
      <c r="AI78" s="173" t="s">
        <v>161</v>
      </c>
      <c r="AJ78" s="173" t="s">
        <v>161</v>
      </c>
      <c r="AK78" s="173" t="s">
        <v>161</v>
      </c>
      <c r="AL78" s="173" t="s">
        <v>161</v>
      </c>
      <c r="AM78" s="173" t="s">
        <v>161</v>
      </c>
      <c r="AN78" s="173" t="s">
        <v>161</v>
      </c>
      <c r="AO78" s="173" t="s">
        <v>161</v>
      </c>
      <c r="AP78" s="173" t="s">
        <v>161</v>
      </c>
      <c r="AQ78" s="173" t="s">
        <v>161</v>
      </c>
      <c r="AR78" s="173" t="s">
        <v>161</v>
      </c>
      <c r="AS78" s="173" t="s">
        <v>161</v>
      </c>
      <c r="AT78" s="173" t="s">
        <v>161</v>
      </c>
      <c r="AU78" s="173" t="s">
        <v>161</v>
      </c>
      <c r="AV78" s="173" t="s">
        <v>161</v>
      </c>
      <c r="AW78" s="173" t="s">
        <v>161</v>
      </c>
      <c r="AX78" s="173" t="s">
        <v>161</v>
      </c>
      <c r="AY78" s="173" t="s">
        <v>161</v>
      </c>
      <c r="AZ78" s="173" t="s">
        <v>161</v>
      </c>
      <c r="BA78" s="173" t="s">
        <v>161</v>
      </c>
      <c r="BB78" s="173" t="s">
        <v>161</v>
      </c>
      <c r="BC78" s="173" t="s">
        <v>161</v>
      </c>
      <c r="BD78" s="173" t="s">
        <v>161</v>
      </c>
      <c r="BE78" s="173" t="s">
        <v>161</v>
      </c>
      <c r="BF78" s="200" t="s">
        <v>161</v>
      </c>
      <c r="BG78" s="197"/>
    </row>
    <row r="79" customFormat="false" ht="15" hidden="false" customHeight="false" outlineLevel="0" collapsed="false">
      <c r="A79" s="93" t="s">
        <v>188</v>
      </c>
      <c r="B79" s="88"/>
      <c r="C79" s="134" t="s">
        <v>161</v>
      </c>
      <c r="D79" s="124" t="str">
        <f aca="false">C79</f>
        <v>-----</v>
      </c>
      <c r="E79" s="124" t="str">
        <f aca="false">D79</f>
        <v>-----</v>
      </c>
      <c r="F79" s="124" t="str">
        <f aca="false">E79</f>
        <v>-----</v>
      </c>
      <c r="G79" s="124" t="str">
        <f aca="false">F79</f>
        <v>-----</v>
      </c>
      <c r="H79" s="124" t="str">
        <f aca="false">G79</f>
        <v>-----</v>
      </c>
      <c r="I79" s="124" t="str">
        <f aca="false">H79</f>
        <v>-----</v>
      </c>
      <c r="J79" s="124" t="str">
        <f aca="false">I79</f>
        <v>-----</v>
      </c>
      <c r="K79" s="124" t="str">
        <f aca="false">J79</f>
        <v>-----</v>
      </c>
      <c r="L79" s="124" t="str">
        <f aca="false">K79</f>
        <v>-----</v>
      </c>
      <c r="M79" s="124" t="str">
        <f aca="false">L79</f>
        <v>-----</v>
      </c>
      <c r="N79" s="124" t="str">
        <f aca="false">M79</f>
        <v>-----</v>
      </c>
      <c r="O79" s="124" t="str">
        <f aca="false">N79</f>
        <v>-----</v>
      </c>
      <c r="P79" s="124" t="str">
        <f aca="false">O79</f>
        <v>-----</v>
      </c>
      <c r="Q79" s="124" t="str">
        <f aca="false">P79</f>
        <v>-----</v>
      </c>
      <c r="R79" s="124" t="str">
        <f aca="false">Q79</f>
        <v>-----</v>
      </c>
      <c r="S79" s="124" t="str">
        <f aca="false">R79</f>
        <v>-----</v>
      </c>
      <c r="T79" s="124" t="str">
        <f aca="false">S79</f>
        <v>-----</v>
      </c>
      <c r="U79" s="124" t="str">
        <f aca="false">T79</f>
        <v>-----</v>
      </c>
      <c r="V79" s="124" t="str">
        <f aca="false">U79</f>
        <v>-----</v>
      </c>
      <c r="W79" s="124" t="str">
        <f aca="false">V79</f>
        <v>-----</v>
      </c>
      <c r="X79" s="124" t="str">
        <f aca="false">W79</f>
        <v>-----</v>
      </c>
      <c r="Y79" s="124" t="str">
        <f aca="false">X79</f>
        <v>-----</v>
      </c>
      <c r="Z79" s="124" t="str">
        <f aca="false">Y79</f>
        <v>-----</v>
      </c>
      <c r="AA79" s="124" t="str">
        <f aca="false">Z79</f>
        <v>-----</v>
      </c>
      <c r="AB79" s="124" t="str">
        <f aca="false">AA79</f>
        <v>-----</v>
      </c>
      <c r="AC79" s="125" t="str">
        <f aca="false">AB79</f>
        <v>-----</v>
      </c>
      <c r="AD79" s="93" t="str">
        <f aca="false">A79</f>
        <v>x Model Year Factor</v>
      </c>
      <c r="AE79" s="88"/>
      <c r="AF79" s="173" t="s">
        <v>161</v>
      </c>
      <c r="AG79" s="173" t="s">
        <v>161</v>
      </c>
      <c r="AH79" s="173" t="s">
        <v>161</v>
      </c>
      <c r="AI79" s="173" t="s">
        <v>161</v>
      </c>
      <c r="AJ79" s="173" t="s">
        <v>161</v>
      </c>
      <c r="AK79" s="173" t="s">
        <v>161</v>
      </c>
      <c r="AL79" s="173" t="s">
        <v>161</v>
      </c>
      <c r="AM79" s="173" t="s">
        <v>161</v>
      </c>
      <c r="AN79" s="173" t="s">
        <v>161</v>
      </c>
      <c r="AO79" s="173" t="s">
        <v>161</v>
      </c>
      <c r="AP79" s="173" t="s">
        <v>161</v>
      </c>
      <c r="AQ79" s="173" t="s">
        <v>161</v>
      </c>
      <c r="AR79" s="173" t="s">
        <v>161</v>
      </c>
      <c r="AS79" s="173" t="s">
        <v>161</v>
      </c>
      <c r="AT79" s="173" t="s">
        <v>161</v>
      </c>
      <c r="AU79" s="173" t="s">
        <v>161</v>
      </c>
      <c r="AV79" s="173" t="s">
        <v>161</v>
      </c>
      <c r="AW79" s="173" t="s">
        <v>161</v>
      </c>
      <c r="AX79" s="173" t="s">
        <v>161</v>
      </c>
      <c r="AY79" s="173" t="s">
        <v>161</v>
      </c>
      <c r="AZ79" s="173" t="s">
        <v>161</v>
      </c>
      <c r="BA79" s="173" t="s">
        <v>161</v>
      </c>
      <c r="BB79" s="173" t="s">
        <v>161</v>
      </c>
      <c r="BC79" s="173" t="s">
        <v>161</v>
      </c>
      <c r="BD79" s="173" t="s">
        <v>161</v>
      </c>
      <c r="BE79" s="173" t="s">
        <v>161</v>
      </c>
      <c r="BF79" s="200" t="s">
        <v>161</v>
      </c>
      <c r="BG79" s="197"/>
    </row>
    <row r="80" customFormat="false" ht="15" hidden="false" customHeight="false" outlineLevel="0" collapsed="false">
      <c r="A80" s="93" t="s">
        <v>189</v>
      </c>
      <c r="B80" s="88"/>
      <c r="C80" s="134" t="s">
        <v>161</v>
      </c>
      <c r="D80" s="124" t="str">
        <f aca="false">C80</f>
        <v>-----</v>
      </c>
      <c r="E80" s="124" t="str">
        <f aca="false">D80</f>
        <v>-----</v>
      </c>
      <c r="F80" s="124" t="str">
        <f aca="false">E80</f>
        <v>-----</v>
      </c>
      <c r="G80" s="124" t="str">
        <f aca="false">F80</f>
        <v>-----</v>
      </c>
      <c r="H80" s="124" t="str">
        <f aca="false">G80</f>
        <v>-----</v>
      </c>
      <c r="I80" s="124" t="str">
        <f aca="false">H80</f>
        <v>-----</v>
      </c>
      <c r="J80" s="124" t="str">
        <f aca="false">I80</f>
        <v>-----</v>
      </c>
      <c r="K80" s="124" t="str">
        <f aca="false">J80</f>
        <v>-----</v>
      </c>
      <c r="L80" s="124" t="str">
        <f aca="false">K80</f>
        <v>-----</v>
      </c>
      <c r="M80" s="124" t="str">
        <f aca="false">L80</f>
        <v>-----</v>
      </c>
      <c r="N80" s="124" t="str">
        <f aca="false">M80</f>
        <v>-----</v>
      </c>
      <c r="O80" s="124" t="str">
        <f aca="false">N80</f>
        <v>-----</v>
      </c>
      <c r="P80" s="124" t="str">
        <f aca="false">O80</f>
        <v>-----</v>
      </c>
      <c r="Q80" s="124" t="str">
        <f aca="false">P80</f>
        <v>-----</v>
      </c>
      <c r="R80" s="124" t="str">
        <f aca="false">Q80</f>
        <v>-----</v>
      </c>
      <c r="S80" s="124" t="str">
        <f aca="false">R80</f>
        <v>-----</v>
      </c>
      <c r="T80" s="124" t="str">
        <f aca="false">S80</f>
        <v>-----</v>
      </c>
      <c r="U80" s="124" t="str">
        <f aca="false">T80</f>
        <v>-----</v>
      </c>
      <c r="V80" s="124" t="str">
        <f aca="false">U80</f>
        <v>-----</v>
      </c>
      <c r="W80" s="124" t="str">
        <f aca="false">V80</f>
        <v>-----</v>
      </c>
      <c r="X80" s="124" t="str">
        <f aca="false">W80</f>
        <v>-----</v>
      </c>
      <c r="Y80" s="124" t="str">
        <f aca="false">X80</f>
        <v>-----</v>
      </c>
      <c r="Z80" s="124" t="str">
        <f aca="false">Y80</f>
        <v>-----</v>
      </c>
      <c r="AA80" s="124" t="str">
        <f aca="false">Z80</f>
        <v>-----</v>
      </c>
      <c r="AB80" s="124" t="str">
        <f aca="false">AA80</f>
        <v>-----</v>
      </c>
      <c r="AC80" s="125" t="str">
        <f aca="false">AB80</f>
        <v>-----</v>
      </c>
      <c r="AD80" s="93" t="str">
        <f aca="false">A80</f>
        <v>x Symbol Factor</v>
      </c>
      <c r="AE80" s="88"/>
      <c r="AF80" s="173" t="s">
        <v>161</v>
      </c>
      <c r="AG80" s="173" t="s">
        <v>161</v>
      </c>
      <c r="AH80" s="173" t="s">
        <v>161</v>
      </c>
      <c r="AI80" s="173" t="s">
        <v>161</v>
      </c>
      <c r="AJ80" s="173" t="s">
        <v>161</v>
      </c>
      <c r="AK80" s="173" t="s">
        <v>161</v>
      </c>
      <c r="AL80" s="173" t="s">
        <v>161</v>
      </c>
      <c r="AM80" s="173" t="s">
        <v>161</v>
      </c>
      <c r="AN80" s="173" t="s">
        <v>161</v>
      </c>
      <c r="AO80" s="173" t="s">
        <v>161</v>
      </c>
      <c r="AP80" s="173" t="s">
        <v>161</v>
      </c>
      <c r="AQ80" s="173" t="s">
        <v>161</v>
      </c>
      <c r="AR80" s="173" t="s">
        <v>161</v>
      </c>
      <c r="AS80" s="173" t="s">
        <v>161</v>
      </c>
      <c r="AT80" s="173" t="s">
        <v>161</v>
      </c>
      <c r="AU80" s="173" t="s">
        <v>161</v>
      </c>
      <c r="AV80" s="173" t="s">
        <v>161</v>
      </c>
      <c r="AW80" s="173" t="s">
        <v>161</v>
      </c>
      <c r="AX80" s="173" t="s">
        <v>161</v>
      </c>
      <c r="AY80" s="173" t="s">
        <v>161</v>
      </c>
      <c r="AZ80" s="173" t="s">
        <v>161</v>
      </c>
      <c r="BA80" s="173" t="s">
        <v>161</v>
      </c>
      <c r="BB80" s="173" t="s">
        <v>161</v>
      </c>
      <c r="BC80" s="173" t="s">
        <v>161</v>
      </c>
      <c r="BD80" s="173" t="s">
        <v>161</v>
      </c>
      <c r="BE80" s="173" t="s">
        <v>161</v>
      </c>
      <c r="BF80" s="200" t="s">
        <v>161</v>
      </c>
      <c r="BG80" s="197"/>
    </row>
    <row r="81" customFormat="false" ht="15" hidden="false" customHeight="false" outlineLevel="0" collapsed="false">
      <c r="A81" s="93" t="s">
        <v>167</v>
      </c>
      <c r="B81" s="88"/>
      <c r="C81" s="134" t="s">
        <v>161</v>
      </c>
      <c r="D81" s="124" t="str">
        <f aca="false">C81</f>
        <v>-----</v>
      </c>
      <c r="E81" s="124" t="str">
        <f aca="false">D81</f>
        <v>-----</v>
      </c>
      <c r="F81" s="124" t="str">
        <f aca="false">E81</f>
        <v>-----</v>
      </c>
      <c r="G81" s="124" t="str">
        <f aca="false">F81</f>
        <v>-----</v>
      </c>
      <c r="H81" s="124" t="str">
        <f aca="false">G81</f>
        <v>-----</v>
      </c>
      <c r="I81" s="124" t="str">
        <f aca="false">H81</f>
        <v>-----</v>
      </c>
      <c r="J81" s="124" t="str">
        <f aca="false">I81</f>
        <v>-----</v>
      </c>
      <c r="K81" s="124" t="str">
        <f aca="false">J81</f>
        <v>-----</v>
      </c>
      <c r="L81" s="124" t="str">
        <f aca="false">K81</f>
        <v>-----</v>
      </c>
      <c r="M81" s="124" t="str">
        <f aca="false">L81</f>
        <v>-----</v>
      </c>
      <c r="N81" s="124" t="str">
        <f aca="false">M81</f>
        <v>-----</v>
      </c>
      <c r="O81" s="124" t="str">
        <f aca="false">N81</f>
        <v>-----</v>
      </c>
      <c r="P81" s="124" t="str">
        <f aca="false">O81</f>
        <v>-----</v>
      </c>
      <c r="Q81" s="124" t="str">
        <f aca="false">P81</f>
        <v>-----</v>
      </c>
      <c r="R81" s="124" t="str">
        <f aca="false">Q81</f>
        <v>-----</v>
      </c>
      <c r="S81" s="124" t="str">
        <f aca="false">R81</f>
        <v>-----</v>
      </c>
      <c r="T81" s="124" t="str">
        <f aca="false">S81</f>
        <v>-----</v>
      </c>
      <c r="U81" s="124" t="str">
        <f aca="false">T81</f>
        <v>-----</v>
      </c>
      <c r="V81" s="124" t="str">
        <f aca="false">U81</f>
        <v>-----</v>
      </c>
      <c r="W81" s="124" t="str">
        <f aca="false">V81</f>
        <v>-----</v>
      </c>
      <c r="X81" s="124" t="str">
        <f aca="false">W81</f>
        <v>-----</v>
      </c>
      <c r="Y81" s="124" t="str">
        <f aca="false">X81</f>
        <v>-----</v>
      </c>
      <c r="Z81" s="124" t="str">
        <f aca="false">Y81</f>
        <v>-----</v>
      </c>
      <c r="AA81" s="124" t="str">
        <f aca="false">Z81</f>
        <v>-----</v>
      </c>
      <c r="AB81" s="124" t="str">
        <f aca="false">AA81</f>
        <v>-----</v>
      </c>
      <c r="AC81" s="125" t="str">
        <f aca="false">AB81</f>
        <v>-----</v>
      </c>
      <c r="AD81" s="93" t="str">
        <f aca="false">A81</f>
        <v>x</v>
      </c>
      <c r="AE81" s="88"/>
      <c r="AF81" s="173" t="s">
        <v>161</v>
      </c>
      <c r="AG81" s="173" t="s">
        <v>161</v>
      </c>
      <c r="AH81" s="173" t="s">
        <v>161</v>
      </c>
      <c r="AI81" s="173" t="s">
        <v>161</v>
      </c>
      <c r="AJ81" s="173" t="s">
        <v>161</v>
      </c>
      <c r="AK81" s="173" t="s">
        <v>161</v>
      </c>
      <c r="AL81" s="173" t="s">
        <v>161</v>
      </c>
      <c r="AM81" s="173" t="s">
        <v>161</v>
      </c>
      <c r="AN81" s="173" t="s">
        <v>161</v>
      </c>
      <c r="AO81" s="173" t="s">
        <v>161</v>
      </c>
      <c r="AP81" s="173" t="s">
        <v>161</v>
      </c>
      <c r="AQ81" s="173" t="s">
        <v>161</v>
      </c>
      <c r="AR81" s="173" t="s">
        <v>161</v>
      </c>
      <c r="AS81" s="173" t="s">
        <v>161</v>
      </c>
      <c r="AT81" s="173" t="s">
        <v>161</v>
      </c>
      <c r="AU81" s="173" t="s">
        <v>161</v>
      </c>
      <c r="AV81" s="173" t="s">
        <v>161</v>
      </c>
      <c r="AW81" s="173" t="s">
        <v>161</v>
      </c>
      <c r="AX81" s="173" t="s">
        <v>161</v>
      </c>
      <c r="AY81" s="173" t="s">
        <v>161</v>
      </c>
      <c r="AZ81" s="173" t="s">
        <v>161</v>
      </c>
      <c r="BA81" s="173" t="s">
        <v>161</v>
      </c>
      <c r="BB81" s="173" t="s">
        <v>161</v>
      </c>
      <c r="BC81" s="173" t="s">
        <v>161</v>
      </c>
      <c r="BD81" s="173" t="s">
        <v>161</v>
      </c>
      <c r="BE81" s="173" t="s">
        <v>161</v>
      </c>
      <c r="BF81" s="200" t="s">
        <v>161</v>
      </c>
      <c r="BG81" s="197"/>
    </row>
    <row r="82" customFormat="false" ht="15" hidden="false" customHeight="false" outlineLevel="0" collapsed="false">
      <c r="A82" s="93" t="s">
        <v>167</v>
      </c>
      <c r="B82" s="88"/>
      <c r="C82" s="134" t="s">
        <v>161</v>
      </c>
      <c r="D82" s="124" t="str">
        <f aca="false">C82</f>
        <v>-----</v>
      </c>
      <c r="E82" s="124" t="str">
        <f aca="false">D82</f>
        <v>-----</v>
      </c>
      <c r="F82" s="124" t="str">
        <f aca="false">E82</f>
        <v>-----</v>
      </c>
      <c r="G82" s="124" t="str">
        <f aca="false">F82</f>
        <v>-----</v>
      </c>
      <c r="H82" s="124" t="str">
        <f aca="false">G82</f>
        <v>-----</v>
      </c>
      <c r="I82" s="124" t="str">
        <f aca="false">H82</f>
        <v>-----</v>
      </c>
      <c r="J82" s="124" t="str">
        <f aca="false">I82</f>
        <v>-----</v>
      </c>
      <c r="K82" s="124" t="str">
        <f aca="false">J82</f>
        <v>-----</v>
      </c>
      <c r="L82" s="124" t="str">
        <f aca="false">K82</f>
        <v>-----</v>
      </c>
      <c r="M82" s="124" t="str">
        <f aca="false">L82</f>
        <v>-----</v>
      </c>
      <c r="N82" s="124" t="str">
        <f aca="false">M82</f>
        <v>-----</v>
      </c>
      <c r="O82" s="124" t="str">
        <f aca="false">N82</f>
        <v>-----</v>
      </c>
      <c r="P82" s="124" t="str">
        <f aca="false">O82</f>
        <v>-----</v>
      </c>
      <c r="Q82" s="124" t="str">
        <f aca="false">P82</f>
        <v>-----</v>
      </c>
      <c r="R82" s="124" t="str">
        <f aca="false">Q82</f>
        <v>-----</v>
      </c>
      <c r="S82" s="124" t="str">
        <f aca="false">R82</f>
        <v>-----</v>
      </c>
      <c r="T82" s="124" t="str">
        <f aca="false">S82</f>
        <v>-----</v>
      </c>
      <c r="U82" s="124" t="str">
        <f aca="false">T82</f>
        <v>-----</v>
      </c>
      <c r="V82" s="124" t="str">
        <f aca="false">U82</f>
        <v>-----</v>
      </c>
      <c r="W82" s="124" t="str">
        <f aca="false">V82</f>
        <v>-----</v>
      </c>
      <c r="X82" s="124" t="str">
        <f aca="false">W82</f>
        <v>-----</v>
      </c>
      <c r="Y82" s="124" t="str">
        <f aca="false">X82</f>
        <v>-----</v>
      </c>
      <c r="Z82" s="124" t="str">
        <f aca="false">Y82</f>
        <v>-----</v>
      </c>
      <c r="AA82" s="124" t="str">
        <f aca="false">Z82</f>
        <v>-----</v>
      </c>
      <c r="AB82" s="124" t="str">
        <f aca="false">AA82</f>
        <v>-----</v>
      </c>
      <c r="AC82" s="125" t="str">
        <f aca="false">AB82</f>
        <v>-----</v>
      </c>
      <c r="AD82" s="93" t="str">
        <f aca="false">A82</f>
        <v>x</v>
      </c>
      <c r="AE82" s="88"/>
      <c r="AF82" s="173" t="s">
        <v>161</v>
      </c>
      <c r="AG82" s="173" t="s">
        <v>161</v>
      </c>
      <c r="AH82" s="173" t="s">
        <v>161</v>
      </c>
      <c r="AI82" s="173" t="s">
        <v>161</v>
      </c>
      <c r="AJ82" s="173" t="s">
        <v>161</v>
      </c>
      <c r="AK82" s="173" t="s">
        <v>161</v>
      </c>
      <c r="AL82" s="173" t="s">
        <v>161</v>
      </c>
      <c r="AM82" s="173" t="s">
        <v>161</v>
      </c>
      <c r="AN82" s="173" t="s">
        <v>161</v>
      </c>
      <c r="AO82" s="173" t="s">
        <v>161</v>
      </c>
      <c r="AP82" s="173" t="s">
        <v>161</v>
      </c>
      <c r="AQ82" s="173" t="s">
        <v>161</v>
      </c>
      <c r="AR82" s="173" t="s">
        <v>161</v>
      </c>
      <c r="AS82" s="173" t="s">
        <v>161</v>
      </c>
      <c r="AT82" s="173" t="s">
        <v>161</v>
      </c>
      <c r="AU82" s="173" t="s">
        <v>161</v>
      </c>
      <c r="AV82" s="173" t="s">
        <v>161</v>
      </c>
      <c r="AW82" s="173" t="s">
        <v>161</v>
      </c>
      <c r="AX82" s="173" t="s">
        <v>161</v>
      </c>
      <c r="AY82" s="173" t="s">
        <v>161</v>
      </c>
      <c r="AZ82" s="173" t="s">
        <v>161</v>
      </c>
      <c r="BA82" s="173" t="s">
        <v>161</v>
      </c>
      <c r="BB82" s="173" t="s">
        <v>161</v>
      </c>
      <c r="BC82" s="173" t="s">
        <v>161</v>
      </c>
      <c r="BD82" s="173" t="s">
        <v>161</v>
      </c>
      <c r="BE82" s="173" t="s">
        <v>161</v>
      </c>
      <c r="BF82" s="200" t="s">
        <v>161</v>
      </c>
      <c r="BG82" s="197"/>
    </row>
    <row r="83" customFormat="false" ht="15" hidden="false" customHeight="false" outlineLevel="0" collapsed="false">
      <c r="A83" s="93" t="s">
        <v>167</v>
      </c>
      <c r="B83" s="88"/>
      <c r="C83" s="134" t="s">
        <v>161</v>
      </c>
      <c r="D83" s="124" t="str">
        <f aca="false">C83</f>
        <v>-----</v>
      </c>
      <c r="E83" s="124" t="str">
        <f aca="false">D83</f>
        <v>-----</v>
      </c>
      <c r="F83" s="124" t="str">
        <f aca="false">E83</f>
        <v>-----</v>
      </c>
      <c r="G83" s="124" t="str">
        <f aca="false">F83</f>
        <v>-----</v>
      </c>
      <c r="H83" s="124" t="str">
        <f aca="false">G83</f>
        <v>-----</v>
      </c>
      <c r="I83" s="124" t="str">
        <f aca="false">H83</f>
        <v>-----</v>
      </c>
      <c r="J83" s="124" t="str">
        <f aca="false">I83</f>
        <v>-----</v>
      </c>
      <c r="K83" s="124" t="str">
        <f aca="false">J83</f>
        <v>-----</v>
      </c>
      <c r="L83" s="124" t="str">
        <f aca="false">K83</f>
        <v>-----</v>
      </c>
      <c r="M83" s="124" t="str">
        <f aca="false">L83</f>
        <v>-----</v>
      </c>
      <c r="N83" s="124" t="str">
        <f aca="false">M83</f>
        <v>-----</v>
      </c>
      <c r="O83" s="124" t="str">
        <f aca="false">N83</f>
        <v>-----</v>
      </c>
      <c r="P83" s="124" t="str">
        <f aca="false">O83</f>
        <v>-----</v>
      </c>
      <c r="Q83" s="124" t="str">
        <f aca="false">P83</f>
        <v>-----</v>
      </c>
      <c r="R83" s="124" t="str">
        <f aca="false">Q83</f>
        <v>-----</v>
      </c>
      <c r="S83" s="124" t="str">
        <f aca="false">R83</f>
        <v>-----</v>
      </c>
      <c r="T83" s="124" t="str">
        <f aca="false">S83</f>
        <v>-----</v>
      </c>
      <c r="U83" s="124" t="str">
        <f aca="false">T83</f>
        <v>-----</v>
      </c>
      <c r="V83" s="124" t="str">
        <f aca="false">U83</f>
        <v>-----</v>
      </c>
      <c r="W83" s="124" t="str">
        <f aca="false">V83</f>
        <v>-----</v>
      </c>
      <c r="X83" s="124" t="str">
        <f aca="false">W83</f>
        <v>-----</v>
      </c>
      <c r="Y83" s="124" t="str">
        <f aca="false">X83</f>
        <v>-----</v>
      </c>
      <c r="Z83" s="124" t="str">
        <f aca="false">Y83</f>
        <v>-----</v>
      </c>
      <c r="AA83" s="124" t="str">
        <f aca="false">Z83</f>
        <v>-----</v>
      </c>
      <c r="AB83" s="124" t="str">
        <f aca="false">AA83</f>
        <v>-----</v>
      </c>
      <c r="AC83" s="125" t="str">
        <f aca="false">AB83</f>
        <v>-----</v>
      </c>
      <c r="AD83" s="93" t="str">
        <f aca="false">A83</f>
        <v>x</v>
      </c>
      <c r="AE83" s="88"/>
      <c r="AF83" s="173" t="s">
        <v>161</v>
      </c>
      <c r="AG83" s="173" t="s">
        <v>161</v>
      </c>
      <c r="AH83" s="173" t="s">
        <v>161</v>
      </c>
      <c r="AI83" s="173" t="s">
        <v>161</v>
      </c>
      <c r="AJ83" s="173" t="s">
        <v>161</v>
      </c>
      <c r="AK83" s="173" t="s">
        <v>161</v>
      </c>
      <c r="AL83" s="173" t="s">
        <v>161</v>
      </c>
      <c r="AM83" s="173" t="s">
        <v>161</v>
      </c>
      <c r="AN83" s="173" t="s">
        <v>161</v>
      </c>
      <c r="AO83" s="173" t="s">
        <v>161</v>
      </c>
      <c r="AP83" s="173" t="s">
        <v>161</v>
      </c>
      <c r="AQ83" s="173" t="s">
        <v>161</v>
      </c>
      <c r="AR83" s="173" t="s">
        <v>161</v>
      </c>
      <c r="AS83" s="173" t="s">
        <v>161</v>
      </c>
      <c r="AT83" s="173" t="s">
        <v>161</v>
      </c>
      <c r="AU83" s="173" t="s">
        <v>161</v>
      </c>
      <c r="AV83" s="173" t="s">
        <v>161</v>
      </c>
      <c r="AW83" s="173" t="s">
        <v>161</v>
      </c>
      <c r="AX83" s="173" t="s">
        <v>161</v>
      </c>
      <c r="AY83" s="173" t="s">
        <v>161</v>
      </c>
      <c r="AZ83" s="173" t="s">
        <v>161</v>
      </c>
      <c r="BA83" s="173" t="s">
        <v>161</v>
      </c>
      <c r="BB83" s="173" t="s">
        <v>161</v>
      </c>
      <c r="BC83" s="173" t="s">
        <v>161</v>
      </c>
      <c r="BD83" s="173" t="s">
        <v>161</v>
      </c>
      <c r="BE83" s="173" t="s">
        <v>161</v>
      </c>
      <c r="BF83" s="200" t="s">
        <v>161</v>
      </c>
      <c r="BG83" s="197"/>
    </row>
    <row r="84" customFormat="false" ht="15" hidden="false" customHeight="false" outlineLevel="0" collapsed="false">
      <c r="A84" s="93" t="s">
        <v>168</v>
      </c>
      <c r="B84" s="88"/>
      <c r="C84" s="173" t="str">
        <f aca="false">$D84</f>
        <v>enter</v>
      </c>
      <c r="D84" s="135" t="str">
        <f aca="false">ExpFeeColl</f>
        <v>enter</v>
      </c>
      <c r="E84" s="135" t="str">
        <f aca="false">$D84</f>
        <v>enter</v>
      </c>
      <c r="F84" s="135" t="str">
        <f aca="false">$D84</f>
        <v>enter</v>
      </c>
      <c r="G84" s="135" t="str">
        <f aca="false">$D84</f>
        <v>enter</v>
      </c>
      <c r="H84" s="135" t="str">
        <f aca="false">$D84</f>
        <v>enter</v>
      </c>
      <c r="I84" s="135" t="str">
        <f aca="false">$D84</f>
        <v>enter</v>
      </c>
      <c r="J84" s="135" t="str">
        <f aca="false">$D84</f>
        <v>enter</v>
      </c>
      <c r="K84" s="135" t="str">
        <f aca="false">$D84</f>
        <v>enter</v>
      </c>
      <c r="L84" s="135" t="str">
        <f aca="false">$D84</f>
        <v>enter</v>
      </c>
      <c r="M84" s="135" t="str">
        <f aca="false">$D84</f>
        <v>enter</v>
      </c>
      <c r="N84" s="135" t="str">
        <f aca="false">$D84</f>
        <v>enter</v>
      </c>
      <c r="O84" s="135" t="str">
        <f aca="false">$D84</f>
        <v>enter</v>
      </c>
      <c r="P84" s="135" t="str">
        <f aca="false">$D84</f>
        <v>enter</v>
      </c>
      <c r="Q84" s="135" t="str">
        <f aca="false">$D84</f>
        <v>enter</v>
      </c>
      <c r="R84" s="135" t="str">
        <f aca="false">$D84</f>
        <v>enter</v>
      </c>
      <c r="S84" s="135" t="str">
        <f aca="false">$D84</f>
        <v>enter</v>
      </c>
      <c r="T84" s="135" t="str">
        <f aca="false">$D84</f>
        <v>enter</v>
      </c>
      <c r="U84" s="135" t="str">
        <f aca="false">$D84</f>
        <v>enter</v>
      </c>
      <c r="V84" s="135" t="str">
        <f aca="false">$D84</f>
        <v>enter</v>
      </c>
      <c r="W84" s="135" t="str">
        <f aca="false">$D84</f>
        <v>enter</v>
      </c>
      <c r="X84" s="135" t="str">
        <f aca="false">$D84</f>
        <v>enter</v>
      </c>
      <c r="Y84" s="135" t="str">
        <f aca="false">$D84</f>
        <v>enter</v>
      </c>
      <c r="Z84" s="135" t="str">
        <f aca="false">$D84</f>
        <v>enter</v>
      </c>
      <c r="AA84" s="135" t="str">
        <f aca="false">$D84</f>
        <v>enter</v>
      </c>
      <c r="AB84" s="135" t="str">
        <f aca="false">$D84</f>
        <v>enter</v>
      </c>
      <c r="AC84" s="136" t="str">
        <f aca="false">$D84</f>
        <v>enter</v>
      </c>
      <c r="AD84" s="93" t="str">
        <f aca="false">A84</f>
        <v>+ Expense Fee</v>
      </c>
      <c r="AE84" s="88"/>
      <c r="AF84" s="173" t="s">
        <v>161</v>
      </c>
      <c r="AG84" s="173" t="s">
        <v>161</v>
      </c>
      <c r="AH84" s="173" t="s">
        <v>161</v>
      </c>
      <c r="AI84" s="173" t="s">
        <v>161</v>
      </c>
      <c r="AJ84" s="173" t="s">
        <v>161</v>
      </c>
      <c r="AK84" s="173" t="s">
        <v>161</v>
      </c>
      <c r="AL84" s="173" t="s">
        <v>161</v>
      </c>
      <c r="AM84" s="173" t="s">
        <v>161</v>
      </c>
      <c r="AN84" s="173" t="s">
        <v>161</v>
      </c>
      <c r="AO84" s="173" t="s">
        <v>161</v>
      </c>
      <c r="AP84" s="173" t="s">
        <v>161</v>
      </c>
      <c r="AQ84" s="173" t="s">
        <v>161</v>
      </c>
      <c r="AR84" s="173" t="s">
        <v>161</v>
      </c>
      <c r="AS84" s="173" t="s">
        <v>161</v>
      </c>
      <c r="AT84" s="173" t="s">
        <v>161</v>
      </c>
      <c r="AU84" s="173" t="s">
        <v>161</v>
      </c>
      <c r="AV84" s="173" t="s">
        <v>161</v>
      </c>
      <c r="AW84" s="173" t="s">
        <v>161</v>
      </c>
      <c r="AX84" s="173" t="s">
        <v>161</v>
      </c>
      <c r="AY84" s="173" t="s">
        <v>161</v>
      </c>
      <c r="AZ84" s="173" t="s">
        <v>161</v>
      </c>
      <c r="BA84" s="173" t="s">
        <v>161</v>
      </c>
      <c r="BB84" s="173" t="s">
        <v>161</v>
      </c>
      <c r="BC84" s="173" t="s">
        <v>161</v>
      </c>
      <c r="BD84" s="173" t="s">
        <v>161</v>
      </c>
      <c r="BE84" s="173" t="s">
        <v>161</v>
      </c>
      <c r="BF84" s="200" t="s">
        <v>161</v>
      </c>
      <c r="BG84" s="197"/>
    </row>
    <row r="85" customFormat="false" ht="15" hidden="false" customHeight="false" outlineLevel="0" collapsed="false">
      <c r="A85" s="93" t="s">
        <v>167</v>
      </c>
      <c r="B85" s="88"/>
      <c r="C85" s="134" t="s">
        <v>161</v>
      </c>
      <c r="D85" s="124" t="str">
        <f aca="false">C85</f>
        <v>-----</v>
      </c>
      <c r="E85" s="124" t="str">
        <f aca="false">D85</f>
        <v>-----</v>
      </c>
      <c r="F85" s="124" t="str">
        <f aca="false">E85</f>
        <v>-----</v>
      </c>
      <c r="G85" s="124" t="str">
        <f aca="false">F85</f>
        <v>-----</v>
      </c>
      <c r="H85" s="124" t="str">
        <f aca="false">G85</f>
        <v>-----</v>
      </c>
      <c r="I85" s="124" t="str">
        <f aca="false">H85</f>
        <v>-----</v>
      </c>
      <c r="J85" s="124" t="str">
        <f aca="false">I85</f>
        <v>-----</v>
      </c>
      <c r="K85" s="124" t="str">
        <f aca="false">J85</f>
        <v>-----</v>
      </c>
      <c r="L85" s="124" t="str">
        <f aca="false">K85</f>
        <v>-----</v>
      </c>
      <c r="M85" s="124" t="str">
        <f aca="false">L85</f>
        <v>-----</v>
      </c>
      <c r="N85" s="124" t="str">
        <f aca="false">M85</f>
        <v>-----</v>
      </c>
      <c r="O85" s="124" t="str">
        <f aca="false">N85</f>
        <v>-----</v>
      </c>
      <c r="P85" s="124" t="str">
        <f aca="false">O85</f>
        <v>-----</v>
      </c>
      <c r="Q85" s="124" t="str">
        <f aca="false">P85</f>
        <v>-----</v>
      </c>
      <c r="R85" s="124" t="str">
        <f aca="false">Q85</f>
        <v>-----</v>
      </c>
      <c r="S85" s="124" t="str">
        <f aca="false">R85</f>
        <v>-----</v>
      </c>
      <c r="T85" s="124" t="str">
        <f aca="false">S85</f>
        <v>-----</v>
      </c>
      <c r="U85" s="124" t="str">
        <f aca="false">T85</f>
        <v>-----</v>
      </c>
      <c r="V85" s="124" t="str">
        <f aca="false">U85</f>
        <v>-----</v>
      </c>
      <c r="W85" s="124" t="str">
        <f aca="false">V85</f>
        <v>-----</v>
      </c>
      <c r="X85" s="124" t="str">
        <f aca="false">W85</f>
        <v>-----</v>
      </c>
      <c r="Y85" s="124" t="str">
        <f aca="false">X85</f>
        <v>-----</v>
      </c>
      <c r="Z85" s="124" t="str">
        <f aca="false">Y85</f>
        <v>-----</v>
      </c>
      <c r="AA85" s="124" t="str">
        <f aca="false">Z85</f>
        <v>-----</v>
      </c>
      <c r="AB85" s="124" t="str">
        <f aca="false">AA85</f>
        <v>-----</v>
      </c>
      <c r="AC85" s="125" t="str">
        <f aca="false">AB85</f>
        <v>-----</v>
      </c>
      <c r="AD85" s="93" t="str">
        <f aca="false">A85</f>
        <v>x</v>
      </c>
      <c r="AE85" s="88"/>
      <c r="AF85" s="173" t="s">
        <v>161</v>
      </c>
      <c r="AG85" s="124" t="str">
        <f aca="false">AF85</f>
        <v>-----</v>
      </c>
      <c r="AH85" s="124" t="str">
        <f aca="false">AG85</f>
        <v>-----</v>
      </c>
      <c r="AI85" s="124" t="str">
        <f aca="false">AH85</f>
        <v>-----</v>
      </c>
      <c r="AJ85" s="124" t="str">
        <f aca="false">AI85</f>
        <v>-----</v>
      </c>
      <c r="AK85" s="124" t="str">
        <f aca="false">AJ85</f>
        <v>-----</v>
      </c>
      <c r="AL85" s="124" t="str">
        <f aca="false">AK85</f>
        <v>-----</v>
      </c>
      <c r="AM85" s="124" t="str">
        <f aca="false">AL85</f>
        <v>-----</v>
      </c>
      <c r="AN85" s="124" t="str">
        <f aca="false">AM85</f>
        <v>-----</v>
      </c>
      <c r="AO85" s="124" t="str">
        <f aca="false">AN85</f>
        <v>-----</v>
      </c>
      <c r="AP85" s="124" t="str">
        <f aca="false">AO85</f>
        <v>-----</v>
      </c>
      <c r="AQ85" s="124" t="str">
        <f aca="false">AP85</f>
        <v>-----</v>
      </c>
      <c r="AR85" s="124" t="str">
        <f aca="false">AQ85</f>
        <v>-----</v>
      </c>
      <c r="AS85" s="124" t="str">
        <f aca="false">AR85</f>
        <v>-----</v>
      </c>
      <c r="AT85" s="124" t="str">
        <f aca="false">AS85</f>
        <v>-----</v>
      </c>
      <c r="AU85" s="124" t="str">
        <f aca="false">AT85</f>
        <v>-----</v>
      </c>
      <c r="AV85" s="124" t="str">
        <f aca="false">AU85</f>
        <v>-----</v>
      </c>
      <c r="AW85" s="124" t="str">
        <f aca="false">AV85</f>
        <v>-----</v>
      </c>
      <c r="AX85" s="124" t="str">
        <f aca="false">AW85</f>
        <v>-----</v>
      </c>
      <c r="AY85" s="124" t="str">
        <f aca="false">AX85</f>
        <v>-----</v>
      </c>
      <c r="AZ85" s="124" t="str">
        <f aca="false">AY85</f>
        <v>-----</v>
      </c>
      <c r="BA85" s="124" t="str">
        <f aca="false">AZ85</f>
        <v>-----</v>
      </c>
      <c r="BB85" s="124" t="str">
        <f aca="false">BA85</f>
        <v>-----</v>
      </c>
      <c r="BC85" s="124" t="str">
        <f aca="false">BB85</f>
        <v>-----</v>
      </c>
      <c r="BD85" s="124" t="str">
        <f aca="false">BC85</f>
        <v>-----</v>
      </c>
      <c r="BE85" s="124" t="str">
        <f aca="false">BD85</f>
        <v>-----</v>
      </c>
      <c r="BF85" s="125" t="str">
        <f aca="false">BE85</f>
        <v>-----</v>
      </c>
      <c r="BG85" s="197"/>
    </row>
    <row r="86" customFormat="false" ht="15.75" hidden="false" customHeight="false" outlineLevel="0" collapsed="false">
      <c r="A86" s="126" t="s">
        <v>176</v>
      </c>
      <c r="B86" s="127"/>
      <c r="C86" s="141" t="e">
        <f aca="false">PRODUCT(PRODUCT(C75:C83)+C84,C85)</f>
        <v>#VALUE!</v>
      </c>
      <c r="D86" s="141" t="e">
        <f aca="false">PRODUCT(PRODUCT(D75:D83)+D84,D85)</f>
        <v>#VALUE!</v>
      </c>
      <c r="E86" s="141" t="e">
        <f aca="false">PRODUCT(PRODUCT(E75:E83)+E84,E85)</f>
        <v>#VALUE!</v>
      </c>
      <c r="F86" s="141" t="e">
        <f aca="false">PRODUCT(PRODUCT(F75:F83)+F84,F85)</f>
        <v>#VALUE!</v>
      </c>
      <c r="G86" s="141" t="e">
        <f aca="false">PRODUCT(PRODUCT(G75:G83)+G84,G85)</f>
        <v>#VALUE!</v>
      </c>
      <c r="H86" s="141" t="e">
        <f aca="false">PRODUCT(PRODUCT(H75:H83)+H84,H85)</f>
        <v>#VALUE!</v>
      </c>
      <c r="I86" s="141" t="e">
        <f aca="false">PRODUCT(PRODUCT(I75:I83)+I84,I85)</f>
        <v>#VALUE!</v>
      </c>
      <c r="J86" s="141" t="e">
        <f aca="false">PRODUCT(PRODUCT(J75:J83)+J84,J85)</f>
        <v>#VALUE!</v>
      </c>
      <c r="K86" s="141" t="e">
        <f aca="false">PRODUCT(PRODUCT(K75:K83)+K84,K85)</f>
        <v>#VALUE!</v>
      </c>
      <c r="L86" s="141" t="e">
        <f aca="false">PRODUCT(PRODUCT(L75:L83)+L84,L85)</f>
        <v>#VALUE!</v>
      </c>
      <c r="M86" s="141" t="e">
        <f aca="false">PRODUCT(PRODUCT(M75:M83)+M84,M85)</f>
        <v>#VALUE!</v>
      </c>
      <c r="N86" s="141" t="e">
        <f aca="false">PRODUCT(PRODUCT(N75:N83)+N84,N85)</f>
        <v>#VALUE!</v>
      </c>
      <c r="O86" s="141" t="e">
        <f aca="false">PRODUCT(PRODUCT(O75:O83)+O84,O85)</f>
        <v>#VALUE!</v>
      </c>
      <c r="P86" s="141" t="e">
        <f aca="false">PRODUCT(PRODUCT(P75:P83)+P84,P85)</f>
        <v>#VALUE!</v>
      </c>
      <c r="Q86" s="141" t="e">
        <f aca="false">PRODUCT(PRODUCT(Q75:Q83)+Q84,Q85)</f>
        <v>#VALUE!</v>
      </c>
      <c r="R86" s="141" t="e">
        <f aca="false">PRODUCT(PRODUCT(R75:R83)+R84,R85)</f>
        <v>#VALUE!</v>
      </c>
      <c r="S86" s="141" t="e">
        <f aca="false">PRODUCT(PRODUCT(S75:S83)+S84,S85)</f>
        <v>#VALUE!</v>
      </c>
      <c r="T86" s="141" t="e">
        <f aca="false">PRODUCT(PRODUCT(T75:T83)+T84,T85)</f>
        <v>#VALUE!</v>
      </c>
      <c r="U86" s="141" t="e">
        <f aca="false">PRODUCT(PRODUCT(U75:U83)+U84,U85)</f>
        <v>#VALUE!</v>
      </c>
      <c r="V86" s="141" t="e">
        <f aca="false">PRODUCT(PRODUCT(V75:V83)+V84,V85)</f>
        <v>#VALUE!</v>
      </c>
      <c r="W86" s="141" t="e">
        <f aca="false">PRODUCT(PRODUCT(W75:W83)+W84,W85)</f>
        <v>#VALUE!</v>
      </c>
      <c r="X86" s="141" t="e">
        <f aca="false">PRODUCT(PRODUCT(X75:X83)+X84,X85)</f>
        <v>#VALUE!</v>
      </c>
      <c r="Y86" s="141" t="e">
        <f aca="false">PRODUCT(PRODUCT(Y75:Y83)+Y84,Y85)</f>
        <v>#VALUE!</v>
      </c>
      <c r="Z86" s="141" t="e">
        <f aca="false">PRODUCT(PRODUCT(Z75:Z83)+Z84,Z85)</f>
        <v>#VALUE!</v>
      </c>
      <c r="AA86" s="141" t="e">
        <f aca="false">PRODUCT(PRODUCT(AA75:AA83)+AA84,AA85)</f>
        <v>#VALUE!</v>
      </c>
      <c r="AB86" s="141" t="e">
        <f aca="false">PRODUCT(PRODUCT(AB75:AB83)+AB84,AB85)</f>
        <v>#VALUE!</v>
      </c>
      <c r="AC86" s="142" t="e">
        <f aca="false">PRODUCT(PRODUCT(AC75:AC83)+AC84,AC85)</f>
        <v>#VALUE!</v>
      </c>
      <c r="AD86" s="126" t="str">
        <f aca="false">A86</f>
        <v>= Collision Rate</v>
      </c>
      <c r="AE86" s="127"/>
      <c r="AF86" s="141" t="n">
        <v>0</v>
      </c>
      <c r="AG86" s="141" t="n">
        <v>0</v>
      </c>
      <c r="AH86" s="141" t="n">
        <v>0</v>
      </c>
      <c r="AI86" s="141" t="n">
        <v>0</v>
      </c>
      <c r="AJ86" s="141" t="n">
        <v>0</v>
      </c>
      <c r="AK86" s="141" t="n">
        <v>0</v>
      </c>
      <c r="AL86" s="141" t="n">
        <v>0</v>
      </c>
      <c r="AM86" s="141" t="n">
        <v>0</v>
      </c>
      <c r="AN86" s="141" t="n">
        <v>0</v>
      </c>
      <c r="AO86" s="141" t="n">
        <v>0</v>
      </c>
      <c r="AP86" s="141" t="n">
        <v>0</v>
      </c>
      <c r="AQ86" s="141" t="n">
        <v>0</v>
      </c>
      <c r="AR86" s="141" t="n">
        <v>0</v>
      </c>
      <c r="AS86" s="141" t="n">
        <v>0</v>
      </c>
      <c r="AT86" s="141" t="n">
        <v>0</v>
      </c>
      <c r="AU86" s="141" t="n">
        <v>0</v>
      </c>
      <c r="AV86" s="141" t="n">
        <v>0</v>
      </c>
      <c r="AW86" s="141" t="n">
        <v>0</v>
      </c>
      <c r="AX86" s="141" t="n">
        <v>0</v>
      </c>
      <c r="AY86" s="141" t="n">
        <v>0</v>
      </c>
      <c r="AZ86" s="141" t="n">
        <v>0</v>
      </c>
      <c r="BA86" s="141" t="n">
        <v>0</v>
      </c>
      <c r="BB86" s="141" t="n">
        <v>0</v>
      </c>
      <c r="BC86" s="141" t="n">
        <v>0</v>
      </c>
      <c r="BD86" s="141" t="n">
        <v>0</v>
      </c>
      <c r="BE86" s="141" t="n">
        <v>0</v>
      </c>
      <c r="BF86" s="142" t="n">
        <v>0</v>
      </c>
      <c r="BG86" s="197"/>
    </row>
    <row r="87" customFormat="false" ht="15.75" hidden="false" customHeight="false" outlineLevel="0" collapsed="false">
      <c r="A87" s="86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3"/>
      <c r="AD87" s="86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BA87" s="112"/>
      <c r="BB87" s="112"/>
      <c r="BC87" s="112"/>
      <c r="BD87" s="112"/>
      <c r="BE87" s="112"/>
      <c r="BF87" s="113"/>
      <c r="BG87" s="197"/>
    </row>
    <row r="88" customFormat="false" ht="15" hidden="false" customHeight="false" outlineLevel="0" collapsed="false">
      <c r="A88" s="93" t="s">
        <v>177</v>
      </c>
      <c r="B88" s="88"/>
      <c r="C88" s="146" t="e">
        <f aca="false">(C30+C41+C54+C53+C59)</f>
        <v>#VALUE!</v>
      </c>
      <c r="D88" s="146" t="e">
        <f aca="false">(D30+D41+D54+D53+D59)</f>
        <v>#VALUE!</v>
      </c>
      <c r="E88" s="146" t="e">
        <f aca="false">(E30+E41+E54+E53+E59)</f>
        <v>#VALUE!</v>
      </c>
      <c r="F88" s="146" t="e">
        <f aca="false">(F30+F41+F54+F53+F59)</f>
        <v>#VALUE!</v>
      </c>
      <c r="G88" s="146" t="e">
        <f aca="false">(G30+G41+G54+G53+G59)</f>
        <v>#VALUE!</v>
      </c>
      <c r="H88" s="146" t="e">
        <f aca="false">(H30+H41+H54+H53+H59)</f>
        <v>#VALUE!</v>
      </c>
      <c r="I88" s="146" t="e">
        <f aca="false">(I30+I41+I54+I53+I59)</f>
        <v>#VALUE!</v>
      </c>
      <c r="J88" s="146" t="e">
        <f aca="false">(J30+J41+J54+J53+J59)</f>
        <v>#VALUE!</v>
      </c>
      <c r="K88" s="146" t="e">
        <f aca="false">(K30+K41+K54+K53+K59)</f>
        <v>#VALUE!</v>
      </c>
      <c r="L88" s="146" t="e">
        <f aca="false">(L30+L41+L54+L53+L59)</f>
        <v>#VALUE!</v>
      </c>
      <c r="M88" s="146" t="e">
        <f aca="false">(M30+M41+M54+M53+M59)</f>
        <v>#VALUE!</v>
      </c>
      <c r="N88" s="146" t="e">
        <f aca="false">(N30+N41+N54+N53+N59)</f>
        <v>#VALUE!</v>
      </c>
      <c r="O88" s="146" t="e">
        <f aca="false">(O30+O41+O54+O53+O59)</f>
        <v>#VALUE!</v>
      </c>
      <c r="P88" s="146" t="e">
        <f aca="false">(P30+P41+P54+P53+P59)</f>
        <v>#VALUE!</v>
      </c>
      <c r="Q88" s="146" t="e">
        <f aca="false">(Q30+Q41+Q54+Q53+Q59)</f>
        <v>#VALUE!</v>
      </c>
      <c r="R88" s="146" t="e">
        <f aca="false">(R30+R41+R54+R53+R59)</f>
        <v>#VALUE!</v>
      </c>
      <c r="S88" s="146" t="e">
        <f aca="false">(S30+S41+S54+S53+S59)</f>
        <v>#VALUE!</v>
      </c>
      <c r="T88" s="146" t="e">
        <f aca="false">(T30+T41+T54+T53+T59)</f>
        <v>#VALUE!</v>
      </c>
      <c r="U88" s="146" t="e">
        <f aca="false">(U30+U41+U54+U53+U59)</f>
        <v>#VALUE!</v>
      </c>
      <c r="V88" s="146" t="e">
        <f aca="false">(V30+V41+V54+V53+V59)</f>
        <v>#VALUE!</v>
      </c>
      <c r="W88" s="146" t="e">
        <f aca="false">(W30+W41+W54+W53+W59)</f>
        <v>#VALUE!</v>
      </c>
      <c r="X88" s="146" t="e">
        <f aca="false">(X30+X41+X54+X53+X59)</f>
        <v>#VALUE!</v>
      </c>
      <c r="Y88" s="146" t="e">
        <f aca="false">(Y30+Y41+Y54+Y53+Y59)</f>
        <v>#VALUE!</v>
      </c>
      <c r="Z88" s="146" t="e">
        <f aca="false">(Z30+Z41+Z54+Z53+Z59)</f>
        <v>#VALUE!</v>
      </c>
      <c r="AA88" s="146" t="e">
        <f aca="false">(AA30+AA41+AA54+AA53+AA59)</f>
        <v>#VALUE!</v>
      </c>
      <c r="AB88" s="146" t="e">
        <f aca="false">(AB30+AB41+AB54+AB53+AB59)</f>
        <v>#VALUE!</v>
      </c>
      <c r="AC88" s="147" t="e">
        <f aca="false">(AC30+AC41+AC54+AC53+AC59)</f>
        <v>#VALUE!</v>
      </c>
      <c r="AD88" s="114" t="str">
        <f aca="false">A88</f>
        <v>Liability</v>
      </c>
      <c r="AE88" s="88"/>
      <c r="AF88" s="146" t="e">
        <f aca="false">(AF30+AF41+AF54+AF53+AF59)</f>
        <v>#VALUE!</v>
      </c>
      <c r="AG88" s="146" t="e">
        <f aca="false">(AG30+AG41+AG54+AG53+AG59)</f>
        <v>#VALUE!</v>
      </c>
      <c r="AH88" s="146" t="e">
        <f aca="false">(AH30+AH41+AH54+AH53+AH59)</f>
        <v>#VALUE!</v>
      </c>
      <c r="AI88" s="146" t="e">
        <f aca="false">(AI30+AI41+AI54+AI53+AI59)</f>
        <v>#VALUE!</v>
      </c>
      <c r="AJ88" s="146" t="e">
        <f aca="false">(AJ30+AJ41+AJ54+AJ53+AJ59)</f>
        <v>#VALUE!</v>
      </c>
      <c r="AK88" s="146" t="e">
        <f aca="false">(AK30+AK41+AK54+AK53+AK59)</f>
        <v>#VALUE!</v>
      </c>
      <c r="AL88" s="146" t="e">
        <f aca="false">(AL30+AL41+AL54+AL53+AL59)</f>
        <v>#VALUE!</v>
      </c>
      <c r="AM88" s="146" t="e">
        <f aca="false">(AM30+AM41+AM54+AM53+AM59)</f>
        <v>#VALUE!</v>
      </c>
      <c r="AN88" s="146" t="e">
        <f aca="false">(AN30+AN41+AN54+AN53+AN59)</f>
        <v>#VALUE!</v>
      </c>
      <c r="AO88" s="146" t="e">
        <f aca="false">(AO30+AO41+AO54+AO53+AO59)</f>
        <v>#VALUE!</v>
      </c>
      <c r="AP88" s="146" t="e">
        <f aca="false">(AP30+AP41+AP54+AP53+AP59)</f>
        <v>#VALUE!</v>
      </c>
      <c r="AQ88" s="146" t="e">
        <f aca="false">(AQ30+AQ41+AQ54+AQ53+AQ59)</f>
        <v>#VALUE!</v>
      </c>
      <c r="AR88" s="146" t="e">
        <f aca="false">(AR30+AR41+AR54+AR53+AR59)</f>
        <v>#VALUE!</v>
      </c>
      <c r="AS88" s="146" t="e">
        <f aca="false">(AS30+AS41+AS54+AS53+AS59)</f>
        <v>#VALUE!</v>
      </c>
      <c r="AT88" s="146" t="e">
        <f aca="false">(AT30+AT41+AT54+AT53+AT59)</f>
        <v>#VALUE!</v>
      </c>
      <c r="AU88" s="146" t="e">
        <f aca="false">(AU30+AU41+AU54+AU53+AU59)</f>
        <v>#VALUE!</v>
      </c>
      <c r="AV88" s="146" t="e">
        <f aca="false">(AV30+AV41+AV54+AV53+AV59)</f>
        <v>#VALUE!</v>
      </c>
      <c r="AW88" s="146" t="e">
        <f aca="false">(AW30+AW41+AW54+AW53+AW59)</f>
        <v>#VALUE!</v>
      </c>
      <c r="AX88" s="146" t="e">
        <f aca="false">(AX30+AX41+AX54+AX53+AX59)</f>
        <v>#VALUE!</v>
      </c>
      <c r="AY88" s="146" t="e">
        <f aca="false">(AY30+AY41+AY54+AY53+AY59)</f>
        <v>#VALUE!</v>
      </c>
      <c r="AZ88" s="146" t="e">
        <f aca="false">(AZ30+AZ41+AZ54+AZ53+AZ59)</f>
        <v>#VALUE!</v>
      </c>
      <c r="BA88" s="146" t="e">
        <f aca="false">(BA30+BA41+BA54+BA53+BA59)</f>
        <v>#VALUE!</v>
      </c>
      <c r="BB88" s="146" t="e">
        <f aca="false">(BB30+BB41+BB54+BB53+BB59)</f>
        <v>#VALUE!</v>
      </c>
      <c r="BC88" s="146" t="e">
        <f aca="false">(BC30+BC41+BC54+BC53+BC59)</f>
        <v>#VALUE!</v>
      </c>
      <c r="BD88" s="146" t="e">
        <f aca="false">(BD30+BD41+BD54+BD53+BD59)</f>
        <v>#VALUE!</v>
      </c>
      <c r="BE88" s="146" t="e">
        <f aca="false">(BE30+BE41+BE54+BE53+BE59)</f>
        <v>#VALUE!</v>
      </c>
      <c r="BF88" s="147" t="e">
        <f aca="false">(BF30+BF41+BF54+BF53+BF59)</f>
        <v>#VALUE!</v>
      </c>
      <c r="BG88" s="197"/>
    </row>
    <row r="89" customFormat="false" ht="15.75" hidden="false" customHeight="false" outlineLevel="0" collapsed="false">
      <c r="A89" s="93" t="s">
        <v>178</v>
      </c>
      <c r="B89" s="88"/>
      <c r="C89" s="146" t="e">
        <f aca="false">(C73+C86)</f>
        <v>#VALUE!</v>
      </c>
      <c r="D89" s="146" t="e">
        <f aca="false">(D73+D86)</f>
        <v>#VALUE!</v>
      </c>
      <c r="E89" s="146" t="e">
        <f aca="false">(E73+E86)</f>
        <v>#VALUE!</v>
      </c>
      <c r="F89" s="146" t="e">
        <f aca="false">(F73+F86)</f>
        <v>#VALUE!</v>
      </c>
      <c r="G89" s="146" t="e">
        <f aca="false">(G73+G86)</f>
        <v>#VALUE!</v>
      </c>
      <c r="H89" s="146" t="e">
        <f aca="false">(H73+H86)</f>
        <v>#VALUE!</v>
      </c>
      <c r="I89" s="146" t="e">
        <f aca="false">(I73+I86)</f>
        <v>#VALUE!</v>
      </c>
      <c r="J89" s="146" t="e">
        <f aca="false">(J73+J86)</f>
        <v>#VALUE!</v>
      </c>
      <c r="K89" s="146" t="e">
        <f aca="false">(K73+K86)</f>
        <v>#VALUE!</v>
      </c>
      <c r="L89" s="146" t="e">
        <f aca="false">(L73+L86)</f>
        <v>#VALUE!</v>
      </c>
      <c r="M89" s="146" t="e">
        <f aca="false">(M73+M86)</f>
        <v>#VALUE!</v>
      </c>
      <c r="N89" s="146" t="e">
        <f aca="false">(N73+N86)</f>
        <v>#VALUE!</v>
      </c>
      <c r="O89" s="146" t="e">
        <f aca="false">(O73+O86)</f>
        <v>#VALUE!</v>
      </c>
      <c r="P89" s="146" t="e">
        <f aca="false">(P73+P86)</f>
        <v>#VALUE!</v>
      </c>
      <c r="Q89" s="146" t="e">
        <f aca="false">(Q73+Q86)</f>
        <v>#VALUE!</v>
      </c>
      <c r="R89" s="146" t="e">
        <f aca="false">(R73+R86)</f>
        <v>#VALUE!</v>
      </c>
      <c r="S89" s="146" t="e">
        <f aca="false">(S73+S86)</f>
        <v>#VALUE!</v>
      </c>
      <c r="T89" s="146" t="e">
        <f aca="false">(T73+T86)</f>
        <v>#VALUE!</v>
      </c>
      <c r="U89" s="146" t="e">
        <f aca="false">(U73+U86)</f>
        <v>#VALUE!</v>
      </c>
      <c r="V89" s="146" t="e">
        <f aca="false">(V73+V86)</f>
        <v>#VALUE!</v>
      </c>
      <c r="W89" s="146" t="e">
        <f aca="false">(W73+W86)</f>
        <v>#VALUE!</v>
      </c>
      <c r="X89" s="146" t="e">
        <f aca="false">(X73+X86)</f>
        <v>#VALUE!</v>
      </c>
      <c r="Y89" s="146" t="e">
        <f aca="false">(Y73+Y86)</f>
        <v>#VALUE!</v>
      </c>
      <c r="Z89" s="146" t="e">
        <f aca="false">(Z73+Z86)</f>
        <v>#VALUE!</v>
      </c>
      <c r="AA89" s="146" t="e">
        <f aca="false">(AA73+AA86)</f>
        <v>#VALUE!</v>
      </c>
      <c r="AB89" s="146" t="e">
        <f aca="false">(AB73+AB86)</f>
        <v>#VALUE!</v>
      </c>
      <c r="AC89" s="147" t="e">
        <f aca="false">(AC73+AC86)</f>
        <v>#VALUE!</v>
      </c>
      <c r="AD89" s="114" t="str">
        <f aca="false">A89</f>
        <v>Physical Damage</v>
      </c>
      <c r="AE89" s="88"/>
      <c r="AF89" s="146" t="e">
        <f aca="false">(AF73+AF86)</f>
        <v>#VALUE!</v>
      </c>
      <c r="AG89" s="146" t="e">
        <f aca="false">(AG73+AG86)</f>
        <v>#VALUE!</v>
      </c>
      <c r="AH89" s="146" t="e">
        <f aca="false">(AH73+AH86)</f>
        <v>#VALUE!</v>
      </c>
      <c r="AI89" s="146" t="e">
        <f aca="false">(AI73+AI86)</f>
        <v>#VALUE!</v>
      </c>
      <c r="AJ89" s="146" t="e">
        <f aca="false">(AJ73+AJ86)</f>
        <v>#VALUE!</v>
      </c>
      <c r="AK89" s="146" t="e">
        <f aca="false">(AK73+AK86)</f>
        <v>#VALUE!</v>
      </c>
      <c r="AL89" s="146" t="e">
        <f aca="false">(AL73+AL86)</f>
        <v>#VALUE!</v>
      </c>
      <c r="AM89" s="146" t="e">
        <f aca="false">(AM73+AM86)</f>
        <v>#VALUE!</v>
      </c>
      <c r="AN89" s="146" t="e">
        <f aca="false">(AN73+AN86)</f>
        <v>#VALUE!</v>
      </c>
      <c r="AO89" s="146" t="e">
        <f aca="false">(AO73+AO86)</f>
        <v>#VALUE!</v>
      </c>
      <c r="AP89" s="146" t="e">
        <f aca="false">(AP73+AP86)</f>
        <v>#VALUE!</v>
      </c>
      <c r="AQ89" s="146" t="e">
        <f aca="false">(AQ73+AQ86)</f>
        <v>#VALUE!</v>
      </c>
      <c r="AR89" s="146" t="e">
        <f aca="false">(AR73+AR86)</f>
        <v>#VALUE!</v>
      </c>
      <c r="AS89" s="146" t="e">
        <f aca="false">(AS73+AS86)</f>
        <v>#VALUE!</v>
      </c>
      <c r="AT89" s="146" t="e">
        <f aca="false">(AT73+AT86)</f>
        <v>#VALUE!</v>
      </c>
      <c r="AU89" s="146" t="e">
        <f aca="false">(AU73+AU86)</f>
        <v>#VALUE!</v>
      </c>
      <c r="AV89" s="146" t="e">
        <f aca="false">(AV73+AV86)</f>
        <v>#VALUE!</v>
      </c>
      <c r="AW89" s="146" t="e">
        <f aca="false">(AW73+AW86)</f>
        <v>#VALUE!</v>
      </c>
      <c r="AX89" s="146" t="e">
        <f aca="false">(AX73+AX86)</f>
        <v>#VALUE!</v>
      </c>
      <c r="AY89" s="146" t="e">
        <f aca="false">(AY73+AY86)</f>
        <v>#VALUE!</v>
      </c>
      <c r="AZ89" s="146" t="e">
        <f aca="false">(AZ73+AZ86)</f>
        <v>#VALUE!</v>
      </c>
      <c r="BA89" s="146" t="e">
        <f aca="false">(BA73+BA86)</f>
        <v>#VALUE!</v>
      </c>
      <c r="BB89" s="146" t="e">
        <f aca="false">(BB73+BB86)</f>
        <v>#VALUE!</v>
      </c>
      <c r="BC89" s="146" t="e">
        <f aca="false">(BC73+BC86)</f>
        <v>#VALUE!</v>
      </c>
      <c r="BD89" s="146" t="e">
        <f aca="false">(BD73+BD86)</f>
        <v>#VALUE!</v>
      </c>
      <c r="BE89" s="146" t="e">
        <f aca="false">(BE73+BE86)</f>
        <v>#VALUE!</v>
      </c>
      <c r="BF89" s="147" t="e">
        <f aca="false">(BF73+BF86)</f>
        <v>#VALUE!</v>
      </c>
      <c r="BG89" s="197"/>
    </row>
    <row r="90" customFormat="false" ht="16.5" hidden="false" customHeight="false" outlineLevel="0" collapsed="false">
      <c r="A90" s="86" t="s">
        <v>179</v>
      </c>
      <c r="B90" s="112"/>
      <c r="C90" s="174" t="e">
        <f aca="false">C88+C89</f>
        <v>#VALUE!</v>
      </c>
      <c r="D90" s="174" t="e">
        <f aca="false">D88+D89</f>
        <v>#VALUE!</v>
      </c>
      <c r="E90" s="174" t="e">
        <f aca="false">E88+E89</f>
        <v>#VALUE!</v>
      </c>
      <c r="F90" s="174" t="e">
        <f aca="false">F88+F89</f>
        <v>#VALUE!</v>
      </c>
      <c r="G90" s="174" t="e">
        <f aca="false">G88+G89</f>
        <v>#VALUE!</v>
      </c>
      <c r="H90" s="174" t="e">
        <f aca="false">H88+H89</f>
        <v>#VALUE!</v>
      </c>
      <c r="I90" s="174" t="e">
        <f aca="false">I88+I89</f>
        <v>#VALUE!</v>
      </c>
      <c r="J90" s="174" t="e">
        <f aca="false">J88+J89</f>
        <v>#VALUE!</v>
      </c>
      <c r="K90" s="174" t="e">
        <f aca="false">K88+K89</f>
        <v>#VALUE!</v>
      </c>
      <c r="L90" s="174" t="e">
        <f aca="false">L88+L89</f>
        <v>#VALUE!</v>
      </c>
      <c r="M90" s="174" t="e">
        <f aca="false">M88+M89</f>
        <v>#VALUE!</v>
      </c>
      <c r="N90" s="174" t="e">
        <f aca="false">N88+N89</f>
        <v>#VALUE!</v>
      </c>
      <c r="O90" s="174" t="e">
        <f aca="false">O88+O89</f>
        <v>#VALUE!</v>
      </c>
      <c r="P90" s="174" t="e">
        <f aca="false">P88+P89</f>
        <v>#VALUE!</v>
      </c>
      <c r="Q90" s="174" t="e">
        <f aca="false">Q88+Q89</f>
        <v>#VALUE!</v>
      </c>
      <c r="R90" s="174" t="e">
        <f aca="false">R88+R89</f>
        <v>#VALUE!</v>
      </c>
      <c r="S90" s="174" t="e">
        <f aca="false">S88+S89</f>
        <v>#VALUE!</v>
      </c>
      <c r="T90" s="174" t="e">
        <f aca="false">T88+T89</f>
        <v>#VALUE!</v>
      </c>
      <c r="U90" s="174" t="e">
        <f aca="false">U88+U89</f>
        <v>#VALUE!</v>
      </c>
      <c r="V90" s="174" t="e">
        <f aca="false">V88+V89</f>
        <v>#VALUE!</v>
      </c>
      <c r="W90" s="174" t="e">
        <f aca="false">W88+W89</f>
        <v>#VALUE!</v>
      </c>
      <c r="X90" s="174" t="e">
        <f aca="false">X88+X89</f>
        <v>#VALUE!</v>
      </c>
      <c r="Y90" s="174" t="e">
        <f aca="false">Y88+Y89</f>
        <v>#VALUE!</v>
      </c>
      <c r="Z90" s="174" t="e">
        <f aca="false">Z88+Z89</f>
        <v>#VALUE!</v>
      </c>
      <c r="AA90" s="174" t="e">
        <f aca="false">AA88+AA89</f>
        <v>#VALUE!</v>
      </c>
      <c r="AB90" s="174" t="e">
        <f aca="false">AB88+AB89</f>
        <v>#VALUE!</v>
      </c>
      <c r="AC90" s="175" t="e">
        <f aca="false">AC88+AC89</f>
        <v>#VALUE!</v>
      </c>
      <c r="AD90" s="202" t="s">
        <v>199</v>
      </c>
      <c r="AE90" s="202"/>
      <c r="AF90" s="148" t="e">
        <f aca="false">AF88+AF89</f>
        <v>#VALUE!</v>
      </c>
      <c r="AG90" s="148" t="e">
        <f aca="false">AG88+AG89</f>
        <v>#VALUE!</v>
      </c>
      <c r="AH90" s="148" t="e">
        <f aca="false">AH88+AH89</f>
        <v>#VALUE!</v>
      </c>
      <c r="AI90" s="148" t="e">
        <f aca="false">AI88+AI89</f>
        <v>#VALUE!</v>
      </c>
      <c r="AJ90" s="148" t="e">
        <f aca="false">AJ88+AJ89</f>
        <v>#VALUE!</v>
      </c>
      <c r="AK90" s="148" t="e">
        <f aca="false">AK88+AK89</f>
        <v>#VALUE!</v>
      </c>
      <c r="AL90" s="148" t="e">
        <f aca="false">AL88+AL89</f>
        <v>#VALUE!</v>
      </c>
      <c r="AM90" s="148" t="e">
        <f aca="false">AM88+AM89</f>
        <v>#VALUE!</v>
      </c>
      <c r="AN90" s="148" t="e">
        <f aca="false">AN88+AN89</f>
        <v>#VALUE!</v>
      </c>
      <c r="AO90" s="148" t="e">
        <f aca="false">AO88+AO89</f>
        <v>#VALUE!</v>
      </c>
      <c r="AP90" s="148" t="e">
        <f aca="false">AP88+AP89</f>
        <v>#VALUE!</v>
      </c>
      <c r="AQ90" s="148" t="e">
        <f aca="false">AQ88+AQ89</f>
        <v>#VALUE!</v>
      </c>
      <c r="AR90" s="148" t="e">
        <f aca="false">AR88+AR89</f>
        <v>#VALUE!</v>
      </c>
      <c r="AS90" s="148" t="e">
        <f aca="false">AS88+AS89</f>
        <v>#VALUE!</v>
      </c>
      <c r="AT90" s="148" t="e">
        <f aca="false">AT88+AT89</f>
        <v>#VALUE!</v>
      </c>
      <c r="AU90" s="148" t="e">
        <f aca="false">AU88+AU89</f>
        <v>#VALUE!</v>
      </c>
      <c r="AV90" s="148" t="e">
        <f aca="false">AV88+AV89</f>
        <v>#VALUE!</v>
      </c>
      <c r="AW90" s="148" t="e">
        <f aca="false">AW88+AW89</f>
        <v>#VALUE!</v>
      </c>
      <c r="AX90" s="148" t="e">
        <f aca="false">AX88+AX89</f>
        <v>#VALUE!</v>
      </c>
      <c r="AY90" s="148" t="e">
        <f aca="false">AY88+AY89</f>
        <v>#VALUE!</v>
      </c>
      <c r="AZ90" s="148" t="e">
        <f aca="false">AZ88+AZ89</f>
        <v>#VALUE!</v>
      </c>
      <c r="BA90" s="148" t="e">
        <f aca="false">BA88+BA89</f>
        <v>#VALUE!</v>
      </c>
      <c r="BB90" s="148" t="e">
        <f aca="false">BB88+BB89</f>
        <v>#VALUE!</v>
      </c>
      <c r="BC90" s="148" t="e">
        <f aca="false">BC88+BC89</f>
        <v>#VALUE!</v>
      </c>
      <c r="BD90" s="148" t="e">
        <f aca="false">BD88+BD89</f>
        <v>#VALUE!</v>
      </c>
      <c r="BE90" s="148" t="e">
        <f aca="false">BE88+BE89</f>
        <v>#VALUE!</v>
      </c>
      <c r="BF90" s="149" t="e">
        <f aca="false">BF88+BF89</f>
        <v>#VALUE!</v>
      </c>
      <c r="BG90" s="197"/>
    </row>
    <row r="91" customFormat="false" ht="16.5" hidden="false" customHeight="false" outlineLevel="0" collapsed="false">
      <c r="A91" s="150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76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</row>
    <row r="92" customFormat="false" ht="15.75" hidden="false" customHeight="false" outlineLevel="0" collapsed="false">
      <c r="A92" s="154" t="str">
        <f aca="false">A88</f>
        <v>Liability</v>
      </c>
      <c r="B92" s="155"/>
      <c r="C92" s="156" t="e">
        <f aca="false">C88+AF88</f>
        <v>#VALUE!</v>
      </c>
      <c r="D92" s="156" t="e">
        <f aca="false">D88+AG88</f>
        <v>#VALUE!</v>
      </c>
      <c r="E92" s="156" t="e">
        <f aca="false">E88+AH88</f>
        <v>#VALUE!</v>
      </c>
      <c r="F92" s="156" t="e">
        <f aca="false">F88+AI88</f>
        <v>#VALUE!</v>
      </c>
      <c r="G92" s="156" t="e">
        <f aca="false">G88+AJ88</f>
        <v>#VALUE!</v>
      </c>
      <c r="H92" s="156" t="e">
        <f aca="false">H88+AK88</f>
        <v>#VALUE!</v>
      </c>
      <c r="I92" s="156" t="e">
        <f aca="false">I88+AL88</f>
        <v>#VALUE!</v>
      </c>
      <c r="J92" s="156" t="e">
        <f aca="false">J88+AM88</f>
        <v>#VALUE!</v>
      </c>
      <c r="K92" s="156" t="e">
        <f aca="false">K88+AN88</f>
        <v>#VALUE!</v>
      </c>
      <c r="L92" s="156" t="e">
        <f aca="false">L88+AO88</f>
        <v>#VALUE!</v>
      </c>
      <c r="M92" s="156" t="e">
        <f aca="false">M88+AP88</f>
        <v>#VALUE!</v>
      </c>
      <c r="N92" s="156" t="e">
        <f aca="false">N88+AQ88</f>
        <v>#VALUE!</v>
      </c>
      <c r="O92" s="156" t="e">
        <f aca="false">O88+AR88</f>
        <v>#VALUE!</v>
      </c>
      <c r="P92" s="156" t="e">
        <f aca="false">P88+AS88</f>
        <v>#VALUE!</v>
      </c>
      <c r="Q92" s="156" t="e">
        <f aca="false">Q88+AT88</f>
        <v>#VALUE!</v>
      </c>
      <c r="R92" s="156" t="e">
        <f aca="false">R88+AU88</f>
        <v>#VALUE!</v>
      </c>
      <c r="S92" s="156" t="e">
        <f aca="false">S88+AV88</f>
        <v>#VALUE!</v>
      </c>
      <c r="T92" s="156" t="e">
        <f aca="false">T88+AW88</f>
        <v>#VALUE!</v>
      </c>
      <c r="U92" s="156" t="e">
        <f aca="false">U88+AX88</f>
        <v>#VALUE!</v>
      </c>
      <c r="V92" s="156" t="e">
        <f aca="false">V88+AY88</f>
        <v>#VALUE!</v>
      </c>
      <c r="W92" s="156" t="e">
        <f aca="false">W88+AZ88</f>
        <v>#VALUE!</v>
      </c>
      <c r="X92" s="156" t="e">
        <f aca="false">X88+BA88</f>
        <v>#VALUE!</v>
      </c>
      <c r="Y92" s="156" t="e">
        <f aca="false">Y88+BB88</f>
        <v>#VALUE!</v>
      </c>
      <c r="Z92" s="156" t="e">
        <f aca="false">Z88+BC88</f>
        <v>#VALUE!</v>
      </c>
      <c r="AA92" s="156" t="e">
        <f aca="false">AA88+BD88</f>
        <v>#VALUE!</v>
      </c>
      <c r="AB92" s="156" t="e">
        <f aca="false">AB88+BE88</f>
        <v>#VALUE!</v>
      </c>
      <c r="AC92" s="157" t="e">
        <f aca="false">AC88+BF88</f>
        <v>#VALUE!</v>
      </c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</row>
    <row r="93" customFormat="false" ht="16.5" hidden="false" customHeight="false" outlineLevel="0" collapsed="false">
      <c r="A93" s="154" t="str">
        <f aca="false">A89</f>
        <v>Physical Damage</v>
      </c>
      <c r="B93" s="155"/>
      <c r="C93" s="156" t="e">
        <f aca="false">C89+AF89</f>
        <v>#VALUE!</v>
      </c>
      <c r="D93" s="156" t="e">
        <f aca="false">D89+AG89</f>
        <v>#VALUE!</v>
      </c>
      <c r="E93" s="156" t="e">
        <f aca="false">E89+AH89</f>
        <v>#VALUE!</v>
      </c>
      <c r="F93" s="156" t="e">
        <f aca="false">F89+AI89</f>
        <v>#VALUE!</v>
      </c>
      <c r="G93" s="156" t="e">
        <f aca="false">G89+AJ89</f>
        <v>#VALUE!</v>
      </c>
      <c r="H93" s="156" t="e">
        <f aca="false">H89+AK89</f>
        <v>#VALUE!</v>
      </c>
      <c r="I93" s="156" t="e">
        <f aca="false">I89+AL89</f>
        <v>#VALUE!</v>
      </c>
      <c r="J93" s="156" t="e">
        <f aca="false">J89+AM89</f>
        <v>#VALUE!</v>
      </c>
      <c r="K93" s="156" t="e">
        <f aca="false">K89+AN89</f>
        <v>#VALUE!</v>
      </c>
      <c r="L93" s="156" t="e">
        <f aca="false">L89+AO89</f>
        <v>#VALUE!</v>
      </c>
      <c r="M93" s="156" t="e">
        <f aca="false">M89+AP89</f>
        <v>#VALUE!</v>
      </c>
      <c r="N93" s="156" t="e">
        <f aca="false">N89+AQ89</f>
        <v>#VALUE!</v>
      </c>
      <c r="O93" s="156" t="e">
        <f aca="false">O89+AR89</f>
        <v>#VALUE!</v>
      </c>
      <c r="P93" s="156" t="e">
        <f aca="false">P89+AS89</f>
        <v>#VALUE!</v>
      </c>
      <c r="Q93" s="156" t="e">
        <f aca="false">Q89+AT89</f>
        <v>#VALUE!</v>
      </c>
      <c r="R93" s="156" t="e">
        <f aca="false">R89+AU89</f>
        <v>#VALUE!</v>
      </c>
      <c r="S93" s="156" t="e">
        <f aca="false">S89+AV89</f>
        <v>#VALUE!</v>
      </c>
      <c r="T93" s="156" t="e">
        <f aca="false">T89+AW89</f>
        <v>#VALUE!</v>
      </c>
      <c r="U93" s="156" t="e">
        <f aca="false">U89+AX89</f>
        <v>#VALUE!</v>
      </c>
      <c r="V93" s="156" t="e">
        <f aca="false">V89+AY89</f>
        <v>#VALUE!</v>
      </c>
      <c r="W93" s="156" t="e">
        <f aca="false">W89+AZ89</f>
        <v>#VALUE!</v>
      </c>
      <c r="X93" s="156" t="e">
        <f aca="false">X89+BA89</f>
        <v>#VALUE!</v>
      </c>
      <c r="Y93" s="156" t="e">
        <f aca="false">Y89+BB89</f>
        <v>#VALUE!</v>
      </c>
      <c r="Z93" s="156" t="e">
        <f aca="false">Z89+BC89</f>
        <v>#VALUE!</v>
      </c>
      <c r="AA93" s="156" t="e">
        <f aca="false">AA89+BD89</f>
        <v>#VALUE!</v>
      </c>
      <c r="AB93" s="156" t="e">
        <f aca="false">AB89+BE89</f>
        <v>#VALUE!</v>
      </c>
      <c r="AC93" s="157" t="e">
        <f aca="false">AC89+BF89</f>
        <v>#VALUE!</v>
      </c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</row>
    <row r="94" customFormat="false" ht="17.25" hidden="false" customHeight="false" outlineLevel="0" collapsed="false">
      <c r="A94" s="158" t="s">
        <v>180</v>
      </c>
      <c r="B94" s="159"/>
      <c r="C94" s="160" t="e">
        <f aca="false">C92+C93</f>
        <v>#VALUE!</v>
      </c>
      <c r="D94" s="160" t="e">
        <f aca="false">D92+D93</f>
        <v>#VALUE!</v>
      </c>
      <c r="E94" s="160" t="e">
        <f aca="false">E92+E93</f>
        <v>#VALUE!</v>
      </c>
      <c r="F94" s="160" t="e">
        <f aca="false">F92+F93</f>
        <v>#VALUE!</v>
      </c>
      <c r="G94" s="160" t="e">
        <f aca="false">G92+G93</f>
        <v>#VALUE!</v>
      </c>
      <c r="H94" s="160" t="e">
        <f aca="false">H92+H93</f>
        <v>#VALUE!</v>
      </c>
      <c r="I94" s="160" t="e">
        <f aca="false">I92+I93</f>
        <v>#VALUE!</v>
      </c>
      <c r="J94" s="160" t="e">
        <f aca="false">J92+J93</f>
        <v>#VALUE!</v>
      </c>
      <c r="K94" s="160" t="e">
        <f aca="false">K92+K93</f>
        <v>#VALUE!</v>
      </c>
      <c r="L94" s="160" t="e">
        <f aca="false">L92+L93</f>
        <v>#VALUE!</v>
      </c>
      <c r="M94" s="160" t="e">
        <f aca="false">M92+M93</f>
        <v>#VALUE!</v>
      </c>
      <c r="N94" s="160" t="e">
        <f aca="false">N92+N93</f>
        <v>#VALUE!</v>
      </c>
      <c r="O94" s="160" t="e">
        <f aca="false">O92+O93</f>
        <v>#VALUE!</v>
      </c>
      <c r="P94" s="160" t="e">
        <f aca="false">P92+P93</f>
        <v>#VALUE!</v>
      </c>
      <c r="Q94" s="160" t="e">
        <f aca="false">Q92+Q93</f>
        <v>#VALUE!</v>
      </c>
      <c r="R94" s="160" t="e">
        <f aca="false">R92+R93</f>
        <v>#VALUE!</v>
      </c>
      <c r="S94" s="160" t="e">
        <f aca="false">S92+S93</f>
        <v>#VALUE!</v>
      </c>
      <c r="T94" s="160" t="e">
        <f aca="false">T92+T93</f>
        <v>#VALUE!</v>
      </c>
      <c r="U94" s="160" t="e">
        <f aca="false">U92+U93</f>
        <v>#VALUE!</v>
      </c>
      <c r="V94" s="160" t="e">
        <f aca="false">V92+V93</f>
        <v>#VALUE!</v>
      </c>
      <c r="W94" s="160" t="e">
        <f aca="false">W92+W93</f>
        <v>#VALUE!</v>
      </c>
      <c r="X94" s="160" t="e">
        <f aca="false">X92+X93</f>
        <v>#VALUE!</v>
      </c>
      <c r="Y94" s="160" t="e">
        <f aca="false">Y92+Y93</f>
        <v>#VALUE!</v>
      </c>
      <c r="Z94" s="160" t="e">
        <f aca="false">Z92+Z93</f>
        <v>#VALUE!</v>
      </c>
      <c r="AA94" s="160" t="e">
        <f aca="false">AA92+AA93</f>
        <v>#VALUE!</v>
      </c>
      <c r="AB94" s="160" t="e">
        <f aca="false">AB92+AB93</f>
        <v>#VALUE!</v>
      </c>
      <c r="AC94" s="161" t="e">
        <f aca="false">AC92+AC93</f>
        <v>#VALUE!</v>
      </c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</row>
    <row r="95" customFormat="false" ht="15.75" hidden="false" customHeight="false" outlineLevel="0" collapsed="false">
      <c r="A95" s="114" t="s">
        <v>181</v>
      </c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  <c r="AP95" s="114"/>
      <c r="AQ95" s="114"/>
      <c r="AR95" s="114"/>
      <c r="AS95" s="114"/>
      <c r="AT95" s="114"/>
      <c r="AU95" s="114"/>
      <c r="AV95" s="114"/>
      <c r="AW95" s="114"/>
      <c r="AX95" s="114"/>
      <c r="AY95" s="114"/>
      <c r="AZ95" s="114"/>
      <c r="BA95" s="114"/>
      <c r="BB95" s="114"/>
      <c r="BC95" s="114"/>
      <c r="BD95" s="114"/>
      <c r="BE95" s="114"/>
    </row>
    <row r="96" customFormat="false" ht="15.75" hidden="false" customHeight="false" outlineLevel="0" collapsed="false">
      <c r="B96" s="84"/>
      <c r="C96" s="84"/>
    </row>
    <row r="97" customFormat="false" ht="15.75" hidden="false" customHeight="false" outlineLevel="0" collapsed="false">
      <c r="B97" s="162"/>
      <c r="C97" s="162"/>
    </row>
  </sheetData>
  <mergeCells count="2">
    <mergeCell ref="A1:L1"/>
    <mergeCell ref="AD1:AO1"/>
  </mergeCells>
  <conditionalFormatting sqref="E12:E13 AH12">
    <cfRule type="cellIs" priority="2" operator="equal" aboveAverage="0" equalAverage="0" bottom="0" percent="0" rank="0" text="" dxfId="4">
      <formula>"enter here"</formula>
    </cfRule>
    <cfRule type="cellIs" priority="3" operator="notEqual" aboveAverage="0" equalAverage="0" bottom="0" percent="0" rank="0" text="" dxfId="5">
      <formula>75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false" hidden="false" outlineLevel="0" max="1" min="1" style="79" width="12.77"/>
    <col collapsed="false" customWidth="true" hidden="false" outlineLevel="0" max="3" min="2" style="79" width="12.66"/>
    <col collapsed="false" customWidth="true" hidden="false" outlineLevel="0" max="29" min="4" style="79" width="14.77"/>
    <col collapsed="false" customWidth="false" hidden="false" outlineLevel="0" max="30" min="30" style="79" width="12.77"/>
    <col collapsed="false" customWidth="true" hidden="false" outlineLevel="0" max="32" min="31" style="79" width="12.66"/>
    <col collapsed="false" customWidth="true" hidden="false" outlineLevel="0" max="57" min="33" style="79" width="14.88"/>
    <col collapsed="false" customWidth="true" hidden="false" outlineLevel="0" max="58" min="58" style="79" width="14.77"/>
    <col collapsed="false" customWidth="false" hidden="false" outlineLevel="0" max="257" min="59" style="79" width="12.77"/>
  </cols>
  <sheetData>
    <row r="1" s="81" customFormat="true" ht="15.75" hidden="false" customHeight="false" outlineLevel="0" collapsed="false">
      <c r="A1" s="80" t="str">
        <f aca="false">"Appendix #4 - New Rating Example 2B - "&amp;EvalDate</f>
        <v>Appendix #4 - New Rating Example 2B - 200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D1" s="80" t="str">
        <f aca="false">A1</f>
        <v>Appendix #4 - New Rating Example 2B - 2005</v>
      </c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</row>
    <row r="2" customFormat="false" ht="15.75" hidden="false" customHeight="false" outlineLevel="0" collapsed="false">
      <c r="A2" s="83" t="str">
        <f aca="false">"#"&amp;TEXT(GroupNum,"0000")&amp;" "&amp;GroupName</f>
        <v>#enter here enter Group Name here</v>
      </c>
      <c r="G2" s="83" t="str">
        <f aca="false">"#"&amp;CompNum&amp;" "&amp;CompName</f>
        <v>#enter here enter Company Name here</v>
      </c>
      <c r="AD2" s="83" t="str">
        <f aca="false">A2</f>
        <v>#enter here enter Group Name here</v>
      </c>
      <c r="AJ2" s="83" t="str">
        <f aca="false">G2</f>
        <v>#enter here enter Company Name here</v>
      </c>
    </row>
    <row r="3" customFormat="false" ht="15.75" hidden="false" customHeight="false" outlineLevel="0" collapsed="false">
      <c r="A3" s="83"/>
    </row>
    <row r="4" customFormat="false" ht="15.75" hidden="false" customHeight="false" outlineLevel="0" collapsed="false">
      <c r="A4" s="84" t="s">
        <v>137</v>
      </c>
      <c r="B4" s="79" t="s">
        <v>194</v>
      </c>
      <c r="AD4" s="84"/>
    </row>
    <row r="5" customFormat="false" ht="15.75" hidden="false" customHeight="false" outlineLevel="0" collapsed="false">
      <c r="A5" s="84" t="s">
        <v>195</v>
      </c>
      <c r="B5" s="79" t="s">
        <v>196</v>
      </c>
      <c r="AD5" s="84" t="s">
        <v>197</v>
      </c>
      <c r="AE5" s="79" t="s">
        <v>198</v>
      </c>
    </row>
    <row r="6" customFormat="false" ht="15.7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</row>
    <row r="7" customFormat="false" ht="16.5" hidden="false" customHeight="false" outlineLevel="0" collapsed="false">
      <c r="A7" s="93" t="str">
        <f aca="false">'New-1'!A7</f>
        <v>Class Code</v>
      </c>
      <c r="B7" s="177" t="str">
        <f aca="false">'New-2A'!B7</f>
        <v>enter here</v>
      </c>
      <c r="D7" s="88" t="str">
        <f aca="false">'New-1'!D7</f>
        <v>Class Factor</v>
      </c>
      <c r="E7" s="178" t="str">
        <f aca="false">'New-2A'!E7</f>
        <v>enter here</v>
      </c>
      <c r="F7" s="90"/>
      <c r="G7" s="88" t="s">
        <v>143</v>
      </c>
      <c r="H7" s="88"/>
      <c r="I7" s="88"/>
      <c r="J7" s="163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92"/>
      <c r="AD7" s="93" t="str">
        <f aca="false">A7</f>
        <v>Class Code</v>
      </c>
      <c r="AE7" s="177" t="str">
        <f aca="false">'New-2A'!AE7</f>
        <v>enter here</v>
      </c>
      <c r="AF7" s="192"/>
      <c r="AG7" s="112" t="str">
        <f aca="false">D7</f>
        <v>Class Factor</v>
      </c>
      <c r="AH7" s="178" t="str">
        <f aca="false">'New-2A'!AH7</f>
        <v>enter here</v>
      </c>
      <c r="AI7" s="90"/>
      <c r="AJ7" s="88" t="s">
        <v>143</v>
      </c>
      <c r="AK7" s="88"/>
      <c r="AL7" s="88"/>
      <c r="AM7" s="88"/>
      <c r="AN7" s="88"/>
      <c r="AO7" s="88"/>
      <c r="AP7" s="88"/>
      <c r="AQ7" s="88"/>
      <c r="AR7" s="88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93"/>
    </row>
    <row r="8" customFormat="false" ht="15" hidden="false" customHeight="false" outlineLevel="0" collapsed="false">
      <c r="A8" s="93" t="str">
        <f aca="false">'New-1'!A8</f>
        <v>Tier Number</v>
      </c>
      <c r="B8" s="179" t="str">
        <f aca="false">'New-2A'!B8</f>
        <v>enter here</v>
      </c>
      <c r="D8" s="88" t="str">
        <f aca="false">'New-1'!D8</f>
        <v>Tier Factor</v>
      </c>
      <c r="E8" s="180" t="str">
        <f aca="false">'New-2A'!E8</f>
        <v>enter here</v>
      </c>
      <c r="F8" s="96"/>
      <c r="G8" s="97" t="s">
        <v>146</v>
      </c>
      <c r="H8" s="97"/>
      <c r="I8" s="97"/>
      <c r="J8" s="164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99"/>
      <c r="AD8" s="93" t="str">
        <f aca="false">A8</f>
        <v>Tier Number</v>
      </c>
      <c r="AE8" s="179" t="str">
        <f aca="false">'New-2A'!AE8</f>
        <v>enter here</v>
      </c>
      <c r="AF8" s="115"/>
      <c r="AG8" s="114" t="str">
        <f aca="false">D8</f>
        <v>Tier Factor</v>
      </c>
      <c r="AH8" s="180" t="str">
        <f aca="false">'New-2A'!AH8</f>
        <v>enter here</v>
      </c>
      <c r="AI8" s="96"/>
      <c r="AJ8" s="97" t="s">
        <v>146</v>
      </c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116"/>
    </row>
    <row r="9" customFormat="false" ht="15" hidden="false" customHeight="false" outlineLevel="0" collapsed="false">
      <c r="A9" s="93" t="str">
        <f aca="false">'New-1'!A9</f>
        <v>Model Year</v>
      </c>
      <c r="B9" s="179" t="str">
        <f aca="false">'New-2A'!B9</f>
        <v>enter here</v>
      </c>
      <c r="D9" s="88" t="str">
        <f aca="false">'New-1'!D9</f>
        <v>Model Yr Factor</v>
      </c>
      <c r="E9" s="180" t="str">
        <f aca="false">'New-2A'!E9</f>
        <v>enter here</v>
      </c>
      <c r="F9" s="96"/>
      <c r="G9" s="97"/>
      <c r="H9" s="97"/>
      <c r="I9" s="97"/>
      <c r="J9" s="164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99"/>
      <c r="AD9" s="93" t="str">
        <f aca="false">A9</f>
        <v>Model Year</v>
      </c>
      <c r="AE9" s="179" t="str">
        <f aca="false">'New-2A'!AE9</f>
        <v>enter here</v>
      </c>
      <c r="AF9" s="194"/>
      <c r="AG9" s="114" t="str">
        <f aca="false">D9</f>
        <v>Model Yr Factor</v>
      </c>
      <c r="AH9" s="180" t="str">
        <f aca="false">'New-2A'!AH9</f>
        <v>enter here</v>
      </c>
      <c r="AI9" s="96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116"/>
    </row>
    <row r="10" customFormat="false" ht="15" hidden="false" customHeight="false" outlineLevel="0" collapsed="false">
      <c r="A10" s="93" t="str">
        <f aca="false">'New-1'!A10</f>
        <v>Symbol</v>
      </c>
      <c r="B10" s="179" t="str">
        <f aca="false">'New-2A'!B10</f>
        <v>enter here</v>
      </c>
      <c r="D10" s="88" t="str">
        <f aca="false">'New-1'!D10</f>
        <v>Symbol Factor</v>
      </c>
      <c r="E10" s="180" t="str">
        <f aca="false">'New-2A'!E10</f>
        <v>enter here</v>
      </c>
      <c r="F10" s="96"/>
      <c r="G10" s="97"/>
      <c r="H10" s="97"/>
      <c r="I10" s="97"/>
      <c r="J10" s="164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99"/>
      <c r="AD10" s="93" t="str">
        <f aca="false">A10</f>
        <v>Symbol</v>
      </c>
      <c r="AE10" s="179" t="str">
        <f aca="false">'New-2A'!AE10</f>
        <v>enter here</v>
      </c>
      <c r="AF10" s="194"/>
      <c r="AG10" s="114" t="str">
        <f aca="false">D10</f>
        <v>Symbol Factor</v>
      </c>
      <c r="AH10" s="180" t="str">
        <f aca="false">'New-2A'!AH10</f>
        <v>enter here</v>
      </c>
      <c r="AI10" s="96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116"/>
    </row>
    <row r="11" customFormat="false" ht="15" hidden="false" customHeight="false" outlineLevel="0" collapsed="false">
      <c r="A11" s="93" t="str">
        <f aca="false">'New-1'!A11</f>
        <v>BI/CSL Limits</v>
      </c>
      <c r="B11" s="102" t="str">
        <f aca="false">'New-2A'!B11</f>
        <v>enter here</v>
      </c>
      <c r="D11" s="88" t="str">
        <f aca="false">'New-1'!D11</f>
        <v>PIP Limits</v>
      </c>
      <c r="E11" s="102" t="str">
        <f aca="false">'New-2A'!E11</f>
        <v>enter here</v>
      </c>
      <c r="F11" s="96"/>
      <c r="G11" s="97"/>
      <c r="H11" s="97"/>
      <c r="I11" s="97"/>
      <c r="J11" s="101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104"/>
      <c r="AD11" s="93" t="str">
        <f aca="false">A11</f>
        <v>BI/CSL Limits</v>
      </c>
      <c r="AE11" s="102" t="str">
        <f aca="false">'New-2A'!AE11</f>
        <v>enter here</v>
      </c>
      <c r="AF11" s="194"/>
      <c r="AG11" s="114" t="str">
        <f aca="false">D11</f>
        <v>PIP Limits</v>
      </c>
      <c r="AH11" s="102" t="str">
        <f aca="false">'New-2A'!AH11</f>
        <v>enter here</v>
      </c>
      <c r="AI11" s="96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104"/>
    </row>
    <row r="12" customFormat="false" ht="15" hidden="false" customHeight="false" outlineLevel="0" collapsed="false">
      <c r="A12" s="93" t="str">
        <f aca="false">'New-1'!A12</f>
        <v>PD Limit</v>
      </c>
      <c r="B12" s="102" t="str">
        <f aca="false">'New-2A'!B12</f>
        <v>enter here</v>
      </c>
      <c r="D12" s="105" t="str">
        <f aca="false">'New-1'!D12</f>
        <v>Comp. Ded.</v>
      </c>
      <c r="E12" s="181" t="str">
        <f aca="false">'New-2A'!E12</f>
        <v>enter here</v>
      </c>
      <c r="F12" s="96"/>
      <c r="G12" s="97"/>
      <c r="H12" s="97"/>
      <c r="I12" s="97"/>
      <c r="J12" s="101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104"/>
      <c r="AD12" s="93" t="str">
        <f aca="false">A12</f>
        <v>PD Limit</v>
      </c>
      <c r="AE12" s="102" t="str">
        <f aca="false">'New-2A'!AE12</f>
        <v>enter here</v>
      </c>
      <c r="AF12" s="194"/>
      <c r="AG12" s="114" t="str">
        <f aca="false">D12</f>
        <v>Comp. Ded.</v>
      </c>
      <c r="AH12" s="181" t="str">
        <f aca="false">'New-2A'!AH12</f>
        <v>enter here</v>
      </c>
      <c r="AI12" s="96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104"/>
    </row>
    <row r="13" customFormat="false" ht="15.75" hidden="false" customHeight="false" outlineLevel="0" collapsed="false">
      <c r="A13" s="93" t="str">
        <f aca="false">'New-1'!A13</f>
        <v>UM Limits</v>
      </c>
      <c r="B13" s="102" t="str">
        <f aca="false">'New-2A'!B13</f>
        <v>enter here</v>
      </c>
      <c r="D13" s="105" t="str">
        <f aca="false">'New-1'!D13</f>
        <v>Coll Ded.</v>
      </c>
      <c r="E13" s="182" t="str">
        <f aca="false">'New-2A'!E13</f>
        <v>enter here</v>
      </c>
      <c r="F13" s="109"/>
      <c r="G13" s="97"/>
      <c r="H13" s="97"/>
      <c r="I13" s="97"/>
      <c r="J13" s="110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111"/>
      <c r="AD13" s="93" t="str">
        <f aca="false">A13</f>
        <v>UM Limits</v>
      </c>
      <c r="AE13" s="102" t="str">
        <f aca="false">'New-2A'!AE13</f>
        <v>enter here</v>
      </c>
      <c r="AF13" s="194"/>
      <c r="AG13" s="85" t="str">
        <f aca="false">D13</f>
        <v>Coll Ded.</v>
      </c>
      <c r="AH13" s="108" t="str">
        <f aca="false">'New-2A'!AH13</f>
        <v>no coverage</v>
      </c>
      <c r="AI13" s="109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111"/>
    </row>
    <row r="14" customFormat="false" ht="15.75" hidden="false" customHeight="false" outlineLevel="0" collapsed="false">
      <c r="A14" s="86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3"/>
      <c r="AD14" s="86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3"/>
    </row>
    <row r="15" customFormat="false" ht="15" hidden="false" customHeight="false" outlineLevel="0" collapsed="false">
      <c r="A15" s="93"/>
      <c r="B15" s="114"/>
      <c r="C15" s="115" t="str">
        <f aca="false">VLOOKUP(C16,Terr,2,FALSE())</f>
        <v>Jersey City</v>
      </c>
      <c r="D15" s="115" t="str">
        <f aca="false">VLOOKUP(D16,Terr,2,FALSE())</f>
        <v>Newark</v>
      </c>
      <c r="E15" s="115" t="str">
        <f aca="false">VLOOKUP(E16,Terr,2,FALSE())</f>
        <v>Paterson</v>
      </c>
      <c r="F15" s="115" t="str">
        <f aca="false">VLOOKUP(F16,Terr,2,FALSE())</f>
        <v>Elizabeth</v>
      </c>
      <c r="G15" s="115" t="str">
        <f aca="false">VLOOKUP(G16,Terr,2,FALSE())</f>
        <v>Bayonne</v>
      </c>
      <c r="H15" s="115" t="str">
        <f aca="false">VLOOKUP(H16,Terr,2,FALSE())</f>
        <v>Trenton</v>
      </c>
      <c r="I15" s="115" t="str">
        <f aca="false">VLOOKUP(I16,Terr,2,FALSE())</f>
        <v>Camden</v>
      </c>
      <c r="J15" s="115" t="str">
        <f aca="false">VLOOKUP(J16,Terr,2,FALSE())</f>
        <v>Perth Amboy</v>
      </c>
      <c r="K15" s="115" t="str">
        <f aca="false">VLOOKUP(K16,Terr,2,FALSE())</f>
        <v>N. Bergen Co.</v>
      </c>
      <c r="L15" s="115" t="str">
        <f aca="false">VLOOKUP(L16,Terr,2,FALSE())</f>
        <v>S. Bergen Co.</v>
      </c>
      <c r="M15" s="115" t="str">
        <f aca="false">VLOOKUP(M16,Terr,2,FALSE())</f>
        <v>Camden sub.</v>
      </c>
      <c r="N15" s="115" t="str">
        <f aca="false">VLOOKUP(N16,Terr,2,FALSE())</f>
        <v>Camden Co.</v>
      </c>
      <c r="O15" s="115" t="str">
        <f aca="false">VLOOKUP(O16,Terr,2,FALSE())</f>
        <v>SW New Jersey</v>
      </c>
      <c r="P15" s="115" t="str">
        <f aca="false">VLOOKUP(P16,Terr,2,FALSE())</f>
        <v>Trenton sub.</v>
      </c>
      <c r="Q15" s="115" t="str">
        <f aca="false">VLOOKUP(Q16,Terr,2,FALSE())</f>
        <v>Long Branch</v>
      </c>
      <c r="R15" s="115" t="str">
        <f aca="false">VLOOKUP(R16,Terr,2,FALSE())</f>
        <v>Monmouth Co.</v>
      </c>
      <c r="S15" s="115" t="str">
        <f aca="false">VLOOKUP(S16,Terr,2,FALSE())</f>
        <v>Atlantic City</v>
      </c>
      <c r="T15" s="115" t="str">
        <f aca="false">VLOOKUP(T16,Terr,2,FALSE())</f>
        <v>Newark s-sub.</v>
      </c>
      <c r="U15" s="115" t="str">
        <f aca="false">VLOOKUP(U16,Terr,2,FALSE())</f>
        <v>Hudson Co.</v>
      </c>
      <c r="V15" s="115" t="str">
        <f aca="false">VLOOKUP(V16,Terr,2,FALSE())</f>
        <v>Essex Co.</v>
      </c>
      <c r="W15" s="115" t="str">
        <f aca="false">VLOOKUP(W16,Terr,2,FALSE())</f>
        <v>NC New Jersey</v>
      </c>
      <c r="X15" s="115" t="str">
        <f aca="false">VLOOKUP(X16,Terr,2,FALSE())</f>
        <v>NW New Jersey</v>
      </c>
      <c r="Y15" s="115" t="str">
        <f aca="false">VLOOKUP(Y16,Terr,2,FALSE())</f>
        <v>SE New Jersey</v>
      </c>
      <c r="Z15" s="115" t="str">
        <f aca="false">VLOOKUP(Z16,Terr,2,FALSE())</f>
        <v>Newark sub.</v>
      </c>
      <c r="AA15" s="115" t="str">
        <f aca="false">VLOOKUP(AA16,Terr,2,FALSE())</f>
        <v>East Orange</v>
      </c>
      <c r="AB15" s="115" t="str">
        <f aca="false">VLOOKUP(AB16,Terr,2,FALSE())</f>
        <v>Plainfield</v>
      </c>
      <c r="AC15" s="116" t="str">
        <f aca="false">VLOOKUP(AC16,Terr,2,FALSE())</f>
        <v>New Brunswick</v>
      </c>
      <c r="AD15" s="93"/>
      <c r="AE15" s="114"/>
      <c r="AF15" s="115" t="str">
        <f aca="false">C15</f>
        <v>Jersey City</v>
      </c>
      <c r="AG15" s="115" t="str">
        <f aca="false">D15</f>
        <v>Newark</v>
      </c>
      <c r="AH15" s="115" t="str">
        <f aca="false">E15</f>
        <v>Paterson</v>
      </c>
      <c r="AI15" s="115" t="str">
        <f aca="false">F15</f>
        <v>Elizabeth</v>
      </c>
      <c r="AJ15" s="115" t="str">
        <f aca="false">G15</f>
        <v>Bayonne</v>
      </c>
      <c r="AK15" s="115" t="str">
        <f aca="false">H15</f>
        <v>Trenton</v>
      </c>
      <c r="AL15" s="115" t="str">
        <f aca="false">I15</f>
        <v>Camden</v>
      </c>
      <c r="AM15" s="115" t="str">
        <f aca="false">J15</f>
        <v>Perth Amboy</v>
      </c>
      <c r="AN15" s="115" t="str">
        <f aca="false">K15</f>
        <v>N. Bergen Co.</v>
      </c>
      <c r="AO15" s="115" t="str">
        <f aca="false">L15</f>
        <v>S. Bergen Co.</v>
      </c>
      <c r="AP15" s="115" t="str">
        <f aca="false">M15</f>
        <v>Camden sub.</v>
      </c>
      <c r="AQ15" s="115" t="str">
        <f aca="false">N15</f>
        <v>Camden Co.</v>
      </c>
      <c r="AR15" s="115" t="str">
        <f aca="false">O15</f>
        <v>SW New Jersey</v>
      </c>
      <c r="AS15" s="115" t="str">
        <f aca="false">P15</f>
        <v>Trenton sub.</v>
      </c>
      <c r="AT15" s="115" t="str">
        <f aca="false">Q15</f>
        <v>Long Branch</v>
      </c>
      <c r="AU15" s="115" t="str">
        <f aca="false">R15</f>
        <v>Monmouth Co.</v>
      </c>
      <c r="AV15" s="115" t="str">
        <f aca="false">S15</f>
        <v>Atlantic City</v>
      </c>
      <c r="AW15" s="115" t="str">
        <f aca="false">T15</f>
        <v>Newark s-sub.</v>
      </c>
      <c r="AX15" s="115" t="str">
        <f aca="false">U15</f>
        <v>Hudson Co.</v>
      </c>
      <c r="AY15" s="115" t="str">
        <f aca="false">V15</f>
        <v>Essex Co.</v>
      </c>
      <c r="AZ15" s="115" t="str">
        <f aca="false">W15</f>
        <v>NC New Jersey</v>
      </c>
      <c r="BA15" s="115" t="str">
        <f aca="false">X15</f>
        <v>NW New Jersey</v>
      </c>
      <c r="BB15" s="115" t="str">
        <f aca="false">Y15</f>
        <v>SE New Jersey</v>
      </c>
      <c r="BC15" s="115" t="str">
        <f aca="false">Z15</f>
        <v>Newark sub.</v>
      </c>
      <c r="BD15" s="115" t="str">
        <f aca="false">AA15</f>
        <v>East Orange</v>
      </c>
      <c r="BE15" s="115" t="str">
        <f aca="false">AB15</f>
        <v>Plainfield</v>
      </c>
      <c r="BF15" s="116" t="str">
        <f aca="false">AC15</f>
        <v>New Brunswick</v>
      </c>
    </row>
    <row r="16" customFormat="false" ht="15" hidden="false" customHeight="false" outlineLevel="0" collapsed="false">
      <c r="A16" s="93" t="str">
        <f aca="false">'New-2A'!A16</f>
        <v>PAIP TERRITORY:</v>
      </c>
      <c r="B16" s="88"/>
      <c r="C16" s="117" t="n">
        <v>1</v>
      </c>
      <c r="D16" s="118" t="n">
        <v>2</v>
      </c>
      <c r="E16" s="118" t="n">
        <v>3</v>
      </c>
      <c r="F16" s="118" t="n">
        <v>4</v>
      </c>
      <c r="G16" s="118" t="n">
        <v>5</v>
      </c>
      <c r="H16" s="118" t="n">
        <v>6</v>
      </c>
      <c r="I16" s="118" t="n">
        <v>7</v>
      </c>
      <c r="J16" s="118" t="n">
        <v>8</v>
      </c>
      <c r="K16" s="117" t="n">
        <v>10</v>
      </c>
      <c r="L16" s="118" t="n">
        <v>11</v>
      </c>
      <c r="M16" s="118" t="n">
        <v>12</v>
      </c>
      <c r="N16" s="118" t="n">
        <v>13</v>
      </c>
      <c r="O16" s="118" t="n">
        <v>14</v>
      </c>
      <c r="P16" s="118" t="n">
        <v>15</v>
      </c>
      <c r="Q16" s="118" t="n">
        <v>16</v>
      </c>
      <c r="R16" s="118" t="n">
        <v>17</v>
      </c>
      <c r="S16" s="118" t="n">
        <v>19</v>
      </c>
      <c r="T16" s="118" t="n">
        <v>22</v>
      </c>
      <c r="U16" s="118" t="n">
        <v>23</v>
      </c>
      <c r="V16" s="118" t="n">
        <v>24</v>
      </c>
      <c r="W16" s="118" t="n">
        <v>25</v>
      </c>
      <c r="X16" s="118" t="n">
        <v>26</v>
      </c>
      <c r="Y16" s="118" t="n">
        <v>27</v>
      </c>
      <c r="Z16" s="118" t="n">
        <v>31</v>
      </c>
      <c r="AA16" s="118" t="n">
        <v>38</v>
      </c>
      <c r="AB16" s="118" t="n">
        <v>39</v>
      </c>
      <c r="AC16" s="116" t="n">
        <v>40</v>
      </c>
      <c r="AD16" s="93" t="s">
        <v>159</v>
      </c>
      <c r="AE16" s="88"/>
      <c r="AF16" s="117" t="n">
        <f aca="false">C16</f>
        <v>1</v>
      </c>
      <c r="AG16" s="117" t="n">
        <f aca="false">D16</f>
        <v>2</v>
      </c>
      <c r="AH16" s="117" t="n">
        <f aca="false">E16</f>
        <v>3</v>
      </c>
      <c r="AI16" s="117" t="n">
        <f aca="false">F16</f>
        <v>4</v>
      </c>
      <c r="AJ16" s="117" t="n">
        <f aca="false">G16</f>
        <v>5</v>
      </c>
      <c r="AK16" s="117" t="n">
        <f aca="false">H16</f>
        <v>6</v>
      </c>
      <c r="AL16" s="117" t="n">
        <f aca="false">I16</f>
        <v>7</v>
      </c>
      <c r="AM16" s="117" t="n">
        <f aca="false">J16</f>
        <v>8</v>
      </c>
      <c r="AN16" s="117" t="n">
        <f aca="false">K16</f>
        <v>10</v>
      </c>
      <c r="AO16" s="117" t="n">
        <f aca="false">L16</f>
        <v>11</v>
      </c>
      <c r="AP16" s="117" t="n">
        <f aca="false">M16</f>
        <v>12</v>
      </c>
      <c r="AQ16" s="117" t="n">
        <f aca="false">N16</f>
        <v>13</v>
      </c>
      <c r="AR16" s="117" t="n">
        <f aca="false">O16</f>
        <v>14</v>
      </c>
      <c r="AS16" s="117" t="n">
        <f aca="false">P16</f>
        <v>15</v>
      </c>
      <c r="AT16" s="117" t="n">
        <f aca="false">Q16</f>
        <v>16</v>
      </c>
      <c r="AU16" s="117" t="n">
        <f aca="false">R16</f>
        <v>17</v>
      </c>
      <c r="AV16" s="117" t="n">
        <f aca="false">S16</f>
        <v>19</v>
      </c>
      <c r="AW16" s="117" t="n">
        <f aca="false">T16</f>
        <v>22</v>
      </c>
      <c r="AX16" s="117" t="n">
        <f aca="false">U16</f>
        <v>23</v>
      </c>
      <c r="AY16" s="117" t="n">
        <f aca="false">V16</f>
        <v>24</v>
      </c>
      <c r="AZ16" s="117" t="n">
        <f aca="false">W16</f>
        <v>25</v>
      </c>
      <c r="BA16" s="117" t="n">
        <f aca="false">X16</f>
        <v>26</v>
      </c>
      <c r="BB16" s="117" t="n">
        <f aca="false">Y16</f>
        <v>27</v>
      </c>
      <c r="BC16" s="117" t="n">
        <f aca="false">Z16</f>
        <v>31</v>
      </c>
      <c r="BD16" s="117" t="n">
        <f aca="false">AA16</f>
        <v>38</v>
      </c>
      <c r="BE16" s="117" t="n">
        <f aca="false">AB16</f>
        <v>39</v>
      </c>
      <c r="BF16" s="116" t="n">
        <f aca="false">AC16</f>
        <v>40</v>
      </c>
    </row>
    <row r="17" customFormat="false" ht="15" hidden="false" customHeight="false" outlineLevel="0" collapsed="false">
      <c r="A17" s="93" t="n">
        <f aca="false">'New-2A'!A17</f>
        <v>0</v>
      </c>
      <c r="B17" s="88"/>
      <c r="C17" s="119" t="str">
        <f aca="false">"BaseRateBIU_"&amp;TEXT(C$16,"00")</f>
        <v>BaseRateBIU_01</v>
      </c>
      <c r="D17" s="119" t="str">
        <f aca="false">"BaseRateBIU_"&amp;TEXT(D$16,"00")</f>
        <v>BaseRateBIU_02</v>
      </c>
      <c r="E17" s="119" t="str">
        <f aca="false">"BaseRateBIU_"&amp;TEXT(E$16,"00")</f>
        <v>BaseRateBIU_03</v>
      </c>
      <c r="F17" s="119" t="str">
        <f aca="false">"BaseRateBIU_"&amp;TEXT(F$16,"00")</f>
        <v>BaseRateBIU_04</v>
      </c>
      <c r="G17" s="119" t="str">
        <f aca="false">"BaseRateBIU_"&amp;TEXT(G$16,"00")</f>
        <v>BaseRateBIU_05</v>
      </c>
      <c r="H17" s="119" t="str">
        <f aca="false">"BaseRateBIU_"&amp;TEXT(H$16,"00")</f>
        <v>BaseRateBIU_06</v>
      </c>
      <c r="I17" s="119" t="str">
        <f aca="false">"BaseRateBIU_"&amp;TEXT(I$16,"00")</f>
        <v>BaseRateBIU_07</v>
      </c>
      <c r="J17" s="119" t="str">
        <f aca="false">"BaseRateBIU_"&amp;TEXT(J$16,"00")</f>
        <v>BaseRateBIU_08</v>
      </c>
      <c r="K17" s="119" t="str">
        <f aca="false">"BaseRateBIU_"&amp;TEXT(K$16,"00")</f>
        <v>BaseRateBIU_10</v>
      </c>
      <c r="L17" s="119" t="str">
        <f aca="false">"BaseRateBIU_"&amp;TEXT(L$16,"00")</f>
        <v>BaseRateBIU_11</v>
      </c>
      <c r="M17" s="119" t="str">
        <f aca="false">"BaseRateBIU_"&amp;TEXT(M$16,"00")</f>
        <v>BaseRateBIU_12</v>
      </c>
      <c r="N17" s="119" t="str">
        <f aca="false">"BaseRateBIU_"&amp;TEXT(N$16,"00")</f>
        <v>BaseRateBIU_13</v>
      </c>
      <c r="O17" s="119" t="str">
        <f aca="false">"BaseRateBIU_"&amp;TEXT(O$16,"00")</f>
        <v>BaseRateBIU_14</v>
      </c>
      <c r="P17" s="119" t="str">
        <f aca="false">"BaseRateBIU_"&amp;TEXT(P$16,"00")</f>
        <v>BaseRateBIU_15</v>
      </c>
      <c r="Q17" s="119" t="str">
        <f aca="false">"BaseRateBIU_"&amp;TEXT(Q$16,"00")</f>
        <v>BaseRateBIU_16</v>
      </c>
      <c r="R17" s="119" t="str">
        <f aca="false">"BaseRateBIU_"&amp;TEXT(R$16,"00")</f>
        <v>BaseRateBIU_17</v>
      </c>
      <c r="S17" s="119" t="str">
        <f aca="false">"BaseRateBIU_"&amp;TEXT(S$16,"00")</f>
        <v>BaseRateBIU_19</v>
      </c>
      <c r="T17" s="119" t="str">
        <f aca="false">"BaseRateBIU_"&amp;TEXT(T$16,"00")</f>
        <v>BaseRateBIU_22</v>
      </c>
      <c r="U17" s="119" t="str">
        <f aca="false">"BaseRateBIU_"&amp;TEXT(U$16,"00")</f>
        <v>BaseRateBIU_23</v>
      </c>
      <c r="V17" s="119" t="str">
        <f aca="false">"BaseRateBIU_"&amp;TEXT(V$16,"00")</f>
        <v>BaseRateBIU_24</v>
      </c>
      <c r="W17" s="119" t="str">
        <f aca="false">"BaseRateBIU_"&amp;TEXT(W$16,"00")</f>
        <v>BaseRateBIU_25</v>
      </c>
      <c r="X17" s="119" t="str">
        <f aca="false">"BaseRateBIU_"&amp;TEXT(X$16,"00")</f>
        <v>BaseRateBIU_26</v>
      </c>
      <c r="Y17" s="119" t="str">
        <f aca="false">"BaseRateBIU_"&amp;TEXT(Y$16,"00")</f>
        <v>BaseRateBIU_27</v>
      </c>
      <c r="Z17" s="119" t="str">
        <f aca="false">"BaseRateBIU_"&amp;TEXT(Z$16,"00")</f>
        <v>BaseRateBIU_31</v>
      </c>
      <c r="AA17" s="119" t="str">
        <f aca="false">"BaseRateBIU_"&amp;TEXT(AA$16,"00")</f>
        <v>BaseRateBIU_38</v>
      </c>
      <c r="AB17" s="119" t="str">
        <f aca="false">"BaseRateBIU_"&amp;TEXT(AB$16,"00")</f>
        <v>BaseRateBIU_39</v>
      </c>
      <c r="AC17" s="168" t="str">
        <f aca="false">"BaseRateBIU_"&amp;TEXT(AC$16,"00")</f>
        <v>BaseRateBIU_40</v>
      </c>
      <c r="AD17" s="93"/>
      <c r="AE17" s="88"/>
      <c r="AF17" s="119" t="str">
        <f aca="false">C17</f>
        <v>BaseRateBIU_01</v>
      </c>
      <c r="AG17" s="119" t="str">
        <f aca="false">D17</f>
        <v>BaseRateBIU_02</v>
      </c>
      <c r="AH17" s="119" t="str">
        <f aca="false">E17</f>
        <v>BaseRateBIU_03</v>
      </c>
      <c r="AI17" s="119" t="str">
        <f aca="false">F17</f>
        <v>BaseRateBIU_04</v>
      </c>
      <c r="AJ17" s="119" t="str">
        <f aca="false">G17</f>
        <v>BaseRateBIU_05</v>
      </c>
      <c r="AK17" s="119" t="str">
        <f aca="false">H17</f>
        <v>BaseRateBIU_06</v>
      </c>
      <c r="AL17" s="119" t="str">
        <f aca="false">I17</f>
        <v>BaseRateBIU_07</v>
      </c>
      <c r="AM17" s="119" t="str">
        <f aca="false">J17</f>
        <v>BaseRateBIU_08</v>
      </c>
      <c r="AN17" s="119" t="str">
        <f aca="false">K17</f>
        <v>BaseRateBIU_10</v>
      </c>
      <c r="AO17" s="119" t="str">
        <f aca="false">L17</f>
        <v>BaseRateBIU_11</v>
      </c>
      <c r="AP17" s="119" t="str">
        <f aca="false">M17</f>
        <v>BaseRateBIU_12</v>
      </c>
      <c r="AQ17" s="119" t="str">
        <f aca="false">N17</f>
        <v>BaseRateBIU_13</v>
      </c>
      <c r="AR17" s="119" t="str">
        <f aca="false">O17</f>
        <v>BaseRateBIU_14</v>
      </c>
      <c r="AS17" s="119" t="str">
        <f aca="false">P17</f>
        <v>BaseRateBIU_15</v>
      </c>
      <c r="AT17" s="119" t="str">
        <f aca="false">Q17</f>
        <v>BaseRateBIU_16</v>
      </c>
      <c r="AU17" s="119" t="str">
        <f aca="false">R17</f>
        <v>BaseRateBIU_17</v>
      </c>
      <c r="AV17" s="119" t="str">
        <f aca="false">S17</f>
        <v>BaseRateBIU_19</v>
      </c>
      <c r="AW17" s="119" t="str">
        <f aca="false">T17</f>
        <v>BaseRateBIU_22</v>
      </c>
      <c r="AX17" s="119" t="str">
        <f aca="false">U17</f>
        <v>BaseRateBIU_23</v>
      </c>
      <c r="AY17" s="119" t="str">
        <f aca="false">V17</f>
        <v>BaseRateBIU_24</v>
      </c>
      <c r="AZ17" s="119" t="str">
        <f aca="false">W17</f>
        <v>BaseRateBIU_25</v>
      </c>
      <c r="BA17" s="119" t="str">
        <f aca="false">X17</f>
        <v>BaseRateBIU_26</v>
      </c>
      <c r="BB17" s="119" t="str">
        <f aca="false">Y17</f>
        <v>BaseRateBIU_27</v>
      </c>
      <c r="BC17" s="119" t="str">
        <f aca="false">Z17</f>
        <v>BaseRateBIU_31</v>
      </c>
      <c r="BD17" s="119" t="str">
        <f aca="false">AA17</f>
        <v>BaseRateBIU_38</v>
      </c>
      <c r="BE17" s="119" t="str">
        <f aca="false">AB17</f>
        <v>BaseRateBIU_39</v>
      </c>
      <c r="BF17" s="168" t="str">
        <f aca="false">AC17</f>
        <v>BaseRateBIU_40</v>
      </c>
      <c r="BG17" s="197"/>
    </row>
    <row r="18" customFormat="false" ht="15.75" hidden="false" customHeight="false" outlineLevel="0" collapsed="false">
      <c r="A18" s="122" t="str">
        <f aca="false">IF(PremiumLimit="Combined Single Limit","CSL Unltd. Base Rate","Bodily Injury Unltd. Base Rate")</f>
        <v>Bodily Injury Unltd. Base Rate</v>
      </c>
      <c r="B18" s="88"/>
      <c r="C18" s="132" t="str">
        <f aca="true">INDIRECT(C17)</f>
        <v>enter</v>
      </c>
      <c r="D18" s="132" t="str">
        <f aca="true">INDIRECT(D17)</f>
        <v>enter</v>
      </c>
      <c r="E18" s="132" t="str">
        <f aca="true">INDIRECT(E17)</f>
        <v>enter</v>
      </c>
      <c r="F18" s="132" t="str">
        <f aca="true">INDIRECT(F17)</f>
        <v>enter</v>
      </c>
      <c r="G18" s="132" t="str">
        <f aca="true">INDIRECT(G17)</f>
        <v>enter</v>
      </c>
      <c r="H18" s="132" t="str">
        <f aca="true">INDIRECT(H17)</f>
        <v>enter</v>
      </c>
      <c r="I18" s="132" t="str">
        <f aca="true">INDIRECT(I17)</f>
        <v>enter</v>
      </c>
      <c r="J18" s="132" t="str">
        <f aca="true">INDIRECT(J17)</f>
        <v>enter</v>
      </c>
      <c r="K18" s="132" t="str">
        <f aca="true">INDIRECT(K17)</f>
        <v>enter</v>
      </c>
      <c r="L18" s="132" t="str">
        <f aca="true">INDIRECT(L17)</f>
        <v>enter</v>
      </c>
      <c r="M18" s="132" t="str">
        <f aca="true">INDIRECT(M17)</f>
        <v>enter</v>
      </c>
      <c r="N18" s="132" t="str">
        <f aca="true">INDIRECT(N17)</f>
        <v>enter</v>
      </c>
      <c r="O18" s="132" t="str">
        <f aca="true">INDIRECT(O17)</f>
        <v>enter</v>
      </c>
      <c r="P18" s="132" t="str">
        <f aca="true">INDIRECT(P17)</f>
        <v>enter</v>
      </c>
      <c r="Q18" s="132" t="str">
        <f aca="true">INDIRECT(Q17)</f>
        <v>enter</v>
      </c>
      <c r="R18" s="132" t="str">
        <f aca="true">INDIRECT(R17)</f>
        <v>enter</v>
      </c>
      <c r="S18" s="132" t="str">
        <f aca="true">INDIRECT(S17)</f>
        <v>enter</v>
      </c>
      <c r="T18" s="132" t="str">
        <f aca="true">INDIRECT(T17)</f>
        <v>enter</v>
      </c>
      <c r="U18" s="132" t="str">
        <f aca="true">INDIRECT(U17)</f>
        <v>enter</v>
      </c>
      <c r="V18" s="132" t="str">
        <f aca="true">INDIRECT(V17)</f>
        <v>enter</v>
      </c>
      <c r="W18" s="132" t="str">
        <f aca="true">INDIRECT(W17)</f>
        <v>enter</v>
      </c>
      <c r="X18" s="132" t="str">
        <f aca="true">INDIRECT(X17)</f>
        <v>enter</v>
      </c>
      <c r="Y18" s="132" t="str">
        <f aca="true">INDIRECT(Y17)</f>
        <v>enter</v>
      </c>
      <c r="Z18" s="132" t="str">
        <f aca="true">INDIRECT(Z17)</f>
        <v>enter</v>
      </c>
      <c r="AA18" s="132" t="str">
        <f aca="true">INDIRECT(AA17)</f>
        <v>enter</v>
      </c>
      <c r="AB18" s="132" t="str">
        <f aca="true">INDIRECT(AB17)</f>
        <v>enter</v>
      </c>
      <c r="AC18" s="133" t="str">
        <f aca="true">INDIRECT(AC17)</f>
        <v>enter</v>
      </c>
      <c r="AD18" s="122" t="str">
        <f aca="false">A18</f>
        <v>Bodily Injury Unltd. Base Rate</v>
      </c>
      <c r="AE18" s="88"/>
      <c r="AF18" s="132" t="str">
        <f aca="true">INDIRECT(AF17)</f>
        <v>enter</v>
      </c>
      <c r="AG18" s="132" t="str">
        <f aca="true">INDIRECT(AG17)</f>
        <v>enter</v>
      </c>
      <c r="AH18" s="132" t="str">
        <f aca="true">INDIRECT(AH17)</f>
        <v>enter</v>
      </c>
      <c r="AI18" s="132" t="str">
        <f aca="true">INDIRECT(AI17)</f>
        <v>enter</v>
      </c>
      <c r="AJ18" s="132" t="str">
        <f aca="true">INDIRECT(AJ17)</f>
        <v>enter</v>
      </c>
      <c r="AK18" s="132" t="str">
        <f aca="true">INDIRECT(AK17)</f>
        <v>enter</v>
      </c>
      <c r="AL18" s="132" t="str">
        <f aca="true">INDIRECT(AL17)</f>
        <v>enter</v>
      </c>
      <c r="AM18" s="132" t="str">
        <f aca="true">INDIRECT(AM17)</f>
        <v>enter</v>
      </c>
      <c r="AN18" s="132" t="str">
        <f aca="true">INDIRECT(AN17)</f>
        <v>enter</v>
      </c>
      <c r="AO18" s="132" t="str">
        <f aca="true">INDIRECT(AO17)</f>
        <v>enter</v>
      </c>
      <c r="AP18" s="132" t="str">
        <f aca="true">INDIRECT(AP17)</f>
        <v>enter</v>
      </c>
      <c r="AQ18" s="132" t="str">
        <f aca="true">INDIRECT(AQ17)</f>
        <v>enter</v>
      </c>
      <c r="AR18" s="132" t="str">
        <f aca="true">INDIRECT(AR17)</f>
        <v>enter</v>
      </c>
      <c r="AS18" s="132" t="str">
        <f aca="true">INDIRECT(AS17)</f>
        <v>enter</v>
      </c>
      <c r="AT18" s="132" t="str">
        <f aca="true">INDIRECT(AT17)</f>
        <v>enter</v>
      </c>
      <c r="AU18" s="132" t="str">
        <f aca="true">INDIRECT(AU17)</f>
        <v>enter</v>
      </c>
      <c r="AV18" s="132" t="str">
        <f aca="true">INDIRECT(AV17)</f>
        <v>enter</v>
      </c>
      <c r="AW18" s="132" t="str">
        <f aca="true">INDIRECT(AW17)</f>
        <v>enter</v>
      </c>
      <c r="AX18" s="132" t="str">
        <f aca="true">INDIRECT(AX17)</f>
        <v>enter</v>
      </c>
      <c r="AY18" s="132" t="str">
        <f aca="true">INDIRECT(AY17)</f>
        <v>enter</v>
      </c>
      <c r="AZ18" s="132" t="str">
        <f aca="true">INDIRECT(AZ17)</f>
        <v>enter</v>
      </c>
      <c r="BA18" s="132" t="str">
        <f aca="true">INDIRECT(BA17)</f>
        <v>enter</v>
      </c>
      <c r="BB18" s="132" t="str">
        <f aca="true">INDIRECT(BB17)</f>
        <v>enter</v>
      </c>
      <c r="BC18" s="132" t="str">
        <f aca="true">INDIRECT(BC17)</f>
        <v>enter</v>
      </c>
      <c r="BD18" s="132" t="str">
        <f aca="true">INDIRECT(BD17)</f>
        <v>enter</v>
      </c>
      <c r="BE18" s="132" t="str">
        <f aca="true">INDIRECT(BE17)</f>
        <v>enter</v>
      </c>
      <c r="BF18" s="133" t="str">
        <f aca="true">INDIRECT(BF17)</f>
        <v>enter</v>
      </c>
      <c r="BG18" s="197"/>
    </row>
    <row r="19" customFormat="false" ht="15" hidden="false" customHeight="false" outlineLevel="0" collapsed="false">
      <c r="A19" s="93" t="str">
        <f aca="false">'New-2A'!A19</f>
        <v>x Increased Limits Factor</v>
      </c>
      <c r="B19" s="88"/>
      <c r="C19" s="123" t="str">
        <f aca="false">'New-2A'!C19</f>
        <v>-----</v>
      </c>
      <c r="D19" s="124" t="str">
        <f aca="false">C19</f>
        <v>-----</v>
      </c>
      <c r="E19" s="124" t="str">
        <f aca="false">D19</f>
        <v>-----</v>
      </c>
      <c r="F19" s="124" t="str">
        <f aca="false">E19</f>
        <v>-----</v>
      </c>
      <c r="G19" s="124" t="str">
        <f aca="false">F19</f>
        <v>-----</v>
      </c>
      <c r="H19" s="124" t="str">
        <f aca="false">G19</f>
        <v>-----</v>
      </c>
      <c r="I19" s="124" t="str">
        <f aca="false">H19</f>
        <v>-----</v>
      </c>
      <c r="J19" s="124" t="str">
        <f aca="false">I19</f>
        <v>-----</v>
      </c>
      <c r="K19" s="124" t="str">
        <f aca="false">J19</f>
        <v>-----</v>
      </c>
      <c r="L19" s="124" t="str">
        <f aca="false">K19</f>
        <v>-----</v>
      </c>
      <c r="M19" s="124" t="str">
        <f aca="false">L19</f>
        <v>-----</v>
      </c>
      <c r="N19" s="124" t="str">
        <f aca="false">M19</f>
        <v>-----</v>
      </c>
      <c r="O19" s="124" t="str">
        <f aca="false">N19</f>
        <v>-----</v>
      </c>
      <c r="P19" s="124" t="str">
        <f aca="false">O19</f>
        <v>-----</v>
      </c>
      <c r="Q19" s="124" t="str">
        <f aca="false">P19</f>
        <v>-----</v>
      </c>
      <c r="R19" s="124" t="str">
        <f aca="false">Q19</f>
        <v>-----</v>
      </c>
      <c r="S19" s="124" t="str">
        <f aca="false">R19</f>
        <v>-----</v>
      </c>
      <c r="T19" s="124" t="str">
        <f aca="false">S19</f>
        <v>-----</v>
      </c>
      <c r="U19" s="124" t="str">
        <f aca="false">T19</f>
        <v>-----</v>
      </c>
      <c r="V19" s="124" t="str">
        <f aca="false">U19</f>
        <v>-----</v>
      </c>
      <c r="W19" s="124" t="str">
        <f aca="false">V19</f>
        <v>-----</v>
      </c>
      <c r="X19" s="124" t="str">
        <f aca="false">W19</f>
        <v>-----</v>
      </c>
      <c r="Y19" s="124" t="str">
        <f aca="false">X19</f>
        <v>-----</v>
      </c>
      <c r="Z19" s="124" t="str">
        <f aca="false">Y19</f>
        <v>-----</v>
      </c>
      <c r="AA19" s="124" t="str">
        <f aca="false">Z19</f>
        <v>-----</v>
      </c>
      <c r="AB19" s="124" t="str">
        <f aca="false">AA19</f>
        <v>-----</v>
      </c>
      <c r="AC19" s="125" t="str">
        <f aca="false">AB19</f>
        <v>-----</v>
      </c>
      <c r="AD19" s="93" t="str">
        <f aca="false">A19</f>
        <v>x Increased Limits Factor</v>
      </c>
      <c r="AE19" s="88"/>
      <c r="AF19" s="123" t="str">
        <f aca="false">'New-2A'!AF19</f>
        <v>-----</v>
      </c>
      <c r="AG19" s="124" t="str">
        <f aca="false">AF19</f>
        <v>-----</v>
      </c>
      <c r="AH19" s="124" t="str">
        <f aca="false">AG19</f>
        <v>-----</v>
      </c>
      <c r="AI19" s="124" t="str">
        <f aca="false">AH19</f>
        <v>-----</v>
      </c>
      <c r="AJ19" s="124" t="str">
        <f aca="false">AI19</f>
        <v>-----</v>
      </c>
      <c r="AK19" s="124" t="str">
        <f aca="false">AJ19</f>
        <v>-----</v>
      </c>
      <c r="AL19" s="124" t="str">
        <f aca="false">AK19</f>
        <v>-----</v>
      </c>
      <c r="AM19" s="124" t="str">
        <f aca="false">AL19</f>
        <v>-----</v>
      </c>
      <c r="AN19" s="124" t="str">
        <f aca="false">AM19</f>
        <v>-----</v>
      </c>
      <c r="AO19" s="124" t="str">
        <f aca="false">AN19</f>
        <v>-----</v>
      </c>
      <c r="AP19" s="124" t="str">
        <f aca="false">AO19</f>
        <v>-----</v>
      </c>
      <c r="AQ19" s="124" t="str">
        <f aca="false">AP19</f>
        <v>-----</v>
      </c>
      <c r="AR19" s="124" t="str">
        <f aca="false">AQ19</f>
        <v>-----</v>
      </c>
      <c r="AS19" s="124" t="str">
        <f aca="false">AR19</f>
        <v>-----</v>
      </c>
      <c r="AT19" s="124" t="str">
        <f aca="false">AS19</f>
        <v>-----</v>
      </c>
      <c r="AU19" s="124" t="str">
        <f aca="false">AT19</f>
        <v>-----</v>
      </c>
      <c r="AV19" s="124" t="str">
        <f aca="false">AU19</f>
        <v>-----</v>
      </c>
      <c r="AW19" s="124" t="str">
        <f aca="false">AV19</f>
        <v>-----</v>
      </c>
      <c r="AX19" s="124" t="str">
        <f aca="false">AW19</f>
        <v>-----</v>
      </c>
      <c r="AY19" s="124" t="str">
        <f aca="false">AX19</f>
        <v>-----</v>
      </c>
      <c r="AZ19" s="124" t="str">
        <f aca="false">AY19</f>
        <v>-----</v>
      </c>
      <c r="BA19" s="124" t="str">
        <f aca="false">AZ19</f>
        <v>-----</v>
      </c>
      <c r="BB19" s="124" t="str">
        <f aca="false">BA19</f>
        <v>-----</v>
      </c>
      <c r="BC19" s="124" t="str">
        <f aca="false">BB19</f>
        <v>-----</v>
      </c>
      <c r="BD19" s="124" t="str">
        <f aca="false">BC19</f>
        <v>-----</v>
      </c>
      <c r="BE19" s="124" t="str">
        <f aca="false">BD19</f>
        <v>-----</v>
      </c>
      <c r="BF19" s="125" t="str">
        <f aca="false">BE19</f>
        <v>-----</v>
      </c>
      <c r="BG19" s="197"/>
    </row>
    <row r="20" customFormat="false" ht="15" hidden="false" customHeight="false" outlineLevel="0" collapsed="false">
      <c r="A20" s="93" t="str">
        <f aca="false">'New-2A'!A20</f>
        <v>x Tier Factor</v>
      </c>
      <c r="B20" s="88"/>
      <c r="C20" s="123" t="str">
        <f aca="false">'New-2A'!C20</f>
        <v>-----</v>
      </c>
      <c r="D20" s="124" t="str">
        <f aca="false">C20</f>
        <v>-----</v>
      </c>
      <c r="E20" s="124" t="str">
        <f aca="false">D20</f>
        <v>-----</v>
      </c>
      <c r="F20" s="124" t="str">
        <f aca="false">E20</f>
        <v>-----</v>
      </c>
      <c r="G20" s="124" t="str">
        <f aca="false">F20</f>
        <v>-----</v>
      </c>
      <c r="H20" s="124" t="str">
        <f aca="false">G20</f>
        <v>-----</v>
      </c>
      <c r="I20" s="124" t="str">
        <f aca="false">H20</f>
        <v>-----</v>
      </c>
      <c r="J20" s="124" t="str">
        <f aca="false">I20</f>
        <v>-----</v>
      </c>
      <c r="K20" s="124" t="str">
        <f aca="false">J20</f>
        <v>-----</v>
      </c>
      <c r="L20" s="124" t="str">
        <f aca="false">K20</f>
        <v>-----</v>
      </c>
      <c r="M20" s="124" t="str">
        <f aca="false">L20</f>
        <v>-----</v>
      </c>
      <c r="N20" s="124" t="str">
        <f aca="false">M20</f>
        <v>-----</v>
      </c>
      <c r="O20" s="124" t="str">
        <f aca="false">N20</f>
        <v>-----</v>
      </c>
      <c r="P20" s="124" t="str">
        <f aca="false">O20</f>
        <v>-----</v>
      </c>
      <c r="Q20" s="124" t="str">
        <f aca="false">P20</f>
        <v>-----</v>
      </c>
      <c r="R20" s="124" t="str">
        <f aca="false">Q20</f>
        <v>-----</v>
      </c>
      <c r="S20" s="124" t="str">
        <f aca="false">R20</f>
        <v>-----</v>
      </c>
      <c r="T20" s="124" t="str">
        <f aca="false">S20</f>
        <v>-----</v>
      </c>
      <c r="U20" s="124" t="str">
        <f aca="false">T20</f>
        <v>-----</v>
      </c>
      <c r="V20" s="124" t="str">
        <f aca="false">U20</f>
        <v>-----</v>
      </c>
      <c r="W20" s="124" t="str">
        <f aca="false">V20</f>
        <v>-----</v>
      </c>
      <c r="X20" s="124" t="str">
        <f aca="false">W20</f>
        <v>-----</v>
      </c>
      <c r="Y20" s="124" t="str">
        <f aca="false">X20</f>
        <v>-----</v>
      </c>
      <c r="Z20" s="124" t="str">
        <f aca="false">Y20</f>
        <v>-----</v>
      </c>
      <c r="AA20" s="124" t="str">
        <f aca="false">Z20</f>
        <v>-----</v>
      </c>
      <c r="AB20" s="124" t="str">
        <f aca="false">AA20</f>
        <v>-----</v>
      </c>
      <c r="AC20" s="125" t="str">
        <f aca="false">AB20</f>
        <v>-----</v>
      </c>
      <c r="AD20" s="93" t="str">
        <f aca="false">A20</f>
        <v>x Tier Factor</v>
      </c>
      <c r="AE20" s="88"/>
      <c r="AF20" s="123" t="str">
        <f aca="false">'New-2A'!AF20</f>
        <v>-----</v>
      </c>
      <c r="AG20" s="124" t="str">
        <f aca="false">AF20</f>
        <v>-----</v>
      </c>
      <c r="AH20" s="124" t="str">
        <f aca="false">AG20</f>
        <v>-----</v>
      </c>
      <c r="AI20" s="124" t="str">
        <f aca="false">AH20</f>
        <v>-----</v>
      </c>
      <c r="AJ20" s="124" t="str">
        <f aca="false">AI20</f>
        <v>-----</v>
      </c>
      <c r="AK20" s="124" t="str">
        <f aca="false">AJ20</f>
        <v>-----</v>
      </c>
      <c r="AL20" s="124" t="str">
        <f aca="false">AK20</f>
        <v>-----</v>
      </c>
      <c r="AM20" s="124" t="str">
        <f aca="false">AL20</f>
        <v>-----</v>
      </c>
      <c r="AN20" s="124" t="str">
        <f aca="false">AM20</f>
        <v>-----</v>
      </c>
      <c r="AO20" s="124" t="str">
        <f aca="false">AN20</f>
        <v>-----</v>
      </c>
      <c r="AP20" s="124" t="str">
        <f aca="false">AO20</f>
        <v>-----</v>
      </c>
      <c r="AQ20" s="124" t="str">
        <f aca="false">AP20</f>
        <v>-----</v>
      </c>
      <c r="AR20" s="124" t="str">
        <f aca="false">AQ20</f>
        <v>-----</v>
      </c>
      <c r="AS20" s="124" t="str">
        <f aca="false">AR20</f>
        <v>-----</v>
      </c>
      <c r="AT20" s="124" t="str">
        <f aca="false">AS20</f>
        <v>-----</v>
      </c>
      <c r="AU20" s="124" t="str">
        <f aca="false">AT20</f>
        <v>-----</v>
      </c>
      <c r="AV20" s="124" t="str">
        <f aca="false">AU20</f>
        <v>-----</v>
      </c>
      <c r="AW20" s="124" t="str">
        <f aca="false">AV20</f>
        <v>-----</v>
      </c>
      <c r="AX20" s="124" t="str">
        <f aca="false">AW20</f>
        <v>-----</v>
      </c>
      <c r="AY20" s="124" t="str">
        <f aca="false">AX20</f>
        <v>-----</v>
      </c>
      <c r="AZ20" s="124" t="str">
        <f aca="false">AY20</f>
        <v>-----</v>
      </c>
      <c r="BA20" s="124" t="str">
        <f aca="false">AZ20</f>
        <v>-----</v>
      </c>
      <c r="BB20" s="124" t="str">
        <f aca="false">BA20</f>
        <v>-----</v>
      </c>
      <c r="BC20" s="124" t="str">
        <f aca="false">BB20</f>
        <v>-----</v>
      </c>
      <c r="BD20" s="124" t="str">
        <f aca="false">BC20</f>
        <v>-----</v>
      </c>
      <c r="BE20" s="124" t="str">
        <f aca="false">BD20</f>
        <v>-----</v>
      </c>
      <c r="BF20" s="125" t="str">
        <f aca="false">BE20</f>
        <v>-----</v>
      </c>
      <c r="BG20" s="197"/>
    </row>
    <row r="21" customFormat="false" ht="15" hidden="false" customHeight="false" outlineLevel="0" collapsed="false">
      <c r="A21" s="93" t="str">
        <f aca="false">'New-2A'!A21</f>
        <v>x Class Factor</v>
      </c>
      <c r="B21" s="88"/>
      <c r="C21" s="123" t="str">
        <f aca="false">'New-2A'!C21</f>
        <v>-----</v>
      </c>
      <c r="D21" s="124" t="str">
        <f aca="false">C21</f>
        <v>-----</v>
      </c>
      <c r="E21" s="124" t="str">
        <f aca="false">D21</f>
        <v>-----</v>
      </c>
      <c r="F21" s="124" t="str">
        <f aca="false">E21</f>
        <v>-----</v>
      </c>
      <c r="G21" s="124" t="str">
        <f aca="false">F21</f>
        <v>-----</v>
      </c>
      <c r="H21" s="124" t="str">
        <f aca="false">G21</f>
        <v>-----</v>
      </c>
      <c r="I21" s="124" t="str">
        <f aca="false">H21</f>
        <v>-----</v>
      </c>
      <c r="J21" s="124" t="str">
        <f aca="false">I21</f>
        <v>-----</v>
      </c>
      <c r="K21" s="124" t="str">
        <f aca="false">J21</f>
        <v>-----</v>
      </c>
      <c r="L21" s="124" t="str">
        <f aca="false">K21</f>
        <v>-----</v>
      </c>
      <c r="M21" s="124" t="str">
        <f aca="false">L21</f>
        <v>-----</v>
      </c>
      <c r="N21" s="124" t="str">
        <f aca="false">M21</f>
        <v>-----</v>
      </c>
      <c r="O21" s="124" t="str">
        <f aca="false">N21</f>
        <v>-----</v>
      </c>
      <c r="P21" s="124" t="str">
        <f aca="false">O21</f>
        <v>-----</v>
      </c>
      <c r="Q21" s="124" t="str">
        <f aca="false">P21</f>
        <v>-----</v>
      </c>
      <c r="R21" s="124" t="str">
        <f aca="false">Q21</f>
        <v>-----</v>
      </c>
      <c r="S21" s="124" t="str">
        <f aca="false">R21</f>
        <v>-----</v>
      </c>
      <c r="T21" s="124" t="str">
        <f aca="false">S21</f>
        <v>-----</v>
      </c>
      <c r="U21" s="124" t="str">
        <f aca="false">T21</f>
        <v>-----</v>
      </c>
      <c r="V21" s="124" t="str">
        <f aca="false">U21</f>
        <v>-----</v>
      </c>
      <c r="W21" s="124" t="str">
        <f aca="false">V21</f>
        <v>-----</v>
      </c>
      <c r="X21" s="124" t="str">
        <f aca="false">W21</f>
        <v>-----</v>
      </c>
      <c r="Y21" s="124" t="str">
        <f aca="false">X21</f>
        <v>-----</v>
      </c>
      <c r="Z21" s="124" t="str">
        <f aca="false">Y21</f>
        <v>-----</v>
      </c>
      <c r="AA21" s="124" t="str">
        <f aca="false">Z21</f>
        <v>-----</v>
      </c>
      <c r="AB21" s="124" t="str">
        <f aca="false">AA21</f>
        <v>-----</v>
      </c>
      <c r="AC21" s="125" t="str">
        <f aca="false">AB21</f>
        <v>-----</v>
      </c>
      <c r="AD21" s="93" t="str">
        <f aca="false">A21</f>
        <v>x Class Factor</v>
      </c>
      <c r="AE21" s="88"/>
      <c r="AF21" s="123" t="str">
        <f aca="false">'New-2A'!AF21</f>
        <v>-----</v>
      </c>
      <c r="AG21" s="124" t="str">
        <f aca="false">AF21</f>
        <v>-----</v>
      </c>
      <c r="AH21" s="124" t="str">
        <f aca="false">AG21</f>
        <v>-----</v>
      </c>
      <c r="AI21" s="124" t="str">
        <f aca="false">AH21</f>
        <v>-----</v>
      </c>
      <c r="AJ21" s="124" t="str">
        <f aca="false">AI21</f>
        <v>-----</v>
      </c>
      <c r="AK21" s="124" t="str">
        <f aca="false">AJ21</f>
        <v>-----</v>
      </c>
      <c r="AL21" s="124" t="str">
        <f aca="false">AK21</f>
        <v>-----</v>
      </c>
      <c r="AM21" s="124" t="str">
        <f aca="false">AL21</f>
        <v>-----</v>
      </c>
      <c r="AN21" s="124" t="str">
        <f aca="false">AM21</f>
        <v>-----</v>
      </c>
      <c r="AO21" s="124" t="str">
        <f aca="false">AN21</f>
        <v>-----</v>
      </c>
      <c r="AP21" s="124" t="str">
        <f aca="false">AO21</f>
        <v>-----</v>
      </c>
      <c r="AQ21" s="124" t="str">
        <f aca="false">AP21</f>
        <v>-----</v>
      </c>
      <c r="AR21" s="124" t="str">
        <f aca="false">AQ21</f>
        <v>-----</v>
      </c>
      <c r="AS21" s="124" t="str">
        <f aca="false">AR21</f>
        <v>-----</v>
      </c>
      <c r="AT21" s="124" t="str">
        <f aca="false">AS21</f>
        <v>-----</v>
      </c>
      <c r="AU21" s="124" t="str">
        <f aca="false">AT21</f>
        <v>-----</v>
      </c>
      <c r="AV21" s="124" t="str">
        <f aca="false">AU21</f>
        <v>-----</v>
      </c>
      <c r="AW21" s="124" t="str">
        <f aca="false">AV21</f>
        <v>-----</v>
      </c>
      <c r="AX21" s="124" t="str">
        <f aca="false">AW21</f>
        <v>-----</v>
      </c>
      <c r="AY21" s="124" t="str">
        <f aca="false">AX21</f>
        <v>-----</v>
      </c>
      <c r="AZ21" s="124" t="str">
        <f aca="false">AY21</f>
        <v>-----</v>
      </c>
      <c r="BA21" s="124" t="str">
        <f aca="false">AZ21</f>
        <v>-----</v>
      </c>
      <c r="BB21" s="124" t="str">
        <f aca="false">BA21</f>
        <v>-----</v>
      </c>
      <c r="BC21" s="124" t="str">
        <f aca="false">BB21</f>
        <v>-----</v>
      </c>
      <c r="BD21" s="124" t="str">
        <f aca="false">BC21</f>
        <v>-----</v>
      </c>
      <c r="BE21" s="124" t="str">
        <f aca="false">BD21</f>
        <v>-----</v>
      </c>
      <c r="BF21" s="125" t="str">
        <f aca="false">BE21</f>
        <v>-----</v>
      </c>
      <c r="BG21" s="197"/>
    </row>
    <row r="22" customFormat="false" ht="15" hidden="false" customHeight="false" outlineLevel="0" collapsed="false">
      <c r="A22" s="93" t="str">
        <f aca="false">'New-2A'!A22</f>
        <v>x </v>
      </c>
      <c r="B22" s="88"/>
      <c r="C22" s="123" t="str">
        <f aca="false">'New-2A'!C22</f>
        <v>-----</v>
      </c>
      <c r="D22" s="124" t="str">
        <f aca="false">C22</f>
        <v>-----</v>
      </c>
      <c r="E22" s="124" t="str">
        <f aca="false">D22</f>
        <v>-----</v>
      </c>
      <c r="F22" s="124" t="str">
        <f aca="false">E22</f>
        <v>-----</v>
      </c>
      <c r="G22" s="124" t="str">
        <f aca="false">F22</f>
        <v>-----</v>
      </c>
      <c r="H22" s="124" t="str">
        <f aca="false">G22</f>
        <v>-----</v>
      </c>
      <c r="I22" s="124" t="str">
        <f aca="false">H22</f>
        <v>-----</v>
      </c>
      <c r="J22" s="124" t="str">
        <f aca="false">I22</f>
        <v>-----</v>
      </c>
      <c r="K22" s="124" t="str">
        <f aca="false">J22</f>
        <v>-----</v>
      </c>
      <c r="L22" s="124" t="str">
        <f aca="false">K22</f>
        <v>-----</v>
      </c>
      <c r="M22" s="124" t="str">
        <f aca="false">L22</f>
        <v>-----</v>
      </c>
      <c r="N22" s="124" t="str">
        <f aca="false">M22</f>
        <v>-----</v>
      </c>
      <c r="O22" s="124" t="str">
        <f aca="false">N22</f>
        <v>-----</v>
      </c>
      <c r="P22" s="124" t="str">
        <f aca="false">O22</f>
        <v>-----</v>
      </c>
      <c r="Q22" s="124" t="str">
        <f aca="false">P22</f>
        <v>-----</v>
      </c>
      <c r="R22" s="124" t="str">
        <f aca="false">Q22</f>
        <v>-----</v>
      </c>
      <c r="S22" s="124" t="str">
        <f aca="false">R22</f>
        <v>-----</v>
      </c>
      <c r="T22" s="124" t="str">
        <f aca="false">S22</f>
        <v>-----</v>
      </c>
      <c r="U22" s="124" t="str">
        <f aca="false">T22</f>
        <v>-----</v>
      </c>
      <c r="V22" s="124" t="str">
        <f aca="false">U22</f>
        <v>-----</v>
      </c>
      <c r="W22" s="124" t="str">
        <f aca="false">V22</f>
        <v>-----</v>
      </c>
      <c r="X22" s="124" t="str">
        <f aca="false">W22</f>
        <v>-----</v>
      </c>
      <c r="Y22" s="124" t="str">
        <f aca="false">X22</f>
        <v>-----</v>
      </c>
      <c r="Z22" s="124" t="str">
        <f aca="false">Y22</f>
        <v>-----</v>
      </c>
      <c r="AA22" s="124" t="str">
        <f aca="false">Z22</f>
        <v>-----</v>
      </c>
      <c r="AB22" s="124" t="str">
        <f aca="false">AA22</f>
        <v>-----</v>
      </c>
      <c r="AC22" s="125" t="str">
        <f aca="false">AB22</f>
        <v>-----</v>
      </c>
      <c r="AD22" s="93" t="str">
        <f aca="false">A22</f>
        <v>x </v>
      </c>
      <c r="AE22" s="88"/>
      <c r="AF22" s="123" t="str">
        <f aca="false">'New-2A'!AF22</f>
        <v>-----</v>
      </c>
      <c r="AG22" s="124" t="str">
        <f aca="false">AF22</f>
        <v>-----</v>
      </c>
      <c r="AH22" s="124" t="str">
        <f aca="false">AG22</f>
        <v>-----</v>
      </c>
      <c r="AI22" s="124" t="str">
        <f aca="false">AH22</f>
        <v>-----</v>
      </c>
      <c r="AJ22" s="124" t="str">
        <f aca="false">AI22</f>
        <v>-----</v>
      </c>
      <c r="AK22" s="124" t="str">
        <f aca="false">AJ22</f>
        <v>-----</v>
      </c>
      <c r="AL22" s="124" t="str">
        <f aca="false">AK22</f>
        <v>-----</v>
      </c>
      <c r="AM22" s="124" t="str">
        <f aca="false">AL22</f>
        <v>-----</v>
      </c>
      <c r="AN22" s="124" t="str">
        <f aca="false">AM22</f>
        <v>-----</v>
      </c>
      <c r="AO22" s="124" t="str">
        <f aca="false">AN22</f>
        <v>-----</v>
      </c>
      <c r="AP22" s="124" t="str">
        <f aca="false">AO22</f>
        <v>-----</v>
      </c>
      <c r="AQ22" s="124" t="str">
        <f aca="false">AP22</f>
        <v>-----</v>
      </c>
      <c r="AR22" s="124" t="str">
        <f aca="false">AQ22</f>
        <v>-----</v>
      </c>
      <c r="AS22" s="124" t="str">
        <f aca="false">AR22</f>
        <v>-----</v>
      </c>
      <c r="AT22" s="124" t="str">
        <f aca="false">AS22</f>
        <v>-----</v>
      </c>
      <c r="AU22" s="124" t="str">
        <f aca="false">AT22</f>
        <v>-----</v>
      </c>
      <c r="AV22" s="124" t="str">
        <f aca="false">AU22</f>
        <v>-----</v>
      </c>
      <c r="AW22" s="124" t="str">
        <f aca="false">AV22</f>
        <v>-----</v>
      </c>
      <c r="AX22" s="124" t="str">
        <f aca="false">AW22</f>
        <v>-----</v>
      </c>
      <c r="AY22" s="124" t="str">
        <f aca="false">AX22</f>
        <v>-----</v>
      </c>
      <c r="AZ22" s="124" t="str">
        <f aca="false">AY22</f>
        <v>-----</v>
      </c>
      <c r="BA22" s="124" t="str">
        <f aca="false">AZ22</f>
        <v>-----</v>
      </c>
      <c r="BB22" s="124" t="str">
        <f aca="false">BA22</f>
        <v>-----</v>
      </c>
      <c r="BC22" s="124" t="str">
        <f aca="false">BB22</f>
        <v>-----</v>
      </c>
      <c r="BD22" s="124" t="str">
        <f aca="false">BC22</f>
        <v>-----</v>
      </c>
      <c r="BE22" s="124" t="str">
        <f aca="false">BD22</f>
        <v>-----</v>
      </c>
      <c r="BF22" s="125" t="str">
        <f aca="false">BE22</f>
        <v>-----</v>
      </c>
      <c r="BG22" s="197"/>
    </row>
    <row r="23" customFormat="false" ht="15" hidden="false" customHeight="false" outlineLevel="0" collapsed="false">
      <c r="A23" s="93" t="str">
        <f aca="false">'New-2A'!A23</f>
        <v>x </v>
      </c>
      <c r="B23" s="88"/>
      <c r="C23" s="123" t="str">
        <f aca="false">'New-2A'!C23</f>
        <v>-----</v>
      </c>
      <c r="D23" s="124" t="str">
        <f aca="false">C23</f>
        <v>-----</v>
      </c>
      <c r="E23" s="124" t="str">
        <f aca="false">D23</f>
        <v>-----</v>
      </c>
      <c r="F23" s="124" t="str">
        <f aca="false">E23</f>
        <v>-----</v>
      </c>
      <c r="G23" s="124" t="str">
        <f aca="false">F23</f>
        <v>-----</v>
      </c>
      <c r="H23" s="124" t="str">
        <f aca="false">G23</f>
        <v>-----</v>
      </c>
      <c r="I23" s="124" t="str">
        <f aca="false">H23</f>
        <v>-----</v>
      </c>
      <c r="J23" s="124" t="str">
        <f aca="false">I23</f>
        <v>-----</v>
      </c>
      <c r="K23" s="124" t="str">
        <f aca="false">J23</f>
        <v>-----</v>
      </c>
      <c r="L23" s="124" t="str">
        <f aca="false">K23</f>
        <v>-----</v>
      </c>
      <c r="M23" s="124" t="str">
        <f aca="false">L23</f>
        <v>-----</v>
      </c>
      <c r="N23" s="124" t="str">
        <f aca="false">M23</f>
        <v>-----</v>
      </c>
      <c r="O23" s="124" t="str">
        <f aca="false">N23</f>
        <v>-----</v>
      </c>
      <c r="P23" s="124" t="str">
        <f aca="false">O23</f>
        <v>-----</v>
      </c>
      <c r="Q23" s="124" t="str">
        <f aca="false">P23</f>
        <v>-----</v>
      </c>
      <c r="R23" s="124" t="str">
        <f aca="false">Q23</f>
        <v>-----</v>
      </c>
      <c r="S23" s="124" t="str">
        <f aca="false">R23</f>
        <v>-----</v>
      </c>
      <c r="T23" s="124" t="str">
        <f aca="false">S23</f>
        <v>-----</v>
      </c>
      <c r="U23" s="124" t="str">
        <f aca="false">T23</f>
        <v>-----</v>
      </c>
      <c r="V23" s="124" t="str">
        <f aca="false">U23</f>
        <v>-----</v>
      </c>
      <c r="W23" s="124" t="str">
        <f aca="false">V23</f>
        <v>-----</v>
      </c>
      <c r="X23" s="124" t="str">
        <f aca="false">W23</f>
        <v>-----</v>
      </c>
      <c r="Y23" s="124" t="str">
        <f aca="false">X23</f>
        <v>-----</v>
      </c>
      <c r="Z23" s="124" t="str">
        <f aca="false">Y23</f>
        <v>-----</v>
      </c>
      <c r="AA23" s="124" t="str">
        <f aca="false">Z23</f>
        <v>-----</v>
      </c>
      <c r="AB23" s="124" t="str">
        <f aca="false">AA23</f>
        <v>-----</v>
      </c>
      <c r="AC23" s="125" t="str">
        <f aca="false">AB23</f>
        <v>-----</v>
      </c>
      <c r="AD23" s="93" t="str">
        <f aca="false">A23</f>
        <v>x </v>
      </c>
      <c r="AE23" s="88"/>
      <c r="AF23" s="123" t="str">
        <f aca="false">'New-2A'!AF23</f>
        <v>-----</v>
      </c>
      <c r="AG23" s="124" t="str">
        <f aca="false">AF23</f>
        <v>-----</v>
      </c>
      <c r="AH23" s="124" t="str">
        <f aca="false">AG23</f>
        <v>-----</v>
      </c>
      <c r="AI23" s="124" t="str">
        <f aca="false">AH23</f>
        <v>-----</v>
      </c>
      <c r="AJ23" s="124" t="str">
        <f aca="false">AI23</f>
        <v>-----</v>
      </c>
      <c r="AK23" s="124" t="str">
        <f aca="false">AJ23</f>
        <v>-----</v>
      </c>
      <c r="AL23" s="124" t="str">
        <f aca="false">AK23</f>
        <v>-----</v>
      </c>
      <c r="AM23" s="124" t="str">
        <f aca="false">AL23</f>
        <v>-----</v>
      </c>
      <c r="AN23" s="124" t="str">
        <f aca="false">AM23</f>
        <v>-----</v>
      </c>
      <c r="AO23" s="124" t="str">
        <f aca="false">AN23</f>
        <v>-----</v>
      </c>
      <c r="AP23" s="124" t="str">
        <f aca="false">AO23</f>
        <v>-----</v>
      </c>
      <c r="AQ23" s="124" t="str">
        <f aca="false">AP23</f>
        <v>-----</v>
      </c>
      <c r="AR23" s="124" t="str">
        <f aca="false">AQ23</f>
        <v>-----</v>
      </c>
      <c r="AS23" s="124" t="str">
        <f aca="false">AR23</f>
        <v>-----</v>
      </c>
      <c r="AT23" s="124" t="str">
        <f aca="false">AS23</f>
        <v>-----</v>
      </c>
      <c r="AU23" s="124" t="str">
        <f aca="false">AT23</f>
        <v>-----</v>
      </c>
      <c r="AV23" s="124" t="str">
        <f aca="false">AU23</f>
        <v>-----</v>
      </c>
      <c r="AW23" s="124" t="str">
        <f aca="false">AV23</f>
        <v>-----</v>
      </c>
      <c r="AX23" s="124" t="str">
        <f aca="false">AW23</f>
        <v>-----</v>
      </c>
      <c r="AY23" s="124" t="str">
        <f aca="false">AX23</f>
        <v>-----</v>
      </c>
      <c r="AZ23" s="124" t="str">
        <f aca="false">AY23</f>
        <v>-----</v>
      </c>
      <c r="BA23" s="124" t="str">
        <f aca="false">AZ23</f>
        <v>-----</v>
      </c>
      <c r="BB23" s="124" t="str">
        <f aca="false">BA23</f>
        <v>-----</v>
      </c>
      <c r="BC23" s="124" t="str">
        <f aca="false">BB23</f>
        <v>-----</v>
      </c>
      <c r="BD23" s="124" t="str">
        <f aca="false">BC23</f>
        <v>-----</v>
      </c>
      <c r="BE23" s="124" t="str">
        <f aca="false">BD23</f>
        <v>-----</v>
      </c>
      <c r="BF23" s="125" t="str">
        <f aca="false">BE23</f>
        <v>-----</v>
      </c>
      <c r="BG23" s="197"/>
    </row>
    <row r="24" customFormat="false" ht="15" hidden="false" customHeight="false" outlineLevel="0" collapsed="false">
      <c r="A24" s="93" t="str">
        <f aca="false">'New-2A'!A24</f>
        <v>x</v>
      </c>
      <c r="B24" s="88"/>
      <c r="C24" s="123" t="str">
        <f aca="false">'New-2A'!C24</f>
        <v>-----</v>
      </c>
      <c r="D24" s="124" t="str">
        <f aca="false">C24</f>
        <v>-----</v>
      </c>
      <c r="E24" s="124" t="str">
        <f aca="false">D24</f>
        <v>-----</v>
      </c>
      <c r="F24" s="124" t="str">
        <f aca="false">E24</f>
        <v>-----</v>
      </c>
      <c r="G24" s="124" t="str">
        <f aca="false">F24</f>
        <v>-----</v>
      </c>
      <c r="H24" s="124" t="str">
        <f aca="false">G24</f>
        <v>-----</v>
      </c>
      <c r="I24" s="124" t="str">
        <f aca="false">H24</f>
        <v>-----</v>
      </c>
      <c r="J24" s="124" t="str">
        <f aca="false">I24</f>
        <v>-----</v>
      </c>
      <c r="K24" s="124" t="str">
        <f aca="false">J24</f>
        <v>-----</v>
      </c>
      <c r="L24" s="124" t="str">
        <f aca="false">K24</f>
        <v>-----</v>
      </c>
      <c r="M24" s="124" t="str">
        <f aca="false">L24</f>
        <v>-----</v>
      </c>
      <c r="N24" s="124" t="str">
        <f aca="false">M24</f>
        <v>-----</v>
      </c>
      <c r="O24" s="124" t="str">
        <f aca="false">N24</f>
        <v>-----</v>
      </c>
      <c r="P24" s="124" t="str">
        <f aca="false">O24</f>
        <v>-----</v>
      </c>
      <c r="Q24" s="124" t="str">
        <f aca="false">P24</f>
        <v>-----</v>
      </c>
      <c r="R24" s="124" t="str">
        <f aca="false">Q24</f>
        <v>-----</v>
      </c>
      <c r="S24" s="124" t="str">
        <f aca="false">R24</f>
        <v>-----</v>
      </c>
      <c r="T24" s="124" t="str">
        <f aca="false">S24</f>
        <v>-----</v>
      </c>
      <c r="U24" s="124" t="str">
        <f aca="false">T24</f>
        <v>-----</v>
      </c>
      <c r="V24" s="124" t="str">
        <f aca="false">U24</f>
        <v>-----</v>
      </c>
      <c r="W24" s="124" t="str">
        <f aca="false">V24</f>
        <v>-----</v>
      </c>
      <c r="X24" s="124" t="str">
        <f aca="false">W24</f>
        <v>-----</v>
      </c>
      <c r="Y24" s="124" t="str">
        <f aca="false">X24</f>
        <v>-----</v>
      </c>
      <c r="Z24" s="124" t="str">
        <f aca="false">Y24</f>
        <v>-----</v>
      </c>
      <c r="AA24" s="124" t="str">
        <f aca="false">Z24</f>
        <v>-----</v>
      </c>
      <c r="AB24" s="124" t="str">
        <f aca="false">AA24</f>
        <v>-----</v>
      </c>
      <c r="AC24" s="125" t="str">
        <f aca="false">AB24</f>
        <v>-----</v>
      </c>
      <c r="AD24" s="93" t="str">
        <f aca="false">A24</f>
        <v>x</v>
      </c>
      <c r="AE24" s="88"/>
      <c r="AF24" s="123" t="str">
        <f aca="false">'New-2A'!AF24</f>
        <v>-----</v>
      </c>
      <c r="AG24" s="124" t="str">
        <f aca="false">AF24</f>
        <v>-----</v>
      </c>
      <c r="AH24" s="124" t="str">
        <f aca="false">AG24</f>
        <v>-----</v>
      </c>
      <c r="AI24" s="124" t="str">
        <f aca="false">AH24</f>
        <v>-----</v>
      </c>
      <c r="AJ24" s="124" t="str">
        <f aca="false">AI24</f>
        <v>-----</v>
      </c>
      <c r="AK24" s="124" t="str">
        <f aca="false">AJ24</f>
        <v>-----</v>
      </c>
      <c r="AL24" s="124" t="str">
        <f aca="false">AK24</f>
        <v>-----</v>
      </c>
      <c r="AM24" s="124" t="str">
        <f aca="false">AL24</f>
        <v>-----</v>
      </c>
      <c r="AN24" s="124" t="str">
        <f aca="false">AM24</f>
        <v>-----</v>
      </c>
      <c r="AO24" s="124" t="str">
        <f aca="false">AN24</f>
        <v>-----</v>
      </c>
      <c r="AP24" s="124" t="str">
        <f aca="false">AO24</f>
        <v>-----</v>
      </c>
      <c r="AQ24" s="124" t="str">
        <f aca="false">AP24</f>
        <v>-----</v>
      </c>
      <c r="AR24" s="124" t="str">
        <f aca="false">AQ24</f>
        <v>-----</v>
      </c>
      <c r="AS24" s="124" t="str">
        <f aca="false">AR24</f>
        <v>-----</v>
      </c>
      <c r="AT24" s="124" t="str">
        <f aca="false">AS24</f>
        <v>-----</v>
      </c>
      <c r="AU24" s="124" t="str">
        <f aca="false">AT24</f>
        <v>-----</v>
      </c>
      <c r="AV24" s="124" t="str">
        <f aca="false">AU24</f>
        <v>-----</v>
      </c>
      <c r="AW24" s="124" t="str">
        <f aca="false">AV24</f>
        <v>-----</v>
      </c>
      <c r="AX24" s="124" t="str">
        <f aca="false">AW24</f>
        <v>-----</v>
      </c>
      <c r="AY24" s="124" t="str">
        <f aca="false">AX24</f>
        <v>-----</v>
      </c>
      <c r="AZ24" s="124" t="str">
        <f aca="false">AY24</f>
        <v>-----</v>
      </c>
      <c r="BA24" s="124" t="str">
        <f aca="false">AZ24</f>
        <v>-----</v>
      </c>
      <c r="BB24" s="124" t="str">
        <f aca="false">BA24</f>
        <v>-----</v>
      </c>
      <c r="BC24" s="124" t="str">
        <f aca="false">BB24</f>
        <v>-----</v>
      </c>
      <c r="BD24" s="124" t="str">
        <f aca="false">BC24</f>
        <v>-----</v>
      </c>
      <c r="BE24" s="124" t="str">
        <f aca="false">BD24</f>
        <v>-----</v>
      </c>
      <c r="BF24" s="125" t="str">
        <f aca="false">BE24</f>
        <v>-----</v>
      </c>
      <c r="BG24" s="197"/>
    </row>
    <row r="25" customFormat="false" ht="15" hidden="false" customHeight="false" outlineLevel="0" collapsed="false">
      <c r="A25" s="93" t="str">
        <f aca="false">'New-2A'!A25</f>
        <v>x</v>
      </c>
      <c r="B25" s="88"/>
      <c r="C25" s="123" t="str">
        <f aca="false">'New-2A'!C25</f>
        <v>-----</v>
      </c>
      <c r="D25" s="124" t="str">
        <f aca="false">C25</f>
        <v>-----</v>
      </c>
      <c r="E25" s="124" t="str">
        <f aca="false">D25</f>
        <v>-----</v>
      </c>
      <c r="F25" s="124" t="str">
        <f aca="false">E25</f>
        <v>-----</v>
      </c>
      <c r="G25" s="124" t="str">
        <f aca="false">F25</f>
        <v>-----</v>
      </c>
      <c r="H25" s="124" t="str">
        <f aca="false">G25</f>
        <v>-----</v>
      </c>
      <c r="I25" s="124" t="str">
        <f aca="false">H25</f>
        <v>-----</v>
      </c>
      <c r="J25" s="124" t="str">
        <f aca="false">I25</f>
        <v>-----</v>
      </c>
      <c r="K25" s="124" t="str">
        <f aca="false">J25</f>
        <v>-----</v>
      </c>
      <c r="L25" s="124" t="str">
        <f aca="false">K25</f>
        <v>-----</v>
      </c>
      <c r="M25" s="124" t="str">
        <f aca="false">L25</f>
        <v>-----</v>
      </c>
      <c r="N25" s="124" t="str">
        <f aca="false">M25</f>
        <v>-----</v>
      </c>
      <c r="O25" s="124" t="str">
        <f aca="false">N25</f>
        <v>-----</v>
      </c>
      <c r="P25" s="124" t="str">
        <f aca="false">O25</f>
        <v>-----</v>
      </c>
      <c r="Q25" s="124" t="str">
        <f aca="false">P25</f>
        <v>-----</v>
      </c>
      <c r="R25" s="124" t="str">
        <f aca="false">Q25</f>
        <v>-----</v>
      </c>
      <c r="S25" s="124" t="str">
        <f aca="false">R25</f>
        <v>-----</v>
      </c>
      <c r="T25" s="124" t="str">
        <f aca="false">S25</f>
        <v>-----</v>
      </c>
      <c r="U25" s="124" t="str">
        <f aca="false">T25</f>
        <v>-----</v>
      </c>
      <c r="V25" s="124" t="str">
        <f aca="false">U25</f>
        <v>-----</v>
      </c>
      <c r="W25" s="124" t="str">
        <f aca="false">V25</f>
        <v>-----</v>
      </c>
      <c r="X25" s="124" t="str">
        <f aca="false">W25</f>
        <v>-----</v>
      </c>
      <c r="Y25" s="124" t="str">
        <f aca="false">X25</f>
        <v>-----</v>
      </c>
      <c r="Z25" s="124" t="str">
        <f aca="false">Y25</f>
        <v>-----</v>
      </c>
      <c r="AA25" s="124" t="str">
        <f aca="false">Z25</f>
        <v>-----</v>
      </c>
      <c r="AB25" s="124" t="str">
        <f aca="false">AA25</f>
        <v>-----</v>
      </c>
      <c r="AC25" s="125" t="str">
        <f aca="false">AB25</f>
        <v>-----</v>
      </c>
      <c r="AD25" s="93" t="str">
        <f aca="false">A25</f>
        <v>x</v>
      </c>
      <c r="AE25" s="88"/>
      <c r="AF25" s="123" t="str">
        <f aca="false">'New-2A'!AF25</f>
        <v>-----</v>
      </c>
      <c r="AG25" s="124" t="str">
        <f aca="false">AF25</f>
        <v>-----</v>
      </c>
      <c r="AH25" s="124" t="str">
        <f aca="false">AG25</f>
        <v>-----</v>
      </c>
      <c r="AI25" s="124" t="str">
        <f aca="false">AH25</f>
        <v>-----</v>
      </c>
      <c r="AJ25" s="124" t="str">
        <f aca="false">AI25</f>
        <v>-----</v>
      </c>
      <c r="AK25" s="124" t="str">
        <f aca="false">AJ25</f>
        <v>-----</v>
      </c>
      <c r="AL25" s="124" t="str">
        <f aca="false">AK25</f>
        <v>-----</v>
      </c>
      <c r="AM25" s="124" t="str">
        <f aca="false">AL25</f>
        <v>-----</v>
      </c>
      <c r="AN25" s="124" t="str">
        <f aca="false">AM25</f>
        <v>-----</v>
      </c>
      <c r="AO25" s="124" t="str">
        <f aca="false">AN25</f>
        <v>-----</v>
      </c>
      <c r="AP25" s="124" t="str">
        <f aca="false">AO25</f>
        <v>-----</v>
      </c>
      <c r="AQ25" s="124" t="str">
        <f aca="false">AP25</f>
        <v>-----</v>
      </c>
      <c r="AR25" s="124" t="str">
        <f aca="false">AQ25</f>
        <v>-----</v>
      </c>
      <c r="AS25" s="124" t="str">
        <f aca="false">AR25</f>
        <v>-----</v>
      </c>
      <c r="AT25" s="124" t="str">
        <f aca="false">AS25</f>
        <v>-----</v>
      </c>
      <c r="AU25" s="124" t="str">
        <f aca="false">AT25</f>
        <v>-----</v>
      </c>
      <c r="AV25" s="124" t="str">
        <f aca="false">AU25</f>
        <v>-----</v>
      </c>
      <c r="AW25" s="124" t="str">
        <f aca="false">AV25</f>
        <v>-----</v>
      </c>
      <c r="AX25" s="124" t="str">
        <f aca="false">AW25</f>
        <v>-----</v>
      </c>
      <c r="AY25" s="124" t="str">
        <f aca="false">AX25</f>
        <v>-----</v>
      </c>
      <c r="AZ25" s="124" t="str">
        <f aca="false">AY25</f>
        <v>-----</v>
      </c>
      <c r="BA25" s="124" t="str">
        <f aca="false">AZ25</f>
        <v>-----</v>
      </c>
      <c r="BB25" s="124" t="str">
        <f aca="false">BA25</f>
        <v>-----</v>
      </c>
      <c r="BC25" s="124" t="str">
        <f aca="false">BB25</f>
        <v>-----</v>
      </c>
      <c r="BD25" s="124" t="str">
        <f aca="false">BC25</f>
        <v>-----</v>
      </c>
      <c r="BE25" s="124" t="str">
        <f aca="false">BD25</f>
        <v>-----</v>
      </c>
      <c r="BF25" s="125" t="str">
        <f aca="false">BE25</f>
        <v>-----</v>
      </c>
      <c r="BG25" s="197"/>
    </row>
    <row r="26" customFormat="false" ht="15" hidden="false" customHeight="false" outlineLevel="0" collapsed="false">
      <c r="A26" s="93" t="str">
        <f aca="false">'New-2A'!A26</f>
        <v>x</v>
      </c>
      <c r="B26" s="88"/>
      <c r="C26" s="123" t="str">
        <f aca="false">'New-2A'!C26</f>
        <v>-----</v>
      </c>
      <c r="D26" s="124" t="str">
        <f aca="false">C26</f>
        <v>-----</v>
      </c>
      <c r="E26" s="124" t="str">
        <f aca="false">D26</f>
        <v>-----</v>
      </c>
      <c r="F26" s="124" t="str">
        <f aca="false">E26</f>
        <v>-----</v>
      </c>
      <c r="G26" s="124" t="str">
        <f aca="false">F26</f>
        <v>-----</v>
      </c>
      <c r="H26" s="124" t="str">
        <f aca="false">G26</f>
        <v>-----</v>
      </c>
      <c r="I26" s="124" t="str">
        <f aca="false">H26</f>
        <v>-----</v>
      </c>
      <c r="J26" s="124" t="str">
        <f aca="false">I26</f>
        <v>-----</v>
      </c>
      <c r="K26" s="124" t="str">
        <f aca="false">J26</f>
        <v>-----</v>
      </c>
      <c r="L26" s="124" t="str">
        <f aca="false">K26</f>
        <v>-----</v>
      </c>
      <c r="M26" s="124" t="str">
        <f aca="false">L26</f>
        <v>-----</v>
      </c>
      <c r="N26" s="124" t="str">
        <f aca="false">M26</f>
        <v>-----</v>
      </c>
      <c r="O26" s="124" t="str">
        <f aca="false">N26</f>
        <v>-----</v>
      </c>
      <c r="P26" s="124" t="str">
        <f aca="false">O26</f>
        <v>-----</v>
      </c>
      <c r="Q26" s="124" t="str">
        <f aca="false">P26</f>
        <v>-----</v>
      </c>
      <c r="R26" s="124" t="str">
        <f aca="false">Q26</f>
        <v>-----</v>
      </c>
      <c r="S26" s="124" t="str">
        <f aca="false">R26</f>
        <v>-----</v>
      </c>
      <c r="T26" s="124" t="str">
        <f aca="false">S26</f>
        <v>-----</v>
      </c>
      <c r="U26" s="124" t="str">
        <f aca="false">T26</f>
        <v>-----</v>
      </c>
      <c r="V26" s="124" t="str">
        <f aca="false">U26</f>
        <v>-----</v>
      </c>
      <c r="W26" s="124" t="str">
        <f aca="false">V26</f>
        <v>-----</v>
      </c>
      <c r="X26" s="124" t="str">
        <f aca="false">W26</f>
        <v>-----</v>
      </c>
      <c r="Y26" s="124" t="str">
        <f aca="false">X26</f>
        <v>-----</v>
      </c>
      <c r="Z26" s="124" t="str">
        <f aca="false">Y26</f>
        <v>-----</v>
      </c>
      <c r="AA26" s="124" t="str">
        <f aca="false">Z26</f>
        <v>-----</v>
      </c>
      <c r="AB26" s="124" t="str">
        <f aca="false">AA26</f>
        <v>-----</v>
      </c>
      <c r="AC26" s="125" t="str">
        <f aca="false">AB26</f>
        <v>-----</v>
      </c>
      <c r="AD26" s="93" t="str">
        <f aca="false">A26</f>
        <v>x</v>
      </c>
      <c r="AE26" s="88"/>
      <c r="AF26" s="123" t="str">
        <f aca="false">'New-2A'!AF26</f>
        <v>-----</v>
      </c>
      <c r="AG26" s="124" t="str">
        <f aca="false">AF26</f>
        <v>-----</v>
      </c>
      <c r="AH26" s="124" t="str">
        <f aca="false">AG26</f>
        <v>-----</v>
      </c>
      <c r="AI26" s="124" t="str">
        <f aca="false">AH26</f>
        <v>-----</v>
      </c>
      <c r="AJ26" s="124" t="str">
        <f aca="false">AI26</f>
        <v>-----</v>
      </c>
      <c r="AK26" s="124" t="str">
        <f aca="false">AJ26</f>
        <v>-----</v>
      </c>
      <c r="AL26" s="124" t="str">
        <f aca="false">AK26</f>
        <v>-----</v>
      </c>
      <c r="AM26" s="124" t="str">
        <f aca="false">AL26</f>
        <v>-----</v>
      </c>
      <c r="AN26" s="124" t="str">
        <f aca="false">AM26</f>
        <v>-----</v>
      </c>
      <c r="AO26" s="124" t="str">
        <f aca="false">AN26</f>
        <v>-----</v>
      </c>
      <c r="AP26" s="124" t="str">
        <f aca="false">AO26</f>
        <v>-----</v>
      </c>
      <c r="AQ26" s="124" t="str">
        <f aca="false">AP26</f>
        <v>-----</v>
      </c>
      <c r="AR26" s="124" t="str">
        <f aca="false">AQ26</f>
        <v>-----</v>
      </c>
      <c r="AS26" s="124" t="str">
        <f aca="false">AR26</f>
        <v>-----</v>
      </c>
      <c r="AT26" s="124" t="str">
        <f aca="false">AS26</f>
        <v>-----</v>
      </c>
      <c r="AU26" s="124" t="str">
        <f aca="false">AT26</f>
        <v>-----</v>
      </c>
      <c r="AV26" s="124" t="str">
        <f aca="false">AU26</f>
        <v>-----</v>
      </c>
      <c r="AW26" s="124" t="str">
        <f aca="false">AV26</f>
        <v>-----</v>
      </c>
      <c r="AX26" s="124" t="str">
        <f aca="false">AW26</f>
        <v>-----</v>
      </c>
      <c r="AY26" s="124" t="str">
        <f aca="false">AX26</f>
        <v>-----</v>
      </c>
      <c r="AZ26" s="124" t="str">
        <f aca="false">AY26</f>
        <v>-----</v>
      </c>
      <c r="BA26" s="124" t="str">
        <f aca="false">AZ26</f>
        <v>-----</v>
      </c>
      <c r="BB26" s="124" t="str">
        <f aca="false">BA26</f>
        <v>-----</v>
      </c>
      <c r="BC26" s="124" t="str">
        <f aca="false">BB26</f>
        <v>-----</v>
      </c>
      <c r="BD26" s="124" t="str">
        <f aca="false">BC26</f>
        <v>-----</v>
      </c>
      <c r="BE26" s="124" t="str">
        <f aca="false">BD26</f>
        <v>-----</v>
      </c>
      <c r="BF26" s="125" t="str">
        <f aca="false">BE26</f>
        <v>-----</v>
      </c>
      <c r="BG26" s="197"/>
    </row>
    <row r="27" customFormat="false" ht="15" hidden="false" customHeight="false" outlineLevel="0" collapsed="false">
      <c r="A27" s="93" t="str">
        <f aca="false">'New-2A'!A27</f>
        <v>x</v>
      </c>
      <c r="B27" s="88"/>
      <c r="C27" s="123" t="str">
        <f aca="false">'New-2A'!C27</f>
        <v>-----</v>
      </c>
      <c r="D27" s="124" t="str">
        <f aca="false">C27</f>
        <v>-----</v>
      </c>
      <c r="E27" s="124" t="str">
        <f aca="false">D27</f>
        <v>-----</v>
      </c>
      <c r="F27" s="124" t="str">
        <f aca="false">E27</f>
        <v>-----</v>
      </c>
      <c r="G27" s="124" t="str">
        <f aca="false">F27</f>
        <v>-----</v>
      </c>
      <c r="H27" s="124" t="str">
        <f aca="false">G27</f>
        <v>-----</v>
      </c>
      <c r="I27" s="124" t="str">
        <f aca="false">H27</f>
        <v>-----</v>
      </c>
      <c r="J27" s="124" t="str">
        <f aca="false">I27</f>
        <v>-----</v>
      </c>
      <c r="K27" s="124" t="str">
        <f aca="false">J27</f>
        <v>-----</v>
      </c>
      <c r="L27" s="124" t="str">
        <f aca="false">K27</f>
        <v>-----</v>
      </c>
      <c r="M27" s="124" t="str">
        <f aca="false">L27</f>
        <v>-----</v>
      </c>
      <c r="N27" s="124" t="str">
        <f aca="false">M27</f>
        <v>-----</v>
      </c>
      <c r="O27" s="124" t="str">
        <f aca="false">N27</f>
        <v>-----</v>
      </c>
      <c r="P27" s="124" t="str">
        <f aca="false">O27</f>
        <v>-----</v>
      </c>
      <c r="Q27" s="124" t="str">
        <f aca="false">P27</f>
        <v>-----</v>
      </c>
      <c r="R27" s="124" t="str">
        <f aca="false">Q27</f>
        <v>-----</v>
      </c>
      <c r="S27" s="124" t="str">
        <f aca="false">R27</f>
        <v>-----</v>
      </c>
      <c r="T27" s="124" t="str">
        <f aca="false">S27</f>
        <v>-----</v>
      </c>
      <c r="U27" s="124" t="str">
        <f aca="false">T27</f>
        <v>-----</v>
      </c>
      <c r="V27" s="124" t="str">
        <f aca="false">U27</f>
        <v>-----</v>
      </c>
      <c r="W27" s="124" t="str">
        <f aca="false">V27</f>
        <v>-----</v>
      </c>
      <c r="X27" s="124" t="str">
        <f aca="false">W27</f>
        <v>-----</v>
      </c>
      <c r="Y27" s="124" t="str">
        <f aca="false">X27</f>
        <v>-----</v>
      </c>
      <c r="Z27" s="124" t="str">
        <f aca="false">Y27</f>
        <v>-----</v>
      </c>
      <c r="AA27" s="124" t="str">
        <f aca="false">Z27</f>
        <v>-----</v>
      </c>
      <c r="AB27" s="124" t="str">
        <f aca="false">AA27</f>
        <v>-----</v>
      </c>
      <c r="AC27" s="125" t="str">
        <f aca="false">AB27</f>
        <v>-----</v>
      </c>
      <c r="AD27" s="93" t="str">
        <f aca="false">A27</f>
        <v>x</v>
      </c>
      <c r="AE27" s="88"/>
      <c r="AF27" s="123" t="str">
        <f aca="false">'New-2A'!AF27</f>
        <v>-----</v>
      </c>
      <c r="AG27" s="124" t="str">
        <f aca="false">AF27</f>
        <v>-----</v>
      </c>
      <c r="AH27" s="124" t="str">
        <f aca="false">AG27</f>
        <v>-----</v>
      </c>
      <c r="AI27" s="124" t="str">
        <f aca="false">AH27</f>
        <v>-----</v>
      </c>
      <c r="AJ27" s="124" t="str">
        <f aca="false">AI27</f>
        <v>-----</v>
      </c>
      <c r="AK27" s="124" t="str">
        <f aca="false">AJ27</f>
        <v>-----</v>
      </c>
      <c r="AL27" s="124" t="str">
        <f aca="false">AK27</f>
        <v>-----</v>
      </c>
      <c r="AM27" s="124" t="str">
        <f aca="false">AL27</f>
        <v>-----</v>
      </c>
      <c r="AN27" s="124" t="str">
        <f aca="false">AM27</f>
        <v>-----</v>
      </c>
      <c r="AO27" s="124" t="str">
        <f aca="false">AN27</f>
        <v>-----</v>
      </c>
      <c r="AP27" s="124" t="str">
        <f aca="false">AO27</f>
        <v>-----</v>
      </c>
      <c r="AQ27" s="124" t="str">
        <f aca="false">AP27</f>
        <v>-----</v>
      </c>
      <c r="AR27" s="124" t="str">
        <f aca="false">AQ27</f>
        <v>-----</v>
      </c>
      <c r="AS27" s="124" t="str">
        <f aca="false">AR27</f>
        <v>-----</v>
      </c>
      <c r="AT27" s="124" t="str">
        <f aca="false">AS27</f>
        <v>-----</v>
      </c>
      <c r="AU27" s="124" t="str">
        <f aca="false">AT27</f>
        <v>-----</v>
      </c>
      <c r="AV27" s="124" t="str">
        <f aca="false">AU27</f>
        <v>-----</v>
      </c>
      <c r="AW27" s="124" t="str">
        <f aca="false">AV27</f>
        <v>-----</v>
      </c>
      <c r="AX27" s="124" t="str">
        <f aca="false">AW27</f>
        <v>-----</v>
      </c>
      <c r="AY27" s="124" t="str">
        <f aca="false">AX27</f>
        <v>-----</v>
      </c>
      <c r="AZ27" s="124" t="str">
        <f aca="false">AY27</f>
        <v>-----</v>
      </c>
      <c r="BA27" s="124" t="str">
        <f aca="false">AZ27</f>
        <v>-----</v>
      </c>
      <c r="BB27" s="124" t="str">
        <f aca="false">BA27</f>
        <v>-----</v>
      </c>
      <c r="BC27" s="124" t="str">
        <f aca="false">BB27</f>
        <v>-----</v>
      </c>
      <c r="BD27" s="124" t="str">
        <f aca="false">BC27</f>
        <v>-----</v>
      </c>
      <c r="BE27" s="124" t="str">
        <f aca="false">BD27</f>
        <v>-----</v>
      </c>
      <c r="BF27" s="125" t="str">
        <f aca="false">BE27</f>
        <v>-----</v>
      </c>
      <c r="BG27" s="197"/>
    </row>
    <row r="28" customFormat="false" ht="15" hidden="false" customHeight="false" outlineLevel="0" collapsed="false">
      <c r="A28" s="93" t="str">
        <f aca="false">'New-2A'!A28</f>
        <v>+ Expense Fee</v>
      </c>
      <c r="B28" s="88"/>
      <c r="C28" s="183" t="str">
        <f aca="false">ExpFeeBI</f>
        <v>enter</v>
      </c>
      <c r="D28" s="135" t="str">
        <f aca="false">ExpFeeBI</f>
        <v>enter</v>
      </c>
      <c r="E28" s="135" t="str">
        <f aca="false">ExpFeeBI</f>
        <v>enter</v>
      </c>
      <c r="F28" s="135" t="str">
        <f aca="false">ExpFeeBI</f>
        <v>enter</v>
      </c>
      <c r="G28" s="135" t="str">
        <f aca="false">ExpFeeBI</f>
        <v>enter</v>
      </c>
      <c r="H28" s="135" t="str">
        <f aca="false">ExpFeeBI</f>
        <v>enter</v>
      </c>
      <c r="I28" s="135" t="str">
        <f aca="false">ExpFeeBI</f>
        <v>enter</v>
      </c>
      <c r="J28" s="135" t="str">
        <f aca="false">ExpFeeBI</f>
        <v>enter</v>
      </c>
      <c r="K28" s="135" t="str">
        <f aca="false">ExpFeeBI</f>
        <v>enter</v>
      </c>
      <c r="L28" s="135" t="str">
        <f aca="false">ExpFeeBI</f>
        <v>enter</v>
      </c>
      <c r="M28" s="135" t="str">
        <f aca="false">ExpFeeBI</f>
        <v>enter</v>
      </c>
      <c r="N28" s="135" t="str">
        <f aca="false">ExpFeeBI</f>
        <v>enter</v>
      </c>
      <c r="O28" s="135" t="str">
        <f aca="false">ExpFeeBI</f>
        <v>enter</v>
      </c>
      <c r="P28" s="135" t="str">
        <f aca="false">ExpFeeBI</f>
        <v>enter</v>
      </c>
      <c r="Q28" s="135" t="str">
        <f aca="false">ExpFeeBI</f>
        <v>enter</v>
      </c>
      <c r="R28" s="135" t="str">
        <f aca="false">ExpFeeBI</f>
        <v>enter</v>
      </c>
      <c r="S28" s="135" t="str">
        <f aca="false">ExpFeeBI</f>
        <v>enter</v>
      </c>
      <c r="T28" s="135" t="str">
        <f aca="false">ExpFeeBI</f>
        <v>enter</v>
      </c>
      <c r="U28" s="135" t="str">
        <f aca="false">ExpFeeBI</f>
        <v>enter</v>
      </c>
      <c r="V28" s="135" t="str">
        <f aca="false">ExpFeeBI</f>
        <v>enter</v>
      </c>
      <c r="W28" s="135" t="str">
        <f aca="false">ExpFeeBI</f>
        <v>enter</v>
      </c>
      <c r="X28" s="135" t="str">
        <f aca="false">ExpFeeBI</f>
        <v>enter</v>
      </c>
      <c r="Y28" s="135" t="str">
        <f aca="false">ExpFeeBI</f>
        <v>enter</v>
      </c>
      <c r="Z28" s="135" t="str">
        <f aca="false">ExpFeeBI</f>
        <v>enter</v>
      </c>
      <c r="AA28" s="135" t="str">
        <f aca="false">ExpFeeBI</f>
        <v>enter</v>
      </c>
      <c r="AB28" s="135" t="str">
        <f aca="false">ExpFeeBI</f>
        <v>enter</v>
      </c>
      <c r="AC28" s="136" t="str">
        <f aca="false">ExpFeeBI</f>
        <v>enter</v>
      </c>
      <c r="AD28" s="93" t="str">
        <f aca="false">A28</f>
        <v>+ Expense Fee</v>
      </c>
      <c r="AE28" s="88"/>
      <c r="AF28" s="183" t="str">
        <f aca="false">ExpFeeBI</f>
        <v>enter</v>
      </c>
      <c r="AG28" s="135" t="str">
        <f aca="false">ExpFeeBI</f>
        <v>enter</v>
      </c>
      <c r="AH28" s="135" t="str">
        <f aca="false">ExpFeeBI</f>
        <v>enter</v>
      </c>
      <c r="AI28" s="135" t="str">
        <f aca="false">ExpFeeBI</f>
        <v>enter</v>
      </c>
      <c r="AJ28" s="135" t="str">
        <f aca="false">ExpFeeBI</f>
        <v>enter</v>
      </c>
      <c r="AK28" s="135" t="str">
        <f aca="false">ExpFeeBI</f>
        <v>enter</v>
      </c>
      <c r="AL28" s="135" t="str">
        <f aca="false">ExpFeeBI</f>
        <v>enter</v>
      </c>
      <c r="AM28" s="135" t="str">
        <f aca="false">ExpFeeBI</f>
        <v>enter</v>
      </c>
      <c r="AN28" s="135" t="str">
        <f aca="false">ExpFeeBI</f>
        <v>enter</v>
      </c>
      <c r="AO28" s="135" t="str">
        <f aca="false">ExpFeeBI</f>
        <v>enter</v>
      </c>
      <c r="AP28" s="135" t="str">
        <f aca="false">ExpFeeBI</f>
        <v>enter</v>
      </c>
      <c r="AQ28" s="135" t="str">
        <f aca="false">ExpFeeBI</f>
        <v>enter</v>
      </c>
      <c r="AR28" s="135" t="str">
        <f aca="false">ExpFeeBI</f>
        <v>enter</v>
      </c>
      <c r="AS28" s="135" t="str">
        <f aca="false">ExpFeeBI</f>
        <v>enter</v>
      </c>
      <c r="AT28" s="135" t="str">
        <f aca="false">ExpFeeBI</f>
        <v>enter</v>
      </c>
      <c r="AU28" s="135" t="str">
        <f aca="false">ExpFeeBI</f>
        <v>enter</v>
      </c>
      <c r="AV28" s="135" t="str">
        <f aca="false">ExpFeeBI</f>
        <v>enter</v>
      </c>
      <c r="AW28" s="135" t="str">
        <f aca="false">ExpFeeBI</f>
        <v>enter</v>
      </c>
      <c r="AX28" s="135" t="str">
        <f aca="false">ExpFeeBI</f>
        <v>enter</v>
      </c>
      <c r="AY28" s="135" t="str">
        <f aca="false">ExpFeeBI</f>
        <v>enter</v>
      </c>
      <c r="AZ28" s="135" t="str">
        <f aca="false">ExpFeeBI</f>
        <v>enter</v>
      </c>
      <c r="BA28" s="135" t="str">
        <f aca="false">ExpFeeBI</f>
        <v>enter</v>
      </c>
      <c r="BB28" s="135" t="str">
        <f aca="false">ExpFeeBI</f>
        <v>enter</v>
      </c>
      <c r="BC28" s="135" t="str">
        <f aca="false">ExpFeeBI</f>
        <v>enter</v>
      </c>
      <c r="BD28" s="135" t="str">
        <f aca="false">ExpFeeBI</f>
        <v>enter</v>
      </c>
      <c r="BE28" s="135" t="str">
        <f aca="false">ExpFeeBI</f>
        <v>enter</v>
      </c>
      <c r="BF28" s="136" t="str">
        <f aca="false">ExpFeeBI</f>
        <v>enter</v>
      </c>
      <c r="BG28" s="197"/>
    </row>
    <row r="29" customFormat="false" ht="15" hidden="false" customHeight="false" outlineLevel="0" collapsed="false">
      <c r="A29" s="93" t="str">
        <f aca="false">'New-2A'!A29</f>
        <v>x</v>
      </c>
      <c r="B29" s="88"/>
      <c r="C29" s="123" t="str">
        <f aca="false">'New-2A'!C29</f>
        <v>-----</v>
      </c>
      <c r="D29" s="124" t="str">
        <f aca="false">C29</f>
        <v>-----</v>
      </c>
      <c r="E29" s="124" t="str">
        <f aca="false">D29</f>
        <v>-----</v>
      </c>
      <c r="F29" s="124" t="str">
        <f aca="false">E29</f>
        <v>-----</v>
      </c>
      <c r="G29" s="124" t="str">
        <f aca="false">F29</f>
        <v>-----</v>
      </c>
      <c r="H29" s="124" t="str">
        <f aca="false">G29</f>
        <v>-----</v>
      </c>
      <c r="I29" s="124" t="str">
        <f aca="false">H29</f>
        <v>-----</v>
      </c>
      <c r="J29" s="124" t="str">
        <f aca="false">I29</f>
        <v>-----</v>
      </c>
      <c r="K29" s="124" t="str">
        <f aca="false">J29</f>
        <v>-----</v>
      </c>
      <c r="L29" s="124" t="str">
        <f aca="false">K29</f>
        <v>-----</v>
      </c>
      <c r="M29" s="124" t="str">
        <f aca="false">L29</f>
        <v>-----</v>
      </c>
      <c r="N29" s="124" t="str">
        <f aca="false">M29</f>
        <v>-----</v>
      </c>
      <c r="O29" s="124" t="str">
        <f aca="false">N29</f>
        <v>-----</v>
      </c>
      <c r="P29" s="124" t="str">
        <f aca="false">O29</f>
        <v>-----</v>
      </c>
      <c r="Q29" s="124" t="str">
        <f aca="false">P29</f>
        <v>-----</v>
      </c>
      <c r="R29" s="124" t="str">
        <f aca="false">Q29</f>
        <v>-----</v>
      </c>
      <c r="S29" s="124" t="str">
        <f aca="false">R29</f>
        <v>-----</v>
      </c>
      <c r="T29" s="124" t="str">
        <f aca="false">S29</f>
        <v>-----</v>
      </c>
      <c r="U29" s="124" t="str">
        <f aca="false">T29</f>
        <v>-----</v>
      </c>
      <c r="V29" s="124" t="str">
        <f aca="false">U29</f>
        <v>-----</v>
      </c>
      <c r="W29" s="124" t="str">
        <f aca="false">V29</f>
        <v>-----</v>
      </c>
      <c r="X29" s="124" t="str">
        <f aca="false">W29</f>
        <v>-----</v>
      </c>
      <c r="Y29" s="124" t="str">
        <f aca="false">X29</f>
        <v>-----</v>
      </c>
      <c r="Z29" s="124" t="str">
        <f aca="false">Y29</f>
        <v>-----</v>
      </c>
      <c r="AA29" s="124" t="str">
        <f aca="false">Z29</f>
        <v>-----</v>
      </c>
      <c r="AB29" s="124" t="str">
        <f aca="false">AA29</f>
        <v>-----</v>
      </c>
      <c r="AC29" s="125" t="str">
        <f aca="false">AB29</f>
        <v>-----</v>
      </c>
      <c r="AD29" s="93" t="str">
        <f aca="false">A29</f>
        <v>x</v>
      </c>
      <c r="AE29" s="88"/>
      <c r="AF29" s="123" t="str">
        <f aca="false">'New-2A'!AF29</f>
        <v>-----</v>
      </c>
      <c r="AG29" s="124" t="str">
        <f aca="false">AF29</f>
        <v>-----</v>
      </c>
      <c r="AH29" s="124" t="str">
        <f aca="false">AG29</f>
        <v>-----</v>
      </c>
      <c r="AI29" s="124" t="str">
        <f aca="false">AH29</f>
        <v>-----</v>
      </c>
      <c r="AJ29" s="124" t="str">
        <f aca="false">AI29</f>
        <v>-----</v>
      </c>
      <c r="AK29" s="124" t="str">
        <f aca="false">AJ29</f>
        <v>-----</v>
      </c>
      <c r="AL29" s="124" t="str">
        <f aca="false">AK29</f>
        <v>-----</v>
      </c>
      <c r="AM29" s="124" t="str">
        <f aca="false">AL29</f>
        <v>-----</v>
      </c>
      <c r="AN29" s="124" t="str">
        <f aca="false">AM29</f>
        <v>-----</v>
      </c>
      <c r="AO29" s="124" t="str">
        <f aca="false">AN29</f>
        <v>-----</v>
      </c>
      <c r="AP29" s="124" t="str">
        <f aca="false">AO29</f>
        <v>-----</v>
      </c>
      <c r="AQ29" s="124" t="str">
        <f aca="false">AP29</f>
        <v>-----</v>
      </c>
      <c r="AR29" s="124" t="str">
        <f aca="false">AQ29</f>
        <v>-----</v>
      </c>
      <c r="AS29" s="124" t="str">
        <f aca="false">AR29</f>
        <v>-----</v>
      </c>
      <c r="AT29" s="124" t="str">
        <f aca="false">AS29</f>
        <v>-----</v>
      </c>
      <c r="AU29" s="124" t="str">
        <f aca="false">AT29</f>
        <v>-----</v>
      </c>
      <c r="AV29" s="124" t="str">
        <f aca="false">AU29</f>
        <v>-----</v>
      </c>
      <c r="AW29" s="124" t="str">
        <f aca="false">AV29</f>
        <v>-----</v>
      </c>
      <c r="AX29" s="124" t="str">
        <f aca="false">AW29</f>
        <v>-----</v>
      </c>
      <c r="AY29" s="124" t="str">
        <f aca="false">AX29</f>
        <v>-----</v>
      </c>
      <c r="AZ29" s="124" t="str">
        <f aca="false">AY29</f>
        <v>-----</v>
      </c>
      <c r="BA29" s="124" t="str">
        <f aca="false">AZ29</f>
        <v>-----</v>
      </c>
      <c r="BB29" s="124" t="str">
        <f aca="false">BA29</f>
        <v>-----</v>
      </c>
      <c r="BC29" s="124" t="str">
        <f aca="false">BB29</f>
        <v>-----</v>
      </c>
      <c r="BD29" s="124" t="str">
        <f aca="false">BC29</f>
        <v>-----</v>
      </c>
      <c r="BE29" s="124" t="str">
        <f aca="false">BD29</f>
        <v>-----</v>
      </c>
      <c r="BF29" s="125" t="str">
        <f aca="false">BE29</f>
        <v>-----</v>
      </c>
      <c r="BG29" s="197"/>
    </row>
    <row r="30" customFormat="false" ht="15.75" hidden="false" customHeight="false" outlineLevel="0" collapsed="false">
      <c r="A30" s="126" t="str">
        <f aca="false">'New-2A'!A30</f>
        <v>= Bodily Injury Rate</v>
      </c>
      <c r="B30" s="169"/>
      <c r="C30" s="128" t="e">
        <f aca="false">PRODUCT(PRODUCT(C18:C27)+C28,C29)</f>
        <v>#VALUE!</v>
      </c>
      <c r="D30" s="128" t="e">
        <f aca="false">PRODUCT(PRODUCT(D18:D27)+D28,D29)</f>
        <v>#VALUE!</v>
      </c>
      <c r="E30" s="128" t="e">
        <f aca="false">PRODUCT(PRODUCT(E18:E27)+E28,E29)</f>
        <v>#VALUE!</v>
      </c>
      <c r="F30" s="128" t="e">
        <f aca="false">PRODUCT(PRODUCT(F18:F27)+F28,F29)</f>
        <v>#VALUE!</v>
      </c>
      <c r="G30" s="128" t="e">
        <f aca="false">PRODUCT(PRODUCT(G18:G27)+G28,G29)</f>
        <v>#VALUE!</v>
      </c>
      <c r="H30" s="128" t="e">
        <f aca="false">PRODUCT(PRODUCT(H18:H27)+H28,H29)</f>
        <v>#VALUE!</v>
      </c>
      <c r="I30" s="128" t="e">
        <f aca="false">PRODUCT(PRODUCT(I18:I27)+I28,I29)</f>
        <v>#VALUE!</v>
      </c>
      <c r="J30" s="128" t="e">
        <f aca="false">PRODUCT(PRODUCT(J18:J27)+J28,J29)</f>
        <v>#VALUE!</v>
      </c>
      <c r="K30" s="128" t="e">
        <f aca="false">PRODUCT(PRODUCT(K18:K27)+K28,K29)</f>
        <v>#VALUE!</v>
      </c>
      <c r="L30" s="128" t="e">
        <f aca="false">PRODUCT(PRODUCT(L18:L27)+L28,L29)</f>
        <v>#VALUE!</v>
      </c>
      <c r="M30" s="128" t="e">
        <f aca="false">PRODUCT(PRODUCT(M18:M27)+M28,M29)</f>
        <v>#VALUE!</v>
      </c>
      <c r="N30" s="128" t="e">
        <f aca="false">PRODUCT(PRODUCT(N18:N27)+N28,N29)</f>
        <v>#VALUE!</v>
      </c>
      <c r="O30" s="128" t="e">
        <f aca="false">PRODUCT(PRODUCT(O18:O27)+O28,O29)</f>
        <v>#VALUE!</v>
      </c>
      <c r="P30" s="128" t="e">
        <f aca="false">PRODUCT(PRODUCT(P18:P27)+P28,P29)</f>
        <v>#VALUE!</v>
      </c>
      <c r="Q30" s="128" t="e">
        <f aca="false">PRODUCT(PRODUCT(Q18:Q27)+Q28,Q29)</f>
        <v>#VALUE!</v>
      </c>
      <c r="R30" s="128" t="e">
        <f aca="false">PRODUCT(PRODUCT(R18:R27)+R28,R29)</f>
        <v>#VALUE!</v>
      </c>
      <c r="S30" s="128" t="e">
        <f aca="false">PRODUCT(PRODUCT(S18:S27)+S28,S29)</f>
        <v>#VALUE!</v>
      </c>
      <c r="T30" s="128" t="e">
        <f aca="false">PRODUCT(PRODUCT(T18:T27)+T28,T29)</f>
        <v>#VALUE!</v>
      </c>
      <c r="U30" s="128" t="e">
        <f aca="false">PRODUCT(PRODUCT(U18:U27)+U28,U29)</f>
        <v>#VALUE!</v>
      </c>
      <c r="V30" s="128" t="e">
        <f aca="false">PRODUCT(PRODUCT(V18:V27)+V28,V29)</f>
        <v>#VALUE!</v>
      </c>
      <c r="W30" s="128" t="e">
        <f aca="false">PRODUCT(PRODUCT(W18:W27)+W28,W29)</f>
        <v>#VALUE!</v>
      </c>
      <c r="X30" s="128" t="e">
        <f aca="false">PRODUCT(PRODUCT(X18:X27)+X28,X29)</f>
        <v>#VALUE!</v>
      </c>
      <c r="Y30" s="128" t="e">
        <f aca="false">PRODUCT(PRODUCT(Y18:Y27)+Y28,Y29)</f>
        <v>#VALUE!</v>
      </c>
      <c r="Z30" s="128" t="e">
        <f aca="false">PRODUCT(PRODUCT(Z18:Z27)+Z28,Z29)</f>
        <v>#VALUE!</v>
      </c>
      <c r="AA30" s="128" t="e">
        <f aca="false">PRODUCT(PRODUCT(AA18:AA27)+AA28,AA29)</f>
        <v>#VALUE!</v>
      </c>
      <c r="AB30" s="128" t="e">
        <f aca="false">PRODUCT(PRODUCT(AB18:AB27)+AB28,AB29)</f>
        <v>#VALUE!</v>
      </c>
      <c r="AC30" s="129" t="e">
        <f aca="false">PRODUCT(PRODUCT(AC18:AC27)+AC28,AC29)</f>
        <v>#VALUE!</v>
      </c>
      <c r="AD30" s="126" t="str">
        <f aca="false">A30</f>
        <v>= Bodily Injury Rate</v>
      </c>
      <c r="AE30" s="127"/>
      <c r="AF30" s="128" t="e">
        <f aca="false">PRODUCT(PRODUCT(AF18:AF27)+AF28,AF29)</f>
        <v>#VALUE!</v>
      </c>
      <c r="AG30" s="128" t="e">
        <f aca="false">PRODUCT(PRODUCT(AG18:AG27)+AG28,AG29)</f>
        <v>#VALUE!</v>
      </c>
      <c r="AH30" s="128" t="e">
        <f aca="false">PRODUCT(PRODUCT(AH18:AH27)+AH28,AH29)</f>
        <v>#VALUE!</v>
      </c>
      <c r="AI30" s="128" t="e">
        <f aca="false">PRODUCT(PRODUCT(AI18:AI27)+AI28,AI29)</f>
        <v>#VALUE!</v>
      </c>
      <c r="AJ30" s="128" t="e">
        <f aca="false">PRODUCT(PRODUCT(AJ18:AJ27)+AJ28,AJ29)</f>
        <v>#VALUE!</v>
      </c>
      <c r="AK30" s="128" t="e">
        <f aca="false">PRODUCT(PRODUCT(AK18:AK27)+AK28,AK29)</f>
        <v>#VALUE!</v>
      </c>
      <c r="AL30" s="128" t="e">
        <f aca="false">PRODUCT(PRODUCT(AL18:AL27)+AL28,AL29)</f>
        <v>#VALUE!</v>
      </c>
      <c r="AM30" s="128" t="e">
        <f aca="false">PRODUCT(PRODUCT(AM18:AM27)+AM28,AM29)</f>
        <v>#VALUE!</v>
      </c>
      <c r="AN30" s="128" t="e">
        <f aca="false">PRODUCT(PRODUCT(AN18:AN27)+AN28,AN29)</f>
        <v>#VALUE!</v>
      </c>
      <c r="AO30" s="128" t="e">
        <f aca="false">PRODUCT(PRODUCT(AO18:AO27)+AO28,AO29)</f>
        <v>#VALUE!</v>
      </c>
      <c r="AP30" s="128" t="e">
        <f aca="false">PRODUCT(PRODUCT(AP18:AP27)+AP28,AP29)</f>
        <v>#VALUE!</v>
      </c>
      <c r="AQ30" s="128" t="e">
        <f aca="false">PRODUCT(PRODUCT(AQ18:AQ27)+AQ28,AQ29)</f>
        <v>#VALUE!</v>
      </c>
      <c r="AR30" s="128" t="e">
        <f aca="false">PRODUCT(PRODUCT(AR18:AR27)+AR28,AR29)</f>
        <v>#VALUE!</v>
      </c>
      <c r="AS30" s="128" t="e">
        <f aca="false">PRODUCT(PRODUCT(AS18:AS27)+AS28,AS29)</f>
        <v>#VALUE!</v>
      </c>
      <c r="AT30" s="128" t="e">
        <f aca="false">PRODUCT(PRODUCT(AT18:AT27)+AT28,AT29)</f>
        <v>#VALUE!</v>
      </c>
      <c r="AU30" s="128" t="e">
        <f aca="false">PRODUCT(PRODUCT(AU18:AU27)+AU28,AU29)</f>
        <v>#VALUE!</v>
      </c>
      <c r="AV30" s="128" t="e">
        <f aca="false">PRODUCT(PRODUCT(AV18:AV27)+AV28,AV29)</f>
        <v>#VALUE!</v>
      </c>
      <c r="AW30" s="128" t="e">
        <f aca="false">PRODUCT(PRODUCT(AW18:AW27)+AW28,AW29)</f>
        <v>#VALUE!</v>
      </c>
      <c r="AX30" s="128" t="e">
        <f aca="false">PRODUCT(PRODUCT(AX18:AX27)+AX28,AX29)</f>
        <v>#VALUE!</v>
      </c>
      <c r="AY30" s="128" t="e">
        <f aca="false">PRODUCT(PRODUCT(AY18:AY27)+AY28,AY29)</f>
        <v>#VALUE!</v>
      </c>
      <c r="AZ30" s="128" t="e">
        <f aca="false">PRODUCT(PRODUCT(AZ18:AZ27)+AZ28,AZ29)</f>
        <v>#VALUE!</v>
      </c>
      <c r="BA30" s="128" t="e">
        <f aca="false">PRODUCT(PRODUCT(BA18:BA27)+BA28,BA29)</f>
        <v>#VALUE!</v>
      </c>
      <c r="BB30" s="128" t="e">
        <f aca="false">PRODUCT(PRODUCT(BB18:BB27)+BB28,BB29)</f>
        <v>#VALUE!</v>
      </c>
      <c r="BC30" s="128" t="e">
        <f aca="false">PRODUCT(PRODUCT(BC18:BC27)+BC28,BC29)</f>
        <v>#VALUE!</v>
      </c>
      <c r="BD30" s="128" t="e">
        <f aca="false">PRODUCT(PRODUCT(BD18:BD27)+BD28,BD29)</f>
        <v>#VALUE!</v>
      </c>
      <c r="BE30" s="128" t="e">
        <f aca="false">PRODUCT(PRODUCT(BE18:BE27)+BE28,BE29)</f>
        <v>#VALUE!</v>
      </c>
      <c r="BF30" s="129" t="e">
        <f aca="false">PRODUCT(PRODUCT(BF18:BF27)+BF28,BF29)</f>
        <v>#VALUE!</v>
      </c>
      <c r="BG30" s="197"/>
    </row>
    <row r="31" customFormat="false" ht="15.75" hidden="false" customHeight="false" outlineLevel="0" collapsed="false">
      <c r="A31" s="86" t="n">
        <f aca="false">'New-2A'!A31</f>
        <v>0</v>
      </c>
      <c r="B31" s="112"/>
      <c r="C31" s="170" t="str">
        <f aca="false">"BaseRatePD_"&amp;TEXT(C$16,"00")</f>
        <v>BaseRatePD_01</v>
      </c>
      <c r="D31" s="170" t="str">
        <f aca="false">"BaseRatePD_"&amp;TEXT(D$16,"00")</f>
        <v>BaseRatePD_02</v>
      </c>
      <c r="E31" s="119" t="str">
        <f aca="false">"BaseRatePD_"&amp;TEXT(E$16,"00")</f>
        <v>BaseRatePD_03</v>
      </c>
      <c r="F31" s="119" t="str">
        <f aca="false">"BaseRatePD_"&amp;TEXT(F$16,"00")</f>
        <v>BaseRatePD_04</v>
      </c>
      <c r="G31" s="119" t="str">
        <f aca="false">"BaseRatePD_"&amp;TEXT(G$16,"00")</f>
        <v>BaseRatePD_05</v>
      </c>
      <c r="H31" s="119" t="str">
        <f aca="false">"BaseRatePD_"&amp;TEXT(H$16,"00")</f>
        <v>BaseRatePD_06</v>
      </c>
      <c r="I31" s="119" t="str">
        <f aca="false">"BaseRatePD_"&amp;TEXT(I$16,"00")</f>
        <v>BaseRatePD_07</v>
      </c>
      <c r="J31" s="119" t="str">
        <f aca="false">"BaseRatePD_"&amp;TEXT(J$16,"00")</f>
        <v>BaseRatePD_08</v>
      </c>
      <c r="K31" s="119" t="str">
        <f aca="false">"BaseRatePD_"&amp;TEXT(K$16,"00")</f>
        <v>BaseRatePD_10</v>
      </c>
      <c r="L31" s="119" t="str">
        <f aca="false">"BaseRatePD_"&amp;TEXT(L$16,"00")</f>
        <v>BaseRatePD_11</v>
      </c>
      <c r="M31" s="119" t="str">
        <f aca="false">"BaseRatePD_"&amp;TEXT(M$16,"00")</f>
        <v>BaseRatePD_12</v>
      </c>
      <c r="N31" s="119" t="str">
        <f aca="false">"BaseRatePD_"&amp;TEXT(N$16,"00")</f>
        <v>BaseRatePD_13</v>
      </c>
      <c r="O31" s="119" t="str">
        <f aca="false">"BaseRatePD_"&amp;TEXT(O$16,"00")</f>
        <v>BaseRatePD_14</v>
      </c>
      <c r="P31" s="119" t="str">
        <f aca="false">"BaseRatePD_"&amp;TEXT(P$16,"00")</f>
        <v>BaseRatePD_15</v>
      </c>
      <c r="Q31" s="119" t="str">
        <f aca="false">"BaseRatePD_"&amp;TEXT(Q$16,"00")</f>
        <v>BaseRatePD_16</v>
      </c>
      <c r="R31" s="119" t="str">
        <f aca="false">"BaseRatePD_"&amp;TEXT(R$16,"00")</f>
        <v>BaseRatePD_17</v>
      </c>
      <c r="S31" s="119" t="str">
        <f aca="false">"BaseRatePD_"&amp;TEXT(S$16,"00")</f>
        <v>BaseRatePD_19</v>
      </c>
      <c r="T31" s="119" t="str">
        <f aca="false">"BaseRatePD_"&amp;TEXT(T$16,"00")</f>
        <v>BaseRatePD_22</v>
      </c>
      <c r="U31" s="119" t="str">
        <f aca="false">"BaseRatePD_"&amp;TEXT(U$16,"00")</f>
        <v>BaseRatePD_23</v>
      </c>
      <c r="V31" s="119" t="str">
        <f aca="false">"BaseRatePD_"&amp;TEXT(V$16,"00")</f>
        <v>BaseRatePD_24</v>
      </c>
      <c r="W31" s="119" t="str">
        <f aca="false">"BaseRatePD_"&amp;TEXT(W$16,"00")</f>
        <v>BaseRatePD_25</v>
      </c>
      <c r="X31" s="119" t="str">
        <f aca="false">"BaseRatePD_"&amp;TEXT(X$16,"00")</f>
        <v>BaseRatePD_26</v>
      </c>
      <c r="Y31" s="119" t="str">
        <f aca="false">"BaseRatePD_"&amp;TEXT(Y$16,"00")</f>
        <v>BaseRatePD_27</v>
      </c>
      <c r="Z31" s="119" t="str">
        <f aca="false">"BaseRatePD_"&amp;TEXT(Z$16,"00")</f>
        <v>BaseRatePD_31</v>
      </c>
      <c r="AA31" s="119" t="str">
        <f aca="false">"BaseRatePD_"&amp;TEXT(AA$16,"00")</f>
        <v>BaseRatePD_38</v>
      </c>
      <c r="AB31" s="119" t="str">
        <f aca="false">"BaseRatePD_"&amp;TEXT(AB$16,"00")</f>
        <v>BaseRatePD_39</v>
      </c>
      <c r="AC31" s="168" t="str">
        <f aca="false">"BaseRatePD_"&amp;TEXT(AC$16,"00")</f>
        <v>BaseRatePD_40</v>
      </c>
      <c r="AD31" s="86"/>
      <c r="AE31" s="112"/>
      <c r="AF31" s="119" t="str">
        <f aca="false">"BaseRatePD_"&amp;TEXT(AF$16,"00")</f>
        <v>BaseRatePD_01</v>
      </c>
      <c r="AG31" s="119" t="str">
        <f aca="false">"BaseRatePD_"&amp;TEXT(AG$16,"00")</f>
        <v>BaseRatePD_02</v>
      </c>
      <c r="AH31" s="119" t="str">
        <f aca="false">"BaseRatePD_"&amp;TEXT(AH$16,"00")</f>
        <v>BaseRatePD_03</v>
      </c>
      <c r="AI31" s="119" t="str">
        <f aca="false">"BaseRatePD_"&amp;TEXT(AI$16,"00")</f>
        <v>BaseRatePD_04</v>
      </c>
      <c r="AJ31" s="119" t="str">
        <f aca="false">"BaseRatePD_"&amp;TEXT(AJ$16,"00")</f>
        <v>BaseRatePD_05</v>
      </c>
      <c r="AK31" s="119" t="str">
        <f aca="false">"BaseRatePD_"&amp;TEXT(AK$16,"00")</f>
        <v>BaseRatePD_06</v>
      </c>
      <c r="AL31" s="119" t="str">
        <f aca="false">"BaseRatePD_"&amp;TEXT(AL$16,"00")</f>
        <v>BaseRatePD_07</v>
      </c>
      <c r="AM31" s="119" t="str">
        <f aca="false">"BaseRatePD_"&amp;TEXT(AM$16,"00")</f>
        <v>BaseRatePD_08</v>
      </c>
      <c r="AN31" s="119" t="str">
        <f aca="false">"BaseRatePD_"&amp;TEXT(AN$16,"00")</f>
        <v>BaseRatePD_10</v>
      </c>
      <c r="AO31" s="119" t="str">
        <f aca="false">"BaseRatePD_"&amp;TEXT(AO$16,"00")</f>
        <v>BaseRatePD_11</v>
      </c>
      <c r="AP31" s="119" t="str">
        <f aca="false">"BaseRatePD_"&amp;TEXT(AP$16,"00")</f>
        <v>BaseRatePD_12</v>
      </c>
      <c r="AQ31" s="119" t="str">
        <f aca="false">"BaseRatePD_"&amp;TEXT(AQ$16,"00")</f>
        <v>BaseRatePD_13</v>
      </c>
      <c r="AR31" s="119" t="str">
        <f aca="false">"BaseRatePD_"&amp;TEXT(AR$16,"00")</f>
        <v>BaseRatePD_14</v>
      </c>
      <c r="AS31" s="119" t="str">
        <f aca="false">"BaseRatePD_"&amp;TEXT(AS$16,"00")</f>
        <v>BaseRatePD_15</v>
      </c>
      <c r="AT31" s="119" t="str">
        <f aca="false">"BaseRatePD_"&amp;TEXT(AT$16,"00")</f>
        <v>BaseRatePD_16</v>
      </c>
      <c r="AU31" s="119" t="str">
        <f aca="false">"BaseRatePD_"&amp;TEXT(AU$16,"00")</f>
        <v>BaseRatePD_17</v>
      </c>
      <c r="AV31" s="119" t="str">
        <f aca="false">"BaseRatePD_"&amp;TEXT(AV$16,"00")</f>
        <v>BaseRatePD_19</v>
      </c>
      <c r="AW31" s="119" t="str">
        <f aca="false">"BaseRatePD_"&amp;TEXT(AW$16,"00")</f>
        <v>BaseRatePD_22</v>
      </c>
      <c r="AX31" s="119" t="str">
        <f aca="false">"BaseRatePD_"&amp;TEXT(AX$16,"00")</f>
        <v>BaseRatePD_23</v>
      </c>
      <c r="AY31" s="119" t="str">
        <f aca="false">"BaseRatePD_"&amp;TEXT(AY$16,"00")</f>
        <v>BaseRatePD_24</v>
      </c>
      <c r="AZ31" s="119" t="str">
        <f aca="false">"BaseRatePD_"&amp;TEXT(AZ$16,"00")</f>
        <v>BaseRatePD_25</v>
      </c>
      <c r="BA31" s="119" t="str">
        <f aca="false">"BaseRatePD_"&amp;TEXT(BA$16,"00")</f>
        <v>BaseRatePD_26</v>
      </c>
      <c r="BB31" s="119" t="str">
        <f aca="false">"BaseRatePD_"&amp;TEXT(BB$16,"00")</f>
        <v>BaseRatePD_27</v>
      </c>
      <c r="BC31" s="119" t="str">
        <f aca="false">"BaseRatePD_"&amp;TEXT(BC$16,"00")</f>
        <v>BaseRatePD_31</v>
      </c>
      <c r="BD31" s="119" t="str">
        <f aca="false">"BaseRatePD_"&amp;TEXT(BD$16,"00")</f>
        <v>BaseRatePD_38</v>
      </c>
      <c r="BE31" s="119" t="str">
        <f aca="false">"BaseRatePD_"&amp;TEXT(BE$16,"00")</f>
        <v>BaseRatePD_39</v>
      </c>
      <c r="BF31" s="168" t="str">
        <f aca="false">"BaseRatePD_"&amp;TEXT(BF$16,"00")</f>
        <v>BaseRatePD_40</v>
      </c>
      <c r="BG31" s="197"/>
    </row>
    <row r="32" customFormat="false" ht="15.75" hidden="false" customHeight="false" outlineLevel="0" collapsed="false">
      <c r="A32" s="122" t="str">
        <f aca="false">'New-2A'!A32</f>
        <v>Prop. Damage Base Rate</v>
      </c>
      <c r="B32" s="114"/>
      <c r="C32" s="171" t="str">
        <f aca="true">IF(PremiumLimit="Combined Single Limit","-----",INDIRECT(C31))</f>
        <v>enter</v>
      </c>
      <c r="D32" s="171" t="str">
        <f aca="true">IF(PremiumLimit="Combined Single Limit","-----",INDIRECT(D31))</f>
        <v>enter</v>
      </c>
      <c r="E32" s="132" t="str">
        <f aca="true">IF(PremiumLimit="Combined Single Limit","-----",INDIRECT(E31))</f>
        <v>enter</v>
      </c>
      <c r="F32" s="132" t="str">
        <f aca="true">IF(PremiumLimit="Combined Single Limit","-----",INDIRECT(F31))</f>
        <v>enter</v>
      </c>
      <c r="G32" s="132" t="str">
        <f aca="true">IF(PremiumLimit="Combined Single Limit","-----",INDIRECT(G31))</f>
        <v>enter</v>
      </c>
      <c r="H32" s="132" t="str">
        <f aca="true">IF(PremiumLimit="Combined Single Limit","-----",INDIRECT(H31))</f>
        <v>enter</v>
      </c>
      <c r="I32" s="132" t="str">
        <f aca="true">IF(PremiumLimit="Combined Single Limit","-----",INDIRECT(I31))</f>
        <v>enter</v>
      </c>
      <c r="J32" s="132" t="str">
        <f aca="true">IF(PremiumLimit="Combined Single Limit","-----",INDIRECT(J31))</f>
        <v>enter</v>
      </c>
      <c r="K32" s="132" t="str">
        <f aca="true">IF(PremiumLimit="Combined Single Limit","-----",INDIRECT(K31))</f>
        <v>enter</v>
      </c>
      <c r="L32" s="132" t="str">
        <f aca="true">IF(PremiumLimit="Combined Single Limit","-----",INDIRECT(L31))</f>
        <v>enter</v>
      </c>
      <c r="M32" s="132" t="str">
        <f aca="true">IF(PremiumLimit="Combined Single Limit","-----",INDIRECT(M31))</f>
        <v>enter</v>
      </c>
      <c r="N32" s="132" t="str">
        <f aca="true">IF(PremiumLimit="Combined Single Limit","-----",INDIRECT(N31))</f>
        <v>enter</v>
      </c>
      <c r="O32" s="132" t="str">
        <f aca="true">IF(PremiumLimit="Combined Single Limit","-----",INDIRECT(O31))</f>
        <v>enter</v>
      </c>
      <c r="P32" s="132" t="str">
        <f aca="true">IF(PremiumLimit="Combined Single Limit","-----",INDIRECT(P31))</f>
        <v>enter</v>
      </c>
      <c r="Q32" s="132" t="str">
        <f aca="true">IF(PremiumLimit="Combined Single Limit","-----",INDIRECT(Q31))</f>
        <v>enter</v>
      </c>
      <c r="R32" s="132" t="str">
        <f aca="true">IF(PremiumLimit="Combined Single Limit","-----",INDIRECT(R31))</f>
        <v>enter</v>
      </c>
      <c r="S32" s="132" t="str">
        <f aca="true">IF(PremiumLimit="Combined Single Limit","-----",INDIRECT(S31))</f>
        <v>enter</v>
      </c>
      <c r="T32" s="132" t="str">
        <f aca="true">IF(PremiumLimit="Combined Single Limit","-----",INDIRECT(T31))</f>
        <v>enter</v>
      </c>
      <c r="U32" s="132" t="str">
        <f aca="true">IF(PremiumLimit="Combined Single Limit","-----",INDIRECT(U31))</f>
        <v>enter</v>
      </c>
      <c r="V32" s="132" t="str">
        <f aca="true">IF(PremiumLimit="Combined Single Limit","-----",INDIRECT(V31))</f>
        <v>enter</v>
      </c>
      <c r="W32" s="132" t="str">
        <f aca="true">IF(PremiumLimit="Combined Single Limit","-----",INDIRECT(W31))</f>
        <v>enter</v>
      </c>
      <c r="X32" s="132" t="str">
        <f aca="true">IF(PremiumLimit="Combined Single Limit","-----",INDIRECT(X31))</f>
        <v>enter</v>
      </c>
      <c r="Y32" s="132" t="str">
        <f aca="true">IF(PremiumLimit="Combined Single Limit","-----",INDIRECT(Y31))</f>
        <v>enter</v>
      </c>
      <c r="Z32" s="132" t="str">
        <f aca="true">IF(PremiumLimit="Combined Single Limit","-----",INDIRECT(Z31))</f>
        <v>enter</v>
      </c>
      <c r="AA32" s="132" t="str">
        <f aca="true">IF(PremiumLimit="Combined Single Limit","-----",INDIRECT(AA31))</f>
        <v>enter</v>
      </c>
      <c r="AB32" s="132" t="str">
        <f aca="true">IF(PremiumLimit="Combined Single Limit","-----",INDIRECT(AB31))</f>
        <v>enter</v>
      </c>
      <c r="AC32" s="133" t="str">
        <f aca="true">IF(PremiumLimit="Combined Single Limit","-----",INDIRECT(AC31))</f>
        <v>enter</v>
      </c>
      <c r="AD32" s="122" t="str">
        <f aca="false">A32</f>
        <v>Prop. Damage Base Rate</v>
      </c>
      <c r="AE32" s="88"/>
      <c r="AF32" s="173" t="str">
        <f aca="true">IF(PremiumLimit="Combined Single Limit","-----",INDIRECT(AF31))</f>
        <v>enter</v>
      </c>
      <c r="AG32" s="173" t="str">
        <f aca="true">IF(PremiumLimit="Combined Single Limit","-----",INDIRECT(AG31))</f>
        <v>enter</v>
      </c>
      <c r="AH32" s="173" t="str">
        <f aca="true">IF(PremiumLimit="Combined Single Limit","-----",INDIRECT(AH31))</f>
        <v>enter</v>
      </c>
      <c r="AI32" s="173" t="str">
        <f aca="true">IF(PremiumLimit="Combined Single Limit","-----",INDIRECT(AI31))</f>
        <v>enter</v>
      </c>
      <c r="AJ32" s="173" t="str">
        <f aca="true">IF(PremiumLimit="Combined Single Limit","-----",INDIRECT(AJ31))</f>
        <v>enter</v>
      </c>
      <c r="AK32" s="173" t="str">
        <f aca="true">IF(PremiumLimit="Combined Single Limit","-----",INDIRECT(AK31))</f>
        <v>enter</v>
      </c>
      <c r="AL32" s="173" t="str">
        <f aca="true">IF(PremiumLimit="Combined Single Limit","-----",INDIRECT(AL31))</f>
        <v>enter</v>
      </c>
      <c r="AM32" s="173" t="str">
        <f aca="true">IF(PremiumLimit="Combined Single Limit","-----",INDIRECT(AM31))</f>
        <v>enter</v>
      </c>
      <c r="AN32" s="173" t="str">
        <f aca="true">IF(PremiumLimit="Combined Single Limit","-----",INDIRECT(AN31))</f>
        <v>enter</v>
      </c>
      <c r="AO32" s="173" t="str">
        <f aca="true">IF(PremiumLimit="Combined Single Limit","-----",INDIRECT(AO31))</f>
        <v>enter</v>
      </c>
      <c r="AP32" s="173" t="str">
        <f aca="true">IF(PremiumLimit="Combined Single Limit","-----",INDIRECT(AP31))</f>
        <v>enter</v>
      </c>
      <c r="AQ32" s="173" t="str">
        <f aca="true">IF(PremiumLimit="Combined Single Limit","-----",INDIRECT(AQ31))</f>
        <v>enter</v>
      </c>
      <c r="AR32" s="173" t="str">
        <f aca="true">IF(PremiumLimit="Combined Single Limit","-----",INDIRECT(AR31))</f>
        <v>enter</v>
      </c>
      <c r="AS32" s="173" t="str">
        <f aca="true">IF(PremiumLimit="Combined Single Limit","-----",INDIRECT(AS31))</f>
        <v>enter</v>
      </c>
      <c r="AT32" s="173" t="str">
        <f aca="true">IF(PremiumLimit="Combined Single Limit","-----",INDIRECT(AT31))</f>
        <v>enter</v>
      </c>
      <c r="AU32" s="173" t="str">
        <f aca="true">IF(PremiumLimit="Combined Single Limit","-----",INDIRECT(AU31))</f>
        <v>enter</v>
      </c>
      <c r="AV32" s="173" t="str">
        <f aca="true">IF(PremiumLimit="Combined Single Limit","-----",INDIRECT(AV31))</f>
        <v>enter</v>
      </c>
      <c r="AW32" s="173" t="str">
        <f aca="true">IF(PremiumLimit="Combined Single Limit","-----",INDIRECT(AW31))</f>
        <v>enter</v>
      </c>
      <c r="AX32" s="173" t="str">
        <f aca="true">IF(PremiumLimit="Combined Single Limit","-----",INDIRECT(AX31))</f>
        <v>enter</v>
      </c>
      <c r="AY32" s="173" t="str">
        <f aca="true">IF(PremiumLimit="Combined Single Limit","-----",INDIRECT(AY31))</f>
        <v>enter</v>
      </c>
      <c r="AZ32" s="173" t="str">
        <f aca="true">IF(PremiumLimit="Combined Single Limit","-----",INDIRECT(AZ31))</f>
        <v>enter</v>
      </c>
      <c r="BA32" s="173" t="str">
        <f aca="true">IF(PremiumLimit="Combined Single Limit","-----",INDIRECT(BA31))</f>
        <v>enter</v>
      </c>
      <c r="BB32" s="173" t="str">
        <f aca="true">IF(PremiumLimit="Combined Single Limit","-----",INDIRECT(BB31))</f>
        <v>enter</v>
      </c>
      <c r="BC32" s="173" t="str">
        <f aca="true">IF(PremiumLimit="Combined Single Limit","-----",INDIRECT(BC31))</f>
        <v>enter</v>
      </c>
      <c r="BD32" s="173" t="str">
        <f aca="true">IF(PremiumLimit="Combined Single Limit","-----",INDIRECT(BD31))</f>
        <v>enter</v>
      </c>
      <c r="BE32" s="173" t="str">
        <f aca="true">IF(PremiumLimit="Combined Single Limit","-----",INDIRECT(BE31))</f>
        <v>enter</v>
      </c>
      <c r="BF32" s="173" t="str">
        <f aca="true">IF(PremiumLimit="Combined Single Limit","-----",INDIRECT(BF31))</f>
        <v>enter</v>
      </c>
      <c r="BG32" s="197"/>
    </row>
    <row r="33" customFormat="false" ht="15" hidden="false" customHeight="false" outlineLevel="0" collapsed="false">
      <c r="A33" s="93" t="str">
        <f aca="false">'New-2A'!A33</f>
        <v>x Increased Limits Factor</v>
      </c>
      <c r="B33" s="88"/>
      <c r="C33" s="123" t="str">
        <f aca="false">'New-2A'!C33</f>
        <v>-----</v>
      </c>
      <c r="D33" s="124" t="str">
        <f aca="false">C33</f>
        <v>-----</v>
      </c>
      <c r="E33" s="124" t="str">
        <f aca="false">D33</f>
        <v>-----</v>
      </c>
      <c r="F33" s="124" t="str">
        <f aca="false">E33</f>
        <v>-----</v>
      </c>
      <c r="G33" s="124" t="str">
        <f aca="false">F33</f>
        <v>-----</v>
      </c>
      <c r="H33" s="124" t="str">
        <f aca="false">G33</f>
        <v>-----</v>
      </c>
      <c r="I33" s="124" t="str">
        <f aca="false">H33</f>
        <v>-----</v>
      </c>
      <c r="J33" s="124" t="str">
        <f aca="false">I33</f>
        <v>-----</v>
      </c>
      <c r="K33" s="124" t="str">
        <f aca="false">J33</f>
        <v>-----</v>
      </c>
      <c r="L33" s="124" t="str">
        <f aca="false">K33</f>
        <v>-----</v>
      </c>
      <c r="M33" s="124" t="str">
        <f aca="false">L33</f>
        <v>-----</v>
      </c>
      <c r="N33" s="124" t="str">
        <f aca="false">M33</f>
        <v>-----</v>
      </c>
      <c r="O33" s="124" t="str">
        <f aca="false">N33</f>
        <v>-----</v>
      </c>
      <c r="P33" s="124" t="str">
        <f aca="false">O33</f>
        <v>-----</v>
      </c>
      <c r="Q33" s="124" t="str">
        <f aca="false">P33</f>
        <v>-----</v>
      </c>
      <c r="R33" s="124" t="str">
        <f aca="false">Q33</f>
        <v>-----</v>
      </c>
      <c r="S33" s="124" t="str">
        <f aca="false">R33</f>
        <v>-----</v>
      </c>
      <c r="T33" s="124" t="str">
        <f aca="false">S33</f>
        <v>-----</v>
      </c>
      <c r="U33" s="124" t="str">
        <f aca="false">T33</f>
        <v>-----</v>
      </c>
      <c r="V33" s="124" t="str">
        <f aca="false">U33</f>
        <v>-----</v>
      </c>
      <c r="W33" s="124" t="str">
        <f aca="false">V33</f>
        <v>-----</v>
      </c>
      <c r="X33" s="124" t="str">
        <f aca="false">W33</f>
        <v>-----</v>
      </c>
      <c r="Y33" s="124" t="str">
        <f aca="false">X33</f>
        <v>-----</v>
      </c>
      <c r="Z33" s="124" t="str">
        <f aca="false">Y33</f>
        <v>-----</v>
      </c>
      <c r="AA33" s="124" t="str">
        <f aca="false">Z33</f>
        <v>-----</v>
      </c>
      <c r="AB33" s="124" t="str">
        <f aca="false">AA33</f>
        <v>-----</v>
      </c>
      <c r="AC33" s="125" t="str">
        <f aca="false">AB33</f>
        <v>-----</v>
      </c>
      <c r="AD33" s="93" t="str">
        <f aca="false">A33</f>
        <v>x Increased Limits Factor</v>
      </c>
      <c r="AE33" s="88"/>
      <c r="AF33" s="123" t="str">
        <f aca="false">'New-2A'!AF33</f>
        <v>-----</v>
      </c>
      <c r="AG33" s="124" t="str">
        <f aca="false">AF33</f>
        <v>-----</v>
      </c>
      <c r="AH33" s="124" t="str">
        <f aca="false">AG33</f>
        <v>-----</v>
      </c>
      <c r="AI33" s="124" t="str">
        <f aca="false">AH33</f>
        <v>-----</v>
      </c>
      <c r="AJ33" s="124" t="str">
        <f aca="false">AI33</f>
        <v>-----</v>
      </c>
      <c r="AK33" s="124" t="str">
        <f aca="false">AJ33</f>
        <v>-----</v>
      </c>
      <c r="AL33" s="124" t="str">
        <f aca="false">AK33</f>
        <v>-----</v>
      </c>
      <c r="AM33" s="124" t="str">
        <f aca="false">AL33</f>
        <v>-----</v>
      </c>
      <c r="AN33" s="124" t="str">
        <f aca="false">AM33</f>
        <v>-----</v>
      </c>
      <c r="AO33" s="124" t="str">
        <f aca="false">AN33</f>
        <v>-----</v>
      </c>
      <c r="AP33" s="124" t="str">
        <f aca="false">AO33</f>
        <v>-----</v>
      </c>
      <c r="AQ33" s="124" t="str">
        <f aca="false">AP33</f>
        <v>-----</v>
      </c>
      <c r="AR33" s="124" t="str">
        <f aca="false">AQ33</f>
        <v>-----</v>
      </c>
      <c r="AS33" s="124" t="str">
        <f aca="false">AR33</f>
        <v>-----</v>
      </c>
      <c r="AT33" s="124" t="str">
        <f aca="false">AS33</f>
        <v>-----</v>
      </c>
      <c r="AU33" s="124" t="str">
        <f aca="false">AT33</f>
        <v>-----</v>
      </c>
      <c r="AV33" s="124" t="str">
        <f aca="false">AU33</f>
        <v>-----</v>
      </c>
      <c r="AW33" s="124" t="str">
        <f aca="false">AV33</f>
        <v>-----</v>
      </c>
      <c r="AX33" s="124" t="str">
        <f aca="false">AW33</f>
        <v>-----</v>
      </c>
      <c r="AY33" s="124" t="str">
        <f aca="false">AX33</f>
        <v>-----</v>
      </c>
      <c r="AZ33" s="124" t="str">
        <f aca="false">AY33</f>
        <v>-----</v>
      </c>
      <c r="BA33" s="124" t="str">
        <f aca="false">AZ33</f>
        <v>-----</v>
      </c>
      <c r="BB33" s="124" t="str">
        <f aca="false">BA33</f>
        <v>-----</v>
      </c>
      <c r="BC33" s="124" t="str">
        <f aca="false">BB33</f>
        <v>-----</v>
      </c>
      <c r="BD33" s="124" t="str">
        <f aca="false">BC33</f>
        <v>-----</v>
      </c>
      <c r="BE33" s="124" t="str">
        <f aca="false">BD33</f>
        <v>-----</v>
      </c>
      <c r="BF33" s="125" t="str">
        <f aca="false">BE33</f>
        <v>-----</v>
      </c>
      <c r="BG33" s="197"/>
    </row>
    <row r="34" customFormat="false" ht="15" hidden="false" customHeight="false" outlineLevel="0" collapsed="false">
      <c r="A34" s="93" t="str">
        <f aca="false">'New-2A'!A34</f>
        <v>x Tier Factor</v>
      </c>
      <c r="B34" s="88"/>
      <c r="C34" s="123" t="str">
        <f aca="false">'New-2A'!C34</f>
        <v>-----</v>
      </c>
      <c r="D34" s="124" t="str">
        <f aca="false">C34</f>
        <v>-----</v>
      </c>
      <c r="E34" s="124" t="str">
        <f aca="false">D34</f>
        <v>-----</v>
      </c>
      <c r="F34" s="124" t="str">
        <f aca="false">E34</f>
        <v>-----</v>
      </c>
      <c r="G34" s="124" t="str">
        <f aca="false">F34</f>
        <v>-----</v>
      </c>
      <c r="H34" s="124" t="str">
        <f aca="false">G34</f>
        <v>-----</v>
      </c>
      <c r="I34" s="124" t="str">
        <f aca="false">H34</f>
        <v>-----</v>
      </c>
      <c r="J34" s="124" t="str">
        <f aca="false">I34</f>
        <v>-----</v>
      </c>
      <c r="K34" s="124" t="str">
        <f aca="false">J34</f>
        <v>-----</v>
      </c>
      <c r="L34" s="124" t="str">
        <f aca="false">K34</f>
        <v>-----</v>
      </c>
      <c r="M34" s="124" t="str">
        <f aca="false">L34</f>
        <v>-----</v>
      </c>
      <c r="N34" s="124" t="str">
        <f aca="false">M34</f>
        <v>-----</v>
      </c>
      <c r="O34" s="124" t="str">
        <f aca="false">N34</f>
        <v>-----</v>
      </c>
      <c r="P34" s="124" t="str">
        <f aca="false">O34</f>
        <v>-----</v>
      </c>
      <c r="Q34" s="124" t="str">
        <f aca="false">P34</f>
        <v>-----</v>
      </c>
      <c r="R34" s="124" t="str">
        <f aca="false">Q34</f>
        <v>-----</v>
      </c>
      <c r="S34" s="124" t="str">
        <f aca="false">R34</f>
        <v>-----</v>
      </c>
      <c r="T34" s="124" t="str">
        <f aca="false">S34</f>
        <v>-----</v>
      </c>
      <c r="U34" s="124" t="str">
        <f aca="false">T34</f>
        <v>-----</v>
      </c>
      <c r="V34" s="124" t="str">
        <f aca="false">U34</f>
        <v>-----</v>
      </c>
      <c r="W34" s="124" t="str">
        <f aca="false">V34</f>
        <v>-----</v>
      </c>
      <c r="X34" s="124" t="str">
        <f aca="false">W34</f>
        <v>-----</v>
      </c>
      <c r="Y34" s="124" t="str">
        <f aca="false">X34</f>
        <v>-----</v>
      </c>
      <c r="Z34" s="124" t="str">
        <f aca="false">Y34</f>
        <v>-----</v>
      </c>
      <c r="AA34" s="124" t="str">
        <f aca="false">Z34</f>
        <v>-----</v>
      </c>
      <c r="AB34" s="124" t="str">
        <f aca="false">AA34</f>
        <v>-----</v>
      </c>
      <c r="AC34" s="125" t="str">
        <f aca="false">AB34</f>
        <v>-----</v>
      </c>
      <c r="AD34" s="93" t="str">
        <f aca="false">A34</f>
        <v>x Tier Factor</v>
      </c>
      <c r="AE34" s="88"/>
      <c r="AF34" s="123" t="str">
        <f aca="false">'New-2A'!AF34</f>
        <v>-----</v>
      </c>
      <c r="AG34" s="124" t="str">
        <f aca="false">AF34</f>
        <v>-----</v>
      </c>
      <c r="AH34" s="124" t="str">
        <f aca="false">AG34</f>
        <v>-----</v>
      </c>
      <c r="AI34" s="124" t="str">
        <f aca="false">AH34</f>
        <v>-----</v>
      </c>
      <c r="AJ34" s="124" t="str">
        <f aca="false">AI34</f>
        <v>-----</v>
      </c>
      <c r="AK34" s="124" t="str">
        <f aca="false">AJ34</f>
        <v>-----</v>
      </c>
      <c r="AL34" s="124" t="str">
        <f aca="false">AK34</f>
        <v>-----</v>
      </c>
      <c r="AM34" s="124" t="str">
        <f aca="false">AL34</f>
        <v>-----</v>
      </c>
      <c r="AN34" s="124" t="str">
        <f aca="false">AM34</f>
        <v>-----</v>
      </c>
      <c r="AO34" s="124" t="str">
        <f aca="false">AN34</f>
        <v>-----</v>
      </c>
      <c r="AP34" s="124" t="str">
        <f aca="false">AO34</f>
        <v>-----</v>
      </c>
      <c r="AQ34" s="124" t="str">
        <f aca="false">AP34</f>
        <v>-----</v>
      </c>
      <c r="AR34" s="124" t="str">
        <f aca="false">AQ34</f>
        <v>-----</v>
      </c>
      <c r="AS34" s="124" t="str">
        <f aca="false">AR34</f>
        <v>-----</v>
      </c>
      <c r="AT34" s="124" t="str">
        <f aca="false">AS34</f>
        <v>-----</v>
      </c>
      <c r="AU34" s="124" t="str">
        <f aca="false">AT34</f>
        <v>-----</v>
      </c>
      <c r="AV34" s="124" t="str">
        <f aca="false">AU34</f>
        <v>-----</v>
      </c>
      <c r="AW34" s="124" t="str">
        <f aca="false">AV34</f>
        <v>-----</v>
      </c>
      <c r="AX34" s="124" t="str">
        <f aca="false">AW34</f>
        <v>-----</v>
      </c>
      <c r="AY34" s="124" t="str">
        <f aca="false">AX34</f>
        <v>-----</v>
      </c>
      <c r="AZ34" s="124" t="str">
        <f aca="false">AY34</f>
        <v>-----</v>
      </c>
      <c r="BA34" s="124" t="str">
        <f aca="false">AZ34</f>
        <v>-----</v>
      </c>
      <c r="BB34" s="124" t="str">
        <f aca="false">BA34</f>
        <v>-----</v>
      </c>
      <c r="BC34" s="124" t="str">
        <f aca="false">BB34</f>
        <v>-----</v>
      </c>
      <c r="BD34" s="124" t="str">
        <f aca="false">BC34</f>
        <v>-----</v>
      </c>
      <c r="BE34" s="124" t="str">
        <f aca="false">BD34</f>
        <v>-----</v>
      </c>
      <c r="BF34" s="125" t="str">
        <f aca="false">BE34</f>
        <v>-----</v>
      </c>
      <c r="BG34" s="197"/>
    </row>
    <row r="35" customFormat="false" ht="15" hidden="false" customHeight="false" outlineLevel="0" collapsed="false">
      <c r="A35" s="93" t="str">
        <f aca="false">'New-2A'!A35</f>
        <v>x Class Factor</v>
      </c>
      <c r="B35" s="88"/>
      <c r="C35" s="123" t="str">
        <f aca="false">'New-2A'!C35</f>
        <v>-----</v>
      </c>
      <c r="D35" s="124" t="str">
        <f aca="false">C35</f>
        <v>-----</v>
      </c>
      <c r="E35" s="124" t="str">
        <f aca="false">D35</f>
        <v>-----</v>
      </c>
      <c r="F35" s="124" t="str">
        <f aca="false">E35</f>
        <v>-----</v>
      </c>
      <c r="G35" s="124" t="str">
        <f aca="false">F35</f>
        <v>-----</v>
      </c>
      <c r="H35" s="124" t="str">
        <f aca="false">G35</f>
        <v>-----</v>
      </c>
      <c r="I35" s="124" t="str">
        <f aca="false">H35</f>
        <v>-----</v>
      </c>
      <c r="J35" s="124" t="str">
        <f aca="false">I35</f>
        <v>-----</v>
      </c>
      <c r="K35" s="124" t="str">
        <f aca="false">J35</f>
        <v>-----</v>
      </c>
      <c r="L35" s="124" t="str">
        <f aca="false">K35</f>
        <v>-----</v>
      </c>
      <c r="M35" s="124" t="str">
        <f aca="false">L35</f>
        <v>-----</v>
      </c>
      <c r="N35" s="124" t="str">
        <f aca="false">M35</f>
        <v>-----</v>
      </c>
      <c r="O35" s="124" t="str">
        <f aca="false">N35</f>
        <v>-----</v>
      </c>
      <c r="P35" s="124" t="str">
        <f aca="false">O35</f>
        <v>-----</v>
      </c>
      <c r="Q35" s="124" t="str">
        <f aca="false">P35</f>
        <v>-----</v>
      </c>
      <c r="R35" s="124" t="str">
        <f aca="false">Q35</f>
        <v>-----</v>
      </c>
      <c r="S35" s="124" t="str">
        <f aca="false">R35</f>
        <v>-----</v>
      </c>
      <c r="T35" s="124" t="str">
        <f aca="false">S35</f>
        <v>-----</v>
      </c>
      <c r="U35" s="124" t="str">
        <f aca="false">T35</f>
        <v>-----</v>
      </c>
      <c r="V35" s="124" t="str">
        <f aca="false">U35</f>
        <v>-----</v>
      </c>
      <c r="W35" s="124" t="str">
        <f aca="false">V35</f>
        <v>-----</v>
      </c>
      <c r="X35" s="124" t="str">
        <f aca="false">W35</f>
        <v>-----</v>
      </c>
      <c r="Y35" s="124" t="str">
        <f aca="false">X35</f>
        <v>-----</v>
      </c>
      <c r="Z35" s="124" t="str">
        <f aca="false">Y35</f>
        <v>-----</v>
      </c>
      <c r="AA35" s="124" t="str">
        <f aca="false">Z35</f>
        <v>-----</v>
      </c>
      <c r="AB35" s="124" t="str">
        <f aca="false">AA35</f>
        <v>-----</v>
      </c>
      <c r="AC35" s="125" t="str">
        <f aca="false">AB35</f>
        <v>-----</v>
      </c>
      <c r="AD35" s="93" t="str">
        <f aca="false">A35</f>
        <v>x Class Factor</v>
      </c>
      <c r="AE35" s="88"/>
      <c r="AF35" s="123" t="str">
        <f aca="false">'New-2A'!AF35</f>
        <v>-----</v>
      </c>
      <c r="AG35" s="124" t="str">
        <f aca="false">AF35</f>
        <v>-----</v>
      </c>
      <c r="AH35" s="124" t="str">
        <f aca="false">AG35</f>
        <v>-----</v>
      </c>
      <c r="AI35" s="124" t="str">
        <f aca="false">AH35</f>
        <v>-----</v>
      </c>
      <c r="AJ35" s="124" t="str">
        <f aca="false">AI35</f>
        <v>-----</v>
      </c>
      <c r="AK35" s="124" t="str">
        <f aca="false">AJ35</f>
        <v>-----</v>
      </c>
      <c r="AL35" s="124" t="str">
        <f aca="false">AK35</f>
        <v>-----</v>
      </c>
      <c r="AM35" s="124" t="str">
        <f aca="false">AL35</f>
        <v>-----</v>
      </c>
      <c r="AN35" s="124" t="str">
        <f aca="false">AM35</f>
        <v>-----</v>
      </c>
      <c r="AO35" s="124" t="str">
        <f aca="false">AN35</f>
        <v>-----</v>
      </c>
      <c r="AP35" s="124" t="str">
        <f aca="false">AO35</f>
        <v>-----</v>
      </c>
      <c r="AQ35" s="124" t="str">
        <f aca="false">AP35</f>
        <v>-----</v>
      </c>
      <c r="AR35" s="124" t="str">
        <f aca="false">AQ35</f>
        <v>-----</v>
      </c>
      <c r="AS35" s="124" t="str">
        <f aca="false">AR35</f>
        <v>-----</v>
      </c>
      <c r="AT35" s="124" t="str">
        <f aca="false">AS35</f>
        <v>-----</v>
      </c>
      <c r="AU35" s="124" t="str">
        <f aca="false">AT35</f>
        <v>-----</v>
      </c>
      <c r="AV35" s="124" t="str">
        <f aca="false">AU35</f>
        <v>-----</v>
      </c>
      <c r="AW35" s="124" t="str">
        <f aca="false">AV35</f>
        <v>-----</v>
      </c>
      <c r="AX35" s="124" t="str">
        <f aca="false">AW35</f>
        <v>-----</v>
      </c>
      <c r="AY35" s="124" t="str">
        <f aca="false">AX35</f>
        <v>-----</v>
      </c>
      <c r="AZ35" s="124" t="str">
        <f aca="false">AY35</f>
        <v>-----</v>
      </c>
      <c r="BA35" s="124" t="str">
        <f aca="false">AZ35</f>
        <v>-----</v>
      </c>
      <c r="BB35" s="124" t="str">
        <f aca="false">BA35</f>
        <v>-----</v>
      </c>
      <c r="BC35" s="124" t="str">
        <f aca="false">BB35</f>
        <v>-----</v>
      </c>
      <c r="BD35" s="124" t="str">
        <f aca="false">BC35</f>
        <v>-----</v>
      </c>
      <c r="BE35" s="124" t="str">
        <f aca="false">BD35</f>
        <v>-----</v>
      </c>
      <c r="BF35" s="125" t="str">
        <f aca="false">BE35</f>
        <v>-----</v>
      </c>
      <c r="BG35" s="197"/>
    </row>
    <row r="36" customFormat="false" ht="15" hidden="false" customHeight="false" outlineLevel="0" collapsed="false">
      <c r="A36" s="93" t="str">
        <f aca="false">'New-2A'!A36</f>
        <v>x</v>
      </c>
      <c r="B36" s="88"/>
      <c r="C36" s="123" t="str">
        <f aca="false">'New-2A'!C36</f>
        <v>-----</v>
      </c>
      <c r="D36" s="124" t="str">
        <f aca="false">C36</f>
        <v>-----</v>
      </c>
      <c r="E36" s="124" t="str">
        <f aca="false">D36</f>
        <v>-----</v>
      </c>
      <c r="F36" s="124" t="str">
        <f aca="false">E36</f>
        <v>-----</v>
      </c>
      <c r="G36" s="124" t="str">
        <f aca="false">F36</f>
        <v>-----</v>
      </c>
      <c r="H36" s="124" t="str">
        <f aca="false">G36</f>
        <v>-----</v>
      </c>
      <c r="I36" s="124" t="str">
        <f aca="false">H36</f>
        <v>-----</v>
      </c>
      <c r="J36" s="124" t="str">
        <f aca="false">I36</f>
        <v>-----</v>
      </c>
      <c r="K36" s="124" t="str">
        <f aca="false">J36</f>
        <v>-----</v>
      </c>
      <c r="L36" s="124" t="str">
        <f aca="false">K36</f>
        <v>-----</v>
      </c>
      <c r="M36" s="124" t="str">
        <f aca="false">L36</f>
        <v>-----</v>
      </c>
      <c r="N36" s="124" t="str">
        <f aca="false">M36</f>
        <v>-----</v>
      </c>
      <c r="O36" s="124" t="str">
        <f aca="false">N36</f>
        <v>-----</v>
      </c>
      <c r="P36" s="124" t="str">
        <f aca="false">O36</f>
        <v>-----</v>
      </c>
      <c r="Q36" s="124" t="str">
        <f aca="false">P36</f>
        <v>-----</v>
      </c>
      <c r="R36" s="124" t="str">
        <f aca="false">Q36</f>
        <v>-----</v>
      </c>
      <c r="S36" s="124" t="str">
        <f aca="false">R36</f>
        <v>-----</v>
      </c>
      <c r="T36" s="124" t="str">
        <f aca="false">S36</f>
        <v>-----</v>
      </c>
      <c r="U36" s="124" t="str">
        <f aca="false">T36</f>
        <v>-----</v>
      </c>
      <c r="V36" s="124" t="str">
        <f aca="false">U36</f>
        <v>-----</v>
      </c>
      <c r="W36" s="124" t="str">
        <f aca="false">V36</f>
        <v>-----</v>
      </c>
      <c r="X36" s="124" t="str">
        <f aca="false">W36</f>
        <v>-----</v>
      </c>
      <c r="Y36" s="124" t="str">
        <f aca="false">X36</f>
        <v>-----</v>
      </c>
      <c r="Z36" s="124" t="str">
        <f aca="false">Y36</f>
        <v>-----</v>
      </c>
      <c r="AA36" s="124" t="str">
        <f aca="false">Z36</f>
        <v>-----</v>
      </c>
      <c r="AB36" s="124" t="str">
        <f aca="false">AA36</f>
        <v>-----</v>
      </c>
      <c r="AC36" s="125" t="str">
        <f aca="false">AB36</f>
        <v>-----</v>
      </c>
      <c r="AD36" s="93" t="str">
        <f aca="false">A36</f>
        <v>x</v>
      </c>
      <c r="AE36" s="88"/>
      <c r="AF36" s="123" t="str">
        <f aca="false">'New-2A'!AF36</f>
        <v>-----</v>
      </c>
      <c r="AG36" s="124" t="str">
        <f aca="false">AF36</f>
        <v>-----</v>
      </c>
      <c r="AH36" s="124" t="str">
        <f aca="false">AG36</f>
        <v>-----</v>
      </c>
      <c r="AI36" s="124" t="str">
        <f aca="false">AH36</f>
        <v>-----</v>
      </c>
      <c r="AJ36" s="124" t="str">
        <f aca="false">AI36</f>
        <v>-----</v>
      </c>
      <c r="AK36" s="124" t="str">
        <f aca="false">AJ36</f>
        <v>-----</v>
      </c>
      <c r="AL36" s="124" t="str">
        <f aca="false">AK36</f>
        <v>-----</v>
      </c>
      <c r="AM36" s="124" t="str">
        <f aca="false">AL36</f>
        <v>-----</v>
      </c>
      <c r="AN36" s="124" t="str">
        <f aca="false">AM36</f>
        <v>-----</v>
      </c>
      <c r="AO36" s="124" t="str">
        <f aca="false">AN36</f>
        <v>-----</v>
      </c>
      <c r="AP36" s="124" t="str">
        <f aca="false">AO36</f>
        <v>-----</v>
      </c>
      <c r="AQ36" s="124" t="str">
        <f aca="false">AP36</f>
        <v>-----</v>
      </c>
      <c r="AR36" s="124" t="str">
        <f aca="false">AQ36</f>
        <v>-----</v>
      </c>
      <c r="AS36" s="124" t="str">
        <f aca="false">AR36</f>
        <v>-----</v>
      </c>
      <c r="AT36" s="124" t="str">
        <f aca="false">AS36</f>
        <v>-----</v>
      </c>
      <c r="AU36" s="124" t="str">
        <f aca="false">AT36</f>
        <v>-----</v>
      </c>
      <c r="AV36" s="124" t="str">
        <f aca="false">AU36</f>
        <v>-----</v>
      </c>
      <c r="AW36" s="124" t="str">
        <f aca="false">AV36</f>
        <v>-----</v>
      </c>
      <c r="AX36" s="124" t="str">
        <f aca="false">AW36</f>
        <v>-----</v>
      </c>
      <c r="AY36" s="124" t="str">
        <f aca="false">AX36</f>
        <v>-----</v>
      </c>
      <c r="AZ36" s="124" t="str">
        <f aca="false">AY36</f>
        <v>-----</v>
      </c>
      <c r="BA36" s="124" t="str">
        <f aca="false">AZ36</f>
        <v>-----</v>
      </c>
      <c r="BB36" s="124" t="str">
        <f aca="false">BA36</f>
        <v>-----</v>
      </c>
      <c r="BC36" s="124" t="str">
        <f aca="false">BB36</f>
        <v>-----</v>
      </c>
      <c r="BD36" s="124" t="str">
        <f aca="false">BC36</f>
        <v>-----</v>
      </c>
      <c r="BE36" s="124" t="str">
        <f aca="false">BD36</f>
        <v>-----</v>
      </c>
      <c r="BF36" s="125" t="str">
        <f aca="false">BE36</f>
        <v>-----</v>
      </c>
      <c r="BG36" s="197"/>
    </row>
    <row r="37" customFormat="false" ht="15" hidden="false" customHeight="false" outlineLevel="0" collapsed="false">
      <c r="A37" s="93" t="str">
        <f aca="false">'New-2A'!A37</f>
        <v>x</v>
      </c>
      <c r="B37" s="88"/>
      <c r="C37" s="123" t="str">
        <f aca="false">'New-2A'!C37</f>
        <v>-----</v>
      </c>
      <c r="D37" s="124" t="str">
        <f aca="false">C37</f>
        <v>-----</v>
      </c>
      <c r="E37" s="124" t="str">
        <f aca="false">D37</f>
        <v>-----</v>
      </c>
      <c r="F37" s="124" t="str">
        <f aca="false">E37</f>
        <v>-----</v>
      </c>
      <c r="G37" s="124" t="str">
        <f aca="false">F37</f>
        <v>-----</v>
      </c>
      <c r="H37" s="124" t="str">
        <f aca="false">G37</f>
        <v>-----</v>
      </c>
      <c r="I37" s="124" t="str">
        <f aca="false">H37</f>
        <v>-----</v>
      </c>
      <c r="J37" s="124" t="str">
        <f aca="false">I37</f>
        <v>-----</v>
      </c>
      <c r="K37" s="124" t="str">
        <f aca="false">J37</f>
        <v>-----</v>
      </c>
      <c r="L37" s="124" t="str">
        <f aca="false">K37</f>
        <v>-----</v>
      </c>
      <c r="M37" s="124" t="str">
        <f aca="false">L37</f>
        <v>-----</v>
      </c>
      <c r="N37" s="124" t="str">
        <f aca="false">M37</f>
        <v>-----</v>
      </c>
      <c r="O37" s="124" t="str">
        <f aca="false">N37</f>
        <v>-----</v>
      </c>
      <c r="P37" s="124" t="str">
        <f aca="false">O37</f>
        <v>-----</v>
      </c>
      <c r="Q37" s="124" t="str">
        <f aca="false">P37</f>
        <v>-----</v>
      </c>
      <c r="R37" s="124" t="str">
        <f aca="false">Q37</f>
        <v>-----</v>
      </c>
      <c r="S37" s="124" t="str">
        <f aca="false">R37</f>
        <v>-----</v>
      </c>
      <c r="T37" s="124" t="str">
        <f aca="false">S37</f>
        <v>-----</v>
      </c>
      <c r="U37" s="124" t="str">
        <f aca="false">T37</f>
        <v>-----</v>
      </c>
      <c r="V37" s="124" t="str">
        <f aca="false">U37</f>
        <v>-----</v>
      </c>
      <c r="W37" s="124" t="str">
        <f aca="false">V37</f>
        <v>-----</v>
      </c>
      <c r="X37" s="124" t="str">
        <f aca="false">W37</f>
        <v>-----</v>
      </c>
      <c r="Y37" s="124" t="str">
        <f aca="false">X37</f>
        <v>-----</v>
      </c>
      <c r="Z37" s="124" t="str">
        <f aca="false">Y37</f>
        <v>-----</v>
      </c>
      <c r="AA37" s="124" t="str">
        <f aca="false">Z37</f>
        <v>-----</v>
      </c>
      <c r="AB37" s="124" t="str">
        <f aca="false">AA37</f>
        <v>-----</v>
      </c>
      <c r="AC37" s="125" t="str">
        <f aca="false">AB37</f>
        <v>-----</v>
      </c>
      <c r="AD37" s="93" t="str">
        <f aca="false">A37</f>
        <v>x</v>
      </c>
      <c r="AE37" s="88"/>
      <c r="AF37" s="123" t="str">
        <f aca="false">'New-2A'!AF37</f>
        <v>-----</v>
      </c>
      <c r="AG37" s="124" t="str">
        <f aca="false">AF37</f>
        <v>-----</v>
      </c>
      <c r="AH37" s="124" t="str">
        <f aca="false">AG37</f>
        <v>-----</v>
      </c>
      <c r="AI37" s="124" t="str">
        <f aca="false">AH37</f>
        <v>-----</v>
      </c>
      <c r="AJ37" s="124" t="str">
        <f aca="false">AI37</f>
        <v>-----</v>
      </c>
      <c r="AK37" s="124" t="str">
        <f aca="false">AJ37</f>
        <v>-----</v>
      </c>
      <c r="AL37" s="124" t="str">
        <f aca="false">AK37</f>
        <v>-----</v>
      </c>
      <c r="AM37" s="124" t="str">
        <f aca="false">AL37</f>
        <v>-----</v>
      </c>
      <c r="AN37" s="124" t="str">
        <f aca="false">AM37</f>
        <v>-----</v>
      </c>
      <c r="AO37" s="124" t="str">
        <f aca="false">AN37</f>
        <v>-----</v>
      </c>
      <c r="AP37" s="124" t="str">
        <f aca="false">AO37</f>
        <v>-----</v>
      </c>
      <c r="AQ37" s="124" t="str">
        <f aca="false">AP37</f>
        <v>-----</v>
      </c>
      <c r="AR37" s="124" t="str">
        <f aca="false">AQ37</f>
        <v>-----</v>
      </c>
      <c r="AS37" s="124" t="str">
        <f aca="false">AR37</f>
        <v>-----</v>
      </c>
      <c r="AT37" s="124" t="str">
        <f aca="false">AS37</f>
        <v>-----</v>
      </c>
      <c r="AU37" s="124" t="str">
        <f aca="false">AT37</f>
        <v>-----</v>
      </c>
      <c r="AV37" s="124" t="str">
        <f aca="false">AU37</f>
        <v>-----</v>
      </c>
      <c r="AW37" s="124" t="str">
        <f aca="false">AV37</f>
        <v>-----</v>
      </c>
      <c r="AX37" s="124" t="str">
        <f aca="false">AW37</f>
        <v>-----</v>
      </c>
      <c r="AY37" s="124" t="str">
        <f aca="false">AX37</f>
        <v>-----</v>
      </c>
      <c r="AZ37" s="124" t="str">
        <f aca="false">AY37</f>
        <v>-----</v>
      </c>
      <c r="BA37" s="124" t="str">
        <f aca="false">AZ37</f>
        <v>-----</v>
      </c>
      <c r="BB37" s="124" t="str">
        <f aca="false">BA37</f>
        <v>-----</v>
      </c>
      <c r="BC37" s="124" t="str">
        <f aca="false">BB37</f>
        <v>-----</v>
      </c>
      <c r="BD37" s="124" t="str">
        <f aca="false">BC37</f>
        <v>-----</v>
      </c>
      <c r="BE37" s="124" t="str">
        <f aca="false">BD37</f>
        <v>-----</v>
      </c>
      <c r="BF37" s="125" t="str">
        <f aca="false">BE37</f>
        <v>-----</v>
      </c>
      <c r="BG37" s="198"/>
      <c r="BH37" s="199"/>
    </row>
    <row r="38" customFormat="false" ht="15" hidden="false" customHeight="false" outlineLevel="0" collapsed="false">
      <c r="A38" s="93" t="str">
        <f aca="false">'New-2A'!A38</f>
        <v>x</v>
      </c>
      <c r="B38" s="88"/>
      <c r="C38" s="123" t="str">
        <f aca="false">'New-2A'!C38</f>
        <v>-----</v>
      </c>
      <c r="D38" s="124" t="str">
        <f aca="false">C38</f>
        <v>-----</v>
      </c>
      <c r="E38" s="124" t="str">
        <f aca="false">D38</f>
        <v>-----</v>
      </c>
      <c r="F38" s="124" t="str">
        <f aca="false">E38</f>
        <v>-----</v>
      </c>
      <c r="G38" s="124" t="str">
        <f aca="false">F38</f>
        <v>-----</v>
      </c>
      <c r="H38" s="124" t="str">
        <f aca="false">G38</f>
        <v>-----</v>
      </c>
      <c r="I38" s="124" t="str">
        <f aca="false">H38</f>
        <v>-----</v>
      </c>
      <c r="J38" s="124" t="str">
        <f aca="false">I38</f>
        <v>-----</v>
      </c>
      <c r="K38" s="124" t="str">
        <f aca="false">J38</f>
        <v>-----</v>
      </c>
      <c r="L38" s="124" t="str">
        <f aca="false">K38</f>
        <v>-----</v>
      </c>
      <c r="M38" s="124" t="str">
        <f aca="false">L38</f>
        <v>-----</v>
      </c>
      <c r="N38" s="124" t="str">
        <f aca="false">M38</f>
        <v>-----</v>
      </c>
      <c r="O38" s="124" t="str">
        <f aca="false">N38</f>
        <v>-----</v>
      </c>
      <c r="P38" s="124" t="str">
        <f aca="false">O38</f>
        <v>-----</v>
      </c>
      <c r="Q38" s="124" t="str">
        <f aca="false">P38</f>
        <v>-----</v>
      </c>
      <c r="R38" s="124" t="str">
        <f aca="false">Q38</f>
        <v>-----</v>
      </c>
      <c r="S38" s="124" t="str">
        <f aca="false">R38</f>
        <v>-----</v>
      </c>
      <c r="T38" s="124" t="str">
        <f aca="false">S38</f>
        <v>-----</v>
      </c>
      <c r="U38" s="124" t="str">
        <f aca="false">T38</f>
        <v>-----</v>
      </c>
      <c r="V38" s="124" t="str">
        <f aca="false">U38</f>
        <v>-----</v>
      </c>
      <c r="W38" s="124" t="str">
        <f aca="false">V38</f>
        <v>-----</v>
      </c>
      <c r="X38" s="124" t="str">
        <f aca="false">W38</f>
        <v>-----</v>
      </c>
      <c r="Y38" s="124" t="str">
        <f aca="false">X38</f>
        <v>-----</v>
      </c>
      <c r="Z38" s="124" t="str">
        <f aca="false">Y38</f>
        <v>-----</v>
      </c>
      <c r="AA38" s="124" t="str">
        <f aca="false">Z38</f>
        <v>-----</v>
      </c>
      <c r="AB38" s="124" t="str">
        <f aca="false">AA38</f>
        <v>-----</v>
      </c>
      <c r="AC38" s="125" t="str">
        <f aca="false">AB38</f>
        <v>-----</v>
      </c>
      <c r="AD38" s="93" t="str">
        <f aca="false">A38</f>
        <v>x</v>
      </c>
      <c r="AE38" s="88"/>
      <c r="AF38" s="123" t="str">
        <f aca="false">'New-2A'!AF38</f>
        <v>-----</v>
      </c>
      <c r="AG38" s="124" t="str">
        <f aca="false">AF38</f>
        <v>-----</v>
      </c>
      <c r="AH38" s="124" t="str">
        <f aca="false">AG38</f>
        <v>-----</v>
      </c>
      <c r="AI38" s="124" t="str">
        <f aca="false">AH38</f>
        <v>-----</v>
      </c>
      <c r="AJ38" s="124" t="str">
        <f aca="false">AI38</f>
        <v>-----</v>
      </c>
      <c r="AK38" s="124" t="str">
        <f aca="false">AJ38</f>
        <v>-----</v>
      </c>
      <c r="AL38" s="124" t="str">
        <f aca="false">AK38</f>
        <v>-----</v>
      </c>
      <c r="AM38" s="124" t="str">
        <f aca="false">AL38</f>
        <v>-----</v>
      </c>
      <c r="AN38" s="124" t="str">
        <f aca="false">AM38</f>
        <v>-----</v>
      </c>
      <c r="AO38" s="124" t="str">
        <f aca="false">AN38</f>
        <v>-----</v>
      </c>
      <c r="AP38" s="124" t="str">
        <f aca="false">AO38</f>
        <v>-----</v>
      </c>
      <c r="AQ38" s="124" t="str">
        <f aca="false">AP38</f>
        <v>-----</v>
      </c>
      <c r="AR38" s="124" t="str">
        <f aca="false">AQ38</f>
        <v>-----</v>
      </c>
      <c r="AS38" s="124" t="str">
        <f aca="false">AR38</f>
        <v>-----</v>
      </c>
      <c r="AT38" s="124" t="str">
        <f aca="false">AS38</f>
        <v>-----</v>
      </c>
      <c r="AU38" s="124" t="str">
        <f aca="false">AT38</f>
        <v>-----</v>
      </c>
      <c r="AV38" s="124" t="str">
        <f aca="false">AU38</f>
        <v>-----</v>
      </c>
      <c r="AW38" s="124" t="str">
        <f aca="false">AV38</f>
        <v>-----</v>
      </c>
      <c r="AX38" s="124" t="str">
        <f aca="false">AW38</f>
        <v>-----</v>
      </c>
      <c r="AY38" s="124" t="str">
        <f aca="false">AX38</f>
        <v>-----</v>
      </c>
      <c r="AZ38" s="124" t="str">
        <f aca="false">AY38</f>
        <v>-----</v>
      </c>
      <c r="BA38" s="124" t="str">
        <f aca="false">AZ38</f>
        <v>-----</v>
      </c>
      <c r="BB38" s="124" t="str">
        <f aca="false">BA38</f>
        <v>-----</v>
      </c>
      <c r="BC38" s="124" t="str">
        <f aca="false">BB38</f>
        <v>-----</v>
      </c>
      <c r="BD38" s="124" t="str">
        <f aca="false">BC38</f>
        <v>-----</v>
      </c>
      <c r="BE38" s="124" t="str">
        <f aca="false">BD38</f>
        <v>-----</v>
      </c>
      <c r="BF38" s="125" t="str">
        <f aca="false">BE38</f>
        <v>-----</v>
      </c>
      <c r="BG38" s="198"/>
      <c r="BH38" s="199"/>
    </row>
    <row r="39" customFormat="false" ht="15" hidden="false" customHeight="false" outlineLevel="0" collapsed="false">
      <c r="A39" s="93" t="str">
        <f aca="false">'New-2A'!A39</f>
        <v>+ Expense Fee</v>
      </c>
      <c r="B39" s="88"/>
      <c r="C39" s="183" t="str">
        <f aca="false">ExpFeePD</f>
        <v>enter</v>
      </c>
      <c r="D39" s="135" t="str">
        <f aca="false">ExpFeePD</f>
        <v>enter</v>
      </c>
      <c r="E39" s="135" t="str">
        <f aca="false">ExpFeePD</f>
        <v>enter</v>
      </c>
      <c r="F39" s="135" t="str">
        <f aca="false">ExpFeePD</f>
        <v>enter</v>
      </c>
      <c r="G39" s="135" t="str">
        <f aca="false">ExpFeePD</f>
        <v>enter</v>
      </c>
      <c r="H39" s="135" t="str">
        <f aca="false">ExpFeePD</f>
        <v>enter</v>
      </c>
      <c r="I39" s="135" t="str">
        <f aca="false">ExpFeePD</f>
        <v>enter</v>
      </c>
      <c r="J39" s="135" t="str">
        <f aca="false">ExpFeePD</f>
        <v>enter</v>
      </c>
      <c r="K39" s="135" t="str">
        <f aca="false">ExpFeePD</f>
        <v>enter</v>
      </c>
      <c r="L39" s="135" t="str">
        <f aca="false">ExpFeePD</f>
        <v>enter</v>
      </c>
      <c r="M39" s="135" t="str">
        <f aca="false">ExpFeePD</f>
        <v>enter</v>
      </c>
      <c r="N39" s="135" t="str">
        <f aca="false">ExpFeePD</f>
        <v>enter</v>
      </c>
      <c r="O39" s="135" t="str">
        <f aca="false">ExpFeePD</f>
        <v>enter</v>
      </c>
      <c r="P39" s="135" t="str">
        <f aca="false">ExpFeePD</f>
        <v>enter</v>
      </c>
      <c r="Q39" s="135" t="str">
        <f aca="false">ExpFeePD</f>
        <v>enter</v>
      </c>
      <c r="R39" s="135" t="str">
        <f aca="false">ExpFeePD</f>
        <v>enter</v>
      </c>
      <c r="S39" s="135" t="str">
        <f aca="false">ExpFeePD</f>
        <v>enter</v>
      </c>
      <c r="T39" s="135" t="str">
        <f aca="false">ExpFeePD</f>
        <v>enter</v>
      </c>
      <c r="U39" s="135" t="str">
        <f aca="false">ExpFeePD</f>
        <v>enter</v>
      </c>
      <c r="V39" s="135" t="str">
        <f aca="false">ExpFeePD</f>
        <v>enter</v>
      </c>
      <c r="W39" s="135" t="str">
        <f aca="false">ExpFeePD</f>
        <v>enter</v>
      </c>
      <c r="X39" s="135" t="str">
        <f aca="false">ExpFeePD</f>
        <v>enter</v>
      </c>
      <c r="Y39" s="135" t="str">
        <f aca="false">ExpFeePD</f>
        <v>enter</v>
      </c>
      <c r="Z39" s="135" t="str">
        <f aca="false">ExpFeePD</f>
        <v>enter</v>
      </c>
      <c r="AA39" s="135" t="str">
        <f aca="false">ExpFeePD</f>
        <v>enter</v>
      </c>
      <c r="AB39" s="135" t="str">
        <f aca="false">ExpFeePD</f>
        <v>enter</v>
      </c>
      <c r="AC39" s="136" t="str">
        <f aca="false">ExpFeePD</f>
        <v>enter</v>
      </c>
      <c r="AD39" s="93" t="str">
        <f aca="false">A39</f>
        <v>+ Expense Fee</v>
      </c>
      <c r="AE39" s="88"/>
      <c r="AF39" s="183" t="str">
        <f aca="false">ExpFeePD</f>
        <v>enter</v>
      </c>
      <c r="AG39" s="124" t="str">
        <f aca="false">ExpFeePD</f>
        <v>enter</v>
      </c>
      <c r="AH39" s="124" t="str">
        <f aca="false">ExpFeePD</f>
        <v>enter</v>
      </c>
      <c r="AI39" s="124" t="str">
        <f aca="false">ExpFeePD</f>
        <v>enter</v>
      </c>
      <c r="AJ39" s="124" t="str">
        <f aca="false">ExpFeePD</f>
        <v>enter</v>
      </c>
      <c r="AK39" s="124" t="str">
        <f aca="false">ExpFeePD</f>
        <v>enter</v>
      </c>
      <c r="AL39" s="124" t="str">
        <f aca="false">ExpFeePD</f>
        <v>enter</v>
      </c>
      <c r="AM39" s="124" t="str">
        <f aca="false">ExpFeePD</f>
        <v>enter</v>
      </c>
      <c r="AN39" s="124" t="str">
        <f aca="false">ExpFeePD</f>
        <v>enter</v>
      </c>
      <c r="AO39" s="124" t="str">
        <f aca="false">ExpFeePD</f>
        <v>enter</v>
      </c>
      <c r="AP39" s="124" t="str">
        <f aca="false">ExpFeePD</f>
        <v>enter</v>
      </c>
      <c r="AQ39" s="124" t="str">
        <f aca="false">ExpFeePD</f>
        <v>enter</v>
      </c>
      <c r="AR39" s="124" t="str">
        <f aca="false">ExpFeePD</f>
        <v>enter</v>
      </c>
      <c r="AS39" s="124" t="str">
        <f aca="false">ExpFeePD</f>
        <v>enter</v>
      </c>
      <c r="AT39" s="124" t="str">
        <f aca="false">ExpFeePD</f>
        <v>enter</v>
      </c>
      <c r="AU39" s="124" t="str">
        <f aca="false">ExpFeePD</f>
        <v>enter</v>
      </c>
      <c r="AV39" s="124" t="str">
        <f aca="false">ExpFeePD</f>
        <v>enter</v>
      </c>
      <c r="AW39" s="124" t="str">
        <f aca="false">ExpFeePD</f>
        <v>enter</v>
      </c>
      <c r="AX39" s="124" t="str">
        <f aca="false">ExpFeePD</f>
        <v>enter</v>
      </c>
      <c r="AY39" s="124" t="str">
        <f aca="false">ExpFeePD</f>
        <v>enter</v>
      </c>
      <c r="AZ39" s="124" t="str">
        <f aca="false">ExpFeePD</f>
        <v>enter</v>
      </c>
      <c r="BA39" s="124" t="str">
        <f aca="false">ExpFeePD</f>
        <v>enter</v>
      </c>
      <c r="BB39" s="124" t="str">
        <f aca="false">ExpFeePD</f>
        <v>enter</v>
      </c>
      <c r="BC39" s="124" t="str">
        <f aca="false">ExpFeePD</f>
        <v>enter</v>
      </c>
      <c r="BD39" s="124" t="str">
        <f aca="false">ExpFeePD</f>
        <v>enter</v>
      </c>
      <c r="BE39" s="124" t="str">
        <f aca="false">ExpFeePD</f>
        <v>enter</v>
      </c>
      <c r="BF39" s="125" t="str">
        <f aca="false">ExpFeePD</f>
        <v>enter</v>
      </c>
      <c r="BG39" s="197"/>
    </row>
    <row r="40" customFormat="false" ht="15" hidden="false" customHeight="false" outlineLevel="0" collapsed="false">
      <c r="A40" s="93" t="str">
        <f aca="false">'New-2A'!A40</f>
        <v>x</v>
      </c>
      <c r="B40" s="88"/>
      <c r="C40" s="123" t="str">
        <f aca="false">'New-2A'!C40</f>
        <v>-----</v>
      </c>
      <c r="D40" s="124" t="str">
        <f aca="false">C40</f>
        <v>-----</v>
      </c>
      <c r="E40" s="124" t="str">
        <f aca="false">D40</f>
        <v>-----</v>
      </c>
      <c r="F40" s="124" t="str">
        <f aca="false">E40</f>
        <v>-----</v>
      </c>
      <c r="G40" s="124" t="str">
        <f aca="false">F40</f>
        <v>-----</v>
      </c>
      <c r="H40" s="124" t="str">
        <f aca="false">G40</f>
        <v>-----</v>
      </c>
      <c r="I40" s="124" t="str">
        <f aca="false">H40</f>
        <v>-----</v>
      </c>
      <c r="J40" s="124" t="str">
        <f aca="false">I40</f>
        <v>-----</v>
      </c>
      <c r="K40" s="124" t="str">
        <f aca="false">J40</f>
        <v>-----</v>
      </c>
      <c r="L40" s="124" t="str">
        <f aca="false">K40</f>
        <v>-----</v>
      </c>
      <c r="M40" s="124" t="str">
        <f aca="false">L40</f>
        <v>-----</v>
      </c>
      <c r="N40" s="124" t="str">
        <f aca="false">M40</f>
        <v>-----</v>
      </c>
      <c r="O40" s="124" t="str">
        <f aca="false">N40</f>
        <v>-----</v>
      </c>
      <c r="P40" s="124" t="str">
        <f aca="false">O40</f>
        <v>-----</v>
      </c>
      <c r="Q40" s="124" t="str">
        <f aca="false">P40</f>
        <v>-----</v>
      </c>
      <c r="R40" s="124" t="str">
        <f aca="false">Q40</f>
        <v>-----</v>
      </c>
      <c r="S40" s="124" t="str">
        <f aca="false">R40</f>
        <v>-----</v>
      </c>
      <c r="T40" s="124" t="str">
        <f aca="false">S40</f>
        <v>-----</v>
      </c>
      <c r="U40" s="124" t="str">
        <f aca="false">T40</f>
        <v>-----</v>
      </c>
      <c r="V40" s="124" t="str">
        <f aca="false">U40</f>
        <v>-----</v>
      </c>
      <c r="W40" s="124" t="str">
        <f aca="false">V40</f>
        <v>-----</v>
      </c>
      <c r="X40" s="124" t="str">
        <f aca="false">W40</f>
        <v>-----</v>
      </c>
      <c r="Y40" s="124" t="str">
        <f aca="false">X40</f>
        <v>-----</v>
      </c>
      <c r="Z40" s="124" t="str">
        <f aca="false">Y40</f>
        <v>-----</v>
      </c>
      <c r="AA40" s="124" t="str">
        <f aca="false">Z40</f>
        <v>-----</v>
      </c>
      <c r="AB40" s="124" t="str">
        <f aca="false">AA40</f>
        <v>-----</v>
      </c>
      <c r="AC40" s="125" t="str">
        <f aca="false">AB40</f>
        <v>-----</v>
      </c>
      <c r="AD40" s="93" t="str">
        <f aca="false">A40</f>
        <v>x</v>
      </c>
      <c r="AE40" s="88"/>
      <c r="AF40" s="123" t="str">
        <f aca="false">'New-2A'!AF40</f>
        <v>-----</v>
      </c>
      <c r="AG40" s="124" t="str">
        <f aca="false">AF40</f>
        <v>-----</v>
      </c>
      <c r="AH40" s="124" t="str">
        <f aca="false">AG40</f>
        <v>-----</v>
      </c>
      <c r="AI40" s="124" t="str">
        <f aca="false">AH40</f>
        <v>-----</v>
      </c>
      <c r="AJ40" s="124" t="str">
        <f aca="false">AI40</f>
        <v>-----</v>
      </c>
      <c r="AK40" s="124" t="str">
        <f aca="false">AJ40</f>
        <v>-----</v>
      </c>
      <c r="AL40" s="124" t="str">
        <f aca="false">AK40</f>
        <v>-----</v>
      </c>
      <c r="AM40" s="124" t="str">
        <f aca="false">AL40</f>
        <v>-----</v>
      </c>
      <c r="AN40" s="124" t="str">
        <f aca="false">AM40</f>
        <v>-----</v>
      </c>
      <c r="AO40" s="124" t="str">
        <f aca="false">AN40</f>
        <v>-----</v>
      </c>
      <c r="AP40" s="124" t="str">
        <f aca="false">AO40</f>
        <v>-----</v>
      </c>
      <c r="AQ40" s="124" t="str">
        <f aca="false">AP40</f>
        <v>-----</v>
      </c>
      <c r="AR40" s="124" t="str">
        <f aca="false">AQ40</f>
        <v>-----</v>
      </c>
      <c r="AS40" s="124" t="str">
        <f aca="false">AR40</f>
        <v>-----</v>
      </c>
      <c r="AT40" s="124" t="str">
        <f aca="false">AS40</f>
        <v>-----</v>
      </c>
      <c r="AU40" s="124" t="str">
        <f aca="false">AT40</f>
        <v>-----</v>
      </c>
      <c r="AV40" s="124" t="str">
        <f aca="false">AU40</f>
        <v>-----</v>
      </c>
      <c r="AW40" s="124" t="str">
        <f aca="false">AV40</f>
        <v>-----</v>
      </c>
      <c r="AX40" s="124" t="str">
        <f aca="false">AW40</f>
        <v>-----</v>
      </c>
      <c r="AY40" s="124" t="str">
        <f aca="false">AX40</f>
        <v>-----</v>
      </c>
      <c r="AZ40" s="124" t="str">
        <f aca="false">AY40</f>
        <v>-----</v>
      </c>
      <c r="BA40" s="124" t="str">
        <f aca="false">AZ40</f>
        <v>-----</v>
      </c>
      <c r="BB40" s="124" t="str">
        <f aca="false">BA40</f>
        <v>-----</v>
      </c>
      <c r="BC40" s="124" t="str">
        <f aca="false">BB40</f>
        <v>-----</v>
      </c>
      <c r="BD40" s="124" t="str">
        <f aca="false">BC40</f>
        <v>-----</v>
      </c>
      <c r="BE40" s="124" t="str">
        <f aca="false">BD40</f>
        <v>-----</v>
      </c>
      <c r="BF40" s="125" t="str">
        <f aca="false">BE40</f>
        <v>-----</v>
      </c>
      <c r="BG40" s="197"/>
    </row>
    <row r="41" customFormat="false" ht="15.75" hidden="false" customHeight="false" outlineLevel="0" collapsed="false">
      <c r="A41" s="126" t="str">
        <f aca="false">'New-2A'!A41</f>
        <v>= Prop. Damage Rate</v>
      </c>
      <c r="B41" s="127"/>
      <c r="C41" s="128" t="e">
        <f aca="false">PRODUCT(PRODUCT(C32:C38)+C39,C40)</f>
        <v>#VALUE!</v>
      </c>
      <c r="D41" s="128" t="e">
        <f aca="false">PRODUCT(PRODUCT(D32:D38)+D39,D40)</f>
        <v>#VALUE!</v>
      </c>
      <c r="E41" s="128" t="e">
        <f aca="false">PRODUCT(PRODUCT(E32:E38)+E39,E40)</f>
        <v>#VALUE!</v>
      </c>
      <c r="F41" s="128" t="e">
        <f aca="false">PRODUCT(PRODUCT(F32:F38)+F39,F40)</f>
        <v>#VALUE!</v>
      </c>
      <c r="G41" s="128" t="e">
        <f aca="false">PRODUCT(PRODUCT(G32:G38)+G39,G40)</f>
        <v>#VALUE!</v>
      </c>
      <c r="H41" s="128" t="e">
        <f aca="false">PRODUCT(PRODUCT(H32:H38)+H39,H40)</f>
        <v>#VALUE!</v>
      </c>
      <c r="I41" s="128" t="e">
        <f aca="false">PRODUCT(PRODUCT(I32:I38)+I39,I40)</f>
        <v>#VALUE!</v>
      </c>
      <c r="J41" s="128" t="e">
        <f aca="false">PRODUCT(PRODUCT(J32:J38)+J39,J40)</f>
        <v>#VALUE!</v>
      </c>
      <c r="K41" s="128" t="e">
        <f aca="false">PRODUCT(PRODUCT(K32:K38)+K39,K40)</f>
        <v>#VALUE!</v>
      </c>
      <c r="L41" s="128" t="e">
        <f aca="false">PRODUCT(PRODUCT(L32:L38)+L39,L40)</f>
        <v>#VALUE!</v>
      </c>
      <c r="M41" s="128" t="e">
        <f aca="false">PRODUCT(PRODUCT(M32:M38)+M39,M40)</f>
        <v>#VALUE!</v>
      </c>
      <c r="N41" s="128" t="e">
        <f aca="false">PRODUCT(PRODUCT(N32:N38)+N39,N40)</f>
        <v>#VALUE!</v>
      </c>
      <c r="O41" s="128" t="e">
        <f aca="false">PRODUCT(PRODUCT(O32:O38)+O39,O40)</f>
        <v>#VALUE!</v>
      </c>
      <c r="P41" s="128" t="e">
        <f aca="false">PRODUCT(PRODUCT(P32:P38)+P39,P40)</f>
        <v>#VALUE!</v>
      </c>
      <c r="Q41" s="128" t="e">
        <f aca="false">PRODUCT(PRODUCT(Q32:Q38)+Q39,Q40)</f>
        <v>#VALUE!</v>
      </c>
      <c r="R41" s="128" t="e">
        <f aca="false">PRODUCT(PRODUCT(R32:R38)+R39,R40)</f>
        <v>#VALUE!</v>
      </c>
      <c r="S41" s="128" t="e">
        <f aca="false">PRODUCT(PRODUCT(S32:S38)+S39,S40)</f>
        <v>#VALUE!</v>
      </c>
      <c r="T41" s="128" t="e">
        <f aca="false">PRODUCT(PRODUCT(T32:T38)+T39,T40)</f>
        <v>#VALUE!</v>
      </c>
      <c r="U41" s="128" t="e">
        <f aca="false">PRODUCT(PRODUCT(U32:U38)+U39,U40)</f>
        <v>#VALUE!</v>
      </c>
      <c r="V41" s="128" t="e">
        <f aca="false">PRODUCT(PRODUCT(V32:V38)+V39,V40)</f>
        <v>#VALUE!</v>
      </c>
      <c r="W41" s="128" t="e">
        <f aca="false">PRODUCT(PRODUCT(W32:W38)+W39,W40)</f>
        <v>#VALUE!</v>
      </c>
      <c r="X41" s="128" t="e">
        <f aca="false">PRODUCT(PRODUCT(X32:X38)+X39,X40)</f>
        <v>#VALUE!</v>
      </c>
      <c r="Y41" s="128" t="e">
        <f aca="false">PRODUCT(PRODUCT(Y32:Y38)+Y39,Y40)</f>
        <v>#VALUE!</v>
      </c>
      <c r="Z41" s="128" t="e">
        <f aca="false">PRODUCT(PRODUCT(Z32:Z38)+Z39,Z40)</f>
        <v>#VALUE!</v>
      </c>
      <c r="AA41" s="128" t="e">
        <f aca="false">PRODUCT(PRODUCT(AA32:AA38)+AA39,AA40)</f>
        <v>#VALUE!</v>
      </c>
      <c r="AB41" s="128" t="e">
        <f aca="false">PRODUCT(PRODUCT(AB32:AB38)+AB39,AB40)</f>
        <v>#VALUE!</v>
      </c>
      <c r="AC41" s="129" t="e">
        <f aca="false">PRODUCT(PRODUCT(AC32:AC38)+AC39,AC40)</f>
        <v>#VALUE!</v>
      </c>
      <c r="AD41" s="126" t="str">
        <f aca="false">A41</f>
        <v>= Prop. Damage Rate</v>
      </c>
      <c r="AE41" s="127"/>
      <c r="AF41" s="128" t="e">
        <f aca="false">PRODUCT(PRODUCT(AF32:AF38)+AF39,AF40)</f>
        <v>#VALUE!</v>
      </c>
      <c r="AG41" s="128" t="e">
        <f aca="false">PRODUCT(PRODUCT(AG32:AG38)+AG39,AG40)</f>
        <v>#VALUE!</v>
      </c>
      <c r="AH41" s="128" t="e">
        <f aca="false">PRODUCT(PRODUCT(AH32:AH38)+AH39,AH40)</f>
        <v>#VALUE!</v>
      </c>
      <c r="AI41" s="128" t="e">
        <f aca="false">PRODUCT(PRODUCT(AI32:AI38)+AI39,AI40)</f>
        <v>#VALUE!</v>
      </c>
      <c r="AJ41" s="128" t="e">
        <f aca="false">PRODUCT(PRODUCT(AJ32:AJ38)+AJ39,AJ40)</f>
        <v>#VALUE!</v>
      </c>
      <c r="AK41" s="128" t="e">
        <f aca="false">PRODUCT(PRODUCT(AK32:AK38)+AK39,AK40)</f>
        <v>#VALUE!</v>
      </c>
      <c r="AL41" s="128" t="e">
        <f aca="false">PRODUCT(PRODUCT(AL32:AL38)+AL39,AL40)</f>
        <v>#VALUE!</v>
      </c>
      <c r="AM41" s="128" t="e">
        <f aca="false">PRODUCT(PRODUCT(AM32:AM38)+AM39,AM40)</f>
        <v>#VALUE!</v>
      </c>
      <c r="AN41" s="128" t="e">
        <f aca="false">PRODUCT(PRODUCT(AN32:AN38)+AN39,AN40)</f>
        <v>#VALUE!</v>
      </c>
      <c r="AO41" s="128" t="e">
        <f aca="false">PRODUCT(PRODUCT(AO32:AO38)+AO39,AO40)</f>
        <v>#VALUE!</v>
      </c>
      <c r="AP41" s="128" t="e">
        <f aca="false">PRODUCT(PRODUCT(AP32:AP38)+AP39,AP40)</f>
        <v>#VALUE!</v>
      </c>
      <c r="AQ41" s="128" t="e">
        <f aca="false">PRODUCT(PRODUCT(AQ32:AQ38)+AQ39,AQ40)</f>
        <v>#VALUE!</v>
      </c>
      <c r="AR41" s="128" t="e">
        <f aca="false">PRODUCT(PRODUCT(AR32:AR38)+AR39,AR40)</f>
        <v>#VALUE!</v>
      </c>
      <c r="AS41" s="128" t="e">
        <f aca="false">PRODUCT(PRODUCT(AS32:AS38)+AS39,AS40)</f>
        <v>#VALUE!</v>
      </c>
      <c r="AT41" s="128" t="e">
        <f aca="false">PRODUCT(PRODUCT(AT32:AT38)+AT39,AT40)</f>
        <v>#VALUE!</v>
      </c>
      <c r="AU41" s="128" t="e">
        <f aca="false">PRODUCT(PRODUCT(AU32:AU38)+AU39,AU40)</f>
        <v>#VALUE!</v>
      </c>
      <c r="AV41" s="128" t="e">
        <f aca="false">PRODUCT(PRODUCT(AV32:AV38)+AV39,AV40)</f>
        <v>#VALUE!</v>
      </c>
      <c r="AW41" s="128" t="e">
        <f aca="false">PRODUCT(PRODUCT(AW32:AW38)+AW39,AW40)</f>
        <v>#VALUE!</v>
      </c>
      <c r="AX41" s="128" t="e">
        <f aca="false">PRODUCT(PRODUCT(AX32:AX38)+AX39,AX40)</f>
        <v>#VALUE!</v>
      </c>
      <c r="AY41" s="128" t="e">
        <f aca="false">PRODUCT(PRODUCT(AY32:AY38)+AY39,AY40)</f>
        <v>#VALUE!</v>
      </c>
      <c r="AZ41" s="128" t="e">
        <f aca="false">PRODUCT(PRODUCT(AZ32:AZ38)+AZ39,AZ40)</f>
        <v>#VALUE!</v>
      </c>
      <c r="BA41" s="128" t="e">
        <f aca="false">PRODUCT(PRODUCT(BA32:BA38)+BA39,BA40)</f>
        <v>#VALUE!</v>
      </c>
      <c r="BB41" s="128" t="e">
        <f aca="false">PRODUCT(PRODUCT(BB32:BB38)+BB39,BB40)</f>
        <v>#VALUE!</v>
      </c>
      <c r="BC41" s="128" t="e">
        <f aca="false">PRODUCT(PRODUCT(BC32:BC38)+BC39,BC40)</f>
        <v>#VALUE!</v>
      </c>
      <c r="BD41" s="128" t="e">
        <f aca="false">PRODUCT(PRODUCT(BD32:BD38)+BD39,BD40)</f>
        <v>#VALUE!</v>
      </c>
      <c r="BE41" s="128" t="e">
        <f aca="false">PRODUCT(PRODUCT(BE32:BE38)+BE39,BE40)</f>
        <v>#VALUE!</v>
      </c>
      <c r="BF41" s="129" t="e">
        <f aca="false">PRODUCT(PRODUCT(BF32:BF38)+BF39,BF40)</f>
        <v>#VALUE!</v>
      </c>
      <c r="BG41" s="197"/>
    </row>
    <row r="42" customFormat="false" ht="15.75" hidden="false" customHeight="false" outlineLevel="0" collapsed="false">
      <c r="A42" s="86" t="n">
        <f aca="false">'New-2A'!A42</f>
        <v>0</v>
      </c>
      <c r="B42" s="112"/>
      <c r="C42" s="119" t="str">
        <f aca="false">"BaseRatePIPU_"&amp;TEXT(C$16,"00")</f>
        <v>BaseRatePIPU_01</v>
      </c>
      <c r="D42" s="119" t="str">
        <f aca="false">"BaseRatePIPU_"&amp;TEXT(D$16,"00")</f>
        <v>BaseRatePIPU_02</v>
      </c>
      <c r="E42" s="119" t="str">
        <f aca="false">"BaseRatePIPU_"&amp;TEXT(E$16,"00")</f>
        <v>BaseRatePIPU_03</v>
      </c>
      <c r="F42" s="119" t="str">
        <f aca="false">"BaseRatePIPU_"&amp;TEXT(F$16,"00")</f>
        <v>BaseRatePIPU_04</v>
      </c>
      <c r="G42" s="119" t="str">
        <f aca="false">"BaseRatePIPU_"&amp;TEXT(G$16,"00")</f>
        <v>BaseRatePIPU_05</v>
      </c>
      <c r="H42" s="119" t="str">
        <f aca="false">"BaseRatePIPU_"&amp;TEXT(H$16,"00")</f>
        <v>BaseRatePIPU_06</v>
      </c>
      <c r="I42" s="119" t="str">
        <f aca="false">"BaseRatePIPU_"&amp;TEXT(I$16,"00")</f>
        <v>BaseRatePIPU_07</v>
      </c>
      <c r="J42" s="119" t="str">
        <f aca="false">"BaseRatePIPU_"&amp;TEXT(J$16,"00")</f>
        <v>BaseRatePIPU_08</v>
      </c>
      <c r="K42" s="119" t="str">
        <f aca="false">"BaseRatePIPU_"&amp;TEXT(K$16,"00")</f>
        <v>BaseRatePIPU_10</v>
      </c>
      <c r="L42" s="119" t="str">
        <f aca="false">"BaseRatePIPU_"&amp;TEXT(L$16,"00")</f>
        <v>BaseRatePIPU_11</v>
      </c>
      <c r="M42" s="119" t="str">
        <f aca="false">"BaseRatePIPU_"&amp;TEXT(M$16,"00")</f>
        <v>BaseRatePIPU_12</v>
      </c>
      <c r="N42" s="119" t="str">
        <f aca="false">"BaseRatePIPU_"&amp;TEXT(N$16,"00")</f>
        <v>BaseRatePIPU_13</v>
      </c>
      <c r="O42" s="119" t="str">
        <f aca="false">"BaseRatePIPU_"&amp;TEXT(O$16,"00")</f>
        <v>BaseRatePIPU_14</v>
      </c>
      <c r="P42" s="119" t="str">
        <f aca="false">"BaseRatePIPU_"&amp;TEXT(P$16,"00")</f>
        <v>BaseRatePIPU_15</v>
      </c>
      <c r="Q42" s="119" t="str">
        <f aca="false">"BaseRatePIPU_"&amp;TEXT(Q$16,"00")</f>
        <v>BaseRatePIPU_16</v>
      </c>
      <c r="R42" s="119" t="str">
        <f aca="false">"BaseRatePIPU_"&amp;TEXT(R$16,"00")</f>
        <v>BaseRatePIPU_17</v>
      </c>
      <c r="S42" s="119" t="str">
        <f aca="false">"BaseRatePIPU_"&amp;TEXT(S$16,"00")</f>
        <v>BaseRatePIPU_19</v>
      </c>
      <c r="T42" s="119" t="str">
        <f aca="false">"BaseRatePIPU_"&amp;TEXT(T$16,"00")</f>
        <v>BaseRatePIPU_22</v>
      </c>
      <c r="U42" s="119" t="str">
        <f aca="false">"BaseRatePIPU_"&amp;TEXT(U$16,"00")</f>
        <v>BaseRatePIPU_23</v>
      </c>
      <c r="V42" s="119" t="str">
        <f aca="false">"BaseRatePIPU_"&amp;TEXT(V$16,"00")</f>
        <v>BaseRatePIPU_24</v>
      </c>
      <c r="W42" s="119" t="str">
        <f aca="false">"BaseRatePIPU_"&amp;TEXT(W$16,"00")</f>
        <v>BaseRatePIPU_25</v>
      </c>
      <c r="X42" s="119" t="str">
        <f aca="false">"BaseRatePIPU_"&amp;TEXT(X$16,"00")</f>
        <v>BaseRatePIPU_26</v>
      </c>
      <c r="Y42" s="119" t="str">
        <f aca="false">"BaseRatePIPU_"&amp;TEXT(Y$16,"00")</f>
        <v>BaseRatePIPU_27</v>
      </c>
      <c r="Z42" s="119" t="str">
        <f aca="false">"BaseRatePIPU_"&amp;TEXT(Z$16,"00")</f>
        <v>BaseRatePIPU_31</v>
      </c>
      <c r="AA42" s="119" t="str">
        <f aca="false">"BaseRatePIPU_"&amp;TEXT(AA$16,"00")</f>
        <v>BaseRatePIPU_38</v>
      </c>
      <c r="AB42" s="119" t="str">
        <f aca="false">"BaseRatePIPU_"&amp;TEXT(AB$16,"00")</f>
        <v>BaseRatePIPU_39</v>
      </c>
      <c r="AC42" s="168" t="str">
        <f aca="false">"BaseRatePIPU_"&amp;TEXT(AC$16,"00")</f>
        <v>BaseRatePIPU_40</v>
      </c>
      <c r="AD42" s="86"/>
      <c r="AE42" s="112"/>
      <c r="AF42" s="119" t="str">
        <f aca="false">"BaseRatePIPU_"&amp;TEXT(AF$16,"00")</f>
        <v>BaseRatePIPU_01</v>
      </c>
      <c r="AG42" s="119" t="str">
        <f aca="false">"BaseRatePIPU_"&amp;TEXT(AG$16,"00")</f>
        <v>BaseRatePIPU_02</v>
      </c>
      <c r="AH42" s="119" t="str">
        <f aca="false">"BaseRatePIPU_"&amp;TEXT(AH$16,"00")</f>
        <v>BaseRatePIPU_03</v>
      </c>
      <c r="AI42" s="119" t="str">
        <f aca="false">"BaseRatePIPU_"&amp;TEXT(AI$16,"00")</f>
        <v>BaseRatePIPU_04</v>
      </c>
      <c r="AJ42" s="119" t="str">
        <f aca="false">"BaseRatePIPU_"&amp;TEXT(AJ$16,"00")</f>
        <v>BaseRatePIPU_05</v>
      </c>
      <c r="AK42" s="119" t="str">
        <f aca="false">"BaseRatePIPU_"&amp;TEXT(AK$16,"00")</f>
        <v>BaseRatePIPU_06</v>
      </c>
      <c r="AL42" s="119" t="str">
        <f aca="false">"BaseRatePIPU_"&amp;TEXT(AL$16,"00")</f>
        <v>BaseRatePIPU_07</v>
      </c>
      <c r="AM42" s="119" t="str">
        <f aca="false">"BaseRatePIPU_"&amp;TEXT(AM$16,"00")</f>
        <v>BaseRatePIPU_08</v>
      </c>
      <c r="AN42" s="119" t="str">
        <f aca="false">"BaseRatePIPU_"&amp;TEXT(AN$16,"00")</f>
        <v>BaseRatePIPU_10</v>
      </c>
      <c r="AO42" s="119" t="str">
        <f aca="false">"BaseRatePIPU_"&amp;TEXT(AO$16,"00")</f>
        <v>BaseRatePIPU_11</v>
      </c>
      <c r="AP42" s="119" t="str">
        <f aca="false">"BaseRatePIPU_"&amp;TEXT(AP$16,"00")</f>
        <v>BaseRatePIPU_12</v>
      </c>
      <c r="AQ42" s="119" t="str">
        <f aca="false">"BaseRatePIPU_"&amp;TEXT(AQ$16,"00")</f>
        <v>BaseRatePIPU_13</v>
      </c>
      <c r="AR42" s="119" t="str">
        <f aca="false">"BaseRatePIPU_"&amp;TEXT(AR$16,"00")</f>
        <v>BaseRatePIPU_14</v>
      </c>
      <c r="AS42" s="119" t="str">
        <f aca="false">"BaseRatePIPU_"&amp;TEXT(AS$16,"00")</f>
        <v>BaseRatePIPU_15</v>
      </c>
      <c r="AT42" s="119" t="str">
        <f aca="false">"BaseRatePIPU_"&amp;TEXT(AT$16,"00")</f>
        <v>BaseRatePIPU_16</v>
      </c>
      <c r="AU42" s="119" t="str">
        <f aca="false">"BaseRatePIPU_"&amp;TEXT(AU$16,"00")</f>
        <v>BaseRatePIPU_17</v>
      </c>
      <c r="AV42" s="119" t="str">
        <f aca="false">"BaseRatePIPU_"&amp;TEXT(AV$16,"00")</f>
        <v>BaseRatePIPU_19</v>
      </c>
      <c r="AW42" s="119" t="str">
        <f aca="false">"BaseRatePIPU_"&amp;TEXT(AW$16,"00")</f>
        <v>BaseRatePIPU_22</v>
      </c>
      <c r="AX42" s="119" t="str">
        <f aca="false">"BaseRatePIPU_"&amp;TEXT(AX$16,"00")</f>
        <v>BaseRatePIPU_23</v>
      </c>
      <c r="AY42" s="119" t="str">
        <f aca="false">"BaseRatePIPU_"&amp;TEXT(AY$16,"00")</f>
        <v>BaseRatePIPU_24</v>
      </c>
      <c r="AZ42" s="119" t="str">
        <f aca="false">"BaseRatePIPU_"&amp;TEXT(AZ$16,"00")</f>
        <v>BaseRatePIPU_25</v>
      </c>
      <c r="BA42" s="119" t="str">
        <f aca="false">"BaseRatePIPU_"&amp;TEXT(BA$16,"00")</f>
        <v>BaseRatePIPU_26</v>
      </c>
      <c r="BB42" s="119" t="str">
        <f aca="false">"BaseRatePIPU_"&amp;TEXT(BB$16,"00")</f>
        <v>BaseRatePIPU_27</v>
      </c>
      <c r="BC42" s="119" t="str">
        <f aca="false">"BaseRatePIPU_"&amp;TEXT(BC$16,"00")</f>
        <v>BaseRatePIPU_31</v>
      </c>
      <c r="BD42" s="119" t="str">
        <f aca="false">"BaseRatePIPU_"&amp;TEXT(BD$16,"00")</f>
        <v>BaseRatePIPU_38</v>
      </c>
      <c r="BE42" s="119" t="str">
        <f aca="false">"BaseRatePIPU_"&amp;TEXT(BE$16,"00")</f>
        <v>BaseRatePIPU_39</v>
      </c>
      <c r="BF42" s="139" t="str">
        <f aca="false">"BaseRatePIPU_"&amp;TEXT(BF$16,"00")</f>
        <v>BaseRatePIPU_40</v>
      </c>
      <c r="BG42" s="197"/>
    </row>
    <row r="43" customFormat="false" ht="15.75" hidden="false" customHeight="false" outlineLevel="0" collapsed="false">
      <c r="A43" s="122" t="s">
        <v>192</v>
      </c>
      <c r="B43" s="88"/>
      <c r="C43" s="132" t="str">
        <f aca="true">INDIRECT(C42)</f>
        <v>enter</v>
      </c>
      <c r="D43" s="132" t="str">
        <f aca="true">INDIRECT(D42)</f>
        <v>enter</v>
      </c>
      <c r="E43" s="132" t="str">
        <f aca="true">INDIRECT(E42)</f>
        <v>enter</v>
      </c>
      <c r="F43" s="132" t="str">
        <f aca="true">INDIRECT(F42)</f>
        <v>enter</v>
      </c>
      <c r="G43" s="132" t="str">
        <f aca="true">INDIRECT(G42)</f>
        <v>enter</v>
      </c>
      <c r="H43" s="132" t="str">
        <f aca="true">INDIRECT(H42)</f>
        <v>enter</v>
      </c>
      <c r="I43" s="132" t="str">
        <f aca="true">INDIRECT(I42)</f>
        <v>enter</v>
      </c>
      <c r="J43" s="132" t="str">
        <f aca="true">INDIRECT(J42)</f>
        <v>enter</v>
      </c>
      <c r="K43" s="132" t="str">
        <f aca="true">INDIRECT(K42)</f>
        <v>enter</v>
      </c>
      <c r="L43" s="132" t="str">
        <f aca="true">INDIRECT(L42)</f>
        <v>enter</v>
      </c>
      <c r="M43" s="132" t="str">
        <f aca="true">INDIRECT(M42)</f>
        <v>enter</v>
      </c>
      <c r="N43" s="132" t="str">
        <f aca="true">INDIRECT(N42)</f>
        <v>enter</v>
      </c>
      <c r="O43" s="132" t="str">
        <f aca="true">INDIRECT(O42)</f>
        <v>enter</v>
      </c>
      <c r="P43" s="132" t="str">
        <f aca="true">INDIRECT(P42)</f>
        <v>enter</v>
      </c>
      <c r="Q43" s="132" t="str">
        <f aca="true">INDIRECT(Q42)</f>
        <v>enter</v>
      </c>
      <c r="R43" s="132" t="str">
        <f aca="true">INDIRECT(R42)</f>
        <v>enter</v>
      </c>
      <c r="S43" s="132" t="str">
        <f aca="true">INDIRECT(S42)</f>
        <v>enter</v>
      </c>
      <c r="T43" s="132" t="str">
        <f aca="true">INDIRECT(T42)</f>
        <v>enter</v>
      </c>
      <c r="U43" s="132" t="str">
        <f aca="true">INDIRECT(U42)</f>
        <v>enter</v>
      </c>
      <c r="V43" s="132" t="str">
        <f aca="true">INDIRECT(V42)</f>
        <v>enter</v>
      </c>
      <c r="W43" s="132" t="str">
        <f aca="true">INDIRECT(W42)</f>
        <v>enter</v>
      </c>
      <c r="X43" s="132" t="str">
        <f aca="true">INDIRECT(X42)</f>
        <v>enter</v>
      </c>
      <c r="Y43" s="132" t="str">
        <f aca="true">INDIRECT(Y42)</f>
        <v>enter</v>
      </c>
      <c r="Z43" s="132" t="str">
        <f aca="true">INDIRECT(Z42)</f>
        <v>enter</v>
      </c>
      <c r="AA43" s="132" t="str">
        <f aca="true">INDIRECT(AA42)</f>
        <v>enter</v>
      </c>
      <c r="AB43" s="132" t="str">
        <f aca="true">INDIRECT(AB42)</f>
        <v>enter</v>
      </c>
      <c r="AC43" s="133" t="str">
        <f aca="true">INDIRECT(AC42)</f>
        <v>enter</v>
      </c>
      <c r="AD43" s="122" t="str">
        <f aca="false">A43</f>
        <v>PIP Unlimited Base Rate</v>
      </c>
      <c r="AE43" s="88"/>
      <c r="AF43" s="173" t="str">
        <f aca="true">INDIRECT(AF42)</f>
        <v>enter</v>
      </c>
      <c r="AG43" s="173" t="str">
        <f aca="true">INDIRECT(AG42)</f>
        <v>enter</v>
      </c>
      <c r="AH43" s="173" t="str">
        <f aca="true">INDIRECT(AH42)</f>
        <v>enter</v>
      </c>
      <c r="AI43" s="173" t="str">
        <f aca="true">INDIRECT(AI42)</f>
        <v>enter</v>
      </c>
      <c r="AJ43" s="173" t="str">
        <f aca="true">INDIRECT(AJ42)</f>
        <v>enter</v>
      </c>
      <c r="AK43" s="173" t="str">
        <f aca="true">INDIRECT(AK42)</f>
        <v>enter</v>
      </c>
      <c r="AL43" s="173" t="str">
        <f aca="true">INDIRECT(AL42)</f>
        <v>enter</v>
      </c>
      <c r="AM43" s="173" t="str">
        <f aca="true">INDIRECT(AM42)</f>
        <v>enter</v>
      </c>
      <c r="AN43" s="173" t="str">
        <f aca="true">INDIRECT(AN42)</f>
        <v>enter</v>
      </c>
      <c r="AO43" s="173" t="str">
        <f aca="true">INDIRECT(AO42)</f>
        <v>enter</v>
      </c>
      <c r="AP43" s="173" t="str">
        <f aca="true">INDIRECT(AP42)</f>
        <v>enter</v>
      </c>
      <c r="AQ43" s="173" t="str">
        <f aca="true">INDIRECT(AQ42)</f>
        <v>enter</v>
      </c>
      <c r="AR43" s="173" t="str">
        <f aca="true">INDIRECT(AR42)</f>
        <v>enter</v>
      </c>
      <c r="AS43" s="173" t="str">
        <f aca="true">INDIRECT(AS42)</f>
        <v>enter</v>
      </c>
      <c r="AT43" s="173" t="str">
        <f aca="true">INDIRECT(AT42)</f>
        <v>enter</v>
      </c>
      <c r="AU43" s="173" t="str">
        <f aca="true">INDIRECT(AU42)</f>
        <v>enter</v>
      </c>
      <c r="AV43" s="173" t="str">
        <f aca="true">INDIRECT(AV42)</f>
        <v>enter</v>
      </c>
      <c r="AW43" s="173" t="str">
        <f aca="true">INDIRECT(AW42)</f>
        <v>enter</v>
      </c>
      <c r="AX43" s="173" t="str">
        <f aca="true">INDIRECT(AX42)</f>
        <v>enter</v>
      </c>
      <c r="AY43" s="173" t="str">
        <f aca="true">INDIRECT(AY42)</f>
        <v>enter</v>
      </c>
      <c r="AZ43" s="173" t="str">
        <f aca="true">INDIRECT(AZ42)</f>
        <v>enter</v>
      </c>
      <c r="BA43" s="173" t="str">
        <f aca="true">INDIRECT(BA42)</f>
        <v>enter</v>
      </c>
      <c r="BB43" s="173" t="str">
        <f aca="true">INDIRECT(BB42)</f>
        <v>enter</v>
      </c>
      <c r="BC43" s="173" t="str">
        <f aca="true">INDIRECT(BC42)</f>
        <v>enter</v>
      </c>
      <c r="BD43" s="173" t="str">
        <f aca="true">INDIRECT(BD42)</f>
        <v>enter</v>
      </c>
      <c r="BE43" s="173" t="str">
        <f aca="true">INDIRECT(BE42)</f>
        <v>enter</v>
      </c>
      <c r="BF43" s="200" t="str">
        <f aca="true">INDIRECT(BF42)</f>
        <v>enter</v>
      </c>
      <c r="BG43" s="197"/>
    </row>
    <row r="44" customFormat="false" ht="15" hidden="false" customHeight="false" outlineLevel="0" collapsed="false">
      <c r="A44" s="93" t="str">
        <f aca="false">'New-2A'!A44</f>
        <v>x Increased Limits Factor</v>
      </c>
      <c r="B44" s="88"/>
      <c r="C44" s="123" t="str">
        <f aca="false">'New-2A'!C44</f>
        <v>-----</v>
      </c>
      <c r="D44" s="124" t="str">
        <f aca="false">C44</f>
        <v>-----</v>
      </c>
      <c r="E44" s="124" t="str">
        <f aca="false">D44</f>
        <v>-----</v>
      </c>
      <c r="F44" s="124" t="str">
        <f aca="false">E44</f>
        <v>-----</v>
      </c>
      <c r="G44" s="124" t="str">
        <f aca="false">F44</f>
        <v>-----</v>
      </c>
      <c r="H44" s="124" t="str">
        <f aca="false">G44</f>
        <v>-----</v>
      </c>
      <c r="I44" s="124" t="str">
        <f aca="false">H44</f>
        <v>-----</v>
      </c>
      <c r="J44" s="124" t="str">
        <f aca="false">I44</f>
        <v>-----</v>
      </c>
      <c r="K44" s="124" t="str">
        <f aca="false">J44</f>
        <v>-----</v>
      </c>
      <c r="L44" s="124" t="str">
        <f aca="false">K44</f>
        <v>-----</v>
      </c>
      <c r="M44" s="124" t="str">
        <f aca="false">L44</f>
        <v>-----</v>
      </c>
      <c r="N44" s="124" t="str">
        <f aca="false">M44</f>
        <v>-----</v>
      </c>
      <c r="O44" s="124" t="str">
        <f aca="false">N44</f>
        <v>-----</v>
      </c>
      <c r="P44" s="124" t="str">
        <f aca="false">O44</f>
        <v>-----</v>
      </c>
      <c r="Q44" s="124" t="str">
        <f aca="false">P44</f>
        <v>-----</v>
      </c>
      <c r="R44" s="124" t="str">
        <f aca="false">Q44</f>
        <v>-----</v>
      </c>
      <c r="S44" s="124" t="str">
        <f aca="false">R44</f>
        <v>-----</v>
      </c>
      <c r="T44" s="124" t="str">
        <f aca="false">S44</f>
        <v>-----</v>
      </c>
      <c r="U44" s="124" t="str">
        <f aca="false">T44</f>
        <v>-----</v>
      </c>
      <c r="V44" s="124" t="str">
        <f aca="false">U44</f>
        <v>-----</v>
      </c>
      <c r="W44" s="124" t="str">
        <f aca="false">V44</f>
        <v>-----</v>
      </c>
      <c r="X44" s="124" t="str">
        <f aca="false">W44</f>
        <v>-----</v>
      </c>
      <c r="Y44" s="124" t="str">
        <f aca="false">X44</f>
        <v>-----</v>
      </c>
      <c r="Z44" s="124" t="str">
        <f aca="false">Y44</f>
        <v>-----</v>
      </c>
      <c r="AA44" s="124" t="str">
        <f aca="false">Z44</f>
        <v>-----</v>
      </c>
      <c r="AB44" s="124" t="str">
        <f aca="false">AA44</f>
        <v>-----</v>
      </c>
      <c r="AC44" s="125" t="str">
        <f aca="false">AB44</f>
        <v>-----</v>
      </c>
      <c r="AD44" s="93" t="str">
        <f aca="false">A44</f>
        <v>x Increased Limits Factor</v>
      </c>
      <c r="AE44" s="88"/>
      <c r="AF44" s="123" t="str">
        <f aca="false">'New-2A'!AF44</f>
        <v>-----</v>
      </c>
      <c r="AG44" s="124" t="str">
        <f aca="false">AF44</f>
        <v>-----</v>
      </c>
      <c r="AH44" s="124" t="str">
        <f aca="false">AG44</f>
        <v>-----</v>
      </c>
      <c r="AI44" s="124" t="str">
        <f aca="false">AH44</f>
        <v>-----</v>
      </c>
      <c r="AJ44" s="124" t="str">
        <f aca="false">AI44</f>
        <v>-----</v>
      </c>
      <c r="AK44" s="124" t="str">
        <f aca="false">AJ44</f>
        <v>-----</v>
      </c>
      <c r="AL44" s="124" t="str">
        <f aca="false">AK44</f>
        <v>-----</v>
      </c>
      <c r="AM44" s="124" t="str">
        <f aca="false">AL44</f>
        <v>-----</v>
      </c>
      <c r="AN44" s="124" t="str">
        <f aca="false">AM44</f>
        <v>-----</v>
      </c>
      <c r="AO44" s="124" t="str">
        <f aca="false">AN44</f>
        <v>-----</v>
      </c>
      <c r="AP44" s="124" t="str">
        <f aca="false">AO44</f>
        <v>-----</v>
      </c>
      <c r="AQ44" s="124" t="str">
        <f aca="false">AP44</f>
        <v>-----</v>
      </c>
      <c r="AR44" s="124" t="str">
        <f aca="false">AQ44</f>
        <v>-----</v>
      </c>
      <c r="AS44" s="124" t="str">
        <f aca="false">AR44</f>
        <v>-----</v>
      </c>
      <c r="AT44" s="124" t="str">
        <f aca="false">AS44</f>
        <v>-----</v>
      </c>
      <c r="AU44" s="124" t="str">
        <f aca="false">AT44</f>
        <v>-----</v>
      </c>
      <c r="AV44" s="124" t="str">
        <f aca="false">AU44</f>
        <v>-----</v>
      </c>
      <c r="AW44" s="124" t="str">
        <f aca="false">AV44</f>
        <v>-----</v>
      </c>
      <c r="AX44" s="124" t="str">
        <f aca="false">AW44</f>
        <v>-----</v>
      </c>
      <c r="AY44" s="124" t="str">
        <f aca="false">AX44</f>
        <v>-----</v>
      </c>
      <c r="AZ44" s="124" t="str">
        <f aca="false">AY44</f>
        <v>-----</v>
      </c>
      <c r="BA44" s="124" t="str">
        <f aca="false">AZ44</f>
        <v>-----</v>
      </c>
      <c r="BB44" s="124" t="str">
        <f aca="false">BA44</f>
        <v>-----</v>
      </c>
      <c r="BC44" s="124" t="str">
        <f aca="false">BB44</f>
        <v>-----</v>
      </c>
      <c r="BD44" s="124" t="str">
        <f aca="false">BC44</f>
        <v>-----</v>
      </c>
      <c r="BE44" s="124" t="str">
        <f aca="false">BD44</f>
        <v>-----</v>
      </c>
      <c r="BF44" s="125" t="str">
        <f aca="false">BE44</f>
        <v>-----</v>
      </c>
      <c r="BG44" s="197"/>
    </row>
    <row r="45" customFormat="false" ht="15" hidden="false" customHeight="false" outlineLevel="0" collapsed="false">
      <c r="A45" s="93" t="str">
        <f aca="false">'New-2A'!A45</f>
        <v>x Tier Factor</v>
      </c>
      <c r="B45" s="88"/>
      <c r="C45" s="123" t="str">
        <f aca="false">'New-2A'!C45</f>
        <v>-----</v>
      </c>
      <c r="D45" s="124" t="str">
        <f aca="false">C45</f>
        <v>-----</v>
      </c>
      <c r="E45" s="124" t="str">
        <f aca="false">D45</f>
        <v>-----</v>
      </c>
      <c r="F45" s="124" t="str">
        <f aca="false">E45</f>
        <v>-----</v>
      </c>
      <c r="G45" s="124" t="str">
        <f aca="false">F45</f>
        <v>-----</v>
      </c>
      <c r="H45" s="124" t="str">
        <f aca="false">G45</f>
        <v>-----</v>
      </c>
      <c r="I45" s="124" t="str">
        <f aca="false">H45</f>
        <v>-----</v>
      </c>
      <c r="J45" s="124" t="str">
        <f aca="false">I45</f>
        <v>-----</v>
      </c>
      <c r="K45" s="124" t="str">
        <f aca="false">J45</f>
        <v>-----</v>
      </c>
      <c r="L45" s="124" t="str">
        <f aca="false">K45</f>
        <v>-----</v>
      </c>
      <c r="M45" s="124" t="str">
        <f aca="false">L45</f>
        <v>-----</v>
      </c>
      <c r="N45" s="124" t="str">
        <f aca="false">M45</f>
        <v>-----</v>
      </c>
      <c r="O45" s="124" t="str">
        <f aca="false">N45</f>
        <v>-----</v>
      </c>
      <c r="P45" s="124" t="str">
        <f aca="false">O45</f>
        <v>-----</v>
      </c>
      <c r="Q45" s="124" t="str">
        <f aca="false">P45</f>
        <v>-----</v>
      </c>
      <c r="R45" s="124" t="str">
        <f aca="false">Q45</f>
        <v>-----</v>
      </c>
      <c r="S45" s="124" t="str">
        <f aca="false">R45</f>
        <v>-----</v>
      </c>
      <c r="T45" s="124" t="str">
        <f aca="false">S45</f>
        <v>-----</v>
      </c>
      <c r="U45" s="124" t="str">
        <f aca="false">T45</f>
        <v>-----</v>
      </c>
      <c r="V45" s="124" t="str">
        <f aca="false">U45</f>
        <v>-----</v>
      </c>
      <c r="W45" s="124" t="str">
        <f aca="false">V45</f>
        <v>-----</v>
      </c>
      <c r="X45" s="124" t="str">
        <f aca="false">W45</f>
        <v>-----</v>
      </c>
      <c r="Y45" s="124" t="str">
        <f aca="false">X45</f>
        <v>-----</v>
      </c>
      <c r="Z45" s="124" t="str">
        <f aca="false">Y45</f>
        <v>-----</v>
      </c>
      <c r="AA45" s="124" t="str">
        <f aca="false">Z45</f>
        <v>-----</v>
      </c>
      <c r="AB45" s="124" t="str">
        <f aca="false">AA45</f>
        <v>-----</v>
      </c>
      <c r="AC45" s="125" t="str">
        <f aca="false">AB45</f>
        <v>-----</v>
      </c>
      <c r="AD45" s="93" t="str">
        <f aca="false">A45</f>
        <v>x Tier Factor</v>
      </c>
      <c r="AE45" s="88"/>
      <c r="AF45" s="123" t="str">
        <f aca="false">'New-2A'!AF45</f>
        <v>-----</v>
      </c>
      <c r="AG45" s="124" t="str">
        <f aca="false">AF45</f>
        <v>-----</v>
      </c>
      <c r="AH45" s="124" t="str">
        <f aca="false">AG45</f>
        <v>-----</v>
      </c>
      <c r="AI45" s="124" t="str">
        <f aca="false">AH45</f>
        <v>-----</v>
      </c>
      <c r="AJ45" s="124" t="str">
        <f aca="false">AI45</f>
        <v>-----</v>
      </c>
      <c r="AK45" s="124" t="str">
        <f aca="false">AJ45</f>
        <v>-----</v>
      </c>
      <c r="AL45" s="124" t="str">
        <f aca="false">AK45</f>
        <v>-----</v>
      </c>
      <c r="AM45" s="124" t="str">
        <f aca="false">AL45</f>
        <v>-----</v>
      </c>
      <c r="AN45" s="124" t="str">
        <f aca="false">AM45</f>
        <v>-----</v>
      </c>
      <c r="AO45" s="124" t="str">
        <f aca="false">AN45</f>
        <v>-----</v>
      </c>
      <c r="AP45" s="124" t="str">
        <f aca="false">AO45</f>
        <v>-----</v>
      </c>
      <c r="AQ45" s="124" t="str">
        <f aca="false">AP45</f>
        <v>-----</v>
      </c>
      <c r="AR45" s="124" t="str">
        <f aca="false">AQ45</f>
        <v>-----</v>
      </c>
      <c r="AS45" s="124" t="str">
        <f aca="false">AR45</f>
        <v>-----</v>
      </c>
      <c r="AT45" s="124" t="str">
        <f aca="false">AS45</f>
        <v>-----</v>
      </c>
      <c r="AU45" s="124" t="str">
        <f aca="false">AT45</f>
        <v>-----</v>
      </c>
      <c r="AV45" s="124" t="str">
        <f aca="false">AU45</f>
        <v>-----</v>
      </c>
      <c r="AW45" s="124" t="str">
        <f aca="false">AV45</f>
        <v>-----</v>
      </c>
      <c r="AX45" s="124" t="str">
        <f aca="false">AW45</f>
        <v>-----</v>
      </c>
      <c r="AY45" s="124" t="str">
        <f aca="false">AX45</f>
        <v>-----</v>
      </c>
      <c r="AZ45" s="124" t="str">
        <f aca="false">AY45</f>
        <v>-----</v>
      </c>
      <c r="BA45" s="124" t="str">
        <f aca="false">AZ45</f>
        <v>-----</v>
      </c>
      <c r="BB45" s="124" t="str">
        <f aca="false">BA45</f>
        <v>-----</v>
      </c>
      <c r="BC45" s="124" t="str">
        <f aca="false">BB45</f>
        <v>-----</v>
      </c>
      <c r="BD45" s="124" t="str">
        <f aca="false">BC45</f>
        <v>-----</v>
      </c>
      <c r="BE45" s="124" t="str">
        <f aca="false">BD45</f>
        <v>-----</v>
      </c>
      <c r="BF45" s="125" t="str">
        <f aca="false">BE45</f>
        <v>-----</v>
      </c>
      <c r="BG45" s="197"/>
    </row>
    <row r="46" customFormat="false" ht="15" hidden="false" customHeight="false" outlineLevel="0" collapsed="false">
      <c r="A46" s="93" t="str">
        <f aca="false">'New-2A'!A46</f>
        <v>x Class Factor</v>
      </c>
      <c r="B46" s="88"/>
      <c r="C46" s="123" t="str">
        <f aca="false">'New-2A'!C46</f>
        <v>-----</v>
      </c>
      <c r="D46" s="124" t="str">
        <f aca="false">C46</f>
        <v>-----</v>
      </c>
      <c r="E46" s="124" t="str">
        <f aca="false">D46</f>
        <v>-----</v>
      </c>
      <c r="F46" s="124" t="str">
        <f aca="false">E46</f>
        <v>-----</v>
      </c>
      <c r="G46" s="124" t="str">
        <f aca="false">F46</f>
        <v>-----</v>
      </c>
      <c r="H46" s="124" t="str">
        <f aca="false">G46</f>
        <v>-----</v>
      </c>
      <c r="I46" s="124" t="str">
        <f aca="false">H46</f>
        <v>-----</v>
      </c>
      <c r="J46" s="124" t="str">
        <f aca="false">I46</f>
        <v>-----</v>
      </c>
      <c r="K46" s="124" t="str">
        <f aca="false">J46</f>
        <v>-----</v>
      </c>
      <c r="L46" s="124" t="str">
        <f aca="false">K46</f>
        <v>-----</v>
      </c>
      <c r="M46" s="124" t="str">
        <f aca="false">L46</f>
        <v>-----</v>
      </c>
      <c r="N46" s="124" t="str">
        <f aca="false">M46</f>
        <v>-----</v>
      </c>
      <c r="O46" s="124" t="str">
        <f aca="false">N46</f>
        <v>-----</v>
      </c>
      <c r="P46" s="124" t="str">
        <f aca="false">O46</f>
        <v>-----</v>
      </c>
      <c r="Q46" s="124" t="str">
        <f aca="false">P46</f>
        <v>-----</v>
      </c>
      <c r="R46" s="124" t="str">
        <f aca="false">Q46</f>
        <v>-----</v>
      </c>
      <c r="S46" s="124" t="str">
        <f aca="false">R46</f>
        <v>-----</v>
      </c>
      <c r="T46" s="124" t="str">
        <f aca="false">S46</f>
        <v>-----</v>
      </c>
      <c r="U46" s="124" t="str">
        <f aca="false">T46</f>
        <v>-----</v>
      </c>
      <c r="V46" s="124" t="str">
        <f aca="false">U46</f>
        <v>-----</v>
      </c>
      <c r="W46" s="124" t="str">
        <f aca="false">V46</f>
        <v>-----</v>
      </c>
      <c r="X46" s="124" t="str">
        <f aca="false">W46</f>
        <v>-----</v>
      </c>
      <c r="Y46" s="124" t="str">
        <f aca="false">X46</f>
        <v>-----</v>
      </c>
      <c r="Z46" s="124" t="str">
        <f aca="false">Y46</f>
        <v>-----</v>
      </c>
      <c r="AA46" s="124" t="str">
        <f aca="false">Z46</f>
        <v>-----</v>
      </c>
      <c r="AB46" s="124" t="str">
        <f aca="false">AA46</f>
        <v>-----</v>
      </c>
      <c r="AC46" s="125" t="str">
        <f aca="false">AB46</f>
        <v>-----</v>
      </c>
      <c r="AD46" s="93" t="str">
        <f aca="false">A46</f>
        <v>x Class Factor</v>
      </c>
      <c r="AE46" s="88"/>
      <c r="AF46" s="123" t="str">
        <f aca="false">'New-2A'!AF46</f>
        <v>-----</v>
      </c>
      <c r="AG46" s="124" t="str">
        <f aca="false">AF46</f>
        <v>-----</v>
      </c>
      <c r="AH46" s="124" t="str">
        <f aca="false">AG46</f>
        <v>-----</v>
      </c>
      <c r="AI46" s="124" t="str">
        <f aca="false">AH46</f>
        <v>-----</v>
      </c>
      <c r="AJ46" s="124" t="str">
        <f aca="false">AI46</f>
        <v>-----</v>
      </c>
      <c r="AK46" s="124" t="str">
        <f aca="false">AJ46</f>
        <v>-----</v>
      </c>
      <c r="AL46" s="124" t="str">
        <f aca="false">AK46</f>
        <v>-----</v>
      </c>
      <c r="AM46" s="124" t="str">
        <f aca="false">AL46</f>
        <v>-----</v>
      </c>
      <c r="AN46" s="124" t="str">
        <f aca="false">AM46</f>
        <v>-----</v>
      </c>
      <c r="AO46" s="124" t="str">
        <f aca="false">AN46</f>
        <v>-----</v>
      </c>
      <c r="AP46" s="124" t="str">
        <f aca="false">AO46</f>
        <v>-----</v>
      </c>
      <c r="AQ46" s="124" t="str">
        <f aca="false">AP46</f>
        <v>-----</v>
      </c>
      <c r="AR46" s="124" t="str">
        <f aca="false">AQ46</f>
        <v>-----</v>
      </c>
      <c r="AS46" s="124" t="str">
        <f aca="false">AR46</f>
        <v>-----</v>
      </c>
      <c r="AT46" s="124" t="str">
        <f aca="false">AS46</f>
        <v>-----</v>
      </c>
      <c r="AU46" s="124" t="str">
        <f aca="false">AT46</f>
        <v>-----</v>
      </c>
      <c r="AV46" s="124" t="str">
        <f aca="false">AU46</f>
        <v>-----</v>
      </c>
      <c r="AW46" s="124" t="str">
        <f aca="false">AV46</f>
        <v>-----</v>
      </c>
      <c r="AX46" s="124" t="str">
        <f aca="false">AW46</f>
        <v>-----</v>
      </c>
      <c r="AY46" s="124" t="str">
        <f aca="false">AX46</f>
        <v>-----</v>
      </c>
      <c r="AZ46" s="124" t="str">
        <f aca="false">AY46</f>
        <v>-----</v>
      </c>
      <c r="BA46" s="124" t="str">
        <f aca="false">AZ46</f>
        <v>-----</v>
      </c>
      <c r="BB46" s="124" t="str">
        <f aca="false">BA46</f>
        <v>-----</v>
      </c>
      <c r="BC46" s="124" t="str">
        <f aca="false">BB46</f>
        <v>-----</v>
      </c>
      <c r="BD46" s="124" t="str">
        <f aca="false">BC46</f>
        <v>-----</v>
      </c>
      <c r="BE46" s="124" t="str">
        <f aca="false">BD46</f>
        <v>-----</v>
      </c>
      <c r="BF46" s="125" t="str">
        <f aca="false">BE46</f>
        <v>-----</v>
      </c>
      <c r="BG46" s="197"/>
    </row>
    <row r="47" customFormat="false" ht="15" hidden="false" customHeight="false" outlineLevel="0" collapsed="false">
      <c r="A47" s="93" t="str">
        <f aca="false">'New-2A'!A47</f>
        <v>x Passive Restraint</v>
      </c>
      <c r="B47" s="88"/>
      <c r="C47" s="123" t="str">
        <f aca="false">'New-2A'!C47</f>
        <v>-----</v>
      </c>
      <c r="D47" s="124" t="str">
        <f aca="false">C47</f>
        <v>-----</v>
      </c>
      <c r="E47" s="124" t="str">
        <f aca="false">D47</f>
        <v>-----</v>
      </c>
      <c r="F47" s="124" t="str">
        <f aca="false">E47</f>
        <v>-----</v>
      </c>
      <c r="G47" s="124" t="str">
        <f aca="false">F47</f>
        <v>-----</v>
      </c>
      <c r="H47" s="124" t="str">
        <f aca="false">G47</f>
        <v>-----</v>
      </c>
      <c r="I47" s="124" t="str">
        <f aca="false">H47</f>
        <v>-----</v>
      </c>
      <c r="J47" s="124" t="str">
        <f aca="false">I47</f>
        <v>-----</v>
      </c>
      <c r="K47" s="124" t="str">
        <f aca="false">J47</f>
        <v>-----</v>
      </c>
      <c r="L47" s="124" t="str">
        <f aca="false">K47</f>
        <v>-----</v>
      </c>
      <c r="M47" s="124" t="str">
        <f aca="false">L47</f>
        <v>-----</v>
      </c>
      <c r="N47" s="124" t="str">
        <f aca="false">M47</f>
        <v>-----</v>
      </c>
      <c r="O47" s="124" t="str">
        <f aca="false">N47</f>
        <v>-----</v>
      </c>
      <c r="P47" s="124" t="str">
        <f aca="false">O47</f>
        <v>-----</v>
      </c>
      <c r="Q47" s="124" t="str">
        <f aca="false">P47</f>
        <v>-----</v>
      </c>
      <c r="R47" s="124" t="str">
        <f aca="false">Q47</f>
        <v>-----</v>
      </c>
      <c r="S47" s="124" t="str">
        <f aca="false">R47</f>
        <v>-----</v>
      </c>
      <c r="T47" s="124" t="str">
        <f aca="false">S47</f>
        <v>-----</v>
      </c>
      <c r="U47" s="124" t="str">
        <f aca="false">T47</f>
        <v>-----</v>
      </c>
      <c r="V47" s="124" t="str">
        <f aca="false">U47</f>
        <v>-----</v>
      </c>
      <c r="W47" s="124" t="str">
        <f aca="false">V47</f>
        <v>-----</v>
      </c>
      <c r="X47" s="124" t="str">
        <f aca="false">W47</f>
        <v>-----</v>
      </c>
      <c r="Y47" s="124" t="str">
        <f aca="false">X47</f>
        <v>-----</v>
      </c>
      <c r="Z47" s="124" t="str">
        <f aca="false">Y47</f>
        <v>-----</v>
      </c>
      <c r="AA47" s="124" t="str">
        <f aca="false">Z47</f>
        <v>-----</v>
      </c>
      <c r="AB47" s="124" t="str">
        <f aca="false">AA47</f>
        <v>-----</v>
      </c>
      <c r="AC47" s="125" t="str">
        <f aca="false">AB47</f>
        <v>-----</v>
      </c>
      <c r="AD47" s="93" t="str">
        <f aca="false">A47</f>
        <v>x Passive Restraint</v>
      </c>
      <c r="AE47" s="88"/>
      <c r="AF47" s="123" t="str">
        <f aca="false">'New-2A'!AF47</f>
        <v>-----</v>
      </c>
      <c r="AG47" s="124" t="str">
        <f aca="false">AF47</f>
        <v>-----</v>
      </c>
      <c r="AH47" s="124" t="str">
        <f aca="false">AG47</f>
        <v>-----</v>
      </c>
      <c r="AI47" s="124" t="str">
        <f aca="false">AH47</f>
        <v>-----</v>
      </c>
      <c r="AJ47" s="124" t="str">
        <f aca="false">AI47</f>
        <v>-----</v>
      </c>
      <c r="AK47" s="124" t="str">
        <f aca="false">AJ47</f>
        <v>-----</v>
      </c>
      <c r="AL47" s="124" t="str">
        <f aca="false">AK47</f>
        <v>-----</v>
      </c>
      <c r="AM47" s="124" t="str">
        <f aca="false">AL47</f>
        <v>-----</v>
      </c>
      <c r="AN47" s="124" t="str">
        <f aca="false">AM47</f>
        <v>-----</v>
      </c>
      <c r="AO47" s="124" t="str">
        <f aca="false">AN47</f>
        <v>-----</v>
      </c>
      <c r="AP47" s="124" t="str">
        <f aca="false">AO47</f>
        <v>-----</v>
      </c>
      <c r="AQ47" s="124" t="str">
        <f aca="false">AP47</f>
        <v>-----</v>
      </c>
      <c r="AR47" s="124" t="str">
        <f aca="false">AQ47</f>
        <v>-----</v>
      </c>
      <c r="AS47" s="124" t="str">
        <f aca="false">AR47</f>
        <v>-----</v>
      </c>
      <c r="AT47" s="124" t="str">
        <f aca="false">AS47</f>
        <v>-----</v>
      </c>
      <c r="AU47" s="124" t="str">
        <f aca="false">AT47</f>
        <v>-----</v>
      </c>
      <c r="AV47" s="124" t="str">
        <f aca="false">AU47</f>
        <v>-----</v>
      </c>
      <c r="AW47" s="124" t="str">
        <f aca="false">AV47</f>
        <v>-----</v>
      </c>
      <c r="AX47" s="124" t="str">
        <f aca="false">AW47</f>
        <v>-----</v>
      </c>
      <c r="AY47" s="124" t="str">
        <f aca="false">AX47</f>
        <v>-----</v>
      </c>
      <c r="AZ47" s="124" t="str">
        <f aca="false">AY47</f>
        <v>-----</v>
      </c>
      <c r="BA47" s="124" t="str">
        <f aca="false">AZ47</f>
        <v>-----</v>
      </c>
      <c r="BB47" s="124" t="str">
        <f aca="false">BA47</f>
        <v>-----</v>
      </c>
      <c r="BC47" s="124" t="str">
        <f aca="false">BB47</f>
        <v>-----</v>
      </c>
      <c r="BD47" s="124" t="str">
        <f aca="false">BC47</f>
        <v>-----</v>
      </c>
      <c r="BE47" s="124" t="str">
        <f aca="false">BD47</f>
        <v>-----</v>
      </c>
      <c r="BF47" s="125" t="str">
        <f aca="false">BE47</f>
        <v>-----</v>
      </c>
      <c r="BG47" s="197"/>
    </row>
    <row r="48" customFormat="false" ht="15" hidden="false" customHeight="false" outlineLevel="0" collapsed="false">
      <c r="A48" s="93" t="str">
        <f aca="false">'New-2A'!A48</f>
        <v>x</v>
      </c>
      <c r="B48" s="140"/>
      <c r="C48" s="123" t="str">
        <f aca="false">'New-2A'!C48</f>
        <v>-----</v>
      </c>
      <c r="D48" s="124" t="str">
        <f aca="false">C48</f>
        <v>-----</v>
      </c>
      <c r="E48" s="124" t="str">
        <f aca="false">D48</f>
        <v>-----</v>
      </c>
      <c r="F48" s="124" t="str">
        <f aca="false">E48</f>
        <v>-----</v>
      </c>
      <c r="G48" s="124" t="str">
        <f aca="false">F48</f>
        <v>-----</v>
      </c>
      <c r="H48" s="124" t="str">
        <f aca="false">G48</f>
        <v>-----</v>
      </c>
      <c r="I48" s="124" t="str">
        <f aca="false">H48</f>
        <v>-----</v>
      </c>
      <c r="J48" s="124" t="str">
        <f aca="false">I48</f>
        <v>-----</v>
      </c>
      <c r="K48" s="124" t="str">
        <f aca="false">J48</f>
        <v>-----</v>
      </c>
      <c r="L48" s="124" t="str">
        <f aca="false">K48</f>
        <v>-----</v>
      </c>
      <c r="M48" s="124" t="str">
        <f aca="false">L48</f>
        <v>-----</v>
      </c>
      <c r="N48" s="124" t="str">
        <f aca="false">M48</f>
        <v>-----</v>
      </c>
      <c r="O48" s="124" t="str">
        <f aca="false">N48</f>
        <v>-----</v>
      </c>
      <c r="P48" s="124" t="str">
        <f aca="false">O48</f>
        <v>-----</v>
      </c>
      <c r="Q48" s="124" t="str">
        <f aca="false">P48</f>
        <v>-----</v>
      </c>
      <c r="R48" s="124" t="str">
        <f aca="false">Q48</f>
        <v>-----</v>
      </c>
      <c r="S48" s="124" t="str">
        <f aca="false">R48</f>
        <v>-----</v>
      </c>
      <c r="T48" s="124" t="str">
        <f aca="false">S48</f>
        <v>-----</v>
      </c>
      <c r="U48" s="124" t="str">
        <f aca="false">T48</f>
        <v>-----</v>
      </c>
      <c r="V48" s="124" t="str">
        <f aca="false">U48</f>
        <v>-----</v>
      </c>
      <c r="W48" s="124" t="str">
        <f aca="false">V48</f>
        <v>-----</v>
      </c>
      <c r="X48" s="124" t="str">
        <f aca="false">W48</f>
        <v>-----</v>
      </c>
      <c r="Y48" s="124" t="str">
        <f aca="false">X48</f>
        <v>-----</v>
      </c>
      <c r="Z48" s="124" t="str">
        <f aca="false">Y48</f>
        <v>-----</v>
      </c>
      <c r="AA48" s="124" t="str">
        <f aca="false">Z48</f>
        <v>-----</v>
      </c>
      <c r="AB48" s="124" t="str">
        <f aca="false">AA48</f>
        <v>-----</v>
      </c>
      <c r="AC48" s="125" t="str">
        <f aca="false">AB48</f>
        <v>-----</v>
      </c>
      <c r="AD48" s="93" t="str">
        <f aca="false">A48</f>
        <v>x</v>
      </c>
      <c r="AE48" s="140"/>
      <c r="AF48" s="123" t="str">
        <f aca="false">'New-2A'!AF48</f>
        <v>-----</v>
      </c>
      <c r="AG48" s="124" t="str">
        <f aca="false">AF48</f>
        <v>-----</v>
      </c>
      <c r="AH48" s="124" t="str">
        <f aca="false">AG48</f>
        <v>-----</v>
      </c>
      <c r="AI48" s="124" t="str">
        <f aca="false">AH48</f>
        <v>-----</v>
      </c>
      <c r="AJ48" s="124" t="str">
        <f aca="false">AI48</f>
        <v>-----</v>
      </c>
      <c r="AK48" s="124" t="str">
        <f aca="false">AJ48</f>
        <v>-----</v>
      </c>
      <c r="AL48" s="124" t="str">
        <f aca="false">AK48</f>
        <v>-----</v>
      </c>
      <c r="AM48" s="124" t="str">
        <f aca="false">AL48</f>
        <v>-----</v>
      </c>
      <c r="AN48" s="124" t="str">
        <f aca="false">AM48</f>
        <v>-----</v>
      </c>
      <c r="AO48" s="124" t="str">
        <f aca="false">AN48</f>
        <v>-----</v>
      </c>
      <c r="AP48" s="124" t="str">
        <f aca="false">AO48</f>
        <v>-----</v>
      </c>
      <c r="AQ48" s="124" t="str">
        <f aca="false">AP48</f>
        <v>-----</v>
      </c>
      <c r="AR48" s="124" t="str">
        <f aca="false">AQ48</f>
        <v>-----</v>
      </c>
      <c r="AS48" s="124" t="str">
        <f aca="false">AR48</f>
        <v>-----</v>
      </c>
      <c r="AT48" s="124" t="str">
        <f aca="false">AS48</f>
        <v>-----</v>
      </c>
      <c r="AU48" s="124" t="str">
        <f aca="false">AT48</f>
        <v>-----</v>
      </c>
      <c r="AV48" s="124" t="str">
        <f aca="false">AU48</f>
        <v>-----</v>
      </c>
      <c r="AW48" s="124" t="str">
        <f aca="false">AV48</f>
        <v>-----</v>
      </c>
      <c r="AX48" s="124" t="str">
        <f aca="false">AW48</f>
        <v>-----</v>
      </c>
      <c r="AY48" s="124" t="str">
        <f aca="false">AX48</f>
        <v>-----</v>
      </c>
      <c r="AZ48" s="124" t="str">
        <f aca="false">AY48</f>
        <v>-----</v>
      </c>
      <c r="BA48" s="124" t="str">
        <f aca="false">AZ48</f>
        <v>-----</v>
      </c>
      <c r="BB48" s="124" t="str">
        <f aca="false">BA48</f>
        <v>-----</v>
      </c>
      <c r="BC48" s="124" t="str">
        <f aca="false">BB48</f>
        <v>-----</v>
      </c>
      <c r="BD48" s="124" t="str">
        <f aca="false">BC48</f>
        <v>-----</v>
      </c>
      <c r="BE48" s="124" t="str">
        <f aca="false">BD48</f>
        <v>-----</v>
      </c>
      <c r="BF48" s="125" t="str">
        <f aca="false">BE48</f>
        <v>-----</v>
      </c>
      <c r="BG48" s="197"/>
    </row>
    <row r="49" customFormat="false" ht="15" hidden="false" customHeight="false" outlineLevel="0" collapsed="false">
      <c r="A49" s="93" t="str">
        <f aca="false">'New-2A'!A49</f>
        <v>x</v>
      </c>
      <c r="B49" s="140"/>
      <c r="C49" s="123" t="str">
        <f aca="false">'New-2A'!C49</f>
        <v>-----</v>
      </c>
      <c r="D49" s="124" t="str">
        <f aca="false">C49</f>
        <v>-----</v>
      </c>
      <c r="E49" s="124" t="str">
        <f aca="false">D49</f>
        <v>-----</v>
      </c>
      <c r="F49" s="124" t="str">
        <f aca="false">E49</f>
        <v>-----</v>
      </c>
      <c r="G49" s="124" t="str">
        <f aca="false">F49</f>
        <v>-----</v>
      </c>
      <c r="H49" s="124" t="str">
        <f aca="false">G49</f>
        <v>-----</v>
      </c>
      <c r="I49" s="124" t="str">
        <f aca="false">H49</f>
        <v>-----</v>
      </c>
      <c r="J49" s="124" t="str">
        <f aca="false">I49</f>
        <v>-----</v>
      </c>
      <c r="K49" s="124" t="str">
        <f aca="false">J49</f>
        <v>-----</v>
      </c>
      <c r="L49" s="124" t="str">
        <f aca="false">K49</f>
        <v>-----</v>
      </c>
      <c r="M49" s="124" t="str">
        <f aca="false">L49</f>
        <v>-----</v>
      </c>
      <c r="N49" s="124" t="str">
        <f aca="false">M49</f>
        <v>-----</v>
      </c>
      <c r="O49" s="124" t="str">
        <f aca="false">N49</f>
        <v>-----</v>
      </c>
      <c r="P49" s="124" t="str">
        <f aca="false">O49</f>
        <v>-----</v>
      </c>
      <c r="Q49" s="124" t="str">
        <f aca="false">P49</f>
        <v>-----</v>
      </c>
      <c r="R49" s="124" t="str">
        <f aca="false">Q49</f>
        <v>-----</v>
      </c>
      <c r="S49" s="124" t="str">
        <f aca="false">R49</f>
        <v>-----</v>
      </c>
      <c r="T49" s="124" t="str">
        <f aca="false">S49</f>
        <v>-----</v>
      </c>
      <c r="U49" s="124" t="str">
        <f aca="false">T49</f>
        <v>-----</v>
      </c>
      <c r="V49" s="124" t="str">
        <f aca="false">U49</f>
        <v>-----</v>
      </c>
      <c r="W49" s="124" t="str">
        <f aca="false">V49</f>
        <v>-----</v>
      </c>
      <c r="X49" s="124" t="str">
        <f aca="false">W49</f>
        <v>-----</v>
      </c>
      <c r="Y49" s="124" t="str">
        <f aca="false">X49</f>
        <v>-----</v>
      </c>
      <c r="Z49" s="124" t="str">
        <f aca="false">Y49</f>
        <v>-----</v>
      </c>
      <c r="AA49" s="124" t="str">
        <f aca="false">Z49</f>
        <v>-----</v>
      </c>
      <c r="AB49" s="124" t="str">
        <f aca="false">AA49</f>
        <v>-----</v>
      </c>
      <c r="AC49" s="125" t="str">
        <f aca="false">AB49</f>
        <v>-----</v>
      </c>
      <c r="AD49" s="93" t="str">
        <f aca="false">A49</f>
        <v>x</v>
      </c>
      <c r="AE49" s="140"/>
      <c r="AF49" s="123" t="str">
        <f aca="false">'New-2A'!AF49</f>
        <v>-----</v>
      </c>
      <c r="AG49" s="124" t="str">
        <f aca="false">AF49</f>
        <v>-----</v>
      </c>
      <c r="AH49" s="124" t="str">
        <f aca="false">AG49</f>
        <v>-----</v>
      </c>
      <c r="AI49" s="124" t="str">
        <f aca="false">AH49</f>
        <v>-----</v>
      </c>
      <c r="AJ49" s="124" t="str">
        <f aca="false">AI49</f>
        <v>-----</v>
      </c>
      <c r="AK49" s="124" t="str">
        <f aca="false">AJ49</f>
        <v>-----</v>
      </c>
      <c r="AL49" s="124" t="str">
        <f aca="false">AK49</f>
        <v>-----</v>
      </c>
      <c r="AM49" s="124" t="str">
        <f aca="false">AL49</f>
        <v>-----</v>
      </c>
      <c r="AN49" s="124" t="str">
        <f aca="false">AM49</f>
        <v>-----</v>
      </c>
      <c r="AO49" s="124" t="str">
        <f aca="false">AN49</f>
        <v>-----</v>
      </c>
      <c r="AP49" s="124" t="str">
        <f aca="false">AO49</f>
        <v>-----</v>
      </c>
      <c r="AQ49" s="124" t="str">
        <f aca="false">AP49</f>
        <v>-----</v>
      </c>
      <c r="AR49" s="124" t="str">
        <f aca="false">AQ49</f>
        <v>-----</v>
      </c>
      <c r="AS49" s="124" t="str">
        <f aca="false">AR49</f>
        <v>-----</v>
      </c>
      <c r="AT49" s="124" t="str">
        <f aca="false">AS49</f>
        <v>-----</v>
      </c>
      <c r="AU49" s="124" t="str">
        <f aca="false">AT49</f>
        <v>-----</v>
      </c>
      <c r="AV49" s="124" t="str">
        <f aca="false">AU49</f>
        <v>-----</v>
      </c>
      <c r="AW49" s="124" t="str">
        <f aca="false">AV49</f>
        <v>-----</v>
      </c>
      <c r="AX49" s="124" t="str">
        <f aca="false">AW49</f>
        <v>-----</v>
      </c>
      <c r="AY49" s="124" t="str">
        <f aca="false">AX49</f>
        <v>-----</v>
      </c>
      <c r="AZ49" s="124" t="str">
        <f aca="false">AY49</f>
        <v>-----</v>
      </c>
      <c r="BA49" s="124" t="str">
        <f aca="false">AZ49</f>
        <v>-----</v>
      </c>
      <c r="BB49" s="124" t="str">
        <f aca="false">BA49</f>
        <v>-----</v>
      </c>
      <c r="BC49" s="124" t="str">
        <f aca="false">BB49</f>
        <v>-----</v>
      </c>
      <c r="BD49" s="124" t="str">
        <f aca="false">BC49</f>
        <v>-----</v>
      </c>
      <c r="BE49" s="124" t="str">
        <f aca="false">BD49</f>
        <v>-----</v>
      </c>
      <c r="BF49" s="125" t="str">
        <f aca="false">BE49</f>
        <v>-----</v>
      </c>
      <c r="BG49" s="197"/>
    </row>
    <row r="50" customFormat="false" ht="15" hidden="false" customHeight="false" outlineLevel="0" collapsed="false">
      <c r="A50" s="93" t="str">
        <f aca="false">'New-2A'!A50</f>
        <v>x</v>
      </c>
      <c r="B50" s="140"/>
      <c r="C50" s="123" t="str">
        <f aca="false">'New-2A'!C50</f>
        <v>-----</v>
      </c>
      <c r="D50" s="124" t="str">
        <f aca="false">C50</f>
        <v>-----</v>
      </c>
      <c r="E50" s="124" t="str">
        <f aca="false">D50</f>
        <v>-----</v>
      </c>
      <c r="F50" s="124" t="str">
        <f aca="false">E50</f>
        <v>-----</v>
      </c>
      <c r="G50" s="124" t="str">
        <f aca="false">F50</f>
        <v>-----</v>
      </c>
      <c r="H50" s="124" t="str">
        <f aca="false">G50</f>
        <v>-----</v>
      </c>
      <c r="I50" s="124" t="str">
        <f aca="false">H50</f>
        <v>-----</v>
      </c>
      <c r="J50" s="124" t="str">
        <f aca="false">I50</f>
        <v>-----</v>
      </c>
      <c r="K50" s="124" t="str">
        <f aca="false">J50</f>
        <v>-----</v>
      </c>
      <c r="L50" s="124" t="str">
        <f aca="false">K50</f>
        <v>-----</v>
      </c>
      <c r="M50" s="124" t="str">
        <f aca="false">L50</f>
        <v>-----</v>
      </c>
      <c r="N50" s="124" t="str">
        <f aca="false">M50</f>
        <v>-----</v>
      </c>
      <c r="O50" s="124" t="str">
        <f aca="false">N50</f>
        <v>-----</v>
      </c>
      <c r="P50" s="124" t="str">
        <f aca="false">O50</f>
        <v>-----</v>
      </c>
      <c r="Q50" s="124" t="str">
        <f aca="false">P50</f>
        <v>-----</v>
      </c>
      <c r="R50" s="124" t="str">
        <f aca="false">Q50</f>
        <v>-----</v>
      </c>
      <c r="S50" s="124" t="str">
        <f aca="false">R50</f>
        <v>-----</v>
      </c>
      <c r="T50" s="124" t="str">
        <f aca="false">S50</f>
        <v>-----</v>
      </c>
      <c r="U50" s="124" t="str">
        <f aca="false">T50</f>
        <v>-----</v>
      </c>
      <c r="V50" s="124" t="str">
        <f aca="false">U50</f>
        <v>-----</v>
      </c>
      <c r="W50" s="124" t="str">
        <f aca="false">V50</f>
        <v>-----</v>
      </c>
      <c r="X50" s="124" t="str">
        <f aca="false">W50</f>
        <v>-----</v>
      </c>
      <c r="Y50" s="124" t="str">
        <f aca="false">X50</f>
        <v>-----</v>
      </c>
      <c r="Z50" s="124" t="str">
        <f aca="false">Y50</f>
        <v>-----</v>
      </c>
      <c r="AA50" s="124" t="str">
        <f aca="false">Z50</f>
        <v>-----</v>
      </c>
      <c r="AB50" s="124" t="str">
        <f aca="false">AA50</f>
        <v>-----</v>
      </c>
      <c r="AC50" s="125" t="str">
        <f aca="false">AB50</f>
        <v>-----</v>
      </c>
      <c r="AD50" s="93" t="str">
        <f aca="false">A50</f>
        <v>x</v>
      </c>
      <c r="AE50" s="140"/>
      <c r="AF50" s="123" t="str">
        <f aca="false">'New-2A'!AF50</f>
        <v>-----</v>
      </c>
      <c r="AG50" s="124" t="str">
        <f aca="false">AF50</f>
        <v>-----</v>
      </c>
      <c r="AH50" s="124" t="str">
        <f aca="false">AG50</f>
        <v>-----</v>
      </c>
      <c r="AI50" s="124" t="str">
        <f aca="false">AH50</f>
        <v>-----</v>
      </c>
      <c r="AJ50" s="124" t="str">
        <f aca="false">AI50</f>
        <v>-----</v>
      </c>
      <c r="AK50" s="124" t="str">
        <f aca="false">AJ50</f>
        <v>-----</v>
      </c>
      <c r="AL50" s="124" t="str">
        <f aca="false">AK50</f>
        <v>-----</v>
      </c>
      <c r="AM50" s="124" t="str">
        <f aca="false">AL50</f>
        <v>-----</v>
      </c>
      <c r="AN50" s="124" t="str">
        <f aca="false">AM50</f>
        <v>-----</v>
      </c>
      <c r="AO50" s="124" t="str">
        <f aca="false">AN50</f>
        <v>-----</v>
      </c>
      <c r="AP50" s="124" t="str">
        <f aca="false">AO50</f>
        <v>-----</v>
      </c>
      <c r="AQ50" s="124" t="str">
        <f aca="false">AP50</f>
        <v>-----</v>
      </c>
      <c r="AR50" s="124" t="str">
        <f aca="false">AQ50</f>
        <v>-----</v>
      </c>
      <c r="AS50" s="124" t="str">
        <f aca="false">AR50</f>
        <v>-----</v>
      </c>
      <c r="AT50" s="124" t="str">
        <f aca="false">AS50</f>
        <v>-----</v>
      </c>
      <c r="AU50" s="124" t="str">
        <f aca="false">AT50</f>
        <v>-----</v>
      </c>
      <c r="AV50" s="124" t="str">
        <f aca="false">AU50</f>
        <v>-----</v>
      </c>
      <c r="AW50" s="124" t="str">
        <f aca="false">AV50</f>
        <v>-----</v>
      </c>
      <c r="AX50" s="124" t="str">
        <f aca="false">AW50</f>
        <v>-----</v>
      </c>
      <c r="AY50" s="124" t="str">
        <f aca="false">AX50</f>
        <v>-----</v>
      </c>
      <c r="AZ50" s="124" t="str">
        <f aca="false">AY50</f>
        <v>-----</v>
      </c>
      <c r="BA50" s="124" t="str">
        <f aca="false">AZ50</f>
        <v>-----</v>
      </c>
      <c r="BB50" s="124" t="str">
        <f aca="false">BA50</f>
        <v>-----</v>
      </c>
      <c r="BC50" s="124" t="str">
        <f aca="false">BB50</f>
        <v>-----</v>
      </c>
      <c r="BD50" s="124" t="str">
        <f aca="false">BC50</f>
        <v>-----</v>
      </c>
      <c r="BE50" s="124" t="str">
        <f aca="false">BD50</f>
        <v>-----</v>
      </c>
      <c r="BF50" s="125" t="str">
        <f aca="false">BE50</f>
        <v>-----</v>
      </c>
      <c r="BG50" s="197"/>
    </row>
    <row r="51" customFormat="false" ht="15" hidden="false" customHeight="false" outlineLevel="0" collapsed="false">
      <c r="A51" s="93" t="str">
        <f aca="false">'New-2A'!A51</f>
        <v>+ Expense Fee</v>
      </c>
      <c r="B51" s="88"/>
      <c r="C51" s="203" t="str">
        <f aca="false">ExpFeePIP</f>
        <v>enter</v>
      </c>
      <c r="D51" s="132" t="str">
        <f aca="false">ExpFeePIP</f>
        <v>enter</v>
      </c>
      <c r="E51" s="132" t="str">
        <f aca="false">ExpFeePIP</f>
        <v>enter</v>
      </c>
      <c r="F51" s="132" t="str">
        <f aca="false">ExpFeePIP</f>
        <v>enter</v>
      </c>
      <c r="G51" s="132" t="str">
        <f aca="false">ExpFeePIP</f>
        <v>enter</v>
      </c>
      <c r="H51" s="132" t="str">
        <f aca="false">ExpFeePIP</f>
        <v>enter</v>
      </c>
      <c r="I51" s="132" t="str">
        <f aca="false">ExpFeePIP</f>
        <v>enter</v>
      </c>
      <c r="J51" s="132" t="str">
        <f aca="false">ExpFeePIP</f>
        <v>enter</v>
      </c>
      <c r="K51" s="132" t="str">
        <f aca="false">ExpFeePIP</f>
        <v>enter</v>
      </c>
      <c r="L51" s="132" t="str">
        <f aca="false">ExpFeePIP</f>
        <v>enter</v>
      </c>
      <c r="M51" s="132" t="str">
        <f aca="false">ExpFeePIP</f>
        <v>enter</v>
      </c>
      <c r="N51" s="132" t="str">
        <f aca="false">ExpFeePIP</f>
        <v>enter</v>
      </c>
      <c r="O51" s="132" t="str">
        <f aca="false">ExpFeePIP</f>
        <v>enter</v>
      </c>
      <c r="P51" s="132" t="str">
        <f aca="false">ExpFeePIP</f>
        <v>enter</v>
      </c>
      <c r="Q51" s="132" t="str">
        <f aca="false">ExpFeePIP</f>
        <v>enter</v>
      </c>
      <c r="R51" s="132" t="str">
        <f aca="false">ExpFeePIP</f>
        <v>enter</v>
      </c>
      <c r="S51" s="132" t="str">
        <f aca="false">ExpFeePIP</f>
        <v>enter</v>
      </c>
      <c r="T51" s="132" t="str">
        <f aca="false">ExpFeePIP</f>
        <v>enter</v>
      </c>
      <c r="U51" s="132" t="str">
        <f aca="false">ExpFeePIP</f>
        <v>enter</v>
      </c>
      <c r="V51" s="132" t="str">
        <f aca="false">ExpFeePIP</f>
        <v>enter</v>
      </c>
      <c r="W51" s="132" t="str">
        <f aca="false">ExpFeePIP</f>
        <v>enter</v>
      </c>
      <c r="X51" s="132" t="str">
        <f aca="false">ExpFeePIP</f>
        <v>enter</v>
      </c>
      <c r="Y51" s="132" t="str">
        <f aca="false">ExpFeePIP</f>
        <v>enter</v>
      </c>
      <c r="Z51" s="132" t="str">
        <f aca="false">ExpFeePIP</f>
        <v>enter</v>
      </c>
      <c r="AA51" s="132" t="str">
        <f aca="false">ExpFeePIP</f>
        <v>enter</v>
      </c>
      <c r="AB51" s="132" t="str">
        <f aca="false">ExpFeePIP</f>
        <v>enter</v>
      </c>
      <c r="AC51" s="133" t="str">
        <f aca="false">ExpFeePIP</f>
        <v>enter</v>
      </c>
      <c r="AD51" s="93" t="str">
        <f aca="false">A51</f>
        <v>+ Expense Fee</v>
      </c>
      <c r="AE51" s="88"/>
      <c r="AF51" s="203" t="str">
        <f aca="false">ExpFeePIP</f>
        <v>enter</v>
      </c>
      <c r="AG51" s="173" t="str">
        <f aca="false">ExpFeePIP</f>
        <v>enter</v>
      </c>
      <c r="AH51" s="173" t="str">
        <f aca="false">ExpFeePIP</f>
        <v>enter</v>
      </c>
      <c r="AI51" s="173" t="str">
        <f aca="false">ExpFeePIP</f>
        <v>enter</v>
      </c>
      <c r="AJ51" s="173" t="str">
        <f aca="false">ExpFeePIP</f>
        <v>enter</v>
      </c>
      <c r="AK51" s="173" t="str">
        <f aca="false">ExpFeePIP</f>
        <v>enter</v>
      </c>
      <c r="AL51" s="173" t="str">
        <f aca="false">ExpFeePIP</f>
        <v>enter</v>
      </c>
      <c r="AM51" s="173" t="str">
        <f aca="false">ExpFeePIP</f>
        <v>enter</v>
      </c>
      <c r="AN51" s="173" t="str">
        <f aca="false">ExpFeePIP</f>
        <v>enter</v>
      </c>
      <c r="AO51" s="173" t="str">
        <f aca="false">ExpFeePIP</f>
        <v>enter</v>
      </c>
      <c r="AP51" s="173" t="str">
        <f aca="false">ExpFeePIP</f>
        <v>enter</v>
      </c>
      <c r="AQ51" s="173" t="str">
        <f aca="false">ExpFeePIP</f>
        <v>enter</v>
      </c>
      <c r="AR51" s="173" t="str">
        <f aca="false">ExpFeePIP</f>
        <v>enter</v>
      </c>
      <c r="AS51" s="173" t="str">
        <f aca="false">ExpFeePIP</f>
        <v>enter</v>
      </c>
      <c r="AT51" s="173" t="str">
        <f aca="false">ExpFeePIP</f>
        <v>enter</v>
      </c>
      <c r="AU51" s="173" t="str">
        <f aca="false">ExpFeePIP</f>
        <v>enter</v>
      </c>
      <c r="AV51" s="173" t="str">
        <f aca="false">ExpFeePIP</f>
        <v>enter</v>
      </c>
      <c r="AW51" s="173" t="str">
        <f aca="false">ExpFeePIP</f>
        <v>enter</v>
      </c>
      <c r="AX51" s="173" t="str">
        <f aca="false">ExpFeePIP</f>
        <v>enter</v>
      </c>
      <c r="AY51" s="173" t="str">
        <f aca="false">ExpFeePIP</f>
        <v>enter</v>
      </c>
      <c r="AZ51" s="173" t="str">
        <f aca="false">ExpFeePIP</f>
        <v>enter</v>
      </c>
      <c r="BA51" s="173" t="str">
        <f aca="false">ExpFeePIP</f>
        <v>enter</v>
      </c>
      <c r="BB51" s="173" t="str">
        <f aca="false">ExpFeePIP</f>
        <v>enter</v>
      </c>
      <c r="BC51" s="173" t="str">
        <f aca="false">ExpFeePIP</f>
        <v>enter</v>
      </c>
      <c r="BD51" s="173" t="str">
        <f aca="false">ExpFeePIP</f>
        <v>enter</v>
      </c>
      <c r="BE51" s="173" t="str">
        <f aca="false">ExpFeePIP</f>
        <v>enter</v>
      </c>
      <c r="BF51" s="200" t="str">
        <f aca="false">ExpFeePIP</f>
        <v>enter</v>
      </c>
      <c r="BG51" s="197"/>
    </row>
    <row r="52" customFormat="false" ht="15" hidden="false" customHeight="false" outlineLevel="0" collapsed="false">
      <c r="A52" s="93" t="str">
        <f aca="false">'New-2A'!A52</f>
        <v>x</v>
      </c>
      <c r="B52" s="88"/>
      <c r="C52" s="123" t="str">
        <f aca="false">'New-2A'!C52</f>
        <v>-----</v>
      </c>
      <c r="D52" s="124" t="str">
        <f aca="false">C52</f>
        <v>-----</v>
      </c>
      <c r="E52" s="124" t="str">
        <f aca="false">D52</f>
        <v>-----</v>
      </c>
      <c r="F52" s="124" t="str">
        <f aca="false">E52</f>
        <v>-----</v>
      </c>
      <c r="G52" s="124" t="str">
        <f aca="false">F52</f>
        <v>-----</v>
      </c>
      <c r="H52" s="124" t="str">
        <f aca="false">G52</f>
        <v>-----</v>
      </c>
      <c r="I52" s="124" t="str">
        <f aca="false">H52</f>
        <v>-----</v>
      </c>
      <c r="J52" s="124" t="str">
        <f aca="false">I52</f>
        <v>-----</v>
      </c>
      <c r="K52" s="124" t="str">
        <f aca="false">J52</f>
        <v>-----</v>
      </c>
      <c r="L52" s="124" t="str">
        <f aca="false">K52</f>
        <v>-----</v>
      </c>
      <c r="M52" s="124" t="str">
        <f aca="false">L52</f>
        <v>-----</v>
      </c>
      <c r="N52" s="124" t="str">
        <f aca="false">M52</f>
        <v>-----</v>
      </c>
      <c r="O52" s="124" t="str">
        <f aca="false">N52</f>
        <v>-----</v>
      </c>
      <c r="P52" s="124" t="str">
        <f aca="false">O52</f>
        <v>-----</v>
      </c>
      <c r="Q52" s="124" t="str">
        <f aca="false">P52</f>
        <v>-----</v>
      </c>
      <c r="R52" s="124" t="str">
        <f aca="false">Q52</f>
        <v>-----</v>
      </c>
      <c r="S52" s="124" t="str">
        <f aca="false">R52</f>
        <v>-----</v>
      </c>
      <c r="T52" s="124" t="str">
        <f aca="false">S52</f>
        <v>-----</v>
      </c>
      <c r="U52" s="124" t="str">
        <f aca="false">T52</f>
        <v>-----</v>
      </c>
      <c r="V52" s="124" t="str">
        <f aca="false">U52</f>
        <v>-----</v>
      </c>
      <c r="W52" s="124" t="str">
        <f aca="false">V52</f>
        <v>-----</v>
      </c>
      <c r="X52" s="124" t="str">
        <f aca="false">W52</f>
        <v>-----</v>
      </c>
      <c r="Y52" s="124" t="str">
        <f aca="false">X52</f>
        <v>-----</v>
      </c>
      <c r="Z52" s="124" t="str">
        <f aca="false">Y52</f>
        <v>-----</v>
      </c>
      <c r="AA52" s="124" t="str">
        <f aca="false">Z52</f>
        <v>-----</v>
      </c>
      <c r="AB52" s="124" t="str">
        <f aca="false">AA52</f>
        <v>-----</v>
      </c>
      <c r="AC52" s="125" t="str">
        <f aca="false">AB52</f>
        <v>-----</v>
      </c>
      <c r="AD52" s="93" t="str">
        <f aca="false">A52</f>
        <v>x</v>
      </c>
      <c r="AE52" s="88"/>
      <c r="AF52" s="123" t="str">
        <f aca="false">'New-2A'!AF52</f>
        <v>-----</v>
      </c>
      <c r="AG52" s="124" t="str">
        <f aca="false">AF52</f>
        <v>-----</v>
      </c>
      <c r="AH52" s="124" t="str">
        <f aca="false">AG52</f>
        <v>-----</v>
      </c>
      <c r="AI52" s="124" t="str">
        <f aca="false">AH52</f>
        <v>-----</v>
      </c>
      <c r="AJ52" s="124" t="str">
        <f aca="false">AI52</f>
        <v>-----</v>
      </c>
      <c r="AK52" s="124" t="str">
        <f aca="false">AJ52</f>
        <v>-----</v>
      </c>
      <c r="AL52" s="124" t="str">
        <f aca="false">AK52</f>
        <v>-----</v>
      </c>
      <c r="AM52" s="124" t="str">
        <f aca="false">AL52</f>
        <v>-----</v>
      </c>
      <c r="AN52" s="124" t="str">
        <f aca="false">AM52</f>
        <v>-----</v>
      </c>
      <c r="AO52" s="124" t="str">
        <f aca="false">AN52</f>
        <v>-----</v>
      </c>
      <c r="AP52" s="124" t="str">
        <f aca="false">AO52</f>
        <v>-----</v>
      </c>
      <c r="AQ52" s="124" t="str">
        <f aca="false">AP52</f>
        <v>-----</v>
      </c>
      <c r="AR52" s="124" t="str">
        <f aca="false">AQ52</f>
        <v>-----</v>
      </c>
      <c r="AS52" s="124" t="str">
        <f aca="false">AR52</f>
        <v>-----</v>
      </c>
      <c r="AT52" s="124" t="str">
        <f aca="false">AS52</f>
        <v>-----</v>
      </c>
      <c r="AU52" s="124" t="str">
        <f aca="false">AT52</f>
        <v>-----</v>
      </c>
      <c r="AV52" s="124" t="str">
        <f aca="false">AU52</f>
        <v>-----</v>
      </c>
      <c r="AW52" s="124" t="str">
        <f aca="false">AV52</f>
        <v>-----</v>
      </c>
      <c r="AX52" s="124" t="str">
        <f aca="false">AW52</f>
        <v>-----</v>
      </c>
      <c r="AY52" s="124" t="str">
        <f aca="false">AX52</f>
        <v>-----</v>
      </c>
      <c r="AZ52" s="124" t="str">
        <f aca="false">AY52</f>
        <v>-----</v>
      </c>
      <c r="BA52" s="124" t="str">
        <f aca="false">AZ52</f>
        <v>-----</v>
      </c>
      <c r="BB52" s="124" t="str">
        <f aca="false">BA52</f>
        <v>-----</v>
      </c>
      <c r="BC52" s="124" t="str">
        <f aca="false">BB52</f>
        <v>-----</v>
      </c>
      <c r="BD52" s="124" t="str">
        <f aca="false">BC52</f>
        <v>-----</v>
      </c>
      <c r="BE52" s="124" t="str">
        <f aca="false">BD52</f>
        <v>-----</v>
      </c>
      <c r="BF52" s="125" t="str">
        <f aca="false">BE52</f>
        <v>-----</v>
      </c>
      <c r="BG52" s="197"/>
    </row>
    <row r="53" customFormat="false" ht="15" hidden="false" customHeight="false" outlineLevel="0" collapsed="false">
      <c r="A53" s="126" t="str">
        <f aca="false">'New-2A'!A53</f>
        <v>= PIP Rate</v>
      </c>
      <c r="B53" s="127"/>
      <c r="C53" s="204" t="e">
        <f aca="false">PRODUCT(PRODUCT(C43:C50)+C51,C52)</f>
        <v>#VALUE!</v>
      </c>
      <c r="D53" s="141" t="e">
        <f aca="false">PRODUCT(PRODUCT(D43:D50)+D51,D52)</f>
        <v>#VALUE!</v>
      </c>
      <c r="E53" s="141" t="e">
        <f aca="false">PRODUCT(PRODUCT(E43:E50)+E51,E52)</f>
        <v>#VALUE!</v>
      </c>
      <c r="F53" s="141" t="e">
        <f aca="false">PRODUCT(PRODUCT(F43:F50)+F51,F52)</f>
        <v>#VALUE!</v>
      </c>
      <c r="G53" s="141" t="e">
        <f aca="false">PRODUCT(PRODUCT(G43:G50)+G51,G52)</f>
        <v>#VALUE!</v>
      </c>
      <c r="H53" s="141" t="e">
        <f aca="false">PRODUCT(PRODUCT(H43:H50)+H51,H52)</f>
        <v>#VALUE!</v>
      </c>
      <c r="I53" s="141" t="e">
        <f aca="false">PRODUCT(PRODUCT(I43:I50)+I51,I52)</f>
        <v>#VALUE!</v>
      </c>
      <c r="J53" s="141" t="e">
        <f aca="false">PRODUCT(PRODUCT(J43:J50)+J51,J52)</f>
        <v>#VALUE!</v>
      </c>
      <c r="K53" s="141" t="e">
        <f aca="false">PRODUCT(PRODUCT(K43:K50)+K51,K52)</f>
        <v>#VALUE!</v>
      </c>
      <c r="L53" s="141" t="e">
        <f aca="false">PRODUCT(PRODUCT(L43:L50)+L51,L52)</f>
        <v>#VALUE!</v>
      </c>
      <c r="M53" s="141" t="e">
        <f aca="false">PRODUCT(PRODUCT(M43:M50)+M51,M52)</f>
        <v>#VALUE!</v>
      </c>
      <c r="N53" s="141" t="e">
        <f aca="false">PRODUCT(PRODUCT(N43:N50)+N51,N52)</f>
        <v>#VALUE!</v>
      </c>
      <c r="O53" s="141" t="e">
        <f aca="false">PRODUCT(PRODUCT(O43:O50)+O51,O52)</f>
        <v>#VALUE!</v>
      </c>
      <c r="P53" s="141" t="e">
        <f aca="false">PRODUCT(PRODUCT(P43:P50)+P51,P52)</f>
        <v>#VALUE!</v>
      </c>
      <c r="Q53" s="141" t="e">
        <f aca="false">PRODUCT(PRODUCT(Q43:Q50)+Q51,Q52)</f>
        <v>#VALUE!</v>
      </c>
      <c r="R53" s="141" t="e">
        <f aca="false">PRODUCT(PRODUCT(R43:R50)+R51,R52)</f>
        <v>#VALUE!</v>
      </c>
      <c r="S53" s="141" t="e">
        <f aca="false">PRODUCT(PRODUCT(S43:S50)+S51,S52)</f>
        <v>#VALUE!</v>
      </c>
      <c r="T53" s="141" t="e">
        <f aca="false">PRODUCT(PRODUCT(T43:T50)+T51,T52)</f>
        <v>#VALUE!</v>
      </c>
      <c r="U53" s="141" t="e">
        <f aca="false">PRODUCT(PRODUCT(U43:U50)+U51,U52)</f>
        <v>#VALUE!</v>
      </c>
      <c r="V53" s="141" t="e">
        <f aca="false">PRODUCT(PRODUCT(V43:V50)+V51,V52)</f>
        <v>#VALUE!</v>
      </c>
      <c r="W53" s="141" t="e">
        <f aca="false">PRODUCT(PRODUCT(W43:W50)+W51,W52)</f>
        <v>#VALUE!</v>
      </c>
      <c r="X53" s="141" t="e">
        <f aca="false">PRODUCT(PRODUCT(X43:X50)+X51,X52)</f>
        <v>#VALUE!</v>
      </c>
      <c r="Y53" s="141" t="e">
        <f aca="false">PRODUCT(PRODUCT(Y43:Y50)+Y51,Y52)</f>
        <v>#VALUE!</v>
      </c>
      <c r="Z53" s="141" t="e">
        <f aca="false">PRODUCT(PRODUCT(Z43:Z50)+Z51,Z52)</f>
        <v>#VALUE!</v>
      </c>
      <c r="AA53" s="141" t="e">
        <f aca="false">PRODUCT(PRODUCT(AA43:AA50)+AA51,AA52)</f>
        <v>#VALUE!</v>
      </c>
      <c r="AB53" s="141" t="e">
        <f aca="false">PRODUCT(PRODUCT(AB43:AB50)+AB51,AB52)</f>
        <v>#VALUE!</v>
      </c>
      <c r="AC53" s="142" t="e">
        <f aca="false">PRODUCT(PRODUCT(AC43:AC50)+AC51,AC52)</f>
        <v>#VALUE!</v>
      </c>
      <c r="AD53" s="126" t="str">
        <f aca="false">A53</f>
        <v>= PIP Rate</v>
      </c>
      <c r="AE53" s="127"/>
      <c r="AF53" s="141" t="e">
        <f aca="false">PRODUCT(PRODUCT(AF43:AF50)+AF51,AF52)</f>
        <v>#VALUE!</v>
      </c>
      <c r="AG53" s="141" t="e">
        <f aca="false">PRODUCT(PRODUCT(AG43:AG50)+AG51,AG52)</f>
        <v>#VALUE!</v>
      </c>
      <c r="AH53" s="141" t="e">
        <f aca="false">PRODUCT(PRODUCT(AH43:AH50)+AH51,AH52)</f>
        <v>#VALUE!</v>
      </c>
      <c r="AI53" s="141" t="e">
        <f aca="false">PRODUCT(PRODUCT(AI43:AI50)+AI51,AI52)</f>
        <v>#VALUE!</v>
      </c>
      <c r="AJ53" s="141" t="e">
        <f aca="false">PRODUCT(PRODUCT(AJ43:AJ50)+AJ51,AJ52)</f>
        <v>#VALUE!</v>
      </c>
      <c r="AK53" s="141" t="e">
        <f aca="false">PRODUCT(PRODUCT(AK43:AK50)+AK51,AK52)</f>
        <v>#VALUE!</v>
      </c>
      <c r="AL53" s="141" t="e">
        <f aca="false">PRODUCT(PRODUCT(AL43:AL50)+AL51,AL52)</f>
        <v>#VALUE!</v>
      </c>
      <c r="AM53" s="141" t="e">
        <f aca="false">PRODUCT(PRODUCT(AM43:AM50)+AM51,AM52)</f>
        <v>#VALUE!</v>
      </c>
      <c r="AN53" s="141" t="e">
        <f aca="false">PRODUCT(PRODUCT(AN43:AN50)+AN51,AN52)</f>
        <v>#VALUE!</v>
      </c>
      <c r="AO53" s="141" t="e">
        <f aca="false">PRODUCT(PRODUCT(AO43:AO50)+AO51,AO52)</f>
        <v>#VALUE!</v>
      </c>
      <c r="AP53" s="141" t="e">
        <f aca="false">PRODUCT(PRODUCT(AP43:AP50)+AP51,AP52)</f>
        <v>#VALUE!</v>
      </c>
      <c r="AQ53" s="141" t="e">
        <f aca="false">PRODUCT(PRODUCT(AQ43:AQ50)+AQ51,AQ52)</f>
        <v>#VALUE!</v>
      </c>
      <c r="AR53" s="141" t="e">
        <f aca="false">PRODUCT(PRODUCT(AR43:AR50)+AR51,AR52)</f>
        <v>#VALUE!</v>
      </c>
      <c r="AS53" s="141" t="e">
        <f aca="false">PRODUCT(PRODUCT(AS43:AS50)+AS51,AS52)</f>
        <v>#VALUE!</v>
      </c>
      <c r="AT53" s="141" t="e">
        <f aca="false">PRODUCT(PRODUCT(AT43:AT50)+AT51,AT52)</f>
        <v>#VALUE!</v>
      </c>
      <c r="AU53" s="141" t="e">
        <f aca="false">PRODUCT(PRODUCT(AU43:AU50)+AU51,AU52)</f>
        <v>#VALUE!</v>
      </c>
      <c r="AV53" s="141" t="e">
        <f aca="false">PRODUCT(PRODUCT(AV43:AV50)+AV51,AV52)</f>
        <v>#VALUE!</v>
      </c>
      <c r="AW53" s="141" t="e">
        <f aca="false">PRODUCT(PRODUCT(AW43:AW50)+AW51,AW52)</f>
        <v>#VALUE!</v>
      </c>
      <c r="AX53" s="141" t="e">
        <f aca="false">PRODUCT(PRODUCT(AX43:AX50)+AX51,AX52)</f>
        <v>#VALUE!</v>
      </c>
      <c r="AY53" s="141" t="e">
        <f aca="false">PRODUCT(PRODUCT(AY43:AY50)+AY51,AY52)</f>
        <v>#VALUE!</v>
      </c>
      <c r="AZ53" s="141" t="e">
        <f aca="false">PRODUCT(PRODUCT(AZ43:AZ50)+AZ51,AZ52)</f>
        <v>#VALUE!</v>
      </c>
      <c r="BA53" s="141" t="e">
        <f aca="false">PRODUCT(PRODUCT(BA43:BA50)+BA51,BA52)</f>
        <v>#VALUE!</v>
      </c>
      <c r="BB53" s="141" t="e">
        <f aca="false">PRODUCT(PRODUCT(BB43:BB50)+BB51,BB52)</f>
        <v>#VALUE!</v>
      </c>
      <c r="BC53" s="141" t="e">
        <f aca="false">PRODUCT(PRODUCT(BC43:BC50)+BC51,BC52)</f>
        <v>#VALUE!</v>
      </c>
      <c r="BD53" s="141" t="e">
        <f aca="false">PRODUCT(PRODUCT(BD43:BD50)+BD51,BD52)</f>
        <v>#VALUE!</v>
      </c>
      <c r="BE53" s="141" t="e">
        <f aca="false">PRODUCT(PRODUCT(BE43:BE50)+BE51,BE52)</f>
        <v>#VALUE!</v>
      </c>
      <c r="BF53" s="142" t="e">
        <f aca="false">PRODUCT(PRODUCT(BF43:BF50)+BF51,BF52)</f>
        <v>#VALUE!</v>
      </c>
      <c r="BG53" s="197"/>
    </row>
    <row r="54" customFormat="false" ht="15.75" hidden="false" customHeight="false" outlineLevel="0" collapsed="false">
      <c r="A54" s="93" t="str">
        <f aca="false">'New-2A'!A54</f>
        <v>+ Medical Payments</v>
      </c>
      <c r="B54" s="88"/>
      <c r="C54" s="144" t="n">
        <v>0</v>
      </c>
      <c r="D54" s="144" t="n">
        <f aca="false">C54</f>
        <v>0</v>
      </c>
      <c r="E54" s="128" t="n">
        <f aca="false">$D54</f>
        <v>0</v>
      </c>
      <c r="F54" s="128" t="n">
        <f aca="false">$D54</f>
        <v>0</v>
      </c>
      <c r="G54" s="128" t="n">
        <f aca="false">$D54</f>
        <v>0</v>
      </c>
      <c r="H54" s="128" t="n">
        <f aca="false">$D54</f>
        <v>0</v>
      </c>
      <c r="I54" s="128" t="n">
        <f aca="false">$D54</f>
        <v>0</v>
      </c>
      <c r="J54" s="128" t="n">
        <f aca="false">$D54</f>
        <v>0</v>
      </c>
      <c r="K54" s="128" t="n">
        <f aca="false">$D54</f>
        <v>0</v>
      </c>
      <c r="L54" s="128" t="n">
        <f aca="false">$D54</f>
        <v>0</v>
      </c>
      <c r="M54" s="128" t="n">
        <f aca="false">$D54</f>
        <v>0</v>
      </c>
      <c r="N54" s="128" t="n">
        <f aca="false">$D54</f>
        <v>0</v>
      </c>
      <c r="O54" s="128" t="n">
        <f aca="false">$D54</f>
        <v>0</v>
      </c>
      <c r="P54" s="128" t="n">
        <f aca="false">$D54</f>
        <v>0</v>
      </c>
      <c r="Q54" s="128" t="n">
        <f aca="false">$D54</f>
        <v>0</v>
      </c>
      <c r="R54" s="128" t="n">
        <f aca="false">$D54</f>
        <v>0</v>
      </c>
      <c r="S54" s="128" t="n">
        <f aca="false">$D54</f>
        <v>0</v>
      </c>
      <c r="T54" s="128" t="n">
        <f aca="false">$D54</f>
        <v>0</v>
      </c>
      <c r="U54" s="128" t="n">
        <f aca="false">$D54</f>
        <v>0</v>
      </c>
      <c r="V54" s="128" t="n">
        <f aca="false">$D54</f>
        <v>0</v>
      </c>
      <c r="W54" s="128" t="n">
        <f aca="false">$D54</f>
        <v>0</v>
      </c>
      <c r="X54" s="128" t="n">
        <f aca="false">$D54</f>
        <v>0</v>
      </c>
      <c r="Y54" s="128" t="n">
        <f aca="false">$D54</f>
        <v>0</v>
      </c>
      <c r="Z54" s="128" t="n">
        <f aca="false">$D54</f>
        <v>0</v>
      </c>
      <c r="AA54" s="128" t="n">
        <f aca="false">$D54</f>
        <v>0</v>
      </c>
      <c r="AB54" s="128" t="n">
        <f aca="false">$D54</f>
        <v>0</v>
      </c>
      <c r="AC54" s="129" t="n">
        <f aca="false">$D54</f>
        <v>0</v>
      </c>
      <c r="AD54" s="93" t="str">
        <f aca="false">A54</f>
        <v>+ Medical Payments</v>
      </c>
      <c r="AE54" s="88"/>
      <c r="AF54" s="144" t="n">
        <v>0</v>
      </c>
      <c r="AG54" s="128" t="n">
        <f aca="false">AF54</f>
        <v>0</v>
      </c>
      <c r="AH54" s="128" t="n">
        <f aca="false">AG54</f>
        <v>0</v>
      </c>
      <c r="AI54" s="128" t="n">
        <f aca="false">AH54</f>
        <v>0</v>
      </c>
      <c r="AJ54" s="128" t="n">
        <f aca="false">AI54</f>
        <v>0</v>
      </c>
      <c r="AK54" s="128" t="n">
        <f aca="false">AJ54</f>
        <v>0</v>
      </c>
      <c r="AL54" s="128" t="n">
        <f aca="false">AK54</f>
        <v>0</v>
      </c>
      <c r="AM54" s="128" t="n">
        <f aca="false">AL54</f>
        <v>0</v>
      </c>
      <c r="AN54" s="128" t="n">
        <f aca="false">AM54</f>
        <v>0</v>
      </c>
      <c r="AO54" s="128" t="n">
        <f aca="false">AN54</f>
        <v>0</v>
      </c>
      <c r="AP54" s="128" t="n">
        <f aca="false">AO54</f>
        <v>0</v>
      </c>
      <c r="AQ54" s="128" t="n">
        <f aca="false">AP54</f>
        <v>0</v>
      </c>
      <c r="AR54" s="128" t="n">
        <f aca="false">AQ54</f>
        <v>0</v>
      </c>
      <c r="AS54" s="128" t="n">
        <f aca="false">AR54</f>
        <v>0</v>
      </c>
      <c r="AT54" s="128" t="n">
        <f aca="false">AS54</f>
        <v>0</v>
      </c>
      <c r="AU54" s="128" t="n">
        <f aca="false">AT54</f>
        <v>0</v>
      </c>
      <c r="AV54" s="128" t="n">
        <f aca="false">AU54</f>
        <v>0</v>
      </c>
      <c r="AW54" s="128" t="n">
        <f aca="false">AV54</f>
        <v>0</v>
      </c>
      <c r="AX54" s="128" t="n">
        <f aca="false">AW54</f>
        <v>0</v>
      </c>
      <c r="AY54" s="128" t="n">
        <f aca="false">AX54</f>
        <v>0</v>
      </c>
      <c r="AZ54" s="128" t="n">
        <f aca="false">AY54</f>
        <v>0</v>
      </c>
      <c r="BA54" s="128" t="n">
        <f aca="false">AZ54</f>
        <v>0</v>
      </c>
      <c r="BB54" s="128" t="n">
        <f aca="false">BA54</f>
        <v>0</v>
      </c>
      <c r="BC54" s="128" t="n">
        <f aca="false">BB54</f>
        <v>0</v>
      </c>
      <c r="BD54" s="128" t="n">
        <f aca="false">BC54</f>
        <v>0</v>
      </c>
      <c r="BE54" s="128" t="n">
        <f aca="false">BD54</f>
        <v>0</v>
      </c>
      <c r="BF54" s="129" t="n">
        <f aca="false">BE54</f>
        <v>0</v>
      </c>
      <c r="BG54" s="197"/>
    </row>
    <row r="55" customFormat="false" ht="15.75" hidden="false" customHeight="false" outlineLevel="0" collapsed="false">
      <c r="A55" s="86" t="n">
        <f aca="false">'New-2A'!A55</f>
        <v>0</v>
      </c>
      <c r="B55" s="112"/>
      <c r="C55" s="130" t="str">
        <f aca="false">"BaseRateUMU_"&amp;TEXT(C$16,"00")</f>
        <v>BaseRateUMU_01</v>
      </c>
      <c r="D55" s="130" t="str">
        <f aca="false">"BaseRateUMU_"&amp;TEXT(D$16,"00")</f>
        <v>BaseRateUMU_02</v>
      </c>
      <c r="E55" s="130" t="str">
        <f aca="false">"BaseRateUMU_"&amp;TEXT(E$16,"00")</f>
        <v>BaseRateUMU_03</v>
      </c>
      <c r="F55" s="130" t="str">
        <f aca="false">"BaseRateUMU_"&amp;TEXT(F$16,"00")</f>
        <v>BaseRateUMU_04</v>
      </c>
      <c r="G55" s="130" t="str">
        <f aca="false">"BaseRateUMU_"&amp;TEXT(G$16,"00")</f>
        <v>BaseRateUMU_05</v>
      </c>
      <c r="H55" s="130" t="str">
        <f aca="false">"BaseRateUMU_"&amp;TEXT(H$16,"00")</f>
        <v>BaseRateUMU_06</v>
      </c>
      <c r="I55" s="130" t="str">
        <f aca="false">"BaseRateUMU_"&amp;TEXT(I$16,"00")</f>
        <v>BaseRateUMU_07</v>
      </c>
      <c r="J55" s="130" t="str">
        <f aca="false">"BaseRateUMU_"&amp;TEXT(J$16,"00")</f>
        <v>BaseRateUMU_08</v>
      </c>
      <c r="K55" s="130" t="str">
        <f aca="false">"BaseRateUMU_"&amp;TEXT(K$16,"00")</f>
        <v>BaseRateUMU_10</v>
      </c>
      <c r="L55" s="130" t="str">
        <f aca="false">"BaseRateUMU_"&amp;TEXT(L$16,"00")</f>
        <v>BaseRateUMU_11</v>
      </c>
      <c r="M55" s="130" t="str">
        <f aca="false">"BaseRateUMU_"&amp;TEXT(M$16,"00")</f>
        <v>BaseRateUMU_12</v>
      </c>
      <c r="N55" s="130" t="str">
        <f aca="false">"BaseRateUMU_"&amp;TEXT(N$16,"00")</f>
        <v>BaseRateUMU_13</v>
      </c>
      <c r="O55" s="130" t="str">
        <f aca="false">"BaseRateUMU_"&amp;TEXT(O$16,"00")</f>
        <v>BaseRateUMU_14</v>
      </c>
      <c r="P55" s="130" t="str">
        <f aca="false">"BaseRateUMU_"&amp;TEXT(P$16,"00")</f>
        <v>BaseRateUMU_15</v>
      </c>
      <c r="Q55" s="130" t="str">
        <f aca="false">"BaseRateUMU_"&amp;TEXT(Q$16,"00")</f>
        <v>BaseRateUMU_16</v>
      </c>
      <c r="R55" s="130" t="str">
        <f aca="false">"BaseRateUMU_"&amp;TEXT(R$16,"00")</f>
        <v>BaseRateUMU_17</v>
      </c>
      <c r="S55" s="130" t="str">
        <f aca="false">"BaseRateUMU_"&amp;TEXT(S$16,"00")</f>
        <v>BaseRateUMU_19</v>
      </c>
      <c r="T55" s="130" t="str">
        <f aca="false">"BaseRateUMU_"&amp;TEXT(T$16,"00")</f>
        <v>BaseRateUMU_22</v>
      </c>
      <c r="U55" s="130" t="str">
        <f aca="false">"BaseRateUMU_"&amp;TEXT(U$16,"00")</f>
        <v>BaseRateUMU_23</v>
      </c>
      <c r="V55" s="130" t="str">
        <f aca="false">"BaseRateUMU_"&amp;TEXT(V$16,"00")</f>
        <v>BaseRateUMU_24</v>
      </c>
      <c r="W55" s="130" t="str">
        <f aca="false">"BaseRateUMU_"&amp;TEXT(W$16,"00")</f>
        <v>BaseRateUMU_25</v>
      </c>
      <c r="X55" s="130" t="str">
        <f aca="false">"BaseRateUMU_"&amp;TEXT(X$16,"00")</f>
        <v>BaseRateUMU_26</v>
      </c>
      <c r="Y55" s="130" t="str">
        <f aca="false">"BaseRateUMU_"&amp;TEXT(Y$16,"00")</f>
        <v>BaseRateUMU_27</v>
      </c>
      <c r="Z55" s="130" t="str">
        <f aca="false">"BaseRateUMU_"&amp;TEXT(Z$16,"00")</f>
        <v>BaseRateUMU_31</v>
      </c>
      <c r="AA55" s="130" t="str">
        <f aca="false">"BaseRateUMU_"&amp;TEXT(AA$16,"00")</f>
        <v>BaseRateUMU_38</v>
      </c>
      <c r="AB55" s="130" t="str">
        <f aca="false">"BaseRateUMU_"&amp;TEXT(AB$16,"00")</f>
        <v>BaseRateUMU_39</v>
      </c>
      <c r="AC55" s="145" t="str">
        <f aca="false">"BaseRateUMU_"&amp;TEXT(AC$16,"00")</f>
        <v>BaseRateUMU_40</v>
      </c>
      <c r="AD55" s="86"/>
      <c r="AE55" s="112"/>
      <c r="AF55" s="130" t="str">
        <f aca="false">"BaseRateUMU_"&amp;TEXT(AF$16,"00")</f>
        <v>BaseRateUMU_01</v>
      </c>
      <c r="AG55" s="130" t="str">
        <f aca="false">"BaseRateUMU_"&amp;TEXT(AG$16,"00")</f>
        <v>BaseRateUMU_02</v>
      </c>
      <c r="AH55" s="130" t="str">
        <f aca="false">"BaseRateUMU_"&amp;TEXT(AH$16,"00")</f>
        <v>BaseRateUMU_03</v>
      </c>
      <c r="AI55" s="130" t="str">
        <f aca="false">"BaseRateUMU_"&amp;TEXT(AI$16,"00")</f>
        <v>BaseRateUMU_04</v>
      </c>
      <c r="AJ55" s="130" t="str">
        <f aca="false">"BaseRateUMU_"&amp;TEXT(AJ$16,"00")</f>
        <v>BaseRateUMU_05</v>
      </c>
      <c r="AK55" s="130" t="str">
        <f aca="false">"BaseRateUMU_"&amp;TEXT(AK$16,"00")</f>
        <v>BaseRateUMU_06</v>
      </c>
      <c r="AL55" s="130" t="str">
        <f aca="false">"BaseRateUMU_"&amp;TEXT(AL$16,"00")</f>
        <v>BaseRateUMU_07</v>
      </c>
      <c r="AM55" s="130" t="str">
        <f aca="false">"BaseRateUMU_"&amp;TEXT(AM$16,"00")</f>
        <v>BaseRateUMU_08</v>
      </c>
      <c r="AN55" s="130" t="str">
        <f aca="false">"BaseRateUMU_"&amp;TEXT(AN$16,"00")</f>
        <v>BaseRateUMU_10</v>
      </c>
      <c r="AO55" s="130" t="str">
        <f aca="false">"BaseRateUMU_"&amp;TEXT(AO$16,"00")</f>
        <v>BaseRateUMU_11</v>
      </c>
      <c r="AP55" s="130" t="str">
        <f aca="false">"BaseRateUMU_"&amp;TEXT(AP$16,"00")</f>
        <v>BaseRateUMU_12</v>
      </c>
      <c r="AQ55" s="130" t="str">
        <f aca="false">"BaseRateUMU_"&amp;TEXT(AQ$16,"00")</f>
        <v>BaseRateUMU_13</v>
      </c>
      <c r="AR55" s="130" t="str">
        <f aca="false">"BaseRateUMU_"&amp;TEXT(AR$16,"00")</f>
        <v>BaseRateUMU_14</v>
      </c>
      <c r="AS55" s="130" t="str">
        <f aca="false">"BaseRateUMU_"&amp;TEXT(AS$16,"00")</f>
        <v>BaseRateUMU_15</v>
      </c>
      <c r="AT55" s="130" t="str">
        <f aca="false">"BaseRateUMU_"&amp;TEXT(AT$16,"00")</f>
        <v>BaseRateUMU_16</v>
      </c>
      <c r="AU55" s="130" t="str">
        <f aca="false">"BaseRateUMU_"&amp;TEXT(AU$16,"00")</f>
        <v>BaseRateUMU_17</v>
      </c>
      <c r="AV55" s="130" t="str">
        <f aca="false">"BaseRateUMU_"&amp;TEXT(AV$16,"00")</f>
        <v>BaseRateUMU_19</v>
      </c>
      <c r="AW55" s="130" t="str">
        <f aca="false">"BaseRateUMU_"&amp;TEXT(AW$16,"00")</f>
        <v>BaseRateUMU_22</v>
      </c>
      <c r="AX55" s="130" t="str">
        <f aca="false">"BaseRateUMU_"&amp;TEXT(AX$16,"00")</f>
        <v>BaseRateUMU_23</v>
      </c>
      <c r="AY55" s="130" t="str">
        <f aca="false">"BaseRateUMU_"&amp;TEXT(AY$16,"00")</f>
        <v>BaseRateUMU_24</v>
      </c>
      <c r="AZ55" s="130" t="str">
        <f aca="false">"BaseRateUMU_"&amp;TEXT(AZ$16,"00")</f>
        <v>BaseRateUMU_25</v>
      </c>
      <c r="BA55" s="130" t="str">
        <f aca="false">"BaseRateUMU_"&amp;TEXT(BA$16,"00")</f>
        <v>BaseRateUMU_26</v>
      </c>
      <c r="BB55" s="130" t="str">
        <f aca="false">"BaseRateUMU_"&amp;TEXT(BB$16,"00")</f>
        <v>BaseRateUMU_27</v>
      </c>
      <c r="BC55" s="130" t="str">
        <f aca="false">"BaseRateUMU_"&amp;TEXT(BC$16,"00")</f>
        <v>BaseRateUMU_31</v>
      </c>
      <c r="BD55" s="130" t="str">
        <f aca="false">"BaseRateUMU_"&amp;TEXT(BD$16,"00")</f>
        <v>BaseRateUMU_38</v>
      </c>
      <c r="BE55" s="130" t="str">
        <f aca="false">"BaseRateUMU_"&amp;TEXT(BE$16,"00")</f>
        <v>BaseRateUMU_39</v>
      </c>
      <c r="BF55" s="131" t="str">
        <f aca="false">"BaseRateUMU_"&amp;TEXT(BF$16,"00")</f>
        <v>BaseRateUMU_40</v>
      </c>
      <c r="BG55" s="197"/>
    </row>
    <row r="56" customFormat="false" ht="15.75" hidden="false" customHeight="false" outlineLevel="0" collapsed="false">
      <c r="A56" s="122" t="s">
        <v>193</v>
      </c>
      <c r="B56" s="88"/>
      <c r="C56" s="132" t="str">
        <f aca="true">INDIRECT(C55)</f>
        <v>enter</v>
      </c>
      <c r="D56" s="132" t="str">
        <f aca="true">INDIRECT(D55)</f>
        <v>enter</v>
      </c>
      <c r="E56" s="132" t="str">
        <f aca="true">INDIRECT(E55)</f>
        <v>enter</v>
      </c>
      <c r="F56" s="132" t="str">
        <f aca="true">INDIRECT(F55)</f>
        <v>enter</v>
      </c>
      <c r="G56" s="132" t="str">
        <f aca="true">INDIRECT(G55)</f>
        <v>enter</v>
      </c>
      <c r="H56" s="132" t="str">
        <f aca="true">INDIRECT(H55)</f>
        <v>enter</v>
      </c>
      <c r="I56" s="132" t="str">
        <f aca="true">INDIRECT(I55)</f>
        <v>enter</v>
      </c>
      <c r="J56" s="132" t="str">
        <f aca="true">INDIRECT(J55)</f>
        <v>enter</v>
      </c>
      <c r="K56" s="132" t="str">
        <f aca="true">INDIRECT(K55)</f>
        <v>enter</v>
      </c>
      <c r="L56" s="132" t="str">
        <f aca="true">INDIRECT(L55)</f>
        <v>enter</v>
      </c>
      <c r="M56" s="132" t="str">
        <f aca="true">INDIRECT(M55)</f>
        <v>enter</v>
      </c>
      <c r="N56" s="132" t="str">
        <f aca="true">INDIRECT(N55)</f>
        <v>enter</v>
      </c>
      <c r="O56" s="132" t="str">
        <f aca="true">INDIRECT(O55)</f>
        <v>enter</v>
      </c>
      <c r="P56" s="132" t="str">
        <f aca="true">INDIRECT(P55)</f>
        <v>enter</v>
      </c>
      <c r="Q56" s="132" t="str">
        <f aca="true">INDIRECT(Q55)</f>
        <v>enter</v>
      </c>
      <c r="R56" s="132" t="str">
        <f aca="true">INDIRECT(R55)</f>
        <v>enter</v>
      </c>
      <c r="S56" s="132" t="str">
        <f aca="true">INDIRECT(S55)</f>
        <v>enter</v>
      </c>
      <c r="T56" s="132" t="str">
        <f aca="true">INDIRECT(T55)</f>
        <v>enter</v>
      </c>
      <c r="U56" s="132" t="str">
        <f aca="true">INDIRECT(U55)</f>
        <v>enter</v>
      </c>
      <c r="V56" s="132" t="str">
        <f aca="true">INDIRECT(V55)</f>
        <v>enter</v>
      </c>
      <c r="W56" s="132" t="str">
        <f aca="true">INDIRECT(W55)</f>
        <v>enter</v>
      </c>
      <c r="X56" s="132" t="str">
        <f aca="true">INDIRECT(X55)</f>
        <v>enter</v>
      </c>
      <c r="Y56" s="132" t="str">
        <f aca="true">INDIRECT(Y55)</f>
        <v>enter</v>
      </c>
      <c r="Z56" s="132" t="str">
        <f aca="true">INDIRECT(Z55)</f>
        <v>enter</v>
      </c>
      <c r="AA56" s="132" t="str">
        <f aca="true">INDIRECT(AA55)</f>
        <v>enter</v>
      </c>
      <c r="AB56" s="132" t="str">
        <f aca="true">INDIRECT(AB55)</f>
        <v>enter</v>
      </c>
      <c r="AC56" s="133" t="str">
        <f aca="true">INDIRECT(AC55)</f>
        <v>enter</v>
      </c>
      <c r="AD56" s="122" t="str">
        <f aca="false">A56</f>
        <v>UM/UIM Unlimited Base Rate</v>
      </c>
      <c r="AE56" s="88"/>
      <c r="AF56" s="132" t="str">
        <f aca="true">INDIRECT(AF55)</f>
        <v>enter</v>
      </c>
      <c r="AG56" s="132" t="str">
        <f aca="true">INDIRECT(AG55)</f>
        <v>enter</v>
      </c>
      <c r="AH56" s="132" t="str">
        <f aca="true">INDIRECT(AH55)</f>
        <v>enter</v>
      </c>
      <c r="AI56" s="132" t="str">
        <f aca="true">INDIRECT(AI55)</f>
        <v>enter</v>
      </c>
      <c r="AJ56" s="132" t="str">
        <f aca="true">INDIRECT(AJ55)</f>
        <v>enter</v>
      </c>
      <c r="AK56" s="132" t="str">
        <f aca="true">INDIRECT(AK55)</f>
        <v>enter</v>
      </c>
      <c r="AL56" s="132" t="str">
        <f aca="true">INDIRECT(AL55)</f>
        <v>enter</v>
      </c>
      <c r="AM56" s="132" t="str">
        <f aca="true">INDIRECT(AM55)</f>
        <v>enter</v>
      </c>
      <c r="AN56" s="132" t="str">
        <f aca="true">INDIRECT(AN55)</f>
        <v>enter</v>
      </c>
      <c r="AO56" s="132" t="str">
        <f aca="true">INDIRECT(AO55)</f>
        <v>enter</v>
      </c>
      <c r="AP56" s="132" t="str">
        <f aca="true">INDIRECT(AP55)</f>
        <v>enter</v>
      </c>
      <c r="AQ56" s="132" t="str">
        <f aca="true">INDIRECT(AQ55)</f>
        <v>enter</v>
      </c>
      <c r="AR56" s="132" t="str">
        <f aca="true">INDIRECT(AR55)</f>
        <v>enter</v>
      </c>
      <c r="AS56" s="132" t="str">
        <f aca="true">INDIRECT(AS55)</f>
        <v>enter</v>
      </c>
      <c r="AT56" s="132" t="str">
        <f aca="true">INDIRECT(AT55)</f>
        <v>enter</v>
      </c>
      <c r="AU56" s="132" t="str">
        <f aca="true">INDIRECT(AU55)</f>
        <v>enter</v>
      </c>
      <c r="AV56" s="132" t="str">
        <f aca="true">INDIRECT(AV55)</f>
        <v>enter</v>
      </c>
      <c r="AW56" s="132" t="str">
        <f aca="true">INDIRECT(AW55)</f>
        <v>enter</v>
      </c>
      <c r="AX56" s="132" t="str">
        <f aca="true">INDIRECT(AX55)</f>
        <v>enter</v>
      </c>
      <c r="AY56" s="132" t="str">
        <f aca="true">INDIRECT(AY55)</f>
        <v>enter</v>
      </c>
      <c r="AZ56" s="132" t="str">
        <f aca="true">INDIRECT(AZ55)</f>
        <v>enter</v>
      </c>
      <c r="BA56" s="132" t="str">
        <f aca="true">INDIRECT(BA55)</f>
        <v>enter</v>
      </c>
      <c r="BB56" s="132" t="str">
        <f aca="true">INDIRECT(BB55)</f>
        <v>enter</v>
      </c>
      <c r="BC56" s="132" t="str">
        <f aca="true">INDIRECT(BC55)</f>
        <v>enter</v>
      </c>
      <c r="BD56" s="132" t="str">
        <f aca="true">INDIRECT(BD55)</f>
        <v>enter</v>
      </c>
      <c r="BE56" s="132" t="str">
        <f aca="true">INDIRECT(BE55)</f>
        <v>enter</v>
      </c>
      <c r="BF56" s="133" t="str">
        <f aca="true">INDIRECT(BF55)</f>
        <v>enter</v>
      </c>
      <c r="BG56" s="197"/>
    </row>
    <row r="57" customFormat="false" ht="15" hidden="false" customHeight="false" outlineLevel="0" collapsed="false">
      <c r="A57" s="93" t="str">
        <f aca="false">'New-2A'!A57</f>
        <v>+ Increased Limit Additive</v>
      </c>
      <c r="B57" s="88"/>
      <c r="C57" s="185" t="str">
        <f aca="false">'New-2A'!C57</f>
        <v>-----</v>
      </c>
      <c r="D57" s="124" t="str">
        <f aca="false">C57</f>
        <v>-----</v>
      </c>
      <c r="E57" s="124" t="str">
        <f aca="false">D57</f>
        <v>-----</v>
      </c>
      <c r="F57" s="124" t="str">
        <f aca="false">E57</f>
        <v>-----</v>
      </c>
      <c r="G57" s="124" t="str">
        <f aca="false">F57</f>
        <v>-----</v>
      </c>
      <c r="H57" s="124" t="str">
        <f aca="false">G57</f>
        <v>-----</v>
      </c>
      <c r="I57" s="124" t="str">
        <f aca="false">H57</f>
        <v>-----</v>
      </c>
      <c r="J57" s="124" t="str">
        <f aca="false">I57</f>
        <v>-----</v>
      </c>
      <c r="K57" s="124" t="str">
        <f aca="false">J57</f>
        <v>-----</v>
      </c>
      <c r="L57" s="124" t="str">
        <f aca="false">K57</f>
        <v>-----</v>
      </c>
      <c r="M57" s="124" t="str">
        <f aca="false">L57</f>
        <v>-----</v>
      </c>
      <c r="N57" s="124" t="str">
        <f aca="false">M57</f>
        <v>-----</v>
      </c>
      <c r="O57" s="124" t="str">
        <f aca="false">N57</f>
        <v>-----</v>
      </c>
      <c r="P57" s="124" t="str">
        <f aca="false">O57</f>
        <v>-----</v>
      </c>
      <c r="Q57" s="124" t="str">
        <f aca="false">P57</f>
        <v>-----</v>
      </c>
      <c r="R57" s="124" t="str">
        <f aca="false">Q57</f>
        <v>-----</v>
      </c>
      <c r="S57" s="124" t="str">
        <f aca="false">R57</f>
        <v>-----</v>
      </c>
      <c r="T57" s="124" t="str">
        <f aca="false">S57</f>
        <v>-----</v>
      </c>
      <c r="U57" s="124" t="str">
        <f aca="false">T57</f>
        <v>-----</v>
      </c>
      <c r="V57" s="124" t="str">
        <f aca="false">U57</f>
        <v>-----</v>
      </c>
      <c r="W57" s="124" t="str">
        <f aca="false">V57</f>
        <v>-----</v>
      </c>
      <c r="X57" s="124" t="str">
        <f aca="false">W57</f>
        <v>-----</v>
      </c>
      <c r="Y57" s="124" t="str">
        <f aca="false">X57</f>
        <v>-----</v>
      </c>
      <c r="Z57" s="124" t="str">
        <f aca="false">Y57</f>
        <v>-----</v>
      </c>
      <c r="AA57" s="124" t="str">
        <f aca="false">Z57</f>
        <v>-----</v>
      </c>
      <c r="AB57" s="124" t="str">
        <f aca="false">AA57</f>
        <v>-----</v>
      </c>
      <c r="AC57" s="125" t="str">
        <f aca="false">AB57</f>
        <v>-----</v>
      </c>
      <c r="AD57" s="93" t="str">
        <f aca="false">A57</f>
        <v>+ Increased Limit Additive</v>
      </c>
      <c r="AE57" s="88"/>
      <c r="AF57" s="185" t="str">
        <f aca="false">'New-2A'!AF57</f>
        <v>-----</v>
      </c>
      <c r="AG57" s="124" t="str">
        <f aca="false">AF57</f>
        <v>-----</v>
      </c>
      <c r="AH57" s="124" t="str">
        <f aca="false">AG57</f>
        <v>-----</v>
      </c>
      <c r="AI57" s="124" t="str">
        <f aca="false">AH57</f>
        <v>-----</v>
      </c>
      <c r="AJ57" s="124" t="str">
        <f aca="false">AI57</f>
        <v>-----</v>
      </c>
      <c r="AK57" s="124" t="str">
        <f aca="false">AJ57</f>
        <v>-----</v>
      </c>
      <c r="AL57" s="124" t="str">
        <f aca="false">AK57</f>
        <v>-----</v>
      </c>
      <c r="AM57" s="124" t="str">
        <f aca="false">AL57</f>
        <v>-----</v>
      </c>
      <c r="AN57" s="124" t="str">
        <f aca="false">AM57</f>
        <v>-----</v>
      </c>
      <c r="AO57" s="124" t="str">
        <f aca="false">AN57</f>
        <v>-----</v>
      </c>
      <c r="AP57" s="124" t="str">
        <f aca="false">AO57</f>
        <v>-----</v>
      </c>
      <c r="AQ57" s="124" t="str">
        <f aca="false">AP57</f>
        <v>-----</v>
      </c>
      <c r="AR57" s="124" t="str">
        <f aca="false">AQ57</f>
        <v>-----</v>
      </c>
      <c r="AS57" s="124" t="str">
        <f aca="false">AR57</f>
        <v>-----</v>
      </c>
      <c r="AT57" s="124" t="str">
        <f aca="false">AS57</f>
        <v>-----</v>
      </c>
      <c r="AU57" s="124" t="str">
        <f aca="false">AT57</f>
        <v>-----</v>
      </c>
      <c r="AV57" s="124" t="str">
        <f aca="false">AU57</f>
        <v>-----</v>
      </c>
      <c r="AW57" s="124" t="str">
        <f aca="false">AV57</f>
        <v>-----</v>
      </c>
      <c r="AX57" s="124" t="str">
        <f aca="false">AW57</f>
        <v>-----</v>
      </c>
      <c r="AY57" s="124" t="str">
        <f aca="false">AX57</f>
        <v>-----</v>
      </c>
      <c r="AZ57" s="124" t="str">
        <f aca="false">AY57</f>
        <v>-----</v>
      </c>
      <c r="BA57" s="124" t="str">
        <f aca="false">AZ57</f>
        <v>-----</v>
      </c>
      <c r="BB57" s="124" t="str">
        <f aca="false">BA57</f>
        <v>-----</v>
      </c>
      <c r="BC57" s="124" t="str">
        <f aca="false">BB57</f>
        <v>-----</v>
      </c>
      <c r="BD57" s="124" t="str">
        <f aca="false">BC57</f>
        <v>-----</v>
      </c>
      <c r="BE57" s="124" t="str">
        <f aca="false">BD57</f>
        <v>-----</v>
      </c>
      <c r="BF57" s="125" t="str">
        <f aca="false">BE57</f>
        <v>-----</v>
      </c>
      <c r="BG57" s="197"/>
    </row>
    <row r="58" customFormat="false" ht="15" hidden="false" customHeight="false" outlineLevel="0" collapsed="false">
      <c r="A58" s="93" t="str">
        <f aca="false">'New-2A'!A58</f>
        <v>x</v>
      </c>
      <c r="B58" s="88"/>
      <c r="C58" s="185" t="str">
        <f aca="false">'New-2A'!C58</f>
        <v>-----</v>
      </c>
      <c r="D58" s="124" t="str">
        <f aca="false">C58</f>
        <v>-----</v>
      </c>
      <c r="E58" s="124" t="str">
        <f aca="false">D58</f>
        <v>-----</v>
      </c>
      <c r="F58" s="124" t="str">
        <f aca="false">E58</f>
        <v>-----</v>
      </c>
      <c r="G58" s="124" t="str">
        <f aca="false">F58</f>
        <v>-----</v>
      </c>
      <c r="H58" s="124" t="str">
        <f aca="false">G58</f>
        <v>-----</v>
      </c>
      <c r="I58" s="124" t="str">
        <f aca="false">H58</f>
        <v>-----</v>
      </c>
      <c r="J58" s="124" t="str">
        <f aca="false">I58</f>
        <v>-----</v>
      </c>
      <c r="K58" s="124" t="str">
        <f aca="false">J58</f>
        <v>-----</v>
      </c>
      <c r="L58" s="124" t="str">
        <f aca="false">K58</f>
        <v>-----</v>
      </c>
      <c r="M58" s="124" t="str">
        <f aca="false">L58</f>
        <v>-----</v>
      </c>
      <c r="N58" s="124" t="str">
        <f aca="false">M58</f>
        <v>-----</v>
      </c>
      <c r="O58" s="124" t="str">
        <f aca="false">N58</f>
        <v>-----</v>
      </c>
      <c r="P58" s="124" t="str">
        <f aca="false">O58</f>
        <v>-----</v>
      </c>
      <c r="Q58" s="124" t="str">
        <f aca="false">P58</f>
        <v>-----</v>
      </c>
      <c r="R58" s="124" t="str">
        <f aca="false">Q58</f>
        <v>-----</v>
      </c>
      <c r="S58" s="124" t="str">
        <f aca="false">R58</f>
        <v>-----</v>
      </c>
      <c r="T58" s="124" t="str">
        <f aca="false">S58</f>
        <v>-----</v>
      </c>
      <c r="U58" s="124" t="str">
        <f aca="false">T58</f>
        <v>-----</v>
      </c>
      <c r="V58" s="124" t="str">
        <f aca="false">U58</f>
        <v>-----</v>
      </c>
      <c r="W58" s="124" t="str">
        <f aca="false">V58</f>
        <v>-----</v>
      </c>
      <c r="X58" s="124" t="str">
        <f aca="false">W58</f>
        <v>-----</v>
      </c>
      <c r="Y58" s="124" t="str">
        <f aca="false">X58</f>
        <v>-----</v>
      </c>
      <c r="Z58" s="124" t="str">
        <f aca="false">Y58</f>
        <v>-----</v>
      </c>
      <c r="AA58" s="124" t="str">
        <f aca="false">Z58</f>
        <v>-----</v>
      </c>
      <c r="AB58" s="124" t="str">
        <f aca="false">AA58</f>
        <v>-----</v>
      </c>
      <c r="AC58" s="125" t="str">
        <f aca="false">AB58</f>
        <v>-----</v>
      </c>
      <c r="AD58" s="93" t="str">
        <f aca="false">A58</f>
        <v>x</v>
      </c>
      <c r="AE58" s="88"/>
      <c r="AF58" s="185" t="str">
        <f aca="false">'New-2A'!AF58</f>
        <v>-----</v>
      </c>
      <c r="AG58" s="124" t="str">
        <f aca="false">AF58</f>
        <v>-----</v>
      </c>
      <c r="AH58" s="124" t="str">
        <f aca="false">AG58</f>
        <v>-----</v>
      </c>
      <c r="AI58" s="124" t="str">
        <f aca="false">AH58</f>
        <v>-----</v>
      </c>
      <c r="AJ58" s="124" t="str">
        <f aca="false">AI58</f>
        <v>-----</v>
      </c>
      <c r="AK58" s="124" t="str">
        <f aca="false">AJ58</f>
        <v>-----</v>
      </c>
      <c r="AL58" s="124" t="str">
        <f aca="false">AK58</f>
        <v>-----</v>
      </c>
      <c r="AM58" s="124" t="str">
        <f aca="false">AL58</f>
        <v>-----</v>
      </c>
      <c r="AN58" s="124" t="str">
        <f aca="false">AM58</f>
        <v>-----</v>
      </c>
      <c r="AO58" s="124" t="str">
        <f aca="false">AN58</f>
        <v>-----</v>
      </c>
      <c r="AP58" s="124" t="str">
        <f aca="false">AO58</f>
        <v>-----</v>
      </c>
      <c r="AQ58" s="124" t="str">
        <f aca="false">AP58</f>
        <v>-----</v>
      </c>
      <c r="AR58" s="124" t="str">
        <f aca="false">AQ58</f>
        <v>-----</v>
      </c>
      <c r="AS58" s="124" t="str">
        <f aca="false">AR58</f>
        <v>-----</v>
      </c>
      <c r="AT58" s="124" t="str">
        <f aca="false">AS58</f>
        <v>-----</v>
      </c>
      <c r="AU58" s="124" t="str">
        <f aca="false">AT58</f>
        <v>-----</v>
      </c>
      <c r="AV58" s="124" t="str">
        <f aca="false">AU58</f>
        <v>-----</v>
      </c>
      <c r="AW58" s="124" t="str">
        <f aca="false">AV58</f>
        <v>-----</v>
      </c>
      <c r="AX58" s="124" t="str">
        <f aca="false">AW58</f>
        <v>-----</v>
      </c>
      <c r="AY58" s="124" t="str">
        <f aca="false">AX58</f>
        <v>-----</v>
      </c>
      <c r="AZ58" s="124" t="str">
        <f aca="false">AY58</f>
        <v>-----</v>
      </c>
      <c r="BA58" s="124" t="str">
        <f aca="false">AZ58</f>
        <v>-----</v>
      </c>
      <c r="BB58" s="124" t="str">
        <f aca="false">BA58</f>
        <v>-----</v>
      </c>
      <c r="BC58" s="124" t="str">
        <f aca="false">BB58</f>
        <v>-----</v>
      </c>
      <c r="BD58" s="124" t="str">
        <f aca="false">BC58</f>
        <v>-----</v>
      </c>
      <c r="BE58" s="124" t="str">
        <f aca="false">BD58</f>
        <v>-----</v>
      </c>
      <c r="BF58" s="125" t="str">
        <f aca="false">BE58</f>
        <v>-----</v>
      </c>
      <c r="BG58" s="197"/>
    </row>
    <row r="59" customFormat="false" ht="15.75" hidden="false" customHeight="false" outlineLevel="0" collapsed="false">
      <c r="A59" s="126" t="str">
        <f aca="false">'New-2A'!A59</f>
        <v>= UM/UIM Rate</v>
      </c>
      <c r="B59" s="127"/>
      <c r="C59" s="141" t="n">
        <f aca="false">PRODUCT(SUM(C56:C57),C58)</f>
        <v>0</v>
      </c>
      <c r="D59" s="141" t="n">
        <f aca="false">PRODUCT(SUM(D56:D57),D58)</f>
        <v>0</v>
      </c>
      <c r="E59" s="141" t="n">
        <f aca="false">PRODUCT(SUM(E56:E57),E58)</f>
        <v>0</v>
      </c>
      <c r="F59" s="141" t="n">
        <f aca="false">PRODUCT(SUM(F56:F57),F58)</f>
        <v>0</v>
      </c>
      <c r="G59" s="141" t="n">
        <f aca="false">PRODUCT(SUM(G56:G57),G58)</f>
        <v>0</v>
      </c>
      <c r="H59" s="141" t="n">
        <f aca="false">PRODUCT(SUM(H56:H57),H58)</f>
        <v>0</v>
      </c>
      <c r="I59" s="141" t="n">
        <f aca="false">PRODUCT(SUM(I56:I57),I58)</f>
        <v>0</v>
      </c>
      <c r="J59" s="141" t="n">
        <f aca="false">PRODUCT(SUM(J56:J57),J58)</f>
        <v>0</v>
      </c>
      <c r="K59" s="141" t="n">
        <f aca="false">PRODUCT(SUM(K56:K57),K58)</f>
        <v>0</v>
      </c>
      <c r="L59" s="141" t="n">
        <f aca="false">PRODUCT(SUM(L56:L57),L58)</f>
        <v>0</v>
      </c>
      <c r="M59" s="141" t="n">
        <f aca="false">PRODUCT(SUM(M56:M57),M58)</f>
        <v>0</v>
      </c>
      <c r="N59" s="141" t="n">
        <f aca="false">PRODUCT(SUM(N56:N57),N58)</f>
        <v>0</v>
      </c>
      <c r="O59" s="141" t="n">
        <f aca="false">PRODUCT(SUM(O56:O57),O58)</f>
        <v>0</v>
      </c>
      <c r="P59" s="141" t="n">
        <f aca="false">PRODUCT(SUM(P56:P57),P58)</f>
        <v>0</v>
      </c>
      <c r="Q59" s="141" t="n">
        <f aca="false">PRODUCT(SUM(Q56:Q57),Q58)</f>
        <v>0</v>
      </c>
      <c r="R59" s="141" t="n">
        <f aca="false">PRODUCT(SUM(R56:R57),R58)</f>
        <v>0</v>
      </c>
      <c r="S59" s="141" t="n">
        <f aca="false">PRODUCT(SUM(S56:S57),S58)</f>
        <v>0</v>
      </c>
      <c r="T59" s="141" t="n">
        <f aca="false">PRODUCT(SUM(T56:T57),T58)</f>
        <v>0</v>
      </c>
      <c r="U59" s="141" t="n">
        <f aca="false">PRODUCT(SUM(U56:U57),U58)</f>
        <v>0</v>
      </c>
      <c r="V59" s="141" t="n">
        <f aca="false">PRODUCT(SUM(V56:V57),V58)</f>
        <v>0</v>
      </c>
      <c r="W59" s="141" t="n">
        <f aca="false">PRODUCT(SUM(W56:W57),W58)</f>
        <v>0</v>
      </c>
      <c r="X59" s="141" t="n">
        <f aca="false">PRODUCT(SUM(X56:X57),X58)</f>
        <v>0</v>
      </c>
      <c r="Y59" s="141" t="n">
        <f aca="false">PRODUCT(SUM(Y56:Y57),Y58)</f>
        <v>0</v>
      </c>
      <c r="Z59" s="141" t="n">
        <f aca="false">PRODUCT(SUM(Z56:Z57),Z58)</f>
        <v>0</v>
      </c>
      <c r="AA59" s="141" t="n">
        <f aca="false">PRODUCT(SUM(AA56:AA57),AA58)</f>
        <v>0</v>
      </c>
      <c r="AB59" s="141" t="n">
        <f aca="false">PRODUCT(SUM(AB56:AB57),AB58)</f>
        <v>0</v>
      </c>
      <c r="AC59" s="142" t="n">
        <f aca="false">PRODUCT(SUM(AC56:AC57),AC58)</f>
        <v>0</v>
      </c>
      <c r="AD59" s="126" t="str">
        <f aca="false">A59</f>
        <v>= UM/UIM Rate</v>
      </c>
      <c r="AE59" s="127"/>
      <c r="AF59" s="141" t="n">
        <f aca="false">PRODUCT(SUM(AF56:AF57),AF58)</f>
        <v>0</v>
      </c>
      <c r="AG59" s="141" t="n">
        <f aca="false">PRODUCT(SUM(AG56:AG57),AG58)</f>
        <v>0</v>
      </c>
      <c r="AH59" s="141" t="n">
        <f aca="false">PRODUCT(SUM(AH56:AH57),AH58)</f>
        <v>0</v>
      </c>
      <c r="AI59" s="141" t="n">
        <f aca="false">PRODUCT(SUM(AI56:AI57),AI58)</f>
        <v>0</v>
      </c>
      <c r="AJ59" s="141" t="n">
        <f aca="false">PRODUCT(SUM(AJ56:AJ57),AJ58)</f>
        <v>0</v>
      </c>
      <c r="AK59" s="141" t="n">
        <f aca="false">PRODUCT(SUM(AK56:AK57),AK58)</f>
        <v>0</v>
      </c>
      <c r="AL59" s="141" t="n">
        <f aca="false">PRODUCT(SUM(AL56:AL57),AL58)</f>
        <v>0</v>
      </c>
      <c r="AM59" s="141" t="n">
        <f aca="false">PRODUCT(SUM(AM56:AM57),AM58)</f>
        <v>0</v>
      </c>
      <c r="AN59" s="141" t="n">
        <f aca="false">PRODUCT(SUM(AN56:AN57),AN58)</f>
        <v>0</v>
      </c>
      <c r="AO59" s="141" t="n">
        <f aca="false">PRODUCT(SUM(AO56:AO57),AO58)</f>
        <v>0</v>
      </c>
      <c r="AP59" s="141" t="n">
        <f aca="false">PRODUCT(SUM(AP56:AP57),AP58)</f>
        <v>0</v>
      </c>
      <c r="AQ59" s="141" t="n">
        <f aca="false">PRODUCT(SUM(AQ56:AQ57),AQ58)</f>
        <v>0</v>
      </c>
      <c r="AR59" s="141" t="n">
        <f aca="false">PRODUCT(SUM(AR56:AR57),AR58)</f>
        <v>0</v>
      </c>
      <c r="AS59" s="141" t="n">
        <f aca="false">PRODUCT(SUM(AS56:AS57),AS58)</f>
        <v>0</v>
      </c>
      <c r="AT59" s="141" t="n">
        <f aca="false">PRODUCT(SUM(AT56:AT57),AT58)</f>
        <v>0</v>
      </c>
      <c r="AU59" s="141" t="n">
        <f aca="false">PRODUCT(SUM(AU56:AU57),AU58)</f>
        <v>0</v>
      </c>
      <c r="AV59" s="141" t="n">
        <f aca="false">PRODUCT(SUM(AV56:AV57),AV58)</f>
        <v>0</v>
      </c>
      <c r="AW59" s="141" t="n">
        <f aca="false">PRODUCT(SUM(AW56:AW57),AW58)</f>
        <v>0</v>
      </c>
      <c r="AX59" s="141" t="n">
        <f aca="false">PRODUCT(SUM(AX56:AX57),AX58)</f>
        <v>0</v>
      </c>
      <c r="AY59" s="141" t="n">
        <f aca="false">PRODUCT(SUM(AY56:AY57),AY58)</f>
        <v>0</v>
      </c>
      <c r="AZ59" s="141" t="n">
        <f aca="false">PRODUCT(SUM(AZ56:AZ57),AZ58)</f>
        <v>0</v>
      </c>
      <c r="BA59" s="141" t="n">
        <f aca="false">PRODUCT(SUM(BA56:BA57),BA58)</f>
        <v>0</v>
      </c>
      <c r="BB59" s="141" t="n">
        <f aca="false">PRODUCT(SUM(BB56:BB57),BB58)</f>
        <v>0</v>
      </c>
      <c r="BC59" s="141" t="n">
        <f aca="false">PRODUCT(SUM(BC56:BC57),BC58)</f>
        <v>0</v>
      </c>
      <c r="BD59" s="141" t="n">
        <f aca="false">PRODUCT(SUM(BD56:BD57),BD58)</f>
        <v>0</v>
      </c>
      <c r="BE59" s="141" t="n">
        <f aca="false">PRODUCT(SUM(BE56:BE57),BE58)</f>
        <v>0</v>
      </c>
      <c r="BF59" s="142" t="n">
        <f aca="false">PRODUCT(SUM(BF56:BF57),BF58)</f>
        <v>0</v>
      </c>
      <c r="BG59" s="197"/>
    </row>
    <row r="60" customFormat="false" ht="15.75" hidden="false" customHeight="false" outlineLevel="0" collapsed="false">
      <c r="A60" s="86" t="n">
        <f aca="false">'New-2A'!A60</f>
        <v>0</v>
      </c>
      <c r="B60" s="112"/>
      <c r="C60" s="130" t="str">
        <f aca="false">"BaseRateComp_"&amp;TEXT(C$16,"00")</f>
        <v>BaseRateComp_01</v>
      </c>
      <c r="D60" s="130" t="str">
        <f aca="false">"BaseRateComp_"&amp;TEXT(D$16,"00")</f>
        <v>BaseRateComp_02</v>
      </c>
      <c r="E60" s="130" t="str">
        <f aca="false">"BaseRateComp_"&amp;TEXT(E$16,"00")</f>
        <v>BaseRateComp_03</v>
      </c>
      <c r="F60" s="130" t="str">
        <f aca="false">"BaseRateComp_"&amp;TEXT(F$16,"00")</f>
        <v>BaseRateComp_04</v>
      </c>
      <c r="G60" s="130" t="str">
        <f aca="false">"BaseRateComp_"&amp;TEXT(G$16,"00")</f>
        <v>BaseRateComp_05</v>
      </c>
      <c r="H60" s="130" t="str">
        <f aca="false">"BaseRateComp_"&amp;TEXT(H$16,"00")</f>
        <v>BaseRateComp_06</v>
      </c>
      <c r="I60" s="130" t="str">
        <f aca="false">"BaseRateComp_"&amp;TEXT(I$16,"00")</f>
        <v>BaseRateComp_07</v>
      </c>
      <c r="J60" s="130" t="str">
        <f aca="false">"BaseRateComp_"&amp;TEXT(J$16,"00")</f>
        <v>BaseRateComp_08</v>
      </c>
      <c r="K60" s="130" t="str">
        <f aca="false">"BaseRateComp_"&amp;TEXT(K$16,"00")</f>
        <v>BaseRateComp_10</v>
      </c>
      <c r="L60" s="130" t="str">
        <f aca="false">"BaseRateComp_"&amp;TEXT(L$16,"00")</f>
        <v>BaseRateComp_11</v>
      </c>
      <c r="M60" s="130" t="str">
        <f aca="false">"BaseRateComp_"&amp;TEXT(M$16,"00")</f>
        <v>BaseRateComp_12</v>
      </c>
      <c r="N60" s="130" t="str">
        <f aca="false">"BaseRateComp_"&amp;TEXT(N$16,"00")</f>
        <v>BaseRateComp_13</v>
      </c>
      <c r="O60" s="130" t="str">
        <f aca="false">"BaseRateComp_"&amp;TEXT(O$16,"00")</f>
        <v>BaseRateComp_14</v>
      </c>
      <c r="P60" s="130" t="str">
        <f aca="false">"BaseRateComp_"&amp;TEXT(P$16,"00")</f>
        <v>BaseRateComp_15</v>
      </c>
      <c r="Q60" s="130" t="str">
        <f aca="false">"BaseRateComp_"&amp;TEXT(Q$16,"00")</f>
        <v>BaseRateComp_16</v>
      </c>
      <c r="R60" s="130" t="str">
        <f aca="false">"BaseRateComp_"&amp;TEXT(R$16,"00")</f>
        <v>BaseRateComp_17</v>
      </c>
      <c r="S60" s="130" t="str">
        <f aca="false">"BaseRateComp_"&amp;TEXT(S$16,"00")</f>
        <v>BaseRateComp_19</v>
      </c>
      <c r="T60" s="130" t="str">
        <f aca="false">"BaseRateComp_"&amp;TEXT(T$16,"00")</f>
        <v>BaseRateComp_22</v>
      </c>
      <c r="U60" s="130" t="str">
        <f aca="false">"BaseRateComp_"&amp;TEXT(U$16,"00")</f>
        <v>BaseRateComp_23</v>
      </c>
      <c r="V60" s="130" t="str">
        <f aca="false">"BaseRateComp_"&amp;TEXT(V$16,"00")</f>
        <v>BaseRateComp_24</v>
      </c>
      <c r="W60" s="130" t="str">
        <f aca="false">"BaseRateComp_"&amp;TEXT(W$16,"00")</f>
        <v>BaseRateComp_25</v>
      </c>
      <c r="X60" s="130" t="str">
        <f aca="false">"BaseRateComp_"&amp;TEXT(X$16,"00")</f>
        <v>BaseRateComp_26</v>
      </c>
      <c r="Y60" s="130" t="str">
        <f aca="false">"BaseRateComp_"&amp;TEXT(Y$16,"00")</f>
        <v>BaseRateComp_27</v>
      </c>
      <c r="Z60" s="130" t="str">
        <f aca="false">"BaseRateComp_"&amp;TEXT(Z$16,"00")</f>
        <v>BaseRateComp_31</v>
      </c>
      <c r="AA60" s="130" t="str">
        <f aca="false">"BaseRateComp_"&amp;TEXT(AA$16,"00")</f>
        <v>BaseRateComp_38</v>
      </c>
      <c r="AB60" s="130" t="str">
        <f aca="false">"BaseRateComp_"&amp;TEXT(AB$16,"00")</f>
        <v>BaseRateComp_39</v>
      </c>
      <c r="AC60" s="131" t="str">
        <f aca="false">"BaseRateComp_"&amp;TEXT(AC$16,"00")</f>
        <v>BaseRateComp_40</v>
      </c>
      <c r="AD60" s="201"/>
      <c r="AE60" s="112"/>
      <c r="AF60" s="130" t="str">
        <f aca="false">"BaseRateComp_"&amp;TEXT(AF$16,"00")</f>
        <v>BaseRateComp_01</v>
      </c>
      <c r="AG60" s="130" t="str">
        <f aca="false">"BaseRateComp_"&amp;TEXT(AG$16,"00")</f>
        <v>BaseRateComp_02</v>
      </c>
      <c r="AH60" s="130" t="str">
        <f aca="false">"BaseRateComp_"&amp;TEXT(AH$16,"00")</f>
        <v>BaseRateComp_03</v>
      </c>
      <c r="AI60" s="130" t="str">
        <f aca="false">"BaseRateComp_"&amp;TEXT(AI$16,"00")</f>
        <v>BaseRateComp_04</v>
      </c>
      <c r="AJ60" s="130" t="str">
        <f aca="false">"BaseRateComp_"&amp;TEXT(AJ$16,"00")</f>
        <v>BaseRateComp_05</v>
      </c>
      <c r="AK60" s="130" t="str">
        <f aca="false">"BaseRateComp_"&amp;TEXT(AK$16,"00")</f>
        <v>BaseRateComp_06</v>
      </c>
      <c r="AL60" s="130" t="str">
        <f aca="false">"BaseRateComp_"&amp;TEXT(AL$16,"00")</f>
        <v>BaseRateComp_07</v>
      </c>
      <c r="AM60" s="130" t="str">
        <f aca="false">"BaseRateComp_"&amp;TEXT(AM$16,"00")</f>
        <v>BaseRateComp_08</v>
      </c>
      <c r="AN60" s="130" t="str">
        <f aca="false">"BaseRateComp_"&amp;TEXT(AN$16,"00")</f>
        <v>BaseRateComp_10</v>
      </c>
      <c r="AO60" s="130" t="str">
        <f aca="false">"BaseRateComp_"&amp;TEXT(AO$16,"00")</f>
        <v>BaseRateComp_11</v>
      </c>
      <c r="AP60" s="130" t="str">
        <f aca="false">"BaseRateComp_"&amp;TEXT(AP$16,"00")</f>
        <v>BaseRateComp_12</v>
      </c>
      <c r="AQ60" s="130" t="str">
        <f aca="false">"BaseRateComp_"&amp;TEXT(AQ$16,"00")</f>
        <v>BaseRateComp_13</v>
      </c>
      <c r="AR60" s="130" t="str">
        <f aca="false">"BaseRateComp_"&amp;TEXT(AR$16,"00")</f>
        <v>BaseRateComp_14</v>
      </c>
      <c r="AS60" s="130" t="str">
        <f aca="false">"BaseRateComp_"&amp;TEXT(AS$16,"00")</f>
        <v>BaseRateComp_15</v>
      </c>
      <c r="AT60" s="130" t="str">
        <f aca="false">"BaseRateComp_"&amp;TEXT(AT$16,"00")</f>
        <v>BaseRateComp_16</v>
      </c>
      <c r="AU60" s="130" t="str">
        <f aca="false">"BaseRateComp_"&amp;TEXT(AU$16,"00")</f>
        <v>BaseRateComp_17</v>
      </c>
      <c r="AV60" s="130" t="str">
        <f aca="false">"BaseRateComp_"&amp;TEXT(AV$16,"00")</f>
        <v>BaseRateComp_19</v>
      </c>
      <c r="AW60" s="130" t="str">
        <f aca="false">"BaseRateComp_"&amp;TEXT(AW$16,"00")</f>
        <v>BaseRateComp_22</v>
      </c>
      <c r="AX60" s="130" t="str">
        <f aca="false">"BaseRateComp_"&amp;TEXT(AX$16,"00")</f>
        <v>BaseRateComp_23</v>
      </c>
      <c r="AY60" s="130" t="str">
        <f aca="false">"BaseRateComp_"&amp;TEXT(AY$16,"00")</f>
        <v>BaseRateComp_24</v>
      </c>
      <c r="AZ60" s="130" t="str">
        <f aca="false">"BaseRateComp_"&amp;TEXT(AZ$16,"00")</f>
        <v>BaseRateComp_25</v>
      </c>
      <c r="BA60" s="130" t="str">
        <f aca="false">"BaseRateComp_"&amp;TEXT(BA$16,"00")</f>
        <v>BaseRateComp_26</v>
      </c>
      <c r="BB60" s="130" t="str">
        <f aca="false">"BaseRateComp_"&amp;TEXT(BB$16,"00")</f>
        <v>BaseRateComp_27</v>
      </c>
      <c r="BC60" s="130" t="str">
        <f aca="false">"BaseRateComp_"&amp;TEXT(BC$16,"00")</f>
        <v>BaseRateComp_31</v>
      </c>
      <c r="BD60" s="130" t="str">
        <f aca="false">"BaseRateComp_"&amp;TEXT(BD$16,"00")</f>
        <v>BaseRateComp_38</v>
      </c>
      <c r="BE60" s="130" t="str">
        <f aca="false">"BaseRateComp_"&amp;TEXT(BE$16,"00")</f>
        <v>BaseRateComp_39</v>
      </c>
      <c r="BF60" s="131" t="str">
        <f aca="false">"BaseRateComp_"&amp;TEXT(BF$16,"00")</f>
        <v>BaseRateComp_40</v>
      </c>
      <c r="BG60" s="197"/>
    </row>
    <row r="61" customFormat="false" ht="15.75" hidden="false" customHeight="false" outlineLevel="0" collapsed="false">
      <c r="A61" s="122" t="str">
        <f aca="false">'New-2A'!A61</f>
        <v>Comprehensive Base Rate</v>
      </c>
      <c r="B61" s="88"/>
      <c r="C61" s="132" t="str">
        <f aca="true">INDIRECT(C60)</f>
        <v>enter</v>
      </c>
      <c r="D61" s="132" t="str">
        <f aca="true">INDIRECT(D60)</f>
        <v>enter</v>
      </c>
      <c r="E61" s="132" t="str">
        <f aca="true">INDIRECT(E60)</f>
        <v>enter</v>
      </c>
      <c r="F61" s="132" t="str">
        <f aca="true">INDIRECT(F60)</f>
        <v>enter</v>
      </c>
      <c r="G61" s="132" t="str">
        <f aca="true">INDIRECT(G60)</f>
        <v>enter</v>
      </c>
      <c r="H61" s="132" t="str">
        <f aca="true">INDIRECT(H60)</f>
        <v>enter</v>
      </c>
      <c r="I61" s="132" t="str">
        <f aca="true">INDIRECT(I60)</f>
        <v>enter</v>
      </c>
      <c r="J61" s="132" t="str">
        <f aca="true">INDIRECT(J60)</f>
        <v>enter</v>
      </c>
      <c r="K61" s="132" t="str">
        <f aca="true">INDIRECT(K60)</f>
        <v>enter</v>
      </c>
      <c r="L61" s="132" t="str">
        <f aca="true">INDIRECT(L60)</f>
        <v>enter</v>
      </c>
      <c r="M61" s="132" t="str">
        <f aca="true">INDIRECT(M60)</f>
        <v>enter</v>
      </c>
      <c r="N61" s="132" t="str">
        <f aca="true">INDIRECT(N60)</f>
        <v>enter</v>
      </c>
      <c r="O61" s="132" t="str">
        <f aca="true">INDIRECT(O60)</f>
        <v>enter</v>
      </c>
      <c r="P61" s="132" t="str">
        <f aca="true">INDIRECT(P60)</f>
        <v>enter</v>
      </c>
      <c r="Q61" s="132" t="str">
        <f aca="true">INDIRECT(Q60)</f>
        <v>enter</v>
      </c>
      <c r="R61" s="132" t="str">
        <f aca="true">INDIRECT(R60)</f>
        <v>enter</v>
      </c>
      <c r="S61" s="132" t="str">
        <f aca="true">INDIRECT(S60)</f>
        <v>enter</v>
      </c>
      <c r="T61" s="132" t="str">
        <f aca="true">INDIRECT(T60)</f>
        <v>enter</v>
      </c>
      <c r="U61" s="132" t="str">
        <f aca="true">INDIRECT(U60)</f>
        <v>enter</v>
      </c>
      <c r="V61" s="132" t="str">
        <f aca="true">INDIRECT(V60)</f>
        <v>enter</v>
      </c>
      <c r="W61" s="132" t="str">
        <f aca="true">INDIRECT(W60)</f>
        <v>enter</v>
      </c>
      <c r="X61" s="132" t="str">
        <f aca="true">INDIRECT(X60)</f>
        <v>enter</v>
      </c>
      <c r="Y61" s="132" t="str">
        <f aca="true">INDIRECT(Y60)</f>
        <v>enter</v>
      </c>
      <c r="Z61" s="132" t="str">
        <f aca="true">INDIRECT(Z60)</f>
        <v>enter</v>
      </c>
      <c r="AA61" s="132" t="str">
        <f aca="true">INDIRECT(AA60)</f>
        <v>enter</v>
      </c>
      <c r="AB61" s="132" t="str">
        <f aca="true">INDIRECT(AB60)</f>
        <v>enter</v>
      </c>
      <c r="AC61" s="133" t="str">
        <f aca="true">INDIRECT(AC60)</f>
        <v>enter</v>
      </c>
      <c r="AD61" s="122" t="str">
        <f aca="false">A61</f>
        <v>Comprehensive Base Rate</v>
      </c>
      <c r="AE61" s="88"/>
      <c r="AF61" s="173" t="str">
        <f aca="true">INDIRECT(AF60)</f>
        <v>enter</v>
      </c>
      <c r="AG61" s="173" t="str">
        <f aca="true">INDIRECT(AG60)</f>
        <v>enter</v>
      </c>
      <c r="AH61" s="173" t="str">
        <f aca="true">INDIRECT(AH60)</f>
        <v>enter</v>
      </c>
      <c r="AI61" s="173" t="str">
        <f aca="true">INDIRECT(AI60)</f>
        <v>enter</v>
      </c>
      <c r="AJ61" s="173" t="str">
        <f aca="true">INDIRECT(AJ60)</f>
        <v>enter</v>
      </c>
      <c r="AK61" s="173" t="str">
        <f aca="true">INDIRECT(AK60)</f>
        <v>enter</v>
      </c>
      <c r="AL61" s="173" t="str">
        <f aca="true">INDIRECT(AL60)</f>
        <v>enter</v>
      </c>
      <c r="AM61" s="173" t="str">
        <f aca="true">INDIRECT(AM60)</f>
        <v>enter</v>
      </c>
      <c r="AN61" s="173" t="str">
        <f aca="true">INDIRECT(AN60)</f>
        <v>enter</v>
      </c>
      <c r="AO61" s="173" t="str">
        <f aca="true">INDIRECT(AO60)</f>
        <v>enter</v>
      </c>
      <c r="AP61" s="173" t="str">
        <f aca="true">INDIRECT(AP60)</f>
        <v>enter</v>
      </c>
      <c r="AQ61" s="173" t="str">
        <f aca="true">INDIRECT(AQ60)</f>
        <v>enter</v>
      </c>
      <c r="AR61" s="173" t="str">
        <f aca="true">INDIRECT(AR60)</f>
        <v>enter</v>
      </c>
      <c r="AS61" s="173" t="str">
        <f aca="true">INDIRECT(AS60)</f>
        <v>enter</v>
      </c>
      <c r="AT61" s="173" t="str">
        <f aca="true">INDIRECT(AT60)</f>
        <v>enter</v>
      </c>
      <c r="AU61" s="173" t="str">
        <f aca="true">INDIRECT(AU60)</f>
        <v>enter</v>
      </c>
      <c r="AV61" s="173" t="str">
        <f aca="true">INDIRECT(AV60)</f>
        <v>enter</v>
      </c>
      <c r="AW61" s="173" t="str">
        <f aca="true">INDIRECT(AW60)</f>
        <v>enter</v>
      </c>
      <c r="AX61" s="173" t="str">
        <f aca="true">INDIRECT(AX60)</f>
        <v>enter</v>
      </c>
      <c r="AY61" s="173" t="str">
        <f aca="true">INDIRECT(AY60)</f>
        <v>enter</v>
      </c>
      <c r="AZ61" s="173" t="str">
        <f aca="true">INDIRECT(AZ60)</f>
        <v>enter</v>
      </c>
      <c r="BA61" s="173" t="str">
        <f aca="true">INDIRECT(BA60)</f>
        <v>enter</v>
      </c>
      <c r="BB61" s="173" t="str">
        <f aca="true">INDIRECT(BB60)</f>
        <v>enter</v>
      </c>
      <c r="BC61" s="173" t="str">
        <f aca="true">INDIRECT(BC60)</f>
        <v>enter</v>
      </c>
      <c r="BD61" s="173" t="str">
        <f aca="true">INDIRECT(BD60)</f>
        <v>enter</v>
      </c>
      <c r="BE61" s="173" t="str">
        <f aca="true">INDIRECT(BE60)</f>
        <v>enter</v>
      </c>
      <c r="BF61" s="200" t="str">
        <f aca="true">INDIRECT(BF60)</f>
        <v>enter</v>
      </c>
      <c r="BG61" s="197"/>
    </row>
    <row r="62" customFormat="false" ht="15" hidden="false" customHeight="false" outlineLevel="0" collapsed="false">
      <c r="A62" s="93" t="str">
        <f aca="false">'New-2A'!A62</f>
        <v>x Deductible Factor</v>
      </c>
      <c r="B62" s="88"/>
      <c r="C62" s="123" t="str">
        <f aca="false">'New-2A'!C62</f>
        <v>-----</v>
      </c>
      <c r="D62" s="124" t="str">
        <f aca="false">C62</f>
        <v>-----</v>
      </c>
      <c r="E62" s="124" t="str">
        <f aca="false">D62</f>
        <v>-----</v>
      </c>
      <c r="F62" s="124" t="str">
        <f aca="false">E62</f>
        <v>-----</v>
      </c>
      <c r="G62" s="124" t="str">
        <f aca="false">F62</f>
        <v>-----</v>
      </c>
      <c r="H62" s="124" t="str">
        <f aca="false">G62</f>
        <v>-----</v>
      </c>
      <c r="I62" s="124" t="str">
        <f aca="false">H62</f>
        <v>-----</v>
      </c>
      <c r="J62" s="124" t="str">
        <f aca="false">I62</f>
        <v>-----</v>
      </c>
      <c r="K62" s="124" t="str">
        <f aca="false">J62</f>
        <v>-----</v>
      </c>
      <c r="L62" s="124" t="str">
        <f aca="false">K62</f>
        <v>-----</v>
      </c>
      <c r="M62" s="124" t="str">
        <f aca="false">L62</f>
        <v>-----</v>
      </c>
      <c r="N62" s="124" t="str">
        <f aca="false">M62</f>
        <v>-----</v>
      </c>
      <c r="O62" s="124" t="str">
        <f aca="false">N62</f>
        <v>-----</v>
      </c>
      <c r="P62" s="124" t="str">
        <f aca="false">O62</f>
        <v>-----</v>
      </c>
      <c r="Q62" s="124" t="str">
        <f aca="false">P62</f>
        <v>-----</v>
      </c>
      <c r="R62" s="124" t="str">
        <f aca="false">Q62</f>
        <v>-----</v>
      </c>
      <c r="S62" s="124" t="str">
        <f aca="false">R62</f>
        <v>-----</v>
      </c>
      <c r="T62" s="124" t="str">
        <f aca="false">S62</f>
        <v>-----</v>
      </c>
      <c r="U62" s="124" t="str">
        <f aca="false">T62</f>
        <v>-----</v>
      </c>
      <c r="V62" s="124" t="str">
        <f aca="false">U62</f>
        <v>-----</v>
      </c>
      <c r="W62" s="124" t="str">
        <f aca="false">V62</f>
        <v>-----</v>
      </c>
      <c r="X62" s="124" t="str">
        <f aca="false">W62</f>
        <v>-----</v>
      </c>
      <c r="Y62" s="124" t="str">
        <f aca="false">X62</f>
        <v>-----</v>
      </c>
      <c r="Z62" s="124" t="str">
        <f aca="false">Y62</f>
        <v>-----</v>
      </c>
      <c r="AA62" s="124" t="str">
        <f aca="false">Z62</f>
        <v>-----</v>
      </c>
      <c r="AB62" s="124" t="str">
        <f aca="false">AA62</f>
        <v>-----</v>
      </c>
      <c r="AC62" s="125" t="str">
        <f aca="false">AB62</f>
        <v>-----</v>
      </c>
      <c r="AD62" s="93" t="str">
        <f aca="false">A62</f>
        <v>x Deductible Factor</v>
      </c>
      <c r="AE62" s="88"/>
      <c r="AF62" s="123" t="str">
        <f aca="false">'New-2A'!AF62</f>
        <v>-----</v>
      </c>
      <c r="AG62" s="124" t="str">
        <f aca="false">AF62</f>
        <v>-----</v>
      </c>
      <c r="AH62" s="124" t="str">
        <f aca="false">AG62</f>
        <v>-----</v>
      </c>
      <c r="AI62" s="124" t="str">
        <f aca="false">AH62</f>
        <v>-----</v>
      </c>
      <c r="AJ62" s="124" t="str">
        <f aca="false">AI62</f>
        <v>-----</v>
      </c>
      <c r="AK62" s="124" t="str">
        <f aca="false">AJ62</f>
        <v>-----</v>
      </c>
      <c r="AL62" s="124" t="str">
        <f aca="false">AK62</f>
        <v>-----</v>
      </c>
      <c r="AM62" s="124" t="str">
        <f aca="false">AL62</f>
        <v>-----</v>
      </c>
      <c r="AN62" s="124" t="str">
        <f aca="false">AM62</f>
        <v>-----</v>
      </c>
      <c r="AO62" s="124" t="str">
        <f aca="false">AN62</f>
        <v>-----</v>
      </c>
      <c r="AP62" s="124" t="str">
        <f aca="false">AO62</f>
        <v>-----</v>
      </c>
      <c r="AQ62" s="124" t="str">
        <f aca="false">AP62</f>
        <v>-----</v>
      </c>
      <c r="AR62" s="124" t="str">
        <f aca="false">AQ62</f>
        <v>-----</v>
      </c>
      <c r="AS62" s="124" t="str">
        <f aca="false">AR62</f>
        <v>-----</v>
      </c>
      <c r="AT62" s="124" t="str">
        <f aca="false">AS62</f>
        <v>-----</v>
      </c>
      <c r="AU62" s="124" t="str">
        <f aca="false">AT62</f>
        <v>-----</v>
      </c>
      <c r="AV62" s="124" t="str">
        <f aca="false">AU62</f>
        <v>-----</v>
      </c>
      <c r="AW62" s="124" t="str">
        <f aca="false">AV62</f>
        <v>-----</v>
      </c>
      <c r="AX62" s="124" t="str">
        <f aca="false">AW62</f>
        <v>-----</v>
      </c>
      <c r="AY62" s="124" t="str">
        <f aca="false">AX62</f>
        <v>-----</v>
      </c>
      <c r="AZ62" s="124" t="str">
        <f aca="false">AY62</f>
        <v>-----</v>
      </c>
      <c r="BA62" s="124" t="str">
        <f aca="false">AZ62</f>
        <v>-----</v>
      </c>
      <c r="BB62" s="124" t="str">
        <f aca="false">BA62</f>
        <v>-----</v>
      </c>
      <c r="BC62" s="124" t="str">
        <f aca="false">BB62</f>
        <v>-----</v>
      </c>
      <c r="BD62" s="124" t="str">
        <f aca="false">BC62</f>
        <v>-----</v>
      </c>
      <c r="BE62" s="124" t="str">
        <f aca="false">BD62</f>
        <v>-----</v>
      </c>
      <c r="BF62" s="125" t="str">
        <f aca="false">BE62</f>
        <v>-----</v>
      </c>
      <c r="BG62" s="197"/>
    </row>
    <row r="63" customFormat="false" ht="15" hidden="false" customHeight="false" outlineLevel="0" collapsed="false">
      <c r="A63" s="93" t="str">
        <f aca="false">'New-2A'!A63</f>
        <v>x Tier Factor</v>
      </c>
      <c r="B63" s="88"/>
      <c r="C63" s="123" t="str">
        <f aca="false">'New-2A'!C63</f>
        <v>-----</v>
      </c>
      <c r="D63" s="124" t="str">
        <f aca="false">C63</f>
        <v>-----</v>
      </c>
      <c r="E63" s="124" t="str">
        <f aca="false">D63</f>
        <v>-----</v>
      </c>
      <c r="F63" s="124" t="str">
        <f aca="false">E63</f>
        <v>-----</v>
      </c>
      <c r="G63" s="124" t="str">
        <f aca="false">F63</f>
        <v>-----</v>
      </c>
      <c r="H63" s="124" t="str">
        <f aca="false">G63</f>
        <v>-----</v>
      </c>
      <c r="I63" s="124" t="str">
        <f aca="false">H63</f>
        <v>-----</v>
      </c>
      <c r="J63" s="124" t="str">
        <f aca="false">I63</f>
        <v>-----</v>
      </c>
      <c r="K63" s="124" t="str">
        <f aca="false">J63</f>
        <v>-----</v>
      </c>
      <c r="L63" s="124" t="str">
        <f aca="false">K63</f>
        <v>-----</v>
      </c>
      <c r="M63" s="124" t="str">
        <f aca="false">L63</f>
        <v>-----</v>
      </c>
      <c r="N63" s="124" t="str">
        <f aca="false">M63</f>
        <v>-----</v>
      </c>
      <c r="O63" s="124" t="str">
        <f aca="false">N63</f>
        <v>-----</v>
      </c>
      <c r="P63" s="124" t="str">
        <f aca="false">O63</f>
        <v>-----</v>
      </c>
      <c r="Q63" s="124" t="str">
        <f aca="false">P63</f>
        <v>-----</v>
      </c>
      <c r="R63" s="124" t="str">
        <f aca="false">Q63</f>
        <v>-----</v>
      </c>
      <c r="S63" s="124" t="str">
        <f aca="false">R63</f>
        <v>-----</v>
      </c>
      <c r="T63" s="124" t="str">
        <f aca="false">S63</f>
        <v>-----</v>
      </c>
      <c r="U63" s="124" t="str">
        <f aca="false">T63</f>
        <v>-----</v>
      </c>
      <c r="V63" s="124" t="str">
        <f aca="false">U63</f>
        <v>-----</v>
      </c>
      <c r="W63" s="124" t="str">
        <f aca="false">V63</f>
        <v>-----</v>
      </c>
      <c r="X63" s="124" t="str">
        <f aca="false">W63</f>
        <v>-----</v>
      </c>
      <c r="Y63" s="124" t="str">
        <f aca="false">X63</f>
        <v>-----</v>
      </c>
      <c r="Z63" s="124" t="str">
        <f aca="false">Y63</f>
        <v>-----</v>
      </c>
      <c r="AA63" s="124" t="str">
        <f aca="false">Z63</f>
        <v>-----</v>
      </c>
      <c r="AB63" s="124" t="str">
        <f aca="false">AA63</f>
        <v>-----</v>
      </c>
      <c r="AC63" s="125" t="str">
        <f aca="false">AB63</f>
        <v>-----</v>
      </c>
      <c r="AD63" s="93" t="str">
        <f aca="false">A63</f>
        <v>x Tier Factor</v>
      </c>
      <c r="AE63" s="88"/>
      <c r="AF63" s="123" t="str">
        <f aca="false">'New-2A'!AF63</f>
        <v>-----</v>
      </c>
      <c r="AG63" s="124" t="str">
        <f aca="false">AF63</f>
        <v>-----</v>
      </c>
      <c r="AH63" s="124" t="str">
        <f aca="false">AG63</f>
        <v>-----</v>
      </c>
      <c r="AI63" s="124" t="str">
        <f aca="false">AH63</f>
        <v>-----</v>
      </c>
      <c r="AJ63" s="124" t="str">
        <f aca="false">AI63</f>
        <v>-----</v>
      </c>
      <c r="AK63" s="124" t="str">
        <f aca="false">AJ63</f>
        <v>-----</v>
      </c>
      <c r="AL63" s="124" t="str">
        <f aca="false">AK63</f>
        <v>-----</v>
      </c>
      <c r="AM63" s="124" t="str">
        <f aca="false">AL63</f>
        <v>-----</v>
      </c>
      <c r="AN63" s="124" t="str">
        <f aca="false">AM63</f>
        <v>-----</v>
      </c>
      <c r="AO63" s="124" t="str">
        <f aca="false">AN63</f>
        <v>-----</v>
      </c>
      <c r="AP63" s="124" t="str">
        <f aca="false">AO63</f>
        <v>-----</v>
      </c>
      <c r="AQ63" s="124" t="str">
        <f aca="false">AP63</f>
        <v>-----</v>
      </c>
      <c r="AR63" s="124" t="str">
        <f aca="false">AQ63</f>
        <v>-----</v>
      </c>
      <c r="AS63" s="124" t="str">
        <f aca="false">AR63</f>
        <v>-----</v>
      </c>
      <c r="AT63" s="124" t="str">
        <f aca="false">AS63</f>
        <v>-----</v>
      </c>
      <c r="AU63" s="124" t="str">
        <f aca="false">AT63</f>
        <v>-----</v>
      </c>
      <c r="AV63" s="124" t="str">
        <f aca="false">AU63</f>
        <v>-----</v>
      </c>
      <c r="AW63" s="124" t="str">
        <f aca="false">AV63</f>
        <v>-----</v>
      </c>
      <c r="AX63" s="124" t="str">
        <f aca="false">AW63</f>
        <v>-----</v>
      </c>
      <c r="AY63" s="124" t="str">
        <f aca="false">AX63</f>
        <v>-----</v>
      </c>
      <c r="AZ63" s="124" t="str">
        <f aca="false">AY63</f>
        <v>-----</v>
      </c>
      <c r="BA63" s="124" t="str">
        <f aca="false">AZ63</f>
        <v>-----</v>
      </c>
      <c r="BB63" s="124" t="str">
        <f aca="false">BA63</f>
        <v>-----</v>
      </c>
      <c r="BC63" s="124" t="str">
        <f aca="false">BB63</f>
        <v>-----</v>
      </c>
      <c r="BD63" s="124" t="str">
        <f aca="false">BC63</f>
        <v>-----</v>
      </c>
      <c r="BE63" s="124" t="str">
        <f aca="false">BD63</f>
        <v>-----</v>
      </c>
      <c r="BF63" s="125" t="str">
        <f aca="false">BE63</f>
        <v>-----</v>
      </c>
      <c r="BG63" s="197"/>
    </row>
    <row r="64" customFormat="false" ht="15" hidden="false" customHeight="false" outlineLevel="0" collapsed="false">
      <c r="A64" s="93" t="str">
        <f aca="false">'New-2A'!A64</f>
        <v>x Class Factor</v>
      </c>
      <c r="B64" s="88"/>
      <c r="C64" s="123" t="str">
        <f aca="false">'New-2A'!C64</f>
        <v>-----</v>
      </c>
      <c r="D64" s="124" t="str">
        <f aca="false">C64</f>
        <v>-----</v>
      </c>
      <c r="E64" s="124" t="str">
        <f aca="false">D64</f>
        <v>-----</v>
      </c>
      <c r="F64" s="124" t="str">
        <f aca="false">E64</f>
        <v>-----</v>
      </c>
      <c r="G64" s="124" t="str">
        <f aca="false">F64</f>
        <v>-----</v>
      </c>
      <c r="H64" s="124" t="str">
        <f aca="false">G64</f>
        <v>-----</v>
      </c>
      <c r="I64" s="124" t="str">
        <f aca="false">H64</f>
        <v>-----</v>
      </c>
      <c r="J64" s="124" t="str">
        <f aca="false">I64</f>
        <v>-----</v>
      </c>
      <c r="K64" s="124" t="str">
        <f aca="false">J64</f>
        <v>-----</v>
      </c>
      <c r="L64" s="124" t="str">
        <f aca="false">K64</f>
        <v>-----</v>
      </c>
      <c r="M64" s="124" t="str">
        <f aca="false">L64</f>
        <v>-----</v>
      </c>
      <c r="N64" s="124" t="str">
        <f aca="false">M64</f>
        <v>-----</v>
      </c>
      <c r="O64" s="124" t="str">
        <f aca="false">N64</f>
        <v>-----</v>
      </c>
      <c r="P64" s="124" t="str">
        <f aca="false">O64</f>
        <v>-----</v>
      </c>
      <c r="Q64" s="124" t="str">
        <f aca="false">P64</f>
        <v>-----</v>
      </c>
      <c r="R64" s="124" t="str">
        <f aca="false">Q64</f>
        <v>-----</v>
      </c>
      <c r="S64" s="124" t="str">
        <f aca="false">R64</f>
        <v>-----</v>
      </c>
      <c r="T64" s="124" t="str">
        <f aca="false">S64</f>
        <v>-----</v>
      </c>
      <c r="U64" s="124" t="str">
        <f aca="false">T64</f>
        <v>-----</v>
      </c>
      <c r="V64" s="124" t="str">
        <f aca="false">U64</f>
        <v>-----</v>
      </c>
      <c r="W64" s="124" t="str">
        <f aca="false">V64</f>
        <v>-----</v>
      </c>
      <c r="X64" s="124" t="str">
        <f aca="false">W64</f>
        <v>-----</v>
      </c>
      <c r="Y64" s="124" t="str">
        <f aca="false">X64</f>
        <v>-----</v>
      </c>
      <c r="Z64" s="124" t="str">
        <f aca="false">Y64</f>
        <v>-----</v>
      </c>
      <c r="AA64" s="124" t="str">
        <f aca="false">Z64</f>
        <v>-----</v>
      </c>
      <c r="AB64" s="124" t="str">
        <f aca="false">AA64</f>
        <v>-----</v>
      </c>
      <c r="AC64" s="125" t="str">
        <f aca="false">AB64</f>
        <v>-----</v>
      </c>
      <c r="AD64" s="93" t="str">
        <f aca="false">A64</f>
        <v>x Class Factor</v>
      </c>
      <c r="AE64" s="88"/>
      <c r="AF64" s="123" t="str">
        <f aca="false">'New-2A'!AF64</f>
        <v>-----</v>
      </c>
      <c r="AG64" s="124" t="str">
        <f aca="false">AF64</f>
        <v>-----</v>
      </c>
      <c r="AH64" s="124" t="str">
        <f aca="false">AG64</f>
        <v>-----</v>
      </c>
      <c r="AI64" s="124" t="str">
        <f aca="false">AH64</f>
        <v>-----</v>
      </c>
      <c r="AJ64" s="124" t="str">
        <f aca="false">AI64</f>
        <v>-----</v>
      </c>
      <c r="AK64" s="124" t="str">
        <f aca="false">AJ64</f>
        <v>-----</v>
      </c>
      <c r="AL64" s="124" t="str">
        <f aca="false">AK64</f>
        <v>-----</v>
      </c>
      <c r="AM64" s="124" t="str">
        <f aca="false">AL64</f>
        <v>-----</v>
      </c>
      <c r="AN64" s="124" t="str">
        <f aca="false">AM64</f>
        <v>-----</v>
      </c>
      <c r="AO64" s="124" t="str">
        <f aca="false">AN64</f>
        <v>-----</v>
      </c>
      <c r="AP64" s="124" t="str">
        <f aca="false">AO64</f>
        <v>-----</v>
      </c>
      <c r="AQ64" s="124" t="str">
        <f aca="false">AP64</f>
        <v>-----</v>
      </c>
      <c r="AR64" s="124" t="str">
        <f aca="false">AQ64</f>
        <v>-----</v>
      </c>
      <c r="AS64" s="124" t="str">
        <f aca="false">AR64</f>
        <v>-----</v>
      </c>
      <c r="AT64" s="124" t="str">
        <f aca="false">AS64</f>
        <v>-----</v>
      </c>
      <c r="AU64" s="124" t="str">
        <f aca="false">AT64</f>
        <v>-----</v>
      </c>
      <c r="AV64" s="124" t="str">
        <f aca="false">AU64</f>
        <v>-----</v>
      </c>
      <c r="AW64" s="124" t="str">
        <f aca="false">AV64</f>
        <v>-----</v>
      </c>
      <c r="AX64" s="124" t="str">
        <f aca="false">AW64</f>
        <v>-----</v>
      </c>
      <c r="AY64" s="124" t="str">
        <f aca="false">AX64</f>
        <v>-----</v>
      </c>
      <c r="AZ64" s="124" t="str">
        <f aca="false">AY64</f>
        <v>-----</v>
      </c>
      <c r="BA64" s="124" t="str">
        <f aca="false">AZ64</f>
        <v>-----</v>
      </c>
      <c r="BB64" s="124" t="str">
        <f aca="false">BA64</f>
        <v>-----</v>
      </c>
      <c r="BC64" s="124" t="str">
        <f aca="false">BB64</f>
        <v>-----</v>
      </c>
      <c r="BD64" s="124" t="str">
        <f aca="false">BC64</f>
        <v>-----</v>
      </c>
      <c r="BE64" s="124" t="str">
        <f aca="false">BD64</f>
        <v>-----</v>
      </c>
      <c r="BF64" s="125" t="str">
        <f aca="false">BE64</f>
        <v>-----</v>
      </c>
      <c r="BG64" s="197"/>
    </row>
    <row r="65" customFormat="false" ht="15" hidden="false" customHeight="false" outlineLevel="0" collapsed="false">
      <c r="A65" s="93" t="str">
        <f aca="false">'New-2A'!A65</f>
        <v>x Model Year Factor</v>
      </c>
      <c r="B65" s="88"/>
      <c r="C65" s="123" t="str">
        <f aca="false">'New-2A'!C65</f>
        <v>-----</v>
      </c>
      <c r="D65" s="124" t="str">
        <f aca="false">C65</f>
        <v>-----</v>
      </c>
      <c r="E65" s="124" t="str">
        <f aca="false">D65</f>
        <v>-----</v>
      </c>
      <c r="F65" s="124" t="str">
        <f aca="false">E65</f>
        <v>-----</v>
      </c>
      <c r="G65" s="124" t="str">
        <f aca="false">F65</f>
        <v>-----</v>
      </c>
      <c r="H65" s="124" t="str">
        <f aca="false">G65</f>
        <v>-----</v>
      </c>
      <c r="I65" s="124" t="str">
        <f aca="false">H65</f>
        <v>-----</v>
      </c>
      <c r="J65" s="124" t="str">
        <f aca="false">I65</f>
        <v>-----</v>
      </c>
      <c r="K65" s="124" t="str">
        <f aca="false">J65</f>
        <v>-----</v>
      </c>
      <c r="L65" s="124" t="str">
        <f aca="false">K65</f>
        <v>-----</v>
      </c>
      <c r="M65" s="124" t="str">
        <f aca="false">L65</f>
        <v>-----</v>
      </c>
      <c r="N65" s="124" t="str">
        <f aca="false">M65</f>
        <v>-----</v>
      </c>
      <c r="O65" s="124" t="str">
        <f aca="false">N65</f>
        <v>-----</v>
      </c>
      <c r="P65" s="124" t="str">
        <f aca="false">O65</f>
        <v>-----</v>
      </c>
      <c r="Q65" s="124" t="str">
        <f aca="false">P65</f>
        <v>-----</v>
      </c>
      <c r="R65" s="124" t="str">
        <f aca="false">Q65</f>
        <v>-----</v>
      </c>
      <c r="S65" s="124" t="str">
        <f aca="false">R65</f>
        <v>-----</v>
      </c>
      <c r="T65" s="124" t="str">
        <f aca="false">S65</f>
        <v>-----</v>
      </c>
      <c r="U65" s="124" t="str">
        <f aca="false">T65</f>
        <v>-----</v>
      </c>
      <c r="V65" s="124" t="str">
        <f aca="false">U65</f>
        <v>-----</v>
      </c>
      <c r="W65" s="124" t="str">
        <f aca="false">V65</f>
        <v>-----</v>
      </c>
      <c r="X65" s="124" t="str">
        <f aca="false">W65</f>
        <v>-----</v>
      </c>
      <c r="Y65" s="124" t="str">
        <f aca="false">X65</f>
        <v>-----</v>
      </c>
      <c r="Z65" s="124" t="str">
        <f aca="false">Y65</f>
        <v>-----</v>
      </c>
      <c r="AA65" s="124" t="str">
        <f aca="false">Z65</f>
        <v>-----</v>
      </c>
      <c r="AB65" s="124" t="str">
        <f aca="false">AA65</f>
        <v>-----</v>
      </c>
      <c r="AC65" s="125" t="str">
        <f aca="false">AB65</f>
        <v>-----</v>
      </c>
      <c r="AD65" s="93" t="str">
        <f aca="false">A65</f>
        <v>x Model Year Factor</v>
      </c>
      <c r="AE65" s="88"/>
      <c r="AF65" s="123" t="str">
        <f aca="false">'New-2A'!AF65</f>
        <v>-----</v>
      </c>
      <c r="AG65" s="124" t="str">
        <f aca="false">AF65</f>
        <v>-----</v>
      </c>
      <c r="AH65" s="124" t="str">
        <f aca="false">AG65</f>
        <v>-----</v>
      </c>
      <c r="AI65" s="124" t="str">
        <f aca="false">AH65</f>
        <v>-----</v>
      </c>
      <c r="AJ65" s="124" t="str">
        <f aca="false">AI65</f>
        <v>-----</v>
      </c>
      <c r="AK65" s="124" t="str">
        <f aca="false">AJ65</f>
        <v>-----</v>
      </c>
      <c r="AL65" s="124" t="str">
        <f aca="false">AK65</f>
        <v>-----</v>
      </c>
      <c r="AM65" s="124" t="str">
        <f aca="false">AL65</f>
        <v>-----</v>
      </c>
      <c r="AN65" s="124" t="str">
        <f aca="false">AM65</f>
        <v>-----</v>
      </c>
      <c r="AO65" s="124" t="str">
        <f aca="false">AN65</f>
        <v>-----</v>
      </c>
      <c r="AP65" s="124" t="str">
        <f aca="false">AO65</f>
        <v>-----</v>
      </c>
      <c r="AQ65" s="124" t="str">
        <f aca="false">AP65</f>
        <v>-----</v>
      </c>
      <c r="AR65" s="124" t="str">
        <f aca="false">AQ65</f>
        <v>-----</v>
      </c>
      <c r="AS65" s="124" t="str">
        <f aca="false">AR65</f>
        <v>-----</v>
      </c>
      <c r="AT65" s="124" t="str">
        <f aca="false">AS65</f>
        <v>-----</v>
      </c>
      <c r="AU65" s="124" t="str">
        <f aca="false">AT65</f>
        <v>-----</v>
      </c>
      <c r="AV65" s="124" t="str">
        <f aca="false">AU65</f>
        <v>-----</v>
      </c>
      <c r="AW65" s="124" t="str">
        <f aca="false">AV65</f>
        <v>-----</v>
      </c>
      <c r="AX65" s="124" t="str">
        <f aca="false">AW65</f>
        <v>-----</v>
      </c>
      <c r="AY65" s="124" t="str">
        <f aca="false">AX65</f>
        <v>-----</v>
      </c>
      <c r="AZ65" s="124" t="str">
        <f aca="false">AY65</f>
        <v>-----</v>
      </c>
      <c r="BA65" s="124" t="str">
        <f aca="false">AZ65</f>
        <v>-----</v>
      </c>
      <c r="BB65" s="124" t="str">
        <f aca="false">BA65</f>
        <v>-----</v>
      </c>
      <c r="BC65" s="124" t="str">
        <f aca="false">BB65</f>
        <v>-----</v>
      </c>
      <c r="BD65" s="124" t="str">
        <f aca="false">BC65</f>
        <v>-----</v>
      </c>
      <c r="BE65" s="124" t="str">
        <f aca="false">BD65</f>
        <v>-----</v>
      </c>
      <c r="BF65" s="125" t="str">
        <f aca="false">BE65</f>
        <v>-----</v>
      </c>
      <c r="BG65" s="197"/>
    </row>
    <row r="66" customFormat="false" ht="15" hidden="false" customHeight="false" outlineLevel="0" collapsed="false">
      <c r="A66" s="93" t="str">
        <f aca="false">'New-2A'!A66</f>
        <v>x Symbol Factor</v>
      </c>
      <c r="B66" s="88"/>
      <c r="C66" s="123" t="str">
        <f aca="false">'New-2A'!C66</f>
        <v>-----</v>
      </c>
      <c r="D66" s="124" t="str">
        <f aca="false">C66</f>
        <v>-----</v>
      </c>
      <c r="E66" s="124" t="str">
        <f aca="false">D66</f>
        <v>-----</v>
      </c>
      <c r="F66" s="124" t="str">
        <f aca="false">E66</f>
        <v>-----</v>
      </c>
      <c r="G66" s="124" t="str">
        <f aca="false">F66</f>
        <v>-----</v>
      </c>
      <c r="H66" s="124" t="str">
        <f aca="false">G66</f>
        <v>-----</v>
      </c>
      <c r="I66" s="124" t="str">
        <f aca="false">H66</f>
        <v>-----</v>
      </c>
      <c r="J66" s="124" t="str">
        <f aca="false">I66</f>
        <v>-----</v>
      </c>
      <c r="K66" s="124" t="str">
        <f aca="false">J66</f>
        <v>-----</v>
      </c>
      <c r="L66" s="124" t="str">
        <f aca="false">K66</f>
        <v>-----</v>
      </c>
      <c r="M66" s="124" t="str">
        <f aca="false">L66</f>
        <v>-----</v>
      </c>
      <c r="N66" s="124" t="str">
        <f aca="false">M66</f>
        <v>-----</v>
      </c>
      <c r="O66" s="124" t="str">
        <f aca="false">N66</f>
        <v>-----</v>
      </c>
      <c r="P66" s="124" t="str">
        <f aca="false">O66</f>
        <v>-----</v>
      </c>
      <c r="Q66" s="124" t="str">
        <f aca="false">P66</f>
        <v>-----</v>
      </c>
      <c r="R66" s="124" t="str">
        <f aca="false">Q66</f>
        <v>-----</v>
      </c>
      <c r="S66" s="124" t="str">
        <f aca="false">R66</f>
        <v>-----</v>
      </c>
      <c r="T66" s="124" t="str">
        <f aca="false">S66</f>
        <v>-----</v>
      </c>
      <c r="U66" s="124" t="str">
        <f aca="false">T66</f>
        <v>-----</v>
      </c>
      <c r="V66" s="124" t="str">
        <f aca="false">U66</f>
        <v>-----</v>
      </c>
      <c r="W66" s="124" t="str">
        <f aca="false">V66</f>
        <v>-----</v>
      </c>
      <c r="X66" s="124" t="str">
        <f aca="false">W66</f>
        <v>-----</v>
      </c>
      <c r="Y66" s="124" t="str">
        <f aca="false">X66</f>
        <v>-----</v>
      </c>
      <c r="Z66" s="124" t="str">
        <f aca="false">Y66</f>
        <v>-----</v>
      </c>
      <c r="AA66" s="124" t="str">
        <f aca="false">Z66</f>
        <v>-----</v>
      </c>
      <c r="AB66" s="124" t="str">
        <f aca="false">AA66</f>
        <v>-----</v>
      </c>
      <c r="AC66" s="125" t="str">
        <f aca="false">AB66</f>
        <v>-----</v>
      </c>
      <c r="AD66" s="93" t="str">
        <f aca="false">A66</f>
        <v>x Symbol Factor</v>
      </c>
      <c r="AE66" s="88"/>
      <c r="AF66" s="123" t="str">
        <f aca="false">'New-2A'!AF66</f>
        <v>-----</v>
      </c>
      <c r="AG66" s="124" t="str">
        <f aca="false">AF66</f>
        <v>-----</v>
      </c>
      <c r="AH66" s="124" t="str">
        <f aca="false">AG66</f>
        <v>-----</v>
      </c>
      <c r="AI66" s="124" t="str">
        <f aca="false">AH66</f>
        <v>-----</v>
      </c>
      <c r="AJ66" s="124" t="str">
        <f aca="false">AI66</f>
        <v>-----</v>
      </c>
      <c r="AK66" s="124" t="str">
        <f aca="false">AJ66</f>
        <v>-----</v>
      </c>
      <c r="AL66" s="124" t="str">
        <f aca="false">AK66</f>
        <v>-----</v>
      </c>
      <c r="AM66" s="124" t="str">
        <f aca="false">AL66</f>
        <v>-----</v>
      </c>
      <c r="AN66" s="124" t="str">
        <f aca="false">AM66</f>
        <v>-----</v>
      </c>
      <c r="AO66" s="124" t="str">
        <f aca="false">AN66</f>
        <v>-----</v>
      </c>
      <c r="AP66" s="124" t="str">
        <f aca="false">AO66</f>
        <v>-----</v>
      </c>
      <c r="AQ66" s="124" t="str">
        <f aca="false">AP66</f>
        <v>-----</v>
      </c>
      <c r="AR66" s="124" t="str">
        <f aca="false">AQ66</f>
        <v>-----</v>
      </c>
      <c r="AS66" s="124" t="str">
        <f aca="false">AR66</f>
        <v>-----</v>
      </c>
      <c r="AT66" s="124" t="str">
        <f aca="false">AS66</f>
        <v>-----</v>
      </c>
      <c r="AU66" s="124" t="str">
        <f aca="false">AT66</f>
        <v>-----</v>
      </c>
      <c r="AV66" s="124" t="str">
        <f aca="false">AU66</f>
        <v>-----</v>
      </c>
      <c r="AW66" s="124" t="str">
        <f aca="false">AV66</f>
        <v>-----</v>
      </c>
      <c r="AX66" s="124" t="str">
        <f aca="false">AW66</f>
        <v>-----</v>
      </c>
      <c r="AY66" s="124" t="str">
        <f aca="false">AX66</f>
        <v>-----</v>
      </c>
      <c r="AZ66" s="124" t="str">
        <f aca="false">AY66</f>
        <v>-----</v>
      </c>
      <c r="BA66" s="124" t="str">
        <f aca="false">AZ66</f>
        <v>-----</v>
      </c>
      <c r="BB66" s="124" t="str">
        <f aca="false">BA66</f>
        <v>-----</v>
      </c>
      <c r="BC66" s="124" t="str">
        <f aca="false">BB66</f>
        <v>-----</v>
      </c>
      <c r="BD66" s="124" t="str">
        <f aca="false">BC66</f>
        <v>-----</v>
      </c>
      <c r="BE66" s="124" t="str">
        <f aca="false">BD66</f>
        <v>-----</v>
      </c>
      <c r="BF66" s="125" t="str">
        <f aca="false">BE66</f>
        <v>-----</v>
      </c>
      <c r="BG66" s="197"/>
    </row>
    <row r="67" customFormat="false" ht="15" hidden="false" customHeight="false" outlineLevel="0" collapsed="false">
      <c r="A67" s="93" t="str">
        <f aca="false">'New-2A'!A67</f>
        <v>x Anti-Theft</v>
      </c>
      <c r="B67" s="88"/>
      <c r="C67" s="123" t="str">
        <f aca="false">'New-2A'!C67</f>
        <v>-----</v>
      </c>
      <c r="D67" s="124" t="str">
        <f aca="false">C67</f>
        <v>-----</v>
      </c>
      <c r="E67" s="124" t="str">
        <f aca="false">D67</f>
        <v>-----</v>
      </c>
      <c r="F67" s="124" t="str">
        <f aca="false">E67</f>
        <v>-----</v>
      </c>
      <c r="G67" s="124" t="str">
        <f aca="false">F67</f>
        <v>-----</v>
      </c>
      <c r="H67" s="124" t="str">
        <f aca="false">G67</f>
        <v>-----</v>
      </c>
      <c r="I67" s="124" t="str">
        <f aca="false">H67</f>
        <v>-----</v>
      </c>
      <c r="J67" s="124" t="str">
        <f aca="false">I67</f>
        <v>-----</v>
      </c>
      <c r="K67" s="124" t="str">
        <f aca="false">J67</f>
        <v>-----</v>
      </c>
      <c r="L67" s="124" t="str">
        <f aca="false">K67</f>
        <v>-----</v>
      </c>
      <c r="M67" s="124" t="str">
        <f aca="false">L67</f>
        <v>-----</v>
      </c>
      <c r="N67" s="124" t="str">
        <f aca="false">M67</f>
        <v>-----</v>
      </c>
      <c r="O67" s="124" t="str">
        <f aca="false">N67</f>
        <v>-----</v>
      </c>
      <c r="P67" s="124" t="str">
        <f aca="false">O67</f>
        <v>-----</v>
      </c>
      <c r="Q67" s="124" t="str">
        <f aca="false">P67</f>
        <v>-----</v>
      </c>
      <c r="R67" s="124" t="str">
        <f aca="false">Q67</f>
        <v>-----</v>
      </c>
      <c r="S67" s="124" t="str">
        <f aca="false">R67</f>
        <v>-----</v>
      </c>
      <c r="T67" s="124" t="str">
        <f aca="false">S67</f>
        <v>-----</v>
      </c>
      <c r="U67" s="124" t="str">
        <f aca="false">T67</f>
        <v>-----</v>
      </c>
      <c r="V67" s="124" t="str">
        <f aca="false">U67</f>
        <v>-----</v>
      </c>
      <c r="W67" s="124" t="str">
        <f aca="false">V67</f>
        <v>-----</v>
      </c>
      <c r="X67" s="124" t="str">
        <f aca="false">W67</f>
        <v>-----</v>
      </c>
      <c r="Y67" s="124" t="str">
        <f aca="false">X67</f>
        <v>-----</v>
      </c>
      <c r="Z67" s="124" t="str">
        <f aca="false">Y67</f>
        <v>-----</v>
      </c>
      <c r="AA67" s="124" t="str">
        <f aca="false">Z67</f>
        <v>-----</v>
      </c>
      <c r="AB67" s="124" t="str">
        <f aca="false">AA67</f>
        <v>-----</v>
      </c>
      <c r="AC67" s="125" t="str">
        <f aca="false">AB67</f>
        <v>-----</v>
      </c>
      <c r="AD67" s="93" t="str">
        <f aca="false">A67</f>
        <v>x Anti-Theft</v>
      </c>
      <c r="AE67" s="88"/>
      <c r="AF67" s="123" t="str">
        <f aca="false">'New-2A'!AF67</f>
        <v>-----</v>
      </c>
      <c r="AG67" s="124" t="str">
        <f aca="false">AF67</f>
        <v>-----</v>
      </c>
      <c r="AH67" s="124" t="str">
        <f aca="false">AG67</f>
        <v>-----</v>
      </c>
      <c r="AI67" s="124" t="str">
        <f aca="false">AH67</f>
        <v>-----</v>
      </c>
      <c r="AJ67" s="124" t="str">
        <f aca="false">AI67</f>
        <v>-----</v>
      </c>
      <c r="AK67" s="124" t="str">
        <f aca="false">AJ67</f>
        <v>-----</v>
      </c>
      <c r="AL67" s="124" t="str">
        <f aca="false">AK67</f>
        <v>-----</v>
      </c>
      <c r="AM67" s="124" t="str">
        <f aca="false">AL67</f>
        <v>-----</v>
      </c>
      <c r="AN67" s="124" t="str">
        <f aca="false">AM67</f>
        <v>-----</v>
      </c>
      <c r="AO67" s="124" t="str">
        <f aca="false">AN67</f>
        <v>-----</v>
      </c>
      <c r="AP67" s="124" t="str">
        <f aca="false">AO67</f>
        <v>-----</v>
      </c>
      <c r="AQ67" s="124" t="str">
        <f aca="false">AP67</f>
        <v>-----</v>
      </c>
      <c r="AR67" s="124" t="str">
        <f aca="false">AQ67</f>
        <v>-----</v>
      </c>
      <c r="AS67" s="124" t="str">
        <f aca="false">AR67</f>
        <v>-----</v>
      </c>
      <c r="AT67" s="124" t="str">
        <f aca="false">AS67</f>
        <v>-----</v>
      </c>
      <c r="AU67" s="124" t="str">
        <f aca="false">AT67</f>
        <v>-----</v>
      </c>
      <c r="AV67" s="124" t="str">
        <f aca="false">AU67</f>
        <v>-----</v>
      </c>
      <c r="AW67" s="124" t="str">
        <f aca="false">AV67</f>
        <v>-----</v>
      </c>
      <c r="AX67" s="124" t="str">
        <f aca="false">AW67</f>
        <v>-----</v>
      </c>
      <c r="AY67" s="124" t="str">
        <f aca="false">AX67</f>
        <v>-----</v>
      </c>
      <c r="AZ67" s="124" t="str">
        <f aca="false">AY67</f>
        <v>-----</v>
      </c>
      <c r="BA67" s="124" t="str">
        <f aca="false">AZ67</f>
        <v>-----</v>
      </c>
      <c r="BB67" s="124" t="str">
        <f aca="false">BA67</f>
        <v>-----</v>
      </c>
      <c r="BC67" s="124" t="str">
        <f aca="false">BB67</f>
        <v>-----</v>
      </c>
      <c r="BD67" s="124" t="str">
        <f aca="false">BC67</f>
        <v>-----</v>
      </c>
      <c r="BE67" s="124" t="str">
        <f aca="false">BD67</f>
        <v>-----</v>
      </c>
      <c r="BF67" s="125" t="str">
        <f aca="false">BE67</f>
        <v>-----</v>
      </c>
      <c r="BG67" s="197"/>
    </row>
    <row r="68" customFormat="false" ht="15" hidden="false" customHeight="false" outlineLevel="0" collapsed="false">
      <c r="A68" s="93" t="str">
        <f aca="false">'New-2A'!A68</f>
        <v>x</v>
      </c>
      <c r="B68" s="88"/>
      <c r="C68" s="123" t="str">
        <f aca="false">'New-2A'!C68</f>
        <v>-----</v>
      </c>
      <c r="D68" s="124" t="str">
        <f aca="false">C68</f>
        <v>-----</v>
      </c>
      <c r="E68" s="124" t="str">
        <f aca="false">D68</f>
        <v>-----</v>
      </c>
      <c r="F68" s="124" t="str">
        <f aca="false">E68</f>
        <v>-----</v>
      </c>
      <c r="G68" s="124" t="str">
        <f aca="false">F68</f>
        <v>-----</v>
      </c>
      <c r="H68" s="124" t="str">
        <f aca="false">G68</f>
        <v>-----</v>
      </c>
      <c r="I68" s="124" t="str">
        <f aca="false">H68</f>
        <v>-----</v>
      </c>
      <c r="J68" s="124" t="str">
        <f aca="false">I68</f>
        <v>-----</v>
      </c>
      <c r="K68" s="124" t="str">
        <f aca="false">J68</f>
        <v>-----</v>
      </c>
      <c r="L68" s="124" t="str">
        <f aca="false">K68</f>
        <v>-----</v>
      </c>
      <c r="M68" s="124" t="str">
        <f aca="false">L68</f>
        <v>-----</v>
      </c>
      <c r="N68" s="124" t="str">
        <f aca="false">M68</f>
        <v>-----</v>
      </c>
      <c r="O68" s="124" t="str">
        <f aca="false">N68</f>
        <v>-----</v>
      </c>
      <c r="P68" s="124" t="str">
        <f aca="false">O68</f>
        <v>-----</v>
      </c>
      <c r="Q68" s="124" t="str">
        <f aca="false">P68</f>
        <v>-----</v>
      </c>
      <c r="R68" s="124" t="str">
        <f aca="false">Q68</f>
        <v>-----</v>
      </c>
      <c r="S68" s="124" t="str">
        <f aca="false">R68</f>
        <v>-----</v>
      </c>
      <c r="T68" s="124" t="str">
        <f aca="false">S68</f>
        <v>-----</v>
      </c>
      <c r="U68" s="124" t="str">
        <f aca="false">T68</f>
        <v>-----</v>
      </c>
      <c r="V68" s="124" t="str">
        <f aca="false">U68</f>
        <v>-----</v>
      </c>
      <c r="W68" s="124" t="str">
        <f aca="false">V68</f>
        <v>-----</v>
      </c>
      <c r="X68" s="124" t="str">
        <f aca="false">W68</f>
        <v>-----</v>
      </c>
      <c r="Y68" s="124" t="str">
        <f aca="false">X68</f>
        <v>-----</v>
      </c>
      <c r="Z68" s="124" t="str">
        <f aca="false">Y68</f>
        <v>-----</v>
      </c>
      <c r="AA68" s="124" t="str">
        <f aca="false">Z68</f>
        <v>-----</v>
      </c>
      <c r="AB68" s="124" t="str">
        <f aca="false">AA68</f>
        <v>-----</v>
      </c>
      <c r="AC68" s="125" t="str">
        <f aca="false">AB68</f>
        <v>-----</v>
      </c>
      <c r="AD68" s="93" t="str">
        <f aca="false">A68</f>
        <v>x</v>
      </c>
      <c r="AE68" s="88"/>
      <c r="AF68" s="123" t="str">
        <f aca="false">'New-2A'!AF68</f>
        <v>-----</v>
      </c>
      <c r="AG68" s="124" t="str">
        <f aca="false">AF68</f>
        <v>-----</v>
      </c>
      <c r="AH68" s="124" t="str">
        <f aca="false">AG68</f>
        <v>-----</v>
      </c>
      <c r="AI68" s="124" t="str">
        <f aca="false">AH68</f>
        <v>-----</v>
      </c>
      <c r="AJ68" s="124" t="str">
        <f aca="false">AI68</f>
        <v>-----</v>
      </c>
      <c r="AK68" s="124" t="str">
        <f aca="false">AJ68</f>
        <v>-----</v>
      </c>
      <c r="AL68" s="124" t="str">
        <f aca="false">AK68</f>
        <v>-----</v>
      </c>
      <c r="AM68" s="124" t="str">
        <f aca="false">AL68</f>
        <v>-----</v>
      </c>
      <c r="AN68" s="124" t="str">
        <f aca="false">AM68</f>
        <v>-----</v>
      </c>
      <c r="AO68" s="124" t="str">
        <f aca="false">AN68</f>
        <v>-----</v>
      </c>
      <c r="AP68" s="124" t="str">
        <f aca="false">AO68</f>
        <v>-----</v>
      </c>
      <c r="AQ68" s="124" t="str">
        <f aca="false">AP68</f>
        <v>-----</v>
      </c>
      <c r="AR68" s="124" t="str">
        <f aca="false">AQ68</f>
        <v>-----</v>
      </c>
      <c r="AS68" s="124" t="str">
        <f aca="false">AR68</f>
        <v>-----</v>
      </c>
      <c r="AT68" s="124" t="str">
        <f aca="false">AS68</f>
        <v>-----</v>
      </c>
      <c r="AU68" s="124" t="str">
        <f aca="false">AT68</f>
        <v>-----</v>
      </c>
      <c r="AV68" s="124" t="str">
        <f aca="false">AU68</f>
        <v>-----</v>
      </c>
      <c r="AW68" s="124" t="str">
        <f aca="false">AV68</f>
        <v>-----</v>
      </c>
      <c r="AX68" s="124" t="str">
        <f aca="false">AW68</f>
        <v>-----</v>
      </c>
      <c r="AY68" s="124" t="str">
        <f aca="false">AX68</f>
        <v>-----</v>
      </c>
      <c r="AZ68" s="124" t="str">
        <f aca="false">AY68</f>
        <v>-----</v>
      </c>
      <c r="BA68" s="124" t="str">
        <f aca="false">AZ68</f>
        <v>-----</v>
      </c>
      <c r="BB68" s="124" t="str">
        <f aca="false">BA68</f>
        <v>-----</v>
      </c>
      <c r="BC68" s="124" t="str">
        <f aca="false">BB68</f>
        <v>-----</v>
      </c>
      <c r="BD68" s="124" t="str">
        <f aca="false">BC68</f>
        <v>-----</v>
      </c>
      <c r="BE68" s="124" t="str">
        <f aca="false">BD68</f>
        <v>-----</v>
      </c>
      <c r="BF68" s="125" t="str">
        <f aca="false">BE68</f>
        <v>-----</v>
      </c>
      <c r="BG68" s="197"/>
    </row>
    <row r="69" customFormat="false" ht="15" hidden="false" customHeight="false" outlineLevel="0" collapsed="false">
      <c r="A69" s="93" t="str">
        <f aca="false">'New-2A'!A69</f>
        <v>x</v>
      </c>
      <c r="B69" s="88"/>
      <c r="C69" s="123" t="str">
        <f aca="false">'New-2A'!C69</f>
        <v>-----</v>
      </c>
      <c r="D69" s="124" t="str">
        <f aca="false">C69</f>
        <v>-----</v>
      </c>
      <c r="E69" s="124" t="str">
        <f aca="false">D69</f>
        <v>-----</v>
      </c>
      <c r="F69" s="124" t="str">
        <f aca="false">E69</f>
        <v>-----</v>
      </c>
      <c r="G69" s="124" t="str">
        <f aca="false">F69</f>
        <v>-----</v>
      </c>
      <c r="H69" s="124" t="str">
        <f aca="false">G69</f>
        <v>-----</v>
      </c>
      <c r="I69" s="124" t="str">
        <f aca="false">H69</f>
        <v>-----</v>
      </c>
      <c r="J69" s="124" t="str">
        <f aca="false">I69</f>
        <v>-----</v>
      </c>
      <c r="K69" s="124" t="str">
        <f aca="false">J69</f>
        <v>-----</v>
      </c>
      <c r="L69" s="124" t="str">
        <f aca="false">K69</f>
        <v>-----</v>
      </c>
      <c r="M69" s="124" t="str">
        <f aca="false">L69</f>
        <v>-----</v>
      </c>
      <c r="N69" s="124" t="str">
        <f aca="false">M69</f>
        <v>-----</v>
      </c>
      <c r="O69" s="124" t="str">
        <f aca="false">N69</f>
        <v>-----</v>
      </c>
      <c r="P69" s="124" t="str">
        <f aca="false">O69</f>
        <v>-----</v>
      </c>
      <c r="Q69" s="124" t="str">
        <f aca="false">P69</f>
        <v>-----</v>
      </c>
      <c r="R69" s="124" t="str">
        <f aca="false">Q69</f>
        <v>-----</v>
      </c>
      <c r="S69" s="124" t="str">
        <f aca="false">R69</f>
        <v>-----</v>
      </c>
      <c r="T69" s="124" t="str">
        <f aca="false">S69</f>
        <v>-----</v>
      </c>
      <c r="U69" s="124" t="str">
        <f aca="false">T69</f>
        <v>-----</v>
      </c>
      <c r="V69" s="124" t="str">
        <f aca="false">U69</f>
        <v>-----</v>
      </c>
      <c r="W69" s="124" t="str">
        <f aca="false">V69</f>
        <v>-----</v>
      </c>
      <c r="X69" s="124" t="str">
        <f aca="false">W69</f>
        <v>-----</v>
      </c>
      <c r="Y69" s="124" t="str">
        <f aca="false">X69</f>
        <v>-----</v>
      </c>
      <c r="Z69" s="124" t="str">
        <f aca="false">Y69</f>
        <v>-----</v>
      </c>
      <c r="AA69" s="124" t="str">
        <f aca="false">Z69</f>
        <v>-----</v>
      </c>
      <c r="AB69" s="124" t="str">
        <f aca="false">AA69</f>
        <v>-----</v>
      </c>
      <c r="AC69" s="125" t="str">
        <f aca="false">AB69</f>
        <v>-----</v>
      </c>
      <c r="AD69" s="93" t="str">
        <f aca="false">A69</f>
        <v>x</v>
      </c>
      <c r="AE69" s="88"/>
      <c r="AF69" s="123" t="str">
        <f aca="false">'New-2A'!AF69</f>
        <v>-----</v>
      </c>
      <c r="AG69" s="124" t="str">
        <f aca="false">AF69</f>
        <v>-----</v>
      </c>
      <c r="AH69" s="124" t="str">
        <f aca="false">AG69</f>
        <v>-----</v>
      </c>
      <c r="AI69" s="124" t="str">
        <f aca="false">AH69</f>
        <v>-----</v>
      </c>
      <c r="AJ69" s="124" t="str">
        <f aca="false">AI69</f>
        <v>-----</v>
      </c>
      <c r="AK69" s="124" t="str">
        <f aca="false">AJ69</f>
        <v>-----</v>
      </c>
      <c r="AL69" s="124" t="str">
        <f aca="false">AK69</f>
        <v>-----</v>
      </c>
      <c r="AM69" s="124" t="str">
        <f aca="false">AL69</f>
        <v>-----</v>
      </c>
      <c r="AN69" s="124" t="str">
        <f aca="false">AM69</f>
        <v>-----</v>
      </c>
      <c r="AO69" s="124" t="str">
        <f aca="false">AN69</f>
        <v>-----</v>
      </c>
      <c r="AP69" s="124" t="str">
        <f aca="false">AO69</f>
        <v>-----</v>
      </c>
      <c r="AQ69" s="124" t="str">
        <f aca="false">AP69</f>
        <v>-----</v>
      </c>
      <c r="AR69" s="124" t="str">
        <f aca="false">AQ69</f>
        <v>-----</v>
      </c>
      <c r="AS69" s="124" t="str">
        <f aca="false">AR69</f>
        <v>-----</v>
      </c>
      <c r="AT69" s="124" t="str">
        <f aca="false">AS69</f>
        <v>-----</v>
      </c>
      <c r="AU69" s="124" t="str">
        <f aca="false">AT69</f>
        <v>-----</v>
      </c>
      <c r="AV69" s="124" t="str">
        <f aca="false">AU69</f>
        <v>-----</v>
      </c>
      <c r="AW69" s="124" t="str">
        <f aca="false">AV69</f>
        <v>-----</v>
      </c>
      <c r="AX69" s="124" t="str">
        <f aca="false">AW69</f>
        <v>-----</v>
      </c>
      <c r="AY69" s="124" t="str">
        <f aca="false">AX69</f>
        <v>-----</v>
      </c>
      <c r="AZ69" s="124" t="str">
        <f aca="false">AY69</f>
        <v>-----</v>
      </c>
      <c r="BA69" s="124" t="str">
        <f aca="false">AZ69</f>
        <v>-----</v>
      </c>
      <c r="BB69" s="124" t="str">
        <f aca="false">BA69</f>
        <v>-----</v>
      </c>
      <c r="BC69" s="124" t="str">
        <f aca="false">BB69</f>
        <v>-----</v>
      </c>
      <c r="BD69" s="124" t="str">
        <f aca="false">BC69</f>
        <v>-----</v>
      </c>
      <c r="BE69" s="124" t="str">
        <f aca="false">BD69</f>
        <v>-----</v>
      </c>
      <c r="BF69" s="125" t="str">
        <f aca="false">BE69</f>
        <v>-----</v>
      </c>
      <c r="BG69" s="197"/>
    </row>
    <row r="70" customFormat="false" ht="15" hidden="false" customHeight="false" outlineLevel="0" collapsed="false">
      <c r="A70" s="93" t="str">
        <f aca="false">'New-2A'!A70</f>
        <v>x</v>
      </c>
      <c r="B70" s="88"/>
      <c r="C70" s="123" t="str">
        <f aca="false">'New-2A'!C70</f>
        <v>-----</v>
      </c>
      <c r="D70" s="124" t="str">
        <f aca="false">C70</f>
        <v>-----</v>
      </c>
      <c r="E70" s="124" t="str">
        <f aca="false">D70</f>
        <v>-----</v>
      </c>
      <c r="F70" s="124" t="str">
        <f aca="false">E70</f>
        <v>-----</v>
      </c>
      <c r="G70" s="124" t="str">
        <f aca="false">F70</f>
        <v>-----</v>
      </c>
      <c r="H70" s="124" t="str">
        <f aca="false">G70</f>
        <v>-----</v>
      </c>
      <c r="I70" s="124" t="str">
        <f aca="false">H70</f>
        <v>-----</v>
      </c>
      <c r="J70" s="124" t="str">
        <f aca="false">I70</f>
        <v>-----</v>
      </c>
      <c r="K70" s="124" t="str">
        <f aca="false">J70</f>
        <v>-----</v>
      </c>
      <c r="L70" s="124" t="str">
        <f aca="false">K70</f>
        <v>-----</v>
      </c>
      <c r="M70" s="124" t="str">
        <f aca="false">L70</f>
        <v>-----</v>
      </c>
      <c r="N70" s="124" t="str">
        <f aca="false">M70</f>
        <v>-----</v>
      </c>
      <c r="O70" s="124" t="str">
        <f aca="false">N70</f>
        <v>-----</v>
      </c>
      <c r="P70" s="124" t="str">
        <f aca="false">O70</f>
        <v>-----</v>
      </c>
      <c r="Q70" s="124" t="str">
        <f aca="false">P70</f>
        <v>-----</v>
      </c>
      <c r="R70" s="124" t="str">
        <f aca="false">Q70</f>
        <v>-----</v>
      </c>
      <c r="S70" s="124" t="str">
        <f aca="false">R70</f>
        <v>-----</v>
      </c>
      <c r="T70" s="124" t="str">
        <f aca="false">S70</f>
        <v>-----</v>
      </c>
      <c r="U70" s="124" t="str">
        <f aca="false">T70</f>
        <v>-----</v>
      </c>
      <c r="V70" s="124" t="str">
        <f aca="false">U70</f>
        <v>-----</v>
      </c>
      <c r="W70" s="124" t="str">
        <f aca="false">V70</f>
        <v>-----</v>
      </c>
      <c r="X70" s="124" t="str">
        <f aca="false">W70</f>
        <v>-----</v>
      </c>
      <c r="Y70" s="124" t="str">
        <f aca="false">X70</f>
        <v>-----</v>
      </c>
      <c r="Z70" s="124" t="str">
        <f aca="false">Y70</f>
        <v>-----</v>
      </c>
      <c r="AA70" s="124" t="str">
        <f aca="false">Z70</f>
        <v>-----</v>
      </c>
      <c r="AB70" s="124" t="str">
        <f aca="false">AA70</f>
        <v>-----</v>
      </c>
      <c r="AC70" s="125" t="str">
        <f aca="false">AB70</f>
        <v>-----</v>
      </c>
      <c r="AD70" s="93" t="str">
        <f aca="false">A70</f>
        <v>x</v>
      </c>
      <c r="AE70" s="88"/>
      <c r="AF70" s="123" t="str">
        <f aca="false">'New-2A'!AF70</f>
        <v>-----</v>
      </c>
      <c r="AG70" s="124" t="str">
        <f aca="false">AF70</f>
        <v>-----</v>
      </c>
      <c r="AH70" s="124" t="str">
        <f aca="false">AG70</f>
        <v>-----</v>
      </c>
      <c r="AI70" s="124" t="str">
        <f aca="false">AH70</f>
        <v>-----</v>
      </c>
      <c r="AJ70" s="124" t="str">
        <f aca="false">AI70</f>
        <v>-----</v>
      </c>
      <c r="AK70" s="124" t="str">
        <f aca="false">AJ70</f>
        <v>-----</v>
      </c>
      <c r="AL70" s="124" t="str">
        <f aca="false">AK70</f>
        <v>-----</v>
      </c>
      <c r="AM70" s="124" t="str">
        <f aca="false">AL70</f>
        <v>-----</v>
      </c>
      <c r="AN70" s="124" t="str">
        <f aca="false">AM70</f>
        <v>-----</v>
      </c>
      <c r="AO70" s="124" t="str">
        <f aca="false">AN70</f>
        <v>-----</v>
      </c>
      <c r="AP70" s="124" t="str">
        <f aca="false">AO70</f>
        <v>-----</v>
      </c>
      <c r="AQ70" s="124" t="str">
        <f aca="false">AP70</f>
        <v>-----</v>
      </c>
      <c r="AR70" s="124" t="str">
        <f aca="false">AQ70</f>
        <v>-----</v>
      </c>
      <c r="AS70" s="124" t="str">
        <f aca="false">AR70</f>
        <v>-----</v>
      </c>
      <c r="AT70" s="124" t="str">
        <f aca="false">AS70</f>
        <v>-----</v>
      </c>
      <c r="AU70" s="124" t="str">
        <f aca="false">AT70</f>
        <v>-----</v>
      </c>
      <c r="AV70" s="124" t="str">
        <f aca="false">AU70</f>
        <v>-----</v>
      </c>
      <c r="AW70" s="124" t="str">
        <f aca="false">AV70</f>
        <v>-----</v>
      </c>
      <c r="AX70" s="124" t="str">
        <f aca="false">AW70</f>
        <v>-----</v>
      </c>
      <c r="AY70" s="124" t="str">
        <f aca="false">AX70</f>
        <v>-----</v>
      </c>
      <c r="AZ70" s="124" t="str">
        <f aca="false">AY70</f>
        <v>-----</v>
      </c>
      <c r="BA70" s="124" t="str">
        <f aca="false">AZ70</f>
        <v>-----</v>
      </c>
      <c r="BB70" s="124" t="str">
        <f aca="false">BA70</f>
        <v>-----</v>
      </c>
      <c r="BC70" s="124" t="str">
        <f aca="false">BB70</f>
        <v>-----</v>
      </c>
      <c r="BD70" s="124" t="str">
        <f aca="false">BC70</f>
        <v>-----</v>
      </c>
      <c r="BE70" s="124" t="str">
        <f aca="false">BD70</f>
        <v>-----</v>
      </c>
      <c r="BF70" s="125" t="str">
        <f aca="false">BE70</f>
        <v>-----</v>
      </c>
      <c r="BG70" s="197"/>
    </row>
    <row r="71" customFormat="false" ht="15" hidden="false" customHeight="false" outlineLevel="0" collapsed="false">
      <c r="A71" s="93" t="str">
        <f aca="false">'New-2A'!A71</f>
        <v>+ Expense Fee</v>
      </c>
      <c r="B71" s="88"/>
      <c r="C71" s="191" t="str">
        <f aca="false">$D71</f>
        <v>enter</v>
      </c>
      <c r="D71" s="135" t="str">
        <f aca="false">ExpFeeComp</f>
        <v>enter</v>
      </c>
      <c r="E71" s="135" t="str">
        <f aca="false">$D71</f>
        <v>enter</v>
      </c>
      <c r="F71" s="135" t="str">
        <f aca="false">$D71</f>
        <v>enter</v>
      </c>
      <c r="G71" s="135" t="str">
        <f aca="false">$D71</f>
        <v>enter</v>
      </c>
      <c r="H71" s="135" t="str">
        <f aca="false">$D71</f>
        <v>enter</v>
      </c>
      <c r="I71" s="135" t="str">
        <f aca="false">$D71</f>
        <v>enter</v>
      </c>
      <c r="J71" s="135" t="str">
        <f aca="false">$D71</f>
        <v>enter</v>
      </c>
      <c r="K71" s="135" t="str">
        <f aca="false">$D71</f>
        <v>enter</v>
      </c>
      <c r="L71" s="135" t="str">
        <f aca="false">$D71</f>
        <v>enter</v>
      </c>
      <c r="M71" s="135" t="str">
        <f aca="false">$D71</f>
        <v>enter</v>
      </c>
      <c r="N71" s="135" t="str">
        <f aca="false">$D71</f>
        <v>enter</v>
      </c>
      <c r="O71" s="135" t="str">
        <f aca="false">$D71</f>
        <v>enter</v>
      </c>
      <c r="P71" s="135" t="str">
        <f aca="false">$D71</f>
        <v>enter</v>
      </c>
      <c r="Q71" s="135" t="str">
        <f aca="false">$D71</f>
        <v>enter</v>
      </c>
      <c r="R71" s="135" t="str">
        <f aca="false">$D71</f>
        <v>enter</v>
      </c>
      <c r="S71" s="135" t="str">
        <f aca="false">$D71</f>
        <v>enter</v>
      </c>
      <c r="T71" s="135" t="str">
        <f aca="false">$D71</f>
        <v>enter</v>
      </c>
      <c r="U71" s="135" t="str">
        <f aca="false">$D71</f>
        <v>enter</v>
      </c>
      <c r="V71" s="135" t="str">
        <f aca="false">$D71</f>
        <v>enter</v>
      </c>
      <c r="W71" s="135" t="str">
        <f aca="false">$D71</f>
        <v>enter</v>
      </c>
      <c r="X71" s="135" t="str">
        <f aca="false">$D71</f>
        <v>enter</v>
      </c>
      <c r="Y71" s="135" t="str">
        <f aca="false">$D71</f>
        <v>enter</v>
      </c>
      <c r="Z71" s="135" t="str">
        <f aca="false">$D71</f>
        <v>enter</v>
      </c>
      <c r="AA71" s="135" t="str">
        <f aca="false">$D71</f>
        <v>enter</v>
      </c>
      <c r="AB71" s="135" t="str">
        <f aca="false">$D71</f>
        <v>enter</v>
      </c>
      <c r="AC71" s="136" t="str">
        <f aca="false">$D71</f>
        <v>enter</v>
      </c>
      <c r="AD71" s="93" t="str">
        <f aca="false">A71</f>
        <v>+ Expense Fee</v>
      </c>
      <c r="AE71" s="88"/>
      <c r="AF71" s="191" t="str">
        <f aca="false">$D71</f>
        <v>enter</v>
      </c>
      <c r="AG71" s="124" t="str">
        <f aca="false">ExpFeeComp</f>
        <v>enter</v>
      </c>
      <c r="AH71" s="124" t="str">
        <f aca="false">ExpFeeComp</f>
        <v>enter</v>
      </c>
      <c r="AI71" s="124" t="str">
        <f aca="false">ExpFeeComp</f>
        <v>enter</v>
      </c>
      <c r="AJ71" s="124" t="str">
        <f aca="false">ExpFeeComp</f>
        <v>enter</v>
      </c>
      <c r="AK71" s="124" t="str">
        <f aca="false">ExpFeeComp</f>
        <v>enter</v>
      </c>
      <c r="AL71" s="124" t="str">
        <f aca="false">ExpFeeComp</f>
        <v>enter</v>
      </c>
      <c r="AM71" s="124" t="str">
        <f aca="false">ExpFeeComp</f>
        <v>enter</v>
      </c>
      <c r="AN71" s="124" t="str">
        <f aca="false">ExpFeeComp</f>
        <v>enter</v>
      </c>
      <c r="AO71" s="124" t="str">
        <f aca="false">ExpFeeComp</f>
        <v>enter</v>
      </c>
      <c r="AP71" s="124" t="str">
        <f aca="false">ExpFeeComp</f>
        <v>enter</v>
      </c>
      <c r="AQ71" s="124" t="str">
        <f aca="false">ExpFeeComp</f>
        <v>enter</v>
      </c>
      <c r="AR71" s="124" t="str">
        <f aca="false">ExpFeeComp</f>
        <v>enter</v>
      </c>
      <c r="AS71" s="124" t="str">
        <f aca="false">ExpFeeComp</f>
        <v>enter</v>
      </c>
      <c r="AT71" s="124" t="str">
        <f aca="false">ExpFeeComp</f>
        <v>enter</v>
      </c>
      <c r="AU71" s="124" t="str">
        <f aca="false">ExpFeeComp</f>
        <v>enter</v>
      </c>
      <c r="AV71" s="124" t="str">
        <f aca="false">ExpFeeComp</f>
        <v>enter</v>
      </c>
      <c r="AW71" s="124" t="str">
        <f aca="false">ExpFeeComp</f>
        <v>enter</v>
      </c>
      <c r="AX71" s="124" t="str">
        <f aca="false">ExpFeeComp</f>
        <v>enter</v>
      </c>
      <c r="AY71" s="124" t="str">
        <f aca="false">ExpFeeComp</f>
        <v>enter</v>
      </c>
      <c r="AZ71" s="124" t="str">
        <f aca="false">ExpFeeComp</f>
        <v>enter</v>
      </c>
      <c r="BA71" s="124" t="str">
        <f aca="false">ExpFeeComp</f>
        <v>enter</v>
      </c>
      <c r="BB71" s="124" t="str">
        <f aca="false">ExpFeeComp</f>
        <v>enter</v>
      </c>
      <c r="BC71" s="124" t="str">
        <f aca="false">ExpFeeComp</f>
        <v>enter</v>
      </c>
      <c r="BD71" s="124" t="str">
        <f aca="false">ExpFeeComp</f>
        <v>enter</v>
      </c>
      <c r="BE71" s="124" t="str">
        <f aca="false">ExpFeeComp</f>
        <v>enter</v>
      </c>
      <c r="BF71" s="125" t="str">
        <f aca="false">ExpFeeComp</f>
        <v>enter</v>
      </c>
      <c r="BG71" s="197"/>
    </row>
    <row r="72" customFormat="false" ht="15" hidden="false" customHeight="false" outlineLevel="0" collapsed="false">
      <c r="A72" s="93" t="str">
        <f aca="false">'New-2A'!A72</f>
        <v>x</v>
      </c>
      <c r="B72" s="88"/>
      <c r="C72" s="123" t="str">
        <f aca="false">'New-2A'!C72</f>
        <v>-----</v>
      </c>
      <c r="D72" s="124" t="str">
        <f aca="false">C72</f>
        <v>-----</v>
      </c>
      <c r="E72" s="124" t="str">
        <f aca="false">D72</f>
        <v>-----</v>
      </c>
      <c r="F72" s="124" t="str">
        <f aca="false">E72</f>
        <v>-----</v>
      </c>
      <c r="G72" s="124" t="str">
        <f aca="false">F72</f>
        <v>-----</v>
      </c>
      <c r="H72" s="124" t="str">
        <f aca="false">G72</f>
        <v>-----</v>
      </c>
      <c r="I72" s="124" t="str">
        <f aca="false">H72</f>
        <v>-----</v>
      </c>
      <c r="J72" s="124" t="str">
        <f aca="false">I72</f>
        <v>-----</v>
      </c>
      <c r="K72" s="124" t="str">
        <f aca="false">J72</f>
        <v>-----</v>
      </c>
      <c r="L72" s="124" t="str">
        <f aca="false">K72</f>
        <v>-----</v>
      </c>
      <c r="M72" s="124" t="str">
        <f aca="false">L72</f>
        <v>-----</v>
      </c>
      <c r="N72" s="124" t="str">
        <f aca="false">M72</f>
        <v>-----</v>
      </c>
      <c r="O72" s="124" t="str">
        <f aca="false">N72</f>
        <v>-----</v>
      </c>
      <c r="P72" s="124" t="str">
        <f aca="false">O72</f>
        <v>-----</v>
      </c>
      <c r="Q72" s="124" t="str">
        <f aca="false">P72</f>
        <v>-----</v>
      </c>
      <c r="R72" s="124" t="str">
        <f aca="false">Q72</f>
        <v>-----</v>
      </c>
      <c r="S72" s="124" t="str">
        <f aca="false">R72</f>
        <v>-----</v>
      </c>
      <c r="T72" s="124" t="str">
        <f aca="false">S72</f>
        <v>-----</v>
      </c>
      <c r="U72" s="124" t="str">
        <f aca="false">T72</f>
        <v>-----</v>
      </c>
      <c r="V72" s="124" t="str">
        <f aca="false">U72</f>
        <v>-----</v>
      </c>
      <c r="W72" s="124" t="str">
        <f aca="false">V72</f>
        <v>-----</v>
      </c>
      <c r="X72" s="124" t="str">
        <f aca="false">W72</f>
        <v>-----</v>
      </c>
      <c r="Y72" s="124" t="str">
        <f aca="false">X72</f>
        <v>-----</v>
      </c>
      <c r="Z72" s="124" t="str">
        <f aca="false">Y72</f>
        <v>-----</v>
      </c>
      <c r="AA72" s="124" t="str">
        <f aca="false">Z72</f>
        <v>-----</v>
      </c>
      <c r="AB72" s="124" t="str">
        <f aca="false">AA72</f>
        <v>-----</v>
      </c>
      <c r="AC72" s="125" t="str">
        <f aca="false">AB72</f>
        <v>-----</v>
      </c>
      <c r="AD72" s="93" t="str">
        <f aca="false">A72</f>
        <v>x</v>
      </c>
      <c r="AE72" s="88"/>
      <c r="AF72" s="123" t="str">
        <f aca="false">'New-2A'!AF72</f>
        <v>-----</v>
      </c>
      <c r="AG72" s="124" t="str">
        <f aca="false">AF72</f>
        <v>-----</v>
      </c>
      <c r="AH72" s="124" t="str">
        <f aca="false">AG72</f>
        <v>-----</v>
      </c>
      <c r="AI72" s="124" t="str">
        <f aca="false">AH72</f>
        <v>-----</v>
      </c>
      <c r="AJ72" s="124" t="str">
        <f aca="false">AI72</f>
        <v>-----</v>
      </c>
      <c r="AK72" s="124" t="str">
        <f aca="false">AJ72</f>
        <v>-----</v>
      </c>
      <c r="AL72" s="124" t="str">
        <f aca="false">AK72</f>
        <v>-----</v>
      </c>
      <c r="AM72" s="124" t="str">
        <f aca="false">AL72</f>
        <v>-----</v>
      </c>
      <c r="AN72" s="124" t="str">
        <f aca="false">AM72</f>
        <v>-----</v>
      </c>
      <c r="AO72" s="124" t="str">
        <f aca="false">AN72</f>
        <v>-----</v>
      </c>
      <c r="AP72" s="124" t="str">
        <f aca="false">AO72</f>
        <v>-----</v>
      </c>
      <c r="AQ72" s="124" t="str">
        <f aca="false">AP72</f>
        <v>-----</v>
      </c>
      <c r="AR72" s="124" t="str">
        <f aca="false">AQ72</f>
        <v>-----</v>
      </c>
      <c r="AS72" s="124" t="str">
        <f aca="false">AR72</f>
        <v>-----</v>
      </c>
      <c r="AT72" s="124" t="str">
        <f aca="false">AS72</f>
        <v>-----</v>
      </c>
      <c r="AU72" s="124" t="str">
        <f aca="false">AT72</f>
        <v>-----</v>
      </c>
      <c r="AV72" s="124" t="str">
        <f aca="false">AU72</f>
        <v>-----</v>
      </c>
      <c r="AW72" s="124" t="str">
        <f aca="false">AV72</f>
        <v>-----</v>
      </c>
      <c r="AX72" s="124" t="str">
        <f aca="false">AW72</f>
        <v>-----</v>
      </c>
      <c r="AY72" s="124" t="str">
        <f aca="false">AX72</f>
        <v>-----</v>
      </c>
      <c r="AZ72" s="124" t="str">
        <f aca="false">AY72</f>
        <v>-----</v>
      </c>
      <c r="BA72" s="124" t="str">
        <f aca="false">AZ72</f>
        <v>-----</v>
      </c>
      <c r="BB72" s="124" t="str">
        <f aca="false">BA72</f>
        <v>-----</v>
      </c>
      <c r="BC72" s="124" t="str">
        <f aca="false">BB72</f>
        <v>-----</v>
      </c>
      <c r="BD72" s="124" t="str">
        <f aca="false">BC72</f>
        <v>-----</v>
      </c>
      <c r="BE72" s="124" t="str">
        <f aca="false">BD72</f>
        <v>-----</v>
      </c>
      <c r="BF72" s="125" t="str">
        <f aca="false">BE72</f>
        <v>-----</v>
      </c>
      <c r="BG72" s="197"/>
    </row>
    <row r="73" customFormat="false" ht="15.75" hidden="false" customHeight="false" outlineLevel="0" collapsed="false">
      <c r="A73" s="126" t="str">
        <f aca="false">'New-2A'!A73</f>
        <v>= Comprehensive Rate</v>
      </c>
      <c r="B73" s="127"/>
      <c r="C73" s="141" t="e">
        <f aca="false">PRODUCT(PRODUCT(C61:C70)+C71,C72)</f>
        <v>#VALUE!</v>
      </c>
      <c r="D73" s="141" t="e">
        <f aca="false">PRODUCT(PRODUCT(D61:D70)+D71,D72)</f>
        <v>#VALUE!</v>
      </c>
      <c r="E73" s="141" t="e">
        <f aca="false">PRODUCT(PRODUCT(E61:E70)+E71,E72)</f>
        <v>#VALUE!</v>
      </c>
      <c r="F73" s="141" t="e">
        <f aca="false">PRODUCT(PRODUCT(F61:F70)+F71,F72)</f>
        <v>#VALUE!</v>
      </c>
      <c r="G73" s="141" t="e">
        <f aca="false">PRODUCT(PRODUCT(G61:G70)+G71,G72)</f>
        <v>#VALUE!</v>
      </c>
      <c r="H73" s="141" t="e">
        <f aca="false">PRODUCT(PRODUCT(H61:H70)+H71,H72)</f>
        <v>#VALUE!</v>
      </c>
      <c r="I73" s="141" t="e">
        <f aca="false">PRODUCT(PRODUCT(I61:I70)+I71,I72)</f>
        <v>#VALUE!</v>
      </c>
      <c r="J73" s="141" t="e">
        <f aca="false">PRODUCT(PRODUCT(J61:J70)+J71,J72)</f>
        <v>#VALUE!</v>
      </c>
      <c r="K73" s="141" t="e">
        <f aca="false">PRODUCT(PRODUCT(K61:K70)+K71,K72)</f>
        <v>#VALUE!</v>
      </c>
      <c r="L73" s="141" t="e">
        <f aca="false">PRODUCT(PRODUCT(L61:L70)+L71,L72)</f>
        <v>#VALUE!</v>
      </c>
      <c r="M73" s="141" t="e">
        <f aca="false">PRODUCT(PRODUCT(M61:M70)+M71,M72)</f>
        <v>#VALUE!</v>
      </c>
      <c r="N73" s="141" t="e">
        <f aca="false">PRODUCT(PRODUCT(N61:N70)+N71,N72)</f>
        <v>#VALUE!</v>
      </c>
      <c r="O73" s="141" t="e">
        <f aca="false">PRODUCT(PRODUCT(O61:O70)+O71,O72)</f>
        <v>#VALUE!</v>
      </c>
      <c r="P73" s="141" t="e">
        <f aca="false">PRODUCT(PRODUCT(P61:P70)+P71,P72)</f>
        <v>#VALUE!</v>
      </c>
      <c r="Q73" s="141" t="e">
        <f aca="false">PRODUCT(PRODUCT(Q61:Q70)+Q71,Q72)</f>
        <v>#VALUE!</v>
      </c>
      <c r="R73" s="141" t="e">
        <f aca="false">PRODUCT(PRODUCT(R61:R70)+R71,R72)</f>
        <v>#VALUE!</v>
      </c>
      <c r="S73" s="141" t="e">
        <f aca="false">PRODUCT(PRODUCT(S61:S70)+S71,S72)</f>
        <v>#VALUE!</v>
      </c>
      <c r="T73" s="141" t="e">
        <f aca="false">PRODUCT(PRODUCT(T61:T70)+T71,T72)</f>
        <v>#VALUE!</v>
      </c>
      <c r="U73" s="141" t="e">
        <f aca="false">PRODUCT(PRODUCT(U61:U70)+U71,U72)</f>
        <v>#VALUE!</v>
      </c>
      <c r="V73" s="141" t="e">
        <f aca="false">PRODUCT(PRODUCT(V61:V70)+V71,V72)</f>
        <v>#VALUE!</v>
      </c>
      <c r="W73" s="141" t="e">
        <f aca="false">PRODUCT(PRODUCT(W61:W70)+W71,W72)</f>
        <v>#VALUE!</v>
      </c>
      <c r="X73" s="141" t="e">
        <f aca="false">PRODUCT(PRODUCT(X61:X70)+X71,X72)</f>
        <v>#VALUE!</v>
      </c>
      <c r="Y73" s="141" t="e">
        <f aca="false">PRODUCT(PRODUCT(Y61:Y70)+Y71,Y72)</f>
        <v>#VALUE!</v>
      </c>
      <c r="Z73" s="141" t="e">
        <f aca="false">PRODUCT(PRODUCT(Z61:Z70)+Z71,Z72)</f>
        <v>#VALUE!</v>
      </c>
      <c r="AA73" s="141" t="e">
        <f aca="false">PRODUCT(PRODUCT(AA61:AA70)+AA71,AA72)</f>
        <v>#VALUE!</v>
      </c>
      <c r="AB73" s="141" t="e">
        <f aca="false">PRODUCT(PRODUCT(AB61:AB70)+AB71,AB72)</f>
        <v>#VALUE!</v>
      </c>
      <c r="AC73" s="142" t="e">
        <f aca="false">PRODUCT(PRODUCT(AC61:AC70)+AC71,AC72)</f>
        <v>#VALUE!</v>
      </c>
      <c r="AD73" s="126" t="str">
        <f aca="false">A73</f>
        <v>= Comprehensive Rate</v>
      </c>
      <c r="AE73" s="127"/>
      <c r="AF73" s="141" t="e">
        <f aca="false">PRODUCT(PRODUCT(AF61:AF70)+AF71,AF72)</f>
        <v>#VALUE!</v>
      </c>
      <c r="AG73" s="141" t="e">
        <f aca="false">PRODUCT(PRODUCT(AG61:AG70)+AG71,AG72)</f>
        <v>#VALUE!</v>
      </c>
      <c r="AH73" s="141" t="e">
        <f aca="false">PRODUCT(PRODUCT(AH61:AH70)+AH71,AH72)</f>
        <v>#VALUE!</v>
      </c>
      <c r="AI73" s="141" t="e">
        <f aca="false">PRODUCT(PRODUCT(AI61:AI70)+AI71,AI72)</f>
        <v>#VALUE!</v>
      </c>
      <c r="AJ73" s="141" t="e">
        <f aca="false">PRODUCT(PRODUCT(AJ61:AJ70)+AJ71,AJ72)</f>
        <v>#VALUE!</v>
      </c>
      <c r="AK73" s="141" t="e">
        <f aca="false">PRODUCT(PRODUCT(AK61:AK70)+AK71,AK72)</f>
        <v>#VALUE!</v>
      </c>
      <c r="AL73" s="141" t="e">
        <f aca="false">PRODUCT(PRODUCT(AL61:AL70)+AL71,AL72)</f>
        <v>#VALUE!</v>
      </c>
      <c r="AM73" s="141" t="e">
        <f aca="false">PRODUCT(PRODUCT(AM61:AM70)+AM71,AM72)</f>
        <v>#VALUE!</v>
      </c>
      <c r="AN73" s="141" t="e">
        <f aca="false">PRODUCT(PRODUCT(AN61:AN70)+AN71,AN72)</f>
        <v>#VALUE!</v>
      </c>
      <c r="AO73" s="141" t="e">
        <f aca="false">PRODUCT(PRODUCT(AO61:AO70)+AO71,AO72)</f>
        <v>#VALUE!</v>
      </c>
      <c r="AP73" s="141" t="e">
        <f aca="false">PRODUCT(PRODUCT(AP61:AP70)+AP71,AP72)</f>
        <v>#VALUE!</v>
      </c>
      <c r="AQ73" s="141" t="e">
        <f aca="false">PRODUCT(PRODUCT(AQ61:AQ70)+AQ71,AQ72)</f>
        <v>#VALUE!</v>
      </c>
      <c r="AR73" s="141" t="e">
        <f aca="false">PRODUCT(PRODUCT(AR61:AR70)+AR71,AR72)</f>
        <v>#VALUE!</v>
      </c>
      <c r="AS73" s="141" t="e">
        <f aca="false">PRODUCT(PRODUCT(AS61:AS70)+AS71,AS72)</f>
        <v>#VALUE!</v>
      </c>
      <c r="AT73" s="141" t="e">
        <f aca="false">PRODUCT(PRODUCT(AT61:AT70)+AT71,AT72)</f>
        <v>#VALUE!</v>
      </c>
      <c r="AU73" s="141" t="e">
        <f aca="false">PRODUCT(PRODUCT(AU61:AU70)+AU71,AU72)</f>
        <v>#VALUE!</v>
      </c>
      <c r="AV73" s="141" t="e">
        <f aca="false">PRODUCT(PRODUCT(AV61:AV70)+AV71,AV72)</f>
        <v>#VALUE!</v>
      </c>
      <c r="AW73" s="141" t="e">
        <f aca="false">PRODUCT(PRODUCT(AW61:AW70)+AW71,AW72)</f>
        <v>#VALUE!</v>
      </c>
      <c r="AX73" s="141" t="e">
        <f aca="false">PRODUCT(PRODUCT(AX61:AX70)+AX71,AX72)</f>
        <v>#VALUE!</v>
      </c>
      <c r="AY73" s="141" t="e">
        <f aca="false">PRODUCT(PRODUCT(AY61:AY70)+AY71,AY72)</f>
        <v>#VALUE!</v>
      </c>
      <c r="AZ73" s="141" t="e">
        <f aca="false">PRODUCT(PRODUCT(AZ61:AZ70)+AZ71,AZ72)</f>
        <v>#VALUE!</v>
      </c>
      <c r="BA73" s="141" t="e">
        <f aca="false">PRODUCT(PRODUCT(BA61:BA70)+BA71,BA72)</f>
        <v>#VALUE!</v>
      </c>
      <c r="BB73" s="141" t="e">
        <f aca="false">PRODUCT(PRODUCT(BB61:BB70)+BB71,BB72)</f>
        <v>#VALUE!</v>
      </c>
      <c r="BC73" s="141" t="e">
        <f aca="false">PRODUCT(PRODUCT(BC61:BC70)+BC71,BC72)</f>
        <v>#VALUE!</v>
      </c>
      <c r="BD73" s="141" t="e">
        <f aca="false">PRODUCT(PRODUCT(BD61:BD70)+BD71,BD72)</f>
        <v>#VALUE!</v>
      </c>
      <c r="BE73" s="141" t="e">
        <f aca="false">PRODUCT(PRODUCT(BE61:BE70)+BE71,BE72)</f>
        <v>#VALUE!</v>
      </c>
      <c r="BF73" s="142" t="e">
        <f aca="false">PRODUCT(PRODUCT(BF61:BF70)+BF71,BF72)</f>
        <v>#VALUE!</v>
      </c>
      <c r="BG73" s="197"/>
    </row>
    <row r="74" customFormat="false" ht="15.75" hidden="false" customHeight="false" outlineLevel="0" collapsed="false">
      <c r="A74" s="86" t="n">
        <f aca="false">'New-2A'!A74</f>
        <v>0</v>
      </c>
      <c r="B74" s="112"/>
      <c r="C74" s="130" t="str">
        <f aca="false">"BaseRateColl_"&amp;TEXT(C$16,"00")</f>
        <v>BaseRateColl_01</v>
      </c>
      <c r="D74" s="130" t="str">
        <f aca="false">"BaseRateColl_"&amp;TEXT(D$16,"00")</f>
        <v>BaseRateColl_02</v>
      </c>
      <c r="E74" s="130" t="str">
        <f aca="false">"BaseRateColl_"&amp;TEXT(E$16,"00")</f>
        <v>BaseRateColl_03</v>
      </c>
      <c r="F74" s="130" t="str">
        <f aca="false">"BaseRateColl_"&amp;TEXT(F$16,"00")</f>
        <v>BaseRateColl_04</v>
      </c>
      <c r="G74" s="130" t="str">
        <f aca="false">"BaseRateColl_"&amp;TEXT(G$16,"00")</f>
        <v>BaseRateColl_05</v>
      </c>
      <c r="H74" s="130" t="str">
        <f aca="false">"BaseRateColl_"&amp;TEXT(H$16,"00")</f>
        <v>BaseRateColl_06</v>
      </c>
      <c r="I74" s="130" t="str">
        <f aca="false">"BaseRateColl_"&amp;TEXT(I$16,"00")</f>
        <v>BaseRateColl_07</v>
      </c>
      <c r="J74" s="130" t="str">
        <f aca="false">"BaseRateColl_"&amp;TEXT(J$16,"00")</f>
        <v>BaseRateColl_08</v>
      </c>
      <c r="K74" s="130" t="str">
        <f aca="false">"BaseRateColl_"&amp;TEXT(K$16,"00")</f>
        <v>BaseRateColl_10</v>
      </c>
      <c r="L74" s="130" t="str">
        <f aca="false">"BaseRateColl_"&amp;TEXT(L$16,"00")</f>
        <v>BaseRateColl_11</v>
      </c>
      <c r="M74" s="130" t="str">
        <f aca="false">"BaseRateColl_"&amp;TEXT(M$16,"00")</f>
        <v>BaseRateColl_12</v>
      </c>
      <c r="N74" s="130" t="str">
        <f aca="false">"BaseRateColl_"&amp;TEXT(N$16,"00")</f>
        <v>BaseRateColl_13</v>
      </c>
      <c r="O74" s="130" t="str">
        <f aca="false">"BaseRateColl_"&amp;TEXT(O$16,"00")</f>
        <v>BaseRateColl_14</v>
      </c>
      <c r="P74" s="130" t="str">
        <f aca="false">"BaseRateColl_"&amp;TEXT(P$16,"00")</f>
        <v>BaseRateColl_15</v>
      </c>
      <c r="Q74" s="130" t="str">
        <f aca="false">"BaseRateColl_"&amp;TEXT(Q$16,"00")</f>
        <v>BaseRateColl_16</v>
      </c>
      <c r="R74" s="130" t="str">
        <f aca="false">"BaseRateColl_"&amp;TEXT(R$16,"00")</f>
        <v>BaseRateColl_17</v>
      </c>
      <c r="S74" s="130" t="str">
        <f aca="false">"BaseRateColl_"&amp;TEXT(S$16,"00")</f>
        <v>BaseRateColl_19</v>
      </c>
      <c r="T74" s="130" t="str">
        <f aca="false">"BaseRateColl_"&amp;TEXT(T$16,"00")</f>
        <v>BaseRateColl_22</v>
      </c>
      <c r="U74" s="130" t="str">
        <f aca="false">"BaseRateColl_"&amp;TEXT(U$16,"00")</f>
        <v>BaseRateColl_23</v>
      </c>
      <c r="V74" s="130" t="str">
        <f aca="false">"BaseRateColl_"&amp;TEXT(V$16,"00")</f>
        <v>BaseRateColl_24</v>
      </c>
      <c r="W74" s="130" t="str">
        <f aca="false">"BaseRateColl_"&amp;TEXT(W$16,"00")</f>
        <v>BaseRateColl_25</v>
      </c>
      <c r="X74" s="130" t="str">
        <f aca="false">"BaseRateColl_"&amp;TEXT(X$16,"00")</f>
        <v>BaseRateColl_26</v>
      </c>
      <c r="Y74" s="130" t="str">
        <f aca="false">"BaseRateColl_"&amp;TEXT(Y$16,"00")</f>
        <v>BaseRateColl_27</v>
      </c>
      <c r="Z74" s="130" t="str">
        <f aca="false">"BaseRateColl_"&amp;TEXT(Z$16,"00")</f>
        <v>BaseRateColl_31</v>
      </c>
      <c r="AA74" s="130" t="str">
        <f aca="false">"BaseRateColl_"&amp;TEXT(AA$16,"00")</f>
        <v>BaseRateColl_38</v>
      </c>
      <c r="AB74" s="130" t="str">
        <f aca="false">"BaseRateColl_"&amp;TEXT(AB$16,"00")</f>
        <v>BaseRateColl_39</v>
      </c>
      <c r="AC74" s="131" t="str">
        <f aca="false">"BaseRateColl_"&amp;TEXT(AC$16,"00")</f>
        <v>BaseRateColl_40</v>
      </c>
      <c r="AD74" s="201"/>
      <c r="AE74" s="112"/>
      <c r="AF74" s="130" t="str">
        <f aca="false">"BaseRateColl_"&amp;TEXT(AF$16,"00")</f>
        <v>BaseRateColl_01</v>
      </c>
      <c r="AG74" s="130" t="str">
        <f aca="false">"BaseRateColl_"&amp;TEXT(AG$16,"00")</f>
        <v>BaseRateColl_02</v>
      </c>
      <c r="AH74" s="130" t="str">
        <f aca="false">"BaseRateColl_"&amp;TEXT(AH$16,"00")</f>
        <v>BaseRateColl_03</v>
      </c>
      <c r="AI74" s="130" t="str">
        <f aca="false">"BaseRateColl_"&amp;TEXT(AI$16,"00")</f>
        <v>BaseRateColl_04</v>
      </c>
      <c r="AJ74" s="130" t="str">
        <f aca="false">"BaseRateColl_"&amp;TEXT(AJ$16,"00")</f>
        <v>BaseRateColl_05</v>
      </c>
      <c r="AK74" s="130" t="str">
        <f aca="false">"BaseRateColl_"&amp;TEXT(AK$16,"00")</f>
        <v>BaseRateColl_06</v>
      </c>
      <c r="AL74" s="130" t="str">
        <f aca="false">"BaseRateColl_"&amp;TEXT(AL$16,"00")</f>
        <v>BaseRateColl_07</v>
      </c>
      <c r="AM74" s="130" t="str">
        <f aca="false">"BaseRateColl_"&amp;TEXT(AM$16,"00")</f>
        <v>BaseRateColl_08</v>
      </c>
      <c r="AN74" s="130" t="str">
        <f aca="false">"BaseRateColl_"&amp;TEXT(AN$16,"00")</f>
        <v>BaseRateColl_10</v>
      </c>
      <c r="AO74" s="130" t="str">
        <f aca="false">"BaseRateColl_"&amp;TEXT(AO$16,"00")</f>
        <v>BaseRateColl_11</v>
      </c>
      <c r="AP74" s="130" t="str">
        <f aca="false">"BaseRateColl_"&amp;TEXT(AP$16,"00")</f>
        <v>BaseRateColl_12</v>
      </c>
      <c r="AQ74" s="130" t="str">
        <f aca="false">"BaseRateColl_"&amp;TEXT(AQ$16,"00")</f>
        <v>BaseRateColl_13</v>
      </c>
      <c r="AR74" s="130" t="str">
        <f aca="false">"BaseRateColl_"&amp;TEXT(AR$16,"00")</f>
        <v>BaseRateColl_14</v>
      </c>
      <c r="AS74" s="130" t="str">
        <f aca="false">"BaseRateColl_"&amp;TEXT(AS$16,"00")</f>
        <v>BaseRateColl_15</v>
      </c>
      <c r="AT74" s="130" t="str">
        <f aca="false">"BaseRateColl_"&amp;TEXT(AT$16,"00")</f>
        <v>BaseRateColl_16</v>
      </c>
      <c r="AU74" s="130" t="str">
        <f aca="false">"BaseRateColl_"&amp;TEXT(AU$16,"00")</f>
        <v>BaseRateColl_17</v>
      </c>
      <c r="AV74" s="130" t="str">
        <f aca="false">"BaseRateColl_"&amp;TEXT(AV$16,"00")</f>
        <v>BaseRateColl_19</v>
      </c>
      <c r="AW74" s="130" t="str">
        <f aca="false">"BaseRateColl_"&amp;TEXT(AW$16,"00")</f>
        <v>BaseRateColl_22</v>
      </c>
      <c r="AX74" s="130" t="str">
        <f aca="false">"BaseRateColl_"&amp;TEXT(AX$16,"00")</f>
        <v>BaseRateColl_23</v>
      </c>
      <c r="AY74" s="130" t="str">
        <f aca="false">"BaseRateColl_"&amp;TEXT(AY$16,"00")</f>
        <v>BaseRateColl_24</v>
      </c>
      <c r="AZ74" s="130" t="str">
        <f aca="false">"BaseRateColl_"&amp;TEXT(AZ$16,"00")</f>
        <v>BaseRateColl_25</v>
      </c>
      <c r="BA74" s="130" t="str">
        <f aca="false">"BaseRateColl_"&amp;TEXT(BA$16,"00")</f>
        <v>BaseRateColl_26</v>
      </c>
      <c r="BB74" s="130" t="str">
        <f aca="false">"BaseRateColl_"&amp;TEXT(BB$16,"00")</f>
        <v>BaseRateColl_27</v>
      </c>
      <c r="BC74" s="130" t="str">
        <f aca="false">"BaseRateColl_"&amp;TEXT(BC$16,"00")</f>
        <v>BaseRateColl_31</v>
      </c>
      <c r="BD74" s="130" t="str">
        <f aca="false">"BaseRateColl_"&amp;TEXT(BD$16,"00")</f>
        <v>BaseRateColl_38</v>
      </c>
      <c r="BE74" s="130" t="str">
        <f aca="false">"BaseRateColl_"&amp;TEXT(BE$16,"00")</f>
        <v>BaseRateColl_39</v>
      </c>
      <c r="BF74" s="131" t="str">
        <f aca="false">"BaseRateColl_"&amp;TEXT(BF$16,"00")</f>
        <v>BaseRateColl_40</v>
      </c>
      <c r="BG74" s="197"/>
    </row>
    <row r="75" customFormat="false" ht="15.75" hidden="false" customHeight="false" outlineLevel="0" collapsed="false">
      <c r="A75" s="122" t="str">
        <f aca="false">'New-2A'!A75</f>
        <v>Collision Base Rate</v>
      </c>
      <c r="B75" s="88"/>
      <c r="C75" s="132" t="str">
        <f aca="true">INDIRECT(C74)</f>
        <v>enter</v>
      </c>
      <c r="D75" s="132" t="str">
        <f aca="true">INDIRECT(D74)</f>
        <v>enter</v>
      </c>
      <c r="E75" s="132" t="str">
        <f aca="true">INDIRECT(E74)</f>
        <v>enter</v>
      </c>
      <c r="F75" s="132" t="str">
        <f aca="true">INDIRECT(F74)</f>
        <v>enter</v>
      </c>
      <c r="G75" s="132" t="str">
        <f aca="true">INDIRECT(G74)</f>
        <v>enter</v>
      </c>
      <c r="H75" s="132" t="str">
        <f aca="true">INDIRECT(H74)</f>
        <v>enter</v>
      </c>
      <c r="I75" s="132" t="str">
        <f aca="true">INDIRECT(I74)</f>
        <v>enter</v>
      </c>
      <c r="J75" s="132" t="str">
        <f aca="true">INDIRECT(J74)</f>
        <v>enter</v>
      </c>
      <c r="K75" s="132" t="str">
        <f aca="true">INDIRECT(K74)</f>
        <v>enter</v>
      </c>
      <c r="L75" s="132" t="str">
        <f aca="true">INDIRECT(L74)</f>
        <v>enter</v>
      </c>
      <c r="M75" s="132" t="str">
        <f aca="true">INDIRECT(M74)</f>
        <v>enter</v>
      </c>
      <c r="N75" s="132" t="str">
        <f aca="true">INDIRECT(N74)</f>
        <v>enter</v>
      </c>
      <c r="O75" s="132" t="str">
        <f aca="true">INDIRECT(O74)</f>
        <v>enter</v>
      </c>
      <c r="P75" s="132" t="str">
        <f aca="true">INDIRECT(P74)</f>
        <v>enter</v>
      </c>
      <c r="Q75" s="132" t="str">
        <f aca="true">INDIRECT(Q74)</f>
        <v>enter</v>
      </c>
      <c r="R75" s="132" t="str">
        <f aca="true">INDIRECT(R74)</f>
        <v>enter</v>
      </c>
      <c r="S75" s="132" t="str">
        <f aca="true">INDIRECT(S74)</f>
        <v>enter</v>
      </c>
      <c r="T75" s="132" t="str">
        <f aca="true">INDIRECT(T74)</f>
        <v>enter</v>
      </c>
      <c r="U75" s="132" t="str">
        <f aca="true">INDIRECT(U74)</f>
        <v>enter</v>
      </c>
      <c r="V75" s="132" t="str">
        <f aca="true">INDIRECT(V74)</f>
        <v>enter</v>
      </c>
      <c r="W75" s="132" t="str">
        <f aca="true">INDIRECT(W74)</f>
        <v>enter</v>
      </c>
      <c r="X75" s="132" t="str">
        <f aca="true">INDIRECT(X74)</f>
        <v>enter</v>
      </c>
      <c r="Y75" s="132" t="str">
        <f aca="true">INDIRECT(Y74)</f>
        <v>enter</v>
      </c>
      <c r="Z75" s="132" t="str">
        <f aca="true">INDIRECT(Z74)</f>
        <v>enter</v>
      </c>
      <c r="AA75" s="132" t="str">
        <f aca="true">INDIRECT(AA74)</f>
        <v>enter</v>
      </c>
      <c r="AB75" s="132" t="str">
        <f aca="true">INDIRECT(AB74)</f>
        <v>enter</v>
      </c>
      <c r="AC75" s="133" t="str">
        <f aca="true">INDIRECT(AC74)</f>
        <v>enter</v>
      </c>
      <c r="AD75" s="122" t="str">
        <f aca="false">A75</f>
        <v>Collision Base Rate</v>
      </c>
      <c r="AE75" s="88"/>
      <c r="AF75" s="173" t="s">
        <v>161</v>
      </c>
      <c r="AG75" s="173" t="s">
        <v>161</v>
      </c>
      <c r="AH75" s="173" t="s">
        <v>161</v>
      </c>
      <c r="AI75" s="173" t="s">
        <v>161</v>
      </c>
      <c r="AJ75" s="173" t="s">
        <v>161</v>
      </c>
      <c r="AK75" s="173" t="s">
        <v>161</v>
      </c>
      <c r="AL75" s="173" t="s">
        <v>161</v>
      </c>
      <c r="AM75" s="173" t="s">
        <v>161</v>
      </c>
      <c r="AN75" s="173" t="s">
        <v>161</v>
      </c>
      <c r="AO75" s="173" t="s">
        <v>161</v>
      </c>
      <c r="AP75" s="173" t="s">
        <v>161</v>
      </c>
      <c r="AQ75" s="173" t="s">
        <v>161</v>
      </c>
      <c r="AR75" s="173" t="s">
        <v>161</v>
      </c>
      <c r="AS75" s="173" t="s">
        <v>161</v>
      </c>
      <c r="AT75" s="173" t="s">
        <v>161</v>
      </c>
      <c r="AU75" s="173" t="s">
        <v>161</v>
      </c>
      <c r="AV75" s="173" t="s">
        <v>161</v>
      </c>
      <c r="AW75" s="173" t="s">
        <v>161</v>
      </c>
      <c r="AX75" s="173" t="s">
        <v>161</v>
      </c>
      <c r="AY75" s="173" t="s">
        <v>161</v>
      </c>
      <c r="AZ75" s="173" t="s">
        <v>161</v>
      </c>
      <c r="BA75" s="173" t="s">
        <v>161</v>
      </c>
      <c r="BB75" s="173" t="s">
        <v>161</v>
      </c>
      <c r="BC75" s="173" t="s">
        <v>161</v>
      </c>
      <c r="BD75" s="173" t="s">
        <v>161</v>
      </c>
      <c r="BE75" s="173" t="s">
        <v>161</v>
      </c>
      <c r="BF75" s="200" t="s">
        <v>161</v>
      </c>
      <c r="BG75" s="197"/>
    </row>
    <row r="76" customFormat="false" ht="15" hidden="false" customHeight="false" outlineLevel="0" collapsed="false">
      <c r="A76" s="93" t="str">
        <f aca="false">'New-2A'!A76</f>
        <v>x Deductible Factor</v>
      </c>
      <c r="B76" s="88"/>
      <c r="C76" s="123" t="str">
        <f aca="false">'New-2A'!C76</f>
        <v>-----</v>
      </c>
      <c r="D76" s="124" t="str">
        <f aca="false">C76</f>
        <v>-----</v>
      </c>
      <c r="E76" s="124" t="str">
        <f aca="false">D76</f>
        <v>-----</v>
      </c>
      <c r="F76" s="124" t="str">
        <f aca="false">E76</f>
        <v>-----</v>
      </c>
      <c r="G76" s="124" t="str">
        <f aca="false">F76</f>
        <v>-----</v>
      </c>
      <c r="H76" s="124" t="str">
        <f aca="false">G76</f>
        <v>-----</v>
      </c>
      <c r="I76" s="124" t="str">
        <f aca="false">H76</f>
        <v>-----</v>
      </c>
      <c r="J76" s="124" t="str">
        <f aca="false">I76</f>
        <v>-----</v>
      </c>
      <c r="K76" s="124" t="str">
        <f aca="false">J76</f>
        <v>-----</v>
      </c>
      <c r="L76" s="124" t="str">
        <f aca="false">K76</f>
        <v>-----</v>
      </c>
      <c r="M76" s="124" t="str">
        <f aca="false">L76</f>
        <v>-----</v>
      </c>
      <c r="N76" s="124" t="str">
        <f aca="false">M76</f>
        <v>-----</v>
      </c>
      <c r="O76" s="124" t="str">
        <f aca="false">N76</f>
        <v>-----</v>
      </c>
      <c r="P76" s="124" t="str">
        <f aca="false">O76</f>
        <v>-----</v>
      </c>
      <c r="Q76" s="124" t="str">
        <f aca="false">P76</f>
        <v>-----</v>
      </c>
      <c r="R76" s="124" t="str">
        <f aca="false">Q76</f>
        <v>-----</v>
      </c>
      <c r="S76" s="124" t="str">
        <f aca="false">R76</f>
        <v>-----</v>
      </c>
      <c r="T76" s="124" t="str">
        <f aca="false">S76</f>
        <v>-----</v>
      </c>
      <c r="U76" s="124" t="str">
        <f aca="false">T76</f>
        <v>-----</v>
      </c>
      <c r="V76" s="124" t="str">
        <f aca="false">U76</f>
        <v>-----</v>
      </c>
      <c r="W76" s="124" t="str">
        <f aca="false">V76</f>
        <v>-----</v>
      </c>
      <c r="X76" s="124" t="str">
        <f aca="false">W76</f>
        <v>-----</v>
      </c>
      <c r="Y76" s="124" t="str">
        <f aca="false">X76</f>
        <v>-----</v>
      </c>
      <c r="Z76" s="124" t="str">
        <f aca="false">Y76</f>
        <v>-----</v>
      </c>
      <c r="AA76" s="124" t="str">
        <f aca="false">Z76</f>
        <v>-----</v>
      </c>
      <c r="AB76" s="124" t="str">
        <f aca="false">AA76</f>
        <v>-----</v>
      </c>
      <c r="AC76" s="125" t="str">
        <f aca="false">AB76</f>
        <v>-----</v>
      </c>
      <c r="AD76" s="93" t="str">
        <f aca="false">A76</f>
        <v>x Deductible Factor</v>
      </c>
      <c r="AE76" s="88"/>
      <c r="AF76" s="173" t="s">
        <v>161</v>
      </c>
      <c r="AG76" s="173" t="s">
        <v>161</v>
      </c>
      <c r="AH76" s="173" t="s">
        <v>161</v>
      </c>
      <c r="AI76" s="173" t="s">
        <v>161</v>
      </c>
      <c r="AJ76" s="173" t="s">
        <v>161</v>
      </c>
      <c r="AK76" s="173" t="s">
        <v>161</v>
      </c>
      <c r="AL76" s="173" t="s">
        <v>161</v>
      </c>
      <c r="AM76" s="173" t="s">
        <v>161</v>
      </c>
      <c r="AN76" s="173" t="s">
        <v>161</v>
      </c>
      <c r="AO76" s="173" t="s">
        <v>161</v>
      </c>
      <c r="AP76" s="173" t="s">
        <v>161</v>
      </c>
      <c r="AQ76" s="173" t="s">
        <v>161</v>
      </c>
      <c r="AR76" s="173" t="s">
        <v>161</v>
      </c>
      <c r="AS76" s="173" t="s">
        <v>161</v>
      </c>
      <c r="AT76" s="173" t="s">
        <v>161</v>
      </c>
      <c r="AU76" s="173" t="s">
        <v>161</v>
      </c>
      <c r="AV76" s="173" t="s">
        <v>161</v>
      </c>
      <c r="AW76" s="173" t="s">
        <v>161</v>
      </c>
      <c r="AX76" s="173" t="s">
        <v>161</v>
      </c>
      <c r="AY76" s="173" t="s">
        <v>161</v>
      </c>
      <c r="AZ76" s="173" t="s">
        <v>161</v>
      </c>
      <c r="BA76" s="173" t="s">
        <v>161</v>
      </c>
      <c r="BB76" s="173" t="s">
        <v>161</v>
      </c>
      <c r="BC76" s="173" t="s">
        <v>161</v>
      </c>
      <c r="BD76" s="173" t="s">
        <v>161</v>
      </c>
      <c r="BE76" s="173" t="s">
        <v>161</v>
      </c>
      <c r="BF76" s="200" t="s">
        <v>161</v>
      </c>
      <c r="BG76" s="197"/>
    </row>
    <row r="77" customFormat="false" ht="15" hidden="false" customHeight="false" outlineLevel="0" collapsed="false">
      <c r="A77" s="93" t="str">
        <f aca="false">'New-2A'!A77</f>
        <v>x Tier Factor</v>
      </c>
      <c r="B77" s="88"/>
      <c r="C77" s="123" t="str">
        <f aca="false">'New-2A'!C77</f>
        <v>-----</v>
      </c>
      <c r="D77" s="124" t="str">
        <f aca="false">C77</f>
        <v>-----</v>
      </c>
      <c r="E77" s="124" t="str">
        <f aca="false">D77</f>
        <v>-----</v>
      </c>
      <c r="F77" s="124" t="str">
        <f aca="false">E77</f>
        <v>-----</v>
      </c>
      <c r="G77" s="124" t="str">
        <f aca="false">F77</f>
        <v>-----</v>
      </c>
      <c r="H77" s="124" t="str">
        <f aca="false">G77</f>
        <v>-----</v>
      </c>
      <c r="I77" s="124" t="str">
        <f aca="false">H77</f>
        <v>-----</v>
      </c>
      <c r="J77" s="124" t="str">
        <f aca="false">I77</f>
        <v>-----</v>
      </c>
      <c r="K77" s="124" t="str">
        <f aca="false">J77</f>
        <v>-----</v>
      </c>
      <c r="L77" s="124" t="str">
        <f aca="false">K77</f>
        <v>-----</v>
      </c>
      <c r="M77" s="124" t="str">
        <f aca="false">L77</f>
        <v>-----</v>
      </c>
      <c r="N77" s="124" t="str">
        <f aca="false">M77</f>
        <v>-----</v>
      </c>
      <c r="O77" s="124" t="str">
        <f aca="false">N77</f>
        <v>-----</v>
      </c>
      <c r="P77" s="124" t="str">
        <f aca="false">O77</f>
        <v>-----</v>
      </c>
      <c r="Q77" s="124" t="str">
        <f aca="false">P77</f>
        <v>-----</v>
      </c>
      <c r="R77" s="124" t="str">
        <f aca="false">Q77</f>
        <v>-----</v>
      </c>
      <c r="S77" s="124" t="str">
        <f aca="false">R77</f>
        <v>-----</v>
      </c>
      <c r="T77" s="124" t="str">
        <f aca="false">S77</f>
        <v>-----</v>
      </c>
      <c r="U77" s="124" t="str">
        <f aca="false">T77</f>
        <v>-----</v>
      </c>
      <c r="V77" s="124" t="str">
        <f aca="false">U77</f>
        <v>-----</v>
      </c>
      <c r="W77" s="124" t="str">
        <f aca="false">V77</f>
        <v>-----</v>
      </c>
      <c r="X77" s="124" t="str">
        <f aca="false">W77</f>
        <v>-----</v>
      </c>
      <c r="Y77" s="124" t="str">
        <f aca="false">X77</f>
        <v>-----</v>
      </c>
      <c r="Z77" s="124" t="str">
        <f aca="false">Y77</f>
        <v>-----</v>
      </c>
      <c r="AA77" s="124" t="str">
        <f aca="false">Z77</f>
        <v>-----</v>
      </c>
      <c r="AB77" s="124" t="str">
        <f aca="false">AA77</f>
        <v>-----</v>
      </c>
      <c r="AC77" s="125" t="str">
        <f aca="false">AB77</f>
        <v>-----</v>
      </c>
      <c r="AD77" s="93" t="str">
        <f aca="false">A77</f>
        <v>x Tier Factor</v>
      </c>
      <c r="AE77" s="88"/>
      <c r="AF77" s="173" t="s">
        <v>161</v>
      </c>
      <c r="AG77" s="173" t="s">
        <v>161</v>
      </c>
      <c r="AH77" s="173" t="s">
        <v>161</v>
      </c>
      <c r="AI77" s="173" t="s">
        <v>161</v>
      </c>
      <c r="AJ77" s="173" t="s">
        <v>161</v>
      </c>
      <c r="AK77" s="173" t="s">
        <v>161</v>
      </c>
      <c r="AL77" s="173" t="s">
        <v>161</v>
      </c>
      <c r="AM77" s="173" t="s">
        <v>161</v>
      </c>
      <c r="AN77" s="173" t="s">
        <v>161</v>
      </c>
      <c r="AO77" s="173" t="s">
        <v>161</v>
      </c>
      <c r="AP77" s="173" t="s">
        <v>161</v>
      </c>
      <c r="AQ77" s="173" t="s">
        <v>161</v>
      </c>
      <c r="AR77" s="173" t="s">
        <v>161</v>
      </c>
      <c r="AS77" s="173" t="s">
        <v>161</v>
      </c>
      <c r="AT77" s="173" t="s">
        <v>161</v>
      </c>
      <c r="AU77" s="173" t="s">
        <v>161</v>
      </c>
      <c r="AV77" s="173" t="s">
        <v>161</v>
      </c>
      <c r="AW77" s="173" t="s">
        <v>161</v>
      </c>
      <c r="AX77" s="173" t="s">
        <v>161</v>
      </c>
      <c r="AY77" s="173" t="s">
        <v>161</v>
      </c>
      <c r="AZ77" s="173" t="s">
        <v>161</v>
      </c>
      <c r="BA77" s="173" t="s">
        <v>161</v>
      </c>
      <c r="BB77" s="173" t="s">
        <v>161</v>
      </c>
      <c r="BC77" s="173" t="s">
        <v>161</v>
      </c>
      <c r="BD77" s="173" t="s">
        <v>161</v>
      </c>
      <c r="BE77" s="173" t="s">
        <v>161</v>
      </c>
      <c r="BF77" s="200" t="s">
        <v>161</v>
      </c>
      <c r="BG77" s="197"/>
    </row>
    <row r="78" customFormat="false" ht="15" hidden="false" customHeight="false" outlineLevel="0" collapsed="false">
      <c r="A78" s="93" t="str">
        <f aca="false">'New-2A'!A78</f>
        <v>x Class Factor</v>
      </c>
      <c r="B78" s="88"/>
      <c r="C78" s="123" t="str">
        <f aca="false">'New-2A'!C78</f>
        <v>-----</v>
      </c>
      <c r="D78" s="124" t="str">
        <f aca="false">C78</f>
        <v>-----</v>
      </c>
      <c r="E78" s="124" t="str">
        <f aca="false">D78</f>
        <v>-----</v>
      </c>
      <c r="F78" s="124" t="str">
        <f aca="false">E78</f>
        <v>-----</v>
      </c>
      <c r="G78" s="124" t="str">
        <f aca="false">F78</f>
        <v>-----</v>
      </c>
      <c r="H78" s="124" t="str">
        <f aca="false">G78</f>
        <v>-----</v>
      </c>
      <c r="I78" s="124" t="str">
        <f aca="false">H78</f>
        <v>-----</v>
      </c>
      <c r="J78" s="124" t="str">
        <f aca="false">I78</f>
        <v>-----</v>
      </c>
      <c r="K78" s="124" t="str">
        <f aca="false">J78</f>
        <v>-----</v>
      </c>
      <c r="L78" s="124" t="str">
        <f aca="false">K78</f>
        <v>-----</v>
      </c>
      <c r="M78" s="124" t="str">
        <f aca="false">L78</f>
        <v>-----</v>
      </c>
      <c r="N78" s="124" t="str">
        <f aca="false">M78</f>
        <v>-----</v>
      </c>
      <c r="O78" s="124" t="str">
        <f aca="false">N78</f>
        <v>-----</v>
      </c>
      <c r="P78" s="124" t="str">
        <f aca="false">O78</f>
        <v>-----</v>
      </c>
      <c r="Q78" s="124" t="str">
        <f aca="false">P78</f>
        <v>-----</v>
      </c>
      <c r="R78" s="124" t="str">
        <f aca="false">Q78</f>
        <v>-----</v>
      </c>
      <c r="S78" s="124" t="str">
        <f aca="false">R78</f>
        <v>-----</v>
      </c>
      <c r="T78" s="124" t="str">
        <f aca="false">S78</f>
        <v>-----</v>
      </c>
      <c r="U78" s="124" t="str">
        <f aca="false">T78</f>
        <v>-----</v>
      </c>
      <c r="V78" s="124" t="str">
        <f aca="false">U78</f>
        <v>-----</v>
      </c>
      <c r="W78" s="124" t="str">
        <f aca="false">V78</f>
        <v>-----</v>
      </c>
      <c r="X78" s="124" t="str">
        <f aca="false">W78</f>
        <v>-----</v>
      </c>
      <c r="Y78" s="124" t="str">
        <f aca="false">X78</f>
        <v>-----</v>
      </c>
      <c r="Z78" s="124" t="str">
        <f aca="false">Y78</f>
        <v>-----</v>
      </c>
      <c r="AA78" s="124" t="str">
        <f aca="false">Z78</f>
        <v>-----</v>
      </c>
      <c r="AB78" s="124" t="str">
        <f aca="false">AA78</f>
        <v>-----</v>
      </c>
      <c r="AC78" s="125" t="str">
        <f aca="false">AB78</f>
        <v>-----</v>
      </c>
      <c r="AD78" s="93" t="str">
        <f aca="false">A78</f>
        <v>x Class Factor</v>
      </c>
      <c r="AE78" s="88"/>
      <c r="AF78" s="173" t="s">
        <v>161</v>
      </c>
      <c r="AG78" s="173" t="s">
        <v>161</v>
      </c>
      <c r="AH78" s="173" t="s">
        <v>161</v>
      </c>
      <c r="AI78" s="173" t="s">
        <v>161</v>
      </c>
      <c r="AJ78" s="173" t="s">
        <v>161</v>
      </c>
      <c r="AK78" s="173" t="s">
        <v>161</v>
      </c>
      <c r="AL78" s="173" t="s">
        <v>161</v>
      </c>
      <c r="AM78" s="173" t="s">
        <v>161</v>
      </c>
      <c r="AN78" s="173" t="s">
        <v>161</v>
      </c>
      <c r="AO78" s="173" t="s">
        <v>161</v>
      </c>
      <c r="AP78" s="173" t="s">
        <v>161</v>
      </c>
      <c r="AQ78" s="173" t="s">
        <v>161</v>
      </c>
      <c r="AR78" s="173" t="s">
        <v>161</v>
      </c>
      <c r="AS78" s="173" t="s">
        <v>161</v>
      </c>
      <c r="AT78" s="173" t="s">
        <v>161</v>
      </c>
      <c r="AU78" s="173" t="s">
        <v>161</v>
      </c>
      <c r="AV78" s="173" t="s">
        <v>161</v>
      </c>
      <c r="AW78" s="173" t="s">
        <v>161</v>
      </c>
      <c r="AX78" s="173" t="s">
        <v>161</v>
      </c>
      <c r="AY78" s="173" t="s">
        <v>161</v>
      </c>
      <c r="AZ78" s="173" t="s">
        <v>161</v>
      </c>
      <c r="BA78" s="173" t="s">
        <v>161</v>
      </c>
      <c r="BB78" s="173" t="s">
        <v>161</v>
      </c>
      <c r="BC78" s="173" t="s">
        <v>161</v>
      </c>
      <c r="BD78" s="173" t="s">
        <v>161</v>
      </c>
      <c r="BE78" s="173" t="s">
        <v>161</v>
      </c>
      <c r="BF78" s="200" t="s">
        <v>161</v>
      </c>
      <c r="BG78" s="197"/>
    </row>
    <row r="79" customFormat="false" ht="15" hidden="false" customHeight="false" outlineLevel="0" collapsed="false">
      <c r="A79" s="93" t="str">
        <f aca="false">'New-2A'!A79</f>
        <v>x Model Year Factor</v>
      </c>
      <c r="B79" s="88"/>
      <c r="C79" s="123" t="str">
        <f aca="false">'New-2A'!C79</f>
        <v>-----</v>
      </c>
      <c r="D79" s="124" t="str">
        <f aca="false">C79</f>
        <v>-----</v>
      </c>
      <c r="E79" s="124" t="str">
        <f aca="false">D79</f>
        <v>-----</v>
      </c>
      <c r="F79" s="124" t="str">
        <f aca="false">E79</f>
        <v>-----</v>
      </c>
      <c r="G79" s="124" t="str">
        <f aca="false">F79</f>
        <v>-----</v>
      </c>
      <c r="H79" s="124" t="str">
        <f aca="false">G79</f>
        <v>-----</v>
      </c>
      <c r="I79" s="124" t="str">
        <f aca="false">H79</f>
        <v>-----</v>
      </c>
      <c r="J79" s="124" t="str">
        <f aca="false">I79</f>
        <v>-----</v>
      </c>
      <c r="K79" s="124" t="str">
        <f aca="false">J79</f>
        <v>-----</v>
      </c>
      <c r="L79" s="124" t="str">
        <f aca="false">K79</f>
        <v>-----</v>
      </c>
      <c r="M79" s="124" t="str">
        <f aca="false">L79</f>
        <v>-----</v>
      </c>
      <c r="N79" s="124" t="str">
        <f aca="false">M79</f>
        <v>-----</v>
      </c>
      <c r="O79" s="124" t="str">
        <f aca="false">N79</f>
        <v>-----</v>
      </c>
      <c r="P79" s="124" t="str">
        <f aca="false">O79</f>
        <v>-----</v>
      </c>
      <c r="Q79" s="124" t="str">
        <f aca="false">P79</f>
        <v>-----</v>
      </c>
      <c r="R79" s="124" t="str">
        <f aca="false">Q79</f>
        <v>-----</v>
      </c>
      <c r="S79" s="124" t="str">
        <f aca="false">R79</f>
        <v>-----</v>
      </c>
      <c r="T79" s="124" t="str">
        <f aca="false">S79</f>
        <v>-----</v>
      </c>
      <c r="U79" s="124" t="str">
        <f aca="false">T79</f>
        <v>-----</v>
      </c>
      <c r="V79" s="124" t="str">
        <f aca="false">U79</f>
        <v>-----</v>
      </c>
      <c r="W79" s="124" t="str">
        <f aca="false">V79</f>
        <v>-----</v>
      </c>
      <c r="X79" s="124" t="str">
        <f aca="false">W79</f>
        <v>-----</v>
      </c>
      <c r="Y79" s="124" t="str">
        <f aca="false">X79</f>
        <v>-----</v>
      </c>
      <c r="Z79" s="124" t="str">
        <f aca="false">Y79</f>
        <v>-----</v>
      </c>
      <c r="AA79" s="124" t="str">
        <f aca="false">Z79</f>
        <v>-----</v>
      </c>
      <c r="AB79" s="124" t="str">
        <f aca="false">AA79</f>
        <v>-----</v>
      </c>
      <c r="AC79" s="125" t="str">
        <f aca="false">AB79</f>
        <v>-----</v>
      </c>
      <c r="AD79" s="93" t="str">
        <f aca="false">A79</f>
        <v>x Model Year Factor</v>
      </c>
      <c r="AE79" s="88"/>
      <c r="AF79" s="173" t="s">
        <v>161</v>
      </c>
      <c r="AG79" s="173" t="s">
        <v>161</v>
      </c>
      <c r="AH79" s="173" t="s">
        <v>161</v>
      </c>
      <c r="AI79" s="173" t="s">
        <v>161</v>
      </c>
      <c r="AJ79" s="173" t="s">
        <v>161</v>
      </c>
      <c r="AK79" s="173" t="s">
        <v>161</v>
      </c>
      <c r="AL79" s="173" t="s">
        <v>161</v>
      </c>
      <c r="AM79" s="173" t="s">
        <v>161</v>
      </c>
      <c r="AN79" s="173" t="s">
        <v>161</v>
      </c>
      <c r="AO79" s="173" t="s">
        <v>161</v>
      </c>
      <c r="AP79" s="173" t="s">
        <v>161</v>
      </c>
      <c r="AQ79" s="173" t="s">
        <v>161</v>
      </c>
      <c r="AR79" s="173" t="s">
        <v>161</v>
      </c>
      <c r="AS79" s="173" t="s">
        <v>161</v>
      </c>
      <c r="AT79" s="173" t="s">
        <v>161</v>
      </c>
      <c r="AU79" s="173" t="s">
        <v>161</v>
      </c>
      <c r="AV79" s="173" t="s">
        <v>161</v>
      </c>
      <c r="AW79" s="173" t="s">
        <v>161</v>
      </c>
      <c r="AX79" s="173" t="s">
        <v>161</v>
      </c>
      <c r="AY79" s="173" t="s">
        <v>161</v>
      </c>
      <c r="AZ79" s="173" t="s">
        <v>161</v>
      </c>
      <c r="BA79" s="173" t="s">
        <v>161</v>
      </c>
      <c r="BB79" s="173" t="s">
        <v>161</v>
      </c>
      <c r="BC79" s="173" t="s">
        <v>161</v>
      </c>
      <c r="BD79" s="173" t="s">
        <v>161</v>
      </c>
      <c r="BE79" s="173" t="s">
        <v>161</v>
      </c>
      <c r="BF79" s="200" t="s">
        <v>161</v>
      </c>
      <c r="BG79" s="197"/>
    </row>
    <row r="80" customFormat="false" ht="15" hidden="false" customHeight="false" outlineLevel="0" collapsed="false">
      <c r="A80" s="93" t="str">
        <f aca="false">'New-2A'!A80</f>
        <v>x Symbol Factor</v>
      </c>
      <c r="B80" s="88"/>
      <c r="C80" s="123" t="str">
        <f aca="false">'New-2A'!C80</f>
        <v>-----</v>
      </c>
      <c r="D80" s="124" t="str">
        <f aca="false">C80</f>
        <v>-----</v>
      </c>
      <c r="E80" s="124" t="str">
        <f aca="false">D80</f>
        <v>-----</v>
      </c>
      <c r="F80" s="124" t="str">
        <f aca="false">E80</f>
        <v>-----</v>
      </c>
      <c r="G80" s="124" t="str">
        <f aca="false">F80</f>
        <v>-----</v>
      </c>
      <c r="H80" s="124" t="str">
        <f aca="false">G80</f>
        <v>-----</v>
      </c>
      <c r="I80" s="124" t="str">
        <f aca="false">H80</f>
        <v>-----</v>
      </c>
      <c r="J80" s="124" t="str">
        <f aca="false">I80</f>
        <v>-----</v>
      </c>
      <c r="K80" s="124" t="str">
        <f aca="false">J80</f>
        <v>-----</v>
      </c>
      <c r="L80" s="124" t="str">
        <f aca="false">K80</f>
        <v>-----</v>
      </c>
      <c r="M80" s="124" t="str">
        <f aca="false">L80</f>
        <v>-----</v>
      </c>
      <c r="N80" s="124" t="str">
        <f aca="false">M80</f>
        <v>-----</v>
      </c>
      <c r="O80" s="124" t="str">
        <f aca="false">N80</f>
        <v>-----</v>
      </c>
      <c r="P80" s="124" t="str">
        <f aca="false">O80</f>
        <v>-----</v>
      </c>
      <c r="Q80" s="124" t="str">
        <f aca="false">P80</f>
        <v>-----</v>
      </c>
      <c r="R80" s="124" t="str">
        <f aca="false">Q80</f>
        <v>-----</v>
      </c>
      <c r="S80" s="124" t="str">
        <f aca="false">R80</f>
        <v>-----</v>
      </c>
      <c r="T80" s="124" t="str">
        <f aca="false">S80</f>
        <v>-----</v>
      </c>
      <c r="U80" s="124" t="str">
        <f aca="false">T80</f>
        <v>-----</v>
      </c>
      <c r="V80" s="124" t="str">
        <f aca="false">U80</f>
        <v>-----</v>
      </c>
      <c r="W80" s="124" t="str">
        <f aca="false">V80</f>
        <v>-----</v>
      </c>
      <c r="X80" s="124" t="str">
        <f aca="false">W80</f>
        <v>-----</v>
      </c>
      <c r="Y80" s="124" t="str">
        <f aca="false">X80</f>
        <v>-----</v>
      </c>
      <c r="Z80" s="124" t="str">
        <f aca="false">Y80</f>
        <v>-----</v>
      </c>
      <c r="AA80" s="124" t="str">
        <f aca="false">Z80</f>
        <v>-----</v>
      </c>
      <c r="AB80" s="124" t="str">
        <f aca="false">AA80</f>
        <v>-----</v>
      </c>
      <c r="AC80" s="125" t="str">
        <f aca="false">AB80</f>
        <v>-----</v>
      </c>
      <c r="AD80" s="93" t="str">
        <f aca="false">A80</f>
        <v>x Symbol Factor</v>
      </c>
      <c r="AE80" s="88"/>
      <c r="AF80" s="173" t="s">
        <v>161</v>
      </c>
      <c r="AG80" s="173" t="s">
        <v>161</v>
      </c>
      <c r="AH80" s="173" t="s">
        <v>161</v>
      </c>
      <c r="AI80" s="173" t="s">
        <v>161</v>
      </c>
      <c r="AJ80" s="173" t="s">
        <v>161</v>
      </c>
      <c r="AK80" s="173" t="s">
        <v>161</v>
      </c>
      <c r="AL80" s="173" t="s">
        <v>161</v>
      </c>
      <c r="AM80" s="173" t="s">
        <v>161</v>
      </c>
      <c r="AN80" s="173" t="s">
        <v>161</v>
      </c>
      <c r="AO80" s="173" t="s">
        <v>161</v>
      </c>
      <c r="AP80" s="173" t="s">
        <v>161</v>
      </c>
      <c r="AQ80" s="173" t="s">
        <v>161</v>
      </c>
      <c r="AR80" s="173" t="s">
        <v>161</v>
      </c>
      <c r="AS80" s="173" t="s">
        <v>161</v>
      </c>
      <c r="AT80" s="173" t="s">
        <v>161</v>
      </c>
      <c r="AU80" s="173" t="s">
        <v>161</v>
      </c>
      <c r="AV80" s="173" t="s">
        <v>161</v>
      </c>
      <c r="AW80" s="173" t="s">
        <v>161</v>
      </c>
      <c r="AX80" s="173" t="s">
        <v>161</v>
      </c>
      <c r="AY80" s="173" t="s">
        <v>161</v>
      </c>
      <c r="AZ80" s="173" t="s">
        <v>161</v>
      </c>
      <c r="BA80" s="173" t="s">
        <v>161</v>
      </c>
      <c r="BB80" s="173" t="s">
        <v>161</v>
      </c>
      <c r="BC80" s="173" t="s">
        <v>161</v>
      </c>
      <c r="BD80" s="173" t="s">
        <v>161</v>
      </c>
      <c r="BE80" s="173" t="s">
        <v>161</v>
      </c>
      <c r="BF80" s="200" t="s">
        <v>161</v>
      </c>
      <c r="BG80" s="197"/>
    </row>
    <row r="81" customFormat="false" ht="15" hidden="false" customHeight="false" outlineLevel="0" collapsed="false">
      <c r="A81" s="93" t="str">
        <f aca="false">'New-2A'!A81</f>
        <v>x</v>
      </c>
      <c r="B81" s="88"/>
      <c r="C81" s="123" t="str">
        <f aca="false">'New-2A'!C81</f>
        <v>-----</v>
      </c>
      <c r="D81" s="124" t="str">
        <f aca="false">C81</f>
        <v>-----</v>
      </c>
      <c r="E81" s="124" t="str">
        <f aca="false">D81</f>
        <v>-----</v>
      </c>
      <c r="F81" s="124" t="str">
        <f aca="false">E81</f>
        <v>-----</v>
      </c>
      <c r="G81" s="124" t="str">
        <f aca="false">F81</f>
        <v>-----</v>
      </c>
      <c r="H81" s="124" t="str">
        <f aca="false">G81</f>
        <v>-----</v>
      </c>
      <c r="I81" s="124" t="str">
        <f aca="false">H81</f>
        <v>-----</v>
      </c>
      <c r="J81" s="124" t="str">
        <f aca="false">I81</f>
        <v>-----</v>
      </c>
      <c r="K81" s="124" t="str">
        <f aca="false">J81</f>
        <v>-----</v>
      </c>
      <c r="L81" s="124" t="str">
        <f aca="false">K81</f>
        <v>-----</v>
      </c>
      <c r="M81" s="124" t="str">
        <f aca="false">L81</f>
        <v>-----</v>
      </c>
      <c r="N81" s="124" t="str">
        <f aca="false">M81</f>
        <v>-----</v>
      </c>
      <c r="O81" s="124" t="str">
        <f aca="false">N81</f>
        <v>-----</v>
      </c>
      <c r="P81" s="124" t="str">
        <f aca="false">O81</f>
        <v>-----</v>
      </c>
      <c r="Q81" s="124" t="str">
        <f aca="false">P81</f>
        <v>-----</v>
      </c>
      <c r="R81" s="124" t="str">
        <f aca="false">Q81</f>
        <v>-----</v>
      </c>
      <c r="S81" s="124" t="str">
        <f aca="false">R81</f>
        <v>-----</v>
      </c>
      <c r="T81" s="124" t="str">
        <f aca="false">S81</f>
        <v>-----</v>
      </c>
      <c r="U81" s="124" t="str">
        <f aca="false">T81</f>
        <v>-----</v>
      </c>
      <c r="V81" s="124" t="str">
        <f aca="false">U81</f>
        <v>-----</v>
      </c>
      <c r="W81" s="124" t="str">
        <f aca="false">V81</f>
        <v>-----</v>
      </c>
      <c r="X81" s="124" t="str">
        <f aca="false">W81</f>
        <v>-----</v>
      </c>
      <c r="Y81" s="124" t="str">
        <f aca="false">X81</f>
        <v>-----</v>
      </c>
      <c r="Z81" s="124" t="str">
        <f aca="false">Y81</f>
        <v>-----</v>
      </c>
      <c r="AA81" s="124" t="str">
        <f aca="false">Z81</f>
        <v>-----</v>
      </c>
      <c r="AB81" s="124" t="str">
        <f aca="false">AA81</f>
        <v>-----</v>
      </c>
      <c r="AC81" s="125" t="str">
        <f aca="false">AB81</f>
        <v>-----</v>
      </c>
      <c r="AD81" s="93" t="str">
        <f aca="false">A81</f>
        <v>x</v>
      </c>
      <c r="AE81" s="88"/>
      <c r="AF81" s="173" t="s">
        <v>161</v>
      </c>
      <c r="AG81" s="173" t="s">
        <v>161</v>
      </c>
      <c r="AH81" s="173" t="s">
        <v>161</v>
      </c>
      <c r="AI81" s="173" t="s">
        <v>161</v>
      </c>
      <c r="AJ81" s="173" t="s">
        <v>161</v>
      </c>
      <c r="AK81" s="173" t="s">
        <v>161</v>
      </c>
      <c r="AL81" s="173" t="s">
        <v>161</v>
      </c>
      <c r="AM81" s="173" t="s">
        <v>161</v>
      </c>
      <c r="AN81" s="173" t="s">
        <v>161</v>
      </c>
      <c r="AO81" s="173" t="s">
        <v>161</v>
      </c>
      <c r="AP81" s="173" t="s">
        <v>161</v>
      </c>
      <c r="AQ81" s="173" t="s">
        <v>161</v>
      </c>
      <c r="AR81" s="173" t="s">
        <v>161</v>
      </c>
      <c r="AS81" s="173" t="s">
        <v>161</v>
      </c>
      <c r="AT81" s="173" t="s">
        <v>161</v>
      </c>
      <c r="AU81" s="173" t="s">
        <v>161</v>
      </c>
      <c r="AV81" s="173" t="s">
        <v>161</v>
      </c>
      <c r="AW81" s="173" t="s">
        <v>161</v>
      </c>
      <c r="AX81" s="173" t="s">
        <v>161</v>
      </c>
      <c r="AY81" s="173" t="s">
        <v>161</v>
      </c>
      <c r="AZ81" s="173" t="s">
        <v>161</v>
      </c>
      <c r="BA81" s="173" t="s">
        <v>161</v>
      </c>
      <c r="BB81" s="173" t="s">
        <v>161</v>
      </c>
      <c r="BC81" s="173" t="s">
        <v>161</v>
      </c>
      <c r="BD81" s="173" t="s">
        <v>161</v>
      </c>
      <c r="BE81" s="173" t="s">
        <v>161</v>
      </c>
      <c r="BF81" s="200" t="s">
        <v>161</v>
      </c>
      <c r="BG81" s="197"/>
    </row>
    <row r="82" customFormat="false" ht="15" hidden="false" customHeight="false" outlineLevel="0" collapsed="false">
      <c r="A82" s="93" t="str">
        <f aca="false">'New-2A'!A82</f>
        <v>x</v>
      </c>
      <c r="B82" s="88"/>
      <c r="C82" s="123" t="str">
        <f aca="false">'New-2A'!C82</f>
        <v>-----</v>
      </c>
      <c r="D82" s="124" t="str">
        <f aca="false">C82</f>
        <v>-----</v>
      </c>
      <c r="E82" s="124" t="str">
        <f aca="false">D82</f>
        <v>-----</v>
      </c>
      <c r="F82" s="124" t="str">
        <f aca="false">E82</f>
        <v>-----</v>
      </c>
      <c r="G82" s="124" t="str">
        <f aca="false">F82</f>
        <v>-----</v>
      </c>
      <c r="H82" s="124" t="str">
        <f aca="false">G82</f>
        <v>-----</v>
      </c>
      <c r="I82" s="124" t="str">
        <f aca="false">H82</f>
        <v>-----</v>
      </c>
      <c r="J82" s="124" t="str">
        <f aca="false">I82</f>
        <v>-----</v>
      </c>
      <c r="K82" s="124" t="str">
        <f aca="false">J82</f>
        <v>-----</v>
      </c>
      <c r="L82" s="124" t="str">
        <f aca="false">K82</f>
        <v>-----</v>
      </c>
      <c r="M82" s="124" t="str">
        <f aca="false">L82</f>
        <v>-----</v>
      </c>
      <c r="N82" s="124" t="str">
        <f aca="false">M82</f>
        <v>-----</v>
      </c>
      <c r="O82" s="124" t="str">
        <f aca="false">N82</f>
        <v>-----</v>
      </c>
      <c r="P82" s="124" t="str">
        <f aca="false">O82</f>
        <v>-----</v>
      </c>
      <c r="Q82" s="124" t="str">
        <f aca="false">P82</f>
        <v>-----</v>
      </c>
      <c r="R82" s="124" t="str">
        <f aca="false">Q82</f>
        <v>-----</v>
      </c>
      <c r="S82" s="124" t="str">
        <f aca="false">R82</f>
        <v>-----</v>
      </c>
      <c r="T82" s="124" t="str">
        <f aca="false">S82</f>
        <v>-----</v>
      </c>
      <c r="U82" s="124" t="str">
        <f aca="false">T82</f>
        <v>-----</v>
      </c>
      <c r="V82" s="124" t="str">
        <f aca="false">U82</f>
        <v>-----</v>
      </c>
      <c r="W82" s="124" t="str">
        <f aca="false">V82</f>
        <v>-----</v>
      </c>
      <c r="X82" s="124" t="str">
        <f aca="false">W82</f>
        <v>-----</v>
      </c>
      <c r="Y82" s="124" t="str">
        <f aca="false">X82</f>
        <v>-----</v>
      </c>
      <c r="Z82" s="124" t="str">
        <f aca="false">Y82</f>
        <v>-----</v>
      </c>
      <c r="AA82" s="124" t="str">
        <f aca="false">Z82</f>
        <v>-----</v>
      </c>
      <c r="AB82" s="124" t="str">
        <f aca="false">AA82</f>
        <v>-----</v>
      </c>
      <c r="AC82" s="125" t="str">
        <f aca="false">AB82</f>
        <v>-----</v>
      </c>
      <c r="AD82" s="93" t="str">
        <f aca="false">A82</f>
        <v>x</v>
      </c>
      <c r="AE82" s="88"/>
      <c r="AF82" s="173" t="s">
        <v>161</v>
      </c>
      <c r="AG82" s="173" t="s">
        <v>161</v>
      </c>
      <c r="AH82" s="173" t="s">
        <v>161</v>
      </c>
      <c r="AI82" s="173" t="s">
        <v>161</v>
      </c>
      <c r="AJ82" s="173" t="s">
        <v>161</v>
      </c>
      <c r="AK82" s="173" t="s">
        <v>161</v>
      </c>
      <c r="AL82" s="173" t="s">
        <v>161</v>
      </c>
      <c r="AM82" s="173" t="s">
        <v>161</v>
      </c>
      <c r="AN82" s="173" t="s">
        <v>161</v>
      </c>
      <c r="AO82" s="173" t="s">
        <v>161</v>
      </c>
      <c r="AP82" s="173" t="s">
        <v>161</v>
      </c>
      <c r="AQ82" s="173" t="s">
        <v>161</v>
      </c>
      <c r="AR82" s="173" t="s">
        <v>161</v>
      </c>
      <c r="AS82" s="173" t="s">
        <v>161</v>
      </c>
      <c r="AT82" s="173" t="s">
        <v>161</v>
      </c>
      <c r="AU82" s="173" t="s">
        <v>161</v>
      </c>
      <c r="AV82" s="173" t="s">
        <v>161</v>
      </c>
      <c r="AW82" s="173" t="s">
        <v>161</v>
      </c>
      <c r="AX82" s="173" t="s">
        <v>161</v>
      </c>
      <c r="AY82" s="173" t="s">
        <v>161</v>
      </c>
      <c r="AZ82" s="173" t="s">
        <v>161</v>
      </c>
      <c r="BA82" s="173" t="s">
        <v>161</v>
      </c>
      <c r="BB82" s="173" t="s">
        <v>161</v>
      </c>
      <c r="BC82" s="173" t="s">
        <v>161</v>
      </c>
      <c r="BD82" s="173" t="s">
        <v>161</v>
      </c>
      <c r="BE82" s="173" t="s">
        <v>161</v>
      </c>
      <c r="BF82" s="200" t="s">
        <v>161</v>
      </c>
      <c r="BG82" s="197"/>
    </row>
    <row r="83" customFormat="false" ht="15" hidden="false" customHeight="false" outlineLevel="0" collapsed="false">
      <c r="A83" s="93" t="str">
        <f aca="false">'New-2A'!A83</f>
        <v>x</v>
      </c>
      <c r="B83" s="88"/>
      <c r="C83" s="123" t="str">
        <f aca="false">'New-2A'!C83</f>
        <v>-----</v>
      </c>
      <c r="D83" s="124" t="str">
        <f aca="false">C83</f>
        <v>-----</v>
      </c>
      <c r="E83" s="124" t="str">
        <f aca="false">D83</f>
        <v>-----</v>
      </c>
      <c r="F83" s="124" t="str">
        <f aca="false">E83</f>
        <v>-----</v>
      </c>
      <c r="G83" s="124" t="str">
        <f aca="false">F83</f>
        <v>-----</v>
      </c>
      <c r="H83" s="124" t="str">
        <f aca="false">G83</f>
        <v>-----</v>
      </c>
      <c r="I83" s="124" t="str">
        <f aca="false">H83</f>
        <v>-----</v>
      </c>
      <c r="J83" s="124" t="str">
        <f aca="false">I83</f>
        <v>-----</v>
      </c>
      <c r="K83" s="124" t="str">
        <f aca="false">J83</f>
        <v>-----</v>
      </c>
      <c r="L83" s="124" t="str">
        <f aca="false">K83</f>
        <v>-----</v>
      </c>
      <c r="M83" s="124" t="str">
        <f aca="false">L83</f>
        <v>-----</v>
      </c>
      <c r="N83" s="124" t="str">
        <f aca="false">M83</f>
        <v>-----</v>
      </c>
      <c r="O83" s="124" t="str">
        <f aca="false">N83</f>
        <v>-----</v>
      </c>
      <c r="P83" s="124" t="str">
        <f aca="false">O83</f>
        <v>-----</v>
      </c>
      <c r="Q83" s="124" t="str">
        <f aca="false">P83</f>
        <v>-----</v>
      </c>
      <c r="R83" s="124" t="str">
        <f aca="false">Q83</f>
        <v>-----</v>
      </c>
      <c r="S83" s="124" t="str">
        <f aca="false">R83</f>
        <v>-----</v>
      </c>
      <c r="T83" s="124" t="str">
        <f aca="false">S83</f>
        <v>-----</v>
      </c>
      <c r="U83" s="124" t="str">
        <f aca="false">T83</f>
        <v>-----</v>
      </c>
      <c r="V83" s="124" t="str">
        <f aca="false">U83</f>
        <v>-----</v>
      </c>
      <c r="W83" s="124" t="str">
        <f aca="false">V83</f>
        <v>-----</v>
      </c>
      <c r="X83" s="124" t="str">
        <f aca="false">W83</f>
        <v>-----</v>
      </c>
      <c r="Y83" s="124" t="str">
        <f aca="false">X83</f>
        <v>-----</v>
      </c>
      <c r="Z83" s="124" t="str">
        <f aca="false">Y83</f>
        <v>-----</v>
      </c>
      <c r="AA83" s="124" t="str">
        <f aca="false">Z83</f>
        <v>-----</v>
      </c>
      <c r="AB83" s="124" t="str">
        <f aca="false">AA83</f>
        <v>-----</v>
      </c>
      <c r="AC83" s="125" t="str">
        <f aca="false">AB83</f>
        <v>-----</v>
      </c>
      <c r="AD83" s="93" t="str">
        <f aca="false">A83</f>
        <v>x</v>
      </c>
      <c r="AE83" s="88"/>
      <c r="AF83" s="173" t="s">
        <v>161</v>
      </c>
      <c r="AG83" s="173" t="s">
        <v>161</v>
      </c>
      <c r="AH83" s="173" t="s">
        <v>161</v>
      </c>
      <c r="AI83" s="173" t="s">
        <v>161</v>
      </c>
      <c r="AJ83" s="173" t="s">
        <v>161</v>
      </c>
      <c r="AK83" s="173" t="s">
        <v>161</v>
      </c>
      <c r="AL83" s="173" t="s">
        <v>161</v>
      </c>
      <c r="AM83" s="173" t="s">
        <v>161</v>
      </c>
      <c r="AN83" s="173" t="s">
        <v>161</v>
      </c>
      <c r="AO83" s="173" t="s">
        <v>161</v>
      </c>
      <c r="AP83" s="173" t="s">
        <v>161</v>
      </c>
      <c r="AQ83" s="173" t="s">
        <v>161</v>
      </c>
      <c r="AR83" s="173" t="s">
        <v>161</v>
      </c>
      <c r="AS83" s="173" t="s">
        <v>161</v>
      </c>
      <c r="AT83" s="173" t="s">
        <v>161</v>
      </c>
      <c r="AU83" s="173" t="s">
        <v>161</v>
      </c>
      <c r="AV83" s="173" t="s">
        <v>161</v>
      </c>
      <c r="AW83" s="173" t="s">
        <v>161</v>
      </c>
      <c r="AX83" s="173" t="s">
        <v>161</v>
      </c>
      <c r="AY83" s="173" t="s">
        <v>161</v>
      </c>
      <c r="AZ83" s="173" t="s">
        <v>161</v>
      </c>
      <c r="BA83" s="173" t="s">
        <v>161</v>
      </c>
      <c r="BB83" s="173" t="s">
        <v>161</v>
      </c>
      <c r="BC83" s="173" t="s">
        <v>161</v>
      </c>
      <c r="BD83" s="173" t="s">
        <v>161</v>
      </c>
      <c r="BE83" s="173" t="s">
        <v>161</v>
      </c>
      <c r="BF83" s="200" t="s">
        <v>161</v>
      </c>
      <c r="BG83" s="197"/>
    </row>
    <row r="84" customFormat="false" ht="15" hidden="false" customHeight="false" outlineLevel="0" collapsed="false">
      <c r="A84" s="93" t="str">
        <f aca="false">'New-2A'!A84</f>
        <v>+ Expense Fee</v>
      </c>
      <c r="B84" s="88"/>
      <c r="C84" s="191" t="str">
        <f aca="false">$D84</f>
        <v>enter</v>
      </c>
      <c r="D84" s="135" t="str">
        <f aca="false">ExpFeeColl</f>
        <v>enter</v>
      </c>
      <c r="E84" s="135" t="str">
        <f aca="false">$D84</f>
        <v>enter</v>
      </c>
      <c r="F84" s="135" t="str">
        <f aca="false">$D84</f>
        <v>enter</v>
      </c>
      <c r="G84" s="135" t="str">
        <f aca="false">$D84</f>
        <v>enter</v>
      </c>
      <c r="H84" s="135" t="str">
        <f aca="false">$D84</f>
        <v>enter</v>
      </c>
      <c r="I84" s="135" t="str">
        <f aca="false">$D84</f>
        <v>enter</v>
      </c>
      <c r="J84" s="135" t="str">
        <f aca="false">$D84</f>
        <v>enter</v>
      </c>
      <c r="K84" s="135" t="str">
        <f aca="false">$D84</f>
        <v>enter</v>
      </c>
      <c r="L84" s="135" t="str">
        <f aca="false">$D84</f>
        <v>enter</v>
      </c>
      <c r="M84" s="135" t="str">
        <f aca="false">$D84</f>
        <v>enter</v>
      </c>
      <c r="N84" s="135" t="str">
        <f aca="false">$D84</f>
        <v>enter</v>
      </c>
      <c r="O84" s="135" t="str">
        <f aca="false">$D84</f>
        <v>enter</v>
      </c>
      <c r="P84" s="135" t="str">
        <f aca="false">$D84</f>
        <v>enter</v>
      </c>
      <c r="Q84" s="135" t="str">
        <f aca="false">$D84</f>
        <v>enter</v>
      </c>
      <c r="R84" s="135" t="str">
        <f aca="false">$D84</f>
        <v>enter</v>
      </c>
      <c r="S84" s="135" t="str">
        <f aca="false">$D84</f>
        <v>enter</v>
      </c>
      <c r="T84" s="135" t="str">
        <f aca="false">$D84</f>
        <v>enter</v>
      </c>
      <c r="U84" s="135" t="str">
        <f aca="false">$D84</f>
        <v>enter</v>
      </c>
      <c r="V84" s="135" t="str">
        <f aca="false">$D84</f>
        <v>enter</v>
      </c>
      <c r="W84" s="135" t="str">
        <f aca="false">$D84</f>
        <v>enter</v>
      </c>
      <c r="X84" s="135" t="str">
        <f aca="false">$D84</f>
        <v>enter</v>
      </c>
      <c r="Y84" s="135" t="str">
        <f aca="false">$D84</f>
        <v>enter</v>
      </c>
      <c r="Z84" s="135" t="str">
        <f aca="false">$D84</f>
        <v>enter</v>
      </c>
      <c r="AA84" s="135" t="str">
        <f aca="false">$D84</f>
        <v>enter</v>
      </c>
      <c r="AB84" s="135" t="str">
        <f aca="false">$D84</f>
        <v>enter</v>
      </c>
      <c r="AC84" s="136" t="str">
        <f aca="false">$D84</f>
        <v>enter</v>
      </c>
      <c r="AD84" s="93" t="str">
        <f aca="false">A84</f>
        <v>+ Expense Fee</v>
      </c>
      <c r="AE84" s="88"/>
      <c r="AF84" s="173" t="s">
        <v>161</v>
      </c>
      <c r="AG84" s="173" t="s">
        <v>161</v>
      </c>
      <c r="AH84" s="173" t="s">
        <v>161</v>
      </c>
      <c r="AI84" s="173" t="s">
        <v>161</v>
      </c>
      <c r="AJ84" s="173" t="s">
        <v>161</v>
      </c>
      <c r="AK84" s="173" t="s">
        <v>161</v>
      </c>
      <c r="AL84" s="173" t="s">
        <v>161</v>
      </c>
      <c r="AM84" s="173" t="s">
        <v>161</v>
      </c>
      <c r="AN84" s="173" t="s">
        <v>161</v>
      </c>
      <c r="AO84" s="173" t="s">
        <v>161</v>
      </c>
      <c r="AP84" s="173" t="s">
        <v>161</v>
      </c>
      <c r="AQ84" s="173" t="s">
        <v>161</v>
      </c>
      <c r="AR84" s="173" t="s">
        <v>161</v>
      </c>
      <c r="AS84" s="173" t="s">
        <v>161</v>
      </c>
      <c r="AT84" s="173" t="s">
        <v>161</v>
      </c>
      <c r="AU84" s="173" t="s">
        <v>161</v>
      </c>
      <c r="AV84" s="173" t="s">
        <v>161</v>
      </c>
      <c r="AW84" s="173" t="s">
        <v>161</v>
      </c>
      <c r="AX84" s="173" t="s">
        <v>161</v>
      </c>
      <c r="AY84" s="173" t="s">
        <v>161</v>
      </c>
      <c r="AZ84" s="173" t="s">
        <v>161</v>
      </c>
      <c r="BA84" s="173" t="s">
        <v>161</v>
      </c>
      <c r="BB84" s="173" t="s">
        <v>161</v>
      </c>
      <c r="BC84" s="173" t="s">
        <v>161</v>
      </c>
      <c r="BD84" s="173" t="s">
        <v>161</v>
      </c>
      <c r="BE84" s="173" t="s">
        <v>161</v>
      </c>
      <c r="BF84" s="200" t="s">
        <v>161</v>
      </c>
      <c r="BG84" s="197"/>
    </row>
    <row r="85" customFormat="false" ht="15" hidden="false" customHeight="false" outlineLevel="0" collapsed="false">
      <c r="A85" s="93" t="str">
        <f aca="false">'New-2A'!A85</f>
        <v>x</v>
      </c>
      <c r="B85" s="88"/>
      <c r="C85" s="123" t="str">
        <f aca="false">'New-2A'!C85</f>
        <v>-----</v>
      </c>
      <c r="D85" s="124" t="str">
        <f aca="false">C85</f>
        <v>-----</v>
      </c>
      <c r="E85" s="124" t="str">
        <f aca="false">D85</f>
        <v>-----</v>
      </c>
      <c r="F85" s="124" t="str">
        <f aca="false">E85</f>
        <v>-----</v>
      </c>
      <c r="G85" s="124" t="str">
        <f aca="false">F85</f>
        <v>-----</v>
      </c>
      <c r="H85" s="124" t="str">
        <f aca="false">G85</f>
        <v>-----</v>
      </c>
      <c r="I85" s="124" t="str">
        <f aca="false">H85</f>
        <v>-----</v>
      </c>
      <c r="J85" s="124" t="str">
        <f aca="false">I85</f>
        <v>-----</v>
      </c>
      <c r="K85" s="124" t="str">
        <f aca="false">J85</f>
        <v>-----</v>
      </c>
      <c r="L85" s="124" t="str">
        <f aca="false">K85</f>
        <v>-----</v>
      </c>
      <c r="M85" s="124" t="str">
        <f aca="false">L85</f>
        <v>-----</v>
      </c>
      <c r="N85" s="124" t="str">
        <f aca="false">M85</f>
        <v>-----</v>
      </c>
      <c r="O85" s="124" t="str">
        <f aca="false">N85</f>
        <v>-----</v>
      </c>
      <c r="P85" s="124" t="str">
        <f aca="false">O85</f>
        <v>-----</v>
      </c>
      <c r="Q85" s="124" t="str">
        <f aca="false">P85</f>
        <v>-----</v>
      </c>
      <c r="R85" s="124" t="str">
        <f aca="false">Q85</f>
        <v>-----</v>
      </c>
      <c r="S85" s="124" t="str">
        <f aca="false">R85</f>
        <v>-----</v>
      </c>
      <c r="T85" s="124" t="str">
        <f aca="false">S85</f>
        <v>-----</v>
      </c>
      <c r="U85" s="124" t="str">
        <f aca="false">T85</f>
        <v>-----</v>
      </c>
      <c r="V85" s="124" t="str">
        <f aca="false">U85</f>
        <v>-----</v>
      </c>
      <c r="W85" s="124" t="str">
        <f aca="false">V85</f>
        <v>-----</v>
      </c>
      <c r="X85" s="124" t="str">
        <f aca="false">W85</f>
        <v>-----</v>
      </c>
      <c r="Y85" s="124" t="str">
        <f aca="false">X85</f>
        <v>-----</v>
      </c>
      <c r="Z85" s="124" t="str">
        <f aca="false">Y85</f>
        <v>-----</v>
      </c>
      <c r="AA85" s="124" t="str">
        <f aca="false">Z85</f>
        <v>-----</v>
      </c>
      <c r="AB85" s="124" t="str">
        <f aca="false">AA85</f>
        <v>-----</v>
      </c>
      <c r="AC85" s="125" t="str">
        <f aca="false">AB85</f>
        <v>-----</v>
      </c>
      <c r="AD85" s="93" t="str">
        <f aca="false">A85</f>
        <v>x</v>
      </c>
      <c r="AE85" s="88"/>
      <c r="AF85" s="173" t="s">
        <v>161</v>
      </c>
      <c r="AG85" s="124" t="str">
        <f aca="false">AF85</f>
        <v>-----</v>
      </c>
      <c r="AH85" s="124" t="str">
        <f aca="false">AG85</f>
        <v>-----</v>
      </c>
      <c r="AI85" s="124" t="str">
        <f aca="false">AH85</f>
        <v>-----</v>
      </c>
      <c r="AJ85" s="124" t="str">
        <f aca="false">AI85</f>
        <v>-----</v>
      </c>
      <c r="AK85" s="124" t="str">
        <f aca="false">AJ85</f>
        <v>-----</v>
      </c>
      <c r="AL85" s="124" t="str">
        <f aca="false">AK85</f>
        <v>-----</v>
      </c>
      <c r="AM85" s="124" t="str">
        <f aca="false">AL85</f>
        <v>-----</v>
      </c>
      <c r="AN85" s="124" t="str">
        <f aca="false">AM85</f>
        <v>-----</v>
      </c>
      <c r="AO85" s="124" t="str">
        <f aca="false">AN85</f>
        <v>-----</v>
      </c>
      <c r="AP85" s="124" t="str">
        <f aca="false">AO85</f>
        <v>-----</v>
      </c>
      <c r="AQ85" s="124" t="str">
        <f aca="false">AP85</f>
        <v>-----</v>
      </c>
      <c r="AR85" s="124" t="str">
        <f aca="false">AQ85</f>
        <v>-----</v>
      </c>
      <c r="AS85" s="124" t="str">
        <f aca="false">AR85</f>
        <v>-----</v>
      </c>
      <c r="AT85" s="124" t="str">
        <f aca="false">AS85</f>
        <v>-----</v>
      </c>
      <c r="AU85" s="124" t="str">
        <f aca="false">AT85</f>
        <v>-----</v>
      </c>
      <c r="AV85" s="124" t="str">
        <f aca="false">AU85</f>
        <v>-----</v>
      </c>
      <c r="AW85" s="124" t="str">
        <f aca="false">AV85</f>
        <v>-----</v>
      </c>
      <c r="AX85" s="124" t="str">
        <f aca="false">AW85</f>
        <v>-----</v>
      </c>
      <c r="AY85" s="124" t="str">
        <f aca="false">AX85</f>
        <v>-----</v>
      </c>
      <c r="AZ85" s="124" t="str">
        <f aca="false">AY85</f>
        <v>-----</v>
      </c>
      <c r="BA85" s="124" t="str">
        <f aca="false">AZ85</f>
        <v>-----</v>
      </c>
      <c r="BB85" s="124" t="str">
        <f aca="false">BA85</f>
        <v>-----</v>
      </c>
      <c r="BC85" s="124" t="str">
        <f aca="false">BB85</f>
        <v>-----</v>
      </c>
      <c r="BD85" s="124" t="str">
        <f aca="false">BC85</f>
        <v>-----</v>
      </c>
      <c r="BE85" s="124" t="str">
        <f aca="false">BD85</f>
        <v>-----</v>
      </c>
      <c r="BF85" s="125" t="str">
        <f aca="false">BE85</f>
        <v>-----</v>
      </c>
      <c r="BG85" s="197"/>
    </row>
    <row r="86" customFormat="false" ht="15.75" hidden="false" customHeight="false" outlineLevel="0" collapsed="false">
      <c r="A86" s="126" t="str">
        <f aca="false">'New-2A'!A86</f>
        <v>= Collision Rate</v>
      </c>
      <c r="B86" s="127"/>
      <c r="C86" s="141" t="e">
        <f aca="false">PRODUCT(PRODUCT(C75:C83)+C84,C85)</f>
        <v>#VALUE!</v>
      </c>
      <c r="D86" s="141" t="e">
        <f aca="false">PRODUCT(PRODUCT(D75:D83)+D84,D85)</f>
        <v>#VALUE!</v>
      </c>
      <c r="E86" s="141" t="e">
        <f aca="false">PRODUCT(PRODUCT(E75:E83)+E84,E85)</f>
        <v>#VALUE!</v>
      </c>
      <c r="F86" s="141" t="e">
        <f aca="false">PRODUCT(PRODUCT(F75:F83)+F84,F85)</f>
        <v>#VALUE!</v>
      </c>
      <c r="G86" s="141" t="e">
        <f aca="false">PRODUCT(PRODUCT(G75:G83)+G84,G85)</f>
        <v>#VALUE!</v>
      </c>
      <c r="H86" s="141" t="e">
        <f aca="false">PRODUCT(PRODUCT(H75:H83)+H84,H85)</f>
        <v>#VALUE!</v>
      </c>
      <c r="I86" s="141" t="e">
        <f aca="false">PRODUCT(PRODUCT(I75:I83)+I84,I85)</f>
        <v>#VALUE!</v>
      </c>
      <c r="J86" s="141" t="e">
        <f aca="false">PRODUCT(PRODUCT(J75:J83)+J84,J85)</f>
        <v>#VALUE!</v>
      </c>
      <c r="K86" s="141" t="e">
        <f aca="false">PRODUCT(PRODUCT(K75:K83)+K84,K85)</f>
        <v>#VALUE!</v>
      </c>
      <c r="L86" s="141" t="e">
        <f aca="false">PRODUCT(PRODUCT(L75:L83)+L84,L85)</f>
        <v>#VALUE!</v>
      </c>
      <c r="M86" s="141" t="e">
        <f aca="false">PRODUCT(PRODUCT(M75:M83)+M84,M85)</f>
        <v>#VALUE!</v>
      </c>
      <c r="N86" s="141" t="e">
        <f aca="false">PRODUCT(PRODUCT(N75:N83)+N84,N85)</f>
        <v>#VALUE!</v>
      </c>
      <c r="O86" s="141" t="e">
        <f aca="false">PRODUCT(PRODUCT(O75:O83)+O84,O85)</f>
        <v>#VALUE!</v>
      </c>
      <c r="P86" s="141" t="e">
        <f aca="false">PRODUCT(PRODUCT(P75:P83)+P84,P85)</f>
        <v>#VALUE!</v>
      </c>
      <c r="Q86" s="141" t="e">
        <f aca="false">PRODUCT(PRODUCT(Q75:Q83)+Q84,Q85)</f>
        <v>#VALUE!</v>
      </c>
      <c r="R86" s="141" t="e">
        <f aca="false">PRODUCT(PRODUCT(R75:R83)+R84,R85)</f>
        <v>#VALUE!</v>
      </c>
      <c r="S86" s="141" t="e">
        <f aca="false">PRODUCT(PRODUCT(S75:S83)+S84,S85)</f>
        <v>#VALUE!</v>
      </c>
      <c r="T86" s="141" t="e">
        <f aca="false">PRODUCT(PRODUCT(T75:T83)+T84,T85)</f>
        <v>#VALUE!</v>
      </c>
      <c r="U86" s="141" t="e">
        <f aca="false">PRODUCT(PRODUCT(U75:U83)+U84,U85)</f>
        <v>#VALUE!</v>
      </c>
      <c r="V86" s="141" t="e">
        <f aca="false">PRODUCT(PRODUCT(V75:V83)+V84,V85)</f>
        <v>#VALUE!</v>
      </c>
      <c r="W86" s="141" t="e">
        <f aca="false">PRODUCT(PRODUCT(W75:W83)+W84,W85)</f>
        <v>#VALUE!</v>
      </c>
      <c r="X86" s="141" t="e">
        <f aca="false">PRODUCT(PRODUCT(X75:X83)+X84,X85)</f>
        <v>#VALUE!</v>
      </c>
      <c r="Y86" s="141" t="e">
        <f aca="false">PRODUCT(PRODUCT(Y75:Y83)+Y84,Y85)</f>
        <v>#VALUE!</v>
      </c>
      <c r="Z86" s="141" t="e">
        <f aca="false">PRODUCT(PRODUCT(Z75:Z83)+Z84,Z85)</f>
        <v>#VALUE!</v>
      </c>
      <c r="AA86" s="141" t="e">
        <f aca="false">PRODUCT(PRODUCT(AA75:AA83)+AA84,AA85)</f>
        <v>#VALUE!</v>
      </c>
      <c r="AB86" s="141" t="e">
        <f aca="false">PRODUCT(PRODUCT(AB75:AB83)+AB84,AB85)</f>
        <v>#VALUE!</v>
      </c>
      <c r="AC86" s="142" t="e">
        <f aca="false">PRODUCT(PRODUCT(AC75:AC83)+AC84,AC85)</f>
        <v>#VALUE!</v>
      </c>
      <c r="AD86" s="126" t="str">
        <f aca="false">A86</f>
        <v>= Collision Rate</v>
      </c>
      <c r="AE86" s="127"/>
      <c r="AF86" s="141" t="n">
        <v>0</v>
      </c>
      <c r="AG86" s="141" t="n">
        <v>0</v>
      </c>
      <c r="AH86" s="141" t="n">
        <v>0</v>
      </c>
      <c r="AI86" s="141" t="n">
        <v>0</v>
      </c>
      <c r="AJ86" s="141" t="n">
        <v>0</v>
      </c>
      <c r="AK86" s="141" t="n">
        <v>0</v>
      </c>
      <c r="AL86" s="141" t="n">
        <v>0</v>
      </c>
      <c r="AM86" s="141" t="n">
        <v>0</v>
      </c>
      <c r="AN86" s="141" t="n">
        <v>0</v>
      </c>
      <c r="AO86" s="141" t="n">
        <v>0</v>
      </c>
      <c r="AP86" s="141" t="n">
        <v>0</v>
      </c>
      <c r="AQ86" s="141" t="n">
        <v>0</v>
      </c>
      <c r="AR86" s="141" t="n">
        <v>0</v>
      </c>
      <c r="AS86" s="141" t="n">
        <v>0</v>
      </c>
      <c r="AT86" s="141" t="n">
        <v>0</v>
      </c>
      <c r="AU86" s="141" t="n">
        <v>0</v>
      </c>
      <c r="AV86" s="141" t="n">
        <v>0</v>
      </c>
      <c r="AW86" s="141" t="n">
        <v>0</v>
      </c>
      <c r="AX86" s="141" t="n">
        <v>0</v>
      </c>
      <c r="AY86" s="141" t="n">
        <v>0</v>
      </c>
      <c r="AZ86" s="141" t="n">
        <v>0</v>
      </c>
      <c r="BA86" s="141" t="n">
        <v>0</v>
      </c>
      <c r="BB86" s="141" t="n">
        <v>0</v>
      </c>
      <c r="BC86" s="141" t="n">
        <v>0</v>
      </c>
      <c r="BD86" s="141" t="n">
        <v>0</v>
      </c>
      <c r="BE86" s="141" t="n">
        <v>0</v>
      </c>
      <c r="BF86" s="142" t="n">
        <v>0</v>
      </c>
      <c r="BG86" s="197"/>
    </row>
    <row r="87" customFormat="false" ht="15.75" hidden="false" customHeight="false" outlineLevel="0" collapsed="false">
      <c r="A87" s="86" t="n">
        <f aca="false">'New-2A'!A87</f>
        <v>0</v>
      </c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3"/>
      <c r="AD87" s="86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BA87" s="112"/>
      <c r="BB87" s="112"/>
      <c r="BC87" s="112"/>
      <c r="BD87" s="112"/>
      <c r="BE87" s="112"/>
      <c r="BF87" s="113"/>
      <c r="BG87" s="197"/>
    </row>
    <row r="88" customFormat="false" ht="15" hidden="false" customHeight="false" outlineLevel="0" collapsed="false">
      <c r="A88" s="93" t="str">
        <f aca="false">'New-2A'!A88</f>
        <v>Liability</v>
      </c>
      <c r="B88" s="88"/>
      <c r="C88" s="146" t="e">
        <f aca="false">(C30+C41+C54+C53+C59)</f>
        <v>#VALUE!</v>
      </c>
      <c r="D88" s="146" t="e">
        <f aca="false">(D30+D41+D54+D53+D59)</f>
        <v>#VALUE!</v>
      </c>
      <c r="E88" s="146" t="e">
        <f aca="false">(E30+E41+E54+E53+E59)</f>
        <v>#VALUE!</v>
      </c>
      <c r="F88" s="146" t="e">
        <f aca="false">(F30+F41+F54+F53+F59)</f>
        <v>#VALUE!</v>
      </c>
      <c r="G88" s="146" t="e">
        <f aca="false">(G30+G41+G54+G53+G59)</f>
        <v>#VALUE!</v>
      </c>
      <c r="H88" s="146" t="e">
        <f aca="false">(H30+H41+H54+H53+H59)</f>
        <v>#VALUE!</v>
      </c>
      <c r="I88" s="146" t="e">
        <f aca="false">(I30+I41+I54+I53+I59)</f>
        <v>#VALUE!</v>
      </c>
      <c r="J88" s="146" t="e">
        <f aca="false">(J30+J41+J54+J53+J59)</f>
        <v>#VALUE!</v>
      </c>
      <c r="K88" s="146" t="e">
        <f aca="false">(K30+K41+K54+K53+K59)</f>
        <v>#VALUE!</v>
      </c>
      <c r="L88" s="146" t="e">
        <f aca="false">(L30+L41+L54+L53+L59)</f>
        <v>#VALUE!</v>
      </c>
      <c r="M88" s="146" t="e">
        <f aca="false">(M30+M41+M54+M53+M59)</f>
        <v>#VALUE!</v>
      </c>
      <c r="N88" s="146" t="e">
        <f aca="false">(N30+N41+N54+N53+N59)</f>
        <v>#VALUE!</v>
      </c>
      <c r="O88" s="146" t="e">
        <f aca="false">(O30+O41+O54+O53+O59)</f>
        <v>#VALUE!</v>
      </c>
      <c r="P88" s="146" t="e">
        <f aca="false">(P30+P41+P54+P53+P59)</f>
        <v>#VALUE!</v>
      </c>
      <c r="Q88" s="146" t="e">
        <f aca="false">(Q30+Q41+Q54+Q53+Q59)</f>
        <v>#VALUE!</v>
      </c>
      <c r="R88" s="146" t="e">
        <f aca="false">(R30+R41+R54+R53+R59)</f>
        <v>#VALUE!</v>
      </c>
      <c r="S88" s="146" t="e">
        <f aca="false">(S30+S41+S54+S53+S59)</f>
        <v>#VALUE!</v>
      </c>
      <c r="T88" s="146" t="e">
        <f aca="false">(T30+T41+T54+T53+T59)</f>
        <v>#VALUE!</v>
      </c>
      <c r="U88" s="146" t="e">
        <f aca="false">(U30+U41+U54+U53+U59)</f>
        <v>#VALUE!</v>
      </c>
      <c r="V88" s="146" t="e">
        <f aca="false">(V30+V41+V54+V53+V59)</f>
        <v>#VALUE!</v>
      </c>
      <c r="W88" s="146" t="e">
        <f aca="false">(W30+W41+W54+W53+W59)</f>
        <v>#VALUE!</v>
      </c>
      <c r="X88" s="146" t="e">
        <f aca="false">(X30+X41+X54+X53+X59)</f>
        <v>#VALUE!</v>
      </c>
      <c r="Y88" s="146" t="e">
        <f aca="false">(Y30+Y41+Y54+Y53+Y59)</f>
        <v>#VALUE!</v>
      </c>
      <c r="Z88" s="146" t="e">
        <f aca="false">(Z30+Z41+Z54+Z53+Z59)</f>
        <v>#VALUE!</v>
      </c>
      <c r="AA88" s="146" t="e">
        <f aca="false">(AA30+AA41+AA54+AA53+AA59)</f>
        <v>#VALUE!</v>
      </c>
      <c r="AB88" s="146" t="e">
        <f aca="false">(AB30+AB41+AB54+AB53+AB59)</f>
        <v>#VALUE!</v>
      </c>
      <c r="AC88" s="147" t="e">
        <f aca="false">(AC30+AC41+AC54+AC53+AC59)</f>
        <v>#VALUE!</v>
      </c>
      <c r="AD88" s="114" t="str">
        <f aca="false">A88</f>
        <v>Liability</v>
      </c>
      <c r="AE88" s="88"/>
      <c r="AF88" s="146" t="e">
        <f aca="false">(AF30+AF41+AF54+AF53+AF59)</f>
        <v>#VALUE!</v>
      </c>
      <c r="AG88" s="146" t="e">
        <f aca="false">(AG30+AG41+AG54+AG53+AG59)</f>
        <v>#VALUE!</v>
      </c>
      <c r="AH88" s="146" t="e">
        <f aca="false">(AH30+AH41+AH54+AH53+AH59)</f>
        <v>#VALUE!</v>
      </c>
      <c r="AI88" s="146" t="e">
        <f aca="false">(AI30+AI41+AI54+AI53+AI59)</f>
        <v>#VALUE!</v>
      </c>
      <c r="AJ88" s="146" t="e">
        <f aca="false">(AJ30+AJ41+AJ54+AJ53+AJ59)</f>
        <v>#VALUE!</v>
      </c>
      <c r="AK88" s="146" t="e">
        <f aca="false">(AK30+AK41+AK54+AK53+AK59)</f>
        <v>#VALUE!</v>
      </c>
      <c r="AL88" s="146" t="e">
        <f aca="false">(AL30+AL41+AL54+AL53+AL59)</f>
        <v>#VALUE!</v>
      </c>
      <c r="AM88" s="146" t="e">
        <f aca="false">(AM30+AM41+AM54+AM53+AM59)</f>
        <v>#VALUE!</v>
      </c>
      <c r="AN88" s="146" t="e">
        <f aca="false">(AN30+AN41+AN54+AN53+AN59)</f>
        <v>#VALUE!</v>
      </c>
      <c r="AO88" s="146" t="e">
        <f aca="false">(AO30+AO41+AO54+AO53+AO59)</f>
        <v>#VALUE!</v>
      </c>
      <c r="AP88" s="146" t="e">
        <f aca="false">(AP30+AP41+AP54+AP53+AP59)</f>
        <v>#VALUE!</v>
      </c>
      <c r="AQ88" s="146" t="e">
        <f aca="false">(AQ30+AQ41+AQ54+AQ53+AQ59)</f>
        <v>#VALUE!</v>
      </c>
      <c r="AR88" s="146" t="e">
        <f aca="false">(AR30+AR41+AR54+AR53+AR59)</f>
        <v>#VALUE!</v>
      </c>
      <c r="AS88" s="146" t="e">
        <f aca="false">(AS30+AS41+AS54+AS53+AS59)</f>
        <v>#VALUE!</v>
      </c>
      <c r="AT88" s="146" t="e">
        <f aca="false">(AT30+AT41+AT54+AT53+AT59)</f>
        <v>#VALUE!</v>
      </c>
      <c r="AU88" s="146" t="e">
        <f aca="false">(AU30+AU41+AU54+AU53+AU59)</f>
        <v>#VALUE!</v>
      </c>
      <c r="AV88" s="146" t="e">
        <f aca="false">(AV30+AV41+AV54+AV53+AV59)</f>
        <v>#VALUE!</v>
      </c>
      <c r="AW88" s="146" t="e">
        <f aca="false">(AW30+AW41+AW54+AW53+AW59)</f>
        <v>#VALUE!</v>
      </c>
      <c r="AX88" s="146" t="e">
        <f aca="false">(AX30+AX41+AX54+AX53+AX59)</f>
        <v>#VALUE!</v>
      </c>
      <c r="AY88" s="146" t="e">
        <f aca="false">(AY30+AY41+AY54+AY53+AY59)</f>
        <v>#VALUE!</v>
      </c>
      <c r="AZ88" s="146" t="e">
        <f aca="false">(AZ30+AZ41+AZ54+AZ53+AZ59)</f>
        <v>#VALUE!</v>
      </c>
      <c r="BA88" s="146" t="e">
        <f aca="false">(BA30+BA41+BA54+BA53+BA59)</f>
        <v>#VALUE!</v>
      </c>
      <c r="BB88" s="146" t="e">
        <f aca="false">(BB30+BB41+BB54+BB53+BB59)</f>
        <v>#VALUE!</v>
      </c>
      <c r="BC88" s="146" t="e">
        <f aca="false">(BC30+BC41+BC54+BC53+BC59)</f>
        <v>#VALUE!</v>
      </c>
      <c r="BD88" s="146" t="e">
        <f aca="false">(BD30+BD41+BD54+BD53+BD59)</f>
        <v>#VALUE!</v>
      </c>
      <c r="BE88" s="146" t="e">
        <f aca="false">(BE30+BE41+BE54+BE53+BE59)</f>
        <v>#VALUE!</v>
      </c>
      <c r="BF88" s="147" t="e">
        <f aca="false">(BF30+BF41+BF54+BF53+BF59)</f>
        <v>#VALUE!</v>
      </c>
      <c r="BG88" s="197"/>
    </row>
    <row r="89" customFormat="false" ht="15.75" hidden="false" customHeight="false" outlineLevel="0" collapsed="false">
      <c r="A89" s="93" t="str">
        <f aca="false">'New-2A'!A89</f>
        <v>Physical Damage</v>
      </c>
      <c r="B89" s="88"/>
      <c r="C89" s="146" t="e">
        <f aca="false">(C73+C86)</f>
        <v>#VALUE!</v>
      </c>
      <c r="D89" s="146" t="e">
        <f aca="false">(D73+D86)</f>
        <v>#VALUE!</v>
      </c>
      <c r="E89" s="146" t="e">
        <f aca="false">(E73+E86)</f>
        <v>#VALUE!</v>
      </c>
      <c r="F89" s="146" t="e">
        <f aca="false">(F73+F86)</f>
        <v>#VALUE!</v>
      </c>
      <c r="G89" s="146" t="e">
        <f aca="false">(G73+G86)</f>
        <v>#VALUE!</v>
      </c>
      <c r="H89" s="146" t="e">
        <f aca="false">(H73+H86)</f>
        <v>#VALUE!</v>
      </c>
      <c r="I89" s="146" t="e">
        <f aca="false">(I73+I86)</f>
        <v>#VALUE!</v>
      </c>
      <c r="J89" s="146" t="e">
        <f aca="false">(J73+J86)</f>
        <v>#VALUE!</v>
      </c>
      <c r="K89" s="146" t="e">
        <f aca="false">(K73+K86)</f>
        <v>#VALUE!</v>
      </c>
      <c r="L89" s="146" t="e">
        <f aca="false">(L73+L86)</f>
        <v>#VALUE!</v>
      </c>
      <c r="M89" s="146" t="e">
        <f aca="false">(M73+M86)</f>
        <v>#VALUE!</v>
      </c>
      <c r="N89" s="146" t="e">
        <f aca="false">(N73+N86)</f>
        <v>#VALUE!</v>
      </c>
      <c r="O89" s="146" t="e">
        <f aca="false">(O73+O86)</f>
        <v>#VALUE!</v>
      </c>
      <c r="P89" s="146" t="e">
        <f aca="false">(P73+P86)</f>
        <v>#VALUE!</v>
      </c>
      <c r="Q89" s="146" t="e">
        <f aca="false">(Q73+Q86)</f>
        <v>#VALUE!</v>
      </c>
      <c r="R89" s="146" t="e">
        <f aca="false">(R73+R86)</f>
        <v>#VALUE!</v>
      </c>
      <c r="S89" s="146" t="e">
        <f aca="false">(S73+S86)</f>
        <v>#VALUE!</v>
      </c>
      <c r="T89" s="146" t="e">
        <f aca="false">(T73+T86)</f>
        <v>#VALUE!</v>
      </c>
      <c r="U89" s="146" t="e">
        <f aca="false">(U73+U86)</f>
        <v>#VALUE!</v>
      </c>
      <c r="V89" s="146" t="e">
        <f aca="false">(V73+V86)</f>
        <v>#VALUE!</v>
      </c>
      <c r="W89" s="146" t="e">
        <f aca="false">(W73+W86)</f>
        <v>#VALUE!</v>
      </c>
      <c r="X89" s="146" t="e">
        <f aca="false">(X73+X86)</f>
        <v>#VALUE!</v>
      </c>
      <c r="Y89" s="146" t="e">
        <f aca="false">(Y73+Y86)</f>
        <v>#VALUE!</v>
      </c>
      <c r="Z89" s="146" t="e">
        <f aca="false">(Z73+Z86)</f>
        <v>#VALUE!</v>
      </c>
      <c r="AA89" s="146" t="e">
        <f aca="false">(AA73+AA86)</f>
        <v>#VALUE!</v>
      </c>
      <c r="AB89" s="146" t="e">
        <f aca="false">(AB73+AB86)</f>
        <v>#VALUE!</v>
      </c>
      <c r="AC89" s="147" t="e">
        <f aca="false">(AC73+AC86)</f>
        <v>#VALUE!</v>
      </c>
      <c r="AD89" s="114" t="str">
        <f aca="false">A89</f>
        <v>Physical Damage</v>
      </c>
      <c r="AE89" s="88"/>
      <c r="AF89" s="146" t="e">
        <f aca="false">(AF73+AF86)</f>
        <v>#VALUE!</v>
      </c>
      <c r="AG89" s="146" t="e">
        <f aca="false">(AG73+AG86)</f>
        <v>#VALUE!</v>
      </c>
      <c r="AH89" s="146" t="e">
        <f aca="false">(AH73+AH86)</f>
        <v>#VALUE!</v>
      </c>
      <c r="AI89" s="146" t="e">
        <f aca="false">(AI73+AI86)</f>
        <v>#VALUE!</v>
      </c>
      <c r="AJ89" s="146" t="e">
        <f aca="false">(AJ73+AJ86)</f>
        <v>#VALUE!</v>
      </c>
      <c r="AK89" s="146" t="e">
        <f aca="false">(AK73+AK86)</f>
        <v>#VALUE!</v>
      </c>
      <c r="AL89" s="146" t="e">
        <f aca="false">(AL73+AL86)</f>
        <v>#VALUE!</v>
      </c>
      <c r="AM89" s="146" t="e">
        <f aca="false">(AM73+AM86)</f>
        <v>#VALUE!</v>
      </c>
      <c r="AN89" s="146" t="e">
        <f aca="false">(AN73+AN86)</f>
        <v>#VALUE!</v>
      </c>
      <c r="AO89" s="146" t="e">
        <f aca="false">(AO73+AO86)</f>
        <v>#VALUE!</v>
      </c>
      <c r="AP89" s="146" t="e">
        <f aca="false">(AP73+AP86)</f>
        <v>#VALUE!</v>
      </c>
      <c r="AQ89" s="146" t="e">
        <f aca="false">(AQ73+AQ86)</f>
        <v>#VALUE!</v>
      </c>
      <c r="AR89" s="146" t="e">
        <f aca="false">(AR73+AR86)</f>
        <v>#VALUE!</v>
      </c>
      <c r="AS89" s="146" t="e">
        <f aca="false">(AS73+AS86)</f>
        <v>#VALUE!</v>
      </c>
      <c r="AT89" s="146" t="e">
        <f aca="false">(AT73+AT86)</f>
        <v>#VALUE!</v>
      </c>
      <c r="AU89" s="146" t="e">
        <f aca="false">(AU73+AU86)</f>
        <v>#VALUE!</v>
      </c>
      <c r="AV89" s="146" t="e">
        <f aca="false">(AV73+AV86)</f>
        <v>#VALUE!</v>
      </c>
      <c r="AW89" s="146" t="e">
        <f aca="false">(AW73+AW86)</f>
        <v>#VALUE!</v>
      </c>
      <c r="AX89" s="146" t="e">
        <f aca="false">(AX73+AX86)</f>
        <v>#VALUE!</v>
      </c>
      <c r="AY89" s="146" t="e">
        <f aca="false">(AY73+AY86)</f>
        <v>#VALUE!</v>
      </c>
      <c r="AZ89" s="146" t="e">
        <f aca="false">(AZ73+AZ86)</f>
        <v>#VALUE!</v>
      </c>
      <c r="BA89" s="146" t="e">
        <f aca="false">(BA73+BA86)</f>
        <v>#VALUE!</v>
      </c>
      <c r="BB89" s="146" t="e">
        <f aca="false">(BB73+BB86)</f>
        <v>#VALUE!</v>
      </c>
      <c r="BC89" s="146" t="e">
        <f aca="false">(BC73+BC86)</f>
        <v>#VALUE!</v>
      </c>
      <c r="BD89" s="146" t="e">
        <f aca="false">(BD73+BD86)</f>
        <v>#VALUE!</v>
      </c>
      <c r="BE89" s="146" t="e">
        <f aca="false">(BE73+BE86)</f>
        <v>#VALUE!</v>
      </c>
      <c r="BF89" s="147" t="e">
        <f aca="false">(BF73+BF86)</f>
        <v>#VALUE!</v>
      </c>
      <c r="BG89" s="197"/>
    </row>
    <row r="90" customFormat="false" ht="16.5" hidden="false" customHeight="false" outlineLevel="0" collapsed="false">
      <c r="A90" s="86" t="str">
        <f aca="false">'New-2A'!A90</f>
        <v>Total Driver #1</v>
      </c>
      <c r="B90" s="112"/>
      <c r="C90" s="174" t="e">
        <f aca="false">C88+C89</f>
        <v>#VALUE!</v>
      </c>
      <c r="D90" s="174" t="e">
        <f aca="false">D88+D89</f>
        <v>#VALUE!</v>
      </c>
      <c r="E90" s="174" t="e">
        <f aca="false">E88+E89</f>
        <v>#VALUE!</v>
      </c>
      <c r="F90" s="174" t="e">
        <f aca="false">F88+F89</f>
        <v>#VALUE!</v>
      </c>
      <c r="G90" s="174" t="e">
        <f aca="false">G88+G89</f>
        <v>#VALUE!</v>
      </c>
      <c r="H90" s="174" t="e">
        <f aca="false">H88+H89</f>
        <v>#VALUE!</v>
      </c>
      <c r="I90" s="174" t="e">
        <f aca="false">I88+I89</f>
        <v>#VALUE!</v>
      </c>
      <c r="J90" s="174" t="e">
        <f aca="false">J88+J89</f>
        <v>#VALUE!</v>
      </c>
      <c r="K90" s="174" t="e">
        <f aca="false">K88+K89</f>
        <v>#VALUE!</v>
      </c>
      <c r="L90" s="174" t="e">
        <f aca="false">L88+L89</f>
        <v>#VALUE!</v>
      </c>
      <c r="M90" s="174" t="e">
        <f aca="false">M88+M89</f>
        <v>#VALUE!</v>
      </c>
      <c r="N90" s="174" t="e">
        <f aca="false">N88+N89</f>
        <v>#VALUE!</v>
      </c>
      <c r="O90" s="174" t="e">
        <f aca="false">O88+O89</f>
        <v>#VALUE!</v>
      </c>
      <c r="P90" s="174" t="e">
        <f aca="false">P88+P89</f>
        <v>#VALUE!</v>
      </c>
      <c r="Q90" s="174" t="e">
        <f aca="false">Q88+Q89</f>
        <v>#VALUE!</v>
      </c>
      <c r="R90" s="174" t="e">
        <f aca="false">R88+R89</f>
        <v>#VALUE!</v>
      </c>
      <c r="S90" s="174" t="e">
        <f aca="false">S88+S89</f>
        <v>#VALUE!</v>
      </c>
      <c r="T90" s="174" t="e">
        <f aca="false">T88+T89</f>
        <v>#VALUE!</v>
      </c>
      <c r="U90" s="174" t="e">
        <f aca="false">U88+U89</f>
        <v>#VALUE!</v>
      </c>
      <c r="V90" s="174" t="e">
        <f aca="false">V88+V89</f>
        <v>#VALUE!</v>
      </c>
      <c r="W90" s="174" t="e">
        <f aca="false">W88+W89</f>
        <v>#VALUE!</v>
      </c>
      <c r="X90" s="174" t="e">
        <f aca="false">X88+X89</f>
        <v>#VALUE!</v>
      </c>
      <c r="Y90" s="174" t="e">
        <f aca="false">Y88+Y89</f>
        <v>#VALUE!</v>
      </c>
      <c r="Z90" s="174" t="e">
        <f aca="false">Z88+Z89</f>
        <v>#VALUE!</v>
      </c>
      <c r="AA90" s="174" t="e">
        <f aca="false">AA88+AA89</f>
        <v>#VALUE!</v>
      </c>
      <c r="AB90" s="174" t="e">
        <f aca="false">AB88+AB89</f>
        <v>#VALUE!</v>
      </c>
      <c r="AC90" s="175" t="e">
        <f aca="false">AC88+AC89</f>
        <v>#VALUE!</v>
      </c>
      <c r="AD90" s="202" t="s">
        <v>199</v>
      </c>
      <c r="AE90" s="202"/>
      <c r="AF90" s="148" t="e">
        <f aca="false">AF88+AF89</f>
        <v>#VALUE!</v>
      </c>
      <c r="AG90" s="148" t="e">
        <f aca="false">AG88+AG89</f>
        <v>#VALUE!</v>
      </c>
      <c r="AH90" s="148" t="e">
        <f aca="false">AH88+AH89</f>
        <v>#VALUE!</v>
      </c>
      <c r="AI90" s="148" t="e">
        <f aca="false">AI88+AI89</f>
        <v>#VALUE!</v>
      </c>
      <c r="AJ90" s="148" t="e">
        <f aca="false">AJ88+AJ89</f>
        <v>#VALUE!</v>
      </c>
      <c r="AK90" s="148" t="e">
        <f aca="false">AK88+AK89</f>
        <v>#VALUE!</v>
      </c>
      <c r="AL90" s="148" t="e">
        <f aca="false">AL88+AL89</f>
        <v>#VALUE!</v>
      </c>
      <c r="AM90" s="148" t="e">
        <f aca="false">AM88+AM89</f>
        <v>#VALUE!</v>
      </c>
      <c r="AN90" s="148" t="e">
        <f aca="false">AN88+AN89</f>
        <v>#VALUE!</v>
      </c>
      <c r="AO90" s="148" t="e">
        <f aca="false">AO88+AO89</f>
        <v>#VALUE!</v>
      </c>
      <c r="AP90" s="148" t="e">
        <f aca="false">AP88+AP89</f>
        <v>#VALUE!</v>
      </c>
      <c r="AQ90" s="148" t="e">
        <f aca="false">AQ88+AQ89</f>
        <v>#VALUE!</v>
      </c>
      <c r="AR90" s="148" t="e">
        <f aca="false">AR88+AR89</f>
        <v>#VALUE!</v>
      </c>
      <c r="AS90" s="148" t="e">
        <f aca="false">AS88+AS89</f>
        <v>#VALUE!</v>
      </c>
      <c r="AT90" s="148" t="e">
        <f aca="false">AT88+AT89</f>
        <v>#VALUE!</v>
      </c>
      <c r="AU90" s="148" t="e">
        <f aca="false">AU88+AU89</f>
        <v>#VALUE!</v>
      </c>
      <c r="AV90" s="148" t="e">
        <f aca="false">AV88+AV89</f>
        <v>#VALUE!</v>
      </c>
      <c r="AW90" s="148" t="e">
        <f aca="false">AW88+AW89</f>
        <v>#VALUE!</v>
      </c>
      <c r="AX90" s="148" t="e">
        <f aca="false">AX88+AX89</f>
        <v>#VALUE!</v>
      </c>
      <c r="AY90" s="148" t="e">
        <f aca="false">AY88+AY89</f>
        <v>#VALUE!</v>
      </c>
      <c r="AZ90" s="148" t="e">
        <f aca="false">AZ88+AZ89</f>
        <v>#VALUE!</v>
      </c>
      <c r="BA90" s="148" t="e">
        <f aca="false">BA88+BA89</f>
        <v>#VALUE!</v>
      </c>
      <c r="BB90" s="148" t="e">
        <f aca="false">BB88+BB89</f>
        <v>#VALUE!</v>
      </c>
      <c r="BC90" s="148" t="e">
        <f aca="false">BC88+BC89</f>
        <v>#VALUE!</v>
      </c>
      <c r="BD90" s="148" t="e">
        <f aca="false">BD88+BD89</f>
        <v>#VALUE!</v>
      </c>
      <c r="BE90" s="148" t="e">
        <f aca="false">BE88+BE89</f>
        <v>#VALUE!</v>
      </c>
      <c r="BF90" s="149" t="e">
        <f aca="false">BF88+BF89</f>
        <v>#VALUE!</v>
      </c>
      <c r="BG90" s="197"/>
    </row>
    <row r="91" customFormat="false" ht="16.5" hidden="false" customHeight="false" outlineLevel="0" collapsed="false">
      <c r="A91" s="150" t="n">
        <f aca="false">'New-2A'!A91</f>
        <v>0</v>
      </c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76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</row>
    <row r="92" customFormat="false" ht="15.75" hidden="false" customHeight="false" outlineLevel="0" collapsed="false">
      <c r="A92" s="154" t="str">
        <f aca="false">'New-2A'!A92</f>
        <v>Liability</v>
      </c>
      <c r="B92" s="155"/>
      <c r="C92" s="156" t="e">
        <f aca="false">C88+AF88</f>
        <v>#VALUE!</v>
      </c>
      <c r="D92" s="156" t="e">
        <f aca="false">D88+AG88</f>
        <v>#VALUE!</v>
      </c>
      <c r="E92" s="156" t="e">
        <f aca="false">E88+AH88</f>
        <v>#VALUE!</v>
      </c>
      <c r="F92" s="156" t="e">
        <f aca="false">F88+AI88</f>
        <v>#VALUE!</v>
      </c>
      <c r="G92" s="156" t="e">
        <f aca="false">G88+AJ88</f>
        <v>#VALUE!</v>
      </c>
      <c r="H92" s="156" t="e">
        <f aca="false">H88+AK88</f>
        <v>#VALUE!</v>
      </c>
      <c r="I92" s="156" t="e">
        <f aca="false">I88+AL88</f>
        <v>#VALUE!</v>
      </c>
      <c r="J92" s="156" t="e">
        <f aca="false">J88+AM88</f>
        <v>#VALUE!</v>
      </c>
      <c r="K92" s="156" t="e">
        <f aca="false">K88+AN88</f>
        <v>#VALUE!</v>
      </c>
      <c r="L92" s="156" t="e">
        <f aca="false">L88+AO88</f>
        <v>#VALUE!</v>
      </c>
      <c r="M92" s="156" t="e">
        <f aca="false">M88+AP88</f>
        <v>#VALUE!</v>
      </c>
      <c r="N92" s="156" t="e">
        <f aca="false">N88+AQ88</f>
        <v>#VALUE!</v>
      </c>
      <c r="O92" s="156" t="e">
        <f aca="false">O88+AR88</f>
        <v>#VALUE!</v>
      </c>
      <c r="P92" s="156" t="e">
        <f aca="false">P88+AS88</f>
        <v>#VALUE!</v>
      </c>
      <c r="Q92" s="156" t="e">
        <f aca="false">Q88+AT88</f>
        <v>#VALUE!</v>
      </c>
      <c r="R92" s="156" t="e">
        <f aca="false">R88+AU88</f>
        <v>#VALUE!</v>
      </c>
      <c r="S92" s="156" t="e">
        <f aca="false">S88+AV88</f>
        <v>#VALUE!</v>
      </c>
      <c r="T92" s="156" t="e">
        <f aca="false">T88+AW88</f>
        <v>#VALUE!</v>
      </c>
      <c r="U92" s="156" t="e">
        <f aca="false">U88+AX88</f>
        <v>#VALUE!</v>
      </c>
      <c r="V92" s="156" t="e">
        <f aca="false">V88+AY88</f>
        <v>#VALUE!</v>
      </c>
      <c r="W92" s="156" t="e">
        <f aca="false">W88+AZ88</f>
        <v>#VALUE!</v>
      </c>
      <c r="X92" s="156" t="e">
        <f aca="false">X88+BA88</f>
        <v>#VALUE!</v>
      </c>
      <c r="Y92" s="156" t="e">
        <f aca="false">Y88+BB88</f>
        <v>#VALUE!</v>
      </c>
      <c r="Z92" s="156" t="e">
        <f aca="false">Z88+BC88</f>
        <v>#VALUE!</v>
      </c>
      <c r="AA92" s="156" t="e">
        <f aca="false">AA88+BD88</f>
        <v>#VALUE!</v>
      </c>
      <c r="AB92" s="156" t="e">
        <f aca="false">AB88+BE88</f>
        <v>#VALUE!</v>
      </c>
      <c r="AC92" s="157" t="e">
        <f aca="false">AC88+BF88</f>
        <v>#VALUE!</v>
      </c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</row>
    <row r="93" customFormat="false" ht="16.5" hidden="false" customHeight="false" outlineLevel="0" collapsed="false">
      <c r="A93" s="154" t="str">
        <f aca="false">'New-2A'!A93</f>
        <v>Physical Damage</v>
      </c>
      <c r="B93" s="155"/>
      <c r="C93" s="156" t="e">
        <f aca="false">C89+AF89</f>
        <v>#VALUE!</v>
      </c>
      <c r="D93" s="156" t="e">
        <f aca="false">D89+AG89</f>
        <v>#VALUE!</v>
      </c>
      <c r="E93" s="156" t="e">
        <f aca="false">E89+AH89</f>
        <v>#VALUE!</v>
      </c>
      <c r="F93" s="156" t="e">
        <f aca="false">F89+AI89</f>
        <v>#VALUE!</v>
      </c>
      <c r="G93" s="156" t="e">
        <f aca="false">G89+AJ89</f>
        <v>#VALUE!</v>
      </c>
      <c r="H93" s="156" t="e">
        <f aca="false">H89+AK89</f>
        <v>#VALUE!</v>
      </c>
      <c r="I93" s="156" t="e">
        <f aca="false">I89+AL89</f>
        <v>#VALUE!</v>
      </c>
      <c r="J93" s="156" t="e">
        <f aca="false">J89+AM89</f>
        <v>#VALUE!</v>
      </c>
      <c r="K93" s="156" t="e">
        <f aca="false">K89+AN89</f>
        <v>#VALUE!</v>
      </c>
      <c r="L93" s="156" t="e">
        <f aca="false">L89+AO89</f>
        <v>#VALUE!</v>
      </c>
      <c r="M93" s="156" t="e">
        <f aca="false">M89+AP89</f>
        <v>#VALUE!</v>
      </c>
      <c r="N93" s="156" t="e">
        <f aca="false">N89+AQ89</f>
        <v>#VALUE!</v>
      </c>
      <c r="O93" s="156" t="e">
        <f aca="false">O89+AR89</f>
        <v>#VALUE!</v>
      </c>
      <c r="P93" s="156" t="e">
        <f aca="false">P89+AS89</f>
        <v>#VALUE!</v>
      </c>
      <c r="Q93" s="156" t="e">
        <f aca="false">Q89+AT89</f>
        <v>#VALUE!</v>
      </c>
      <c r="R93" s="156" t="e">
        <f aca="false">R89+AU89</f>
        <v>#VALUE!</v>
      </c>
      <c r="S93" s="156" t="e">
        <f aca="false">S89+AV89</f>
        <v>#VALUE!</v>
      </c>
      <c r="T93" s="156" t="e">
        <f aca="false">T89+AW89</f>
        <v>#VALUE!</v>
      </c>
      <c r="U93" s="156" t="e">
        <f aca="false">U89+AX89</f>
        <v>#VALUE!</v>
      </c>
      <c r="V93" s="156" t="e">
        <f aca="false">V89+AY89</f>
        <v>#VALUE!</v>
      </c>
      <c r="W93" s="156" t="e">
        <f aca="false">W89+AZ89</f>
        <v>#VALUE!</v>
      </c>
      <c r="X93" s="156" t="e">
        <f aca="false">X89+BA89</f>
        <v>#VALUE!</v>
      </c>
      <c r="Y93" s="156" t="e">
        <f aca="false">Y89+BB89</f>
        <v>#VALUE!</v>
      </c>
      <c r="Z93" s="156" t="e">
        <f aca="false">Z89+BC89</f>
        <v>#VALUE!</v>
      </c>
      <c r="AA93" s="156" t="e">
        <f aca="false">AA89+BD89</f>
        <v>#VALUE!</v>
      </c>
      <c r="AB93" s="156" t="e">
        <f aca="false">AB89+BE89</f>
        <v>#VALUE!</v>
      </c>
      <c r="AC93" s="157" t="e">
        <f aca="false">AC89+BF89</f>
        <v>#VALUE!</v>
      </c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</row>
    <row r="94" customFormat="false" ht="17.25" hidden="false" customHeight="false" outlineLevel="0" collapsed="false">
      <c r="A94" s="158" t="str">
        <f aca="false">'New-2A'!A94</f>
        <v>Grand Total</v>
      </c>
      <c r="B94" s="159"/>
      <c r="C94" s="160" t="e">
        <f aca="false">C92+C93</f>
        <v>#VALUE!</v>
      </c>
      <c r="D94" s="160" t="e">
        <f aca="false">D92+D93</f>
        <v>#VALUE!</v>
      </c>
      <c r="E94" s="160" t="e">
        <f aca="false">E92+E93</f>
        <v>#VALUE!</v>
      </c>
      <c r="F94" s="160" t="e">
        <f aca="false">F92+F93</f>
        <v>#VALUE!</v>
      </c>
      <c r="G94" s="160" t="e">
        <f aca="false">G92+G93</f>
        <v>#VALUE!</v>
      </c>
      <c r="H94" s="160" t="e">
        <f aca="false">H92+H93</f>
        <v>#VALUE!</v>
      </c>
      <c r="I94" s="160" t="e">
        <f aca="false">I92+I93</f>
        <v>#VALUE!</v>
      </c>
      <c r="J94" s="160" t="e">
        <f aca="false">J92+J93</f>
        <v>#VALUE!</v>
      </c>
      <c r="K94" s="160" t="e">
        <f aca="false">K92+K93</f>
        <v>#VALUE!</v>
      </c>
      <c r="L94" s="160" t="e">
        <f aca="false">L92+L93</f>
        <v>#VALUE!</v>
      </c>
      <c r="M94" s="160" t="e">
        <f aca="false">M92+M93</f>
        <v>#VALUE!</v>
      </c>
      <c r="N94" s="160" t="e">
        <f aca="false">N92+N93</f>
        <v>#VALUE!</v>
      </c>
      <c r="O94" s="160" t="e">
        <f aca="false">O92+O93</f>
        <v>#VALUE!</v>
      </c>
      <c r="P94" s="160" t="e">
        <f aca="false">P92+P93</f>
        <v>#VALUE!</v>
      </c>
      <c r="Q94" s="160" t="e">
        <f aca="false">Q92+Q93</f>
        <v>#VALUE!</v>
      </c>
      <c r="R94" s="160" t="e">
        <f aca="false">R92+R93</f>
        <v>#VALUE!</v>
      </c>
      <c r="S94" s="160" t="e">
        <f aca="false">S92+S93</f>
        <v>#VALUE!</v>
      </c>
      <c r="T94" s="160" t="e">
        <f aca="false">T92+T93</f>
        <v>#VALUE!</v>
      </c>
      <c r="U94" s="160" t="e">
        <f aca="false">U92+U93</f>
        <v>#VALUE!</v>
      </c>
      <c r="V94" s="160" t="e">
        <f aca="false">V92+V93</f>
        <v>#VALUE!</v>
      </c>
      <c r="W94" s="160" t="e">
        <f aca="false">W92+W93</f>
        <v>#VALUE!</v>
      </c>
      <c r="X94" s="160" t="e">
        <f aca="false">X92+X93</f>
        <v>#VALUE!</v>
      </c>
      <c r="Y94" s="160" t="e">
        <f aca="false">Y92+Y93</f>
        <v>#VALUE!</v>
      </c>
      <c r="Z94" s="160" t="e">
        <f aca="false">Z92+Z93</f>
        <v>#VALUE!</v>
      </c>
      <c r="AA94" s="160" t="e">
        <f aca="false">AA92+AA93</f>
        <v>#VALUE!</v>
      </c>
      <c r="AB94" s="160" t="e">
        <f aca="false">AB92+AB93</f>
        <v>#VALUE!</v>
      </c>
      <c r="AC94" s="161" t="e">
        <f aca="false">AC92+AC93</f>
        <v>#VALUE!</v>
      </c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</row>
    <row r="95" customFormat="false" ht="15.75" hidden="false" customHeight="false" outlineLevel="0" collapsed="false">
      <c r="A95" s="114" t="str">
        <f aca="false">'New-2A'!A95</f>
        <v>--- note: do not include any data below this line.  The final rate to be charged is to be calculated on the Grand Total line. ---</v>
      </c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  <c r="AP95" s="114"/>
      <c r="AQ95" s="114"/>
      <c r="AR95" s="114"/>
      <c r="AS95" s="114"/>
      <c r="AT95" s="114"/>
      <c r="AU95" s="114"/>
      <c r="AV95" s="114"/>
      <c r="AW95" s="114"/>
      <c r="AX95" s="114"/>
      <c r="AY95" s="114"/>
      <c r="AZ95" s="114"/>
      <c r="BA95" s="114"/>
      <c r="BB95" s="114"/>
      <c r="BC95" s="114"/>
      <c r="BD95" s="114"/>
      <c r="BE95" s="114"/>
    </row>
    <row r="96" customFormat="false" ht="15.75" hidden="false" customHeight="false" outlineLevel="0" collapsed="false">
      <c r="B96" s="84"/>
      <c r="C96" s="84"/>
    </row>
    <row r="97" customFormat="false" ht="15.75" hidden="false" customHeight="false" outlineLevel="0" collapsed="false">
      <c r="B97" s="162"/>
      <c r="C97" s="162"/>
    </row>
  </sheetData>
  <mergeCells count="2">
    <mergeCell ref="A1:L1"/>
    <mergeCell ref="AD1:AO1"/>
  </mergeCells>
  <conditionalFormatting sqref="E12:E13 AH12">
    <cfRule type="cellIs" priority="2" operator="equal" aboveAverage="0" equalAverage="0" bottom="0" percent="0" rank="0" text="" dxfId="6">
      <formula>"enter here"</formula>
    </cfRule>
    <cfRule type="cellIs" priority="3" operator="notEqual" aboveAverage="0" equalAverage="0" bottom="0" percent="0" rank="0" text="" dxfId="7">
      <formula>75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false" hidden="false" outlineLevel="0" max="1" min="1" style="79" width="12.77"/>
    <col collapsed="false" customWidth="true" hidden="false" outlineLevel="0" max="3" min="2" style="79" width="12.66"/>
    <col collapsed="false" customWidth="true" hidden="false" outlineLevel="0" max="29" min="4" style="79" width="14.77"/>
    <col collapsed="false" customWidth="false" hidden="false" outlineLevel="0" max="30" min="30" style="79" width="12.77"/>
    <col collapsed="false" customWidth="true" hidden="false" outlineLevel="0" max="32" min="31" style="79" width="12.66"/>
    <col collapsed="false" customWidth="true" hidden="false" outlineLevel="0" max="57" min="33" style="79" width="14.88"/>
    <col collapsed="false" customWidth="true" hidden="false" outlineLevel="0" max="58" min="58" style="79" width="14.77"/>
    <col collapsed="false" customWidth="false" hidden="false" outlineLevel="0" max="257" min="59" style="79" width="12.77"/>
  </cols>
  <sheetData>
    <row r="1" s="81" customFormat="true" ht="15.75" hidden="false" customHeight="false" outlineLevel="0" collapsed="false">
      <c r="A1" s="80" t="str">
        <f aca="false">"Appendix #4 - New Rating Example 3A - "&amp;EvalDate</f>
        <v>Appendix #4 - New Rating Example 3A - 200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D1" s="80" t="str">
        <f aca="false">A1</f>
        <v>Appendix #4 - New Rating Example 3A - 2005</v>
      </c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</row>
    <row r="2" customFormat="false" ht="15.75" hidden="false" customHeight="false" outlineLevel="0" collapsed="false">
      <c r="A2" s="83" t="str">
        <f aca="false">"#"&amp;TEXT(GroupNum,"0000")&amp;" "&amp;GroupName</f>
        <v>#enter here enter Group Name here</v>
      </c>
      <c r="G2" s="83" t="str">
        <f aca="false">"#"&amp;CompNum&amp;" "&amp;CompName</f>
        <v>#enter here enter Company Name here</v>
      </c>
      <c r="AD2" s="83" t="str">
        <f aca="false">A2</f>
        <v>#enter here enter Group Name here</v>
      </c>
      <c r="AJ2" s="83" t="str">
        <f aca="false">G2</f>
        <v>#enter here enter Company Name here</v>
      </c>
    </row>
    <row r="3" customFormat="false" ht="15.75" hidden="false" customHeight="false" outlineLevel="0" collapsed="false">
      <c r="A3" s="83"/>
    </row>
    <row r="4" customFormat="false" ht="15.75" hidden="false" customHeight="false" outlineLevel="0" collapsed="false">
      <c r="A4" s="84" t="s">
        <v>137</v>
      </c>
      <c r="B4" s="79" t="s">
        <v>200</v>
      </c>
      <c r="AD4" s="84"/>
    </row>
    <row r="5" customFormat="false" ht="15.75" hidden="false" customHeight="false" outlineLevel="0" collapsed="false">
      <c r="A5" s="84" t="s">
        <v>195</v>
      </c>
      <c r="B5" s="79" t="s">
        <v>196</v>
      </c>
      <c r="AD5" s="84" t="s">
        <v>197</v>
      </c>
      <c r="AE5" s="79" t="s">
        <v>198</v>
      </c>
    </row>
    <row r="6" customFormat="false" ht="15.7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</row>
    <row r="7" customFormat="false" ht="16.5" hidden="false" customHeight="false" outlineLevel="0" collapsed="false">
      <c r="A7" s="93" t="str">
        <f aca="false">'New-1'!A7</f>
        <v>Class Code</v>
      </c>
      <c r="B7" s="87" t="s">
        <v>5</v>
      </c>
      <c r="D7" s="88" t="str">
        <f aca="false">'New-1'!D7</f>
        <v>Class Factor</v>
      </c>
      <c r="E7" s="89" t="s">
        <v>5</v>
      </c>
      <c r="F7" s="90"/>
      <c r="G7" s="88" t="s">
        <v>143</v>
      </c>
      <c r="H7" s="88"/>
      <c r="I7" s="88"/>
      <c r="J7" s="163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92"/>
      <c r="AD7" s="93" t="str">
        <f aca="false">A7</f>
        <v>Class Code</v>
      </c>
      <c r="AE7" s="87" t="s">
        <v>5</v>
      </c>
      <c r="AF7" s="192"/>
      <c r="AG7" s="112" t="str">
        <f aca="false">D7</f>
        <v>Class Factor</v>
      </c>
      <c r="AH7" s="89" t="s">
        <v>5</v>
      </c>
      <c r="AI7" s="90"/>
      <c r="AJ7" s="88" t="s">
        <v>143</v>
      </c>
      <c r="AK7" s="88"/>
      <c r="AL7" s="88"/>
      <c r="AM7" s="88"/>
      <c r="AN7" s="88"/>
      <c r="AO7" s="88"/>
      <c r="AP7" s="88"/>
      <c r="AQ7" s="88"/>
      <c r="AR7" s="88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93"/>
    </row>
    <row r="8" customFormat="false" ht="15" hidden="false" customHeight="false" outlineLevel="0" collapsed="false">
      <c r="A8" s="93" t="str">
        <f aca="false">'New-1'!A8</f>
        <v>Tier Number</v>
      </c>
      <c r="B8" s="94" t="s">
        <v>5</v>
      </c>
      <c r="D8" s="88" t="str">
        <f aca="false">'New-1'!D8</f>
        <v>Tier Factor</v>
      </c>
      <c r="E8" s="95" t="s">
        <v>5</v>
      </c>
      <c r="F8" s="96"/>
      <c r="G8" s="97" t="s">
        <v>146</v>
      </c>
      <c r="H8" s="97"/>
      <c r="I8" s="97"/>
      <c r="J8" s="164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99"/>
      <c r="AD8" s="93" t="str">
        <f aca="false">A8</f>
        <v>Tier Number</v>
      </c>
      <c r="AE8" s="94" t="s">
        <v>5</v>
      </c>
      <c r="AF8" s="115"/>
      <c r="AG8" s="114" t="str">
        <f aca="false">D8</f>
        <v>Tier Factor</v>
      </c>
      <c r="AH8" s="95" t="s">
        <v>5</v>
      </c>
      <c r="AI8" s="96"/>
      <c r="AJ8" s="97" t="s">
        <v>146</v>
      </c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116"/>
    </row>
    <row r="9" customFormat="false" ht="15" hidden="false" customHeight="false" outlineLevel="0" collapsed="false">
      <c r="A9" s="93" t="str">
        <f aca="false">'New-1'!A9</f>
        <v>Model Year</v>
      </c>
      <c r="B9" s="94" t="s">
        <v>5</v>
      </c>
      <c r="D9" s="88" t="str">
        <f aca="false">'New-1'!D9</f>
        <v>Model Yr Factor</v>
      </c>
      <c r="E9" s="95" t="s">
        <v>5</v>
      </c>
      <c r="F9" s="96"/>
      <c r="G9" s="97"/>
      <c r="H9" s="97"/>
      <c r="I9" s="97"/>
      <c r="J9" s="164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99"/>
      <c r="AD9" s="93" t="str">
        <f aca="false">A9</f>
        <v>Model Year</v>
      </c>
      <c r="AE9" s="94" t="s">
        <v>5</v>
      </c>
      <c r="AF9" s="194"/>
      <c r="AG9" s="114" t="str">
        <f aca="false">D9</f>
        <v>Model Yr Factor</v>
      </c>
      <c r="AH9" s="95" t="s">
        <v>5</v>
      </c>
      <c r="AI9" s="96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116"/>
    </row>
    <row r="10" customFormat="false" ht="15" hidden="false" customHeight="false" outlineLevel="0" collapsed="false">
      <c r="A10" s="93" t="str">
        <f aca="false">'New-1'!A10</f>
        <v>Symbol</v>
      </c>
      <c r="B10" s="94" t="s">
        <v>5</v>
      </c>
      <c r="D10" s="88" t="str">
        <f aca="false">'New-1'!D10</f>
        <v>Symbol Factor</v>
      </c>
      <c r="E10" s="95" t="s">
        <v>5</v>
      </c>
      <c r="F10" s="96"/>
      <c r="G10" s="97"/>
      <c r="H10" s="97"/>
      <c r="I10" s="97"/>
      <c r="J10" s="164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99"/>
      <c r="AD10" s="93" t="str">
        <f aca="false">A10</f>
        <v>Symbol</v>
      </c>
      <c r="AE10" s="94" t="s">
        <v>5</v>
      </c>
      <c r="AF10" s="194"/>
      <c r="AG10" s="114" t="str">
        <f aca="false">D10</f>
        <v>Symbol Factor</v>
      </c>
      <c r="AH10" s="95" t="s">
        <v>5</v>
      </c>
      <c r="AI10" s="96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116"/>
    </row>
    <row r="11" customFormat="false" ht="15" hidden="false" customHeight="false" outlineLevel="0" collapsed="false">
      <c r="A11" s="93" t="str">
        <f aca="false">'New-1'!A11</f>
        <v>BI/CSL Limits</v>
      </c>
      <c r="B11" s="103" t="s">
        <v>5</v>
      </c>
      <c r="D11" s="88" t="str">
        <f aca="false">'New-1'!D11</f>
        <v>PIP Limits</v>
      </c>
      <c r="E11" s="103" t="s">
        <v>5</v>
      </c>
      <c r="F11" s="96"/>
      <c r="G11" s="97"/>
      <c r="H11" s="97"/>
      <c r="I11" s="97"/>
      <c r="J11" s="101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104"/>
      <c r="AD11" s="93" t="str">
        <f aca="false">A11</f>
        <v>BI/CSL Limits</v>
      </c>
      <c r="AE11" s="103" t="s">
        <v>5</v>
      </c>
      <c r="AF11" s="194"/>
      <c r="AG11" s="114" t="str">
        <f aca="false">D11</f>
        <v>PIP Limits</v>
      </c>
      <c r="AH11" s="103" t="s">
        <v>5</v>
      </c>
      <c r="AI11" s="96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104"/>
    </row>
    <row r="12" customFormat="false" ht="15" hidden="false" customHeight="false" outlineLevel="0" collapsed="false">
      <c r="A12" s="93" t="str">
        <f aca="false">'New-1'!A12</f>
        <v>PD Limit</v>
      </c>
      <c r="B12" s="103" t="s">
        <v>5</v>
      </c>
      <c r="D12" s="105" t="str">
        <f aca="false">'New-1'!D12</f>
        <v>Comp. Ded.</v>
      </c>
      <c r="E12" s="166" t="s">
        <v>5</v>
      </c>
      <c r="F12" s="96"/>
      <c r="G12" s="97"/>
      <c r="H12" s="97"/>
      <c r="I12" s="97"/>
      <c r="J12" s="101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104"/>
      <c r="AD12" s="93" t="str">
        <f aca="false">A12</f>
        <v>PD Limit</v>
      </c>
      <c r="AE12" s="103" t="s">
        <v>5</v>
      </c>
      <c r="AF12" s="194"/>
      <c r="AG12" s="114" t="str">
        <f aca="false">D12</f>
        <v>Comp. Ded.</v>
      </c>
      <c r="AH12" s="166" t="s">
        <v>5</v>
      </c>
      <c r="AI12" s="96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104"/>
    </row>
    <row r="13" customFormat="false" ht="15.75" hidden="false" customHeight="false" outlineLevel="0" collapsed="false">
      <c r="A13" s="93" t="str">
        <f aca="false">'New-1'!A13</f>
        <v>UM Limits</v>
      </c>
      <c r="B13" s="103" t="s">
        <v>5</v>
      </c>
      <c r="D13" s="105" t="str">
        <f aca="false">'New-1'!D13</f>
        <v>Coll Ded.</v>
      </c>
      <c r="E13" s="195" t="s">
        <v>5</v>
      </c>
      <c r="F13" s="109"/>
      <c r="G13" s="97"/>
      <c r="H13" s="97"/>
      <c r="I13" s="97"/>
      <c r="J13" s="110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111"/>
      <c r="AD13" s="93" t="str">
        <f aca="false">A13</f>
        <v>UM Limits</v>
      </c>
      <c r="AE13" s="103" t="s">
        <v>5</v>
      </c>
      <c r="AF13" s="194"/>
      <c r="AG13" s="85" t="str">
        <f aca="false">D13</f>
        <v>Coll Ded.</v>
      </c>
      <c r="AH13" s="196" t="s">
        <v>153</v>
      </c>
      <c r="AI13" s="109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111"/>
    </row>
    <row r="14" customFormat="false" ht="15.75" hidden="false" customHeight="false" outlineLevel="0" collapsed="false">
      <c r="A14" s="86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3"/>
      <c r="AD14" s="86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3"/>
    </row>
    <row r="15" customFormat="false" ht="15" hidden="false" customHeight="false" outlineLevel="0" collapsed="false">
      <c r="A15" s="93"/>
      <c r="B15" s="114"/>
      <c r="C15" s="115" t="str">
        <f aca="false">VLOOKUP(C16,Terr,2,FALSE())</f>
        <v>Jersey City</v>
      </c>
      <c r="D15" s="115" t="str">
        <f aca="false">VLOOKUP(D16,Terr,2,FALSE())</f>
        <v>Newark</v>
      </c>
      <c r="E15" s="115" t="str">
        <f aca="false">VLOOKUP(E16,Terr,2,FALSE())</f>
        <v>Paterson</v>
      </c>
      <c r="F15" s="115" t="str">
        <f aca="false">VLOOKUP(F16,Terr,2,FALSE())</f>
        <v>Elizabeth</v>
      </c>
      <c r="G15" s="115" t="str">
        <f aca="false">VLOOKUP(G16,Terr,2,FALSE())</f>
        <v>Bayonne</v>
      </c>
      <c r="H15" s="115" t="str">
        <f aca="false">VLOOKUP(H16,Terr,2,FALSE())</f>
        <v>Trenton</v>
      </c>
      <c r="I15" s="115" t="str">
        <f aca="false">VLOOKUP(I16,Terr,2,FALSE())</f>
        <v>Camden</v>
      </c>
      <c r="J15" s="115" t="str">
        <f aca="false">VLOOKUP(J16,Terr,2,FALSE())</f>
        <v>Perth Amboy</v>
      </c>
      <c r="K15" s="115" t="str">
        <f aca="false">VLOOKUP(K16,Terr,2,FALSE())</f>
        <v>N. Bergen Co.</v>
      </c>
      <c r="L15" s="115" t="str">
        <f aca="false">VLOOKUP(L16,Terr,2,FALSE())</f>
        <v>S. Bergen Co.</v>
      </c>
      <c r="M15" s="115" t="str">
        <f aca="false">VLOOKUP(M16,Terr,2,FALSE())</f>
        <v>Camden sub.</v>
      </c>
      <c r="N15" s="115" t="str">
        <f aca="false">VLOOKUP(N16,Terr,2,FALSE())</f>
        <v>Camden Co.</v>
      </c>
      <c r="O15" s="115" t="str">
        <f aca="false">VLOOKUP(O16,Terr,2,FALSE())</f>
        <v>SW New Jersey</v>
      </c>
      <c r="P15" s="115" t="str">
        <f aca="false">VLOOKUP(P16,Terr,2,FALSE())</f>
        <v>Trenton sub.</v>
      </c>
      <c r="Q15" s="115" t="str">
        <f aca="false">VLOOKUP(Q16,Terr,2,FALSE())</f>
        <v>Long Branch</v>
      </c>
      <c r="R15" s="115" t="str">
        <f aca="false">VLOOKUP(R16,Terr,2,FALSE())</f>
        <v>Monmouth Co.</v>
      </c>
      <c r="S15" s="115" t="str">
        <f aca="false">VLOOKUP(S16,Terr,2,FALSE())</f>
        <v>Atlantic City</v>
      </c>
      <c r="T15" s="115" t="str">
        <f aca="false">VLOOKUP(T16,Terr,2,FALSE())</f>
        <v>Newark s-sub.</v>
      </c>
      <c r="U15" s="115" t="str">
        <f aca="false">VLOOKUP(U16,Terr,2,FALSE())</f>
        <v>Hudson Co.</v>
      </c>
      <c r="V15" s="115" t="str">
        <f aca="false">VLOOKUP(V16,Terr,2,FALSE())</f>
        <v>Essex Co.</v>
      </c>
      <c r="W15" s="115" t="str">
        <f aca="false">VLOOKUP(W16,Terr,2,FALSE())</f>
        <v>NC New Jersey</v>
      </c>
      <c r="X15" s="115" t="str">
        <f aca="false">VLOOKUP(X16,Terr,2,FALSE())</f>
        <v>NW New Jersey</v>
      </c>
      <c r="Y15" s="115" t="str">
        <f aca="false">VLOOKUP(Y16,Terr,2,FALSE())</f>
        <v>SE New Jersey</v>
      </c>
      <c r="Z15" s="115" t="str">
        <f aca="false">VLOOKUP(Z16,Terr,2,FALSE())</f>
        <v>Newark sub.</v>
      </c>
      <c r="AA15" s="115" t="str">
        <f aca="false">VLOOKUP(AA16,Terr,2,FALSE())</f>
        <v>East Orange</v>
      </c>
      <c r="AB15" s="115" t="str">
        <f aca="false">VLOOKUP(AB16,Terr,2,FALSE())</f>
        <v>Plainfield</v>
      </c>
      <c r="AC15" s="116" t="str">
        <f aca="false">VLOOKUP(AC16,Terr,2,FALSE())</f>
        <v>New Brunswick</v>
      </c>
      <c r="AD15" s="93"/>
      <c r="AE15" s="114"/>
      <c r="AF15" s="115" t="str">
        <f aca="false">C15</f>
        <v>Jersey City</v>
      </c>
      <c r="AG15" s="115" t="str">
        <f aca="false">D15</f>
        <v>Newark</v>
      </c>
      <c r="AH15" s="115" t="str">
        <f aca="false">E15</f>
        <v>Paterson</v>
      </c>
      <c r="AI15" s="115" t="str">
        <f aca="false">F15</f>
        <v>Elizabeth</v>
      </c>
      <c r="AJ15" s="115" t="str">
        <f aca="false">G15</f>
        <v>Bayonne</v>
      </c>
      <c r="AK15" s="115" t="str">
        <f aca="false">H15</f>
        <v>Trenton</v>
      </c>
      <c r="AL15" s="115" t="str">
        <f aca="false">I15</f>
        <v>Camden</v>
      </c>
      <c r="AM15" s="115" t="str">
        <f aca="false">J15</f>
        <v>Perth Amboy</v>
      </c>
      <c r="AN15" s="115" t="str">
        <f aca="false">K15</f>
        <v>N. Bergen Co.</v>
      </c>
      <c r="AO15" s="115" t="str">
        <f aca="false">L15</f>
        <v>S. Bergen Co.</v>
      </c>
      <c r="AP15" s="115" t="str">
        <f aca="false">M15</f>
        <v>Camden sub.</v>
      </c>
      <c r="AQ15" s="115" t="str">
        <f aca="false">N15</f>
        <v>Camden Co.</v>
      </c>
      <c r="AR15" s="115" t="str">
        <f aca="false">O15</f>
        <v>SW New Jersey</v>
      </c>
      <c r="AS15" s="115" t="str">
        <f aca="false">P15</f>
        <v>Trenton sub.</v>
      </c>
      <c r="AT15" s="115" t="str">
        <f aca="false">Q15</f>
        <v>Long Branch</v>
      </c>
      <c r="AU15" s="115" t="str">
        <f aca="false">R15</f>
        <v>Monmouth Co.</v>
      </c>
      <c r="AV15" s="115" t="str">
        <f aca="false">S15</f>
        <v>Atlantic City</v>
      </c>
      <c r="AW15" s="115" t="str">
        <f aca="false">T15</f>
        <v>Newark s-sub.</v>
      </c>
      <c r="AX15" s="115" t="str">
        <f aca="false">U15</f>
        <v>Hudson Co.</v>
      </c>
      <c r="AY15" s="115" t="str">
        <f aca="false">V15</f>
        <v>Essex Co.</v>
      </c>
      <c r="AZ15" s="115" t="str">
        <f aca="false">W15</f>
        <v>NC New Jersey</v>
      </c>
      <c r="BA15" s="115" t="str">
        <f aca="false">X15</f>
        <v>NW New Jersey</v>
      </c>
      <c r="BB15" s="115" t="str">
        <f aca="false">Y15</f>
        <v>SE New Jersey</v>
      </c>
      <c r="BC15" s="115" t="str">
        <f aca="false">Z15</f>
        <v>Newark sub.</v>
      </c>
      <c r="BD15" s="115" t="str">
        <f aca="false">AA15</f>
        <v>East Orange</v>
      </c>
      <c r="BE15" s="115" t="str">
        <f aca="false">AB15</f>
        <v>Plainfield</v>
      </c>
      <c r="BF15" s="116" t="str">
        <f aca="false">AC15</f>
        <v>New Brunswick</v>
      </c>
    </row>
    <row r="16" customFormat="false" ht="15" hidden="false" customHeight="false" outlineLevel="0" collapsed="false">
      <c r="A16" s="93" t="str">
        <f aca="false">'New-1'!A16</f>
        <v>PAIP TERRITORY:</v>
      </c>
      <c r="B16" s="88"/>
      <c r="C16" s="117" t="n">
        <v>1</v>
      </c>
      <c r="D16" s="118" t="n">
        <v>2</v>
      </c>
      <c r="E16" s="118" t="n">
        <v>3</v>
      </c>
      <c r="F16" s="118" t="n">
        <v>4</v>
      </c>
      <c r="G16" s="118" t="n">
        <v>5</v>
      </c>
      <c r="H16" s="118" t="n">
        <v>6</v>
      </c>
      <c r="I16" s="118" t="n">
        <v>7</v>
      </c>
      <c r="J16" s="118" t="n">
        <v>8</v>
      </c>
      <c r="K16" s="117" t="n">
        <v>10</v>
      </c>
      <c r="L16" s="118" t="n">
        <v>11</v>
      </c>
      <c r="M16" s="118" t="n">
        <v>12</v>
      </c>
      <c r="N16" s="118" t="n">
        <v>13</v>
      </c>
      <c r="O16" s="118" t="n">
        <v>14</v>
      </c>
      <c r="P16" s="118" t="n">
        <v>15</v>
      </c>
      <c r="Q16" s="118" t="n">
        <v>16</v>
      </c>
      <c r="R16" s="118" t="n">
        <v>17</v>
      </c>
      <c r="S16" s="118" t="n">
        <v>19</v>
      </c>
      <c r="T16" s="118" t="n">
        <v>22</v>
      </c>
      <c r="U16" s="118" t="n">
        <v>23</v>
      </c>
      <c r="V16" s="118" t="n">
        <v>24</v>
      </c>
      <c r="W16" s="118" t="n">
        <v>25</v>
      </c>
      <c r="X16" s="118" t="n">
        <v>26</v>
      </c>
      <c r="Y16" s="118" t="n">
        <v>27</v>
      </c>
      <c r="Z16" s="118" t="n">
        <v>31</v>
      </c>
      <c r="AA16" s="118" t="n">
        <v>38</v>
      </c>
      <c r="AB16" s="118" t="n">
        <v>39</v>
      </c>
      <c r="AC16" s="116" t="n">
        <v>40</v>
      </c>
      <c r="AD16" s="93" t="s">
        <v>159</v>
      </c>
      <c r="AE16" s="88"/>
      <c r="AF16" s="117" t="n">
        <f aca="false">C16</f>
        <v>1</v>
      </c>
      <c r="AG16" s="117" t="n">
        <f aca="false">D16</f>
        <v>2</v>
      </c>
      <c r="AH16" s="117" t="n">
        <f aca="false">E16</f>
        <v>3</v>
      </c>
      <c r="AI16" s="117" t="n">
        <f aca="false">F16</f>
        <v>4</v>
      </c>
      <c r="AJ16" s="117" t="n">
        <f aca="false">G16</f>
        <v>5</v>
      </c>
      <c r="AK16" s="117" t="n">
        <f aca="false">H16</f>
        <v>6</v>
      </c>
      <c r="AL16" s="117" t="n">
        <f aca="false">I16</f>
        <v>7</v>
      </c>
      <c r="AM16" s="117" t="n">
        <f aca="false">J16</f>
        <v>8</v>
      </c>
      <c r="AN16" s="117" t="n">
        <f aca="false">K16</f>
        <v>10</v>
      </c>
      <c r="AO16" s="117" t="n">
        <f aca="false">L16</f>
        <v>11</v>
      </c>
      <c r="AP16" s="117" t="n">
        <f aca="false">M16</f>
        <v>12</v>
      </c>
      <c r="AQ16" s="117" t="n">
        <f aca="false">N16</f>
        <v>13</v>
      </c>
      <c r="AR16" s="117" t="n">
        <f aca="false">O16</f>
        <v>14</v>
      </c>
      <c r="AS16" s="117" t="n">
        <f aca="false">P16</f>
        <v>15</v>
      </c>
      <c r="AT16" s="117" t="n">
        <f aca="false">Q16</f>
        <v>16</v>
      </c>
      <c r="AU16" s="117" t="n">
        <f aca="false">R16</f>
        <v>17</v>
      </c>
      <c r="AV16" s="117" t="n">
        <f aca="false">S16</f>
        <v>19</v>
      </c>
      <c r="AW16" s="117" t="n">
        <f aca="false">T16</f>
        <v>22</v>
      </c>
      <c r="AX16" s="117" t="n">
        <f aca="false">U16</f>
        <v>23</v>
      </c>
      <c r="AY16" s="117" t="n">
        <f aca="false">V16</f>
        <v>24</v>
      </c>
      <c r="AZ16" s="117" t="n">
        <f aca="false">W16</f>
        <v>25</v>
      </c>
      <c r="BA16" s="117" t="n">
        <f aca="false">X16</f>
        <v>26</v>
      </c>
      <c r="BB16" s="117" t="n">
        <f aca="false">Y16</f>
        <v>27</v>
      </c>
      <c r="BC16" s="117" t="n">
        <f aca="false">Z16</f>
        <v>31</v>
      </c>
      <c r="BD16" s="117" t="n">
        <f aca="false">AA16</f>
        <v>38</v>
      </c>
      <c r="BE16" s="117" t="n">
        <f aca="false">AB16</f>
        <v>39</v>
      </c>
      <c r="BF16" s="116" t="n">
        <f aca="false">AC16</f>
        <v>40</v>
      </c>
    </row>
    <row r="17" customFormat="false" ht="15" hidden="false" customHeight="false" outlineLevel="0" collapsed="false">
      <c r="A17" s="93" t="n">
        <f aca="false">'New-1'!A17</f>
        <v>0</v>
      </c>
      <c r="B17" s="88"/>
      <c r="C17" s="119" t="str">
        <f aca="false">"BaseRateBIL_"&amp;TEXT(C$16,"00")</f>
        <v>BaseRateBIL_01</v>
      </c>
      <c r="D17" s="119" t="str">
        <f aca="false">"BaseRateBIL_"&amp;TEXT(D$16,"00")</f>
        <v>BaseRateBIL_02</v>
      </c>
      <c r="E17" s="119" t="str">
        <f aca="false">"BaseRateBIL_"&amp;TEXT(E$16,"00")</f>
        <v>BaseRateBIL_03</v>
      </c>
      <c r="F17" s="119" t="str">
        <f aca="false">"BaseRateBIL_"&amp;TEXT(F$16,"00")</f>
        <v>BaseRateBIL_04</v>
      </c>
      <c r="G17" s="119" t="str">
        <f aca="false">"BaseRateBIL_"&amp;TEXT(G$16,"00")</f>
        <v>BaseRateBIL_05</v>
      </c>
      <c r="H17" s="119" t="str">
        <f aca="false">"BaseRateBIL_"&amp;TEXT(H$16,"00")</f>
        <v>BaseRateBIL_06</v>
      </c>
      <c r="I17" s="119" t="str">
        <f aca="false">"BaseRateBIL_"&amp;TEXT(I$16,"00")</f>
        <v>BaseRateBIL_07</v>
      </c>
      <c r="J17" s="119" t="str">
        <f aca="false">"BaseRateBIL_"&amp;TEXT(J$16,"00")</f>
        <v>BaseRateBIL_08</v>
      </c>
      <c r="K17" s="119" t="str">
        <f aca="false">"BaseRateBIL_"&amp;TEXT(K$16,"00")</f>
        <v>BaseRateBIL_10</v>
      </c>
      <c r="L17" s="119" t="str">
        <f aca="false">"BaseRateBIL_"&amp;TEXT(L$16,"00")</f>
        <v>BaseRateBIL_11</v>
      </c>
      <c r="M17" s="119" t="str">
        <f aca="false">"BaseRateBIL_"&amp;TEXT(M$16,"00")</f>
        <v>BaseRateBIL_12</v>
      </c>
      <c r="N17" s="119" t="str">
        <f aca="false">"BaseRateBIL_"&amp;TEXT(N$16,"00")</f>
        <v>BaseRateBIL_13</v>
      </c>
      <c r="O17" s="119" t="str">
        <f aca="false">"BaseRateBIL_"&amp;TEXT(O$16,"00")</f>
        <v>BaseRateBIL_14</v>
      </c>
      <c r="P17" s="119" t="str">
        <f aca="false">"BaseRateBIL_"&amp;TEXT(P$16,"00")</f>
        <v>BaseRateBIL_15</v>
      </c>
      <c r="Q17" s="119" t="str">
        <f aca="false">"BaseRateBIL_"&amp;TEXT(Q$16,"00")</f>
        <v>BaseRateBIL_16</v>
      </c>
      <c r="R17" s="119" t="str">
        <f aca="false">"BaseRateBIL_"&amp;TEXT(R$16,"00")</f>
        <v>BaseRateBIL_17</v>
      </c>
      <c r="S17" s="119" t="str">
        <f aca="false">"BaseRateBIL_"&amp;TEXT(S$16,"00")</f>
        <v>BaseRateBIL_19</v>
      </c>
      <c r="T17" s="119" t="str">
        <f aca="false">"BaseRateBIL_"&amp;TEXT(T$16,"00")</f>
        <v>BaseRateBIL_22</v>
      </c>
      <c r="U17" s="119" t="str">
        <f aca="false">"BaseRateBIL_"&amp;TEXT(U$16,"00")</f>
        <v>BaseRateBIL_23</v>
      </c>
      <c r="V17" s="119" t="str">
        <f aca="false">"BaseRateBIL_"&amp;TEXT(V$16,"00")</f>
        <v>BaseRateBIL_24</v>
      </c>
      <c r="W17" s="119" t="str">
        <f aca="false">"BaseRateBIL_"&amp;TEXT(W$16,"00")</f>
        <v>BaseRateBIL_25</v>
      </c>
      <c r="X17" s="119" t="str">
        <f aca="false">"BaseRateBIL_"&amp;TEXT(X$16,"00")</f>
        <v>BaseRateBIL_26</v>
      </c>
      <c r="Y17" s="119" t="str">
        <f aca="false">"BaseRateBIL_"&amp;TEXT(Y$16,"00")</f>
        <v>BaseRateBIL_27</v>
      </c>
      <c r="Z17" s="119" t="str">
        <f aca="false">"BaseRateBIL_"&amp;TEXT(Z$16,"00")</f>
        <v>BaseRateBIL_31</v>
      </c>
      <c r="AA17" s="119" t="str">
        <f aca="false">"BaseRateBIL_"&amp;TEXT(AA$16,"00")</f>
        <v>BaseRateBIL_38</v>
      </c>
      <c r="AB17" s="119" t="str">
        <f aca="false">"BaseRateBIL_"&amp;TEXT(AB$16,"00")</f>
        <v>BaseRateBIL_39</v>
      </c>
      <c r="AC17" s="168" t="str">
        <f aca="false">"BaseRateBIL_"&amp;TEXT(AC$16,"00")</f>
        <v>BaseRateBIL_40</v>
      </c>
      <c r="AD17" s="93"/>
      <c r="AE17" s="88"/>
      <c r="AF17" s="119" t="str">
        <f aca="false">C17</f>
        <v>BaseRateBIL_01</v>
      </c>
      <c r="AG17" s="119" t="str">
        <f aca="false">D17</f>
        <v>BaseRateBIL_02</v>
      </c>
      <c r="AH17" s="119" t="str">
        <f aca="false">E17</f>
        <v>BaseRateBIL_03</v>
      </c>
      <c r="AI17" s="119" t="str">
        <f aca="false">F17</f>
        <v>BaseRateBIL_04</v>
      </c>
      <c r="AJ17" s="119" t="str">
        <f aca="false">G17</f>
        <v>BaseRateBIL_05</v>
      </c>
      <c r="AK17" s="119" t="str">
        <f aca="false">H17</f>
        <v>BaseRateBIL_06</v>
      </c>
      <c r="AL17" s="119" t="str">
        <f aca="false">I17</f>
        <v>BaseRateBIL_07</v>
      </c>
      <c r="AM17" s="119" t="str">
        <f aca="false">J17</f>
        <v>BaseRateBIL_08</v>
      </c>
      <c r="AN17" s="119" t="str">
        <f aca="false">K17</f>
        <v>BaseRateBIL_10</v>
      </c>
      <c r="AO17" s="119" t="str">
        <f aca="false">L17</f>
        <v>BaseRateBIL_11</v>
      </c>
      <c r="AP17" s="119" t="str">
        <f aca="false">M17</f>
        <v>BaseRateBIL_12</v>
      </c>
      <c r="AQ17" s="119" t="str">
        <f aca="false">N17</f>
        <v>BaseRateBIL_13</v>
      </c>
      <c r="AR17" s="119" t="str">
        <f aca="false">O17</f>
        <v>BaseRateBIL_14</v>
      </c>
      <c r="AS17" s="119" t="str">
        <f aca="false">P17</f>
        <v>BaseRateBIL_15</v>
      </c>
      <c r="AT17" s="119" t="str">
        <f aca="false">Q17</f>
        <v>BaseRateBIL_16</v>
      </c>
      <c r="AU17" s="119" t="str">
        <f aca="false">R17</f>
        <v>BaseRateBIL_17</v>
      </c>
      <c r="AV17" s="119" t="str">
        <f aca="false">S17</f>
        <v>BaseRateBIL_19</v>
      </c>
      <c r="AW17" s="119" t="str">
        <f aca="false">T17</f>
        <v>BaseRateBIL_22</v>
      </c>
      <c r="AX17" s="119" t="str">
        <f aca="false">U17</f>
        <v>BaseRateBIL_23</v>
      </c>
      <c r="AY17" s="119" t="str">
        <f aca="false">V17</f>
        <v>BaseRateBIL_24</v>
      </c>
      <c r="AZ17" s="119" t="str">
        <f aca="false">W17</f>
        <v>BaseRateBIL_25</v>
      </c>
      <c r="BA17" s="119" t="str">
        <f aca="false">X17</f>
        <v>BaseRateBIL_26</v>
      </c>
      <c r="BB17" s="119" t="str">
        <f aca="false">Y17</f>
        <v>BaseRateBIL_27</v>
      </c>
      <c r="BC17" s="119" t="str">
        <f aca="false">Z17</f>
        <v>BaseRateBIL_31</v>
      </c>
      <c r="BD17" s="119" t="str">
        <f aca="false">AA17</f>
        <v>BaseRateBIL_38</v>
      </c>
      <c r="BE17" s="119" t="str">
        <f aca="false">AB17</f>
        <v>BaseRateBIL_39</v>
      </c>
      <c r="BF17" s="168" t="str">
        <f aca="false">AC17</f>
        <v>BaseRateBIL_40</v>
      </c>
      <c r="BG17" s="197"/>
    </row>
    <row r="18" customFormat="false" ht="15.75" hidden="false" customHeight="false" outlineLevel="0" collapsed="false">
      <c r="A18" s="122" t="str">
        <f aca="false">IF(PremiumLimit="Combined Single Limit","CSL Ltd. Base Rate","Bodily Injury Ltd. Base Rate")</f>
        <v>Bodily Injury Ltd. Base Rate</v>
      </c>
      <c r="B18" s="88"/>
      <c r="C18" s="132" t="str">
        <f aca="true">INDIRECT(C17)</f>
        <v>enter</v>
      </c>
      <c r="D18" s="132" t="str">
        <f aca="true">INDIRECT(D17)</f>
        <v>enter</v>
      </c>
      <c r="E18" s="132" t="str">
        <f aca="true">INDIRECT(E17)</f>
        <v>enter</v>
      </c>
      <c r="F18" s="132" t="str">
        <f aca="true">INDIRECT(F17)</f>
        <v>enter</v>
      </c>
      <c r="G18" s="132" t="str">
        <f aca="true">INDIRECT(G17)</f>
        <v>enter</v>
      </c>
      <c r="H18" s="132" t="str">
        <f aca="true">INDIRECT(H17)</f>
        <v>enter</v>
      </c>
      <c r="I18" s="132" t="str">
        <f aca="true">INDIRECT(I17)</f>
        <v>enter</v>
      </c>
      <c r="J18" s="132" t="str">
        <f aca="true">INDIRECT(J17)</f>
        <v>enter</v>
      </c>
      <c r="K18" s="132" t="str">
        <f aca="true">INDIRECT(K17)</f>
        <v>enter</v>
      </c>
      <c r="L18" s="132" t="str">
        <f aca="true">INDIRECT(L17)</f>
        <v>enter</v>
      </c>
      <c r="M18" s="132" t="str">
        <f aca="true">INDIRECT(M17)</f>
        <v>enter</v>
      </c>
      <c r="N18" s="132" t="str">
        <f aca="true">INDIRECT(N17)</f>
        <v>enter</v>
      </c>
      <c r="O18" s="132" t="str">
        <f aca="true">INDIRECT(O17)</f>
        <v>enter</v>
      </c>
      <c r="P18" s="132" t="str">
        <f aca="true">INDIRECT(P17)</f>
        <v>enter</v>
      </c>
      <c r="Q18" s="132" t="str">
        <f aca="true">INDIRECT(Q17)</f>
        <v>enter</v>
      </c>
      <c r="R18" s="132" t="str">
        <f aca="true">INDIRECT(R17)</f>
        <v>enter</v>
      </c>
      <c r="S18" s="132" t="str">
        <f aca="true">INDIRECT(S17)</f>
        <v>enter</v>
      </c>
      <c r="T18" s="132" t="str">
        <f aca="true">INDIRECT(T17)</f>
        <v>enter</v>
      </c>
      <c r="U18" s="132" t="str">
        <f aca="true">INDIRECT(U17)</f>
        <v>enter</v>
      </c>
      <c r="V18" s="132" t="str">
        <f aca="true">INDIRECT(V17)</f>
        <v>enter</v>
      </c>
      <c r="W18" s="132" t="str">
        <f aca="true">INDIRECT(W17)</f>
        <v>enter</v>
      </c>
      <c r="X18" s="132" t="str">
        <f aca="true">INDIRECT(X17)</f>
        <v>enter</v>
      </c>
      <c r="Y18" s="132" t="str">
        <f aca="true">INDIRECT(Y17)</f>
        <v>enter</v>
      </c>
      <c r="Z18" s="132" t="str">
        <f aca="true">INDIRECT(Z17)</f>
        <v>enter</v>
      </c>
      <c r="AA18" s="132" t="str">
        <f aca="true">INDIRECT(AA17)</f>
        <v>enter</v>
      </c>
      <c r="AB18" s="132" t="str">
        <f aca="true">INDIRECT(AB17)</f>
        <v>enter</v>
      </c>
      <c r="AC18" s="133" t="str">
        <f aca="true">INDIRECT(AC17)</f>
        <v>enter</v>
      </c>
      <c r="AD18" s="122" t="str">
        <f aca="false">A18</f>
        <v>Bodily Injury Ltd. Base Rate</v>
      </c>
      <c r="AE18" s="88"/>
      <c r="AF18" s="132" t="str">
        <f aca="true">INDIRECT(AF17)</f>
        <v>enter</v>
      </c>
      <c r="AG18" s="132" t="str">
        <f aca="true">INDIRECT(AG17)</f>
        <v>enter</v>
      </c>
      <c r="AH18" s="132" t="str">
        <f aca="true">INDIRECT(AH17)</f>
        <v>enter</v>
      </c>
      <c r="AI18" s="132" t="str">
        <f aca="true">INDIRECT(AI17)</f>
        <v>enter</v>
      </c>
      <c r="AJ18" s="132" t="str">
        <f aca="true">INDIRECT(AJ17)</f>
        <v>enter</v>
      </c>
      <c r="AK18" s="132" t="str">
        <f aca="true">INDIRECT(AK17)</f>
        <v>enter</v>
      </c>
      <c r="AL18" s="132" t="str">
        <f aca="true">INDIRECT(AL17)</f>
        <v>enter</v>
      </c>
      <c r="AM18" s="132" t="str">
        <f aca="true">INDIRECT(AM17)</f>
        <v>enter</v>
      </c>
      <c r="AN18" s="132" t="str">
        <f aca="true">INDIRECT(AN17)</f>
        <v>enter</v>
      </c>
      <c r="AO18" s="132" t="str">
        <f aca="true">INDIRECT(AO17)</f>
        <v>enter</v>
      </c>
      <c r="AP18" s="132" t="str">
        <f aca="true">INDIRECT(AP17)</f>
        <v>enter</v>
      </c>
      <c r="AQ18" s="132" t="str">
        <f aca="true">INDIRECT(AQ17)</f>
        <v>enter</v>
      </c>
      <c r="AR18" s="132" t="str">
        <f aca="true">INDIRECT(AR17)</f>
        <v>enter</v>
      </c>
      <c r="AS18" s="132" t="str">
        <f aca="true">INDIRECT(AS17)</f>
        <v>enter</v>
      </c>
      <c r="AT18" s="132" t="str">
        <f aca="true">INDIRECT(AT17)</f>
        <v>enter</v>
      </c>
      <c r="AU18" s="132" t="str">
        <f aca="true">INDIRECT(AU17)</f>
        <v>enter</v>
      </c>
      <c r="AV18" s="132" t="str">
        <f aca="true">INDIRECT(AV17)</f>
        <v>enter</v>
      </c>
      <c r="AW18" s="132" t="str">
        <f aca="true">INDIRECT(AW17)</f>
        <v>enter</v>
      </c>
      <c r="AX18" s="132" t="str">
        <f aca="true">INDIRECT(AX17)</f>
        <v>enter</v>
      </c>
      <c r="AY18" s="132" t="str">
        <f aca="true">INDIRECT(AY17)</f>
        <v>enter</v>
      </c>
      <c r="AZ18" s="132" t="str">
        <f aca="true">INDIRECT(AZ17)</f>
        <v>enter</v>
      </c>
      <c r="BA18" s="132" t="str">
        <f aca="true">INDIRECT(BA17)</f>
        <v>enter</v>
      </c>
      <c r="BB18" s="132" t="str">
        <f aca="true">INDIRECT(BB17)</f>
        <v>enter</v>
      </c>
      <c r="BC18" s="132" t="str">
        <f aca="true">INDIRECT(BC17)</f>
        <v>enter</v>
      </c>
      <c r="BD18" s="132" t="str">
        <f aca="true">INDIRECT(BD17)</f>
        <v>enter</v>
      </c>
      <c r="BE18" s="132" t="str">
        <f aca="true">INDIRECT(BE17)</f>
        <v>enter</v>
      </c>
      <c r="BF18" s="133" t="str">
        <f aca="true">INDIRECT(BF17)</f>
        <v>enter</v>
      </c>
      <c r="BG18" s="197"/>
    </row>
    <row r="19" customFormat="false" ht="15" hidden="false" customHeight="false" outlineLevel="0" collapsed="false">
      <c r="A19" s="93" t="s">
        <v>164</v>
      </c>
      <c r="B19" s="88"/>
      <c r="C19" s="134" t="s">
        <v>161</v>
      </c>
      <c r="D19" s="124" t="str">
        <f aca="false">C19</f>
        <v>-----</v>
      </c>
      <c r="E19" s="124" t="str">
        <f aca="false">D19</f>
        <v>-----</v>
      </c>
      <c r="F19" s="124" t="str">
        <f aca="false">E19</f>
        <v>-----</v>
      </c>
      <c r="G19" s="124" t="str">
        <f aca="false">F19</f>
        <v>-----</v>
      </c>
      <c r="H19" s="124" t="str">
        <f aca="false">G19</f>
        <v>-----</v>
      </c>
      <c r="I19" s="124" t="str">
        <f aca="false">H19</f>
        <v>-----</v>
      </c>
      <c r="J19" s="124" t="str">
        <f aca="false">I19</f>
        <v>-----</v>
      </c>
      <c r="K19" s="124" t="str">
        <f aca="false">J19</f>
        <v>-----</v>
      </c>
      <c r="L19" s="124" t="str">
        <f aca="false">K19</f>
        <v>-----</v>
      </c>
      <c r="M19" s="124" t="str">
        <f aca="false">L19</f>
        <v>-----</v>
      </c>
      <c r="N19" s="124" t="str">
        <f aca="false">M19</f>
        <v>-----</v>
      </c>
      <c r="O19" s="124" t="str">
        <f aca="false">N19</f>
        <v>-----</v>
      </c>
      <c r="P19" s="124" t="str">
        <f aca="false">O19</f>
        <v>-----</v>
      </c>
      <c r="Q19" s="124" t="str">
        <f aca="false">P19</f>
        <v>-----</v>
      </c>
      <c r="R19" s="124" t="str">
        <f aca="false">Q19</f>
        <v>-----</v>
      </c>
      <c r="S19" s="124" t="str">
        <f aca="false">R19</f>
        <v>-----</v>
      </c>
      <c r="T19" s="124" t="str">
        <f aca="false">S19</f>
        <v>-----</v>
      </c>
      <c r="U19" s="124" t="str">
        <f aca="false">T19</f>
        <v>-----</v>
      </c>
      <c r="V19" s="124" t="str">
        <f aca="false">U19</f>
        <v>-----</v>
      </c>
      <c r="W19" s="124" t="str">
        <f aca="false">V19</f>
        <v>-----</v>
      </c>
      <c r="X19" s="124" t="str">
        <f aca="false">W19</f>
        <v>-----</v>
      </c>
      <c r="Y19" s="124" t="str">
        <f aca="false">X19</f>
        <v>-----</v>
      </c>
      <c r="Z19" s="124" t="str">
        <f aca="false">Y19</f>
        <v>-----</v>
      </c>
      <c r="AA19" s="124" t="str">
        <f aca="false">Z19</f>
        <v>-----</v>
      </c>
      <c r="AB19" s="124" t="str">
        <f aca="false">AA19</f>
        <v>-----</v>
      </c>
      <c r="AC19" s="125" t="str">
        <f aca="false">AB19</f>
        <v>-----</v>
      </c>
      <c r="AD19" s="93" t="str">
        <f aca="false">A19</f>
        <v>x Increased Limits Factor</v>
      </c>
      <c r="AE19" s="88"/>
      <c r="AF19" s="134" t="s">
        <v>161</v>
      </c>
      <c r="AG19" s="124" t="str">
        <f aca="false">AF19</f>
        <v>-----</v>
      </c>
      <c r="AH19" s="124" t="str">
        <f aca="false">AG19</f>
        <v>-----</v>
      </c>
      <c r="AI19" s="124" t="str">
        <f aca="false">AH19</f>
        <v>-----</v>
      </c>
      <c r="AJ19" s="124" t="str">
        <f aca="false">AI19</f>
        <v>-----</v>
      </c>
      <c r="AK19" s="124" t="str">
        <f aca="false">AJ19</f>
        <v>-----</v>
      </c>
      <c r="AL19" s="124" t="str">
        <f aca="false">AK19</f>
        <v>-----</v>
      </c>
      <c r="AM19" s="124" t="str">
        <f aca="false">AL19</f>
        <v>-----</v>
      </c>
      <c r="AN19" s="124" t="str">
        <f aca="false">AM19</f>
        <v>-----</v>
      </c>
      <c r="AO19" s="124" t="str">
        <f aca="false">AN19</f>
        <v>-----</v>
      </c>
      <c r="AP19" s="124" t="str">
        <f aca="false">AO19</f>
        <v>-----</v>
      </c>
      <c r="AQ19" s="124" t="str">
        <f aca="false">AP19</f>
        <v>-----</v>
      </c>
      <c r="AR19" s="124" t="str">
        <f aca="false">AQ19</f>
        <v>-----</v>
      </c>
      <c r="AS19" s="124" t="str">
        <f aca="false">AR19</f>
        <v>-----</v>
      </c>
      <c r="AT19" s="124" t="str">
        <f aca="false">AS19</f>
        <v>-----</v>
      </c>
      <c r="AU19" s="124" t="str">
        <f aca="false">AT19</f>
        <v>-----</v>
      </c>
      <c r="AV19" s="124" t="str">
        <f aca="false">AU19</f>
        <v>-----</v>
      </c>
      <c r="AW19" s="124" t="str">
        <f aca="false">AV19</f>
        <v>-----</v>
      </c>
      <c r="AX19" s="124" t="str">
        <f aca="false">AW19</f>
        <v>-----</v>
      </c>
      <c r="AY19" s="124" t="str">
        <f aca="false">AX19</f>
        <v>-----</v>
      </c>
      <c r="AZ19" s="124" t="str">
        <f aca="false">AY19</f>
        <v>-----</v>
      </c>
      <c r="BA19" s="124" t="str">
        <f aca="false">AZ19</f>
        <v>-----</v>
      </c>
      <c r="BB19" s="124" t="str">
        <f aca="false">BA19</f>
        <v>-----</v>
      </c>
      <c r="BC19" s="124" t="str">
        <f aca="false">BB19</f>
        <v>-----</v>
      </c>
      <c r="BD19" s="124" t="str">
        <f aca="false">BC19</f>
        <v>-----</v>
      </c>
      <c r="BE19" s="124" t="str">
        <f aca="false">BD19</f>
        <v>-----</v>
      </c>
      <c r="BF19" s="125" t="str">
        <f aca="false">BE19</f>
        <v>-----</v>
      </c>
      <c r="BG19" s="197"/>
    </row>
    <row r="20" customFormat="false" ht="15" hidden="false" customHeight="false" outlineLevel="0" collapsed="false">
      <c r="A20" s="93" t="s">
        <v>165</v>
      </c>
      <c r="B20" s="88"/>
      <c r="C20" s="134" t="s">
        <v>161</v>
      </c>
      <c r="D20" s="124" t="str">
        <f aca="false">C20</f>
        <v>-----</v>
      </c>
      <c r="E20" s="124" t="str">
        <f aca="false">D20</f>
        <v>-----</v>
      </c>
      <c r="F20" s="124" t="str">
        <f aca="false">E20</f>
        <v>-----</v>
      </c>
      <c r="G20" s="124" t="str">
        <f aca="false">F20</f>
        <v>-----</v>
      </c>
      <c r="H20" s="124" t="str">
        <f aca="false">G20</f>
        <v>-----</v>
      </c>
      <c r="I20" s="124" t="str">
        <f aca="false">H20</f>
        <v>-----</v>
      </c>
      <c r="J20" s="124" t="str">
        <f aca="false">I20</f>
        <v>-----</v>
      </c>
      <c r="K20" s="124" t="str">
        <f aca="false">J20</f>
        <v>-----</v>
      </c>
      <c r="L20" s="124" t="str">
        <f aca="false">K20</f>
        <v>-----</v>
      </c>
      <c r="M20" s="124" t="str">
        <f aca="false">L20</f>
        <v>-----</v>
      </c>
      <c r="N20" s="124" t="str">
        <f aca="false">M20</f>
        <v>-----</v>
      </c>
      <c r="O20" s="124" t="str">
        <f aca="false">N20</f>
        <v>-----</v>
      </c>
      <c r="P20" s="124" t="str">
        <f aca="false">O20</f>
        <v>-----</v>
      </c>
      <c r="Q20" s="124" t="str">
        <f aca="false">P20</f>
        <v>-----</v>
      </c>
      <c r="R20" s="124" t="str">
        <f aca="false">Q20</f>
        <v>-----</v>
      </c>
      <c r="S20" s="124" t="str">
        <f aca="false">R20</f>
        <v>-----</v>
      </c>
      <c r="T20" s="124" t="str">
        <f aca="false">S20</f>
        <v>-----</v>
      </c>
      <c r="U20" s="124" t="str">
        <f aca="false">T20</f>
        <v>-----</v>
      </c>
      <c r="V20" s="124" t="str">
        <f aca="false">U20</f>
        <v>-----</v>
      </c>
      <c r="W20" s="124" t="str">
        <f aca="false">V20</f>
        <v>-----</v>
      </c>
      <c r="X20" s="124" t="str">
        <f aca="false">W20</f>
        <v>-----</v>
      </c>
      <c r="Y20" s="124" t="str">
        <f aca="false">X20</f>
        <v>-----</v>
      </c>
      <c r="Z20" s="124" t="str">
        <f aca="false">Y20</f>
        <v>-----</v>
      </c>
      <c r="AA20" s="124" t="str">
        <f aca="false">Z20</f>
        <v>-----</v>
      </c>
      <c r="AB20" s="124" t="str">
        <f aca="false">AA20</f>
        <v>-----</v>
      </c>
      <c r="AC20" s="125" t="str">
        <f aca="false">AB20</f>
        <v>-----</v>
      </c>
      <c r="AD20" s="93" t="str">
        <f aca="false">A20</f>
        <v>x Tier Factor</v>
      </c>
      <c r="AE20" s="88"/>
      <c r="AF20" s="134" t="s">
        <v>161</v>
      </c>
      <c r="AG20" s="124" t="str">
        <f aca="false">AF20</f>
        <v>-----</v>
      </c>
      <c r="AH20" s="124" t="str">
        <f aca="false">AG20</f>
        <v>-----</v>
      </c>
      <c r="AI20" s="124" t="str">
        <f aca="false">AH20</f>
        <v>-----</v>
      </c>
      <c r="AJ20" s="124" t="str">
        <f aca="false">AI20</f>
        <v>-----</v>
      </c>
      <c r="AK20" s="124" t="str">
        <f aca="false">AJ20</f>
        <v>-----</v>
      </c>
      <c r="AL20" s="124" t="str">
        <f aca="false">AK20</f>
        <v>-----</v>
      </c>
      <c r="AM20" s="124" t="str">
        <f aca="false">AL20</f>
        <v>-----</v>
      </c>
      <c r="AN20" s="124" t="str">
        <f aca="false">AM20</f>
        <v>-----</v>
      </c>
      <c r="AO20" s="124" t="str">
        <f aca="false">AN20</f>
        <v>-----</v>
      </c>
      <c r="AP20" s="124" t="str">
        <f aca="false">AO20</f>
        <v>-----</v>
      </c>
      <c r="AQ20" s="124" t="str">
        <f aca="false">AP20</f>
        <v>-----</v>
      </c>
      <c r="AR20" s="124" t="str">
        <f aca="false">AQ20</f>
        <v>-----</v>
      </c>
      <c r="AS20" s="124" t="str">
        <f aca="false">AR20</f>
        <v>-----</v>
      </c>
      <c r="AT20" s="124" t="str">
        <f aca="false">AS20</f>
        <v>-----</v>
      </c>
      <c r="AU20" s="124" t="str">
        <f aca="false">AT20</f>
        <v>-----</v>
      </c>
      <c r="AV20" s="124" t="str">
        <f aca="false">AU20</f>
        <v>-----</v>
      </c>
      <c r="AW20" s="124" t="str">
        <f aca="false">AV20</f>
        <v>-----</v>
      </c>
      <c r="AX20" s="124" t="str">
        <f aca="false">AW20</f>
        <v>-----</v>
      </c>
      <c r="AY20" s="124" t="str">
        <f aca="false">AX20</f>
        <v>-----</v>
      </c>
      <c r="AZ20" s="124" t="str">
        <f aca="false">AY20</f>
        <v>-----</v>
      </c>
      <c r="BA20" s="124" t="str">
        <f aca="false">AZ20</f>
        <v>-----</v>
      </c>
      <c r="BB20" s="124" t="str">
        <f aca="false">BA20</f>
        <v>-----</v>
      </c>
      <c r="BC20" s="124" t="str">
        <f aca="false">BB20</f>
        <v>-----</v>
      </c>
      <c r="BD20" s="124" t="str">
        <f aca="false">BC20</f>
        <v>-----</v>
      </c>
      <c r="BE20" s="124" t="str">
        <f aca="false">BD20</f>
        <v>-----</v>
      </c>
      <c r="BF20" s="125" t="str">
        <f aca="false">BE20</f>
        <v>-----</v>
      </c>
      <c r="BG20" s="197"/>
    </row>
    <row r="21" customFormat="false" ht="15" hidden="false" customHeight="false" outlineLevel="0" collapsed="false">
      <c r="A21" s="93" t="s">
        <v>166</v>
      </c>
      <c r="B21" s="88"/>
      <c r="C21" s="134" t="s">
        <v>161</v>
      </c>
      <c r="D21" s="124" t="str">
        <f aca="false">C21</f>
        <v>-----</v>
      </c>
      <c r="E21" s="124" t="str">
        <f aca="false">D21</f>
        <v>-----</v>
      </c>
      <c r="F21" s="124" t="str">
        <f aca="false">E21</f>
        <v>-----</v>
      </c>
      <c r="G21" s="124" t="str">
        <f aca="false">F21</f>
        <v>-----</v>
      </c>
      <c r="H21" s="124" t="str">
        <f aca="false">G21</f>
        <v>-----</v>
      </c>
      <c r="I21" s="124" t="str">
        <f aca="false">H21</f>
        <v>-----</v>
      </c>
      <c r="J21" s="124" t="str">
        <f aca="false">I21</f>
        <v>-----</v>
      </c>
      <c r="K21" s="124" t="str">
        <f aca="false">J21</f>
        <v>-----</v>
      </c>
      <c r="L21" s="124" t="str">
        <f aca="false">K21</f>
        <v>-----</v>
      </c>
      <c r="M21" s="124" t="str">
        <f aca="false">L21</f>
        <v>-----</v>
      </c>
      <c r="N21" s="124" t="str">
        <f aca="false">M21</f>
        <v>-----</v>
      </c>
      <c r="O21" s="124" t="str">
        <f aca="false">N21</f>
        <v>-----</v>
      </c>
      <c r="P21" s="124" t="str">
        <f aca="false">O21</f>
        <v>-----</v>
      </c>
      <c r="Q21" s="124" t="str">
        <f aca="false">P21</f>
        <v>-----</v>
      </c>
      <c r="R21" s="124" t="str">
        <f aca="false">Q21</f>
        <v>-----</v>
      </c>
      <c r="S21" s="124" t="str">
        <f aca="false">R21</f>
        <v>-----</v>
      </c>
      <c r="T21" s="124" t="str">
        <f aca="false">S21</f>
        <v>-----</v>
      </c>
      <c r="U21" s="124" t="str">
        <f aca="false">T21</f>
        <v>-----</v>
      </c>
      <c r="V21" s="124" t="str">
        <f aca="false">U21</f>
        <v>-----</v>
      </c>
      <c r="W21" s="124" t="str">
        <f aca="false">V21</f>
        <v>-----</v>
      </c>
      <c r="X21" s="124" t="str">
        <f aca="false">W21</f>
        <v>-----</v>
      </c>
      <c r="Y21" s="124" t="str">
        <f aca="false">X21</f>
        <v>-----</v>
      </c>
      <c r="Z21" s="124" t="str">
        <f aca="false">Y21</f>
        <v>-----</v>
      </c>
      <c r="AA21" s="124" t="str">
        <f aca="false">Z21</f>
        <v>-----</v>
      </c>
      <c r="AB21" s="124" t="str">
        <f aca="false">AA21</f>
        <v>-----</v>
      </c>
      <c r="AC21" s="125" t="str">
        <f aca="false">AB21</f>
        <v>-----</v>
      </c>
      <c r="AD21" s="93" t="str">
        <f aca="false">A21</f>
        <v>x Class Factor</v>
      </c>
      <c r="AE21" s="88"/>
      <c r="AF21" s="134" t="s">
        <v>161</v>
      </c>
      <c r="AG21" s="124" t="str">
        <f aca="false">AF21</f>
        <v>-----</v>
      </c>
      <c r="AH21" s="124" t="str">
        <f aca="false">AG21</f>
        <v>-----</v>
      </c>
      <c r="AI21" s="124" t="str">
        <f aca="false">AH21</f>
        <v>-----</v>
      </c>
      <c r="AJ21" s="124" t="str">
        <f aca="false">AI21</f>
        <v>-----</v>
      </c>
      <c r="AK21" s="124" t="str">
        <f aca="false">AJ21</f>
        <v>-----</v>
      </c>
      <c r="AL21" s="124" t="str">
        <f aca="false">AK21</f>
        <v>-----</v>
      </c>
      <c r="AM21" s="124" t="str">
        <f aca="false">AL21</f>
        <v>-----</v>
      </c>
      <c r="AN21" s="124" t="str">
        <f aca="false">AM21</f>
        <v>-----</v>
      </c>
      <c r="AO21" s="124" t="str">
        <f aca="false">AN21</f>
        <v>-----</v>
      </c>
      <c r="AP21" s="124" t="str">
        <f aca="false">AO21</f>
        <v>-----</v>
      </c>
      <c r="AQ21" s="124" t="str">
        <f aca="false">AP21</f>
        <v>-----</v>
      </c>
      <c r="AR21" s="124" t="str">
        <f aca="false">AQ21</f>
        <v>-----</v>
      </c>
      <c r="AS21" s="124" t="str">
        <f aca="false">AR21</f>
        <v>-----</v>
      </c>
      <c r="AT21" s="124" t="str">
        <f aca="false">AS21</f>
        <v>-----</v>
      </c>
      <c r="AU21" s="124" t="str">
        <f aca="false">AT21</f>
        <v>-----</v>
      </c>
      <c r="AV21" s="124" t="str">
        <f aca="false">AU21</f>
        <v>-----</v>
      </c>
      <c r="AW21" s="124" t="str">
        <f aca="false">AV21</f>
        <v>-----</v>
      </c>
      <c r="AX21" s="124" t="str">
        <f aca="false">AW21</f>
        <v>-----</v>
      </c>
      <c r="AY21" s="124" t="str">
        <f aca="false">AX21</f>
        <v>-----</v>
      </c>
      <c r="AZ21" s="124" t="str">
        <f aca="false">AY21</f>
        <v>-----</v>
      </c>
      <c r="BA21" s="124" t="str">
        <f aca="false">AZ21</f>
        <v>-----</v>
      </c>
      <c r="BB21" s="124" t="str">
        <f aca="false">BA21</f>
        <v>-----</v>
      </c>
      <c r="BC21" s="124" t="str">
        <f aca="false">BB21</f>
        <v>-----</v>
      </c>
      <c r="BD21" s="124" t="str">
        <f aca="false">BC21</f>
        <v>-----</v>
      </c>
      <c r="BE21" s="124" t="str">
        <f aca="false">BD21</f>
        <v>-----</v>
      </c>
      <c r="BF21" s="125" t="str">
        <f aca="false">BE21</f>
        <v>-----</v>
      </c>
      <c r="BG21" s="197"/>
    </row>
    <row r="22" customFormat="false" ht="15" hidden="false" customHeight="false" outlineLevel="0" collapsed="false">
      <c r="A22" s="93" t="s">
        <v>182</v>
      </c>
      <c r="B22" s="88"/>
      <c r="C22" s="134" t="s">
        <v>161</v>
      </c>
      <c r="D22" s="124" t="str">
        <f aca="false">C22</f>
        <v>-----</v>
      </c>
      <c r="E22" s="124" t="str">
        <f aca="false">D22</f>
        <v>-----</v>
      </c>
      <c r="F22" s="124" t="str">
        <f aca="false">E22</f>
        <v>-----</v>
      </c>
      <c r="G22" s="124" t="str">
        <f aca="false">F22</f>
        <v>-----</v>
      </c>
      <c r="H22" s="124" t="str">
        <f aca="false">G22</f>
        <v>-----</v>
      </c>
      <c r="I22" s="124" t="str">
        <f aca="false">H22</f>
        <v>-----</v>
      </c>
      <c r="J22" s="124" t="str">
        <f aca="false">I22</f>
        <v>-----</v>
      </c>
      <c r="K22" s="124" t="str">
        <f aca="false">J22</f>
        <v>-----</v>
      </c>
      <c r="L22" s="124" t="str">
        <f aca="false">K22</f>
        <v>-----</v>
      </c>
      <c r="M22" s="124" t="str">
        <f aca="false">L22</f>
        <v>-----</v>
      </c>
      <c r="N22" s="124" t="str">
        <f aca="false">M22</f>
        <v>-----</v>
      </c>
      <c r="O22" s="124" t="str">
        <f aca="false">N22</f>
        <v>-----</v>
      </c>
      <c r="P22" s="124" t="str">
        <f aca="false">O22</f>
        <v>-----</v>
      </c>
      <c r="Q22" s="124" t="str">
        <f aca="false">P22</f>
        <v>-----</v>
      </c>
      <c r="R22" s="124" t="str">
        <f aca="false">Q22</f>
        <v>-----</v>
      </c>
      <c r="S22" s="124" t="str">
        <f aca="false">R22</f>
        <v>-----</v>
      </c>
      <c r="T22" s="124" t="str">
        <f aca="false">S22</f>
        <v>-----</v>
      </c>
      <c r="U22" s="124" t="str">
        <f aca="false">T22</f>
        <v>-----</v>
      </c>
      <c r="V22" s="124" t="str">
        <f aca="false">U22</f>
        <v>-----</v>
      </c>
      <c r="W22" s="124" t="str">
        <f aca="false">V22</f>
        <v>-----</v>
      </c>
      <c r="X22" s="124" t="str">
        <f aca="false">W22</f>
        <v>-----</v>
      </c>
      <c r="Y22" s="124" t="str">
        <f aca="false">X22</f>
        <v>-----</v>
      </c>
      <c r="Z22" s="124" t="str">
        <f aca="false">Y22</f>
        <v>-----</v>
      </c>
      <c r="AA22" s="124" t="str">
        <f aca="false">Z22</f>
        <v>-----</v>
      </c>
      <c r="AB22" s="124" t="str">
        <f aca="false">AA22</f>
        <v>-----</v>
      </c>
      <c r="AC22" s="125" t="str">
        <f aca="false">AB22</f>
        <v>-----</v>
      </c>
      <c r="AD22" s="93" t="str">
        <f aca="false">A22</f>
        <v>x </v>
      </c>
      <c r="AE22" s="88"/>
      <c r="AF22" s="134" t="s">
        <v>161</v>
      </c>
      <c r="AG22" s="124" t="str">
        <f aca="false">AF22</f>
        <v>-----</v>
      </c>
      <c r="AH22" s="124" t="str">
        <f aca="false">AG22</f>
        <v>-----</v>
      </c>
      <c r="AI22" s="124" t="str">
        <f aca="false">AH22</f>
        <v>-----</v>
      </c>
      <c r="AJ22" s="124" t="str">
        <f aca="false">AI22</f>
        <v>-----</v>
      </c>
      <c r="AK22" s="124" t="str">
        <f aca="false">AJ22</f>
        <v>-----</v>
      </c>
      <c r="AL22" s="124" t="str">
        <f aca="false">AK22</f>
        <v>-----</v>
      </c>
      <c r="AM22" s="124" t="str">
        <f aca="false">AL22</f>
        <v>-----</v>
      </c>
      <c r="AN22" s="124" t="str">
        <f aca="false">AM22</f>
        <v>-----</v>
      </c>
      <c r="AO22" s="124" t="str">
        <f aca="false">AN22</f>
        <v>-----</v>
      </c>
      <c r="AP22" s="124" t="str">
        <f aca="false">AO22</f>
        <v>-----</v>
      </c>
      <c r="AQ22" s="124" t="str">
        <f aca="false">AP22</f>
        <v>-----</v>
      </c>
      <c r="AR22" s="124" t="str">
        <f aca="false">AQ22</f>
        <v>-----</v>
      </c>
      <c r="AS22" s="124" t="str">
        <f aca="false">AR22</f>
        <v>-----</v>
      </c>
      <c r="AT22" s="124" t="str">
        <f aca="false">AS22</f>
        <v>-----</v>
      </c>
      <c r="AU22" s="124" t="str">
        <f aca="false">AT22</f>
        <v>-----</v>
      </c>
      <c r="AV22" s="124" t="str">
        <f aca="false">AU22</f>
        <v>-----</v>
      </c>
      <c r="AW22" s="124" t="str">
        <f aca="false">AV22</f>
        <v>-----</v>
      </c>
      <c r="AX22" s="124" t="str">
        <f aca="false">AW22</f>
        <v>-----</v>
      </c>
      <c r="AY22" s="124" t="str">
        <f aca="false">AX22</f>
        <v>-----</v>
      </c>
      <c r="AZ22" s="124" t="str">
        <f aca="false">AY22</f>
        <v>-----</v>
      </c>
      <c r="BA22" s="124" t="str">
        <f aca="false">AZ22</f>
        <v>-----</v>
      </c>
      <c r="BB22" s="124" t="str">
        <f aca="false">BA22</f>
        <v>-----</v>
      </c>
      <c r="BC22" s="124" t="str">
        <f aca="false">BB22</f>
        <v>-----</v>
      </c>
      <c r="BD22" s="124" t="str">
        <f aca="false">BC22</f>
        <v>-----</v>
      </c>
      <c r="BE22" s="124" t="str">
        <f aca="false">BD22</f>
        <v>-----</v>
      </c>
      <c r="BF22" s="125" t="str">
        <f aca="false">BE22</f>
        <v>-----</v>
      </c>
      <c r="BG22" s="197"/>
    </row>
    <row r="23" customFormat="false" ht="15" hidden="false" customHeight="false" outlineLevel="0" collapsed="false">
      <c r="A23" s="93" t="s">
        <v>182</v>
      </c>
      <c r="B23" s="88"/>
      <c r="C23" s="134" t="s">
        <v>161</v>
      </c>
      <c r="D23" s="124" t="str">
        <f aca="false">C23</f>
        <v>-----</v>
      </c>
      <c r="E23" s="124" t="str">
        <f aca="false">D23</f>
        <v>-----</v>
      </c>
      <c r="F23" s="124" t="str">
        <f aca="false">E23</f>
        <v>-----</v>
      </c>
      <c r="G23" s="124" t="str">
        <f aca="false">F23</f>
        <v>-----</v>
      </c>
      <c r="H23" s="124" t="str">
        <f aca="false">G23</f>
        <v>-----</v>
      </c>
      <c r="I23" s="124" t="str">
        <f aca="false">H23</f>
        <v>-----</v>
      </c>
      <c r="J23" s="124" t="str">
        <f aca="false">I23</f>
        <v>-----</v>
      </c>
      <c r="K23" s="124" t="str">
        <f aca="false">J23</f>
        <v>-----</v>
      </c>
      <c r="L23" s="124" t="str">
        <f aca="false">K23</f>
        <v>-----</v>
      </c>
      <c r="M23" s="124" t="str">
        <f aca="false">L23</f>
        <v>-----</v>
      </c>
      <c r="N23" s="124" t="str">
        <f aca="false">M23</f>
        <v>-----</v>
      </c>
      <c r="O23" s="124" t="str">
        <f aca="false">N23</f>
        <v>-----</v>
      </c>
      <c r="P23" s="124" t="str">
        <f aca="false">O23</f>
        <v>-----</v>
      </c>
      <c r="Q23" s="124" t="str">
        <f aca="false">P23</f>
        <v>-----</v>
      </c>
      <c r="R23" s="124" t="str">
        <f aca="false">Q23</f>
        <v>-----</v>
      </c>
      <c r="S23" s="124" t="str">
        <f aca="false">R23</f>
        <v>-----</v>
      </c>
      <c r="T23" s="124" t="str">
        <f aca="false">S23</f>
        <v>-----</v>
      </c>
      <c r="U23" s="124" t="str">
        <f aca="false">T23</f>
        <v>-----</v>
      </c>
      <c r="V23" s="124" t="str">
        <f aca="false">U23</f>
        <v>-----</v>
      </c>
      <c r="W23" s="124" t="str">
        <f aca="false">V23</f>
        <v>-----</v>
      </c>
      <c r="X23" s="124" t="str">
        <f aca="false">W23</f>
        <v>-----</v>
      </c>
      <c r="Y23" s="124" t="str">
        <f aca="false">X23</f>
        <v>-----</v>
      </c>
      <c r="Z23" s="124" t="str">
        <f aca="false">Y23</f>
        <v>-----</v>
      </c>
      <c r="AA23" s="124" t="str">
        <f aca="false">Z23</f>
        <v>-----</v>
      </c>
      <c r="AB23" s="124" t="str">
        <f aca="false">AA23</f>
        <v>-----</v>
      </c>
      <c r="AC23" s="125" t="str">
        <f aca="false">AB23</f>
        <v>-----</v>
      </c>
      <c r="AD23" s="93" t="str">
        <f aca="false">A23</f>
        <v>x </v>
      </c>
      <c r="AE23" s="88"/>
      <c r="AF23" s="134" t="s">
        <v>161</v>
      </c>
      <c r="AG23" s="124" t="str">
        <f aca="false">AF23</f>
        <v>-----</v>
      </c>
      <c r="AH23" s="124" t="str">
        <f aca="false">AG23</f>
        <v>-----</v>
      </c>
      <c r="AI23" s="124" t="str">
        <f aca="false">AH23</f>
        <v>-----</v>
      </c>
      <c r="AJ23" s="124" t="str">
        <f aca="false">AI23</f>
        <v>-----</v>
      </c>
      <c r="AK23" s="124" t="str">
        <f aca="false">AJ23</f>
        <v>-----</v>
      </c>
      <c r="AL23" s="124" t="str">
        <f aca="false">AK23</f>
        <v>-----</v>
      </c>
      <c r="AM23" s="124" t="str">
        <f aca="false">AL23</f>
        <v>-----</v>
      </c>
      <c r="AN23" s="124" t="str">
        <f aca="false">AM23</f>
        <v>-----</v>
      </c>
      <c r="AO23" s="124" t="str">
        <f aca="false">AN23</f>
        <v>-----</v>
      </c>
      <c r="AP23" s="124" t="str">
        <f aca="false">AO23</f>
        <v>-----</v>
      </c>
      <c r="AQ23" s="124" t="str">
        <f aca="false">AP23</f>
        <v>-----</v>
      </c>
      <c r="AR23" s="124" t="str">
        <f aca="false">AQ23</f>
        <v>-----</v>
      </c>
      <c r="AS23" s="124" t="str">
        <f aca="false">AR23</f>
        <v>-----</v>
      </c>
      <c r="AT23" s="124" t="str">
        <f aca="false">AS23</f>
        <v>-----</v>
      </c>
      <c r="AU23" s="124" t="str">
        <f aca="false">AT23</f>
        <v>-----</v>
      </c>
      <c r="AV23" s="124" t="str">
        <f aca="false">AU23</f>
        <v>-----</v>
      </c>
      <c r="AW23" s="124" t="str">
        <f aca="false">AV23</f>
        <v>-----</v>
      </c>
      <c r="AX23" s="124" t="str">
        <f aca="false">AW23</f>
        <v>-----</v>
      </c>
      <c r="AY23" s="124" t="str">
        <f aca="false">AX23</f>
        <v>-----</v>
      </c>
      <c r="AZ23" s="124" t="str">
        <f aca="false">AY23</f>
        <v>-----</v>
      </c>
      <c r="BA23" s="124" t="str">
        <f aca="false">AZ23</f>
        <v>-----</v>
      </c>
      <c r="BB23" s="124" t="str">
        <f aca="false">BA23</f>
        <v>-----</v>
      </c>
      <c r="BC23" s="124" t="str">
        <f aca="false">BB23</f>
        <v>-----</v>
      </c>
      <c r="BD23" s="124" t="str">
        <f aca="false">BC23</f>
        <v>-----</v>
      </c>
      <c r="BE23" s="124" t="str">
        <f aca="false">BD23</f>
        <v>-----</v>
      </c>
      <c r="BF23" s="125" t="str">
        <f aca="false">BE23</f>
        <v>-----</v>
      </c>
      <c r="BG23" s="197"/>
    </row>
    <row r="24" customFormat="false" ht="15" hidden="false" customHeight="false" outlineLevel="0" collapsed="false">
      <c r="A24" s="93" t="s">
        <v>167</v>
      </c>
      <c r="B24" s="88"/>
      <c r="C24" s="134" t="s">
        <v>161</v>
      </c>
      <c r="D24" s="124" t="str">
        <f aca="false">C24</f>
        <v>-----</v>
      </c>
      <c r="E24" s="124" t="str">
        <f aca="false">D24</f>
        <v>-----</v>
      </c>
      <c r="F24" s="124" t="str">
        <f aca="false">E24</f>
        <v>-----</v>
      </c>
      <c r="G24" s="124" t="str">
        <f aca="false">F24</f>
        <v>-----</v>
      </c>
      <c r="H24" s="124" t="str">
        <f aca="false">G24</f>
        <v>-----</v>
      </c>
      <c r="I24" s="124" t="str">
        <f aca="false">H24</f>
        <v>-----</v>
      </c>
      <c r="J24" s="124" t="str">
        <f aca="false">I24</f>
        <v>-----</v>
      </c>
      <c r="K24" s="124" t="str">
        <f aca="false">J24</f>
        <v>-----</v>
      </c>
      <c r="L24" s="124" t="str">
        <f aca="false">K24</f>
        <v>-----</v>
      </c>
      <c r="M24" s="124" t="str">
        <f aca="false">L24</f>
        <v>-----</v>
      </c>
      <c r="N24" s="124" t="str">
        <f aca="false">M24</f>
        <v>-----</v>
      </c>
      <c r="O24" s="124" t="str">
        <f aca="false">N24</f>
        <v>-----</v>
      </c>
      <c r="P24" s="124" t="str">
        <f aca="false">O24</f>
        <v>-----</v>
      </c>
      <c r="Q24" s="124" t="str">
        <f aca="false">P24</f>
        <v>-----</v>
      </c>
      <c r="R24" s="124" t="str">
        <f aca="false">Q24</f>
        <v>-----</v>
      </c>
      <c r="S24" s="124" t="str">
        <f aca="false">R24</f>
        <v>-----</v>
      </c>
      <c r="T24" s="124" t="str">
        <f aca="false">S24</f>
        <v>-----</v>
      </c>
      <c r="U24" s="124" t="str">
        <f aca="false">T24</f>
        <v>-----</v>
      </c>
      <c r="V24" s="124" t="str">
        <f aca="false">U24</f>
        <v>-----</v>
      </c>
      <c r="W24" s="124" t="str">
        <f aca="false">V24</f>
        <v>-----</v>
      </c>
      <c r="X24" s="124" t="str">
        <f aca="false">W24</f>
        <v>-----</v>
      </c>
      <c r="Y24" s="124" t="str">
        <f aca="false">X24</f>
        <v>-----</v>
      </c>
      <c r="Z24" s="124" t="str">
        <f aca="false">Y24</f>
        <v>-----</v>
      </c>
      <c r="AA24" s="124" t="str">
        <f aca="false">Z24</f>
        <v>-----</v>
      </c>
      <c r="AB24" s="124" t="str">
        <f aca="false">AA24</f>
        <v>-----</v>
      </c>
      <c r="AC24" s="125" t="str">
        <f aca="false">AB24</f>
        <v>-----</v>
      </c>
      <c r="AD24" s="93" t="str">
        <f aca="false">A24</f>
        <v>x</v>
      </c>
      <c r="AE24" s="88"/>
      <c r="AF24" s="134" t="s">
        <v>161</v>
      </c>
      <c r="AG24" s="124" t="str">
        <f aca="false">AF24</f>
        <v>-----</v>
      </c>
      <c r="AH24" s="124" t="str">
        <f aca="false">AG24</f>
        <v>-----</v>
      </c>
      <c r="AI24" s="124" t="str">
        <f aca="false">AH24</f>
        <v>-----</v>
      </c>
      <c r="AJ24" s="124" t="str">
        <f aca="false">AI24</f>
        <v>-----</v>
      </c>
      <c r="AK24" s="124" t="str">
        <f aca="false">AJ24</f>
        <v>-----</v>
      </c>
      <c r="AL24" s="124" t="str">
        <f aca="false">AK24</f>
        <v>-----</v>
      </c>
      <c r="AM24" s="124" t="str">
        <f aca="false">AL24</f>
        <v>-----</v>
      </c>
      <c r="AN24" s="124" t="str">
        <f aca="false">AM24</f>
        <v>-----</v>
      </c>
      <c r="AO24" s="124" t="str">
        <f aca="false">AN24</f>
        <v>-----</v>
      </c>
      <c r="AP24" s="124" t="str">
        <f aca="false">AO24</f>
        <v>-----</v>
      </c>
      <c r="AQ24" s="124" t="str">
        <f aca="false">AP24</f>
        <v>-----</v>
      </c>
      <c r="AR24" s="124" t="str">
        <f aca="false">AQ24</f>
        <v>-----</v>
      </c>
      <c r="AS24" s="124" t="str">
        <f aca="false">AR24</f>
        <v>-----</v>
      </c>
      <c r="AT24" s="124" t="str">
        <f aca="false">AS24</f>
        <v>-----</v>
      </c>
      <c r="AU24" s="124" t="str">
        <f aca="false">AT24</f>
        <v>-----</v>
      </c>
      <c r="AV24" s="124" t="str">
        <f aca="false">AU24</f>
        <v>-----</v>
      </c>
      <c r="AW24" s="124" t="str">
        <f aca="false">AV24</f>
        <v>-----</v>
      </c>
      <c r="AX24" s="124" t="str">
        <f aca="false">AW24</f>
        <v>-----</v>
      </c>
      <c r="AY24" s="124" t="str">
        <f aca="false">AX24</f>
        <v>-----</v>
      </c>
      <c r="AZ24" s="124" t="str">
        <f aca="false">AY24</f>
        <v>-----</v>
      </c>
      <c r="BA24" s="124" t="str">
        <f aca="false">AZ24</f>
        <v>-----</v>
      </c>
      <c r="BB24" s="124" t="str">
        <f aca="false">BA24</f>
        <v>-----</v>
      </c>
      <c r="BC24" s="124" t="str">
        <f aca="false">BB24</f>
        <v>-----</v>
      </c>
      <c r="BD24" s="124" t="str">
        <f aca="false">BC24</f>
        <v>-----</v>
      </c>
      <c r="BE24" s="124" t="str">
        <f aca="false">BD24</f>
        <v>-----</v>
      </c>
      <c r="BF24" s="125" t="str">
        <f aca="false">BE24</f>
        <v>-----</v>
      </c>
      <c r="BG24" s="197"/>
    </row>
    <row r="25" customFormat="false" ht="15" hidden="false" customHeight="false" outlineLevel="0" collapsed="false">
      <c r="A25" s="93" t="s">
        <v>167</v>
      </c>
      <c r="B25" s="88"/>
      <c r="C25" s="134" t="s">
        <v>161</v>
      </c>
      <c r="D25" s="124" t="str">
        <f aca="false">C25</f>
        <v>-----</v>
      </c>
      <c r="E25" s="124" t="str">
        <f aca="false">D25</f>
        <v>-----</v>
      </c>
      <c r="F25" s="124" t="str">
        <f aca="false">E25</f>
        <v>-----</v>
      </c>
      <c r="G25" s="124" t="str">
        <f aca="false">F25</f>
        <v>-----</v>
      </c>
      <c r="H25" s="124" t="str">
        <f aca="false">G25</f>
        <v>-----</v>
      </c>
      <c r="I25" s="124" t="str">
        <f aca="false">H25</f>
        <v>-----</v>
      </c>
      <c r="J25" s="124" t="str">
        <f aca="false">I25</f>
        <v>-----</v>
      </c>
      <c r="K25" s="124" t="str">
        <f aca="false">J25</f>
        <v>-----</v>
      </c>
      <c r="L25" s="124" t="str">
        <f aca="false">K25</f>
        <v>-----</v>
      </c>
      <c r="M25" s="124" t="str">
        <f aca="false">L25</f>
        <v>-----</v>
      </c>
      <c r="N25" s="124" t="str">
        <f aca="false">M25</f>
        <v>-----</v>
      </c>
      <c r="O25" s="124" t="str">
        <f aca="false">N25</f>
        <v>-----</v>
      </c>
      <c r="P25" s="124" t="str">
        <f aca="false">O25</f>
        <v>-----</v>
      </c>
      <c r="Q25" s="124" t="str">
        <f aca="false">P25</f>
        <v>-----</v>
      </c>
      <c r="R25" s="124" t="str">
        <f aca="false">Q25</f>
        <v>-----</v>
      </c>
      <c r="S25" s="124" t="str">
        <f aca="false">R25</f>
        <v>-----</v>
      </c>
      <c r="T25" s="124" t="str">
        <f aca="false">S25</f>
        <v>-----</v>
      </c>
      <c r="U25" s="124" t="str">
        <f aca="false">T25</f>
        <v>-----</v>
      </c>
      <c r="V25" s="124" t="str">
        <f aca="false">U25</f>
        <v>-----</v>
      </c>
      <c r="W25" s="124" t="str">
        <f aca="false">V25</f>
        <v>-----</v>
      </c>
      <c r="X25" s="124" t="str">
        <f aca="false">W25</f>
        <v>-----</v>
      </c>
      <c r="Y25" s="124" t="str">
        <f aca="false">X25</f>
        <v>-----</v>
      </c>
      <c r="Z25" s="124" t="str">
        <f aca="false">Y25</f>
        <v>-----</v>
      </c>
      <c r="AA25" s="124" t="str">
        <f aca="false">Z25</f>
        <v>-----</v>
      </c>
      <c r="AB25" s="124" t="str">
        <f aca="false">AA25</f>
        <v>-----</v>
      </c>
      <c r="AC25" s="125" t="str">
        <f aca="false">AB25</f>
        <v>-----</v>
      </c>
      <c r="AD25" s="93" t="str">
        <f aca="false">A25</f>
        <v>x</v>
      </c>
      <c r="AE25" s="88"/>
      <c r="AF25" s="134" t="s">
        <v>161</v>
      </c>
      <c r="AG25" s="124" t="str">
        <f aca="false">AF25</f>
        <v>-----</v>
      </c>
      <c r="AH25" s="124" t="str">
        <f aca="false">AG25</f>
        <v>-----</v>
      </c>
      <c r="AI25" s="124" t="str">
        <f aca="false">AH25</f>
        <v>-----</v>
      </c>
      <c r="AJ25" s="124" t="str">
        <f aca="false">AI25</f>
        <v>-----</v>
      </c>
      <c r="AK25" s="124" t="str">
        <f aca="false">AJ25</f>
        <v>-----</v>
      </c>
      <c r="AL25" s="124" t="str">
        <f aca="false">AK25</f>
        <v>-----</v>
      </c>
      <c r="AM25" s="124" t="str">
        <f aca="false">AL25</f>
        <v>-----</v>
      </c>
      <c r="AN25" s="124" t="str">
        <f aca="false">AM25</f>
        <v>-----</v>
      </c>
      <c r="AO25" s="124" t="str">
        <f aca="false">AN25</f>
        <v>-----</v>
      </c>
      <c r="AP25" s="124" t="str">
        <f aca="false">AO25</f>
        <v>-----</v>
      </c>
      <c r="AQ25" s="124" t="str">
        <f aca="false">AP25</f>
        <v>-----</v>
      </c>
      <c r="AR25" s="124" t="str">
        <f aca="false">AQ25</f>
        <v>-----</v>
      </c>
      <c r="AS25" s="124" t="str">
        <f aca="false">AR25</f>
        <v>-----</v>
      </c>
      <c r="AT25" s="124" t="str">
        <f aca="false">AS25</f>
        <v>-----</v>
      </c>
      <c r="AU25" s="124" t="str">
        <f aca="false">AT25</f>
        <v>-----</v>
      </c>
      <c r="AV25" s="124" t="str">
        <f aca="false">AU25</f>
        <v>-----</v>
      </c>
      <c r="AW25" s="124" t="str">
        <f aca="false">AV25</f>
        <v>-----</v>
      </c>
      <c r="AX25" s="124" t="str">
        <f aca="false">AW25</f>
        <v>-----</v>
      </c>
      <c r="AY25" s="124" t="str">
        <f aca="false">AX25</f>
        <v>-----</v>
      </c>
      <c r="AZ25" s="124" t="str">
        <f aca="false">AY25</f>
        <v>-----</v>
      </c>
      <c r="BA25" s="124" t="str">
        <f aca="false">AZ25</f>
        <v>-----</v>
      </c>
      <c r="BB25" s="124" t="str">
        <f aca="false">BA25</f>
        <v>-----</v>
      </c>
      <c r="BC25" s="124" t="str">
        <f aca="false">BB25</f>
        <v>-----</v>
      </c>
      <c r="BD25" s="124" t="str">
        <f aca="false">BC25</f>
        <v>-----</v>
      </c>
      <c r="BE25" s="124" t="str">
        <f aca="false">BD25</f>
        <v>-----</v>
      </c>
      <c r="BF25" s="125" t="str">
        <f aca="false">BE25</f>
        <v>-----</v>
      </c>
      <c r="BG25" s="197"/>
    </row>
    <row r="26" customFormat="false" ht="15" hidden="false" customHeight="false" outlineLevel="0" collapsed="false">
      <c r="A26" s="93" t="s">
        <v>167</v>
      </c>
      <c r="B26" s="88"/>
      <c r="C26" s="134" t="s">
        <v>161</v>
      </c>
      <c r="D26" s="124" t="str">
        <f aca="false">C26</f>
        <v>-----</v>
      </c>
      <c r="E26" s="124" t="str">
        <f aca="false">D26</f>
        <v>-----</v>
      </c>
      <c r="F26" s="124" t="str">
        <f aca="false">E26</f>
        <v>-----</v>
      </c>
      <c r="G26" s="124" t="str">
        <f aca="false">F26</f>
        <v>-----</v>
      </c>
      <c r="H26" s="124" t="str">
        <f aca="false">G26</f>
        <v>-----</v>
      </c>
      <c r="I26" s="124" t="str">
        <f aca="false">H26</f>
        <v>-----</v>
      </c>
      <c r="J26" s="124" t="str">
        <f aca="false">I26</f>
        <v>-----</v>
      </c>
      <c r="K26" s="124" t="str">
        <f aca="false">J26</f>
        <v>-----</v>
      </c>
      <c r="L26" s="124" t="str">
        <f aca="false">K26</f>
        <v>-----</v>
      </c>
      <c r="M26" s="124" t="str">
        <f aca="false">L26</f>
        <v>-----</v>
      </c>
      <c r="N26" s="124" t="str">
        <f aca="false">M26</f>
        <v>-----</v>
      </c>
      <c r="O26" s="124" t="str">
        <f aca="false">N26</f>
        <v>-----</v>
      </c>
      <c r="P26" s="124" t="str">
        <f aca="false">O26</f>
        <v>-----</v>
      </c>
      <c r="Q26" s="124" t="str">
        <f aca="false">P26</f>
        <v>-----</v>
      </c>
      <c r="R26" s="124" t="str">
        <f aca="false">Q26</f>
        <v>-----</v>
      </c>
      <c r="S26" s="124" t="str">
        <f aca="false">R26</f>
        <v>-----</v>
      </c>
      <c r="T26" s="124" t="str">
        <f aca="false">S26</f>
        <v>-----</v>
      </c>
      <c r="U26" s="124" t="str">
        <f aca="false">T26</f>
        <v>-----</v>
      </c>
      <c r="V26" s="124" t="str">
        <f aca="false">U26</f>
        <v>-----</v>
      </c>
      <c r="W26" s="124" t="str">
        <f aca="false">V26</f>
        <v>-----</v>
      </c>
      <c r="X26" s="124" t="str">
        <f aca="false">W26</f>
        <v>-----</v>
      </c>
      <c r="Y26" s="124" t="str">
        <f aca="false">X26</f>
        <v>-----</v>
      </c>
      <c r="Z26" s="124" t="str">
        <f aca="false">Y26</f>
        <v>-----</v>
      </c>
      <c r="AA26" s="124" t="str">
        <f aca="false">Z26</f>
        <v>-----</v>
      </c>
      <c r="AB26" s="124" t="str">
        <f aca="false">AA26</f>
        <v>-----</v>
      </c>
      <c r="AC26" s="125" t="str">
        <f aca="false">AB26</f>
        <v>-----</v>
      </c>
      <c r="AD26" s="93" t="str">
        <f aca="false">A26</f>
        <v>x</v>
      </c>
      <c r="AE26" s="88"/>
      <c r="AF26" s="134" t="s">
        <v>161</v>
      </c>
      <c r="AG26" s="124" t="str">
        <f aca="false">AF26</f>
        <v>-----</v>
      </c>
      <c r="AH26" s="124" t="str">
        <f aca="false">AG26</f>
        <v>-----</v>
      </c>
      <c r="AI26" s="124" t="str">
        <f aca="false">AH26</f>
        <v>-----</v>
      </c>
      <c r="AJ26" s="124" t="str">
        <f aca="false">AI26</f>
        <v>-----</v>
      </c>
      <c r="AK26" s="124" t="str">
        <f aca="false">AJ26</f>
        <v>-----</v>
      </c>
      <c r="AL26" s="124" t="str">
        <f aca="false">AK26</f>
        <v>-----</v>
      </c>
      <c r="AM26" s="124" t="str">
        <f aca="false">AL26</f>
        <v>-----</v>
      </c>
      <c r="AN26" s="124" t="str">
        <f aca="false">AM26</f>
        <v>-----</v>
      </c>
      <c r="AO26" s="124" t="str">
        <f aca="false">AN26</f>
        <v>-----</v>
      </c>
      <c r="AP26" s="124" t="str">
        <f aca="false">AO26</f>
        <v>-----</v>
      </c>
      <c r="AQ26" s="124" t="str">
        <f aca="false">AP26</f>
        <v>-----</v>
      </c>
      <c r="AR26" s="124" t="str">
        <f aca="false">AQ26</f>
        <v>-----</v>
      </c>
      <c r="AS26" s="124" t="str">
        <f aca="false">AR26</f>
        <v>-----</v>
      </c>
      <c r="AT26" s="124" t="str">
        <f aca="false">AS26</f>
        <v>-----</v>
      </c>
      <c r="AU26" s="124" t="str">
        <f aca="false">AT26</f>
        <v>-----</v>
      </c>
      <c r="AV26" s="124" t="str">
        <f aca="false">AU26</f>
        <v>-----</v>
      </c>
      <c r="AW26" s="124" t="str">
        <f aca="false">AV26</f>
        <v>-----</v>
      </c>
      <c r="AX26" s="124" t="str">
        <f aca="false">AW26</f>
        <v>-----</v>
      </c>
      <c r="AY26" s="124" t="str">
        <f aca="false">AX26</f>
        <v>-----</v>
      </c>
      <c r="AZ26" s="124" t="str">
        <f aca="false">AY26</f>
        <v>-----</v>
      </c>
      <c r="BA26" s="124" t="str">
        <f aca="false">AZ26</f>
        <v>-----</v>
      </c>
      <c r="BB26" s="124" t="str">
        <f aca="false">BA26</f>
        <v>-----</v>
      </c>
      <c r="BC26" s="124" t="str">
        <f aca="false">BB26</f>
        <v>-----</v>
      </c>
      <c r="BD26" s="124" t="str">
        <f aca="false">BC26</f>
        <v>-----</v>
      </c>
      <c r="BE26" s="124" t="str">
        <f aca="false">BD26</f>
        <v>-----</v>
      </c>
      <c r="BF26" s="125" t="str">
        <f aca="false">BE26</f>
        <v>-----</v>
      </c>
      <c r="BG26" s="197"/>
    </row>
    <row r="27" customFormat="false" ht="15" hidden="false" customHeight="false" outlineLevel="0" collapsed="false">
      <c r="A27" s="93" t="s">
        <v>167</v>
      </c>
      <c r="B27" s="88"/>
      <c r="C27" s="134" t="s">
        <v>161</v>
      </c>
      <c r="D27" s="124" t="str">
        <f aca="false">C27</f>
        <v>-----</v>
      </c>
      <c r="E27" s="124" t="str">
        <f aca="false">D27</f>
        <v>-----</v>
      </c>
      <c r="F27" s="124" t="str">
        <f aca="false">E27</f>
        <v>-----</v>
      </c>
      <c r="G27" s="124" t="str">
        <f aca="false">F27</f>
        <v>-----</v>
      </c>
      <c r="H27" s="124" t="str">
        <f aca="false">G27</f>
        <v>-----</v>
      </c>
      <c r="I27" s="124" t="str">
        <f aca="false">H27</f>
        <v>-----</v>
      </c>
      <c r="J27" s="124" t="str">
        <f aca="false">I27</f>
        <v>-----</v>
      </c>
      <c r="K27" s="124" t="str">
        <f aca="false">J27</f>
        <v>-----</v>
      </c>
      <c r="L27" s="124" t="str">
        <f aca="false">K27</f>
        <v>-----</v>
      </c>
      <c r="M27" s="124" t="str">
        <f aca="false">L27</f>
        <v>-----</v>
      </c>
      <c r="N27" s="124" t="str">
        <f aca="false">M27</f>
        <v>-----</v>
      </c>
      <c r="O27" s="124" t="str">
        <f aca="false">N27</f>
        <v>-----</v>
      </c>
      <c r="P27" s="124" t="str">
        <f aca="false">O27</f>
        <v>-----</v>
      </c>
      <c r="Q27" s="124" t="str">
        <f aca="false">P27</f>
        <v>-----</v>
      </c>
      <c r="R27" s="124" t="str">
        <f aca="false">Q27</f>
        <v>-----</v>
      </c>
      <c r="S27" s="124" t="str">
        <f aca="false">R27</f>
        <v>-----</v>
      </c>
      <c r="T27" s="124" t="str">
        <f aca="false">S27</f>
        <v>-----</v>
      </c>
      <c r="U27" s="124" t="str">
        <f aca="false">T27</f>
        <v>-----</v>
      </c>
      <c r="V27" s="124" t="str">
        <f aca="false">U27</f>
        <v>-----</v>
      </c>
      <c r="W27" s="124" t="str">
        <f aca="false">V27</f>
        <v>-----</v>
      </c>
      <c r="X27" s="124" t="str">
        <f aca="false">W27</f>
        <v>-----</v>
      </c>
      <c r="Y27" s="124" t="str">
        <f aca="false">X27</f>
        <v>-----</v>
      </c>
      <c r="Z27" s="124" t="str">
        <f aca="false">Y27</f>
        <v>-----</v>
      </c>
      <c r="AA27" s="124" t="str">
        <f aca="false">Z27</f>
        <v>-----</v>
      </c>
      <c r="AB27" s="124" t="str">
        <f aca="false">AA27</f>
        <v>-----</v>
      </c>
      <c r="AC27" s="125" t="str">
        <f aca="false">AB27</f>
        <v>-----</v>
      </c>
      <c r="AD27" s="93" t="str">
        <f aca="false">A27</f>
        <v>x</v>
      </c>
      <c r="AE27" s="88"/>
      <c r="AF27" s="134" t="s">
        <v>161</v>
      </c>
      <c r="AG27" s="124" t="str">
        <f aca="false">AF27</f>
        <v>-----</v>
      </c>
      <c r="AH27" s="124" t="str">
        <f aca="false">AG27</f>
        <v>-----</v>
      </c>
      <c r="AI27" s="124" t="str">
        <f aca="false">AH27</f>
        <v>-----</v>
      </c>
      <c r="AJ27" s="124" t="str">
        <f aca="false">AI27</f>
        <v>-----</v>
      </c>
      <c r="AK27" s="124" t="str">
        <f aca="false">AJ27</f>
        <v>-----</v>
      </c>
      <c r="AL27" s="124" t="str">
        <f aca="false">AK27</f>
        <v>-----</v>
      </c>
      <c r="AM27" s="124" t="str">
        <f aca="false">AL27</f>
        <v>-----</v>
      </c>
      <c r="AN27" s="124" t="str">
        <f aca="false">AM27</f>
        <v>-----</v>
      </c>
      <c r="AO27" s="124" t="str">
        <f aca="false">AN27</f>
        <v>-----</v>
      </c>
      <c r="AP27" s="124" t="str">
        <f aca="false">AO27</f>
        <v>-----</v>
      </c>
      <c r="AQ27" s="124" t="str">
        <f aca="false">AP27</f>
        <v>-----</v>
      </c>
      <c r="AR27" s="124" t="str">
        <f aca="false">AQ27</f>
        <v>-----</v>
      </c>
      <c r="AS27" s="124" t="str">
        <f aca="false">AR27</f>
        <v>-----</v>
      </c>
      <c r="AT27" s="124" t="str">
        <f aca="false">AS27</f>
        <v>-----</v>
      </c>
      <c r="AU27" s="124" t="str">
        <f aca="false">AT27</f>
        <v>-----</v>
      </c>
      <c r="AV27" s="124" t="str">
        <f aca="false">AU27</f>
        <v>-----</v>
      </c>
      <c r="AW27" s="124" t="str">
        <f aca="false">AV27</f>
        <v>-----</v>
      </c>
      <c r="AX27" s="124" t="str">
        <f aca="false">AW27</f>
        <v>-----</v>
      </c>
      <c r="AY27" s="124" t="str">
        <f aca="false">AX27</f>
        <v>-----</v>
      </c>
      <c r="AZ27" s="124" t="str">
        <f aca="false">AY27</f>
        <v>-----</v>
      </c>
      <c r="BA27" s="124" t="str">
        <f aca="false">AZ27</f>
        <v>-----</v>
      </c>
      <c r="BB27" s="124" t="str">
        <f aca="false">BA27</f>
        <v>-----</v>
      </c>
      <c r="BC27" s="124" t="str">
        <f aca="false">BB27</f>
        <v>-----</v>
      </c>
      <c r="BD27" s="124" t="str">
        <f aca="false">BC27</f>
        <v>-----</v>
      </c>
      <c r="BE27" s="124" t="str">
        <f aca="false">BD27</f>
        <v>-----</v>
      </c>
      <c r="BF27" s="125" t="str">
        <f aca="false">BE27</f>
        <v>-----</v>
      </c>
      <c r="BG27" s="197"/>
    </row>
    <row r="28" customFormat="false" ht="15" hidden="false" customHeight="false" outlineLevel="0" collapsed="false">
      <c r="A28" s="93" t="s">
        <v>168</v>
      </c>
      <c r="B28" s="88"/>
      <c r="C28" s="135" t="str">
        <f aca="false">ExpFeeBI</f>
        <v>enter</v>
      </c>
      <c r="D28" s="135" t="str">
        <f aca="false">ExpFeeBI</f>
        <v>enter</v>
      </c>
      <c r="E28" s="135" t="str">
        <f aca="false">ExpFeeBI</f>
        <v>enter</v>
      </c>
      <c r="F28" s="135" t="str">
        <f aca="false">ExpFeeBI</f>
        <v>enter</v>
      </c>
      <c r="G28" s="135" t="str">
        <f aca="false">ExpFeeBI</f>
        <v>enter</v>
      </c>
      <c r="H28" s="135" t="str">
        <f aca="false">ExpFeeBI</f>
        <v>enter</v>
      </c>
      <c r="I28" s="135" t="str">
        <f aca="false">ExpFeeBI</f>
        <v>enter</v>
      </c>
      <c r="J28" s="135" t="str">
        <f aca="false">ExpFeeBI</f>
        <v>enter</v>
      </c>
      <c r="K28" s="135" t="str">
        <f aca="false">ExpFeeBI</f>
        <v>enter</v>
      </c>
      <c r="L28" s="135" t="str">
        <f aca="false">ExpFeeBI</f>
        <v>enter</v>
      </c>
      <c r="M28" s="135" t="str">
        <f aca="false">ExpFeeBI</f>
        <v>enter</v>
      </c>
      <c r="N28" s="135" t="str">
        <f aca="false">ExpFeeBI</f>
        <v>enter</v>
      </c>
      <c r="O28" s="135" t="str">
        <f aca="false">ExpFeeBI</f>
        <v>enter</v>
      </c>
      <c r="P28" s="135" t="str">
        <f aca="false">ExpFeeBI</f>
        <v>enter</v>
      </c>
      <c r="Q28" s="135" t="str">
        <f aca="false">ExpFeeBI</f>
        <v>enter</v>
      </c>
      <c r="R28" s="135" t="str">
        <f aca="false">ExpFeeBI</f>
        <v>enter</v>
      </c>
      <c r="S28" s="135" t="str">
        <f aca="false">ExpFeeBI</f>
        <v>enter</v>
      </c>
      <c r="T28" s="135" t="str">
        <f aca="false">ExpFeeBI</f>
        <v>enter</v>
      </c>
      <c r="U28" s="135" t="str">
        <f aca="false">ExpFeeBI</f>
        <v>enter</v>
      </c>
      <c r="V28" s="135" t="str">
        <f aca="false">ExpFeeBI</f>
        <v>enter</v>
      </c>
      <c r="W28" s="135" t="str">
        <f aca="false">ExpFeeBI</f>
        <v>enter</v>
      </c>
      <c r="X28" s="135" t="str">
        <f aca="false">ExpFeeBI</f>
        <v>enter</v>
      </c>
      <c r="Y28" s="135" t="str">
        <f aca="false">ExpFeeBI</f>
        <v>enter</v>
      </c>
      <c r="Z28" s="135" t="str">
        <f aca="false">ExpFeeBI</f>
        <v>enter</v>
      </c>
      <c r="AA28" s="135" t="str">
        <f aca="false">ExpFeeBI</f>
        <v>enter</v>
      </c>
      <c r="AB28" s="135" t="str">
        <f aca="false">ExpFeeBI</f>
        <v>enter</v>
      </c>
      <c r="AC28" s="136" t="str">
        <f aca="false">ExpFeeBI</f>
        <v>enter</v>
      </c>
      <c r="AD28" s="93" t="str">
        <f aca="false">A28</f>
        <v>+ Expense Fee</v>
      </c>
      <c r="AE28" s="88"/>
      <c r="AF28" s="135" t="str">
        <f aca="false">ExpFeeBI</f>
        <v>enter</v>
      </c>
      <c r="AG28" s="135" t="str">
        <f aca="false">ExpFeeBI</f>
        <v>enter</v>
      </c>
      <c r="AH28" s="135" t="str">
        <f aca="false">ExpFeeBI</f>
        <v>enter</v>
      </c>
      <c r="AI28" s="135" t="str">
        <f aca="false">ExpFeeBI</f>
        <v>enter</v>
      </c>
      <c r="AJ28" s="135" t="str">
        <f aca="false">ExpFeeBI</f>
        <v>enter</v>
      </c>
      <c r="AK28" s="135" t="str">
        <f aca="false">ExpFeeBI</f>
        <v>enter</v>
      </c>
      <c r="AL28" s="135" t="str">
        <f aca="false">ExpFeeBI</f>
        <v>enter</v>
      </c>
      <c r="AM28" s="135" t="str">
        <f aca="false">ExpFeeBI</f>
        <v>enter</v>
      </c>
      <c r="AN28" s="135" t="str">
        <f aca="false">ExpFeeBI</f>
        <v>enter</v>
      </c>
      <c r="AO28" s="135" t="str">
        <f aca="false">ExpFeeBI</f>
        <v>enter</v>
      </c>
      <c r="AP28" s="135" t="str">
        <f aca="false">ExpFeeBI</f>
        <v>enter</v>
      </c>
      <c r="AQ28" s="135" t="str">
        <f aca="false">ExpFeeBI</f>
        <v>enter</v>
      </c>
      <c r="AR28" s="135" t="str">
        <f aca="false">ExpFeeBI</f>
        <v>enter</v>
      </c>
      <c r="AS28" s="135" t="str">
        <f aca="false">ExpFeeBI</f>
        <v>enter</v>
      </c>
      <c r="AT28" s="135" t="str">
        <f aca="false">ExpFeeBI</f>
        <v>enter</v>
      </c>
      <c r="AU28" s="135" t="str">
        <f aca="false">ExpFeeBI</f>
        <v>enter</v>
      </c>
      <c r="AV28" s="135" t="str">
        <f aca="false">ExpFeeBI</f>
        <v>enter</v>
      </c>
      <c r="AW28" s="135" t="str">
        <f aca="false">ExpFeeBI</f>
        <v>enter</v>
      </c>
      <c r="AX28" s="135" t="str">
        <f aca="false">ExpFeeBI</f>
        <v>enter</v>
      </c>
      <c r="AY28" s="135" t="str">
        <f aca="false">ExpFeeBI</f>
        <v>enter</v>
      </c>
      <c r="AZ28" s="135" t="str">
        <f aca="false">ExpFeeBI</f>
        <v>enter</v>
      </c>
      <c r="BA28" s="135" t="str">
        <f aca="false">ExpFeeBI</f>
        <v>enter</v>
      </c>
      <c r="BB28" s="135" t="str">
        <f aca="false">ExpFeeBI</f>
        <v>enter</v>
      </c>
      <c r="BC28" s="135" t="str">
        <f aca="false">ExpFeeBI</f>
        <v>enter</v>
      </c>
      <c r="BD28" s="135" t="str">
        <f aca="false">ExpFeeBI</f>
        <v>enter</v>
      </c>
      <c r="BE28" s="135" t="str">
        <f aca="false">ExpFeeBI</f>
        <v>enter</v>
      </c>
      <c r="BF28" s="136" t="str">
        <f aca="false">ExpFeeBI</f>
        <v>enter</v>
      </c>
      <c r="BG28" s="197"/>
    </row>
    <row r="29" customFormat="false" ht="15" hidden="false" customHeight="false" outlineLevel="0" collapsed="false">
      <c r="A29" s="93" t="s">
        <v>167</v>
      </c>
      <c r="B29" s="88"/>
      <c r="C29" s="134" t="s">
        <v>161</v>
      </c>
      <c r="D29" s="124" t="str">
        <f aca="false">C29</f>
        <v>-----</v>
      </c>
      <c r="E29" s="124" t="str">
        <f aca="false">D29</f>
        <v>-----</v>
      </c>
      <c r="F29" s="124" t="str">
        <f aca="false">E29</f>
        <v>-----</v>
      </c>
      <c r="G29" s="124" t="str">
        <f aca="false">F29</f>
        <v>-----</v>
      </c>
      <c r="H29" s="124" t="str">
        <f aca="false">G29</f>
        <v>-----</v>
      </c>
      <c r="I29" s="124" t="str">
        <f aca="false">H29</f>
        <v>-----</v>
      </c>
      <c r="J29" s="124" t="str">
        <f aca="false">I29</f>
        <v>-----</v>
      </c>
      <c r="K29" s="124" t="str">
        <f aca="false">J29</f>
        <v>-----</v>
      </c>
      <c r="L29" s="124" t="str">
        <f aca="false">K29</f>
        <v>-----</v>
      </c>
      <c r="M29" s="124" t="str">
        <f aca="false">L29</f>
        <v>-----</v>
      </c>
      <c r="N29" s="124" t="str">
        <f aca="false">M29</f>
        <v>-----</v>
      </c>
      <c r="O29" s="124" t="str">
        <f aca="false">N29</f>
        <v>-----</v>
      </c>
      <c r="P29" s="124" t="str">
        <f aca="false">O29</f>
        <v>-----</v>
      </c>
      <c r="Q29" s="124" t="str">
        <f aca="false">P29</f>
        <v>-----</v>
      </c>
      <c r="R29" s="124" t="str">
        <f aca="false">Q29</f>
        <v>-----</v>
      </c>
      <c r="S29" s="124" t="str">
        <f aca="false">R29</f>
        <v>-----</v>
      </c>
      <c r="T29" s="124" t="str">
        <f aca="false">S29</f>
        <v>-----</v>
      </c>
      <c r="U29" s="124" t="str">
        <f aca="false">T29</f>
        <v>-----</v>
      </c>
      <c r="V29" s="124" t="str">
        <f aca="false">U29</f>
        <v>-----</v>
      </c>
      <c r="W29" s="124" t="str">
        <f aca="false">V29</f>
        <v>-----</v>
      </c>
      <c r="X29" s="124" t="str">
        <f aca="false">W29</f>
        <v>-----</v>
      </c>
      <c r="Y29" s="124" t="str">
        <f aca="false">X29</f>
        <v>-----</v>
      </c>
      <c r="Z29" s="124" t="str">
        <f aca="false">Y29</f>
        <v>-----</v>
      </c>
      <c r="AA29" s="124" t="str">
        <f aca="false">Z29</f>
        <v>-----</v>
      </c>
      <c r="AB29" s="124" t="str">
        <f aca="false">AA29</f>
        <v>-----</v>
      </c>
      <c r="AC29" s="125" t="str">
        <f aca="false">AB29</f>
        <v>-----</v>
      </c>
      <c r="AD29" s="93" t="str">
        <f aca="false">A29</f>
        <v>x</v>
      </c>
      <c r="AE29" s="88"/>
      <c r="AF29" s="134" t="s">
        <v>161</v>
      </c>
      <c r="AG29" s="124" t="str">
        <f aca="false">AF29</f>
        <v>-----</v>
      </c>
      <c r="AH29" s="124" t="str">
        <f aca="false">AG29</f>
        <v>-----</v>
      </c>
      <c r="AI29" s="124" t="str">
        <f aca="false">AH29</f>
        <v>-----</v>
      </c>
      <c r="AJ29" s="124" t="str">
        <f aca="false">AI29</f>
        <v>-----</v>
      </c>
      <c r="AK29" s="124" t="str">
        <f aca="false">AJ29</f>
        <v>-----</v>
      </c>
      <c r="AL29" s="124" t="str">
        <f aca="false">AK29</f>
        <v>-----</v>
      </c>
      <c r="AM29" s="124" t="str">
        <f aca="false">AL29</f>
        <v>-----</v>
      </c>
      <c r="AN29" s="124" t="str">
        <f aca="false">AM29</f>
        <v>-----</v>
      </c>
      <c r="AO29" s="124" t="str">
        <f aca="false">AN29</f>
        <v>-----</v>
      </c>
      <c r="AP29" s="124" t="str">
        <f aca="false">AO29</f>
        <v>-----</v>
      </c>
      <c r="AQ29" s="124" t="str">
        <f aca="false">AP29</f>
        <v>-----</v>
      </c>
      <c r="AR29" s="124" t="str">
        <f aca="false">AQ29</f>
        <v>-----</v>
      </c>
      <c r="AS29" s="124" t="str">
        <f aca="false">AR29</f>
        <v>-----</v>
      </c>
      <c r="AT29" s="124" t="str">
        <f aca="false">AS29</f>
        <v>-----</v>
      </c>
      <c r="AU29" s="124" t="str">
        <f aca="false">AT29</f>
        <v>-----</v>
      </c>
      <c r="AV29" s="124" t="str">
        <f aca="false">AU29</f>
        <v>-----</v>
      </c>
      <c r="AW29" s="124" t="str">
        <f aca="false">AV29</f>
        <v>-----</v>
      </c>
      <c r="AX29" s="124" t="str">
        <f aca="false">AW29</f>
        <v>-----</v>
      </c>
      <c r="AY29" s="124" t="str">
        <f aca="false">AX29</f>
        <v>-----</v>
      </c>
      <c r="AZ29" s="124" t="str">
        <f aca="false">AY29</f>
        <v>-----</v>
      </c>
      <c r="BA29" s="124" t="str">
        <f aca="false">AZ29</f>
        <v>-----</v>
      </c>
      <c r="BB29" s="124" t="str">
        <f aca="false">BA29</f>
        <v>-----</v>
      </c>
      <c r="BC29" s="124" t="str">
        <f aca="false">BB29</f>
        <v>-----</v>
      </c>
      <c r="BD29" s="124" t="str">
        <f aca="false">BC29</f>
        <v>-----</v>
      </c>
      <c r="BE29" s="124" t="str">
        <f aca="false">BD29</f>
        <v>-----</v>
      </c>
      <c r="BF29" s="125" t="str">
        <f aca="false">BE29</f>
        <v>-----</v>
      </c>
      <c r="BG29" s="197"/>
    </row>
    <row r="30" customFormat="false" ht="15.75" hidden="false" customHeight="false" outlineLevel="0" collapsed="false">
      <c r="A30" s="126" t="s">
        <v>162</v>
      </c>
      <c r="B30" s="169"/>
      <c r="C30" s="128" t="e">
        <f aca="false">PRODUCT(PRODUCT(C18:C27)+C28,C29)</f>
        <v>#VALUE!</v>
      </c>
      <c r="D30" s="128" t="e">
        <f aca="false">PRODUCT(PRODUCT(D18:D27)+D28,D29)</f>
        <v>#VALUE!</v>
      </c>
      <c r="E30" s="128" t="e">
        <f aca="false">PRODUCT(PRODUCT(E18:E27)+E28,E29)</f>
        <v>#VALUE!</v>
      </c>
      <c r="F30" s="128" t="e">
        <f aca="false">PRODUCT(PRODUCT(F18:F27)+F28,F29)</f>
        <v>#VALUE!</v>
      </c>
      <c r="G30" s="128" t="e">
        <f aca="false">PRODUCT(PRODUCT(G18:G27)+G28,G29)</f>
        <v>#VALUE!</v>
      </c>
      <c r="H30" s="128" t="e">
        <f aca="false">PRODUCT(PRODUCT(H18:H27)+H28,H29)</f>
        <v>#VALUE!</v>
      </c>
      <c r="I30" s="128" t="e">
        <f aca="false">PRODUCT(PRODUCT(I18:I27)+I28,I29)</f>
        <v>#VALUE!</v>
      </c>
      <c r="J30" s="128" t="e">
        <f aca="false">PRODUCT(PRODUCT(J18:J27)+J28,J29)</f>
        <v>#VALUE!</v>
      </c>
      <c r="K30" s="128" t="e">
        <f aca="false">PRODUCT(PRODUCT(K18:K27)+K28,K29)</f>
        <v>#VALUE!</v>
      </c>
      <c r="L30" s="128" t="e">
        <f aca="false">PRODUCT(PRODUCT(L18:L27)+L28,L29)</f>
        <v>#VALUE!</v>
      </c>
      <c r="M30" s="128" t="e">
        <f aca="false">PRODUCT(PRODUCT(M18:M27)+M28,M29)</f>
        <v>#VALUE!</v>
      </c>
      <c r="N30" s="128" t="e">
        <f aca="false">PRODUCT(PRODUCT(N18:N27)+N28,N29)</f>
        <v>#VALUE!</v>
      </c>
      <c r="O30" s="128" t="e">
        <f aca="false">PRODUCT(PRODUCT(O18:O27)+O28,O29)</f>
        <v>#VALUE!</v>
      </c>
      <c r="P30" s="128" t="e">
        <f aca="false">PRODUCT(PRODUCT(P18:P27)+P28,P29)</f>
        <v>#VALUE!</v>
      </c>
      <c r="Q30" s="128" t="e">
        <f aca="false">PRODUCT(PRODUCT(Q18:Q27)+Q28,Q29)</f>
        <v>#VALUE!</v>
      </c>
      <c r="R30" s="128" t="e">
        <f aca="false">PRODUCT(PRODUCT(R18:R27)+R28,R29)</f>
        <v>#VALUE!</v>
      </c>
      <c r="S30" s="128" t="e">
        <f aca="false">PRODUCT(PRODUCT(S18:S27)+S28,S29)</f>
        <v>#VALUE!</v>
      </c>
      <c r="T30" s="128" t="e">
        <f aca="false">PRODUCT(PRODUCT(T18:T27)+T28,T29)</f>
        <v>#VALUE!</v>
      </c>
      <c r="U30" s="128" t="e">
        <f aca="false">PRODUCT(PRODUCT(U18:U27)+U28,U29)</f>
        <v>#VALUE!</v>
      </c>
      <c r="V30" s="128" t="e">
        <f aca="false">PRODUCT(PRODUCT(V18:V27)+V28,V29)</f>
        <v>#VALUE!</v>
      </c>
      <c r="W30" s="128" t="e">
        <f aca="false">PRODUCT(PRODUCT(W18:W27)+W28,W29)</f>
        <v>#VALUE!</v>
      </c>
      <c r="X30" s="128" t="e">
        <f aca="false">PRODUCT(PRODUCT(X18:X27)+X28,X29)</f>
        <v>#VALUE!</v>
      </c>
      <c r="Y30" s="128" t="e">
        <f aca="false">PRODUCT(PRODUCT(Y18:Y27)+Y28,Y29)</f>
        <v>#VALUE!</v>
      </c>
      <c r="Z30" s="128" t="e">
        <f aca="false">PRODUCT(PRODUCT(Z18:Z27)+Z28,Z29)</f>
        <v>#VALUE!</v>
      </c>
      <c r="AA30" s="128" t="e">
        <f aca="false">PRODUCT(PRODUCT(AA18:AA27)+AA28,AA29)</f>
        <v>#VALUE!</v>
      </c>
      <c r="AB30" s="128" t="e">
        <f aca="false">PRODUCT(PRODUCT(AB18:AB27)+AB28,AB29)</f>
        <v>#VALUE!</v>
      </c>
      <c r="AC30" s="129" t="e">
        <f aca="false">PRODUCT(PRODUCT(AC18:AC27)+AC28,AC29)</f>
        <v>#VALUE!</v>
      </c>
      <c r="AD30" s="126" t="str">
        <f aca="false">A30</f>
        <v>= Bodily Injury Rate</v>
      </c>
      <c r="AE30" s="127"/>
      <c r="AF30" s="128" t="e">
        <f aca="false">PRODUCT(PRODUCT(AF18:AF27)+AF28,AF29)</f>
        <v>#VALUE!</v>
      </c>
      <c r="AG30" s="128" t="e">
        <f aca="false">PRODUCT(PRODUCT(AG18:AG27)+AG28,AG29)</f>
        <v>#VALUE!</v>
      </c>
      <c r="AH30" s="128" t="e">
        <f aca="false">PRODUCT(PRODUCT(AH18:AH27)+AH28,AH29)</f>
        <v>#VALUE!</v>
      </c>
      <c r="AI30" s="128" t="e">
        <f aca="false">PRODUCT(PRODUCT(AI18:AI27)+AI28,AI29)</f>
        <v>#VALUE!</v>
      </c>
      <c r="AJ30" s="128" t="e">
        <f aca="false">PRODUCT(PRODUCT(AJ18:AJ27)+AJ28,AJ29)</f>
        <v>#VALUE!</v>
      </c>
      <c r="AK30" s="128" t="e">
        <f aca="false">PRODUCT(PRODUCT(AK18:AK27)+AK28,AK29)</f>
        <v>#VALUE!</v>
      </c>
      <c r="AL30" s="128" t="e">
        <f aca="false">PRODUCT(PRODUCT(AL18:AL27)+AL28,AL29)</f>
        <v>#VALUE!</v>
      </c>
      <c r="AM30" s="128" t="e">
        <f aca="false">PRODUCT(PRODUCT(AM18:AM27)+AM28,AM29)</f>
        <v>#VALUE!</v>
      </c>
      <c r="AN30" s="128" t="e">
        <f aca="false">PRODUCT(PRODUCT(AN18:AN27)+AN28,AN29)</f>
        <v>#VALUE!</v>
      </c>
      <c r="AO30" s="128" t="e">
        <f aca="false">PRODUCT(PRODUCT(AO18:AO27)+AO28,AO29)</f>
        <v>#VALUE!</v>
      </c>
      <c r="AP30" s="128" t="e">
        <f aca="false">PRODUCT(PRODUCT(AP18:AP27)+AP28,AP29)</f>
        <v>#VALUE!</v>
      </c>
      <c r="AQ30" s="128" t="e">
        <f aca="false">PRODUCT(PRODUCT(AQ18:AQ27)+AQ28,AQ29)</f>
        <v>#VALUE!</v>
      </c>
      <c r="AR30" s="128" t="e">
        <f aca="false">PRODUCT(PRODUCT(AR18:AR27)+AR28,AR29)</f>
        <v>#VALUE!</v>
      </c>
      <c r="AS30" s="128" t="e">
        <f aca="false">PRODUCT(PRODUCT(AS18:AS27)+AS28,AS29)</f>
        <v>#VALUE!</v>
      </c>
      <c r="AT30" s="128" t="e">
        <f aca="false">PRODUCT(PRODUCT(AT18:AT27)+AT28,AT29)</f>
        <v>#VALUE!</v>
      </c>
      <c r="AU30" s="128" t="e">
        <f aca="false">PRODUCT(PRODUCT(AU18:AU27)+AU28,AU29)</f>
        <v>#VALUE!</v>
      </c>
      <c r="AV30" s="128" t="e">
        <f aca="false">PRODUCT(PRODUCT(AV18:AV27)+AV28,AV29)</f>
        <v>#VALUE!</v>
      </c>
      <c r="AW30" s="128" t="e">
        <f aca="false">PRODUCT(PRODUCT(AW18:AW27)+AW28,AW29)</f>
        <v>#VALUE!</v>
      </c>
      <c r="AX30" s="128" t="e">
        <f aca="false">PRODUCT(PRODUCT(AX18:AX27)+AX28,AX29)</f>
        <v>#VALUE!</v>
      </c>
      <c r="AY30" s="128" t="e">
        <f aca="false">PRODUCT(PRODUCT(AY18:AY27)+AY28,AY29)</f>
        <v>#VALUE!</v>
      </c>
      <c r="AZ30" s="128" t="e">
        <f aca="false">PRODUCT(PRODUCT(AZ18:AZ27)+AZ28,AZ29)</f>
        <v>#VALUE!</v>
      </c>
      <c r="BA30" s="128" t="e">
        <f aca="false">PRODUCT(PRODUCT(BA18:BA27)+BA28,BA29)</f>
        <v>#VALUE!</v>
      </c>
      <c r="BB30" s="128" t="e">
        <f aca="false">PRODUCT(PRODUCT(BB18:BB27)+BB28,BB29)</f>
        <v>#VALUE!</v>
      </c>
      <c r="BC30" s="128" t="e">
        <f aca="false">PRODUCT(PRODUCT(BC18:BC27)+BC28,BC29)</f>
        <v>#VALUE!</v>
      </c>
      <c r="BD30" s="128" t="e">
        <f aca="false">PRODUCT(PRODUCT(BD18:BD27)+BD28,BD29)</f>
        <v>#VALUE!</v>
      </c>
      <c r="BE30" s="128" t="e">
        <f aca="false">PRODUCT(PRODUCT(BE18:BE27)+BE28,BE29)</f>
        <v>#VALUE!</v>
      </c>
      <c r="BF30" s="129" t="e">
        <f aca="false">PRODUCT(PRODUCT(BF18:BF27)+BF28,BF29)</f>
        <v>#VALUE!</v>
      </c>
      <c r="BG30" s="197"/>
    </row>
    <row r="31" customFormat="false" ht="15.75" hidden="false" customHeight="false" outlineLevel="0" collapsed="false">
      <c r="A31" s="86"/>
      <c r="B31" s="112"/>
      <c r="C31" s="170" t="str">
        <f aca="false">"BaseRatePD_"&amp;TEXT(C$16,"00")</f>
        <v>BaseRatePD_01</v>
      </c>
      <c r="D31" s="170" t="str">
        <f aca="false">"BaseRatePD_"&amp;TEXT(D$16,"00")</f>
        <v>BaseRatePD_02</v>
      </c>
      <c r="E31" s="119" t="str">
        <f aca="false">"BaseRatePD_"&amp;TEXT(E$16,"00")</f>
        <v>BaseRatePD_03</v>
      </c>
      <c r="F31" s="119" t="str">
        <f aca="false">"BaseRatePD_"&amp;TEXT(F$16,"00")</f>
        <v>BaseRatePD_04</v>
      </c>
      <c r="G31" s="119" t="str">
        <f aca="false">"BaseRatePD_"&amp;TEXT(G$16,"00")</f>
        <v>BaseRatePD_05</v>
      </c>
      <c r="H31" s="119" t="str">
        <f aca="false">"BaseRatePD_"&amp;TEXT(H$16,"00")</f>
        <v>BaseRatePD_06</v>
      </c>
      <c r="I31" s="119" t="str">
        <f aca="false">"BaseRatePD_"&amp;TEXT(I$16,"00")</f>
        <v>BaseRatePD_07</v>
      </c>
      <c r="J31" s="119" t="str">
        <f aca="false">"BaseRatePD_"&amp;TEXT(J$16,"00")</f>
        <v>BaseRatePD_08</v>
      </c>
      <c r="K31" s="119" t="str">
        <f aca="false">"BaseRatePD_"&amp;TEXT(K$16,"00")</f>
        <v>BaseRatePD_10</v>
      </c>
      <c r="L31" s="119" t="str">
        <f aca="false">"BaseRatePD_"&amp;TEXT(L$16,"00")</f>
        <v>BaseRatePD_11</v>
      </c>
      <c r="M31" s="119" t="str">
        <f aca="false">"BaseRatePD_"&amp;TEXT(M$16,"00")</f>
        <v>BaseRatePD_12</v>
      </c>
      <c r="N31" s="119" t="str">
        <f aca="false">"BaseRatePD_"&amp;TEXT(N$16,"00")</f>
        <v>BaseRatePD_13</v>
      </c>
      <c r="O31" s="119" t="str">
        <f aca="false">"BaseRatePD_"&amp;TEXT(O$16,"00")</f>
        <v>BaseRatePD_14</v>
      </c>
      <c r="P31" s="119" t="str">
        <f aca="false">"BaseRatePD_"&amp;TEXT(P$16,"00")</f>
        <v>BaseRatePD_15</v>
      </c>
      <c r="Q31" s="119" t="str">
        <f aca="false">"BaseRatePD_"&amp;TEXT(Q$16,"00")</f>
        <v>BaseRatePD_16</v>
      </c>
      <c r="R31" s="119" t="str">
        <f aca="false">"BaseRatePD_"&amp;TEXT(R$16,"00")</f>
        <v>BaseRatePD_17</v>
      </c>
      <c r="S31" s="119" t="str">
        <f aca="false">"BaseRatePD_"&amp;TEXT(S$16,"00")</f>
        <v>BaseRatePD_19</v>
      </c>
      <c r="T31" s="119" t="str">
        <f aca="false">"BaseRatePD_"&amp;TEXT(T$16,"00")</f>
        <v>BaseRatePD_22</v>
      </c>
      <c r="U31" s="119" t="str">
        <f aca="false">"BaseRatePD_"&amp;TEXT(U$16,"00")</f>
        <v>BaseRatePD_23</v>
      </c>
      <c r="V31" s="119" t="str">
        <f aca="false">"BaseRatePD_"&amp;TEXT(V$16,"00")</f>
        <v>BaseRatePD_24</v>
      </c>
      <c r="W31" s="119" t="str">
        <f aca="false">"BaseRatePD_"&amp;TEXT(W$16,"00")</f>
        <v>BaseRatePD_25</v>
      </c>
      <c r="X31" s="119" t="str">
        <f aca="false">"BaseRatePD_"&amp;TEXT(X$16,"00")</f>
        <v>BaseRatePD_26</v>
      </c>
      <c r="Y31" s="119" t="str">
        <f aca="false">"BaseRatePD_"&amp;TEXT(Y$16,"00")</f>
        <v>BaseRatePD_27</v>
      </c>
      <c r="Z31" s="119" t="str">
        <f aca="false">"BaseRatePD_"&amp;TEXT(Z$16,"00")</f>
        <v>BaseRatePD_31</v>
      </c>
      <c r="AA31" s="119" t="str">
        <f aca="false">"BaseRatePD_"&amp;TEXT(AA$16,"00")</f>
        <v>BaseRatePD_38</v>
      </c>
      <c r="AB31" s="119" t="str">
        <f aca="false">"BaseRatePD_"&amp;TEXT(AB$16,"00")</f>
        <v>BaseRatePD_39</v>
      </c>
      <c r="AC31" s="168" t="str">
        <f aca="false">"BaseRatePD_"&amp;TEXT(AC$16,"00")</f>
        <v>BaseRatePD_40</v>
      </c>
      <c r="AD31" s="86"/>
      <c r="AE31" s="112"/>
      <c r="AF31" s="119" t="str">
        <f aca="false">"BaseRatePD_"&amp;TEXT(AF$16,"00")</f>
        <v>BaseRatePD_01</v>
      </c>
      <c r="AG31" s="119" t="str">
        <f aca="false">"BaseRatePD_"&amp;TEXT(AG$16,"00")</f>
        <v>BaseRatePD_02</v>
      </c>
      <c r="AH31" s="119" t="str">
        <f aca="false">"BaseRatePD_"&amp;TEXT(AH$16,"00")</f>
        <v>BaseRatePD_03</v>
      </c>
      <c r="AI31" s="119" t="str">
        <f aca="false">"BaseRatePD_"&amp;TEXT(AI$16,"00")</f>
        <v>BaseRatePD_04</v>
      </c>
      <c r="AJ31" s="119" t="str">
        <f aca="false">"BaseRatePD_"&amp;TEXT(AJ$16,"00")</f>
        <v>BaseRatePD_05</v>
      </c>
      <c r="AK31" s="119" t="str">
        <f aca="false">"BaseRatePD_"&amp;TEXT(AK$16,"00")</f>
        <v>BaseRatePD_06</v>
      </c>
      <c r="AL31" s="119" t="str">
        <f aca="false">"BaseRatePD_"&amp;TEXT(AL$16,"00")</f>
        <v>BaseRatePD_07</v>
      </c>
      <c r="AM31" s="119" t="str">
        <f aca="false">"BaseRatePD_"&amp;TEXT(AM$16,"00")</f>
        <v>BaseRatePD_08</v>
      </c>
      <c r="AN31" s="119" t="str">
        <f aca="false">"BaseRatePD_"&amp;TEXT(AN$16,"00")</f>
        <v>BaseRatePD_10</v>
      </c>
      <c r="AO31" s="119" t="str">
        <f aca="false">"BaseRatePD_"&amp;TEXT(AO$16,"00")</f>
        <v>BaseRatePD_11</v>
      </c>
      <c r="AP31" s="119" t="str">
        <f aca="false">"BaseRatePD_"&amp;TEXT(AP$16,"00")</f>
        <v>BaseRatePD_12</v>
      </c>
      <c r="AQ31" s="119" t="str">
        <f aca="false">"BaseRatePD_"&amp;TEXT(AQ$16,"00")</f>
        <v>BaseRatePD_13</v>
      </c>
      <c r="AR31" s="119" t="str">
        <f aca="false">"BaseRatePD_"&amp;TEXT(AR$16,"00")</f>
        <v>BaseRatePD_14</v>
      </c>
      <c r="AS31" s="119" t="str">
        <f aca="false">"BaseRatePD_"&amp;TEXT(AS$16,"00")</f>
        <v>BaseRatePD_15</v>
      </c>
      <c r="AT31" s="119" t="str">
        <f aca="false">"BaseRatePD_"&amp;TEXT(AT$16,"00")</f>
        <v>BaseRatePD_16</v>
      </c>
      <c r="AU31" s="119" t="str">
        <f aca="false">"BaseRatePD_"&amp;TEXT(AU$16,"00")</f>
        <v>BaseRatePD_17</v>
      </c>
      <c r="AV31" s="119" t="str">
        <f aca="false">"BaseRatePD_"&amp;TEXT(AV$16,"00")</f>
        <v>BaseRatePD_19</v>
      </c>
      <c r="AW31" s="119" t="str">
        <f aca="false">"BaseRatePD_"&amp;TEXT(AW$16,"00")</f>
        <v>BaseRatePD_22</v>
      </c>
      <c r="AX31" s="119" t="str">
        <f aca="false">"BaseRatePD_"&amp;TEXT(AX$16,"00")</f>
        <v>BaseRatePD_23</v>
      </c>
      <c r="AY31" s="119" t="str">
        <f aca="false">"BaseRatePD_"&amp;TEXT(AY$16,"00")</f>
        <v>BaseRatePD_24</v>
      </c>
      <c r="AZ31" s="119" t="str">
        <f aca="false">"BaseRatePD_"&amp;TEXT(AZ$16,"00")</f>
        <v>BaseRatePD_25</v>
      </c>
      <c r="BA31" s="119" t="str">
        <f aca="false">"BaseRatePD_"&amp;TEXT(BA$16,"00")</f>
        <v>BaseRatePD_26</v>
      </c>
      <c r="BB31" s="119" t="str">
        <f aca="false">"BaseRatePD_"&amp;TEXT(BB$16,"00")</f>
        <v>BaseRatePD_27</v>
      </c>
      <c r="BC31" s="119" t="str">
        <f aca="false">"BaseRatePD_"&amp;TEXT(BC$16,"00")</f>
        <v>BaseRatePD_31</v>
      </c>
      <c r="BD31" s="119" t="str">
        <f aca="false">"BaseRatePD_"&amp;TEXT(BD$16,"00")</f>
        <v>BaseRatePD_38</v>
      </c>
      <c r="BE31" s="119" t="str">
        <f aca="false">"BaseRatePD_"&amp;TEXT(BE$16,"00")</f>
        <v>BaseRatePD_39</v>
      </c>
      <c r="BF31" s="168" t="str">
        <f aca="false">"BaseRatePD_"&amp;TEXT(BF$16,"00")</f>
        <v>BaseRatePD_40</v>
      </c>
      <c r="BG31" s="197"/>
    </row>
    <row r="32" customFormat="false" ht="15.75" hidden="false" customHeight="false" outlineLevel="0" collapsed="false">
      <c r="A32" s="122" t="str">
        <f aca="false">IF(PremiumLimit="Combined Single Limit","-----","Prop. Damage Base Rate")</f>
        <v>Prop. Damage Base Rate</v>
      </c>
      <c r="B32" s="114"/>
      <c r="C32" s="171" t="str">
        <f aca="true">IF(PremiumLimit="Combined Single Limit","-----",INDIRECT(C31))</f>
        <v>enter</v>
      </c>
      <c r="D32" s="171" t="str">
        <f aca="true">IF(PremiumLimit="Combined Single Limit","-----",INDIRECT(D31))</f>
        <v>enter</v>
      </c>
      <c r="E32" s="132" t="str">
        <f aca="true">IF(PremiumLimit="Combined Single Limit","-----",INDIRECT(E31))</f>
        <v>enter</v>
      </c>
      <c r="F32" s="132" t="str">
        <f aca="true">IF(PremiumLimit="Combined Single Limit","-----",INDIRECT(F31))</f>
        <v>enter</v>
      </c>
      <c r="G32" s="132" t="str">
        <f aca="true">IF(PremiumLimit="Combined Single Limit","-----",INDIRECT(G31))</f>
        <v>enter</v>
      </c>
      <c r="H32" s="132" t="str">
        <f aca="true">IF(PremiumLimit="Combined Single Limit","-----",INDIRECT(H31))</f>
        <v>enter</v>
      </c>
      <c r="I32" s="132" t="str">
        <f aca="true">IF(PremiumLimit="Combined Single Limit","-----",INDIRECT(I31))</f>
        <v>enter</v>
      </c>
      <c r="J32" s="132" t="str">
        <f aca="true">IF(PremiumLimit="Combined Single Limit","-----",INDIRECT(J31))</f>
        <v>enter</v>
      </c>
      <c r="K32" s="132" t="str">
        <f aca="true">IF(PremiumLimit="Combined Single Limit","-----",INDIRECT(K31))</f>
        <v>enter</v>
      </c>
      <c r="L32" s="132" t="str">
        <f aca="true">IF(PremiumLimit="Combined Single Limit","-----",INDIRECT(L31))</f>
        <v>enter</v>
      </c>
      <c r="M32" s="132" t="str">
        <f aca="true">IF(PremiumLimit="Combined Single Limit","-----",INDIRECT(M31))</f>
        <v>enter</v>
      </c>
      <c r="N32" s="132" t="str">
        <f aca="true">IF(PremiumLimit="Combined Single Limit","-----",INDIRECT(N31))</f>
        <v>enter</v>
      </c>
      <c r="O32" s="132" t="str">
        <f aca="true">IF(PremiumLimit="Combined Single Limit","-----",INDIRECT(O31))</f>
        <v>enter</v>
      </c>
      <c r="P32" s="132" t="str">
        <f aca="true">IF(PremiumLimit="Combined Single Limit","-----",INDIRECT(P31))</f>
        <v>enter</v>
      </c>
      <c r="Q32" s="132" t="str">
        <f aca="true">IF(PremiumLimit="Combined Single Limit","-----",INDIRECT(Q31))</f>
        <v>enter</v>
      </c>
      <c r="R32" s="132" t="str">
        <f aca="true">IF(PremiumLimit="Combined Single Limit","-----",INDIRECT(R31))</f>
        <v>enter</v>
      </c>
      <c r="S32" s="132" t="str">
        <f aca="true">IF(PremiumLimit="Combined Single Limit","-----",INDIRECT(S31))</f>
        <v>enter</v>
      </c>
      <c r="T32" s="132" t="str">
        <f aca="true">IF(PremiumLimit="Combined Single Limit","-----",INDIRECT(T31))</f>
        <v>enter</v>
      </c>
      <c r="U32" s="132" t="str">
        <f aca="true">IF(PremiumLimit="Combined Single Limit","-----",INDIRECT(U31))</f>
        <v>enter</v>
      </c>
      <c r="V32" s="132" t="str">
        <f aca="true">IF(PremiumLimit="Combined Single Limit","-----",INDIRECT(V31))</f>
        <v>enter</v>
      </c>
      <c r="W32" s="132" t="str">
        <f aca="true">IF(PremiumLimit="Combined Single Limit","-----",INDIRECT(W31))</f>
        <v>enter</v>
      </c>
      <c r="X32" s="132" t="str">
        <f aca="true">IF(PremiumLimit="Combined Single Limit","-----",INDIRECT(X31))</f>
        <v>enter</v>
      </c>
      <c r="Y32" s="132" t="str">
        <f aca="true">IF(PremiumLimit="Combined Single Limit","-----",INDIRECT(Y31))</f>
        <v>enter</v>
      </c>
      <c r="Z32" s="132" t="str">
        <f aca="true">IF(PremiumLimit="Combined Single Limit","-----",INDIRECT(Z31))</f>
        <v>enter</v>
      </c>
      <c r="AA32" s="132" t="str">
        <f aca="true">IF(PremiumLimit="Combined Single Limit","-----",INDIRECT(AA31))</f>
        <v>enter</v>
      </c>
      <c r="AB32" s="132" t="str">
        <f aca="true">IF(PremiumLimit="Combined Single Limit","-----",INDIRECT(AB31))</f>
        <v>enter</v>
      </c>
      <c r="AC32" s="133" t="str">
        <f aca="true">IF(PremiumLimit="Combined Single Limit","-----",INDIRECT(AC31))</f>
        <v>enter</v>
      </c>
      <c r="AD32" s="122" t="str">
        <f aca="false">A32</f>
        <v>Prop. Damage Base Rate</v>
      </c>
      <c r="AE32" s="88"/>
      <c r="AF32" s="173" t="str">
        <f aca="true">IF(PremiumLimit="Combined Single Limit","-----",INDIRECT(AF31))</f>
        <v>enter</v>
      </c>
      <c r="AG32" s="173" t="str">
        <f aca="true">IF(PremiumLimit="Combined Single Limit","-----",INDIRECT(AG31))</f>
        <v>enter</v>
      </c>
      <c r="AH32" s="173" t="str">
        <f aca="true">IF(PremiumLimit="Combined Single Limit","-----",INDIRECT(AH31))</f>
        <v>enter</v>
      </c>
      <c r="AI32" s="173" t="str">
        <f aca="true">IF(PremiumLimit="Combined Single Limit","-----",INDIRECT(AI31))</f>
        <v>enter</v>
      </c>
      <c r="AJ32" s="173" t="str">
        <f aca="true">IF(PremiumLimit="Combined Single Limit","-----",INDIRECT(AJ31))</f>
        <v>enter</v>
      </c>
      <c r="AK32" s="173" t="str">
        <f aca="true">IF(PremiumLimit="Combined Single Limit","-----",INDIRECT(AK31))</f>
        <v>enter</v>
      </c>
      <c r="AL32" s="173" t="str">
        <f aca="true">IF(PremiumLimit="Combined Single Limit","-----",INDIRECT(AL31))</f>
        <v>enter</v>
      </c>
      <c r="AM32" s="173" t="str">
        <f aca="true">IF(PremiumLimit="Combined Single Limit","-----",INDIRECT(AM31))</f>
        <v>enter</v>
      </c>
      <c r="AN32" s="173" t="str">
        <f aca="true">IF(PremiumLimit="Combined Single Limit","-----",INDIRECT(AN31))</f>
        <v>enter</v>
      </c>
      <c r="AO32" s="173" t="str">
        <f aca="true">IF(PremiumLimit="Combined Single Limit","-----",INDIRECT(AO31))</f>
        <v>enter</v>
      </c>
      <c r="AP32" s="173" t="str">
        <f aca="true">IF(PremiumLimit="Combined Single Limit","-----",INDIRECT(AP31))</f>
        <v>enter</v>
      </c>
      <c r="AQ32" s="173" t="str">
        <f aca="true">IF(PremiumLimit="Combined Single Limit","-----",INDIRECT(AQ31))</f>
        <v>enter</v>
      </c>
      <c r="AR32" s="173" t="str">
        <f aca="true">IF(PremiumLimit="Combined Single Limit","-----",INDIRECT(AR31))</f>
        <v>enter</v>
      </c>
      <c r="AS32" s="173" t="str">
        <f aca="true">IF(PremiumLimit="Combined Single Limit","-----",INDIRECT(AS31))</f>
        <v>enter</v>
      </c>
      <c r="AT32" s="173" t="str">
        <f aca="true">IF(PremiumLimit="Combined Single Limit","-----",INDIRECT(AT31))</f>
        <v>enter</v>
      </c>
      <c r="AU32" s="173" t="str">
        <f aca="true">IF(PremiumLimit="Combined Single Limit","-----",INDIRECT(AU31))</f>
        <v>enter</v>
      </c>
      <c r="AV32" s="173" t="str">
        <f aca="true">IF(PremiumLimit="Combined Single Limit","-----",INDIRECT(AV31))</f>
        <v>enter</v>
      </c>
      <c r="AW32" s="173" t="str">
        <f aca="true">IF(PremiumLimit="Combined Single Limit","-----",INDIRECT(AW31))</f>
        <v>enter</v>
      </c>
      <c r="AX32" s="173" t="str">
        <f aca="true">IF(PremiumLimit="Combined Single Limit","-----",INDIRECT(AX31))</f>
        <v>enter</v>
      </c>
      <c r="AY32" s="173" t="str">
        <f aca="true">IF(PremiumLimit="Combined Single Limit","-----",INDIRECT(AY31))</f>
        <v>enter</v>
      </c>
      <c r="AZ32" s="173" t="str">
        <f aca="true">IF(PremiumLimit="Combined Single Limit","-----",INDIRECT(AZ31))</f>
        <v>enter</v>
      </c>
      <c r="BA32" s="173" t="str">
        <f aca="true">IF(PremiumLimit="Combined Single Limit","-----",INDIRECT(BA31))</f>
        <v>enter</v>
      </c>
      <c r="BB32" s="173" t="str">
        <f aca="true">IF(PremiumLimit="Combined Single Limit","-----",INDIRECT(BB31))</f>
        <v>enter</v>
      </c>
      <c r="BC32" s="173" t="str">
        <f aca="true">IF(PremiumLimit="Combined Single Limit","-----",INDIRECT(BC31))</f>
        <v>enter</v>
      </c>
      <c r="BD32" s="173" t="str">
        <f aca="true">IF(PremiumLimit="Combined Single Limit","-----",INDIRECT(BD31))</f>
        <v>enter</v>
      </c>
      <c r="BE32" s="173" t="str">
        <f aca="true">IF(PremiumLimit="Combined Single Limit","-----",INDIRECT(BE31))</f>
        <v>enter</v>
      </c>
      <c r="BF32" s="173" t="str">
        <f aca="true">IF(PremiumLimit="Combined Single Limit","-----",INDIRECT(BF31))</f>
        <v>enter</v>
      </c>
      <c r="BG32" s="197"/>
    </row>
    <row r="33" customFormat="false" ht="15" hidden="false" customHeight="false" outlineLevel="0" collapsed="false">
      <c r="A33" s="93" t="s">
        <v>164</v>
      </c>
      <c r="B33" s="88"/>
      <c r="C33" s="134" t="s">
        <v>161</v>
      </c>
      <c r="D33" s="124" t="str">
        <f aca="false">C33</f>
        <v>-----</v>
      </c>
      <c r="E33" s="124" t="str">
        <f aca="false">D33</f>
        <v>-----</v>
      </c>
      <c r="F33" s="124" t="str">
        <f aca="false">E33</f>
        <v>-----</v>
      </c>
      <c r="G33" s="124" t="str">
        <f aca="false">F33</f>
        <v>-----</v>
      </c>
      <c r="H33" s="124" t="str">
        <f aca="false">G33</f>
        <v>-----</v>
      </c>
      <c r="I33" s="124" t="str">
        <f aca="false">H33</f>
        <v>-----</v>
      </c>
      <c r="J33" s="124" t="str">
        <f aca="false">I33</f>
        <v>-----</v>
      </c>
      <c r="K33" s="124" t="str">
        <f aca="false">J33</f>
        <v>-----</v>
      </c>
      <c r="L33" s="124" t="str">
        <f aca="false">K33</f>
        <v>-----</v>
      </c>
      <c r="M33" s="124" t="str">
        <f aca="false">L33</f>
        <v>-----</v>
      </c>
      <c r="N33" s="124" t="str">
        <f aca="false">M33</f>
        <v>-----</v>
      </c>
      <c r="O33" s="124" t="str">
        <f aca="false">N33</f>
        <v>-----</v>
      </c>
      <c r="P33" s="124" t="str">
        <f aca="false">O33</f>
        <v>-----</v>
      </c>
      <c r="Q33" s="124" t="str">
        <f aca="false">P33</f>
        <v>-----</v>
      </c>
      <c r="R33" s="124" t="str">
        <f aca="false">Q33</f>
        <v>-----</v>
      </c>
      <c r="S33" s="124" t="str">
        <f aca="false">R33</f>
        <v>-----</v>
      </c>
      <c r="T33" s="124" t="str">
        <f aca="false">S33</f>
        <v>-----</v>
      </c>
      <c r="U33" s="124" t="str">
        <f aca="false">T33</f>
        <v>-----</v>
      </c>
      <c r="V33" s="124" t="str">
        <f aca="false">U33</f>
        <v>-----</v>
      </c>
      <c r="W33" s="124" t="str">
        <f aca="false">V33</f>
        <v>-----</v>
      </c>
      <c r="X33" s="124" t="str">
        <f aca="false">W33</f>
        <v>-----</v>
      </c>
      <c r="Y33" s="124" t="str">
        <f aca="false">X33</f>
        <v>-----</v>
      </c>
      <c r="Z33" s="124" t="str">
        <f aca="false">Y33</f>
        <v>-----</v>
      </c>
      <c r="AA33" s="124" t="str">
        <f aca="false">Z33</f>
        <v>-----</v>
      </c>
      <c r="AB33" s="124" t="str">
        <f aca="false">AA33</f>
        <v>-----</v>
      </c>
      <c r="AC33" s="125" t="str">
        <f aca="false">AB33</f>
        <v>-----</v>
      </c>
      <c r="AD33" s="93" t="str">
        <f aca="false">A33</f>
        <v>x Increased Limits Factor</v>
      </c>
      <c r="AE33" s="88"/>
      <c r="AF33" s="134" t="s">
        <v>161</v>
      </c>
      <c r="AG33" s="124" t="str">
        <f aca="false">AF33</f>
        <v>-----</v>
      </c>
      <c r="AH33" s="124" t="str">
        <f aca="false">AG33</f>
        <v>-----</v>
      </c>
      <c r="AI33" s="124" t="str">
        <f aca="false">AH33</f>
        <v>-----</v>
      </c>
      <c r="AJ33" s="124" t="str">
        <f aca="false">AI33</f>
        <v>-----</v>
      </c>
      <c r="AK33" s="124" t="str">
        <f aca="false">AJ33</f>
        <v>-----</v>
      </c>
      <c r="AL33" s="124" t="str">
        <f aca="false">AK33</f>
        <v>-----</v>
      </c>
      <c r="AM33" s="124" t="str">
        <f aca="false">AL33</f>
        <v>-----</v>
      </c>
      <c r="AN33" s="124" t="str">
        <f aca="false">AM33</f>
        <v>-----</v>
      </c>
      <c r="AO33" s="124" t="str">
        <f aca="false">AN33</f>
        <v>-----</v>
      </c>
      <c r="AP33" s="124" t="str">
        <f aca="false">AO33</f>
        <v>-----</v>
      </c>
      <c r="AQ33" s="124" t="str">
        <f aca="false">AP33</f>
        <v>-----</v>
      </c>
      <c r="AR33" s="124" t="str">
        <f aca="false">AQ33</f>
        <v>-----</v>
      </c>
      <c r="AS33" s="124" t="str">
        <f aca="false">AR33</f>
        <v>-----</v>
      </c>
      <c r="AT33" s="124" t="str">
        <f aca="false">AS33</f>
        <v>-----</v>
      </c>
      <c r="AU33" s="124" t="str">
        <f aca="false">AT33</f>
        <v>-----</v>
      </c>
      <c r="AV33" s="124" t="str">
        <f aca="false">AU33</f>
        <v>-----</v>
      </c>
      <c r="AW33" s="124" t="str">
        <f aca="false">AV33</f>
        <v>-----</v>
      </c>
      <c r="AX33" s="124" t="str">
        <f aca="false">AW33</f>
        <v>-----</v>
      </c>
      <c r="AY33" s="124" t="str">
        <f aca="false">AX33</f>
        <v>-----</v>
      </c>
      <c r="AZ33" s="124" t="str">
        <f aca="false">AY33</f>
        <v>-----</v>
      </c>
      <c r="BA33" s="124" t="str">
        <f aca="false">AZ33</f>
        <v>-----</v>
      </c>
      <c r="BB33" s="124" t="str">
        <f aca="false">BA33</f>
        <v>-----</v>
      </c>
      <c r="BC33" s="124" t="str">
        <f aca="false">BB33</f>
        <v>-----</v>
      </c>
      <c r="BD33" s="124" t="str">
        <f aca="false">BC33</f>
        <v>-----</v>
      </c>
      <c r="BE33" s="124" t="str">
        <f aca="false">BD33</f>
        <v>-----</v>
      </c>
      <c r="BF33" s="125" t="str">
        <f aca="false">BE33</f>
        <v>-----</v>
      </c>
      <c r="BG33" s="197"/>
    </row>
    <row r="34" customFormat="false" ht="15" hidden="false" customHeight="false" outlineLevel="0" collapsed="false">
      <c r="A34" s="93" t="s">
        <v>165</v>
      </c>
      <c r="B34" s="88"/>
      <c r="C34" s="134" t="s">
        <v>161</v>
      </c>
      <c r="D34" s="124" t="str">
        <f aca="false">C34</f>
        <v>-----</v>
      </c>
      <c r="E34" s="124" t="str">
        <f aca="false">D34</f>
        <v>-----</v>
      </c>
      <c r="F34" s="124" t="str">
        <f aca="false">E34</f>
        <v>-----</v>
      </c>
      <c r="G34" s="124" t="str">
        <f aca="false">F34</f>
        <v>-----</v>
      </c>
      <c r="H34" s="124" t="str">
        <f aca="false">G34</f>
        <v>-----</v>
      </c>
      <c r="I34" s="124" t="str">
        <f aca="false">H34</f>
        <v>-----</v>
      </c>
      <c r="J34" s="124" t="str">
        <f aca="false">I34</f>
        <v>-----</v>
      </c>
      <c r="K34" s="124" t="str">
        <f aca="false">J34</f>
        <v>-----</v>
      </c>
      <c r="L34" s="124" t="str">
        <f aca="false">K34</f>
        <v>-----</v>
      </c>
      <c r="M34" s="124" t="str">
        <f aca="false">L34</f>
        <v>-----</v>
      </c>
      <c r="N34" s="124" t="str">
        <f aca="false">M34</f>
        <v>-----</v>
      </c>
      <c r="O34" s="124" t="str">
        <f aca="false">N34</f>
        <v>-----</v>
      </c>
      <c r="P34" s="124" t="str">
        <f aca="false">O34</f>
        <v>-----</v>
      </c>
      <c r="Q34" s="124" t="str">
        <f aca="false">P34</f>
        <v>-----</v>
      </c>
      <c r="R34" s="124" t="str">
        <f aca="false">Q34</f>
        <v>-----</v>
      </c>
      <c r="S34" s="124" t="str">
        <f aca="false">R34</f>
        <v>-----</v>
      </c>
      <c r="T34" s="124" t="str">
        <f aca="false">S34</f>
        <v>-----</v>
      </c>
      <c r="U34" s="124" t="str">
        <f aca="false">T34</f>
        <v>-----</v>
      </c>
      <c r="V34" s="124" t="str">
        <f aca="false">U34</f>
        <v>-----</v>
      </c>
      <c r="W34" s="124" t="str">
        <f aca="false">V34</f>
        <v>-----</v>
      </c>
      <c r="X34" s="124" t="str">
        <f aca="false">W34</f>
        <v>-----</v>
      </c>
      <c r="Y34" s="124" t="str">
        <f aca="false">X34</f>
        <v>-----</v>
      </c>
      <c r="Z34" s="124" t="str">
        <f aca="false">Y34</f>
        <v>-----</v>
      </c>
      <c r="AA34" s="124" t="str">
        <f aca="false">Z34</f>
        <v>-----</v>
      </c>
      <c r="AB34" s="124" t="str">
        <f aca="false">AA34</f>
        <v>-----</v>
      </c>
      <c r="AC34" s="125" t="str">
        <f aca="false">AB34</f>
        <v>-----</v>
      </c>
      <c r="AD34" s="93" t="str">
        <f aca="false">A34</f>
        <v>x Tier Factor</v>
      </c>
      <c r="AE34" s="88"/>
      <c r="AF34" s="134" t="s">
        <v>161</v>
      </c>
      <c r="AG34" s="124" t="str">
        <f aca="false">AF34</f>
        <v>-----</v>
      </c>
      <c r="AH34" s="124" t="str">
        <f aca="false">AG34</f>
        <v>-----</v>
      </c>
      <c r="AI34" s="124" t="str">
        <f aca="false">AH34</f>
        <v>-----</v>
      </c>
      <c r="AJ34" s="124" t="str">
        <f aca="false">AI34</f>
        <v>-----</v>
      </c>
      <c r="AK34" s="124" t="str">
        <f aca="false">AJ34</f>
        <v>-----</v>
      </c>
      <c r="AL34" s="124" t="str">
        <f aca="false">AK34</f>
        <v>-----</v>
      </c>
      <c r="AM34" s="124" t="str">
        <f aca="false">AL34</f>
        <v>-----</v>
      </c>
      <c r="AN34" s="124" t="str">
        <f aca="false">AM34</f>
        <v>-----</v>
      </c>
      <c r="AO34" s="124" t="str">
        <f aca="false">AN34</f>
        <v>-----</v>
      </c>
      <c r="AP34" s="124" t="str">
        <f aca="false">AO34</f>
        <v>-----</v>
      </c>
      <c r="AQ34" s="124" t="str">
        <f aca="false">AP34</f>
        <v>-----</v>
      </c>
      <c r="AR34" s="124" t="str">
        <f aca="false">AQ34</f>
        <v>-----</v>
      </c>
      <c r="AS34" s="124" t="str">
        <f aca="false">AR34</f>
        <v>-----</v>
      </c>
      <c r="AT34" s="124" t="str">
        <f aca="false">AS34</f>
        <v>-----</v>
      </c>
      <c r="AU34" s="124" t="str">
        <f aca="false">AT34</f>
        <v>-----</v>
      </c>
      <c r="AV34" s="124" t="str">
        <f aca="false">AU34</f>
        <v>-----</v>
      </c>
      <c r="AW34" s="124" t="str">
        <f aca="false">AV34</f>
        <v>-----</v>
      </c>
      <c r="AX34" s="124" t="str">
        <f aca="false">AW34</f>
        <v>-----</v>
      </c>
      <c r="AY34" s="124" t="str">
        <f aca="false">AX34</f>
        <v>-----</v>
      </c>
      <c r="AZ34" s="124" t="str">
        <f aca="false">AY34</f>
        <v>-----</v>
      </c>
      <c r="BA34" s="124" t="str">
        <f aca="false">AZ34</f>
        <v>-----</v>
      </c>
      <c r="BB34" s="124" t="str">
        <f aca="false">BA34</f>
        <v>-----</v>
      </c>
      <c r="BC34" s="124" t="str">
        <f aca="false">BB34</f>
        <v>-----</v>
      </c>
      <c r="BD34" s="124" t="str">
        <f aca="false">BC34</f>
        <v>-----</v>
      </c>
      <c r="BE34" s="124" t="str">
        <f aca="false">BD34</f>
        <v>-----</v>
      </c>
      <c r="BF34" s="125" t="str">
        <f aca="false">BE34</f>
        <v>-----</v>
      </c>
      <c r="BG34" s="197"/>
    </row>
    <row r="35" customFormat="false" ht="15" hidden="false" customHeight="false" outlineLevel="0" collapsed="false">
      <c r="A35" s="93" t="s">
        <v>166</v>
      </c>
      <c r="B35" s="88"/>
      <c r="C35" s="134" t="s">
        <v>161</v>
      </c>
      <c r="D35" s="124" t="str">
        <f aca="false">C35</f>
        <v>-----</v>
      </c>
      <c r="E35" s="124" t="str">
        <f aca="false">D35</f>
        <v>-----</v>
      </c>
      <c r="F35" s="124" t="str">
        <f aca="false">E35</f>
        <v>-----</v>
      </c>
      <c r="G35" s="124" t="str">
        <f aca="false">F35</f>
        <v>-----</v>
      </c>
      <c r="H35" s="124" t="str">
        <f aca="false">G35</f>
        <v>-----</v>
      </c>
      <c r="I35" s="124" t="str">
        <f aca="false">H35</f>
        <v>-----</v>
      </c>
      <c r="J35" s="124" t="str">
        <f aca="false">I35</f>
        <v>-----</v>
      </c>
      <c r="K35" s="124" t="str">
        <f aca="false">J35</f>
        <v>-----</v>
      </c>
      <c r="L35" s="124" t="str">
        <f aca="false">K35</f>
        <v>-----</v>
      </c>
      <c r="M35" s="124" t="str">
        <f aca="false">L35</f>
        <v>-----</v>
      </c>
      <c r="N35" s="124" t="str">
        <f aca="false">M35</f>
        <v>-----</v>
      </c>
      <c r="O35" s="124" t="str">
        <f aca="false">N35</f>
        <v>-----</v>
      </c>
      <c r="P35" s="124" t="str">
        <f aca="false">O35</f>
        <v>-----</v>
      </c>
      <c r="Q35" s="124" t="str">
        <f aca="false">P35</f>
        <v>-----</v>
      </c>
      <c r="R35" s="124" t="str">
        <f aca="false">Q35</f>
        <v>-----</v>
      </c>
      <c r="S35" s="124" t="str">
        <f aca="false">R35</f>
        <v>-----</v>
      </c>
      <c r="T35" s="124" t="str">
        <f aca="false">S35</f>
        <v>-----</v>
      </c>
      <c r="U35" s="124" t="str">
        <f aca="false">T35</f>
        <v>-----</v>
      </c>
      <c r="V35" s="124" t="str">
        <f aca="false">U35</f>
        <v>-----</v>
      </c>
      <c r="W35" s="124" t="str">
        <f aca="false">V35</f>
        <v>-----</v>
      </c>
      <c r="X35" s="124" t="str">
        <f aca="false">W35</f>
        <v>-----</v>
      </c>
      <c r="Y35" s="124" t="str">
        <f aca="false">X35</f>
        <v>-----</v>
      </c>
      <c r="Z35" s="124" t="str">
        <f aca="false">Y35</f>
        <v>-----</v>
      </c>
      <c r="AA35" s="124" t="str">
        <f aca="false">Z35</f>
        <v>-----</v>
      </c>
      <c r="AB35" s="124" t="str">
        <f aca="false">AA35</f>
        <v>-----</v>
      </c>
      <c r="AC35" s="125" t="str">
        <f aca="false">AB35</f>
        <v>-----</v>
      </c>
      <c r="AD35" s="93" t="str">
        <f aca="false">A35</f>
        <v>x Class Factor</v>
      </c>
      <c r="AE35" s="88"/>
      <c r="AF35" s="134" t="s">
        <v>161</v>
      </c>
      <c r="AG35" s="124" t="str">
        <f aca="false">AF35</f>
        <v>-----</v>
      </c>
      <c r="AH35" s="124" t="str">
        <f aca="false">AG35</f>
        <v>-----</v>
      </c>
      <c r="AI35" s="124" t="str">
        <f aca="false">AH35</f>
        <v>-----</v>
      </c>
      <c r="AJ35" s="124" t="str">
        <f aca="false">AI35</f>
        <v>-----</v>
      </c>
      <c r="AK35" s="124" t="str">
        <f aca="false">AJ35</f>
        <v>-----</v>
      </c>
      <c r="AL35" s="124" t="str">
        <f aca="false">AK35</f>
        <v>-----</v>
      </c>
      <c r="AM35" s="124" t="str">
        <f aca="false">AL35</f>
        <v>-----</v>
      </c>
      <c r="AN35" s="124" t="str">
        <f aca="false">AM35</f>
        <v>-----</v>
      </c>
      <c r="AO35" s="124" t="str">
        <f aca="false">AN35</f>
        <v>-----</v>
      </c>
      <c r="AP35" s="124" t="str">
        <f aca="false">AO35</f>
        <v>-----</v>
      </c>
      <c r="AQ35" s="124" t="str">
        <f aca="false">AP35</f>
        <v>-----</v>
      </c>
      <c r="AR35" s="124" t="str">
        <f aca="false">AQ35</f>
        <v>-----</v>
      </c>
      <c r="AS35" s="124" t="str">
        <f aca="false">AR35</f>
        <v>-----</v>
      </c>
      <c r="AT35" s="124" t="str">
        <f aca="false">AS35</f>
        <v>-----</v>
      </c>
      <c r="AU35" s="124" t="str">
        <f aca="false">AT35</f>
        <v>-----</v>
      </c>
      <c r="AV35" s="124" t="str">
        <f aca="false">AU35</f>
        <v>-----</v>
      </c>
      <c r="AW35" s="124" t="str">
        <f aca="false">AV35</f>
        <v>-----</v>
      </c>
      <c r="AX35" s="124" t="str">
        <f aca="false">AW35</f>
        <v>-----</v>
      </c>
      <c r="AY35" s="124" t="str">
        <f aca="false">AX35</f>
        <v>-----</v>
      </c>
      <c r="AZ35" s="124" t="str">
        <f aca="false">AY35</f>
        <v>-----</v>
      </c>
      <c r="BA35" s="124" t="str">
        <f aca="false">AZ35</f>
        <v>-----</v>
      </c>
      <c r="BB35" s="124" t="str">
        <f aca="false">BA35</f>
        <v>-----</v>
      </c>
      <c r="BC35" s="124" t="str">
        <f aca="false">BB35</f>
        <v>-----</v>
      </c>
      <c r="BD35" s="124" t="str">
        <f aca="false">BC35</f>
        <v>-----</v>
      </c>
      <c r="BE35" s="124" t="str">
        <f aca="false">BD35</f>
        <v>-----</v>
      </c>
      <c r="BF35" s="125" t="str">
        <f aca="false">BE35</f>
        <v>-----</v>
      </c>
      <c r="BG35" s="197"/>
    </row>
    <row r="36" customFormat="false" ht="15" hidden="false" customHeight="false" outlineLevel="0" collapsed="false">
      <c r="A36" s="93" t="s">
        <v>167</v>
      </c>
      <c r="B36" s="88"/>
      <c r="C36" s="134" t="s">
        <v>161</v>
      </c>
      <c r="D36" s="124" t="str">
        <f aca="false">C36</f>
        <v>-----</v>
      </c>
      <c r="E36" s="124" t="str">
        <f aca="false">D36</f>
        <v>-----</v>
      </c>
      <c r="F36" s="124" t="str">
        <f aca="false">E36</f>
        <v>-----</v>
      </c>
      <c r="G36" s="124" t="str">
        <f aca="false">F36</f>
        <v>-----</v>
      </c>
      <c r="H36" s="124" t="str">
        <f aca="false">G36</f>
        <v>-----</v>
      </c>
      <c r="I36" s="124" t="str">
        <f aca="false">H36</f>
        <v>-----</v>
      </c>
      <c r="J36" s="124" t="str">
        <f aca="false">I36</f>
        <v>-----</v>
      </c>
      <c r="K36" s="124" t="str">
        <f aca="false">J36</f>
        <v>-----</v>
      </c>
      <c r="L36" s="124" t="str">
        <f aca="false">K36</f>
        <v>-----</v>
      </c>
      <c r="M36" s="124" t="str">
        <f aca="false">L36</f>
        <v>-----</v>
      </c>
      <c r="N36" s="124" t="str">
        <f aca="false">M36</f>
        <v>-----</v>
      </c>
      <c r="O36" s="124" t="str">
        <f aca="false">N36</f>
        <v>-----</v>
      </c>
      <c r="P36" s="124" t="str">
        <f aca="false">O36</f>
        <v>-----</v>
      </c>
      <c r="Q36" s="124" t="str">
        <f aca="false">P36</f>
        <v>-----</v>
      </c>
      <c r="R36" s="124" t="str">
        <f aca="false">Q36</f>
        <v>-----</v>
      </c>
      <c r="S36" s="124" t="str">
        <f aca="false">R36</f>
        <v>-----</v>
      </c>
      <c r="T36" s="124" t="str">
        <f aca="false">S36</f>
        <v>-----</v>
      </c>
      <c r="U36" s="124" t="str">
        <f aca="false">T36</f>
        <v>-----</v>
      </c>
      <c r="V36" s="124" t="str">
        <f aca="false">U36</f>
        <v>-----</v>
      </c>
      <c r="W36" s="124" t="str">
        <f aca="false">V36</f>
        <v>-----</v>
      </c>
      <c r="X36" s="124" t="str">
        <f aca="false">W36</f>
        <v>-----</v>
      </c>
      <c r="Y36" s="124" t="str">
        <f aca="false">X36</f>
        <v>-----</v>
      </c>
      <c r="Z36" s="124" t="str">
        <f aca="false">Y36</f>
        <v>-----</v>
      </c>
      <c r="AA36" s="124" t="str">
        <f aca="false">Z36</f>
        <v>-----</v>
      </c>
      <c r="AB36" s="124" t="str">
        <f aca="false">AA36</f>
        <v>-----</v>
      </c>
      <c r="AC36" s="125" t="str">
        <f aca="false">AB36</f>
        <v>-----</v>
      </c>
      <c r="AD36" s="93" t="str">
        <f aca="false">A36</f>
        <v>x</v>
      </c>
      <c r="AE36" s="88"/>
      <c r="AF36" s="134" t="s">
        <v>161</v>
      </c>
      <c r="AG36" s="124" t="str">
        <f aca="false">AF36</f>
        <v>-----</v>
      </c>
      <c r="AH36" s="124" t="str">
        <f aca="false">AG36</f>
        <v>-----</v>
      </c>
      <c r="AI36" s="124" t="str">
        <f aca="false">AH36</f>
        <v>-----</v>
      </c>
      <c r="AJ36" s="124" t="str">
        <f aca="false">AI36</f>
        <v>-----</v>
      </c>
      <c r="AK36" s="124" t="str">
        <f aca="false">AJ36</f>
        <v>-----</v>
      </c>
      <c r="AL36" s="124" t="str">
        <f aca="false">AK36</f>
        <v>-----</v>
      </c>
      <c r="AM36" s="124" t="str">
        <f aca="false">AL36</f>
        <v>-----</v>
      </c>
      <c r="AN36" s="124" t="str">
        <f aca="false">AM36</f>
        <v>-----</v>
      </c>
      <c r="AO36" s="124" t="str">
        <f aca="false">AN36</f>
        <v>-----</v>
      </c>
      <c r="AP36" s="124" t="str">
        <f aca="false">AO36</f>
        <v>-----</v>
      </c>
      <c r="AQ36" s="124" t="str">
        <f aca="false">AP36</f>
        <v>-----</v>
      </c>
      <c r="AR36" s="124" t="str">
        <f aca="false">AQ36</f>
        <v>-----</v>
      </c>
      <c r="AS36" s="124" t="str">
        <f aca="false">AR36</f>
        <v>-----</v>
      </c>
      <c r="AT36" s="124" t="str">
        <f aca="false">AS36</f>
        <v>-----</v>
      </c>
      <c r="AU36" s="124" t="str">
        <f aca="false">AT36</f>
        <v>-----</v>
      </c>
      <c r="AV36" s="124" t="str">
        <f aca="false">AU36</f>
        <v>-----</v>
      </c>
      <c r="AW36" s="124" t="str">
        <f aca="false">AV36</f>
        <v>-----</v>
      </c>
      <c r="AX36" s="124" t="str">
        <f aca="false">AW36</f>
        <v>-----</v>
      </c>
      <c r="AY36" s="124" t="str">
        <f aca="false">AX36</f>
        <v>-----</v>
      </c>
      <c r="AZ36" s="124" t="str">
        <f aca="false">AY36</f>
        <v>-----</v>
      </c>
      <c r="BA36" s="124" t="str">
        <f aca="false">AZ36</f>
        <v>-----</v>
      </c>
      <c r="BB36" s="124" t="str">
        <f aca="false">BA36</f>
        <v>-----</v>
      </c>
      <c r="BC36" s="124" t="str">
        <f aca="false">BB36</f>
        <v>-----</v>
      </c>
      <c r="BD36" s="124" t="str">
        <f aca="false">BC36</f>
        <v>-----</v>
      </c>
      <c r="BE36" s="124" t="str">
        <f aca="false">BD36</f>
        <v>-----</v>
      </c>
      <c r="BF36" s="125" t="str">
        <f aca="false">BE36</f>
        <v>-----</v>
      </c>
      <c r="BG36" s="197"/>
    </row>
    <row r="37" customFormat="false" ht="15" hidden="false" customHeight="false" outlineLevel="0" collapsed="false">
      <c r="A37" s="93" t="s">
        <v>167</v>
      </c>
      <c r="B37" s="88"/>
      <c r="C37" s="134" t="s">
        <v>161</v>
      </c>
      <c r="D37" s="124" t="str">
        <f aca="false">C37</f>
        <v>-----</v>
      </c>
      <c r="E37" s="124" t="str">
        <f aca="false">D37</f>
        <v>-----</v>
      </c>
      <c r="F37" s="124" t="str">
        <f aca="false">E37</f>
        <v>-----</v>
      </c>
      <c r="G37" s="124" t="str">
        <f aca="false">F37</f>
        <v>-----</v>
      </c>
      <c r="H37" s="124" t="str">
        <f aca="false">G37</f>
        <v>-----</v>
      </c>
      <c r="I37" s="124" t="str">
        <f aca="false">H37</f>
        <v>-----</v>
      </c>
      <c r="J37" s="124" t="str">
        <f aca="false">I37</f>
        <v>-----</v>
      </c>
      <c r="K37" s="124" t="str">
        <f aca="false">J37</f>
        <v>-----</v>
      </c>
      <c r="L37" s="124" t="str">
        <f aca="false">K37</f>
        <v>-----</v>
      </c>
      <c r="M37" s="124" t="str">
        <f aca="false">L37</f>
        <v>-----</v>
      </c>
      <c r="N37" s="124" t="str">
        <f aca="false">M37</f>
        <v>-----</v>
      </c>
      <c r="O37" s="124" t="str">
        <f aca="false">N37</f>
        <v>-----</v>
      </c>
      <c r="P37" s="124" t="str">
        <f aca="false">O37</f>
        <v>-----</v>
      </c>
      <c r="Q37" s="124" t="str">
        <f aca="false">P37</f>
        <v>-----</v>
      </c>
      <c r="R37" s="124" t="str">
        <f aca="false">Q37</f>
        <v>-----</v>
      </c>
      <c r="S37" s="124" t="str">
        <f aca="false">R37</f>
        <v>-----</v>
      </c>
      <c r="T37" s="124" t="str">
        <f aca="false">S37</f>
        <v>-----</v>
      </c>
      <c r="U37" s="124" t="str">
        <f aca="false">T37</f>
        <v>-----</v>
      </c>
      <c r="V37" s="124" t="str">
        <f aca="false">U37</f>
        <v>-----</v>
      </c>
      <c r="W37" s="124" t="str">
        <f aca="false">V37</f>
        <v>-----</v>
      </c>
      <c r="X37" s="124" t="str">
        <f aca="false">W37</f>
        <v>-----</v>
      </c>
      <c r="Y37" s="124" t="str">
        <f aca="false">X37</f>
        <v>-----</v>
      </c>
      <c r="Z37" s="124" t="str">
        <f aca="false">Y37</f>
        <v>-----</v>
      </c>
      <c r="AA37" s="124" t="str">
        <f aca="false">Z37</f>
        <v>-----</v>
      </c>
      <c r="AB37" s="124" t="str">
        <f aca="false">AA37</f>
        <v>-----</v>
      </c>
      <c r="AC37" s="125" t="str">
        <f aca="false">AB37</f>
        <v>-----</v>
      </c>
      <c r="AD37" s="93" t="str">
        <f aca="false">A37</f>
        <v>x</v>
      </c>
      <c r="AE37" s="88"/>
      <c r="AF37" s="134" t="s">
        <v>161</v>
      </c>
      <c r="AG37" s="124" t="str">
        <f aca="false">AF37</f>
        <v>-----</v>
      </c>
      <c r="AH37" s="124" t="str">
        <f aca="false">AG37</f>
        <v>-----</v>
      </c>
      <c r="AI37" s="124" t="str">
        <f aca="false">AH37</f>
        <v>-----</v>
      </c>
      <c r="AJ37" s="124" t="str">
        <f aca="false">AI37</f>
        <v>-----</v>
      </c>
      <c r="AK37" s="124" t="str">
        <f aca="false">AJ37</f>
        <v>-----</v>
      </c>
      <c r="AL37" s="124" t="str">
        <f aca="false">AK37</f>
        <v>-----</v>
      </c>
      <c r="AM37" s="124" t="str">
        <f aca="false">AL37</f>
        <v>-----</v>
      </c>
      <c r="AN37" s="124" t="str">
        <f aca="false">AM37</f>
        <v>-----</v>
      </c>
      <c r="AO37" s="124" t="str">
        <f aca="false">AN37</f>
        <v>-----</v>
      </c>
      <c r="AP37" s="124" t="str">
        <f aca="false">AO37</f>
        <v>-----</v>
      </c>
      <c r="AQ37" s="124" t="str">
        <f aca="false">AP37</f>
        <v>-----</v>
      </c>
      <c r="AR37" s="124" t="str">
        <f aca="false">AQ37</f>
        <v>-----</v>
      </c>
      <c r="AS37" s="124" t="str">
        <f aca="false">AR37</f>
        <v>-----</v>
      </c>
      <c r="AT37" s="124" t="str">
        <f aca="false">AS37</f>
        <v>-----</v>
      </c>
      <c r="AU37" s="124" t="str">
        <f aca="false">AT37</f>
        <v>-----</v>
      </c>
      <c r="AV37" s="124" t="str">
        <f aca="false">AU37</f>
        <v>-----</v>
      </c>
      <c r="AW37" s="124" t="str">
        <f aca="false">AV37</f>
        <v>-----</v>
      </c>
      <c r="AX37" s="124" t="str">
        <f aca="false">AW37</f>
        <v>-----</v>
      </c>
      <c r="AY37" s="124" t="str">
        <f aca="false">AX37</f>
        <v>-----</v>
      </c>
      <c r="AZ37" s="124" t="str">
        <f aca="false">AY37</f>
        <v>-----</v>
      </c>
      <c r="BA37" s="124" t="str">
        <f aca="false">AZ37</f>
        <v>-----</v>
      </c>
      <c r="BB37" s="124" t="str">
        <f aca="false">BA37</f>
        <v>-----</v>
      </c>
      <c r="BC37" s="124" t="str">
        <f aca="false">BB37</f>
        <v>-----</v>
      </c>
      <c r="BD37" s="124" t="str">
        <f aca="false">BC37</f>
        <v>-----</v>
      </c>
      <c r="BE37" s="124" t="str">
        <f aca="false">BD37</f>
        <v>-----</v>
      </c>
      <c r="BF37" s="125" t="str">
        <f aca="false">BE37</f>
        <v>-----</v>
      </c>
      <c r="BG37" s="198"/>
      <c r="BH37" s="199"/>
    </row>
    <row r="38" customFormat="false" ht="15" hidden="false" customHeight="false" outlineLevel="0" collapsed="false">
      <c r="A38" s="93" t="s">
        <v>167</v>
      </c>
      <c r="B38" s="88"/>
      <c r="C38" s="134" t="s">
        <v>161</v>
      </c>
      <c r="D38" s="124" t="str">
        <f aca="false">C38</f>
        <v>-----</v>
      </c>
      <c r="E38" s="124" t="str">
        <f aca="false">D38</f>
        <v>-----</v>
      </c>
      <c r="F38" s="124" t="str">
        <f aca="false">E38</f>
        <v>-----</v>
      </c>
      <c r="G38" s="124" t="str">
        <f aca="false">F38</f>
        <v>-----</v>
      </c>
      <c r="H38" s="124" t="str">
        <f aca="false">G38</f>
        <v>-----</v>
      </c>
      <c r="I38" s="124" t="str">
        <f aca="false">H38</f>
        <v>-----</v>
      </c>
      <c r="J38" s="124" t="str">
        <f aca="false">I38</f>
        <v>-----</v>
      </c>
      <c r="K38" s="124" t="str">
        <f aca="false">J38</f>
        <v>-----</v>
      </c>
      <c r="L38" s="124" t="str">
        <f aca="false">K38</f>
        <v>-----</v>
      </c>
      <c r="M38" s="124" t="str">
        <f aca="false">L38</f>
        <v>-----</v>
      </c>
      <c r="N38" s="124" t="str">
        <f aca="false">M38</f>
        <v>-----</v>
      </c>
      <c r="O38" s="124" t="str">
        <f aca="false">N38</f>
        <v>-----</v>
      </c>
      <c r="P38" s="124" t="str">
        <f aca="false">O38</f>
        <v>-----</v>
      </c>
      <c r="Q38" s="124" t="str">
        <f aca="false">P38</f>
        <v>-----</v>
      </c>
      <c r="R38" s="124" t="str">
        <f aca="false">Q38</f>
        <v>-----</v>
      </c>
      <c r="S38" s="124" t="str">
        <f aca="false">R38</f>
        <v>-----</v>
      </c>
      <c r="T38" s="124" t="str">
        <f aca="false">S38</f>
        <v>-----</v>
      </c>
      <c r="U38" s="124" t="str">
        <f aca="false">T38</f>
        <v>-----</v>
      </c>
      <c r="V38" s="124" t="str">
        <f aca="false">U38</f>
        <v>-----</v>
      </c>
      <c r="W38" s="124" t="str">
        <f aca="false">V38</f>
        <v>-----</v>
      </c>
      <c r="X38" s="124" t="str">
        <f aca="false">W38</f>
        <v>-----</v>
      </c>
      <c r="Y38" s="124" t="str">
        <f aca="false">X38</f>
        <v>-----</v>
      </c>
      <c r="Z38" s="124" t="str">
        <f aca="false">Y38</f>
        <v>-----</v>
      </c>
      <c r="AA38" s="124" t="str">
        <f aca="false">Z38</f>
        <v>-----</v>
      </c>
      <c r="AB38" s="124" t="str">
        <f aca="false">AA38</f>
        <v>-----</v>
      </c>
      <c r="AC38" s="125" t="str">
        <f aca="false">AB38</f>
        <v>-----</v>
      </c>
      <c r="AD38" s="93" t="str">
        <f aca="false">A38</f>
        <v>x</v>
      </c>
      <c r="AE38" s="88"/>
      <c r="AF38" s="134" t="s">
        <v>161</v>
      </c>
      <c r="AG38" s="124" t="str">
        <f aca="false">AF38</f>
        <v>-----</v>
      </c>
      <c r="AH38" s="124" t="str">
        <f aca="false">AG38</f>
        <v>-----</v>
      </c>
      <c r="AI38" s="124" t="str">
        <f aca="false">AH38</f>
        <v>-----</v>
      </c>
      <c r="AJ38" s="124" t="str">
        <f aca="false">AI38</f>
        <v>-----</v>
      </c>
      <c r="AK38" s="124" t="str">
        <f aca="false">AJ38</f>
        <v>-----</v>
      </c>
      <c r="AL38" s="124" t="str">
        <f aca="false">AK38</f>
        <v>-----</v>
      </c>
      <c r="AM38" s="124" t="str">
        <f aca="false">AL38</f>
        <v>-----</v>
      </c>
      <c r="AN38" s="124" t="str">
        <f aca="false">AM38</f>
        <v>-----</v>
      </c>
      <c r="AO38" s="124" t="str">
        <f aca="false">AN38</f>
        <v>-----</v>
      </c>
      <c r="AP38" s="124" t="str">
        <f aca="false">AO38</f>
        <v>-----</v>
      </c>
      <c r="AQ38" s="124" t="str">
        <f aca="false">AP38</f>
        <v>-----</v>
      </c>
      <c r="AR38" s="124" t="str">
        <f aca="false">AQ38</f>
        <v>-----</v>
      </c>
      <c r="AS38" s="124" t="str">
        <f aca="false">AR38</f>
        <v>-----</v>
      </c>
      <c r="AT38" s="124" t="str">
        <f aca="false">AS38</f>
        <v>-----</v>
      </c>
      <c r="AU38" s="124" t="str">
        <f aca="false">AT38</f>
        <v>-----</v>
      </c>
      <c r="AV38" s="124" t="str">
        <f aca="false">AU38</f>
        <v>-----</v>
      </c>
      <c r="AW38" s="124" t="str">
        <f aca="false">AV38</f>
        <v>-----</v>
      </c>
      <c r="AX38" s="124" t="str">
        <f aca="false">AW38</f>
        <v>-----</v>
      </c>
      <c r="AY38" s="124" t="str">
        <f aca="false">AX38</f>
        <v>-----</v>
      </c>
      <c r="AZ38" s="124" t="str">
        <f aca="false">AY38</f>
        <v>-----</v>
      </c>
      <c r="BA38" s="124" t="str">
        <f aca="false">AZ38</f>
        <v>-----</v>
      </c>
      <c r="BB38" s="124" t="str">
        <f aca="false">BA38</f>
        <v>-----</v>
      </c>
      <c r="BC38" s="124" t="str">
        <f aca="false">BB38</f>
        <v>-----</v>
      </c>
      <c r="BD38" s="124" t="str">
        <f aca="false">BC38</f>
        <v>-----</v>
      </c>
      <c r="BE38" s="124" t="str">
        <f aca="false">BD38</f>
        <v>-----</v>
      </c>
      <c r="BF38" s="125" t="str">
        <f aca="false">BE38</f>
        <v>-----</v>
      </c>
      <c r="BG38" s="198"/>
      <c r="BH38" s="199"/>
    </row>
    <row r="39" customFormat="false" ht="15" hidden="false" customHeight="false" outlineLevel="0" collapsed="false">
      <c r="A39" s="93" t="s">
        <v>168</v>
      </c>
      <c r="B39" s="88"/>
      <c r="C39" s="135" t="str">
        <f aca="false">ExpFeePD</f>
        <v>enter</v>
      </c>
      <c r="D39" s="135" t="str">
        <f aca="false">ExpFeePD</f>
        <v>enter</v>
      </c>
      <c r="E39" s="135" t="str">
        <f aca="false">ExpFeePD</f>
        <v>enter</v>
      </c>
      <c r="F39" s="135" t="str">
        <f aca="false">ExpFeePD</f>
        <v>enter</v>
      </c>
      <c r="G39" s="135" t="str">
        <f aca="false">ExpFeePD</f>
        <v>enter</v>
      </c>
      <c r="H39" s="135" t="str">
        <f aca="false">ExpFeePD</f>
        <v>enter</v>
      </c>
      <c r="I39" s="135" t="str">
        <f aca="false">ExpFeePD</f>
        <v>enter</v>
      </c>
      <c r="J39" s="135" t="str">
        <f aca="false">ExpFeePD</f>
        <v>enter</v>
      </c>
      <c r="K39" s="135" t="str">
        <f aca="false">ExpFeePD</f>
        <v>enter</v>
      </c>
      <c r="L39" s="135" t="str">
        <f aca="false">ExpFeePD</f>
        <v>enter</v>
      </c>
      <c r="M39" s="135" t="str">
        <f aca="false">ExpFeePD</f>
        <v>enter</v>
      </c>
      <c r="N39" s="135" t="str">
        <f aca="false">ExpFeePD</f>
        <v>enter</v>
      </c>
      <c r="O39" s="135" t="str">
        <f aca="false">ExpFeePD</f>
        <v>enter</v>
      </c>
      <c r="P39" s="135" t="str">
        <f aca="false">ExpFeePD</f>
        <v>enter</v>
      </c>
      <c r="Q39" s="135" t="str">
        <f aca="false">ExpFeePD</f>
        <v>enter</v>
      </c>
      <c r="R39" s="135" t="str">
        <f aca="false">ExpFeePD</f>
        <v>enter</v>
      </c>
      <c r="S39" s="135" t="str">
        <f aca="false">ExpFeePD</f>
        <v>enter</v>
      </c>
      <c r="T39" s="135" t="str">
        <f aca="false">ExpFeePD</f>
        <v>enter</v>
      </c>
      <c r="U39" s="135" t="str">
        <f aca="false">ExpFeePD</f>
        <v>enter</v>
      </c>
      <c r="V39" s="135" t="str">
        <f aca="false">ExpFeePD</f>
        <v>enter</v>
      </c>
      <c r="W39" s="135" t="str">
        <f aca="false">ExpFeePD</f>
        <v>enter</v>
      </c>
      <c r="X39" s="135" t="str">
        <f aca="false">ExpFeePD</f>
        <v>enter</v>
      </c>
      <c r="Y39" s="135" t="str">
        <f aca="false">ExpFeePD</f>
        <v>enter</v>
      </c>
      <c r="Z39" s="135" t="str">
        <f aca="false">ExpFeePD</f>
        <v>enter</v>
      </c>
      <c r="AA39" s="135" t="str">
        <f aca="false">ExpFeePD</f>
        <v>enter</v>
      </c>
      <c r="AB39" s="135" t="str">
        <f aca="false">ExpFeePD</f>
        <v>enter</v>
      </c>
      <c r="AC39" s="136" t="str">
        <f aca="false">ExpFeePD</f>
        <v>enter</v>
      </c>
      <c r="AD39" s="93" t="str">
        <f aca="false">A39</f>
        <v>+ Expense Fee</v>
      </c>
      <c r="AE39" s="88"/>
      <c r="AF39" s="124" t="str">
        <f aca="false">ExpFeePD</f>
        <v>enter</v>
      </c>
      <c r="AG39" s="124" t="str">
        <f aca="false">ExpFeePD</f>
        <v>enter</v>
      </c>
      <c r="AH39" s="124" t="str">
        <f aca="false">ExpFeePD</f>
        <v>enter</v>
      </c>
      <c r="AI39" s="124" t="str">
        <f aca="false">ExpFeePD</f>
        <v>enter</v>
      </c>
      <c r="AJ39" s="124" t="str">
        <f aca="false">ExpFeePD</f>
        <v>enter</v>
      </c>
      <c r="AK39" s="124" t="str">
        <f aca="false">ExpFeePD</f>
        <v>enter</v>
      </c>
      <c r="AL39" s="124" t="str">
        <f aca="false">ExpFeePD</f>
        <v>enter</v>
      </c>
      <c r="AM39" s="124" t="str">
        <f aca="false">ExpFeePD</f>
        <v>enter</v>
      </c>
      <c r="AN39" s="124" t="str">
        <f aca="false">ExpFeePD</f>
        <v>enter</v>
      </c>
      <c r="AO39" s="124" t="str">
        <f aca="false">ExpFeePD</f>
        <v>enter</v>
      </c>
      <c r="AP39" s="124" t="str">
        <f aca="false">ExpFeePD</f>
        <v>enter</v>
      </c>
      <c r="AQ39" s="124" t="str">
        <f aca="false">ExpFeePD</f>
        <v>enter</v>
      </c>
      <c r="AR39" s="124" t="str">
        <f aca="false">ExpFeePD</f>
        <v>enter</v>
      </c>
      <c r="AS39" s="124" t="str">
        <f aca="false">ExpFeePD</f>
        <v>enter</v>
      </c>
      <c r="AT39" s="124" t="str">
        <f aca="false">ExpFeePD</f>
        <v>enter</v>
      </c>
      <c r="AU39" s="124" t="str">
        <f aca="false">ExpFeePD</f>
        <v>enter</v>
      </c>
      <c r="AV39" s="124" t="str">
        <f aca="false">ExpFeePD</f>
        <v>enter</v>
      </c>
      <c r="AW39" s="124" t="str">
        <f aca="false">ExpFeePD</f>
        <v>enter</v>
      </c>
      <c r="AX39" s="124" t="str">
        <f aca="false">ExpFeePD</f>
        <v>enter</v>
      </c>
      <c r="AY39" s="124" t="str">
        <f aca="false">ExpFeePD</f>
        <v>enter</v>
      </c>
      <c r="AZ39" s="124" t="str">
        <f aca="false">ExpFeePD</f>
        <v>enter</v>
      </c>
      <c r="BA39" s="124" t="str">
        <f aca="false">ExpFeePD</f>
        <v>enter</v>
      </c>
      <c r="BB39" s="124" t="str">
        <f aca="false">ExpFeePD</f>
        <v>enter</v>
      </c>
      <c r="BC39" s="124" t="str">
        <f aca="false">ExpFeePD</f>
        <v>enter</v>
      </c>
      <c r="BD39" s="124" t="str">
        <f aca="false">ExpFeePD</f>
        <v>enter</v>
      </c>
      <c r="BE39" s="124" t="str">
        <f aca="false">ExpFeePD</f>
        <v>enter</v>
      </c>
      <c r="BF39" s="125" t="str">
        <f aca="false">ExpFeePD</f>
        <v>enter</v>
      </c>
      <c r="BG39" s="197"/>
    </row>
    <row r="40" customFormat="false" ht="15" hidden="false" customHeight="false" outlineLevel="0" collapsed="false">
      <c r="A40" s="93" t="s">
        <v>167</v>
      </c>
      <c r="B40" s="88"/>
      <c r="C40" s="134" t="s">
        <v>161</v>
      </c>
      <c r="D40" s="124" t="str">
        <f aca="false">C40</f>
        <v>-----</v>
      </c>
      <c r="E40" s="124" t="str">
        <f aca="false">D40</f>
        <v>-----</v>
      </c>
      <c r="F40" s="124" t="str">
        <f aca="false">E40</f>
        <v>-----</v>
      </c>
      <c r="G40" s="124" t="str">
        <f aca="false">F40</f>
        <v>-----</v>
      </c>
      <c r="H40" s="124" t="str">
        <f aca="false">G40</f>
        <v>-----</v>
      </c>
      <c r="I40" s="124" t="str">
        <f aca="false">H40</f>
        <v>-----</v>
      </c>
      <c r="J40" s="124" t="str">
        <f aca="false">I40</f>
        <v>-----</v>
      </c>
      <c r="K40" s="124" t="str">
        <f aca="false">J40</f>
        <v>-----</v>
      </c>
      <c r="L40" s="124" t="str">
        <f aca="false">K40</f>
        <v>-----</v>
      </c>
      <c r="M40" s="124" t="str">
        <f aca="false">L40</f>
        <v>-----</v>
      </c>
      <c r="N40" s="124" t="str">
        <f aca="false">M40</f>
        <v>-----</v>
      </c>
      <c r="O40" s="124" t="str">
        <f aca="false">N40</f>
        <v>-----</v>
      </c>
      <c r="P40" s="124" t="str">
        <f aca="false">O40</f>
        <v>-----</v>
      </c>
      <c r="Q40" s="124" t="str">
        <f aca="false">P40</f>
        <v>-----</v>
      </c>
      <c r="R40" s="124" t="str">
        <f aca="false">Q40</f>
        <v>-----</v>
      </c>
      <c r="S40" s="124" t="str">
        <f aca="false">R40</f>
        <v>-----</v>
      </c>
      <c r="T40" s="124" t="str">
        <f aca="false">S40</f>
        <v>-----</v>
      </c>
      <c r="U40" s="124" t="str">
        <f aca="false">T40</f>
        <v>-----</v>
      </c>
      <c r="V40" s="124" t="str">
        <f aca="false">U40</f>
        <v>-----</v>
      </c>
      <c r="W40" s="124" t="str">
        <f aca="false">V40</f>
        <v>-----</v>
      </c>
      <c r="X40" s="124" t="str">
        <f aca="false">W40</f>
        <v>-----</v>
      </c>
      <c r="Y40" s="124" t="str">
        <f aca="false">X40</f>
        <v>-----</v>
      </c>
      <c r="Z40" s="124" t="str">
        <f aca="false">Y40</f>
        <v>-----</v>
      </c>
      <c r="AA40" s="124" t="str">
        <f aca="false">Z40</f>
        <v>-----</v>
      </c>
      <c r="AB40" s="124" t="str">
        <f aca="false">AA40</f>
        <v>-----</v>
      </c>
      <c r="AC40" s="125" t="str">
        <f aca="false">AB40</f>
        <v>-----</v>
      </c>
      <c r="AD40" s="93" t="str">
        <f aca="false">A40</f>
        <v>x</v>
      </c>
      <c r="AE40" s="88"/>
      <c r="AF40" s="134" t="s">
        <v>161</v>
      </c>
      <c r="AG40" s="124" t="str">
        <f aca="false">AF40</f>
        <v>-----</v>
      </c>
      <c r="AH40" s="124" t="str">
        <f aca="false">AG40</f>
        <v>-----</v>
      </c>
      <c r="AI40" s="124" t="str">
        <f aca="false">AH40</f>
        <v>-----</v>
      </c>
      <c r="AJ40" s="124" t="str">
        <f aca="false">AI40</f>
        <v>-----</v>
      </c>
      <c r="AK40" s="124" t="str">
        <f aca="false">AJ40</f>
        <v>-----</v>
      </c>
      <c r="AL40" s="124" t="str">
        <f aca="false">AK40</f>
        <v>-----</v>
      </c>
      <c r="AM40" s="124" t="str">
        <f aca="false">AL40</f>
        <v>-----</v>
      </c>
      <c r="AN40" s="124" t="str">
        <f aca="false">AM40</f>
        <v>-----</v>
      </c>
      <c r="AO40" s="124" t="str">
        <f aca="false">AN40</f>
        <v>-----</v>
      </c>
      <c r="AP40" s="124" t="str">
        <f aca="false">AO40</f>
        <v>-----</v>
      </c>
      <c r="AQ40" s="124" t="str">
        <f aca="false">AP40</f>
        <v>-----</v>
      </c>
      <c r="AR40" s="124" t="str">
        <f aca="false">AQ40</f>
        <v>-----</v>
      </c>
      <c r="AS40" s="124" t="str">
        <f aca="false">AR40</f>
        <v>-----</v>
      </c>
      <c r="AT40" s="124" t="str">
        <f aca="false">AS40</f>
        <v>-----</v>
      </c>
      <c r="AU40" s="124" t="str">
        <f aca="false">AT40</f>
        <v>-----</v>
      </c>
      <c r="AV40" s="124" t="str">
        <f aca="false">AU40</f>
        <v>-----</v>
      </c>
      <c r="AW40" s="124" t="str">
        <f aca="false">AV40</f>
        <v>-----</v>
      </c>
      <c r="AX40" s="124" t="str">
        <f aca="false">AW40</f>
        <v>-----</v>
      </c>
      <c r="AY40" s="124" t="str">
        <f aca="false">AX40</f>
        <v>-----</v>
      </c>
      <c r="AZ40" s="124" t="str">
        <f aca="false">AY40</f>
        <v>-----</v>
      </c>
      <c r="BA40" s="124" t="str">
        <f aca="false">AZ40</f>
        <v>-----</v>
      </c>
      <c r="BB40" s="124" t="str">
        <f aca="false">BA40</f>
        <v>-----</v>
      </c>
      <c r="BC40" s="124" t="str">
        <f aca="false">BB40</f>
        <v>-----</v>
      </c>
      <c r="BD40" s="124" t="str">
        <f aca="false">BC40</f>
        <v>-----</v>
      </c>
      <c r="BE40" s="124" t="str">
        <f aca="false">BD40</f>
        <v>-----</v>
      </c>
      <c r="BF40" s="125" t="str">
        <f aca="false">BE40</f>
        <v>-----</v>
      </c>
      <c r="BG40" s="197"/>
    </row>
    <row r="41" customFormat="false" ht="15.75" hidden="false" customHeight="false" outlineLevel="0" collapsed="false">
      <c r="A41" s="137" t="s">
        <v>169</v>
      </c>
      <c r="B41" s="127"/>
      <c r="C41" s="128" t="e">
        <f aca="false">PRODUCT(PRODUCT(C32:C38)+C39,C40)</f>
        <v>#VALUE!</v>
      </c>
      <c r="D41" s="128" t="e">
        <f aca="false">PRODUCT(PRODUCT(D32:D38)+D39,D40)</f>
        <v>#VALUE!</v>
      </c>
      <c r="E41" s="128" t="e">
        <f aca="false">PRODUCT(PRODUCT(E32:E38)+E39,E40)</f>
        <v>#VALUE!</v>
      </c>
      <c r="F41" s="128" t="e">
        <f aca="false">PRODUCT(PRODUCT(F32:F38)+F39,F40)</f>
        <v>#VALUE!</v>
      </c>
      <c r="G41" s="128" t="e">
        <f aca="false">PRODUCT(PRODUCT(G32:G38)+G39,G40)</f>
        <v>#VALUE!</v>
      </c>
      <c r="H41" s="128" t="e">
        <f aca="false">PRODUCT(PRODUCT(H32:H38)+H39,H40)</f>
        <v>#VALUE!</v>
      </c>
      <c r="I41" s="128" t="e">
        <f aca="false">PRODUCT(PRODUCT(I32:I38)+I39,I40)</f>
        <v>#VALUE!</v>
      </c>
      <c r="J41" s="128" t="e">
        <f aca="false">PRODUCT(PRODUCT(J32:J38)+J39,J40)</f>
        <v>#VALUE!</v>
      </c>
      <c r="K41" s="128" t="e">
        <f aca="false">PRODUCT(PRODUCT(K32:K38)+K39,K40)</f>
        <v>#VALUE!</v>
      </c>
      <c r="L41" s="128" t="e">
        <f aca="false">PRODUCT(PRODUCT(L32:L38)+L39,L40)</f>
        <v>#VALUE!</v>
      </c>
      <c r="M41" s="128" t="e">
        <f aca="false">PRODUCT(PRODUCT(M32:M38)+M39,M40)</f>
        <v>#VALUE!</v>
      </c>
      <c r="N41" s="128" t="e">
        <f aca="false">PRODUCT(PRODUCT(N32:N38)+N39,N40)</f>
        <v>#VALUE!</v>
      </c>
      <c r="O41" s="128" t="e">
        <f aca="false">PRODUCT(PRODUCT(O32:O38)+O39,O40)</f>
        <v>#VALUE!</v>
      </c>
      <c r="P41" s="128" t="e">
        <f aca="false">PRODUCT(PRODUCT(P32:P38)+P39,P40)</f>
        <v>#VALUE!</v>
      </c>
      <c r="Q41" s="128" t="e">
        <f aca="false">PRODUCT(PRODUCT(Q32:Q38)+Q39,Q40)</f>
        <v>#VALUE!</v>
      </c>
      <c r="R41" s="128" t="e">
        <f aca="false">PRODUCT(PRODUCT(R32:R38)+R39,R40)</f>
        <v>#VALUE!</v>
      </c>
      <c r="S41" s="128" t="e">
        <f aca="false">PRODUCT(PRODUCT(S32:S38)+S39,S40)</f>
        <v>#VALUE!</v>
      </c>
      <c r="T41" s="128" t="e">
        <f aca="false">PRODUCT(PRODUCT(T32:T38)+T39,T40)</f>
        <v>#VALUE!</v>
      </c>
      <c r="U41" s="128" t="e">
        <f aca="false">PRODUCT(PRODUCT(U32:U38)+U39,U40)</f>
        <v>#VALUE!</v>
      </c>
      <c r="V41" s="128" t="e">
        <f aca="false">PRODUCT(PRODUCT(V32:V38)+V39,V40)</f>
        <v>#VALUE!</v>
      </c>
      <c r="W41" s="128" t="e">
        <f aca="false">PRODUCT(PRODUCT(W32:W38)+W39,W40)</f>
        <v>#VALUE!</v>
      </c>
      <c r="X41" s="128" t="e">
        <f aca="false">PRODUCT(PRODUCT(X32:X38)+X39,X40)</f>
        <v>#VALUE!</v>
      </c>
      <c r="Y41" s="128" t="e">
        <f aca="false">PRODUCT(PRODUCT(Y32:Y38)+Y39,Y40)</f>
        <v>#VALUE!</v>
      </c>
      <c r="Z41" s="128" t="e">
        <f aca="false">PRODUCT(PRODUCT(Z32:Z38)+Z39,Z40)</f>
        <v>#VALUE!</v>
      </c>
      <c r="AA41" s="128" t="e">
        <f aca="false">PRODUCT(PRODUCT(AA32:AA38)+AA39,AA40)</f>
        <v>#VALUE!</v>
      </c>
      <c r="AB41" s="128" t="e">
        <f aca="false">PRODUCT(PRODUCT(AB32:AB38)+AB39,AB40)</f>
        <v>#VALUE!</v>
      </c>
      <c r="AC41" s="129" t="e">
        <f aca="false">PRODUCT(PRODUCT(AC32:AC38)+AC39,AC40)</f>
        <v>#VALUE!</v>
      </c>
      <c r="AD41" s="126" t="str">
        <f aca="false">A41</f>
        <v>= Prop. Damage Rate</v>
      </c>
      <c r="AE41" s="127"/>
      <c r="AF41" s="128" t="e">
        <f aca="false">PRODUCT(PRODUCT(AF32:AF38)+AF39,AF40)</f>
        <v>#VALUE!</v>
      </c>
      <c r="AG41" s="128" t="e">
        <f aca="false">PRODUCT(PRODUCT(AG32:AG38)+AG39,AG40)</f>
        <v>#VALUE!</v>
      </c>
      <c r="AH41" s="128" t="e">
        <f aca="false">PRODUCT(PRODUCT(AH32:AH38)+AH39,AH40)</f>
        <v>#VALUE!</v>
      </c>
      <c r="AI41" s="128" t="e">
        <f aca="false">PRODUCT(PRODUCT(AI32:AI38)+AI39,AI40)</f>
        <v>#VALUE!</v>
      </c>
      <c r="AJ41" s="128" t="e">
        <f aca="false">PRODUCT(PRODUCT(AJ32:AJ38)+AJ39,AJ40)</f>
        <v>#VALUE!</v>
      </c>
      <c r="AK41" s="128" t="e">
        <f aca="false">PRODUCT(PRODUCT(AK32:AK38)+AK39,AK40)</f>
        <v>#VALUE!</v>
      </c>
      <c r="AL41" s="128" t="e">
        <f aca="false">PRODUCT(PRODUCT(AL32:AL38)+AL39,AL40)</f>
        <v>#VALUE!</v>
      </c>
      <c r="AM41" s="128" t="e">
        <f aca="false">PRODUCT(PRODUCT(AM32:AM38)+AM39,AM40)</f>
        <v>#VALUE!</v>
      </c>
      <c r="AN41" s="128" t="e">
        <f aca="false">PRODUCT(PRODUCT(AN32:AN38)+AN39,AN40)</f>
        <v>#VALUE!</v>
      </c>
      <c r="AO41" s="128" t="e">
        <f aca="false">PRODUCT(PRODUCT(AO32:AO38)+AO39,AO40)</f>
        <v>#VALUE!</v>
      </c>
      <c r="AP41" s="128" t="e">
        <f aca="false">PRODUCT(PRODUCT(AP32:AP38)+AP39,AP40)</f>
        <v>#VALUE!</v>
      </c>
      <c r="AQ41" s="128" t="e">
        <f aca="false">PRODUCT(PRODUCT(AQ32:AQ38)+AQ39,AQ40)</f>
        <v>#VALUE!</v>
      </c>
      <c r="AR41" s="128" t="e">
        <f aca="false">PRODUCT(PRODUCT(AR32:AR38)+AR39,AR40)</f>
        <v>#VALUE!</v>
      </c>
      <c r="AS41" s="128" t="e">
        <f aca="false">PRODUCT(PRODUCT(AS32:AS38)+AS39,AS40)</f>
        <v>#VALUE!</v>
      </c>
      <c r="AT41" s="128" t="e">
        <f aca="false">PRODUCT(PRODUCT(AT32:AT38)+AT39,AT40)</f>
        <v>#VALUE!</v>
      </c>
      <c r="AU41" s="128" t="e">
        <f aca="false">PRODUCT(PRODUCT(AU32:AU38)+AU39,AU40)</f>
        <v>#VALUE!</v>
      </c>
      <c r="AV41" s="128" t="e">
        <f aca="false">PRODUCT(PRODUCT(AV32:AV38)+AV39,AV40)</f>
        <v>#VALUE!</v>
      </c>
      <c r="AW41" s="128" t="e">
        <f aca="false">PRODUCT(PRODUCT(AW32:AW38)+AW39,AW40)</f>
        <v>#VALUE!</v>
      </c>
      <c r="AX41" s="128" t="e">
        <f aca="false">PRODUCT(PRODUCT(AX32:AX38)+AX39,AX40)</f>
        <v>#VALUE!</v>
      </c>
      <c r="AY41" s="128" t="e">
        <f aca="false">PRODUCT(PRODUCT(AY32:AY38)+AY39,AY40)</f>
        <v>#VALUE!</v>
      </c>
      <c r="AZ41" s="128" t="e">
        <f aca="false">PRODUCT(PRODUCT(AZ32:AZ38)+AZ39,AZ40)</f>
        <v>#VALUE!</v>
      </c>
      <c r="BA41" s="128" t="e">
        <f aca="false">PRODUCT(PRODUCT(BA32:BA38)+BA39,BA40)</f>
        <v>#VALUE!</v>
      </c>
      <c r="BB41" s="128" t="e">
        <f aca="false">PRODUCT(PRODUCT(BB32:BB38)+BB39,BB40)</f>
        <v>#VALUE!</v>
      </c>
      <c r="BC41" s="128" t="e">
        <f aca="false">PRODUCT(PRODUCT(BC32:BC38)+BC39,BC40)</f>
        <v>#VALUE!</v>
      </c>
      <c r="BD41" s="128" t="e">
        <f aca="false">PRODUCT(PRODUCT(BD32:BD38)+BD39,BD40)</f>
        <v>#VALUE!</v>
      </c>
      <c r="BE41" s="128" t="e">
        <f aca="false">PRODUCT(PRODUCT(BE32:BE38)+BE39,BE40)</f>
        <v>#VALUE!</v>
      </c>
      <c r="BF41" s="129" t="e">
        <f aca="false">PRODUCT(PRODUCT(BF32:BF38)+BF39,BF40)</f>
        <v>#VALUE!</v>
      </c>
      <c r="BG41" s="197"/>
    </row>
    <row r="42" customFormat="false" ht="15.75" hidden="false" customHeight="false" outlineLevel="0" collapsed="false">
      <c r="A42" s="93"/>
      <c r="B42" s="112"/>
      <c r="C42" s="119" t="str">
        <f aca="false">"BaseRatePIPL_"&amp;TEXT(C$16,"00")</f>
        <v>BaseRatePIPL_01</v>
      </c>
      <c r="D42" s="119" t="str">
        <f aca="false">"BaseRatePIPL_"&amp;TEXT(D$16,"00")</f>
        <v>BaseRatePIPL_02</v>
      </c>
      <c r="E42" s="119" t="str">
        <f aca="false">"BaseRatePIPL_"&amp;TEXT(E$16,"00")</f>
        <v>BaseRatePIPL_03</v>
      </c>
      <c r="F42" s="119" t="str">
        <f aca="false">"BaseRatePIPL_"&amp;TEXT(F$16,"00")</f>
        <v>BaseRatePIPL_04</v>
      </c>
      <c r="G42" s="119" t="str">
        <f aca="false">"BaseRatePIPL_"&amp;TEXT(G$16,"00")</f>
        <v>BaseRatePIPL_05</v>
      </c>
      <c r="H42" s="119" t="str">
        <f aca="false">"BaseRatePIPL_"&amp;TEXT(H$16,"00")</f>
        <v>BaseRatePIPL_06</v>
      </c>
      <c r="I42" s="119" t="str">
        <f aca="false">"BaseRatePIPL_"&amp;TEXT(I$16,"00")</f>
        <v>BaseRatePIPL_07</v>
      </c>
      <c r="J42" s="119" t="str">
        <f aca="false">"BaseRatePIPL_"&amp;TEXT(J$16,"00")</f>
        <v>BaseRatePIPL_08</v>
      </c>
      <c r="K42" s="119" t="str">
        <f aca="false">"BaseRatePIPL_"&amp;TEXT(K$16,"00")</f>
        <v>BaseRatePIPL_10</v>
      </c>
      <c r="L42" s="119" t="str">
        <f aca="false">"BaseRatePIPL_"&amp;TEXT(L$16,"00")</f>
        <v>BaseRatePIPL_11</v>
      </c>
      <c r="M42" s="119" t="str">
        <f aca="false">"BaseRatePIPL_"&amp;TEXT(M$16,"00")</f>
        <v>BaseRatePIPL_12</v>
      </c>
      <c r="N42" s="119" t="str">
        <f aca="false">"BaseRatePIPL_"&amp;TEXT(N$16,"00")</f>
        <v>BaseRatePIPL_13</v>
      </c>
      <c r="O42" s="119" t="str">
        <f aca="false">"BaseRatePIPL_"&amp;TEXT(O$16,"00")</f>
        <v>BaseRatePIPL_14</v>
      </c>
      <c r="P42" s="119" t="str">
        <f aca="false">"BaseRatePIPL_"&amp;TEXT(P$16,"00")</f>
        <v>BaseRatePIPL_15</v>
      </c>
      <c r="Q42" s="119" t="str">
        <f aca="false">"BaseRatePIPL_"&amp;TEXT(Q$16,"00")</f>
        <v>BaseRatePIPL_16</v>
      </c>
      <c r="R42" s="119" t="str">
        <f aca="false">"BaseRatePIPL_"&amp;TEXT(R$16,"00")</f>
        <v>BaseRatePIPL_17</v>
      </c>
      <c r="S42" s="119" t="str">
        <f aca="false">"BaseRatePIPL_"&amp;TEXT(S$16,"00")</f>
        <v>BaseRatePIPL_19</v>
      </c>
      <c r="T42" s="119" t="str">
        <f aca="false">"BaseRatePIPL_"&amp;TEXT(T$16,"00")</f>
        <v>BaseRatePIPL_22</v>
      </c>
      <c r="U42" s="119" t="str">
        <f aca="false">"BaseRatePIPL_"&amp;TEXT(U$16,"00")</f>
        <v>BaseRatePIPL_23</v>
      </c>
      <c r="V42" s="119" t="str">
        <f aca="false">"BaseRatePIPL_"&amp;TEXT(V$16,"00")</f>
        <v>BaseRatePIPL_24</v>
      </c>
      <c r="W42" s="119" t="str">
        <f aca="false">"BaseRatePIPL_"&amp;TEXT(W$16,"00")</f>
        <v>BaseRatePIPL_25</v>
      </c>
      <c r="X42" s="119" t="str">
        <f aca="false">"BaseRatePIPL_"&amp;TEXT(X$16,"00")</f>
        <v>BaseRatePIPL_26</v>
      </c>
      <c r="Y42" s="119" t="str">
        <f aca="false">"BaseRatePIPL_"&amp;TEXT(Y$16,"00")</f>
        <v>BaseRatePIPL_27</v>
      </c>
      <c r="Z42" s="119" t="str">
        <f aca="false">"BaseRatePIPL_"&amp;TEXT(Z$16,"00")</f>
        <v>BaseRatePIPL_31</v>
      </c>
      <c r="AA42" s="119" t="str">
        <f aca="false">"BaseRatePIPL_"&amp;TEXT(AA$16,"00")</f>
        <v>BaseRatePIPL_38</v>
      </c>
      <c r="AB42" s="119" t="str">
        <f aca="false">"BaseRatePIPL_"&amp;TEXT(AB$16,"00")</f>
        <v>BaseRatePIPL_39</v>
      </c>
      <c r="AC42" s="168" t="str">
        <f aca="false">"BaseRatePIPL_"&amp;TEXT(AC$16,"00")</f>
        <v>BaseRatePIPL_40</v>
      </c>
      <c r="AD42" s="86"/>
      <c r="AE42" s="112"/>
      <c r="AF42" s="119" t="str">
        <f aca="false">"BaseRatePIPL_"&amp;TEXT(AF$16,"00")</f>
        <v>BaseRatePIPL_01</v>
      </c>
      <c r="AG42" s="119" t="str">
        <f aca="false">"BaseRatePIPL_"&amp;TEXT(AG$16,"00")</f>
        <v>BaseRatePIPL_02</v>
      </c>
      <c r="AH42" s="119" t="str">
        <f aca="false">"BaseRatePIPL_"&amp;TEXT(AH$16,"00")</f>
        <v>BaseRatePIPL_03</v>
      </c>
      <c r="AI42" s="119" t="str">
        <f aca="false">"BaseRatePIPL_"&amp;TEXT(AI$16,"00")</f>
        <v>BaseRatePIPL_04</v>
      </c>
      <c r="AJ42" s="119" t="str">
        <f aca="false">"BaseRatePIPL_"&amp;TEXT(AJ$16,"00")</f>
        <v>BaseRatePIPL_05</v>
      </c>
      <c r="AK42" s="119" t="str">
        <f aca="false">"BaseRatePIPL_"&amp;TEXT(AK$16,"00")</f>
        <v>BaseRatePIPL_06</v>
      </c>
      <c r="AL42" s="119" t="str">
        <f aca="false">"BaseRatePIPL_"&amp;TEXT(AL$16,"00")</f>
        <v>BaseRatePIPL_07</v>
      </c>
      <c r="AM42" s="119" t="str">
        <f aca="false">"BaseRatePIPL_"&amp;TEXT(AM$16,"00")</f>
        <v>BaseRatePIPL_08</v>
      </c>
      <c r="AN42" s="119" t="str">
        <f aca="false">"BaseRatePIPL_"&amp;TEXT(AN$16,"00")</f>
        <v>BaseRatePIPL_10</v>
      </c>
      <c r="AO42" s="119" t="str">
        <f aca="false">"BaseRatePIPL_"&amp;TEXT(AO$16,"00")</f>
        <v>BaseRatePIPL_11</v>
      </c>
      <c r="AP42" s="119" t="str">
        <f aca="false">"BaseRatePIPL_"&amp;TEXT(AP$16,"00")</f>
        <v>BaseRatePIPL_12</v>
      </c>
      <c r="AQ42" s="119" t="str">
        <f aca="false">"BaseRatePIPL_"&amp;TEXT(AQ$16,"00")</f>
        <v>BaseRatePIPL_13</v>
      </c>
      <c r="AR42" s="119" t="str">
        <f aca="false">"BaseRatePIPL_"&amp;TEXT(AR$16,"00")</f>
        <v>BaseRatePIPL_14</v>
      </c>
      <c r="AS42" s="119" t="str">
        <f aca="false">"BaseRatePIPL_"&amp;TEXT(AS$16,"00")</f>
        <v>BaseRatePIPL_15</v>
      </c>
      <c r="AT42" s="119" t="str">
        <f aca="false">"BaseRatePIPL_"&amp;TEXT(AT$16,"00")</f>
        <v>BaseRatePIPL_16</v>
      </c>
      <c r="AU42" s="119" t="str">
        <f aca="false">"BaseRatePIPL_"&amp;TEXT(AU$16,"00")</f>
        <v>BaseRatePIPL_17</v>
      </c>
      <c r="AV42" s="119" t="str">
        <f aca="false">"BaseRatePIPL_"&amp;TEXT(AV$16,"00")</f>
        <v>BaseRatePIPL_19</v>
      </c>
      <c r="AW42" s="119" t="str">
        <f aca="false">"BaseRatePIPL_"&amp;TEXT(AW$16,"00")</f>
        <v>BaseRatePIPL_22</v>
      </c>
      <c r="AX42" s="119" t="str">
        <f aca="false">"BaseRatePIPL_"&amp;TEXT(AX$16,"00")</f>
        <v>BaseRatePIPL_23</v>
      </c>
      <c r="AY42" s="119" t="str">
        <f aca="false">"BaseRatePIPL_"&amp;TEXT(AY$16,"00")</f>
        <v>BaseRatePIPL_24</v>
      </c>
      <c r="AZ42" s="119" t="str">
        <f aca="false">"BaseRatePIPL_"&amp;TEXT(AZ$16,"00")</f>
        <v>BaseRatePIPL_25</v>
      </c>
      <c r="BA42" s="119" t="str">
        <f aca="false">"BaseRatePIPL_"&amp;TEXT(BA$16,"00")</f>
        <v>BaseRatePIPL_26</v>
      </c>
      <c r="BB42" s="119" t="str">
        <f aca="false">"BaseRatePIPL_"&amp;TEXT(BB$16,"00")</f>
        <v>BaseRatePIPL_27</v>
      </c>
      <c r="BC42" s="119" t="str">
        <f aca="false">"BaseRatePIPL_"&amp;TEXT(BC$16,"00")</f>
        <v>BaseRatePIPL_31</v>
      </c>
      <c r="BD42" s="119" t="str">
        <f aca="false">"BaseRatePIPL_"&amp;TEXT(BD$16,"00")</f>
        <v>BaseRatePIPL_38</v>
      </c>
      <c r="BE42" s="119" t="str">
        <f aca="false">"BaseRatePIPL_"&amp;TEXT(BE$16,"00")</f>
        <v>BaseRatePIPL_39</v>
      </c>
      <c r="BF42" s="139" t="str">
        <f aca="false">"BaseRatePIPL_"&amp;TEXT(BF$16,"00")</f>
        <v>BaseRatePIPL_40</v>
      </c>
      <c r="BG42" s="197"/>
    </row>
    <row r="43" customFormat="false" ht="15.75" hidden="false" customHeight="false" outlineLevel="0" collapsed="false">
      <c r="A43" s="122" t="s">
        <v>183</v>
      </c>
      <c r="B43" s="88"/>
      <c r="C43" s="132" t="str">
        <f aca="true">INDIRECT(C42)</f>
        <v>enter</v>
      </c>
      <c r="D43" s="132" t="str">
        <f aca="true">INDIRECT(D42)</f>
        <v>enter</v>
      </c>
      <c r="E43" s="132" t="str">
        <f aca="true">INDIRECT(E42)</f>
        <v>enter</v>
      </c>
      <c r="F43" s="132" t="str">
        <f aca="true">INDIRECT(F42)</f>
        <v>enter</v>
      </c>
      <c r="G43" s="132" t="str">
        <f aca="true">INDIRECT(G42)</f>
        <v>enter</v>
      </c>
      <c r="H43" s="132" t="str">
        <f aca="true">INDIRECT(H42)</f>
        <v>enter</v>
      </c>
      <c r="I43" s="132" t="str">
        <f aca="true">INDIRECT(I42)</f>
        <v>enter</v>
      </c>
      <c r="J43" s="132" t="str">
        <f aca="true">INDIRECT(J42)</f>
        <v>enter</v>
      </c>
      <c r="K43" s="132" t="str">
        <f aca="true">INDIRECT(K42)</f>
        <v>enter</v>
      </c>
      <c r="L43" s="132" t="str">
        <f aca="true">INDIRECT(L42)</f>
        <v>enter</v>
      </c>
      <c r="M43" s="132" t="str">
        <f aca="true">INDIRECT(M42)</f>
        <v>enter</v>
      </c>
      <c r="N43" s="132" t="str">
        <f aca="true">INDIRECT(N42)</f>
        <v>enter</v>
      </c>
      <c r="O43" s="132" t="str">
        <f aca="true">INDIRECT(O42)</f>
        <v>enter</v>
      </c>
      <c r="P43" s="132" t="str">
        <f aca="true">INDIRECT(P42)</f>
        <v>enter</v>
      </c>
      <c r="Q43" s="132" t="str">
        <f aca="true">INDIRECT(Q42)</f>
        <v>enter</v>
      </c>
      <c r="R43" s="132" t="str">
        <f aca="true">INDIRECT(R42)</f>
        <v>enter</v>
      </c>
      <c r="S43" s="132" t="str">
        <f aca="true">INDIRECT(S42)</f>
        <v>enter</v>
      </c>
      <c r="T43" s="132" t="str">
        <f aca="true">INDIRECT(T42)</f>
        <v>enter</v>
      </c>
      <c r="U43" s="132" t="str">
        <f aca="true">INDIRECT(U42)</f>
        <v>enter</v>
      </c>
      <c r="V43" s="132" t="str">
        <f aca="true">INDIRECT(V42)</f>
        <v>enter</v>
      </c>
      <c r="W43" s="132" t="str">
        <f aca="true">INDIRECT(W42)</f>
        <v>enter</v>
      </c>
      <c r="X43" s="132" t="str">
        <f aca="true">INDIRECT(X42)</f>
        <v>enter</v>
      </c>
      <c r="Y43" s="132" t="str">
        <f aca="true">INDIRECT(Y42)</f>
        <v>enter</v>
      </c>
      <c r="Z43" s="132" t="str">
        <f aca="true">INDIRECT(Z42)</f>
        <v>enter</v>
      </c>
      <c r="AA43" s="132" t="str">
        <f aca="true">INDIRECT(AA42)</f>
        <v>enter</v>
      </c>
      <c r="AB43" s="132" t="str">
        <f aca="true">INDIRECT(AB42)</f>
        <v>enter</v>
      </c>
      <c r="AC43" s="133" t="str">
        <f aca="true">INDIRECT(AC42)</f>
        <v>enter</v>
      </c>
      <c r="AD43" s="122" t="str">
        <f aca="false">A43</f>
        <v>PIP Limited Base Rate</v>
      </c>
      <c r="AE43" s="88"/>
      <c r="AF43" s="173" t="str">
        <f aca="true">INDIRECT(AF42)</f>
        <v>enter</v>
      </c>
      <c r="AG43" s="173" t="str">
        <f aca="true">INDIRECT(AG42)</f>
        <v>enter</v>
      </c>
      <c r="AH43" s="173" t="str">
        <f aca="true">INDIRECT(AH42)</f>
        <v>enter</v>
      </c>
      <c r="AI43" s="173" t="str">
        <f aca="true">INDIRECT(AI42)</f>
        <v>enter</v>
      </c>
      <c r="AJ43" s="173" t="str">
        <f aca="true">INDIRECT(AJ42)</f>
        <v>enter</v>
      </c>
      <c r="AK43" s="173" t="str">
        <f aca="true">INDIRECT(AK42)</f>
        <v>enter</v>
      </c>
      <c r="AL43" s="173" t="str">
        <f aca="true">INDIRECT(AL42)</f>
        <v>enter</v>
      </c>
      <c r="AM43" s="173" t="str">
        <f aca="true">INDIRECT(AM42)</f>
        <v>enter</v>
      </c>
      <c r="AN43" s="173" t="str">
        <f aca="true">INDIRECT(AN42)</f>
        <v>enter</v>
      </c>
      <c r="AO43" s="173" t="str">
        <f aca="true">INDIRECT(AO42)</f>
        <v>enter</v>
      </c>
      <c r="AP43" s="173" t="str">
        <f aca="true">INDIRECT(AP42)</f>
        <v>enter</v>
      </c>
      <c r="AQ43" s="173" t="str">
        <f aca="true">INDIRECT(AQ42)</f>
        <v>enter</v>
      </c>
      <c r="AR43" s="173" t="str">
        <f aca="true">INDIRECT(AR42)</f>
        <v>enter</v>
      </c>
      <c r="AS43" s="173" t="str">
        <f aca="true">INDIRECT(AS42)</f>
        <v>enter</v>
      </c>
      <c r="AT43" s="173" t="str">
        <f aca="true">INDIRECT(AT42)</f>
        <v>enter</v>
      </c>
      <c r="AU43" s="173" t="str">
        <f aca="true">INDIRECT(AU42)</f>
        <v>enter</v>
      </c>
      <c r="AV43" s="173" t="str">
        <f aca="true">INDIRECT(AV42)</f>
        <v>enter</v>
      </c>
      <c r="AW43" s="173" t="str">
        <f aca="true">INDIRECT(AW42)</f>
        <v>enter</v>
      </c>
      <c r="AX43" s="173" t="str">
        <f aca="true">INDIRECT(AX42)</f>
        <v>enter</v>
      </c>
      <c r="AY43" s="173" t="str">
        <f aca="true">INDIRECT(AY42)</f>
        <v>enter</v>
      </c>
      <c r="AZ43" s="173" t="str">
        <f aca="true">INDIRECT(AZ42)</f>
        <v>enter</v>
      </c>
      <c r="BA43" s="173" t="str">
        <f aca="true">INDIRECT(BA42)</f>
        <v>enter</v>
      </c>
      <c r="BB43" s="173" t="str">
        <f aca="true">INDIRECT(BB42)</f>
        <v>enter</v>
      </c>
      <c r="BC43" s="173" t="str">
        <f aca="true">INDIRECT(BC42)</f>
        <v>enter</v>
      </c>
      <c r="BD43" s="173" t="str">
        <f aca="true">INDIRECT(BD42)</f>
        <v>enter</v>
      </c>
      <c r="BE43" s="173" t="str">
        <f aca="true">INDIRECT(BE42)</f>
        <v>enter</v>
      </c>
      <c r="BF43" s="200" t="str">
        <f aca="true">INDIRECT(BF42)</f>
        <v>enter</v>
      </c>
      <c r="BG43" s="197"/>
    </row>
    <row r="44" customFormat="false" ht="15" hidden="false" customHeight="false" outlineLevel="0" collapsed="false">
      <c r="A44" s="93" t="s">
        <v>164</v>
      </c>
      <c r="B44" s="88"/>
      <c r="C44" s="134" t="s">
        <v>161</v>
      </c>
      <c r="D44" s="124" t="str">
        <f aca="false">C44</f>
        <v>-----</v>
      </c>
      <c r="E44" s="124" t="str">
        <f aca="false">D44</f>
        <v>-----</v>
      </c>
      <c r="F44" s="124" t="str">
        <f aca="false">E44</f>
        <v>-----</v>
      </c>
      <c r="G44" s="124" t="str">
        <f aca="false">F44</f>
        <v>-----</v>
      </c>
      <c r="H44" s="124" t="str">
        <f aca="false">G44</f>
        <v>-----</v>
      </c>
      <c r="I44" s="124" t="str">
        <f aca="false">H44</f>
        <v>-----</v>
      </c>
      <c r="J44" s="124" t="str">
        <f aca="false">I44</f>
        <v>-----</v>
      </c>
      <c r="K44" s="124" t="str">
        <f aca="false">J44</f>
        <v>-----</v>
      </c>
      <c r="L44" s="124" t="str">
        <f aca="false">K44</f>
        <v>-----</v>
      </c>
      <c r="M44" s="124" t="str">
        <f aca="false">L44</f>
        <v>-----</v>
      </c>
      <c r="N44" s="124" t="str">
        <f aca="false">M44</f>
        <v>-----</v>
      </c>
      <c r="O44" s="124" t="str">
        <f aca="false">N44</f>
        <v>-----</v>
      </c>
      <c r="P44" s="124" t="str">
        <f aca="false">O44</f>
        <v>-----</v>
      </c>
      <c r="Q44" s="124" t="str">
        <f aca="false">P44</f>
        <v>-----</v>
      </c>
      <c r="R44" s="124" t="str">
        <f aca="false">Q44</f>
        <v>-----</v>
      </c>
      <c r="S44" s="124" t="str">
        <f aca="false">R44</f>
        <v>-----</v>
      </c>
      <c r="T44" s="124" t="str">
        <f aca="false">S44</f>
        <v>-----</v>
      </c>
      <c r="U44" s="124" t="str">
        <f aca="false">T44</f>
        <v>-----</v>
      </c>
      <c r="V44" s="124" t="str">
        <f aca="false">U44</f>
        <v>-----</v>
      </c>
      <c r="W44" s="124" t="str">
        <f aca="false">V44</f>
        <v>-----</v>
      </c>
      <c r="X44" s="124" t="str">
        <f aca="false">W44</f>
        <v>-----</v>
      </c>
      <c r="Y44" s="124" t="str">
        <f aca="false">X44</f>
        <v>-----</v>
      </c>
      <c r="Z44" s="124" t="str">
        <f aca="false">Y44</f>
        <v>-----</v>
      </c>
      <c r="AA44" s="124" t="str">
        <f aca="false">Z44</f>
        <v>-----</v>
      </c>
      <c r="AB44" s="124" t="str">
        <f aca="false">AA44</f>
        <v>-----</v>
      </c>
      <c r="AC44" s="125" t="str">
        <f aca="false">AB44</f>
        <v>-----</v>
      </c>
      <c r="AD44" s="93" t="str">
        <f aca="false">A44</f>
        <v>x Increased Limits Factor</v>
      </c>
      <c r="AE44" s="88"/>
      <c r="AF44" s="134" t="s">
        <v>161</v>
      </c>
      <c r="AG44" s="124" t="str">
        <f aca="false">AF44</f>
        <v>-----</v>
      </c>
      <c r="AH44" s="124" t="str">
        <f aca="false">AG44</f>
        <v>-----</v>
      </c>
      <c r="AI44" s="124" t="str">
        <f aca="false">AH44</f>
        <v>-----</v>
      </c>
      <c r="AJ44" s="124" t="str">
        <f aca="false">AI44</f>
        <v>-----</v>
      </c>
      <c r="AK44" s="124" t="str">
        <f aca="false">AJ44</f>
        <v>-----</v>
      </c>
      <c r="AL44" s="124" t="str">
        <f aca="false">AK44</f>
        <v>-----</v>
      </c>
      <c r="AM44" s="124" t="str">
        <f aca="false">AL44</f>
        <v>-----</v>
      </c>
      <c r="AN44" s="124" t="str">
        <f aca="false">AM44</f>
        <v>-----</v>
      </c>
      <c r="AO44" s="124" t="str">
        <f aca="false">AN44</f>
        <v>-----</v>
      </c>
      <c r="AP44" s="124" t="str">
        <f aca="false">AO44</f>
        <v>-----</v>
      </c>
      <c r="AQ44" s="124" t="str">
        <f aca="false">AP44</f>
        <v>-----</v>
      </c>
      <c r="AR44" s="124" t="str">
        <f aca="false">AQ44</f>
        <v>-----</v>
      </c>
      <c r="AS44" s="124" t="str">
        <f aca="false">AR44</f>
        <v>-----</v>
      </c>
      <c r="AT44" s="124" t="str">
        <f aca="false">AS44</f>
        <v>-----</v>
      </c>
      <c r="AU44" s="124" t="str">
        <f aca="false">AT44</f>
        <v>-----</v>
      </c>
      <c r="AV44" s="124" t="str">
        <f aca="false">AU44</f>
        <v>-----</v>
      </c>
      <c r="AW44" s="124" t="str">
        <f aca="false">AV44</f>
        <v>-----</v>
      </c>
      <c r="AX44" s="124" t="str">
        <f aca="false">AW44</f>
        <v>-----</v>
      </c>
      <c r="AY44" s="124" t="str">
        <f aca="false">AX44</f>
        <v>-----</v>
      </c>
      <c r="AZ44" s="124" t="str">
        <f aca="false">AY44</f>
        <v>-----</v>
      </c>
      <c r="BA44" s="124" t="str">
        <f aca="false">AZ44</f>
        <v>-----</v>
      </c>
      <c r="BB44" s="124" t="str">
        <f aca="false">BA44</f>
        <v>-----</v>
      </c>
      <c r="BC44" s="124" t="str">
        <f aca="false">BB44</f>
        <v>-----</v>
      </c>
      <c r="BD44" s="124" t="str">
        <f aca="false">BC44</f>
        <v>-----</v>
      </c>
      <c r="BE44" s="124" t="str">
        <f aca="false">BD44</f>
        <v>-----</v>
      </c>
      <c r="BF44" s="125" t="str">
        <f aca="false">BE44</f>
        <v>-----</v>
      </c>
      <c r="BG44" s="197"/>
    </row>
    <row r="45" customFormat="false" ht="15" hidden="false" customHeight="false" outlineLevel="0" collapsed="false">
      <c r="A45" s="93" t="s">
        <v>165</v>
      </c>
      <c r="B45" s="88"/>
      <c r="C45" s="134" t="s">
        <v>161</v>
      </c>
      <c r="D45" s="124" t="str">
        <f aca="false">C45</f>
        <v>-----</v>
      </c>
      <c r="E45" s="124" t="str">
        <f aca="false">D45</f>
        <v>-----</v>
      </c>
      <c r="F45" s="124" t="str">
        <f aca="false">E45</f>
        <v>-----</v>
      </c>
      <c r="G45" s="124" t="str">
        <f aca="false">F45</f>
        <v>-----</v>
      </c>
      <c r="H45" s="124" t="str">
        <f aca="false">G45</f>
        <v>-----</v>
      </c>
      <c r="I45" s="124" t="str">
        <f aca="false">H45</f>
        <v>-----</v>
      </c>
      <c r="J45" s="124" t="str">
        <f aca="false">I45</f>
        <v>-----</v>
      </c>
      <c r="K45" s="124" t="str">
        <f aca="false">J45</f>
        <v>-----</v>
      </c>
      <c r="L45" s="124" t="str">
        <f aca="false">K45</f>
        <v>-----</v>
      </c>
      <c r="M45" s="124" t="str">
        <f aca="false">L45</f>
        <v>-----</v>
      </c>
      <c r="N45" s="124" t="str">
        <f aca="false">M45</f>
        <v>-----</v>
      </c>
      <c r="O45" s="124" t="str">
        <f aca="false">N45</f>
        <v>-----</v>
      </c>
      <c r="P45" s="124" t="str">
        <f aca="false">O45</f>
        <v>-----</v>
      </c>
      <c r="Q45" s="124" t="str">
        <f aca="false">P45</f>
        <v>-----</v>
      </c>
      <c r="R45" s="124" t="str">
        <f aca="false">Q45</f>
        <v>-----</v>
      </c>
      <c r="S45" s="124" t="str">
        <f aca="false">R45</f>
        <v>-----</v>
      </c>
      <c r="T45" s="124" t="str">
        <f aca="false">S45</f>
        <v>-----</v>
      </c>
      <c r="U45" s="124" t="str">
        <f aca="false">T45</f>
        <v>-----</v>
      </c>
      <c r="V45" s="124" t="str">
        <f aca="false">U45</f>
        <v>-----</v>
      </c>
      <c r="W45" s="124" t="str">
        <f aca="false">V45</f>
        <v>-----</v>
      </c>
      <c r="X45" s="124" t="str">
        <f aca="false">W45</f>
        <v>-----</v>
      </c>
      <c r="Y45" s="124" t="str">
        <f aca="false">X45</f>
        <v>-----</v>
      </c>
      <c r="Z45" s="124" t="str">
        <f aca="false">Y45</f>
        <v>-----</v>
      </c>
      <c r="AA45" s="124" t="str">
        <f aca="false">Z45</f>
        <v>-----</v>
      </c>
      <c r="AB45" s="124" t="str">
        <f aca="false">AA45</f>
        <v>-----</v>
      </c>
      <c r="AC45" s="125" t="str">
        <f aca="false">AB45</f>
        <v>-----</v>
      </c>
      <c r="AD45" s="93" t="str">
        <f aca="false">A45</f>
        <v>x Tier Factor</v>
      </c>
      <c r="AE45" s="88"/>
      <c r="AF45" s="134" t="s">
        <v>161</v>
      </c>
      <c r="AG45" s="124" t="str">
        <f aca="false">AF45</f>
        <v>-----</v>
      </c>
      <c r="AH45" s="124" t="str">
        <f aca="false">AG45</f>
        <v>-----</v>
      </c>
      <c r="AI45" s="124" t="str">
        <f aca="false">AH45</f>
        <v>-----</v>
      </c>
      <c r="AJ45" s="124" t="str">
        <f aca="false">AI45</f>
        <v>-----</v>
      </c>
      <c r="AK45" s="124" t="str">
        <f aca="false">AJ45</f>
        <v>-----</v>
      </c>
      <c r="AL45" s="124" t="str">
        <f aca="false">AK45</f>
        <v>-----</v>
      </c>
      <c r="AM45" s="124" t="str">
        <f aca="false">AL45</f>
        <v>-----</v>
      </c>
      <c r="AN45" s="124" t="str">
        <f aca="false">AM45</f>
        <v>-----</v>
      </c>
      <c r="AO45" s="124" t="str">
        <f aca="false">AN45</f>
        <v>-----</v>
      </c>
      <c r="AP45" s="124" t="str">
        <f aca="false">AO45</f>
        <v>-----</v>
      </c>
      <c r="AQ45" s="124" t="str">
        <f aca="false">AP45</f>
        <v>-----</v>
      </c>
      <c r="AR45" s="124" t="str">
        <f aca="false">AQ45</f>
        <v>-----</v>
      </c>
      <c r="AS45" s="124" t="str">
        <f aca="false">AR45</f>
        <v>-----</v>
      </c>
      <c r="AT45" s="124" t="str">
        <f aca="false">AS45</f>
        <v>-----</v>
      </c>
      <c r="AU45" s="124" t="str">
        <f aca="false">AT45</f>
        <v>-----</v>
      </c>
      <c r="AV45" s="124" t="str">
        <f aca="false">AU45</f>
        <v>-----</v>
      </c>
      <c r="AW45" s="124" t="str">
        <f aca="false">AV45</f>
        <v>-----</v>
      </c>
      <c r="AX45" s="124" t="str">
        <f aca="false">AW45</f>
        <v>-----</v>
      </c>
      <c r="AY45" s="124" t="str">
        <f aca="false">AX45</f>
        <v>-----</v>
      </c>
      <c r="AZ45" s="124" t="str">
        <f aca="false">AY45</f>
        <v>-----</v>
      </c>
      <c r="BA45" s="124" t="str">
        <f aca="false">AZ45</f>
        <v>-----</v>
      </c>
      <c r="BB45" s="124" t="str">
        <f aca="false">BA45</f>
        <v>-----</v>
      </c>
      <c r="BC45" s="124" t="str">
        <f aca="false">BB45</f>
        <v>-----</v>
      </c>
      <c r="BD45" s="124" t="str">
        <f aca="false">BC45</f>
        <v>-----</v>
      </c>
      <c r="BE45" s="124" t="str">
        <f aca="false">BD45</f>
        <v>-----</v>
      </c>
      <c r="BF45" s="125" t="str">
        <f aca="false">BE45</f>
        <v>-----</v>
      </c>
      <c r="BG45" s="197"/>
    </row>
    <row r="46" customFormat="false" ht="15" hidden="false" customHeight="false" outlineLevel="0" collapsed="false">
      <c r="A46" s="93" t="s">
        <v>166</v>
      </c>
      <c r="B46" s="88"/>
      <c r="C46" s="134" t="s">
        <v>161</v>
      </c>
      <c r="D46" s="124" t="str">
        <f aca="false">C46</f>
        <v>-----</v>
      </c>
      <c r="E46" s="124" t="str">
        <f aca="false">D46</f>
        <v>-----</v>
      </c>
      <c r="F46" s="124" t="str">
        <f aca="false">E46</f>
        <v>-----</v>
      </c>
      <c r="G46" s="124" t="str">
        <f aca="false">F46</f>
        <v>-----</v>
      </c>
      <c r="H46" s="124" t="str">
        <f aca="false">G46</f>
        <v>-----</v>
      </c>
      <c r="I46" s="124" t="str">
        <f aca="false">H46</f>
        <v>-----</v>
      </c>
      <c r="J46" s="124" t="str">
        <f aca="false">I46</f>
        <v>-----</v>
      </c>
      <c r="K46" s="124" t="str">
        <f aca="false">J46</f>
        <v>-----</v>
      </c>
      <c r="L46" s="124" t="str">
        <f aca="false">K46</f>
        <v>-----</v>
      </c>
      <c r="M46" s="124" t="str">
        <f aca="false">L46</f>
        <v>-----</v>
      </c>
      <c r="N46" s="124" t="str">
        <f aca="false">M46</f>
        <v>-----</v>
      </c>
      <c r="O46" s="124" t="str">
        <f aca="false">N46</f>
        <v>-----</v>
      </c>
      <c r="P46" s="124" t="str">
        <f aca="false">O46</f>
        <v>-----</v>
      </c>
      <c r="Q46" s="124" t="str">
        <f aca="false">P46</f>
        <v>-----</v>
      </c>
      <c r="R46" s="124" t="str">
        <f aca="false">Q46</f>
        <v>-----</v>
      </c>
      <c r="S46" s="124" t="str">
        <f aca="false">R46</f>
        <v>-----</v>
      </c>
      <c r="T46" s="124" t="str">
        <f aca="false">S46</f>
        <v>-----</v>
      </c>
      <c r="U46" s="124" t="str">
        <f aca="false">T46</f>
        <v>-----</v>
      </c>
      <c r="V46" s="124" t="str">
        <f aca="false">U46</f>
        <v>-----</v>
      </c>
      <c r="W46" s="124" t="str">
        <f aca="false">V46</f>
        <v>-----</v>
      </c>
      <c r="X46" s="124" t="str">
        <f aca="false">W46</f>
        <v>-----</v>
      </c>
      <c r="Y46" s="124" t="str">
        <f aca="false">X46</f>
        <v>-----</v>
      </c>
      <c r="Z46" s="124" t="str">
        <f aca="false">Y46</f>
        <v>-----</v>
      </c>
      <c r="AA46" s="124" t="str">
        <f aca="false">Z46</f>
        <v>-----</v>
      </c>
      <c r="AB46" s="124" t="str">
        <f aca="false">AA46</f>
        <v>-----</v>
      </c>
      <c r="AC46" s="125" t="str">
        <f aca="false">AB46</f>
        <v>-----</v>
      </c>
      <c r="AD46" s="93" t="str">
        <f aca="false">A46</f>
        <v>x Class Factor</v>
      </c>
      <c r="AE46" s="88"/>
      <c r="AF46" s="134" t="s">
        <v>161</v>
      </c>
      <c r="AG46" s="124" t="str">
        <f aca="false">AF46</f>
        <v>-----</v>
      </c>
      <c r="AH46" s="124" t="str">
        <f aca="false">AG46</f>
        <v>-----</v>
      </c>
      <c r="AI46" s="124" t="str">
        <f aca="false">AH46</f>
        <v>-----</v>
      </c>
      <c r="AJ46" s="124" t="str">
        <f aca="false">AI46</f>
        <v>-----</v>
      </c>
      <c r="AK46" s="124" t="str">
        <f aca="false">AJ46</f>
        <v>-----</v>
      </c>
      <c r="AL46" s="124" t="str">
        <f aca="false">AK46</f>
        <v>-----</v>
      </c>
      <c r="AM46" s="124" t="str">
        <f aca="false">AL46</f>
        <v>-----</v>
      </c>
      <c r="AN46" s="124" t="str">
        <f aca="false">AM46</f>
        <v>-----</v>
      </c>
      <c r="AO46" s="124" t="str">
        <f aca="false">AN46</f>
        <v>-----</v>
      </c>
      <c r="AP46" s="124" t="str">
        <f aca="false">AO46</f>
        <v>-----</v>
      </c>
      <c r="AQ46" s="124" t="str">
        <f aca="false">AP46</f>
        <v>-----</v>
      </c>
      <c r="AR46" s="124" t="str">
        <f aca="false">AQ46</f>
        <v>-----</v>
      </c>
      <c r="AS46" s="124" t="str">
        <f aca="false">AR46</f>
        <v>-----</v>
      </c>
      <c r="AT46" s="124" t="str">
        <f aca="false">AS46</f>
        <v>-----</v>
      </c>
      <c r="AU46" s="124" t="str">
        <f aca="false">AT46</f>
        <v>-----</v>
      </c>
      <c r="AV46" s="124" t="str">
        <f aca="false">AU46</f>
        <v>-----</v>
      </c>
      <c r="AW46" s="124" t="str">
        <f aca="false">AV46</f>
        <v>-----</v>
      </c>
      <c r="AX46" s="124" t="str">
        <f aca="false">AW46</f>
        <v>-----</v>
      </c>
      <c r="AY46" s="124" t="str">
        <f aca="false">AX46</f>
        <v>-----</v>
      </c>
      <c r="AZ46" s="124" t="str">
        <f aca="false">AY46</f>
        <v>-----</v>
      </c>
      <c r="BA46" s="124" t="str">
        <f aca="false">AZ46</f>
        <v>-----</v>
      </c>
      <c r="BB46" s="124" t="str">
        <f aca="false">BA46</f>
        <v>-----</v>
      </c>
      <c r="BC46" s="124" t="str">
        <f aca="false">BB46</f>
        <v>-----</v>
      </c>
      <c r="BD46" s="124" t="str">
        <f aca="false">BC46</f>
        <v>-----</v>
      </c>
      <c r="BE46" s="124" t="str">
        <f aca="false">BD46</f>
        <v>-----</v>
      </c>
      <c r="BF46" s="125" t="str">
        <f aca="false">BE46</f>
        <v>-----</v>
      </c>
      <c r="BG46" s="197"/>
    </row>
    <row r="47" customFormat="false" ht="15" hidden="false" customHeight="false" outlineLevel="0" collapsed="false">
      <c r="A47" s="93" t="s">
        <v>171</v>
      </c>
      <c r="B47" s="88"/>
      <c r="C47" s="134" t="s">
        <v>161</v>
      </c>
      <c r="D47" s="124" t="str">
        <f aca="false">C47</f>
        <v>-----</v>
      </c>
      <c r="E47" s="124" t="str">
        <f aca="false">D47</f>
        <v>-----</v>
      </c>
      <c r="F47" s="124" t="str">
        <f aca="false">E47</f>
        <v>-----</v>
      </c>
      <c r="G47" s="124" t="str">
        <f aca="false">F47</f>
        <v>-----</v>
      </c>
      <c r="H47" s="124" t="str">
        <f aca="false">G47</f>
        <v>-----</v>
      </c>
      <c r="I47" s="124" t="str">
        <f aca="false">H47</f>
        <v>-----</v>
      </c>
      <c r="J47" s="124" t="str">
        <f aca="false">I47</f>
        <v>-----</v>
      </c>
      <c r="K47" s="124" t="str">
        <f aca="false">J47</f>
        <v>-----</v>
      </c>
      <c r="L47" s="124" t="str">
        <f aca="false">K47</f>
        <v>-----</v>
      </c>
      <c r="M47" s="124" t="str">
        <f aca="false">L47</f>
        <v>-----</v>
      </c>
      <c r="N47" s="124" t="str">
        <f aca="false">M47</f>
        <v>-----</v>
      </c>
      <c r="O47" s="124" t="str">
        <f aca="false">N47</f>
        <v>-----</v>
      </c>
      <c r="P47" s="124" t="str">
        <f aca="false">O47</f>
        <v>-----</v>
      </c>
      <c r="Q47" s="124" t="str">
        <f aca="false">P47</f>
        <v>-----</v>
      </c>
      <c r="R47" s="124" t="str">
        <f aca="false">Q47</f>
        <v>-----</v>
      </c>
      <c r="S47" s="124" t="str">
        <f aca="false">R47</f>
        <v>-----</v>
      </c>
      <c r="T47" s="124" t="str">
        <f aca="false">S47</f>
        <v>-----</v>
      </c>
      <c r="U47" s="124" t="str">
        <f aca="false">T47</f>
        <v>-----</v>
      </c>
      <c r="V47" s="124" t="str">
        <f aca="false">U47</f>
        <v>-----</v>
      </c>
      <c r="W47" s="124" t="str">
        <f aca="false">V47</f>
        <v>-----</v>
      </c>
      <c r="X47" s="124" t="str">
        <f aca="false">W47</f>
        <v>-----</v>
      </c>
      <c r="Y47" s="124" t="str">
        <f aca="false">X47</f>
        <v>-----</v>
      </c>
      <c r="Z47" s="124" t="str">
        <f aca="false">Y47</f>
        <v>-----</v>
      </c>
      <c r="AA47" s="124" t="str">
        <f aca="false">Z47</f>
        <v>-----</v>
      </c>
      <c r="AB47" s="124" t="str">
        <f aca="false">AA47</f>
        <v>-----</v>
      </c>
      <c r="AC47" s="125" t="str">
        <f aca="false">AB47</f>
        <v>-----</v>
      </c>
      <c r="AD47" s="93" t="str">
        <f aca="false">A47</f>
        <v>x Passive Restraint</v>
      </c>
      <c r="AE47" s="88"/>
      <c r="AF47" s="134" t="s">
        <v>161</v>
      </c>
      <c r="AG47" s="124" t="str">
        <f aca="false">AF47</f>
        <v>-----</v>
      </c>
      <c r="AH47" s="124" t="str">
        <f aca="false">AG47</f>
        <v>-----</v>
      </c>
      <c r="AI47" s="124" t="str">
        <f aca="false">AH47</f>
        <v>-----</v>
      </c>
      <c r="AJ47" s="124" t="str">
        <f aca="false">AI47</f>
        <v>-----</v>
      </c>
      <c r="AK47" s="124" t="str">
        <f aca="false">AJ47</f>
        <v>-----</v>
      </c>
      <c r="AL47" s="124" t="str">
        <f aca="false">AK47</f>
        <v>-----</v>
      </c>
      <c r="AM47" s="124" t="str">
        <f aca="false">AL47</f>
        <v>-----</v>
      </c>
      <c r="AN47" s="124" t="str">
        <f aca="false">AM47</f>
        <v>-----</v>
      </c>
      <c r="AO47" s="124" t="str">
        <f aca="false">AN47</f>
        <v>-----</v>
      </c>
      <c r="AP47" s="124" t="str">
        <f aca="false">AO47</f>
        <v>-----</v>
      </c>
      <c r="AQ47" s="124" t="str">
        <f aca="false">AP47</f>
        <v>-----</v>
      </c>
      <c r="AR47" s="124" t="str">
        <f aca="false">AQ47</f>
        <v>-----</v>
      </c>
      <c r="AS47" s="124" t="str">
        <f aca="false">AR47</f>
        <v>-----</v>
      </c>
      <c r="AT47" s="124" t="str">
        <f aca="false">AS47</f>
        <v>-----</v>
      </c>
      <c r="AU47" s="124" t="str">
        <f aca="false">AT47</f>
        <v>-----</v>
      </c>
      <c r="AV47" s="124" t="str">
        <f aca="false">AU47</f>
        <v>-----</v>
      </c>
      <c r="AW47" s="124" t="str">
        <f aca="false">AV47</f>
        <v>-----</v>
      </c>
      <c r="AX47" s="124" t="str">
        <f aca="false">AW47</f>
        <v>-----</v>
      </c>
      <c r="AY47" s="124" t="str">
        <f aca="false">AX47</f>
        <v>-----</v>
      </c>
      <c r="AZ47" s="124" t="str">
        <f aca="false">AY47</f>
        <v>-----</v>
      </c>
      <c r="BA47" s="124" t="str">
        <f aca="false">AZ47</f>
        <v>-----</v>
      </c>
      <c r="BB47" s="124" t="str">
        <f aca="false">BA47</f>
        <v>-----</v>
      </c>
      <c r="BC47" s="124" t="str">
        <f aca="false">BB47</f>
        <v>-----</v>
      </c>
      <c r="BD47" s="124" t="str">
        <f aca="false">BC47</f>
        <v>-----</v>
      </c>
      <c r="BE47" s="124" t="str">
        <f aca="false">BD47</f>
        <v>-----</v>
      </c>
      <c r="BF47" s="125" t="str">
        <f aca="false">BE47</f>
        <v>-----</v>
      </c>
      <c r="BG47" s="197"/>
    </row>
    <row r="48" customFormat="false" ht="15" hidden="false" customHeight="false" outlineLevel="0" collapsed="false">
      <c r="A48" s="93" t="s">
        <v>167</v>
      </c>
      <c r="B48" s="140"/>
      <c r="C48" s="134" t="s">
        <v>161</v>
      </c>
      <c r="D48" s="124" t="str">
        <f aca="false">C48</f>
        <v>-----</v>
      </c>
      <c r="E48" s="124" t="str">
        <f aca="false">D48</f>
        <v>-----</v>
      </c>
      <c r="F48" s="124" t="str">
        <f aca="false">E48</f>
        <v>-----</v>
      </c>
      <c r="G48" s="124" t="str">
        <f aca="false">F48</f>
        <v>-----</v>
      </c>
      <c r="H48" s="124" t="str">
        <f aca="false">G48</f>
        <v>-----</v>
      </c>
      <c r="I48" s="124" t="str">
        <f aca="false">H48</f>
        <v>-----</v>
      </c>
      <c r="J48" s="124" t="str">
        <f aca="false">I48</f>
        <v>-----</v>
      </c>
      <c r="K48" s="124" t="str">
        <f aca="false">J48</f>
        <v>-----</v>
      </c>
      <c r="L48" s="124" t="str">
        <f aca="false">K48</f>
        <v>-----</v>
      </c>
      <c r="M48" s="124" t="str">
        <f aca="false">L48</f>
        <v>-----</v>
      </c>
      <c r="N48" s="124" t="str">
        <f aca="false">M48</f>
        <v>-----</v>
      </c>
      <c r="O48" s="124" t="str">
        <f aca="false">N48</f>
        <v>-----</v>
      </c>
      <c r="P48" s="124" t="str">
        <f aca="false">O48</f>
        <v>-----</v>
      </c>
      <c r="Q48" s="124" t="str">
        <f aca="false">P48</f>
        <v>-----</v>
      </c>
      <c r="R48" s="124" t="str">
        <f aca="false">Q48</f>
        <v>-----</v>
      </c>
      <c r="S48" s="124" t="str">
        <f aca="false">R48</f>
        <v>-----</v>
      </c>
      <c r="T48" s="124" t="str">
        <f aca="false">S48</f>
        <v>-----</v>
      </c>
      <c r="U48" s="124" t="str">
        <f aca="false">T48</f>
        <v>-----</v>
      </c>
      <c r="V48" s="124" t="str">
        <f aca="false">U48</f>
        <v>-----</v>
      </c>
      <c r="W48" s="124" t="str">
        <f aca="false">V48</f>
        <v>-----</v>
      </c>
      <c r="X48" s="124" t="str">
        <f aca="false">W48</f>
        <v>-----</v>
      </c>
      <c r="Y48" s="124" t="str">
        <f aca="false">X48</f>
        <v>-----</v>
      </c>
      <c r="Z48" s="124" t="str">
        <f aca="false">Y48</f>
        <v>-----</v>
      </c>
      <c r="AA48" s="124" t="str">
        <f aca="false">Z48</f>
        <v>-----</v>
      </c>
      <c r="AB48" s="124" t="str">
        <f aca="false">AA48</f>
        <v>-----</v>
      </c>
      <c r="AC48" s="125" t="str">
        <f aca="false">AB48</f>
        <v>-----</v>
      </c>
      <c r="AD48" s="93" t="str">
        <f aca="false">A48</f>
        <v>x</v>
      </c>
      <c r="AE48" s="140"/>
      <c r="AF48" s="134" t="s">
        <v>161</v>
      </c>
      <c r="AG48" s="124" t="str">
        <f aca="false">AF48</f>
        <v>-----</v>
      </c>
      <c r="AH48" s="124" t="str">
        <f aca="false">AG48</f>
        <v>-----</v>
      </c>
      <c r="AI48" s="124" t="str">
        <f aca="false">AH48</f>
        <v>-----</v>
      </c>
      <c r="AJ48" s="124" t="str">
        <f aca="false">AI48</f>
        <v>-----</v>
      </c>
      <c r="AK48" s="124" t="str">
        <f aca="false">AJ48</f>
        <v>-----</v>
      </c>
      <c r="AL48" s="124" t="str">
        <f aca="false">AK48</f>
        <v>-----</v>
      </c>
      <c r="AM48" s="124" t="str">
        <f aca="false">AL48</f>
        <v>-----</v>
      </c>
      <c r="AN48" s="124" t="str">
        <f aca="false">AM48</f>
        <v>-----</v>
      </c>
      <c r="AO48" s="124" t="str">
        <f aca="false">AN48</f>
        <v>-----</v>
      </c>
      <c r="AP48" s="124" t="str">
        <f aca="false">AO48</f>
        <v>-----</v>
      </c>
      <c r="AQ48" s="124" t="str">
        <f aca="false">AP48</f>
        <v>-----</v>
      </c>
      <c r="AR48" s="124" t="str">
        <f aca="false">AQ48</f>
        <v>-----</v>
      </c>
      <c r="AS48" s="124" t="str">
        <f aca="false">AR48</f>
        <v>-----</v>
      </c>
      <c r="AT48" s="124" t="str">
        <f aca="false">AS48</f>
        <v>-----</v>
      </c>
      <c r="AU48" s="124" t="str">
        <f aca="false">AT48</f>
        <v>-----</v>
      </c>
      <c r="AV48" s="124" t="str">
        <f aca="false">AU48</f>
        <v>-----</v>
      </c>
      <c r="AW48" s="124" t="str">
        <f aca="false">AV48</f>
        <v>-----</v>
      </c>
      <c r="AX48" s="124" t="str">
        <f aca="false">AW48</f>
        <v>-----</v>
      </c>
      <c r="AY48" s="124" t="str">
        <f aca="false">AX48</f>
        <v>-----</v>
      </c>
      <c r="AZ48" s="124" t="str">
        <f aca="false">AY48</f>
        <v>-----</v>
      </c>
      <c r="BA48" s="124" t="str">
        <f aca="false">AZ48</f>
        <v>-----</v>
      </c>
      <c r="BB48" s="124" t="str">
        <f aca="false">BA48</f>
        <v>-----</v>
      </c>
      <c r="BC48" s="124" t="str">
        <f aca="false">BB48</f>
        <v>-----</v>
      </c>
      <c r="BD48" s="124" t="str">
        <f aca="false">BC48</f>
        <v>-----</v>
      </c>
      <c r="BE48" s="124" t="str">
        <f aca="false">BD48</f>
        <v>-----</v>
      </c>
      <c r="BF48" s="125" t="str">
        <f aca="false">BE48</f>
        <v>-----</v>
      </c>
      <c r="BG48" s="197"/>
    </row>
    <row r="49" customFormat="false" ht="15" hidden="false" customHeight="false" outlineLevel="0" collapsed="false">
      <c r="A49" s="93" t="s">
        <v>167</v>
      </c>
      <c r="B49" s="140"/>
      <c r="C49" s="134" t="s">
        <v>161</v>
      </c>
      <c r="D49" s="124" t="str">
        <f aca="false">C49</f>
        <v>-----</v>
      </c>
      <c r="E49" s="124" t="str">
        <f aca="false">D49</f>
        <v>-----</v>
      </c>
      <c r="F49" s="124" t="str">
        <f aca="false">E49</f>
        <v>-----</v>
      </c>
      <c r="G49" s="124" t="str">
        <f aca="false">F49</f>
        <v>-----</v>
      </c>
      <c r="H49" s="124" t="str">
        <f aca="false">G49</f>
        <v>-----</v>
      </c>
      <c r="I49" s="124" t="str">
        <f aca="false">H49</f>
        <v>-----</v>
      </c>
      <c r="J49" s="124" t="str">
        <f aca="false">I49</f>
        <v>-----</v>
      </c>
      <c r="K49" s="124" t="str">
        <f aca="false">J49</f>
        <v>-----</v>
      </c>
      <c r="L49" s="124" t="str">
        <f aca="false">K49</f>
        <v>-----</v>
      </c>
      <c r="M49" s="124" t="str">
        <f aca="false">L49</f>
        <v>-----</v>
      </c>
      <c r="N49" s="124" t="str">
        <f aca="false">M49</f>
        <v>-----</v>
      </c>
      <c r="O49" s="124" t="str">
        <f aca="false">N49</f>
        <v>-----</v>
      </c>
      <c r="P49" s="124" t="str">
        <f aca="false">O49</f>
        <v>-----</v>
      </c>
      <c r="Q49" s="124" t="str">
        <f aca="false">P49</f>
        <v>-----</v>
      </c>
      <c r="R49" s="124" t="str">
        <f aca="false">Q49</f>
        <v>-----</v>
      </c>
      <c r="S49" s="124" t="str">
        <f aca="false">R49</f>
        <v>-----</v>
      </c>
      <c r="T49" s="124" t="str">
        <f aca="false">S49</f>
        <v>-----</v>
      </c>
      <c r="U49" s="124" t="str">
        <f aca="false">T49</f>
        <v>-----</v>
      </c>
      <c r="V49" s="124" t="str">
        <f aca="false">U49</f>
        <v>-----</v>
      </c>
      <c r="W49" s="124" t="str">
        <f aca="false">V49</f>
        <v>-----</v>
      </c>
      <c r="X49" s="124" t="str">
        <f aca="false">W49</f>
        <v>-----</v>
      </c>
      <c r="Y49" s="124" t="str">
        <f aca="false">X49</f>
        <v>-----</v>
      </c>
      <c r="Z49" s="124" t="str">
        <f aca="false">Y49</f>
        <v>-----</v>
      </c>
      <c r="AA49" s="124" t="str">
        <f aca="false">Z49</f>
        <v>-----</v>
      </c>
      <c r="AB49" s="124" t="str">
        <f aca="false">AA49</f>
        <v>-----</v>
      </c>
      <c r="AC49" s="125" t="str">
        <f aca="false">AB49</f>
        <v>-----</v>
      </c>
      <c r="AD49" s="93" t="str">
        <f aca="false">A49</f>
        <v>x</v>
      </c>
      <c r="AE49" s="140"/>
      <c r="AF49" s="134" t="s">
        <v>161</v>
      </c>
      <c r="AG49" s="124" t="str">
        <f aca="false">AF49</f>
        <v>-----</v>
      </c>
      <c r="AH49" s="124" t="str">
        <f aca="false">AG49</f>
        <v>-----</v>
      </c>
      <c r="AI49" s="124" t="str">
        <f aca="false">AH49</f>
        <v>-----</v>
      </c>
      <c r="AJ49" s="124" t="str">
        <f aca="false">AI49</f>
        <v>-----</v>
      </c>
      <c r="AK49" s="124" t="str">
        <f aca="false">AJ49</f>
        <v>-----</v>
      </c>
      <c r="AL49" s="124" t="str">
        <f aca="false">AK49</f>
        <v>-----</v>
      </c>
      <c r="AM49" s="124" t="str">
        <f aca="false">AL49</f>
        <v>-----</v>
      </c>
      <c r="AN49" s="124" t="str">
        <f aca="false">AM49</f>
        <v>-----</v>
      </c>
      <c r="AO49" s="124" t="str">
        <f aca="false">AN49</f>
        <v>-----</v>
      </c>
      <c r="AP49" s="124" t="str">
        <f aca="false">AO49</f>
        <v>-----</v>
      </c>
      <c r="AQ49" s="124" t="str">
        <f aca="false">AP49</f>
        <v>-----</v>
      </c>
      <c r="AR49" s="124" t="str">
        <f aca="false">AQ49</f>
        <v>-----</v>
      </c>
      <c r="AS49" s="124" t="str">
        <f aca="false">AR49</f>
        <v>-----</v>
      </c>
      <c r="AT49" s="124" t="str">
        <f aca="false">AS49</f>
        <v>-----</v>
      </c>
      <c r="AU49" s="124" t="str">
        <f aca="false">AT49</f>
        <v>-----</v>
      </c>
      <c r="AV49" s="124" t="str">
        <f aca="false">AU49</f>
        <v>-----</v>
      </c>
      <c r="AW49" s="124" t="str">
        <f aca="false">AV49</f>
        <v>-----</v>
      </c>
      <c r="AX49" s="124" t="str">
        <f aca="false">AW49</f>
        <v>-----</v>
      </c>
      <c r="AY49" s="124" t="str">
        <f aca="false">AX49</f>
        <v>-----</v>
      </c>
      <c r="AZ49" s="124" t="str">
        <f aca="false">AY49</f>
        <v>-----</v>
      </c>
      <c r="BA49" s="124" t="str">
        <f aca="false">AZ49</f>
        <v>-----</v>
      </c>
      <c r="BB49" s="124" t="str">
        <f aca="false">BA49</f>
        <v>-----</v>
      </c>
      <c r="BC49" s="124" t="str">
        <f aca="false">BB49</f>
        <v>-----</v>
      </c>
      <c r="BD49" s="124" t="str">
        <f aca="false">BC49</f>
        <v>-----</v>
      </c>
      <c r="BE49" s="124" t="str">
        <f aca="false">BD49</f>
        <v>-----</v>
      </c>
      <c r="BF49" s="125" t="str">
        <f aca="false">BE49</f>
        <v>-----</v>
      </c>
      <c r="BG49" s="197"/>
    </row>
    <row r="50" customFormat="false" ht="15" hidden="false" customHeight="false" outlineLevel="0" collapsed="false">
      <c r="A50" s="93" t="s">
        <v>167</v>
      </c>
      <c r="B50" s="140"/>
      <c r="C50" s="134" t="s">
        <v>161</v>
      </c>
      <c r="D50" s="124" t="str">
        <f aca="false">C50</f>
        <v>-----</v>
      </c>
      <c r="E50" s="124" t="str">
        <f aca="false">D50</f>
        <v>-----</v>
      </c>
      <c r="F50" s="124" t="str">
        <f aca="false">E50</f>
        <v>-----</v>
      </c>
      <c r="G50" s="124" t="str">
        <f aca="false">F50</f>
        <v>-----</v>
      </c>
      <c r="H50" s="124" t="str">
        <f aca="false">G50</f>
        <v>-----</v>
      </c>
      <c r="I50" s="124" t="str">
        <f aca="false">H50</f>
        <v>-----</v>
      </c>
      <c r="J50" s="124" t="str">
        <f aca="false">I50</f>
        <v>-----</v>
      </c>
      <c r="K50" s="124" t="str">
        <f aca="false">J50</f>
        <v>-----</v>
      </c>
      <c r="L50" s="124" t="str">
        <f aca="false">K50</f>
        <v>-----</v>
      </c>
      <c r="M50" s="124" t="str">
        <f aca="false">L50</f>
        <v>-----</v>
      </c>
      <c r="N50" s="124" t="str">
        <f aca="false">M50</f>
        <v>-----</v>
      </c>
      <c r="O50" s="124" t="str">
        <f aca="false">N50</f>
        <v>-----</v>
      </c>
      <c r="P50" s="124" t="str">
        <f aca="false">O50</f>
        <v>-----</v>
      </c>
      <c r="Q50" s="124" t="str">
        <f aca="false">P50</f>
        <v>-----</v>
      </c>
      <c r="R50" s="124" t="str">
        <f aca="false">Q50</f>
        <v>-----</v>
      </c>
      <c r="S50" s="124" t="str">
        <f aca="false">R50</f>
        <v>-----</v>
      </c>
      <c r="T50" s="124" t="str">
        <f aca="false">S50</f>
        <v>-----</v>
      </c>
      <c r="U50" s="124" t="str">
        <f aca="false">T50</f>
        <v>-----</v>
      </c>
      <c r="V50" s="124" t="str">
        <f aca="false">U50</f>
        <v>-----</v>
      </c>
      <c r="W50" s="124" t="str">
        <f aca="false">V50</f>
        <v>-----</v>
      </c>
      <c r="X50" s="124" t="str">
        <f aca="false">W50</f>
        <v>-----</v>
      </c>
      <c r="Y50" s="124" t="str">
        <f aca="false">X50</f>
        <v>-----</v>
      </c>
      <c r="Z50" s="124" t="str">
        <f aca="false">Y50</f>
        <v>-----</v>
      </c>
      <c r="AA50" s="124" t="str">
        <f aca="false">Z50</f>
        <v>-----</v>
      </c>
      <c r="AB50" s="124" t="str">
        <f aca="false">AA50</f>
        <v>-----</v>
      </c>
      <c r="AC50" s="125" t="str">
        <f aca="false">AB50</f>
        <v>-----</v>
      </c>
      <c r="AD50" s="93" t="str">
        <f aca="false">A50</f>
        <v>x</v>
      </c>
      <c r="AE50" s="140"/>
      <c r="AF50" s="134" t="s">
        <v>161</v>
      </c>
      <c r="AG50" s="124" t="str">
        <f aca="false">AF50</f>
        <v>-----</v>
      </c>
      <c r="AH50" s="124" t="str">
        <f aca="false">AG50</f>
        <v>-----</v>
      </c>
      <c r="AI50" s="124" t="str">
        <f aca="false">AH50</f>
        <v>-----</v>
      </c>
      <c r="AJ50" s="124" t="str">
        <f aca="false">AI50</f>
        <v>-----</v>
      </c>
      <c r="AK50" s="124" t="str">
        <f aca="false">AJ50</f>
        <v>-----</v>
      </c>
      <c r="AL50" s="124" t="str">
        <f aca="false">AK50</f>
        <v>-----</v>
      </c>
      <c r="AM50" s="124" t="str">
        <f aca="false">AL50</f>
        <v>-----</v>
      </c>
      <c r="AN50" s="124" t="str">
        <f aca="false">AM50</f>
        <v>-----</v>
      </c>
      <c r="AO50" s="124" t="str">
        <f aca="false">AN50</f>
        <v>-----</v>
      </c>
      <c r="AP50" s="124" t="str">
        <f aca="false">AO50</f>
        <v>-----</v>
      </c>
      <c r="AQ50" s="124" t="str">
        <f aca="false">AP50</f>
        <v>-----</v>
      </c>
      <c r="AR50" s="124" t="str">
        <f aca="false">AQ50</f>
        <v>-----</v>
      </c>
      <c r="AS50" s="124" t="str">
        <f aca="false">AR50</f>
        <v>-----</v>
      </c>
      <c r="AT50" s="124" t="str">
        <f aca="false">AS50</f>
        <v>-----</v>
      </c>
      <c r="AU50" s="124" t="str">
        <f aca="false">AT50</f>
        <v>-----</v>
      </c>
      <c r="AV50" s="124" t="str">
        <f aca="false">AU50</f>
        <v>-----</v>
      </c>
      <c r="AW50" s="124" t="str">
        <f aca="false">AV50</f>
        <v>-----</v>
      </c>
      <c r="AX50" s="124" t="str">
        <f aca="false">AW50</f>
        <v>-----</v>
      </c>
      <c r="AY50" s="124" t="str">
        <f aca="false">AX50</f>
        <v>-----</v>
      </c>
      <c r="AZ50" s="124" t="str">
        <f aca="false">AY50</f>
        <v>-----</v>
      </c>
      <c r="BA50" s="124" t="str">
        <f aca="false">AZ50</f>
        <v>-----</v>
      </c>
      <c r="BB50" s="124" t="str">
        <f aca="false">BA50</f>
        <v>-----</v>
      </c>
      <c r="BC50" s="124" t="str">
        <f aca="false">BB50</f>
        <v>-----</v>
      </c>
      <c r="BD50" s="124" t="str">
        <f aca="false">BC50</f>
        <v>-----</v>
      </c>
      <c r="BE50" s="124" t="str">
        <f aca="false">BD50</f>
        <v>-----</v>
      </c>
      <c r="BF50" s="125" t="str">
        <f aca="false">BE50</f>
        <v>-----</v>
      </c>
      <c r="BG50" s="197"/>
    </row>
    <row r="51" customFormat="false" ht="15" hidden="false" customHeight="false" outlineLevel="0" collapsed="false">
      <c r="A51" s="93" t="s">
        <v>168</v>
      </c>
      <c r="B51" s="88"/>
      <c r="C51" s="132" t="str">
        <f aca="false">ExpFeePIP</f>
        <v>enter</v>
      </c>
      <c r="D51" s="132" t="str">
        <f aca="false">ExpFeePIP</f>
        <v>enter</v>
      </c>
      <c r="E51" s="132" t="str">
        <f aca="false">ExpFeePIP</f>
        <v>enter</v>
      </c>
      <c r="F51" s="132" t="str">
        <f aca="false">ExpFeePIP</f>
        <v>enter</v>
      </c>
      <c r="G51" s="132" t="str">
        <f aca="false">ExpFeePIP</f>
        <v>enter</v>
      </c>
      <c r="H51" s="132" t="str">
        <f aca="false">ExpFeePIP</f>
        <v>enter</v>
      </c>
      <c r="I51" s="132" t="str">
        <f aca="false">ExpFeePIP</f>
        <v>enter</v>
      </c>
      <c r="J51" s="132" t="str">
        <f aca="false">ExpFeePIP</f>
        <v>enter</v>
      </c>
      <c r="K51" s="132" t="str">
        <f aca="false">ExpFeePIP</f>
        <v>enter</v>
      </c>
      <c r="L51" s="132" t="str">
        <f aca="false">ExpFeePIP</f>
        <v>enter</v>
      </c>
      <c r="M51" s="132" t="str">
        <f aca="false">ExpFeePIP</f>
        <v>enter</v>
      </c>
      <c r="N51" s="132" t="str">
        <f aca="false">ExpFeePIP</f>
        <v>enter</v>
      </c>
      <c r="O51" s="132" t="str">
        <f aca="false">ExpFeePIP</f>
        <v>enter</v>
      </c>
      <c r="P51" s="132" t="str">
        <f aca="false">ExpFeePIP</f>
        <v>enter</v>
      </c>
      <c r="Q51" s="132" t="str">
        <f aca="false">ExpFeePIP</f>
        <v>enter</v>
      </c>
      <c r="R51" s="132" t="str">
        <f aca="false">ExpFeePIP</f>
        <v>enter</v>
      </c>
      <c r="S51" s="132" t="str">
        <f aca="false">ExpFeePIP</f>
        <v>enter</v>
      </c>
      <c r="T51" s="132" t="str">
        <f aca="false">ExpFeePIP</f>
        <v>enter</v>
      </c>
      <c r="U51" s="132" t="str">
        <f aca="false">ExpFeePIP</f>
        <v>enter</v>
      </c>
      <c r="V51" s="132" t="str">
        <f aca="false">ExpFeePIP</f>
        <v>enter</v>
      </c>
      <c r="W51" s="132" t="str">
        <f aca="false">ExpFeePIP</f>
        <v>enter</v>
      </c>
      <c r="X51" s="132" t="str">
        <f aca="false">ExpFeePIP</f>
        <v>enter</v>
      </c>
      <c r="Y51" s="132" t="str">
        <f aca="false">ExpFeePIP</f>
        <v>enter</v>
      </c>
      <c r="Z51" s="132" t="str">
        <f aca="false">ExpFeePIP</f>
        <v>enter</v>
      </c>
      <c r="AA51" s="132" t="str">
        <f aca="false">ExpFeePIP</f>
        <v>enter</v>
      </c>
      <c r="AB51" s="132" t="str">
        <f aca="false">ExpFeePIP</f>
        <v>enter</v>
      </c>
      <c r="AC51" s="133" t="str">
        <f aca="false">ExpFeePIP</f>
        <v>enter</v>
      </c>
      <c r="AD51" s="93" t="str">
        <f aca="false">A51</f>
        <v>+ Expense Fee</v>
      </c>
      <c r="AE51" s="88"/>
      <c r="AF51" s="173" t="str">
        <f aca="false">ExpFeePIP</f>
        <v>enter</v>
      </c>
      <c r="AG51" s="173" t="str">
        <f aca="false">ExpFeePIP</f>
        <v>enter</v>
      </c>
      <c r="AH51" s="173" t="str">
        <f aca="false">ExpFeePIP</f>
        <v>enter</v>
      </c>
      <c r="AI51" s="173" t="str">
        <f aca="false">ExpFeePIP</f>
        <v>enter</v>
      </c>
      <c r="AJ51" s="173" t="str">
        <f aca="false">ExpFeePIP</f>
        <v>enter</v>
      </c>
      <c r="AK51" s="173" t="str">
        <f aca="false">ExpFeePIP</f>
        <v>enter</v>
      </c>
      <c r="AL51" s="173" t="str">
        <f aca="false">ExpFeePIP</f>
        <v>enter</v>
      </c>
      <c r="AM51" s="173" t="str">
        <f aca="false">ExpFeePIP</f>
        <v>enter</v>
      </c>
      <c r="AN51" s="173" t="str">
        <f aca="false">ExpFeePIP</f>
        <v>enter</v>
      </c>
      <c r="AO51" s="173" t="str">
        <f aca="false">ExpFeePIP</f>
        <v>enter</v>
      </c>
      <c r="AP51" s="173" t="str">
        <f aca="false">ExpFeePIP</f>
        <v>enter</v>
      </c>
      <c r="AQ51" s="173" t="str">
        <f aca="false">ExpFeePIP</f>
        <v>enter</v>
      </c>
      <c r="AR51" s="173" t="str">
        <f aca="false">ExpFeePIP</f>
        <v>enter</v>
      </c>
      <c r="AS51" s="173" t="str">
        <f aca="false">ExpFeePIP</f>
        <v>enter</v>
      </c>
      <c r="AT51" s="173" t="str">
        <f aca="false">ExpFeePIP</f>
        <v>enter</v>
      </c>
      <c r="AU51" s="173" t="str">
        <f aca="false">ExpFeePIP</f>
        <v>enter</v>
      </c>
      <c r="AV51" s="173" t="str">
        <f aca="false">ExpFeePIP</f>
        <v>enter</v>
      </c>
      <c r="AW51" s="173" t="str">
        <f aca="false">ExpFeePIP</f>
        <v>enter</v>
      </c>
      <c r="AX51" s="173" t="str">
        <f aca="false">ExpFeePIP</f>
        <v>enter</v>
      </c>
      <c r="AY51" s="173" t="str">
        <f aca="false">ExpFeePIP</f>
        <v>enter</v>
      </c>
      <c r="AZ51" s="173" t="str">
        <f aca="false">ExpFeePIP</f>
        <v>enter</v>
      </c>
      <c r="BA51" s="173" t="str">
        <f aca="false">ExpFeePIP</f>
        <v>enter</v>
      </c>
      <c r="BB51" s="173" t="str">
        <f aca="false">ExpFeePIP</f>
        <v>enter</v>
      </c>
      <c r="BC51" s="173" t="str">
        <f aca="false">ExpFeePIP</f>
        <v>enter</v>
      </c>
      <c r="BD51" s="173" t="str">
        <f aca="false">ExpFeePIP</f>
        <v>enter</v>
      </c>
      <c r="BE51" s="173" t="str">
        <f aca="false">ExpFeePIP</f>
        <v>enter</v>
      </c>
      <c r="BF51" s="200" t="str">
        <f aca="false">ExpFeePIP</f>
        <v>enter</v>
      </c>
      <c r="BG51" s="197"/>
    </row>
    <row r="52" customFormat="false" ht="15" hidden="false" customHeight="false" outlineLevel="0" collapsed="false">
      <c r="A52" s="93" t="s">
        <v>167</v>
      </c>
      <c r="B52" s="88"/>
      <c r="C52" s="134" t="s">
        <v>161</v>
      </c>
      <c r="D52" s="124" t="str">
        <f aca="false">C52</f>
        <v>-----</v>
      </c>
      <c r="E52" s="124" t="str">
        <f aca="false">D52</f>
        <v>-----</v>
      </c>
      <c r="F52" s="124" t="str">
        <f aca="false">E52</f>
        <v>-----</v>
      </c>
      <c r="G52" s="124" t="str">
        <f aca="false">F52</f>
        <v>-----</v>
      </c>
      <c r="H52" s="124" t="str">
        <f aca="false">G52</f>
        <v>-----</v>
      </c>
      <c r="I52" s="124" t="str">
        <f aca="false">H52</f>
        <v>-----</v>
      </c>
      <c r="J52" s="124" t="str">
        <f aca="false">I52</f>
        <v>-----</v>
      </c>
      <c r="K52" s="124" t="str">
        <f aca="false">J52</f>
        <v>-----</v>
      </c>
      <c r="L52" s="124" t="str">
        <f aca="false">K52</f>
        <v>-----</v>
      </c>
      <c r="M52" s="124" t="str">
        <f aca="false">L52</f>
        <v>-----</v>
      </c>
      <c r="N52" s="124" t="str">
        <f aca="false">M52</f>
        <v>-----</v>
      </c>
      <c r="O52" s="124" t="str">
        <f aca="false">N52</f>
        <v>-----</v>
      </c>
      <c r="P52" s="124" t="str">
        <f aca="false">O52</f>
        <v>-----</v>
      </c>
      <c r="Q52" s="124" t="str">
        <f aca="false">P52</f>
        <v>-----</v>
      </c>
      <c r="R52" s="124" t="str">
        <f aca="false">Q52</f>
        <v>-----</v>
      </c>
      <c r="S52" s="124" t="str">
        <f aca="false">R52</f>
        <v>-----</v>
      </c>
      <c r="T52" s="124" t="str">
        <f aca="false">S52</f>
        <v>-----</v>
      </c>
      <c r="U52" s="124" t="str">
        <f aca="false">T52</f>
        <v>-----</v>
      </c>
      <c r="V52" s="124" t="str">
        <f aca="false">U52</f>
        <v>-----</v>
      </c>
      <c r="W52" s="124" t="str">
        <f aca="false">V52</f>
        <v>-----</v>
      </c>
      <c r="X52" s="124" t="str">
        <f aca="false">W52</f>
        <v>-----</v>
      </c>
      <c r="Y52" s="124" t="str">
        <f aca="false">X52</f>
        <v>-----</v>
      </c>
      <c r="Z52" s="124" t="str">
        <f aca="false">Y52</f>
        <v>-----</v>
      </c>
      <c r="AA52" s="124" t="str">
        <f aca="false">Z52</f>
        <v>-----</v>
      </c>
      <c r="AB52" s="124" t="str">
        <f aca="false">AA52</f>
        <v>-----</v>
      </c>
      <c r="AC52" s="125" t="str">
        <f aca="false">AB52</f>
        <v>-----</v>
      </c>
      <c r="AD52" s="93" t="str">
        <f aca="false">A52</f>
        <v>x</v>
      </c>
      <c r="AE52" s="88"/>
      <c r="AF52" s="134" t="s">
        <v>161</v>
      </c>
      <c r="AG52" s="124" t="str">
        <f aca="false">AF52</f>
        <v>-----</v>
      </c>
      <c r="AH52" s="124" t="str">
        <f aca="false">AG52</f>
        <v>-----</v>
      </c>
      <c r="AI52" s="124" t="str">
        <f aca="false">AH52</f>
        <v>-----</v>
      </c>
      <c r="AJ52" s="124" t="str">
        <f aca="false">AI52</f>
        <v>-----</v>
      </c>
      <c r="AK52" s="124" t="str">
        <f aca="false">AJ52</f>
        <v>-----</v>
      </c>
      <c r="AL52" s="124" t="str">
        <f aca="false">AK52</f>
        <v>-----</v>
      </c>
      <c r="AM52" s="124" t="str">
        <f aca="false">AL52</f>
        <v>-----</v>
      </c>
      <c r="AN52" s="124" t="str">
        <f aca="false">AM52</f>
        <v>-----</v>
      </c>
      <c r="AO52" s="124" t="str">
        <f aca="false">AN52</f>
        <v>-----</v>
      </c>
      <c r="AP52" s="124" t="str">
        <f aca="false">AO52</f>
        <v>-----</v>
      </c>
      <c r="AQ52" s="124" t="str">
        <f aca="false">AP52</f>
        <v>-----</v>
      </c>
      <c r="AR52" s="124" t="str">
        <f aca="false">AQ52</f>
        <v>-----</v>
      </c>
      <c r="AS52" s="124" t="str">
        <f aca="false">AR52</f>
        <v>-----</v>
      </c>
      <c r="AT52" s="124" t="str">
        <f aca="false">AS52</f>
        <v>-----</v>
      </c>
      <c r="AU52" s="124" t="str">
        <f aca="false">AT52</f>
        <v>-----</v>
      </c>
      <c r="AV52" s="124" t="str">
        <f aca="false">AU52</f>
        <v>-----</v>
      </c>
      <c r="AW52" s="124" t="str">
        <f aca="false">AV52</f>
        <v>-----</v>
      </c>
      <c r="AX52" s="124" t="str">
        <f aca="false">AW52</f>
        <v>-----</v>
      </c>
      <c r="AY52" s="124" t="str">
        <f aca="false">AX52</f>
        <v>-----</v>
      </c>
      <c r="AZ52" s="124" t="str">
        <f aca="false">AY52</f>
        <v>-----</v>
      </c>
      <c r="BA52" s="124" t="str">
        <f aca="false">AZ52</f>
        <v>-----</v>
      </c>
      <c r="BB52" s="124" t="str">
        <f aca="false">BA52</f>
        <v>-----</v>
      </c>
      <c r="BC52" s="124" t="str">
        <f aca="false">BB52</f>
        <v>-----</v>
      </c>
      <c r="BD52" s="124" t="str">
        <f aca="false">BC52</f>
        <v>-----</v>
      </c>
      <c r="BE52" s="124" t="str">
        <f aca="false">BD52</f>
        <v>-----</v>
      </c>
      <c r="BF52" s="125" t="str">
        <f aca="false">BE52</f>
        <v>-----</v>
      </c>
      <c r="BG52" s="197"/>
    </row>
    <row r="53" customFormat="false" ht="15" hidden="false" customHeight="false" outlineLevel="0" collapsed="false">
      <c r="A53" s="126" t="s">
        <v>172</v>
      </c>
      <c r="B53" s="127"/>
      <c r="C53" s="141" t="e">
        <f aca="false">PRODUCT(PRODUCT(C43:C50)+C51,C52)</f>
        <v>#VALUE!</v>
      </c>
      <c r="D53" s="141" t="e">
        <f aca="false">PRODUCT(PRODUCT(D43:D50)+D51,D52)</f>
        <v>#VALUE!</v>
      </c>
      <c r="E53" s="141" t="e">
        <f aca="false">PRODUCT(PRODUCT(E43:E50)+E51,E52)</f>
        <v>#VALUE!</v>
      </c>
      <c r="F53" s="141" t="e">
        <f aca="false">PRODUCT(PRODUCT(F43:F50)+F51,F52)</f>
        <v>#VALUE!</v>
      </c>
      <c r="G53" s="141" t="e">
        <f aca="false">PRODUCT(PRODUCT(G43:G50)+G51,G52)</f>
        <v>#VALUE!</v>
      </c>
      <c r="H53" s="141" t="e">
        <f aca="false">PRODUCT(PRODUCT(H43:H50)+H51,H52)</f>
        <v>#VALUE!</v>
      </c>
      <c r="I53" s="141" t="e">
        <f aca="false">PRODUCT(PRODUCT(I43:I50)+I51,I52)</f>
        <v>#VALUE!</v>
      </c>
      <c r="J53" s="141" t="e">
        <f aca="false">PRODUCT(PRODUCT(J43:J50)+J51,J52)</f>
        <v>#VALUE!</v>
      </c>
      <c r="K53" s="141" t="e">
        <f aca="false">PRODUCT(PRODUCT(K43:K50)+K51,K52)</f>
        <v>#VALUE!</v>
      </c>
      <c r="L53" s="141" t="e">
        <f aca="false">PRODUCT(PRODUCT(L43:L50)+L51,L52)</f>
        <v>#VALUE!</v>
      </c>
      <c r="M53" s="141" t="e">
        <f aca="false">PRODUCT(PRODUCT(M43:M50)+M51,M52)</f>
        <v>#VALUE!</v>
      </c>
      <c r="N53" s="141" t="e">
        <f aca="false">PRODUCT(PRODUCT(N43:N50)+N51,N52)</f>
        <v>#VALUE!</v>
      </c>
      <c r="O53" s="141" t="e">
        <f aca="false">PRODUCT(PRODUCT(O43:O50)+O51,O52)</f>
        <v>#VALUE!</v>
      </c>
      <c r="P53" s="141" t="e">
        <f aca="false">PRODUCT(PRODUCT(P43:P50)+P51,P52)</f>
        <v>#VALUE!</v>
      </c>
      <c r="Q53" s="141" t="e">
        <f aca="false">PRODUCT(PRODUCT(Q43:Q50)+Q51,Q52)</f>
        <v>#VALUE!</v>
      </c>
      <c r="R53" s="141" t="e">
        <f aca="false">PRODUCT(PRODUCT(R43:R50)+R51,R52)</f>
        <v>#VALUE!</v>
      </c>
      <c r="S53" s="141" t="e">
        <f aca="false">PRODUCT(PRODUCT(S43:S50)+S51,S52)</f>
        <v>#VALUE!</v>
      </c>
      <c r="T53" s="141" t="e">
        <f aca="false">PRODUCT(PRODUCT(T43:T50)+T51,T52)</f>
        <v>#VALUE!</v>
      </c>
      <c r="U53" s="141" t="e">
        <f aca="false">PRODUCT(PRODUCT(U43:U50)+U51,U52)</f>
        <v>#VALUE!</v>
      </c>
      <c r="V53" s="141" t="e">
        <f aca="false">PRODUCT(PRODUCT(V43:V50)+V51,V52)</f>
        <v>#VALUE!</v>
      </c>
      <c r="W53" s="141" t="e">
        <f aca="false">PRODUCT(PRODUCT(W43:W50)+W51,W52)</f>
        <v>#VALUE!</v>
      </c>
      <c r="X53" s="141" t="e">
        <f aca="false">PRODUCT(PRODUCT(X43:X50)+X51,X52)</f>
        <v>#VALUE!</v>
      </c>
      <c r="Y53" s="141" t="e">
        <f aca="false">PRODUCT(PRODUCT(Y43:Y50)+Y51,Y52)</f>
        <v>#VALUE!</v>
      </c>
      <c r="Z53" s="141" t="e">
        <f aca="false">PRODUCT(PRODUCT(Z43:Z50)+Z51,Z52)</f>
        <v>#VALUE!</v>
      </c>
      <c r="AA53" s="141" t="e">
        <f aca="false">PRODUCT(PRODUCT(AA43:AA50)+AA51,AA52)</f>
        <v>#VALUE!</v>
      </c>
      <c r="AB53" s="141" t="e">
        <f aca="false">PRODUCT(PRODUCT(AB43:AB50)+AB51,AB52)</f>
        <v>#VALUE!</v>
      </c>
      <c r="AC53" s="142" t="e">
        <f aca="false">PRODUCT(PRODUCT(AC43:AC50)+AC51,AC52)</f>
        <v>#VALUE!</v>
      </c>
      <c r="AD53" s="126" t="str">
        <f aca="false">A53</f>
        <v>= PIP Rate</v>
      </c>
      <c r="AE53" s="127"/>
      <c r="AF53" s="141" t="e">
        <f aca="false">PRODUCT(PRODUCT(AF43:AF50)+AF51,AF52)</f>
        <v>#VALUE!</v>
      </c>
      <c r="AG53" s="141" t="e">
        <f aca="false">PRODUCT(PRODUCT(AG43:AG50)+AG51,AG52)</f>
        <v>#VALUE!</v>
      </c>
      <c r="AH53" s="141" t="e">
        <f aca="false">PRODUCT(PRODUCT(AH43:AH50)+AH51,AH52)</f>
        <v>#VALUE!</v>
      </c>
      <c r="AI53" s="141" t="e">
        <f aca="false">PRODUCT(PRODUCT(AI43:AI50)+AI51,AI52)</f>
        <v>#VALUE!</v>
      </c>
      <c r="AJ53" s="141" t="e">
        <f aca="false">PRODUCT(PRODUCT(AJ43:AJ50)+AJ51,AJ52)</f>
        <v>#VALUE!</v>
      </c>
      <c r="AK53" s="141" t="e">
        <f aca="false">PRODUCT(PRODUCT(AK43:AK50)+AK51,AK52)</f>
        <v>#VALUE!</v>
      </c>
      <c r="AL53" s="141" t="e">
        <f aca="false">PRODUCT(PRODUCT(AL43:AL50)+AL51,AL52)</f>
        <v>#VALUE!</v>
      </c>
      <c r="AM53" s="141" t="e">
        <f aca="false">PRODUCT(PRODUCT(AM43:AM50)+AM51,AM52)</f>
        <v>#VALUE!</v>
      </c>
      <c r="AN53" s="141" t="e">
        <f aca="false">PRODUCT(PRODUCT(AN43:AN50)+AN51,AN52)</f>
        <v>#VALUE!</v>
      </c>
      <c r="AO53" s="141" t="e">
        <f aca="false">PRODUCT(PRODUCT(AO43:AO50)+AO51,AO52)</f>
        <v>#VALUE!</v>
      </c>
      <c r="AP53" s="141" t="e">
        <f aca="false">PRODUCT(PRODUCT(AP43:AP50)+AP51,AP52)</f>
        <v>#VALUE!</v>
      </c>
      <c r="AQ53" s="141" t="e">
        <f aca="false">PRODUCT(PRODUCT(AQ43:AQ50)+AQ51,AQ52)</f>
        <v>#VALUE!</v>
      </c>
      <c r="AR53" s="141" t="e">
        <f aca="false">PRODUCT(PRODUCT(AR43:AR50)+AR51,AR52)</f>
        <v>#VALUE!</v>
      </c>
      <c r="AS53" s="141" t="e">
        <f aca="false">PRODUCT(PRODUCT(AS43:AS50)+AS51,AS52)</f>
        <v>#VALUE!</v>
      </c>
      <c r="AT53" s="141" t="e">
        <f aca="false">PRODUCT(PRODUCT(AT43:AT50)+AT51,AT52)</f>
        <v>#VALUE!</v>
      </c>
      <c r="AU53" s="141" t="e">
        <f aca="false">PRODUCT(PRODUCT(AU43:AU50)+AU51,AU52)</f>
        <v>#VALUE!</v>
      </c>
      <c r="AV53" s="141" t="e">
        <f aca="false">PRODUCT(PRODUCT(AV43:AV50)+AV51,AV52)</f>
        <v>#VALUE!</v>
      </c>
      <c r="AW53" s="141" t="e">
        <f aca="false">PRODUCT(PRODUCT(AW43:AW50)+AW51,AW52)</f>
        <v>#VALUE!</v>
      </c>
      <c r="AX53" s="141" t="e">
        <f aca="false">PRODUCT(PRODUCT(AX43:AX50)+AX51,AX52)</f>
        <v>#VALUE!</v>
      </c>
      <c r="AY53" s="141" t="e">
        <f aca="false">PRODUCT(PRODUCT(AY43:AY50)+AY51,AY52)</f>
        <v>#VALUE!</v>
      </c>
      <c r="AZ53" s="141" t="e">
        <f aca="false">PRODUCT(PRODUCT(AZ43:AZ50)+AZ51,AZ52)</f>
        <v>#VALUE!</v>
      </c>
      <c r="BA53" s="141" t="e">
        <f aca="false">PRODUCT(PRODUCT(BA43:BA50)+BA51,BA52)</f>
        <v>#VALUE!</v>
      </c>
      <c r="BB53" s="141" t="e">
        <f aca="false">PRODUCT(PRODUCT(BB43:BB50)+BB51,BB52)</f>
        <v>#VALUE!</v>
      </c>
      <c r="BC53" s="141" t="e">
        <f aca="false">PRODUCT(PRODUCT(BC43:BC50)+BC51,BC52)</f>
        <v>#VALUE!</v>
      </c>
      <c r="BD53" s="141" t="e">
        <f aca="false">PRODUCT(PRODUCT(BD43:BD50)+BD51,BD52)</f>
        <v>#VALUE!</v>
      </c>
      <c r="BE53" s="141" t="e">
        <f aca="false">PRODUCT(PRODUCT(BE43:BE50)+BE51,BE52)</f>
        <v>#VALUE!</v>
      </c>
      <c r="BF53" s="142" t="e">
        <f aca="false">PRODUCT(PRODUCT(BF43:BF50)+BF51,BF52)</f>
        <v>#VALUE!</v>
      </c>
      <c r="BG53" s="197"/>
    </row>
    <row r="54" customFormat="false" ht="15.75" hidden="false" customHeight="false" outlineLevel="0" collapsed="false">
      <c r="A54" s="93" t="s">
        <v>173</v>
      </c>
      <c r="B54" s="88"/>
      <c r="C54" s="143" t="n">
        <v>0</v>
      </c>
      <c r="D54" s="144" t="n">
        <f aca="false">C54</f>
        <v>0</v>
      </c>
      <c r="E54" s="128" t="n">
        <f aca="false">$D54</f>
        <v>0</v>
      </c>
      <c r="F54" s="128" t="n">
        <f aca="false">$D54</f>
        <v>0</v>
      </c>
      <c r="G54" s="128" t="n">
        <f aca="false">$D54</f>
        <v>0</v>
      </c>
      <c r="H54" s="128" t="n">
        <f aca="false">$D54</f>
        <v>0</v>
      </c>
      <c r="I54" s="128" t="n">
        <f aca="false">$D54</f>
        <v>0</v>
      </c>
      <c r="J54" s="128" t="n">
        <f aca="false">$D54</f>
        <v>0</v>
      </c>
      <c r="K54" s="128" t="n">
        <f aca="false">$D54</f>
        <v>0</v>
      </c>
      <c r="L54" s="128" t="n">
        <f aca="false">$D54</f>
        <v>0</v>
      </c>
      <c r="M54" s="128" t="n">
        <f aca="false">$D54</f>
        <v>0</v>
      </c>
      <c r="N54" s="128" t="n">
        <f aca="false">$D54</f>
        <v>0</v>
      </c>
      <c r="O54" s="128" t="n">
        <f aca="false">$D54</f>
        <v>0</v>
      </c>
      <c r="P54" s="128" t="n">
        <f aca="false">$D54</f>
        <v>0</v>
      </c>
      <c r="Q54" s="128" t="n">
        <f aca="false">$D54</f>
        <v>0</v>
      </c>
      <c r="R54" s="128" t="n">
        <f aca="false">$D54</f>
        <v>0</v>
      </c>
      <c r="S54" s="128" t="n">
        <f aca="false">$D54</f>
        <v>0</v>
      </c>
      <c r="T54" s="128" t="n">
        <f aca="false">$D54</f>
        <v>0</v>
      </c>
      <c r="U54" s="128" t="n">
        <f aca="false">$D54</f>
        <v>0</v>
      </c>
      <c r="V54" s="128" t="n">
        <f aca="false">$D54</f>
        <v>0</v>
      </c>
      <c r="W54" s="128" t="n">
        <f aca="false">$D54</f>
        <v>0</v>
      </c>
      <c r="X54" s="128" t="n">
        <f aca="false">$D54</f>
        <v>0</v>
      </c>
      <c r="Y54" s="128" t="n">
        <f aca="false">$D54</f>
        <v>0</v>
      </c>
      <c r="Z54" s="128" t="n">
        <f aca="false">$D54</f>
        <v>0</v>
      </c>
      <c r="AA54" s="128" t="n">
        <f aca="false">$D54</f>
        <v>0</v>
      </c>
      <c r="AB54" s="128" t="n">
        <f aca="false">$D54</f>
        <v>0</v>
      </c>
      <c r="AC54" s="129" t="n">
        <f aca="false">$D54</f>
        <v>0</v>
      </c>
      <c r="AD54" s="93" t="str">
        <f aca="false">A54</f>
        <v>+ Medical Payments</v>
      </c>
      <c r="AE54" s="88"/>
      <c r="AF54" s="143" t="n">
        <v>0</v>
      </c>
      <c r="AG54" s="128" t="n">
        <f aca="false">AF54</f>
        <v>0</v>
      </c>
      <c r="AH54" s="128" t="n">
        <f aca="false">AG54</f>
        <v>0</v>
      </c>
      <c r="AI54" s="128" t="n">
        <f aca="false">AH54</f>
        <v>0</v>
      </c>
      <c r="AJ54" s="128" t="n">
        <f aca="false">AI54</f>
        <v>0</v>
      </c>
      <c r="AK54" s="128" t="n">
        <f aca="false">AJ54</f>
        <v>0</v>
      </c>
      <c r="AL54" s="128" t="n">
        <f aca="false">AK54</f>
        <v>0</v>
      </c>
      <c r="AM54" s="128" t="n">
        <f aca="false">AL54</f>
        <v>0</v>
      </c>
      <c r="AN54" s="128" t="n">
        <f aca="false">AM54</f>
        <v>0</v>
      </c>
      <c r="AO54" s="128" t="n">
        <f aca="false">AN54</f>
        <v>0</v>
      </c>
      <c r="AP54" s="128" t="n">
        <f aca="false">AO54</f>
        <v>0</v>
      </c>
      <c r="AQ54" s="128" t="n">
        <f aca="false">AP54</f>
        <v>0</v>
      </c>
      <c r="AR54" s="128" t="n">
        <f aca="false">AQ54</f>
        <v>0</v>
      </c>
      <c r="AS54" s="128" t="n">
        <f aca="false">AR54</f>
        <v>0</v>
      </c>
      <c r="AT54" s="128" t="n">
        <f aca="false">AS54</f>
        <v>0</v>
      </c>
      <c r="AU54" s="128" t="n">
        <f aca="false">AT54</f>
        <v>0</v>
      </c>
      <c r="AV54" s="128" t="n">
        <f aca="false">AU54</f>
        <v>0</v>
      </c>
      <c r="AW54" s="128" t="n">
        <f aca="false">AV54</f>
        <v>0</v>
      </c>
      <c r="AX54" s="128" t="n">
        <f aca="false">AW54</f>
        <v>0</v>
      </c>
      <c r="AY54" s="128" t="n">
        <f aca="false">AX54</f>
        <v>0</v>
      </c>
      <c r="AZ54" s="128" t="n">
        <f aca="false">AY54</f>
        <v>0</v>
      </c>
      <c r="BA54" s="128" t="n">
        <f aca="false">AZ54</f>
        <v>0</v>
      </c>
      <c r="BB54" s="128" t="n">
        <f aca="false">BA54</f>
        <v>0</v>
      </c>
      <c r="BC54" s="128" t="n">
        <f aca="false">BB54</f>
        <v>0</v>
      </c>
      <c r="BD54" s="128" t="n">
        <f aca="false">BC54</f>
        <v>0</v>
      </c>
      <c r="BE54" s="128" t="n">
        <f aca="false">BD54</f>
        <v>0</v>
      </c>
      <c r="BF54" s="129" t="n">
        <f aca="false">BE54</f>
        <v>0</v>
      </c>
      <c r="BG54" s="197"/>
    </row>
    <row r="55" customFormat="false" ht="15.75" hidden="false" customHeight="false" outlineLevel="0" collapsed="false">
      <c r="A55" s="86"/>
      <c r="B55" s="112"/>
      <c r="C55" s="130" t="str">
        <f aca="false">"BaseRateUML_"&amp;TEXT(C$16,"00")</f>
        <v>BaseRateUML_01</v>
      </c>
      <c r="D55" s="130" t="str">
        <f aca="false">"BaseRateUML_"&amp;TEXT(D$16,"00")</f>
        <v>BaseRateUML_02</v>
      </c>
      <c r="E55" s="130" t="str">
        <f aca="false">"BaseRateUML_"&amp;TEXT(E$16,"00")</f>
        <v>BaseRateUML_03</v>
      </c>
      <c r="F55" s="130" t="str">
        <f aca="false">"BaseRateUML_"&amp;TEXT(F$16,"00")</f>
        <v>BaseRateUML_04</v>
      </c>
      <c r="G55" s="130" t="str">
        <f aca="false">"BaseRateUML_"&amp;TEXT(G$16,"00")</f>
        <v>BaseRateUML_05</v>
      </c>
      <c r="H55" s="130" t="str">
        <f aca="false">"BaseRateUML_"&amp;TEXT(H$16,"00")</f>
        <v>BaseRateUML_06</v>
      </c>
      <c r="I55" s="130" t="str">
        <f aca="false">"BaseRateUML_"&amp;TEXT(I$16,"00")</f>
        <v>BaseRateUML_07</v>
      </c>
      <c r="J55" s="130" t="str">
        <f aca="false">"BaseRateUML_"&amp;TEXT(J$16,"00")</f>
        <v>BaseRateUML_08</v>
      </c>
      <c r="K55" s="130" t="str">
        <f aca="false">"BaseRateUML_"&amp;TEXT(K$16,"00")</f>
        <v>BaseRateUML_10</v>
      </c>
      <c r="L55" s="130" t="str">
        <f aca="false">"BaseRateUML_"&amp;TEXT(L$16,"00")</f>
        <v>BaseRateUML_11</v>
      </c>
      <c r="M55" s="130" t="str">
        <f aca="false">"BaseRateUML_"&amp;TEXT(M$16,"00")</f>
        <v>BaseRateUML_12</v>
      </c>
      <c r="N55" s="130" t="str">
        <f aca="false">"BaseRateUML_"&amp;TEXT(N$16,"00")</f>
        <v>BaseRateUML_13</v>
      </c>
      <c r="O55" s="130" t="str">
        <f aca="false">"BaseRateUML_"&amp;TEXT(O$16,"00")</f>
        <v>BaseRateUML_14</v>
      </c>
      <c r="P55" s="130" t="str">
        <f aca="false">"BaseRateUML_"&amp;TEXT(P$16,"00")</f>
        <v>BaseRateUML_15</v>
      </c>
      <c r="Q55" s="130" t="str">
        <f aca="false">"BaseRateUML_"&amp;TEXT(Q$16,"00")</f>
        <v>BaseRateUML_16</v>
      </c>
      <c r="R55" s="130" t="str">
        <f aca="false">"BaseRateUML_"&amp;TEXT(R$16,"00")</f>
        <v>BaseRateUML_17</v>
      </c>
      <c r="S55" s="130" t="str">
        <f aca="false">"BaseRateUML_"&amp;TEXT(S$16,"00")</f>
        <v>BaseRateUML_19</v>
      </c>
      <c r="T55" s="130" t="str">
        <f aca="false">"BaseRateUML_"&amp;TEXT(T$16,"00")</f>
        <v>BaseRateUML_22</v>
      </c>
      <c r="U55" s="130" t="str">
        <f aca="false">"BaseRateUML_"&amp;TEXT(U$16,"00")</f>
        <v>BaseRateUML_23</v>
      </c>
      <c r="V55" s="130" t="str">
        <f aca="false">"BaseRateUML_"&amp;TEXT(V$16,"00")</f>
        <v>BaseRateUML_24</v>
      </c>
      <c r="W55" s="130" t="str">
        <f aca="false">"BaseRateUML_"&amp;TEXT(W$16,"00")</f>
        <v>BaseRateUML_25</v>
      </c>
      <c r="X55" s="130" t="str">
        <f aca="false">"BaseRateUML_"&amp;TEXT(X$16,"00")</f>
        <v>BaseRateUML_26</v>
      </c>
      <c r="Y55" s="130" t="str">
        <f aca="false">"BaseRateUML_"&amp;TEXT(Y$16,"00")</f>
        <v>BaseRateUML_27</v>
      </c>
      <c r="Z55" s="130" t="str">
        <f aca="false">"BaseRateUML_"&amp;TEXT(Z$16,"00")</f>
        <v>BaseRateUML_31</v>
      </c>
      <c r="AA55" s="130" t="str">
        <f aca="false">"BaseRateUML_"&amp;TEXT(AA$16,"00")</f>
        <v>BaseRateUML_38</v>
      </c>
      <c r="AB55" s="130" t="str">
        <f aca="false">"BaseRateUML_"&amp;TEXT(AB$16,"00")</f>
        <v>BaseRateUML_39</v>
      </c>
      <c r="AC55" s="145" t="str">
        <f aca="false">"BaseRateUML_"&amp;TEXT(AC$16,"00")</f>
        <v>BaseRateUML_40</v>
      </c>
      <c r="AD55" s="86"/>
      <c r="AE55" s="112"/>
      <c r="AF55" s="130" t="str">
        <f aca="false">"BaseRateUML_"&amp;TEXT(AF$16,"00")</f>
        <v>BaseRateUML_01</v>
      </c>
      <c r="AG55" s="130" t="str">
        <f aca="false">"BaseRateUML_"&amp;TEXT(AG$16,"00")</f>
        <v>BaseRateUML_02</v>
      </c>
      <c r="AH55" s="130" t="str">
        <f aca="false">"BaseRateUML_"&amp;TEXT(AH$16,"00")</f>
        <v>BaseRateUML_03</v>
      </c>
      <c r="AI55" s="130" t="str">
        <f aca="false">"BaseRateUML_"&amp;TEXT(AI$16,"00")</f>
        <v>BaseRateUML_04</v>
      </c>
      <c r="AJ55" s="130" t="str">
        <f aca="false">"BaseRateUML_"&amp;TEXT(AJ$16,"00")</f>
        <v>BaseRateUML_05</v>
      </c>
      <c r="AK55" s="130" t="str">
        <f aca="false">"BaseRateUML_"&amp;TEXT(AK$16,"00")</f>
        <v>BaseRateUML_06</v>
      </c>
      <c r="AL55" s="130" t="str">
        <f aca="false">"BaseRateUML_"&amp;TEXT(AL$16,"00")</f>
        <v>BaseRateUML_07</v>
      </c>
      <c r="AM55" s="130" t="str">
        <f aca="false">"BaseRateUML_"&amp;TEXT(AM$16,"00")</f>
        <v>BaseRateUML_08</v>
      </c>
      <c r="AN55" s="130" t="str">
        <f aca="false">"BaseRateUML_"&amp;TEXT(AN$16,"00")</f>
        <v>BaseRateUML_10</v>
      </c>
      <c r="AO55" s="130" t="str">
        <f aca="false">"BaseRateUML_"&amp;TEXT(AO$16,"00")</f>
        <v>BaseRateUML_11</v>
      </c>
      <c r="AP55" s="130" t="str">
        <f aca="false">"BaseRateUML_"&amp;TEXT(AP$16,"00")</f>
        <v>BaseRateUML_12</v>
      </c>
      <c r="AQ55" s="130" t="str">
        <f aca="false">"BaseRateUML_"&amp;TEXT(AQ$16,"00")</f>
        <v>BaseRateUML_13</v>
      </c>
      <c r="AR55" s="130" t="str">
        <f aca="false">"BaseRateUML_"&amp;TEXT(AR$16,"00")</f>
        <v>BaseRateUML_14</v>
      </c>
      <c r="AS55" s="130" t="str">
        <f aca="false">"BaseRateUML_"&amp;TEXT(AS$16,"00")</f>
        <v>BaseRateUML_15</v>
      </c>
      <c r="AT55" s="130" t="str">
        <f aca="false">"BaseRateUML_"&amp;TEXT(AT$16,"00")</f>
        <v>BaseRateUML_16</v>
      </c>
      <c r="AU55" s="130" t="str">
        <f aca="false">"BaseRateUML_"&amp;TEXT(AU$16,"00")</f>
        <v>BaseRateUML_17</v>
      </c>
      <c r="AV55" s="130" t="str">
        <f aca="false">"BaseRateUML_"&amp;TEXT(AV$16,"00")</f>
        <v>BaseRateUML_19</v>
      </c>
      <c r="AW55" s="130" t="str">
        <f aca="false">"BaseRateUML_"&amp;TEXT(AW$16,"00")</f>
        <v>BaseRateUML_22</v>
      </c>
      <c r="AX55" s="130" t="str">
        <f aca="false">"BaseRateUML_"&amp;TEXT(AX$16,"00")</f>
        <v>BaseRateUML_23</v>
      </c>
      <c r="AY55" s="130" t="str">
        <f aca="false">"BaseRateUML_"&amp;TEXT(AY$16,"00")</f>
        <v>BaseRateUML_24</v>
      </c>
      <c r="AZ55" s="130" t="str">
        <f aca="false">"BaseRateUML_"&amp;TEXT(AZ$16,"00")</f>
        <v>BaseRateUML_25</v>
      </c>
      <c r="BA55" s="130" t="str">
        <f aca="false">"BaseRateUML_"&amp;TEXT(BA$16,"00")</f>
        <v>BaseRateUML_26</v>
      </c>
      <c r="BB55" s="130" t="str">
        <f aca="false">"BaseRateUML_"&amp;TEXT(BB$16,"00")</f>
        <v>BaseRateUML_27</v>
      </c>
      <c r="BC55" s="130" t="str">
        <f aca="false">"BaseRateUML_"&amp;TEXT(BC$16,"00")</f>
        <v>BaseRateUML_31</v>
      </c>
      <c r="BD55" s="130" t="str">
        <f aca="false">"BaseRateUML_"&amp;TEXT(BD$16,"00")</f>
        <v>BaseRateUML_38</v>
      </c>
      <c r="BE55" s="130" t="str">
        <f aca="false">"BaseRateUML_"&amp;TEXT(BE$16,"00")</f>
        <v>BaseRateUML_39</v>
      </c>
      <c r="BF55" s="131" t="str">
        <f aca="false">"BaseRateUML_"&amp;TEXT(BF$16,"00")</f>
        <v>BaseRateUML_40</v>
      </c>
      <c r="BG55" s="197"/>
    </row>
    <row r="56" customFormat="false" ht="15.75" hidden="false" customHeight="false" outlineLevel="0" collapsed="false">
      <c r="A56" s="122" t="s">
        <v>184</v>
      </c>
      <c r="B56" s="88"/>
      <c r="C56" s="132" t="str">
        <f aca="true">INDIRECT(C55)</f>
        <v>enter</v>
      </c>
      <c r="D56" s="132" t="str">
        <f aca="true">INDIRECT(D55)</f>
        <v>enter</v>
      </c>
      <c r="E56" s="132" t="str">
        <f aca="true">INDIRECT(E55)</f>
        <v>enter</v>
      </c>
      <c r="F56" s="132" t="str">
        <f aca="true">INDIRECT(F55)</f>
        <v>enter</v>
      </c>
      <c r="G56" s="132" t="str">
        <f aca="true">INDIRECT(G55)</f>
        <v>enter</v>
      </c>
      <c r="H56" s="132" t="str">
        <f aca="true">INDIRECT(H55)</f>
        <v>enter</v>
      </c>
      <c r="I56" s="132" t="str">
        <f aca="true">INDIRECT(I55)</f>
        <v>enter</v>
      </c>
      <c r="J56" s="132" t="str">
        <f aca="true">INDIRECT(J55)</f>
        <v>enter</v>
      </c>
      <c r="K56" s="132" t="str">
        <f aca="true">INDIRECT(K55)</f>
        <v>enter</v>
      </c>
      <c r="L56" s="132" t="str">
        <f aca="true">INDIRECT(L55)</f>
        <v>enter</v>
      </c>
      <c r="M56" s="132" t="str">
        <f aca="true">INDIRECT(M55)</f>
        <v>enter</v>
      </c>
      <c r="N56" s="132" t="str">
        <f aca="true">INDIRECT(N55)</f>
        <v>enter</v>
      </c>
      <c r="O56" s="132" t="str">
        <f aca="true">INDIRECT(O55)</f>
        <v>enter</v>
      </c>
      <c r="P56" s="132" t="str">
        <f aca="true">INDIRECT(P55)</f>
        <v>enter</v>
      </c>
      <c r="Q56" s="132" t="str">
        <f aca="true">INDIRECT(Q55)</f>
        <v>enter</v>
      </c>
      <c r="R56" s="132" t="str">
        <f aca="true">INDIRECT(R55)</f>
        <v>enter</v>
      </c>
      <c r="S56" s="132" t="str">
        <f aca="true">INDIRECT(S55)</f>
        <v>enter</v>
      </c>
      <c r="T56" s="132" t="str">
        <f aca="true">INDIRECT(T55)</f>
        <v>enter</v>
      </c>
      <c r="U56" s="132" t="str">
        <f aca="true">INDIRECT(U55)</f>
        <v>enter</v>
      </c>
      <c r="V56" s="132" t="str">
        <f aca="true">INDIRECT(V55)</f>
        <v>enter</v>
      </c>
      <c r="W56" s="132" t="str">
        <f aca="true">INDIRECT(W55)</f>
        <v>enter</v>
      </c>
      <c r="X56" s="132" t="str">
        <f aca="true">INDIRECT(X55)</f>
        <v>enter</v>
      </c>
      <c r="Y56" s="132" t="str">
        <f aca="true">INDIRECT(Y55)</f>
        <v>enter</v>
      </c>
      <c r="Z56" s="132" t="str">
        <f aca="true">INDIRECT(Z55)</f>
        <v>enter</v>
      </c>
      <c r="AA56" s="132" t="str">
        <f aca="true">INDIRECT(AA55)</f>
        <v>enter</v>
      </c>
      <c r="AB56" s="132" t="str">
        <f aca="true">INDIRECT(AB55)</f>
        <v>enter</v>
      </c>
      <c r="AC56" s="133" t="str">
        <f aca="true">INDIRECT(AC55)</f>
        <v>enter</v>
      </c>
      <c r="AD56" s="122" t="str">
        <f aca="false">A56</f>
        <v>UM/UIM Limited Base Rate</v>
      </c>
      <c r="AE56" s="88"/>
      <c r="AF56" s="132" t="str">
        <f aca="true">INDIRECT(AF55)</f>
        <v>enter</v>
      </c>
      <c r="AG56" s="132" t="str">
        <f aca="true">INDIRECT(AG55)</f>
        <v>enter</v>
      </c>
      <c r="AH56" s="132" t="str">
        <f aca="true">INDIRECT(AH55)</f>
        <v>enter</v>
      </c>
      <c r="AI56" s="132" t="str">
        <f aca="true">INDIRECT(AI55)</f>
        <v>enter</v>
      </c>
      <c r="AJ56" s="132" t="str">
        <f aca="true">INDIRECT(AJ55)</f>
        <v>enter</v>
      </c>
      <c r="AK56" s="132" t="str">
        <f aca="true">INDIRECT(AK55)</f>
        <v>enter</v>
      </c>
      <c r="AL56" s="132" t="str">
        <f aca="true">INDIRECT(AL55)</f>
        <v>enter</v>
      </c>
      <c r="AM56" s="132" t="str">
        <f aca="true">INDIRECT(AM55)</f>
        <v>enter</v>
      </c>
      <c r="AN56" s="132" t="str">
        <f aca="true">INDIRECT(AN55)</f>
        <v>enter</v>
      </c>
      <c r="AO56" s="132" t="str">
        <f aca="true">INDIRECT(AO55)</f>
        <v>enter</v>
      </c>
      <c r="AP56" s="132" t="str">
        <f aca="true">INDIRECT(AP55)</f>
        <v>enter</v>
      </c>
      <c r="AQ56" s="132" t="str">
        <f aca="true">INDIRECT(AQ55)</f>
        <v>enter</v>
      </c>
      <c r="AR56" s="132" t="str">
        <f aca="true">INDIRECT(AR55)</f>
        <v>enter</v>
      </c>
      <c r="AS56" s="132" t="str">
        <f aca="true">INDIRECT(AS55)</f>
        <v>enter</v>
      </c>
      <c r="AT56" s="132" t="str">
        <f aca="true">INDIRECT(AT55)</f>
        <v>enter</v>
      </c>
      <c r="AU56" s="132" t="str">
        <f aca="true">INDIRECT(AU55)</f>
        <v>enter</v>
      </c>
      <c r="AV56" s="132" t="str">
        <f aca="true">INDIRECT(AV55)</f>
        <v>enter</v>
      </c>
      <c r="AW56" s="132" t="str">
        <f aca="true">INDIRECT(AW55)</f>
        <v>enter</v>
      </c>
      <c r="AX56" s="132" t="str">
        <f aca="true">INDIRECT(AX55)</f>
        <v>enter</v>
      </c>
      <c r="AY56" s="132" t="str">
        <f aca="true">INDIRECT(AY55)</f>
        <v>enter</v>
      </c>
      <c r="AZ56" s="132" t="str">
        <f aca="true">INDIRECT(AZ55)</f>
        <v>enter</v>
      </c>
      <c r="BA56" s="132" t="str">
        <f aca="true">INDIRECT(BA55)</f>
        <v>enter</v>
      </c>
      <c r="BB56" s="132" t="str">
        <f aca="true">INDIRECT(BB55)</f>
        <v>enter</v>
      </c>
      <c r="BC56" s="132" t="str">
        <f aca="true">INDIRECT(BC55)</f>
        <v>enter</v>
      </c>
      <c r="BD56" s="132" t="str">
        <f aca="true">INDIRECT(BD55)</f>
        <v>enter</v>
      </c>
      <c r="BE56" s="132" t="str">
        <f aca="true">INDIRECT(BE55)</f>
        <v>enter</v>
      </c>
      <c r="BF56" s="133" t="str">
        <f aca="true">INDIRECT(BF55)</f>
        <v>enter</v>
      </c>
      <c r="BG56" s="197"/>
    </row>
    <row r="57" customFormat="false" ht="15" hidden="false" customHeight="false" outlineLevel="0" collapsed="false">
      <c r="A57" s="93" t="s">
        <v>185</v>
      </c>
      <c r="B57" s="88"/>
      <c r="C57" s="172" t="s">
        <v>161</v>
      </c>
      <c r="D57" s="124" t="str">
        <f aca="false">C57</f>
        <v>-----</v>
      </c>
      <c r="E57" s="124" t="str">
        <f aca="false">D57</f>
        <v>-----</v>
      </c>
      <c r="F57" s="124" t="str">
        <f aca="false">E57</f>
        <v>-----</v>
      </c>
      <c r="G57" s="124" t="str">
        <f aca="false">F57</f>
        <v>-----</v>
      </c>
      <c r="H57" s="124" t="str">
        <f aca="false">G57</f>
        <v>-----</v>
      </c>
      <c r="I57" s="124" t="str">
        <f aca="false">H57</f>
        <v>-----</v>
      </c>
      <c r="J57" s="124" t="str">
        <f aca="false">I57</f>
        <v>-----</v>
      </c>
      <c r="K57" s="124" t="str">
        <f aca="false">J57</f>
        <v>-----</v>
      </c>
      <c r="L57" s="124" t="str">
        <f aca="false">K57</f>
        <v>-----</v>
      </c>
      <c r="M57" s="124" t="str">
        <f aca="false">L57</f>
        <v>-----</v>
      </c>
      <c r="N57" s="124" t="str">
        <f aca="false">M57</f>
        <v>-----</v>
      </c>
      <c r="O57" s="124" t="str">
        <f aca="false">N57</f>
        <v>-----</v>
      </c>
      <c r="P57" s="124" t="str">
        <f aca="false">O57</f>
        <v>-----</v>
      </c>
      <c r="Q57" s="124" t="str">
        <f aca="false">P57</f>
        <v>-----</v>
      </c>
      <c r="R57" s="124" t="str">
        <f aca="false">Q57</f>
        <v>-----</v>
      </c>
      <c r="S57" s="124" t="str">
        <f aca="false">R57</f>
        <v>-----</v>
      </c>
      <c r="T57" s="124" t="str">
        <f aca="false">S57</f>
        <v>-----</v>
      </c>
      <c r="U57" s="124" t="str">
        <f aca="false">T57</f>
        <v>-----</v>
      </c>
      <c r="V57" s="124" t="str">
        <f aca="false">U57</f>
        <v>-----</v>
      </c>
      <c r="W57" s="124" t="str">
        <f aca="false">V57</f>
        <v>-----</v>
      </c>
      <c r="X57" s="124" t="str">
        <f aca="false">W57</f>
        <v>-----</v>
      </c>
      <c r="Y57" s="124" t="str">
        <f aca="false">X57</f>
        <v>-----</v>
      </c>
      <c r="Z57" s="124" t="str">
        <f aca="false">Y57</f>
        <v>-----</v>
      </c>
      <c r="AA57" s="124" t="str">
        <f aca="false">Z57</f>
        <v>-----</v>
      </c>
      <c r="AB57" s="124" t="str">
        <f aca="false">AA57</f>
        <v>-----</v>
      </c>
      <c r="AC57" s="125" t="str">
        <f aca="false">AB57</f>
        <v>-----</v>
      </c>
      <c r="AD57" s="93" t="str">
        <f aca="false">A57</f>
        <v>+ Increased Limit Additive</v>
      </c>
      <c r="AE57" s="88"/>
      <c r="AF57" s="134" t="s">
        <v>161</v>
      </c>
      <c r="AG57" s="124" t="str">
        <f aca="false">AF57</f>
        <v>-----</v>
      </c>
      <c r="AH57" s="124" t="str">
        <f aca="false">AG57</f>
        <v>-----</v>
      </c>
      <c r="AI57" s="124" t="str">
        <f aca="false">AH57</f>
        <v>-----</v>
      </c>
      <c r="AJ57" s="124" t="str">
        <f aca="false">AI57</f>
        <v>-----</v>
      </c>
      <c r="AK57" s="124" t="str">
        <f aca="false">AJ57</f>
        <v>-----</v>
      </c>
      <c r="AL57" s="124" t="str">
        <f aca="false">AK57</f>
        <v>-----</v>
      </c>
      <c r="AM57" s="124" t="str">
        <f aca="false">AL57</f>
        <v>-----</v>
      </c>
      <c r="AN57" s="124" t="str">
        <f aca="false">AM57</f>
        <v>-----</v>
      </c>
      <c r="AO57" s="124" t="str">
        <f aca="false">AN57</f>
        <v>-----</v>
      </c>
      <c r="AP57" s="124" t="str">
        <f aca="false">AO57</f>
        <v>-----</v>
      </c>
      <c r="AQ57" s="124" t="str">
        <f aca="false">AP57</f>
        <v>-----</v>
      </c>
      <c r="AR57" s="124" t="str">
        <f aca="false">AQ57</f>
        <v>-----</v>
      </c>
      <c r="AS57" s="124" t="str">
        <f aca="false">AR57</f>
        <v>-----</v>
      </c>
      <c r="AT57" s="124" t="str">
        <f aca="false">AS57</f>
        <v>-----</v>
      </c>
      <c r="AU57" s="124" t="str">
        <f aca="false">AT57</f>
        <v>-----</v>
      </c>
      <c r="AV57" s="124" t="str">
        <f aca="false">AU57</f>
        <v>-----</v>
      </c>
      <c r="AW57" s="124" t="str">
        <f aca="false">AV57</f>
        <v>-----</v>
      </c>
      <c r="AX57" s="124" t="str">
        <f aca="false">AW57</f>
        <v>-----</v>
      </c>
      <c r="AY57" s="124" t="str">
        <f aca="false">AX57</f>
        <v>-----</v>
      </c>
      <c r="AZ57" s="124" t="str">
        <f aca="false">AY57</f>
        <v>-----</v>
      </c>
      <c r="BA57" s="124" t="str">
        <f aca="false">AZ57</f>
        <v>-----</v>
      </c>
      <c r="BB57" s="124" t="str">
        <f aca="false">BA57</f>
        <v>-----</v>
      </c>
      <c r="BC57" s="124" t="str">
        <f aca="false">BB57</f>
        <v>-----</v>
      </c>
      <c r="BD57" s="124" t="str">
        <f aca="false">BC57</f>
        <v>-----</v>
      </c>
      <c r="BE57" s="124" t="str">
        <f aca="false">BD57</f>
        <v>-----</v>
      </c>
      <c r="BF57" s="125" t="str">
        <f aca="false">BE57</f>
        <v>-----</v>
      </c>
      <c r="BG57" s="197"/>
    </row>
    <row r="58" customFormat="false" ht="15" hidden="false" customHeight="false" outlineLevel="0" collapsed="false">
      <c r="A58" s="93" t="s">
        <v>167</v>
      </c>
      <c r="B58" s="88"/>
      <c r="C58" s="134" t="s">
        <v>161</v>
      </c>
      <c r="D58" s="124" t="str">
        <f aca="false">C58</f>
        <v>-----</v>
      </c>
      <c r="E58" s="124" t="str">
        <f aca="false">D58</f>
        <v>-----</v>
      </c>
      <c r="F58" s="124" t="str">
        <f aca="false">E58</f>
        <v>-----</v>
      </c>
      <c r="G58" s="124" t="str">
        <f aca="false">F58</f>
        <v>-----</v>
      </c>
      <c r="H58" s="124" t="str">
        <f aca="false">G58</f>
        <v>-----</v>
      </c>
      <c r="I58" s="124" t="str">
        <f aca="false">H58</f>
        <v>-----</v>
      </c>
      <c r="J58" s="124" t="str">
        <f aca="false">I58</f>
        <v>-----</v>
      </c>
      <c r="K58" s="124" t="str">
        <f aca="false">J58</f>
        <v>-----</v>
      </c>
      <c r="L58" s="124" t="str">
        <f aca="false">K58</f>
        <v>-----</v>
      </c>
      <c r="M58" s="124" t="str">
        <f aca="false">L58</f>
        <v>-----</v>
      </c>
      <c r="N58" s="124" t="str">
        <f aca="false">M58</f>
        <v>-----</v>
      </c>
      <c r="O58" s="124" t="str">
        <f aca="false">N58</f>
        <v>-----</v>
      </c>
      <c r="P58" s="124" t="str">
        <f aca="false">O58</f>
        <v>-----</v>
      </c>
      <c r="Q58" s="124" t="str">
        <f aca="false">P58</f>
        <v>-----</v>
      </c>
      <c r="R58" s="124" t="str">
        <f aca="false">Q58</f>
        <v>-----</v>
      </c>
      <c r="S58" s="124" t="str">
        <f aca="false">R58</f>
        <v>-----</v>
      </c>
      <c r="T58" s="124" t="str">
        <f aca="false">S58</f>
        <v>-----</v>
      </c>
      <c r="U58" s="124" t="str">
        <f aca="false">T58</f>
        <v>-----</v>
      </c>
      <c r="V58" s="124" t="str">
        <f aca="false">U58</f>
        <v>-----</v>
      </c>
      <c r="W58" s="124" t="str">
        <f aca="false">V58</f>
        <v>-----</v>
      </c>
      <c r="X58" s="124" t="str">
        <f aca="false">W58</f>
        <v>-----</v>
      </c>
      <c r="Y58" s="124" t="str">
        <f aca="false">X58</f>
        <v>-----</v>
      </c>
      <c r="Z58" s="124" t="str">
        <f aca="false">Y58</f>
        <v>-----</v>
      </c>
      <c r="AA58" s="124" t="str">
        <f aca="false">Z58</f>
        <v>-----</v>
      </c>
      <c r="AB58" s="124" t="str">
        <f aca="false">AA58</f>
        <v>-----</v>
      </c>
      <c r="AC58" s="125" t="str">
        <f aca="false">AB58</f>
        <v>-----</v>
      </c>
      <c r="AD58" s="93" t="str">
        <f aca="false">A58</f>
        <v>x</v>
      </c>
      <c r="AE58" s="88"/>
      <c r="AF58" s="134" t="s">
        <v>161</v>
      </c>
      <c r="AG58" s="124" t="str">
        <f aca="false">AF58</f>
        <v>-----</v>
      </c>
      <c r="AH58" s="124" t="str">
        <f aca="false">AG58</f>
        <v>-----</v>
      </c>
      <c r="AI58" s="124" t="str">
        <f aca="false">AH58</f>
        <v>-----</v>
      </c>
      <c r="AJ58" s="124" t="str">
        <f aca="false">AI58</f>
        <v>-----</v>
      </c>
      <c r="AK58" s="124" t="str">
        <f aca="false">AJ58</f>
        <v>-----</v>
      </c>
      <c r="AL58" s="124" t="str">
        <f aca="false">AK58</f>
        <v>-----</v>
      </c>
      <c r="AM58" s="124" t="str">
        <f aca="false">AL58</f>
        <v>-----</v>
      </c>
      <c r="AN58" s="124" t="str">
        <f aca="false">AM58</f>
        <v>-----</v>
      </c>
      <c r="AO58" s="124" t="str">
        <f aca="false">AN58</f>
        <v>-----</v>
      </c>
      <c r="AP58" s="124" t="str">
        <f aca="false">AO58</f>
        <v>-----</v>
      </c>
      <c r="AQ58" s="124" t="str">
        <f aca="false">AP58</f>
        <v>-----</v>
      </c>
      <c r="AR58" s="124" t="str">
        <f aca="false">AQ58</f>
        <v>-----</v>
      </c>
      <c r="AS58" s="124" t="str">
        <f aca="false">AR58</f>
        <v>-----</v>
      </c>
      <c r="AT58" s="124" t="str">
        <f aca="false">AS58</f>
        <v>-----</v>
      </c>
      <c r="AU58" s="124" t="str">
        <f aca="false">AT58</f>
        <v>-----</v>
      </c>
      <c r="AV58" s="124" t="str">
        <f aca="false">AU58</f>
        <v>-----</v>
      </c>
      <c r="AW58" s="124" t="str">
        <f aca="false">AV58</f>
        <v>-----</v>
      </c>
      <c r="AX58" s="124" t="str">
        <f aca="false">AW58</f>
        <v>-----</v>
      </c>
      <c r="AY58" s="124" t="str">
        <f aca="false">AX58</f>
        <v>-----</v>
      </c>
      <c r="AZ58" s="124" t="str">
        <f aca="false">AY58</f>
        <v>-----</v>
      </c>
      <c r="BA58" s="124" t="str">
        <f aca="false">AZ58</f>
        <v>-----</v>
      </c>
      <c r="BB58" s="124" t="str">
        <f aca="false">BA58</f>
        <v>-----</v>
      </c>
      <c r="BC58" s="124" t="str">
        <f aca="false">BB58</f>
        <v>-----</v>
      </c>
      <c r="BD58" s="124" t="str">
        <f aca="false">BC58</f>
        <v>-----</v>
      </c>
      <c r="BE58" s="124" t="str">
        <f aca="false">BD58</f>
        <v>-----</v>
      </c>
      <c r="BF58" s="125" t="str">
        <f aca="false">BE58</f>
        <v>-----</v>
      </c>
      <c r="BG58" s="197"/>
    </row>
    <row r="59" customFormat="false" ht="15.75" hidden="false" customHeight="false" outlineLevel="0" collapsed="false">
      <c r="A59" s="126" t="s">
        <v>174</v>
      </c>
      <c r="B59" s="127"/>
      <c r="C59" s="141" t="n">
        <f aca="false">PRODUCT(SUM(C56:C57),C58)</f>
        <v>0</v>
      </c>
      <c r="D59" s="141" t="n">
        <f aca="false">PRODUCT(SUM(D56:D57),D58)</f>
        <v>0</v>
      </c>
      <c r="E59" s="141" t="n">
        <f aca="false">PRODUCT(SUM(E56:E57),E58)</f>
        <v>0</v>
      </c>
      <c r="F59" s="141" t="n">
        <f aca="false">PRODUCT(SUM(F56:F57),F58)</f>
        <v>0</v>
      </c>
      <c r="G59" s="141" t="n">
        <f aca="false">PRODUCT(SUM(G56:G57),G58)</f>
        <v>0</v>
      </c>
      <c r="H59" s="141" t="n">
        <f aca="false">PRODUCT(SUM(H56:H57),H58)</f>
        <v>0</v>
      </c>
      <c r="I59" s="141" t="n">
        <f aca="false">PRODUCT(SUM(I56:I57),I58)</f>
        <v>0</v>
      </c>
      <c r="J59" s="141" t="n">
        <f aca="false">PRODUCT(SUM(J56:J57),J58)</f>
        <v>0</v>
      </c>
      <c r="K59" s="141" t="n">
        <f aca="false">PRODUCT(SUM(K56:K57),K58)</f>
        <v>0</v>
      </c>
      <c r="L59" s="141" t="n">
        <f aca="false">PRODUCT(SUM(L56:L57),L58)</f>
        <v>0</v>
      </c>
      <c r="M59" s="141" t="n">
        <f aca="false">PRODUCT(SUM(M56:M57),M58)</f>
        <v>0</v>
      </c>
      <c r="N59" s="141" t="n">
        <f aca="false">PRODUCT(SUM(N56:N57),N58)</f>
        <v>0</v>
      </c>
      <c r="O59" s="141" t="n">
        <f aca="false">PRODUCT(SUM(O56:O57),O58)</f>
        <v>0</v>
      </c>
      <c r="P59" s="141" t="n">
        <f aca="false">PRODUCT(SUM(P56:P57),P58)</f>
        <v>0</v>
      </c>
      <c r="Q59" s="141" t="n">
        <f aca="false">PRODUCT(SUM(Q56:Q57),Q58)</f>
        <v>0</v>
      </c>
      <c r="R59" s="141" t="n">
        <f aca="false">PRODUCT(SUM(R56:R57),R58)</f>
        <v>0</v>
      </c>
      <c r="S59" s="141" t="n">
        <f aca="false">PRODUCT(SUM(S56:S57),S58)</f>
        <v>0</v>
      </c>
      <c r="T59" s="141" t="n">
        <f aca="false">PRODUCT(SUM(T56:T57),T58)</f>
        <v>0</v>
      </c>
      <c r="U59" s="141" t="n">
        <f aca="false">PRODUCT(SUM(U56:U57),U58)</f>
        <v>0</v>
      </c>
      <c r="V59" s="141" t="n">
        <f aca="false">PRODUCT(SUM(V56:V57),V58)</f>
        <v>0</v>
      </c>
      <c r="W59" s="141" t="n">
        <f aca="false">PRODUCT(SUM(W56:W57),W58)</f>
        <v>0</v>
      </c>
      <c r="X59" s="141" t="n">
        <f aca="false">PRODUCT(SUM(X56:X57),X58)</f>
        <v>0</v>
      </c>
      <c r="Y59" s="141" t="n">
        <f aca="false">PRODUCT(SUM(Y56:Y57),Y58)</f>
        <v>0</v>
      </c>
      <c r="Z59" s="141" t="n">
        <f aca="false">PRODUCT(SUM(Z56:Z57),Z58)</f>
        <v>0</v>
      </c>
      <c r="AA59" s="141" t="n">
        <f aca="false">PRODUCT(SUM(AA56:AA57),AA58)</f>
        <v>0</v>
      </c>
      <c r="AB59" s="141" t="n">
        <f aca="false">PRODUCT(SUM(AB56:AB57),AB58)</f>
        <v>0</v>
      </c>
      <c r="AC59" s="142" t="n">
        <f aca="false">PRODUCT(SUM(AC56:AC57),AC58)</f>
        <v>0</v>
      </c>
      <c r="AD59" s="126" t="str">
        <f aca="false">A59</f>
        <v>= UM/UIM Rate</v>
      </c>
      <c r="AE59" s="127"/>
      <c r="AF59" s="141" t="n">
        <f aca="false">PRODUCT(SUM(AF56:AF57),AF58)</f>
        <v>0</v>
      </c>
      <c r="AG59" s="141" t="n">
        <f aca="false">PRODUCT(SUM(AG56:AG57),AG58)</f>
        <v>0</v>
      </c>
      <c r="AH59" s="141" t="n">
        <f aca="false">PRODUCT(SUM(AH56:AH57),AH58)</f>
        <v>0</v>
      </c>
      <c r="AI59" s="141" t="n">
        <f aca="false">PRODUCT(SUM(AI56:AI57),AI58)</f>
        <v>0</v>
      </c>
      <c r="AJ59" s="141" t="n">
        <f aca="false">PRODUCT(SUM(AJ56:AJ57),AJ58)</f>
        <v>0</v>
      </c>
      <c r="AK59" s="141" t="n">
        <f aca="false">PRODUCT(SUM(AK56:AK57),AK58)</f>
        <v>0</v>
      </c>
      <c r="AL59" s="141" t="n">
        <f aca="false">PRODUCT(SUM(AL56:AL57),AL58)</f>
        <v>0</v>
      </c>
      <c r="AM59" s="141" t="n">
        <f aca="false">PRODUCT(SUM(AM56:AM57),AM58)</f>
        <v>0</v>
      </c>
      <c r="AN59" s="141" t="n">
        <f aca="false">PRODUCT(SUM(AN56:AN57),AN58)</f>
        <v>0</v>
      </c>
      <c r="AO59" s="141" t="n">
        <f aca="false">PRODUCT(SUM(AO56:AO57),AO58)</f>
        <v>0</v>
      </c>
      <c r="AP59" s="141" t="n">
        <f aca="false">PRODUCT(SUM(AP56:AP57),AP58)</f>
        <v>0</v>
      </c>
      <c r="AQ59" s="141" t="n">
        <f aca="false">PRODUCT(SUM(AQ56:AQ57),AQ58)</f>
        <v>0</v>
      </c>
      <c r="AR59" s="141" t="n">
        <f aca="false">PRODUCT(SUM(AR56:AR57),AR58)</f>
        <v>0</v>
      </c>
      <c r="AS59" s="141" t="n">
        <f aca="false">PRODUCT(SUM(AS56:AS57),AS58)</f>
        <v>0</v>
      </c>
      <c r="AT59" s="141" t="n">
        <f aca="false">PRODUCT(SUM(AT56:AT57),AT58)</f>
        <v>0</v>
      </c>
      <c r="AU59" s="141" t="n">
        <f aca="false">PRODUCT(SUM(AU56:AU57),AU58)</f>
        <v>0</v>
      </c>
      <c r="AV59" s="141" t="n">
        <f aca="false">PRODUCT(SUM(AV56:AV57),AV58)</f>
        <v>0</v>
      </c>
      <c r="AW59" s="141" t="n">
        <f aca="false">PRODUCT(SUM(AW56:AW57),AW58)</f>
        <v>0</v>
      </c>
      <c r="AX59" s="141" t="n">
        <f aca="false">PRODUCT(SUM(AX56:AX57),AX58)</f>
        <v>0</v>
      </c>
      <c r="AY59" s="141" t="n">
        <f aca="false">PRODUCT(SUM(AY56:AY57),AY58)</f>
        <v>0</v>
      </c>
      <c r="AZ59" s="141" t="n">
        <f aca="false">PRODUCT(SUM(AZ56:AZ57),AZ58)</f>
        <v>0</v>
      </c>
      <c r="BA59" s="141" t="n">
        <f aca="false">PRODUCT(SUM(BA56:BA57),BA58)</f>
        <v>0</v>
      </c>
      <c r="BB59" s="141" t="n">
        <f aca="false">PRODUCT(SUM(BB56:BB57),BB58)</f>
        <v>0</v>
      </c>
      <c r="BC59" s="141" t="n">
        <f aca="false">PRODUCT(SUM(BC56:BC57),BC58)</f>
        <v>0</v>
      </c>
      <c r="BD59" s="141" t="n">
        <f aca="false">PRODUCT(SUM(BD56:BD57),BD58)</f>
        <v>0</v>
      </c>
      <c r="BE59" s="141" t="n">
        <f aca="false">PRODUCT(SUM(BE56:BE57),BE58)</f>
        <v>0</v>
      </c>
      <c r="BF59" s="142" t="n">
        <f aca="false">PRODUCT(SUM(BF56:BF57),BF58)</f>
        <v>0</v>
      </c>
      <c r="BG59" s="197"/>
    </row>
    <row r="60" customFormat="false" ht="15.75" hidden="false" customHeight="false" outlineLevel="0" collapsed="false">
      <c r="A60" s="86"/>
      <c r="B60" s="112"/>
      <c r="C60" s="130" t="str">
        <f aca="false">"BaseRateComp_"&amp;TEXT(C$16,"00")</f>
        <v>BaseRateComp_01</v>
      </c>
      <c r="D60" s="130" t="str">
        <f aca="false">"BaseRateComp_"&amp;TEXT(D$16,"00")</f>
        <v>BaseRateComp_02</v>
      </c>
      <c r="E60" s="130" t="str">
        <f aca="false">"BaseRateComp_"&amp;TEXT(E$16,"00")</f>
        <v>BaseRateComp_03</v>
      </c>
      <c r="F60" s="130" t="str">
        <f aca="false">"BaseRateComp_"&amp;TEXT(F$16,"00")</f>
        <v>BaseRateComp_04</v>
      </c>
      <c r="G60" s="130" t="str">
        <f aca="false">"BaseRateComp_"&amp;TEXT(G$16,"00")</f>
        <v>BaseRateComp_05</v>
      </c>
      <c r="H60" s="130" t="str">
        <f aca="false">"BaseRateComp_"&amp;TEXT(H$16,"00")</f>
        <v>BaseRateComp_06</v>
      </c>
      <c r="I60" s="130" t="str">
        <f aca="false">"BaseRateComp_"&amp;TEXT(I$16,"00")</f>
        <v>BaseRateComp_07</v>
      </c>
      <c r="J60" s="130" t="str">
        <f aca="false">"BaseRateComp_"&amp;TEXT(J$16,"00")</f>
        <v>BaseRateComp_08</v>
      </c>
      <c r="K60" s="130" t="str">
        <f aca="false">"BaseRateComp_"&amp;TEXT(K$16,"00")</f>
        <v>BaseRateComp_10</v>
      </c>
      <c r="L60" s="130" t="str">
        <f aca="false">"BaseRateComp_"&amp;TEXT(L$16,"00")</f>
        <v>BaseRateComp_11</v>
      </c>
      <c r="M60" s="130" t="str">
        <f aca="false">"BaseRateComp_"&amp;TEXT(M$16,"00")</f>
        <v>BaseRateComp_12</v>
      </c>
      <c r="N60" s="130" t="str">
        <f aca="false">"BaseRateComp_"&amp;TEXT(N$16,"00")</f>
        <v>BaseRateComp_13</v>
      </c>
      <c r="O60" s="130" t="str">
        <f aca="false">"BaseRateComp_"&amp;TEXT(O$16,"00")</f>
        <v>BaseRateComp_14</v>
      </c>
      <c r="P60" s="130" t="str">
        <f aca="false">"BaseRateComp_"&amp;TEXT(P$16,"00")</f>
        <v>BaseRateComp_15</v>
      </c>
      <c r="Q60" s="130" t="str">
        <f aca="false">"BaseRateComp_"&amp;TEXT(Q$16,"00")</f>
        <v>BaseRateComp_16</v>
      </c>
      <c r="R60" s="130" t="str">
        <f aca="false">"BaseRateComp_"&amp;TEXT(R$16,"00")</f>
        <v>BaseRateComp_17</v>
      </c>
      <c r="S60" s="130" t="str">
        <f aca="false">"BaseRateComp_"&amp;TEXT(S$16,"00")</f>
        <v>BaseRateComp_19</v>
      </c>
      <c r="T60" s="130" t="str">
        <f aca="false">"BaseRateComp_"&amp;TEXT(T$16,"00")</f>
        <v>BaseRateComp_22</v>
      </c>
      <c r="U60" s="130" t="str">
        <f aca="false">"BaseRateComp_"&amp;TEXT(U$16,"00")</f>
        <v>BaseRateComp_23</v>
      </c>
      <c r="V60" s="130" t="str">
        <f aca="false">"BaseRateComp_"&amp;TEXT(V$16,"00")</f>
        <v>BaseRateComp_24</v>
      </c>
      <c r="W60" s="130" t="str">
        <f aca="false">"BaseRateComp_"&amp;TEXT(W$16,"00")</f>
        <v>BaseRateComp_25</v>
      </c>
      <c r="X60" s="130" t="str">
        <f aca="false">"BaseRateComp_"&amp;TEXT(X$16,"00")</f>
        <v>BaseRateComp_26</v>
      </c>
      <c r="Y60" s="130" t="str">
        <f aca="false">"BaseRateComp_"&amp;TEXT(Y$16,"00")</f>
        <v>BaseRateComp_27</v>
      </c>
      <c r="Z60" s="130" t="str">
        <f aca="false">"BaseRateComp_"&amp;TEXT(Z$16,"00")</f>
        <v>BaseRateComp_31</v>
      </c>
      <c r="AA60" s="130" t="str">
        <f aca="false">"BaseRateComp_"&amp;TEXT(AA$16,"00")</f>
        <v>BaseRateComp_38</v>
      </c>
      <c r="AB60" s="130" t="str">
        <f aca="false">"BaseRateComp_"&amp;TEXT(AB$16,"00")</f>
        <v>BaseRateComp_39</v>
      </c>
      <c r="AC60" s="131" t="str">
        <f aca="false">"BaseRateComp_"&amp;TEXT(AC$16,"00")</f>
        <v>BaseRateComp_40</v>
      </c>
      <c r="AD60" s="201"/>
      <c r="AE60" s="112"/>
      <c r="AF60" s="130" t="str">
        <f aca="false">"BaseRateComp_"&amp;TEXT(AF$16,"00")</f>
        <v>BaseRateComp_01</v>
      </c>
      <c r="AG60" s="130" t="str">
        <f aca="false">"BaseRateComp_"&amp;TEXT(AG$16,"00")</f>
        <v>BaseRateComp_02</v>
      </c>
      <c r="AH60" s="130" t="str">
        <f aca="false">"BaseRateComp_"&amp;TEXT(AH$16,"00")</f>
        <v>BaseRateComp_03</v>
      </c>
      <c r="AI60" s="130" t="str">
        <f aca="false">"BaseRateComp_"&amp;TEXT(AI$16,"00")</f>
        <v>BaseRateComp_04</v>
      </c>
      <c r="AJ60" s="130" t="str">
        <f aca="false">"BaseRateComp_"&amp;TEXT(AJ$16,"00")</f>
        <v>BaseRateComp_05</v>
      </c>
      <c r="AK60" s="130" t="str">
        <f aca="false">"BaseRateComp_"&amp;TEXT(AK$16,"00")</f>
        <v>BaseRateComp_06</v>
      </c>
      <c r="AL60" s="130" t="str">
        <f aca="false">"BaseRateComp_"&amp;TEXT(AL$16,"00")</f>
        <v>BaseRateComp_07</v>
      </c>
      <c r="AM60" s="130" t="str">
        <f aca="false">"BaseRateComp_"&amp;TEXT(AM$16,"00")</f>
        <v>BaseRateComp_08</v>
      </c>
      <c r="AN60" s="130" t="str">
        <f aca="false">"BaseRateComp_"&amp;TEXT(AN$16,"00")</f>
        <v>BaseRateComp_10</v>
      </c>
      <c r="AO60" s="130" t="str">
        <f aca="false">"BaseRateComp_"&amp;TEXT(AO$16,"00")</f>
        <v>BaseRateComp_11</v>
      </c>
      <c r="AP60" s="130" t="str">
        <f aca="false">"BaseRateComp_"&amp;TEXT(AP$16,"00")</f>
        <v>BaseRateComp_12</v>
      </c>
      <c r="AQ60" s="130" t="str">
        <f aca="false">"BaseRateComp_"&amp;TEXT(AQ$16,"00")</f>
        <v>BaseRateComp_13</v>
      </c>
      <c r="AR60" s="130" t="str">
        <f aca="false">"BaseRateComp_"&amp;TEXT(AR$16,"00")</f>
        <v>BaseRateComp_14</v>
      </c>
      <c r="AS60" s="130" t="str">
        <f aca="false">"BaseRateComp_"&amp;TEXT(AS$16,"00")</f>
        <v>BaseRateComp_15</v>
      </c>
      <c r="AT60" s="130" t="str">
        <f aca="false">"BaseRateComp_"&amp;TEXT(AT$16,"00")</f>
        <v>BaseRateComp_16</v>
      </c>
      <c r="AU60" s="130" t="str">
        <f aca="false">"BaseRateComp_"&amp;TEXT(AU$16,"00")</f>
        <v>BaseRateComp_17</v>
      </c>
      <c r="AV60" s="130" t="str">
        <f aca="false">"BaseRateComp_"&amp;TEXT(AV$16,"00")</f>
        <v>BaseRateComp_19</v>
      </c>
      <c r="AW60" s="130" t="str">
        <f aca="false">"BaseRateComp_"&amp;TEXT(AW$16,"00")</f>
        <v>BaseRateComp_22</v>
      </c>
      <c r="AX60" s="130" t="str">
        <f aca="false">"BaseRateComp_"&amp;TEXT(AX$16,"00")</f>
        <v>BaseRateComp_23</v>
      </c>
      <c r="AY60" s="130" t="str">
        <f aca="false">"BaseRateComp_"&amp;TEXT(AY$16,"00")</f>
        <v>BaseRateComp_24</v>
      </c>
      <c r="AZ60" s="130" t="str">
        <f aca="false">"BaseRateComp_"&amp;TEXT(AZ$16,"00")</f>
        <v>BaseRateComp_25</v>
      </c>
      <c r="BA60" s="130" t="str">
        <f aca="false">"BaseRateComp_"&amp;TEXT(BA$16,"00")</f>
        <v>BaseRateComp_26</v>
      </c>
      <c r="BB60" s="130" t="str">
        <f aca="false">"BaseRateComp_"&amp;TEXT(BB$16,"00")</f>
        <v>BaseRateComp_27</v>
      </c>
      <c r="BC60" s="130" t="str">
        <f aca="false">"BaseRateComp_"&amp;TEXT(BC$16,"00")</f>
        <v>BaseRateComp_31</v>
      </c>
      <c r="BD60" s="130" t="str">
        <f aca="false">"BaseRateComp_"&amp;TEXT(BD$16,"00")</f>
        <v>BaseRateComp_38</v>
      </c>
      <c r="BE60" s="130" t="str">
        <f aca="false">"BaseRateComp_"&amp;TEXT(BE$16,"00")</f>
        <v>BaseRateComp_39</v>
      </c>
      <c r="BF60" s="131" t="str">
        <f aca="false">"BaseRateComp_"&amp;TEXT(BF$16,"00")</f>
        <v>BaseRateComp_40</v>
      </c>
      <c r="BG60" s="197"/>
    </row>
    <row r="61" customFormat="false" ht="15.75" hidden="false" customHeight="false" outlineLevel="0" collapsed="false">
      <c r="A61" s="122" t="s">
        <v>186</v>
      </c>
      <c r="B61" s="88"/>
      <c r="C61" s="132" t="str">
        <f aca="true">INDIRECT(C60)</f>
        <v>enter</v>
      </c>
      <c r="D61" s="132" t="str">
        <f aca="true">INDIRECT(D60)</f>
        <v>enter</v>
      </c>
      <c r="E61" s="132" t="str">
        <f aca="true">INDIRECT(E60)</f>
        <v>enter</v>
      </c>
      <c r="F61" s="132" t="str">
        <f aca="true">INDIRECT(F60)</f>
        <v>enter</v>
      </c>
      <c r="G61" s="132" t="str">
        <f aca="true">INDIRECT(G60)</f>
        <v>enter</v>
      </c>
      <c r="H61" s="132" t="str">
        <f aca="true">INDIRECT(H60)</f>
        <v>enter</v>
      </c>
      <c r="I61" s="132" t="str">
        <f aca="true">INDIRECT(I60)</f>
        <v>enter</v>
      </c>
      <c r="J61" s="132" t="str">
        <f aca="true">INDIRECT(J60)</f>
        <v>enter</v>
      </c>
      <c r="K61" s="132" t="str">
        <f aca="true">INDIRECT(K60)</f>
        <v>enter</v>
      </c>
      <c r="L61" s="132" t="str">
        <f aca="true">INDIRECT(L60)</f>
        <v>enter</v>
      </c>
      <c r="M61" s="132" t="str">
        <f aca="true">INDIRECT(M60)</f>
        <v>enter</v>
      </c>
      <c r="N61" s="132" t="str">
        <f aca="true">INDIRECT(N60)</f>
        <v>enter</v>
      </c>
      <c r="O61" s="132" t="str">
        <f aca="true">INDIRECT(O60)</f>
        <v>enter</v>
      </c>
      <c r="P61" s="132" t="str">
        <f aca="true">INDIRECT(P60)</f>
        <v>enter</v>
      </c>
      <c r="Q61" s="132" t="str">
        <f aca="true">INDIRECT(Q60)</f>
        <v>enter</v>
      </c>
      <c r="R61" s="132" t="str">
        <f aca="true">INDIRECT(R60)</f>
        <v>enter</v>
      </c>
      <c r="S61" s="132" t="str">
        <f aca="true">INDIRECT(S60)</f>
        <v>enter</v>
      </c>
      <c r="T61" s="132" t="str">
        <f aca="true">INDIRECT(T60)</f>
        <v>enter</v>
      </c>
      <c r="U61" s="132" t="str">
        <f aca="true">INDIRECT(U60)</f>
        <v>enter</v>
      </c>
      <c r="V61" s="132" t="str">
        <f aca="true">INDIRECT(V60)</f>
        <v>enter</v>
      </c>
      <c r="W61" s="132" t="str">
        <f aca="true">INDIRECT(W60)</f>
        <v>enter</v>
      </c>
      <c r="X61" s="132" t="str">
        <f aca="true">INDIRECT(X60)</f>
        <v>enter</v>
      </c>
      <c r="Y61" s="132" t="str">
        <f aca="true">INDIRECT(Y60)</f>
        <v>enter</v>
      </c>
      <c r="Z61" s="132" t="str">
        <f aca="true">INDIRECT(Z60)</f>
        <v>enter</v>
      </c>
      <c r="AA61" s="132" t="str">
        <f aca="true">INDIRECT(AA60)</f>
        <v>enter</v>
      </c>
      <c r="AB61" s="132" t="str">
        <f aca="true">INDIRECT(AB60)</f>
        <v>enter</v>
      </c>
      <c r="AC61" s="133" t="str">
        <f aca="true">INDIRECT(AC60)</f>
        <v>enter</v>
      </c>
      <c r="AD61" s="122" t="str">
        <f aca="false">A61</f>
        <v>Comprehensive Base Rate</v>
      </c>
      <c r="AE61" s="88"/>
      <c r="AF61" s="173" t="str">
        <f aca="true">INDIRECT(AF60)</f>
        <v>enter</v>
      </c>
      <c r="AG61" s="173" t="str">
        <f aca="true">INDIRECT(AG60)</f>
        <v>enter</v>
      </c>
      <c r="AH61" s="173" t="str">
        <f aca="true">INDIRECT(AH60)</f>
        <v>enter</v>
      </c>
      <c r="AI61" s="173" t="str">
        <f aca="true">INDIRECT(AI60)</f>
        <v>enter</v>
      </c>
      <c r="AJ61" s="173" t="str">
        <f aca="true">INDIRECT(AJ60)</f>
        <v>enter</v>
      </c>
      <c r="AK61" s="173" t="str">
        <f aca="true">INDIRECT(AK60)</f>
        <v>enter</v>
      </c>
      <c r="AL61" s="173" t="str">
        <f aca="true">INDIRECT(AL60)</f>
        <v>enter</v>
      </c>
      <c r="AM61" s="173" t="str">
        <f aca="true">INDIRECT(AM60)</f>
        <v>enter</v>
      </c>
      <c r="AN61" s="173" t="str">
        <f aca="true">INDIRECT(AN60)</f>
        <v>enter</v>
      </c>
      <c r="AO61" s="173" t="str">
        <f aca="true">INDIRECT(AO60)</f>
        <v>enter</v>
      </c>
      <c r="AP61" s="173" t="str">
        <f aca="true">INDIRECT(AP60)</f>
        <v>enter</v>
      </c>
      <c r="AQ61" s="173" t="str">
        <f aca="true">INDIRECT(AQ60)</f>
        <v>enter</v>
      </c>
      <c r="AR61" s="173" t="str">
        <f aca="true">INDIRECT(AR60)</f>
        <v>enter</v>
      </c>
      <c r="AS61" s="173" t="str">
        <f aca="true">INDIRECT(AS60)</f>
        <v>enter</v>
      </c>
      <c r="AT61" s="173" t="str">
        <f aca="true">INDIRECT(AT60)</f>
        <v>enter</v>
      </c>
      <c r="AU61" s="173" t="str">
        <f aca="true">INDIRECT(AU60)</f>
        <v>enter</v>
      </c>
      <c r="AV61" s="173" t="str">
        <f aca="true">INDIRECT(AV60)</f>
        <v>enter</v>
      </c>
      <c r="AW61" s="173" t="str">
        <f aca="true">INDIRECT(AW60)</f>
        <v>enter</v>
      </c>
      <c r="AX61" s="173" t="str">
        <f aca="true">INDIRECT(AX60)</f>
        <v>enter</v>
      </c>
      <c r="AY61" s="173" t="str">
        <f aca="true">INDIRECT(AY60)</f>
        <v>enter</v>
      </c>
      <c r="AZ61" s="173" t="str">
        <f aca="true">INDIRECT(AZ60)</f>
        <v>enter</v>
      </c>
      <c r="BA61" s="173" t="str">
        <f aca="true">INDIRECT(BA60)</f>
        <v>enter</v>
      </c>
      <c r="BB61" s="173" t="str">
        <f aca="true">INDIRECT(BB60)</f>
        <v>enter</v>
      </c>
      <c r="BC61" s="173" t="str">
        <f aca="true">INDIRECT(BC60)</f>
        <v>enter</v>
      </c>
      <c r="BD61" s="173" t="str">
        <f aca="true">INDIRECT(BD60)</f>
        <v>enter</v>
      </c>
      <c r="BE61" s="173" t="str">
        <f aca="true">INDIRECT(BE60)</f>
        <v>enter</v>
      </c>
      <c r="BF61" s="200" t="str">
        <f aca="true">INDIRECT(BF60)</f>
        <v>enter</v>
      </c>
      <c r="BG61" s="197"/>
    </row>
    <row r="62" customFormat="false" ht="15" hidden="false" customHeight="false" outlineLevel="0" collapsed="false">
      <c r="A62" s="93" t="s">
        <v>187</v>
      </c>
      <c r="B62" s="88"/>
      <c r="C62" s="134" t="s">
        <v>161</v>
      </c>
      <c r="D62" s="124" t="str">
        <f aca="false">C62</f>
        <v>-----</v>
      </c>
      <c r="E62" s="124" t="str">
        <f aca="false">D62</f>
        <v>-----</v>
      </c>
      <c r="F62" s="124" t="str">
        <f aca="false">E62</f>
        <v>-----</v>
      </c>
      <c r="G62" s="124" t="str">
        <f aca="false">F62</f>
        <v>-----</v>
      </c>
      <c r="H62" s="124" t="str">
        <f aca="false">G62</f>
        <v>-----</v>
      </c>
      <c r="I62" s="124" t="str">
        <f aca="false">H62</f>
        <v>-----</v>
      </c>
      <c r="J62" s="124" t="str">
        <f aca="false">I62</f>
        <v>-----</v>
      </c>
      <c r="K62" s="124" t="str">
        <f aca="false">J62</f>
        <v>-----</v>
      </c>
      <c r="L62" s="124" t="str">
        <f aca="false">K62</f>
        <v>-----</v>
      </c>
      <c r="M62" s="124" t="str">
        <f aca="false">L62</f>
        <v>-----</v>
      </c>
      <c r="N62" s="124" t="str">
        <f aca="false">M62</f>
        <v>-----</v>
      </c>
      <c r="O62" s="124" t="str">
        <f aca="false">N62</f>
        <v>-----</v>
      </c>
      <c r="P62" s="124" t="str">
        <f aca="false">O62</f>
        <v>-----</v>
      </c>
      <c r="Q62" s="124" t="str">
        <f aca="false">P62</f>
        <v>-----</v>
      </c>
      <c r="R62" s="124" t="str">
        <f aca="false">Q62</f>
        <v>-----</v>
      </c>
      <c r="S62" s="124" t="str">
        <f aca="false">R62</f>
        <v>-----</v>
      </c>
      <c r="T62" s="124" t="str">
        <f aca="false">S62</f>
        <v>-----</v>
      </c>
      <c r="U62" s="124" t="str">
        <f aca="false">T62</f>
        <v>-----</v>
      </c>
      <c r="V62" s="124" t="str">
        <f aca="false">U62</f>
        <v>-----</v>
      </c>
      <c r="W62" s="124" t="str">
        <f aca="false">V62</f>
        <v>-----</v>
      </c>
      <c r="X62" s="124" t="str">
        <f aca="false">W62</f>
        <v>-----</v>
      </c>
      <c r="Y62" s="124" t="str">
        <f aca="false">X62</f>
        <v>-----</v>
      </c>
      <c r="Z62" s="124" t="str">
        <f aca="false">Y62</f>
        <v>-----</v>
      </c>
      <c r="AA62" s="124" t="str">
        <f aca="false">Z62</f>
        <v>-----</v>
      </c>
      <c r="AB62" s="124" t="str">
        <f aca="false">AA62</f>
        <v>-----</v>
      </c>
      <c r="AC62" s="125" t="str">
        <f aca="false">AB62</f>
        <v>-----</v>
      </c>
      <c r="AD62" s="93" t="str">
        <f aca="false">A62</f>
        <v>x Deductible Factor</v>
      </c>
      <c r="AE62" s="88"/>
      <c r="AF62" s="134" t="s">
        <v>161</v>
      </c>
      <c r="AG62" s="124" t="str">
        <f aca="false">AF62</f>
        <v>-----</v>
      </c>
      <c r="AH62" s="124" t="str">
        <f aca="false">AG62</f>
        <v>-----</v>
      </c>
      <c r="AI62" s="124" t="str">
        <f aca="false">AH62</f>
        <v>-----</v>
      </c>
      <c r="AJ62" s="124" t="str">
        <f aca="false">AI62</f>
        <v>-----</v>
      </c>
      <c r="AK62" s="124" t="str">
        <f aca="false">AJ62</f>
        <v>-----</v>
      </c>
      <c r="AL62" s="124" t="str">
        <f aca="false">AK62</f>
        <v>-----</v>
      </c>
      <c r="AM62" s="124" t="str">
        <f aca="false">AL62</f>
        <v>-----</v>
      </c>
      <c r="AN62" s="124" t="str">
        <f aca="false">AM62</f>
        <v>-----</v>
      </c>
      <c r="AO62" s="124" t="str">
        <f aca="false">AN62</f>
        <v>-----</v>
      </c>
      <c r="AP62" s="124" t="str">
        <f aca="false">AO62</f>
        <v>-----</v>
      </c>
      <c r="AQ62" s="124" t="str">
        <f aca="false">AP62</f>
        <v>-----</v>
      </c>
      <c r="AR62" s="124" t="str">
        <f aca="false">AQ62</f>
        <v>-----</v>
      </c>
      <c r="AS62" s="124" t="str">
        <f aca="false">AR62</f>
        <v>-----</v>
      </c>
      <c r="AT62" s="124" t="str">
        <f aca="false">AS62</f>
        <v>-----</v>
      </c>
      <c r="AU62" s="124" t="str">
        <f aca="false">AT62</f>
        <v>-----</v>
      </c>
      <c r="AV62" s="124" t="str">
        <f aca="false">AU62</f>
        <v>-----</v>
      </c>
      <c r="AW62" s="124" t="str">
        <f aca="false">AV62</f>
        <v>-----</v>
      </c>
      <c r="AX62" s="124" t="str">
        <f aca="false">AW62</f>
        <v>-----</v>
      </c>
      <c r="AY62" s="124" t="str">
        <f aca="false">AX62</f>
        <v>-----</v>
      </c>
      <c r="AZ62" s="124" t="str">
        <f aca="false">AY62</f>
        <v>-----</v>
      </c>
      <c r="BA62" s="124" t="str">
        <f aca="false">AZ62</f>
        <v>-----</v>
      </c>
      <c r="BB62" s="124" t="str">
        <f aca="false">BA62</f>
        <v>-----</v>
      </c>
      <c r="BC62" s="124" t="str">
        <f aca="false">BB62</f>
        <v>-----</v>
      </c>
      <c r="BD62" s="124" t="str">
        <f aca="false">BC62</f>
        <v>-----</v>
      </c>
      <c r="BE62" s="124" t="str">
        <f aca="false">BD62</f>
        <v>-----</v>
      </c>
      <c r="BF62" s="125" t="str">
        <f aca="false">BE62</f>
        <v>-----</v>
      </c>
      <c r="BG62" s="197"/>
    </row>
    <row r="63" customFormat="false" ht="15" hidden="false" customHeight="false" outlineLevel="0" collapsed="false">
      <c r="A63" s="93" t="s">
        <v>165</v>
      </c>
      <c r="B63" s="88"/>
      <c r="C63" s="134" t="s">
        <v>161</v>
      </c>
      <c r="D63" s="124" t="str">
        <f aca="false">C63</f>
        <v>-----</v>
      </c>
      <c r="E63" s="124" t="str">
        <f aca="false">D63</f>
        <v>-----</v>
      </c>
      <c r="F63" s="124" t="str">
        <f aca="false">E63</f>
        <v>-----</v>
      </c>
      <c r="G63" s="124" t="str">
        <f aca="false">F63</f>
        <v>-----</v>
      </c>
      <c r="H63" s="124" t="str">
        <f aca="false">G63</f>
        <v>-----</v>
      </c>
      <c r="I63" s="124" t="str">
        <f aca="false">H63</f>
        <v>-----</v>
      </c>
      <c r="J63" s="124" t="str">
        <f aca="false">I63</f>
        <v>-----</v>
      </c>
      <c r="K63" s="124" t="str">
        <f aca="false">J63</f>
        <v>-----</v>
      </c>
      <c r="L63" s="124" t="str">
        <f aca="false">K63</f>
        <v>-----</v>
      </c>
      <c r="M63" s="124" t="str">
        <f aca="false">L63</f>
        <v>-----</v>
      </c>
      <c r="N63" s="124" t="str">
        <f aca="false">M63</f>
        <v>-----</v>
      </c>
      <c r="O63" s="124" t="str">
        <f aca="false">N63</f>
        <v>-----</v>
      </c>
      <c r="P63" s="124" t="str">
        <f aca="false">O63</f>
        <v>-----</v>
      </c>
      <c r="Q63" s="124" t="str">
        <f aca="false">P63</f>
        <v>-----</v>
      </c>
      <c r="R63" s="124" t="str">
        <f aca="false">Q63</f>
        <v>-----</v>
      </c>
      <c r="S63" s="124" t="str">
        <f aca="false">R63</f>
        <v>-----</v>
      </c>
      <c r="T63" s="124" t="str">
        <f aca="false">S63</f>
        <v>-----</v>
      </c>
      <c r="U63" s="124" t="str">
        <f aca="false">T63</f>
        <v>-----</v>
      </c>
      <c r="V63" s="124" t="str">
        <f aca="false">U63</f>
        <v>-----</v>
      </c>
      <c r="W63" s="124" t="str">
        <f aca="false">V63</f>
        <v>-----</v>
      </c>
      <c r="X63" s="124" t="str">
        <f aca="false">W63</f>
        <v>-----</v>
      </c>
      <c r="Y63" s="124" t="str">
        <f aca="false">X63</f>
        <v>-----</v>
      </c>
      <c r="Z63" s="124" t="str">
        <f aca="false">Y63</f>
        <v>-----</v>
      </c>
      <c r="AA63" s="124" t="str">
        <f aca="false">Z63</f>
        <v>-----</v>
      </c>
      <c r="AB63" s="124" t="str">
        <f aca="false">AA63</f>
        <v>-----</v>
      </c>
      <c r="AC63" s="125" t="str">
        <f aca="false">AB63</f>
        <v>-----</v>
      </c>
      <c r="AD63" s="93" t="str">
        <f aca="false">A63</f>
        <v>x Tier Factor</v>
      </c>
      <c r="AE63" s="88"/>
      <c r="AF63" s="134" t="s">
        <v>161</v>
      </c>
      <c r="AG63" s="124" t="str">
        <f aca="false">AF63</f>
        <v>-----</v>
      </c>
      <c r="AH63" s="124" t="str">
        <f aca="false">AG63</f>
        <v>-----</v>
      </c>
      <c r="AI63" s="124" t="str">
        <f aca="false">AH63</f>
        <v>-----</v>
      </c>
      <c r="AJ63" s="124" t="str">
        <f aca="false">AI63</f>
        <v>-----</v>
      </c>
      <c r="AK63" s="124" t="str">
        <f aca="false">AJ63</f>
        <v>-----</v>
      </c>
      <c r="AL63" s="124" t="str">
        <f aca="false">AK63</f>
        <v>-----</v>
      </c>
      <c r="AM63" s="124" t="str">
        <f aca="false">AL63</f>
        <v>-----</v>
      </c>
      <c r="AN63" s="124" t="str">
        <f aca="false">AM63</f>
        <v>-----</v>
      </c>
      <c r="AO63" s="124" t="str">
        <f aca="false">AN63</f>
        <v>-----</v>
      </c>
      <c r="AP63" s="124" t="str">
        <f aca="false">AO63</f>
        <v>-----</v>
      </c>
      <c r="AQ63" s="124" t="str">
        <f aca="false">AP63</f>
        <v>-----</v>
      </c>
      <c r="AR63" s="124" t="str">
        <f aca="false">AQ63</f>
        <v>-----</v>
      </c>
      <c r="AS63" s="124" t="str">
        <f aca="false">AR63</f>
        <v>-----</v>
      </c>
      <c r="AT63" s="124" t="str">
        <f aca="false">AS63</f>
        <v>-----</v>
      </c>
      <c r="AU63" s="124" t="str">
        <f aca="false">AT63</f>
        <v>-----</v>
      </c>
      <c r="AV63" s="124" t="str">
        <f aca="false">AU63</f>
        <v>-----</v>
      </c>
      <c r="AW63" s="124" t="str">
        <f aca="false">AV63</f>
        <v>-----</v>
      </c>
      <c r="AX63" s="124" t="str">
        <f aca="false">AW63</f>
        <v>-----</v>
      </c>
      <c r="AY63" s="124" t="str">
        <f aca="false">AX63</f>
        <v>-----</v>
      </c>
      <c r="AZ63" s="124" t="str">
        <f aca="false">AY63</f>
        <v>-----</v>
      </c>
      <c r="BA63" s="124" t="str">
        <f aca="false">AZ63</f>
        <v>-----</v>
      </c>
      <c r="BB63" s="124" t="str">
        <f aca="false">BA63</f>
        <v>-----</v>
      </c>
      <c r="BC63" s="124" t="str">
        <f aca="false">BB63</f>
        <v>-----</v>
      </c>
      <c r="BD63" s="124" t="str">
        <f aca="false">BC63</f>
        <v>-----</v>
      </c>
      <c r="BE63" s="124" t="str">
        <f aca="false">BD63</f>
        <v>-----</v>
      </c>
      <c r="BF63" s="125" t="str">
        <f aca="false">BE63</f>
        <v>-----</v>
      </c>
      <c r="BG63" s="197"/>
    </row>
    <row r="64" customFormat="false" ht="15" hidden="false" customHeight="false" outlineLevel="0" collapsed="false">
      <c r="A64" s="93" t="s">
        <v>166</v>
      </c>
      <c r="B64" s="88"/>
      <c r="C64" s="134" t="s">
        <v>161</v>
      </c>
      <c r="D64" s="124" t="str">
        <f aca="false">C64</f>
        <v>-----</v>
      </c>
      <c r="E64" s="124" t="str">
        <f aca="false">D64</f>
        <v>-----</v>
      </c>
      <c r="F64" s="124" t="str">
        <f aca="false">E64</f>
        <v>-----</v>
      </c>
      <c r="G64" s="124" t="str">
        <f aca="false">F64</f>
        <v>-----</v>
      </c>
      <c r="H64" s="124" t="str">
        <f aca="false">G64</f>
        <v>-----</v>
      </c>
      <c r="I64" s="124" t="str">
        <f aca="false">H64</f>
        <v>-----</v>
      </c>
      <c r="J64" s="124" t="str">
        <f aca="false">I64</f>
        <v>-----</v>
      </c>
      <c r="K64" s="124" t="str">
        <f aca="false">J64</f>
        <v>-----</v>
      </c>
      <c r="L64" s="124" t="str">
        <f aca="false">K64</f>
        <v>-----</v>
      </c>
      <c r="M64" s="124" t="str">
        <f aca="false">L64</f>
        <v>-----</v>
      </c>
      <c r="N64" s="124" t="str">
        <f aca="false">M64</f>
        <v>-----</v>
      </c>
      <c r="O64" s="124" t="str">
        <f aca="false">N64</f>
        <v>-----</v>
      </c>
      <c r="P64" s="124" t="str">
        <f aca="false">O64</f>
        <v>-----</v>
      </c>
      <c r="Q64" s="124" t="str">
        <f aca="false">P64</f>
        <v>-----</v>
      </c>
      <c r="R64" s="124" t="str">
        <f aca="false">Q64</f>
        <v>-----</v>
      </c>
      <c r="S64" s="124" t="str">
        <f aca="false">R64</f>
        <v>-----</v>
      </c>
      <c r="T64" s="124" t="str">
        <f aca="false">S64</f>
        <v>-----</v>
      </c>
      <c r="U64" s="124" t="str">
        <f aca="false">T64</f>
        <v>-----</v>
      </c>
      <c r="V64" s="124" t="str">
        <f aca="false">U64</f>
        <v>-----</v>
      </c>
      <c r="W64" s="124" t="str">
        <f aca="false">V64</f>
        <v>-----</v>
      </c>
      <c r="X64" s="124" t="str">
        <f aca="false">W64</f>
        <v>-----</v>
      </c>
      <c r="Y64" s="124" t="str">
        <f aca="false">X64</f>
        <v>-----</v>
      </c>
      <c r="Z64" s="124" t="str">
        <f aca="false">Y64</f>
        <v>-----</v>
      </c>
      <c r="AA64" s="124" t="str">
        <f aca="false">Z64</f>
        <v>-----</v>
      </c>
      <c r="AB64" s="124" t="str">
        <f aca="false">AA64</f>
        <v>-----</v>
      </c>
      <c r="AC64" s="125" t="str">
        <f aca="false">AB64</f>
        <v>-----</v>
      </c>
      <c r="AD64" s="93" t="str">
        <f aca="false">A64</f>
        <v>x Class Factor</v>
      </c>
      <c r="AE64" s="88"/>
      <c r="AF64" s="134" t="s">
        <v>161</v>
      </c>
      <c r="AG64" s="124" t="str">
        <f aca="false">AF64</f>
        <v>-----</v>
      </c>
      <c r="AH64" s="124" t="str">
        <f aca="false">AG64</f>
        <v>-----</v>
      </c>
      <c r="AI64" s="124" t="str">
        <f aca="false">AH64</f>
        <v>-----</v>
      </c>
      <c r="AJ64" s="124" t="str">
        <f aca="false">AI64</f>
        <v>-----</v>
      </c>
      <c r="AK64" s="124" t="str">
        <f aca="false">AJ64</f>
        <v>-----</v>
      </c>
      <c r="AL64" s="124" t="str">
        <f aca="false">AK64</f>
        <v>-----</v>
      </c>
      <c r="AM64" s="124" t="str">
        <f aca="false">AL64</f>
        <v>-----</v>
      </c>
      <c r="AN64" s="124" t="str">
        <f aca="false">AM64</f>
        <v>-----</v>
      </c>
      <c r="AO64" s="124" t="str">
        <f aca="false">AN64</f>
        <v>-----</v>
      </c>
      <c r="AP64" s="124" t="str">
        <f aca="false">AO64</f>
        <v>-----</v>
      </c>
      <c r="AQ64" s="124" t="str">
        <f aca="false">AP64</f>
        <v>-----</v>
      </c>
      <c r="AR64" s="124" t="str">
        <f aca="false">AQ64</f>
        <v>-----</v>
      </c>
      <c r="AS64" s="124" t="str">
        <f aca="false">AR64</f>
        <v>-----</v>
      </c>
      <c r="AT64" s="124" t="str">
        <f aca="false">AS64</f>
        <v>-----</v>
      </c>
      <c r="AU64" s="124" t="str">
        <f aca="false">AT64</f>
        <v>-----</v>
      </c>
      <c r="AV64" s="124" t="str">
        <f aca="false">AU64</f>
        <v>-----</v>
      </c>
      <c r="AW64" s="124" t="str">
        <f aca="false">AV64</f>
        <v>-----</v>
      </c>
      <c r="AX64" s="124" t="str">
        <f aca="false">AW64</f>
        <v>-----</v>
      </c>
      <c r="AY64" s="124" t="str">
        <f aca="false">AX64</f>
        <v>-----</v>
      </c>
      <c r="AZ64" s="124" t="str">
        <f aca="false">AY64</f>
        <v>-----</v>
      </c>
      <c r="BA64" s="124" t="str">
        <f aca="false">AZ64</f>
        <v>-----</v>
      </c>
      <c r="BB64" s="124" t="str">
        <f aca="false">BA64</f>
        <v>-----</v>
      </c>
      <c r="BC64" s="124" t="str">
        <f aca="false">BB64</f>
        <v>-----</v>
      </c>
      <c r="BD64" s="124" t="str">
        <f aca="false">BC64</f>
        <v>-----</v>
      </c>
      <c r="BE64" s="124" t="str">
        <f aca="false">BD64</f>
        <v>-----</v>
      </c>
      <c r="BF64" s="125" t="str">
        <f aca="false">BE64</f>
        <v>-----</v>
      </c>
      <c r="BG64" s="197"/>
    </row>
    <row r="65" customFormat="false" ht="15" hidden="false" customHeight="false" outlineLevel="0" collapsed="false">
      <c r="A65" s="93" t="s">
        <v>188</v>
      </c>
      <c r="B65" s="88"/>
      <c r="C65" s="134" t="s">
        <v>161</v>
      </c>
      <c r="D65" s="124" t="str">
        <f aca="false">C65</f>
        <v>-----</v>
      </c>
      <c r="E65" s="124" t="str">
        <f aca="false">D65</f>
        <v>-----</v>
      </c>
      <c r="F65" s="124" t="str">
        <f aca="false">E65</f>
        <v>-----</v>
      </c>
      <c r="G65" s="124" t="str">
        <f aca="false">F65</f>
        <v>-----</v>
      </c>
      <c r="H65" s="124" t="str">
        <f aca="false">G65</f>
        <v>-----</v>
      </c>
      <c r="I65" s="124" t="str">
        <f aca="false">H65</f>
        <v>-----</v>
      </c>
      <c r="J65" s="124" t="str">
        <f aca="false">I65</f>
        <v>-----</v>
      </c>
      <c r="K65" s="124" t="str">
        <f aca="false">J65</f>
        <v>-----</v>
      </c>
      <c r="L65" s="124" t="str">
        <f aca="false">K65</f>
        <v>-----</v>
      </c>
      <c r="M65" s="124" t="str">
        <f aca="false">L65</f>
        <v>-----</v>
      </c>
      <c r="N65" s="124" t="str">
        <f aca="false">M65</f>
        <v>-----</v>
      </c>
      <c r="O65" s="124" t="str">
        <f aca="false">N65</f>
        <v>-----</v>
      </c>
      <c r="P65" s="124" t="str">
        <f aca="false">O65</f>
        <v>-----</v>
      </c>
      <c r="Q65" s="124" t="str">
        <f aca="false">P65</f>
        <v>-----</v>
      </c>
      <c r="R65" s="124" t="str">
        <f aca="false">Q65</f>
        <v>-----</v>
      </c>
      <c r="S65" s="124" t="str">
        <f aca="false">R65</f>
        <v>-----</v>
      </c>
      <c r="T65" s="124" t="str">
        <f aca="false">S65</f>
        <v>-----</v>
      </c>
      <c r="U65" s="124" t="str">
        <f aca="false">T65</f>
        <v>-----</v>
      </c>
      <c r="V65" s="124" t="str">
        <f aca="false">U65</f>
        <v>-----</v>
      </c>
      <c r="W65" s="124" t="str">
        <f aca="false">V65</f>
        <v>-----</v>
      </c>
      <c r="X65" s="124" t="str">
        <f aca="false">W65</f>
        <v>-----</v>
      </c>
      <c r="Y65" s="124" t="str">
        <f aca="false">X65</f>
        <v>-----</v>
      </c>
      <c r="Z65" s="124" t="str">
        <f aca="false">Y65</f>
        <v>-----</v>
      </c>
      <c r="AA65" s="124" t="str">
        <f aca="false">Z65</f>
        <v>-----</v>
      </c>
      <c r="AB65" s="124" t="str">
        <f aca="false">AA65</f>
        <v>-----</v>
      </c>
      <c r="AC65" s="125" t="str">
        <f aca="false">AB65</f>
        <v>-----</v>
      </c>
      <c r="AD65" s="93" t="str">
        <f aca="false">A65</f>
        <v>x Model Year Factor</v>
      </c>
      <c r="AE65" s="88"/>
      <c r="AF65" s="134" t="s">
        <v>161</v>
      </c>
      <c r="AG65" s="124" t="str">
        <f aca="false">AF65</f>
        <v>-----</v>
      </c>
      <c r="AH65" s="124" t="str">
        <f aca="false">AG65</f>
        <v>-----</v>
      </c>
      <c r="AI65" s="124" t="str">
        <f aca="false">AH65</f>
        <v>-----</v>
      </c>
      <c r="AJ65" s="124" t="str">
        <f aca="false">AI65</f>
        <v>-----</v>
      </c>
      <c r="AK65" s="124" t="str">
        <f aca="false">AJ65</f>
        <v>-----</v>
      </c>
      <c r="AL65" s="124" t="str">
        <f aca="false">AK65</f>
        <v>-----</v>
      </c>
      <c r="AM65" s="124" t="str">
        <f aca="false">AL65</f>
        <v>-----</v>
      </c>
      <c r="AN65" s="124" t="str">
        <f aca="false">AM65</f>
        <v>-----</v>
      </c>
      <c r="AO65" s="124" t="str">
        <f aca="false">AN65</f>
        <v>-----</v>
      </c>
      <c r="AP65" s="124" t="str">
        <f aca="false">AO65</f>
        <v>-----</v>
      </c>
      <c r="AQ65" s="124" t="str">
        <f aca="false">AP65</f>
        <v>-----</v>
      </c>
      <c r="AR65" s="124" t="str">
        <f aca="false">AQ65</f>
        <v>-----</v>
      </c>
      <c r="AS65" s="124" t="str">
        <f aca="false">AR65</f>
        <v>-----</v>
      </c>
      <c r="AT65" s="124" t="str">
        <f aca="false">AS65</f>
        <v>-----</v>
      </c>
      <c r="AU65" s="124" t="str">
        <f aca="false">AT65</f>
        <v>-----</v>
      </c>
      <c r="AV65" s="124" t="str">
        <f aca="false">AU65</f>
        <v>-----</v>
      </c>
      <c r="AW65" s="124" t="str">
        <f aca="false">AV65</f>
        <v>-----</v>
      </c>
      <c r="AX65" s="124" t="str">
        <f aca="false">AW65</f>
        <v>-----</v>
      </c>
      <c r="AY65" s="124" t="str">
        <f aca="false">AX65</f>
        <v>-----</v>
      </c>
      <c r="AZ65" s="124" t="str">
        <f aca="false">AY65</f>
        <v>-----</v>
      </c>
      <c r="BA65" s="124" t="str">
        <f aca="false">AZ65</f>
        <v>-----</v>
      </c>
      <c r="BB65" s="124" t="str">
        <f aca="false">BA65</f>
        <v>-----</v>
      </c>
      <c r="BC65" s="124" t="str">
        <f aca="false">BB65</f>
        <v>-----</v>
      </c>
      <c r="BD65" s="124" t="str">
        <f aca="false">BC65</f>
        <v>-----</v>
      </c>
      <c r="BE65" s="124" t="str">
        <f aca="false">BD65</f>
        <v>-----</v>
      </c>
      <c r="BF65" s="125" t="str">
        <f aca="false">BE65</f>
        <v>-----</v>
      </c>
      <c r="BG65" s="197"/>
    </row>
    <row r="66" customFormat="false" ht="15" hidden="false" customHeight="false" outlineLevel="0" collapsed="false">
      <c r="A66" s="93" t="s">
        <v>189</v>
      </c>
      <c r="B66" s="88"/>
      <c r="C66" s="134" t="s">
        <v>161</v>
      </c>
      <c r="D66" s="124" t="str">
        <f aca="false">C66</f>
        <v>-----</v>
      </c>
      <c r="E66" s="124" t="str">
        <f aca="false">D66</f>
        <v>-----</v>
      </c>
      <c r="F66" s="124" t="str">
        <f aca="false">E66</f>
        <v>-----</v>
      </c>
      <c r="G66" s="124" t="str">
        <f aca="false">F66</f>
        <v>-----</v>
      </c>
      <c r="H66" s="124" t="str">
        <f aca="false">G66</f>
        <v>-----</v>
      </c>
      <c r="I66" s="124" t="str">
        <f aca="false">H66</f>
        <v>-----</v>
      </c>
      <c r="J66" s="124" t="str">
        <f aca="false">I66</f>
        <v>-----</v>
      </c>
      <c r="K66" s="124" t="str">
        <f aca="false">J66</f>
        <v>-----</v>
      </c>
      <c r="L66" s="124" t="str">
        <f aca="false">K66</f>
        <v>-----</v>
      </c>
      <c r="M66" s="124" t="str">
        <f aca="false">L66</f>
        <v>-----</v>
      </c>
      <c r="N66" s="124" t="str">
        <f aca="false">M66</f>
        <v>-----</v>
      </c>
      <c r="O66" s="124" t="str">
        <f aca="false">N66</f>
        <v>-----</v>
      </c>
      <c r="P66" s="124" t="str">
        <f aca="false">O66</f>
        <v>-----</v>
      </c>
      <c r="Q66" s="124" t="str">
        <f aca="false">P66</f>
        <v>-----</v>
      </c>
      <c r="R66" s="124" t="str">
        <f aca="false">Q66</f>
        <v>-----</v>
      </c>
      <c r="S66" s="124" t="str">
        <f aca="false">R66</f>
        <v>-----</v>
      </c>
      <c r="T66" s="124" t="str">
        <f aca="false">S66</f>
        <v>-----</v>
      </c>
      <c r="U66" s="124" t="str">
        <f aca="false">T66</f>
        <v>-----</v>
      </c>
      <c r="V66" s="124" t="str">
        <f aca="false">U66</f>
        <v>-----</v>
      </c>
      <c r="W66" s="124" t="str">
        <f aca="false">V66</f>
        <v>-----</v>
      </c>
      <c r="X66" s="124" t="str">
        <f aca="false">W66</f>
        <v>-----</v>
      </c>
      <c r="Y66" s="124" t="str">
        <f aca="false">X66</f>
        <v>-----</v>
      </c>
      <c r="Z66" s="124" t="str">
        <f aca="false">Y66</f>
        <v>-----</v>
      </c>
      <c r="AA66" s="124" t="str">
        <f aca="false">Z66</f>
        <v>-----</v>
      </c>
      <c r="AB66" s="124" t="str">
        <f aca="false">AA66</f>
        <v>-----</v>
      </c>
      <c r="AC66" s="125" t="str">
        <f aca="false">AB66</f>
        <v>-----</v>
      </c>
      <c r="AD66" s="93" t="str">
        <f aca="false">A66</f>
        <v>x Symbol Factor</v>
      </c>
      <c r="AE66" s="88"/>
      <c r="AF66" s="134" t="s">
        <v>161</v>
      </c>
      <c r="AG66" s="124" t="str">
        <f aca="false">AF66</f>
        <v>-----</v>
      </c>
      <c r="AH66" s="124" t="str">
        <f aca="false">AG66</f>
        <v>-----</v>
      </c>
      <c r="AI66" s="124" t="str">
        <f aca="false">AH66</f>
        <v>-----</v>
      </c>
      <c r="AJ66" s="124" t="str">
        <f aca="false">AI66</f>
        <v>-----</v>
      </c>
      <c r="AK66" s="124" t="str">
        <f aca="false">AJ66</f>
        <v>-----</v>
      </c>
      <c r="AL66" s="124" t="str">
        <f aca="false">AK66</f>
        <v>-----</v>
      </c>
      <c r="AM66" s="124" t="str">
        <f aca="false">AL66</f>
        <v>-----</v>
      </c>
      <c r="AN66" s="124" t="str">
        <f aca="false">AM66</f>
        <v>-----</v>
      </c>
      <c r="AO66" s="124" t="str">
        <f aca="false">AN66</f>
        <v>-----</v>
      </c>
      <c r="AP66" s="124" t="str">
        <f aca="false">AO66</f>
        <v>-----</v>
      </c>
      <c r="AQ66" s="124" t="str">
        <f aca="false">AP66</f>
        <v>-----</v>
      </c>
      <c r="AR66" s="124" t="str">
        <f aca="false">AQ66</f>
        <v>-----</v>
      </c>
      <c r="AS66" s="124" t="str">
        <f aca="false">AR66</f>
        <v>-----</v>
      </c>
      <c r="AT66" s="124" t="str">
        <f aca="false">AS66</f>
        <v>-----</v>
      </c>
      <c r="AU66" s="124" t="str">
        <f aca="false">AT66</f>
        <v>-----</v>
      </c>
      <c r="AV66" s="124" t="str">
        <f aca="false">AU66</f>
        <v>-----</v>
      </c>
      <c r="AW66" s="124" t="str">
        <f aca="false">AV66</f>
        <v>-----</v>
      </c>
      <c r="AX66" s="124" t="str">
        <f aca="false">AW66</f>
        <v>-----</v>
      </c>
      <c r="AY66" s="124" t="str">
        <f aca="false">AX66</f>
        <v>-----</v>
      </c>
      <c r="AZ66" s="124" t="str">
        <f aca="false">AY66</f>
        <v>-----</v>
      </c>
      <c r="BA66" s="124" t="str">
        <f aca="false">AZ66</f>
        <v>-----</v>
      </c>
      <c r="BB66" s="124" t="str">
        <f aca="false">BA66</f>
        <v>-----</v>
      </c>
      <c r="BC66" s="124" t="str">
        <f aca="false">BB66</f>
        <v>-----</v>
      </c>
      <c r="BD66" s="124" t="str">
        <f aca="false">BC66</f>
        <v>-----</v>
      </c>
      <c r="BE66" s="124" t="str">
        <f aca="false">BD66</f>
        <v>-----</v>
      </c>
      <c r="BF66" s="125" t="str">
        <f aca="false">BE66</f>
        <v>-----</v>
      </c>
      <c r="BG66" s="197"/>
    </row>
    <row r="67" customFormat="false" ht="15" hidden="false" customHeight="false" outlineLevel="0" collapsed="false">
      <c r="A67" s="93" t="s">
        <v>190</v>
      </c>
      <c r="B67" s="88"/>
      <c r="C67" s="134" t="s">
        <v>161</v>
      </c>
      <c r="D67" s="124" t="str">
        <f aca="false">C67</f>
        <v>-----</v>
      </c>
      <c r="E67" s="124" t="str">
        <f aca="false">D67</f>
        <v>-----</v>
      </c>
      <c r="F67" s="124" t="str">
        <f aca="false">E67</f>
        <v>-----</v>
      </c>
      <c r="G67" s="124" t="str">
        <f aca="false">F67</f>
        <v>-----</v>
      </c>
      <c r="H67" s="124" t="str">
        <f aca="false">G67</f>
        <v>-----</v>
      </c>
      <c r="I67" s="124" t="str">
        <f aca="false">H67</f>
        <v>-----</v>
      </c>
      <c r="J67" s="124" t="str">
        <f aca="false">I67</f>
        <v>-----</v>
      </c>
      <c r="K67" s="124" t="str">
        <f aca="false">J67</f>
        <v>-----</v>
      </c>
      <c r="L67" s="124" t="str">
        <f aca="false">K67</f>
        <v>-----</v>
      </c>
      <c r="M67" s="124" t="str">
        <f aca="false">L67</f>
        <v>-----</v>
      </c>
      <c r="N67" s="124" t="str">
        <f aca="false">M67</f>
        <v>-----</v>
      </c>
      <c r="O67" s="124" t="str">
        <f aca="false">N67</f>
        <v>-----</v>
      </c>
      <c r="P67" s="124" t="str">
        <f aca="false">O67</f>
        <v>-----</v>
      </c>
      <c r="Q67" s="124" t="str">
        <f aca="false">P67</f>
        <v>-----</v>
      </c>
      <c r="R67" s="124" t="str">
        <f aca="false">Q67</f>
        <v>-----</v>
      </c>
      <c r="S67" s="124" t="str">
        <f aca="false">R67</f>
        <v>-----</v>
      </c>
      <c r="T67" s="124" t="str">
        <f aca="false">S67</f>
        <v>-----</v>
      </c>
      <c r="U67" s="124" t="str">
        <f aca="false">T67</f>
        <v>-----</v>
      </c>
      <c r="V67" s="124" t="str">
        <f aca="false">U67</f>
        <v>-----</v>
      </c>
      <c r="W67" s="124" t="str">
        <f aca="false">V67</f>
        <v>-----</v>
      </c>
      <c r="X67" s="124" t="str">
        <f aca="false">W67</f>
        <v>-----</v>
      </c>
      <c r="Y67" s="124" t="str">
        <f aca="false">X67</f>
        <v>-----</v>
      </c>
      <c r="Z67" s="124" t="str">
        <f aca="false">Y67</f>
        <v>-----</v>
      </c>
      <c r="AA67" s="124" t="str">
        <f aca="false">Z67</f>
        <v>-----</v>
      </c>
      <c r="AB67" s="124" t="str">
        <f aca="false">AA67</f>
        <v>-----</v>
      </c>
      <c r="AC67" s="125" t="str">
        <f aca="false">AB67</f>
        <v>-----</v>
      </c>
      <c r="AD67" s="93" t="str">
        <f aca="false">A67</f>
        <v>x Anti-Theft</v>
      </c>
      <c r="AE67" s="88"/>
      <c r="AF67" s="134" t="s">
        <v>161</v>
      </c>
      <c r="AG67" s="124" t="str">
        <f aca="false">AF67</f>
        <v>-----</v>
      </c>
      <c r="AH67" s="124" t="str">
        <f aca="false">AG67</f>
        <v>-----</v>
      </c>
      <c r="AI67" s="124" t="str">
        <f aca="false">AH67</f>
        <v>-----</v>
      </c>
      <c r="AJ67" s="124" t="str">
        <f aca="false">AI67</f>
        <v>-----</v>
      </c>
      <c r="AK67" s="124" t="str">
        <f aca="false">AJ67</f>
        <v>-----</v>
      </c>
      <c r="AL67" s="124" t="str">
        <f aca="false">AK67</f>
        <v>-----</v>
      </c>
      <c r="AM67" s="124" t="str">
        <f aca="false">AL67</f>
        <v>-----</v>
      </c>
      <c r="AN67" s="124" t="str">
        <f aca="false">AM67</f>
        <v>-----</v>
      </c>
      <c r="AO67" s="124" t="str">
        <f aca="false">AN67</f>
        <v>-----</v>
      </c>
      <c r="AP67" s="124" t="str">
        <f aca="false">AO67</f>
        <v>-----</v>
      </c>
      <c r="AQ67" s="124" t="str">
        <f aca="false">AP67</f>
        <v>-----</v>
      </c>
      <c r="AR67" s="124" t="str">
        <f aca="false">AQ67</f>
        <v>-----</v>
      </c>
      <c r="AS67" s="124" t="str">
        <f aca="false">AR67</f>
        <v>-----</v>
      </c>
      <c r="AT67" s="124" t="str">
        <f aca="false">AS67</f>
        <v>-----</v>
      </c>
      <c r="AU67" s="124" t="str">
        <f aca="false">AT67</f>
        <v>-----</v>
      </c>
      <c r="AV67" s="124" t="str">
        <f aca="false">AU67</f>
        <v>-----</v>
      </c>
      <c r="AW67" s="124" t="str">
        <f aca="false">AV67</f>
        <v>-----</v>
      </c>
      <c r="AX67" s="124" t="str">
        <f aca="false">AW67</f>
        <v>-----</v>
      </c>
      <c r="AY67" s="124" t="str">
        <f aca="false">AX67</f>
        <v>-----</v>
      </c>
      <c r="AZ67" s="124" t="str">
        <f aca="false">AY67</f>
        <v>-----</v>
      </c>
      <c r="BA67" s="124" t="str">
        <f aca="false">AZ67</f>
        <v>-----</v>
      </c>
      <c r="BB67" s="124" t="str">
        <f aca="false">BA67</f>
        <v>-----</v>
      </c>
      <c r="BC67" s="124" t="str">
        <f aca="false">BB67</f>
        <v>-----</v>
      </c>
      <c r="BD67" s="124" t="str">
        <f aca="false">BC67</f>
        <v>-----</v>
      </c>
      <c r="BE67" s="124" t="str">
        <f aca="false">BD67</f>
        <v>-----</v>
      </c>
      <c r="BF67" s="125" t="str">
        <f aca="false">BE67</f>
        <v>-----</v>
      </c>
      <c r="BG67" s="197"/>
    </row>
    <row r="68" customFormat="false" ht="15" hidden="false" customHeight="false" outlineLevel="0" collapsed="false">
      <c r="A68" s="93" t="s">
        <v>167</v>
      </c>
      <c r="B68" s="88"/>
      <c r="C68" s="134" t="s">
        <v>161</v>
      </c>
      <c r="D68" s="124" t="str">
        <f aca="false">C68</f>
        <v>-----</v>
      </c>
      <c r="E68" s="124" t="str">
        <f aca="false">D68</f>
        <v>-----</v>
      </c>
      <c r="F68" s="124" t="str">
        <f aca="false">E68</f>
        <v>-----</v>
      </c>
      <c r="G68" s="124" t="str">
        <f aca="false">F68</f>
        <v>-----</v>
      </c>
      <c r="H68" s="124" t="str">
        <f aca="false">G68</f>
        <v>-----</v>
      </c>
      <c r="I68" s="124" t="str">
        <f aca="false">H68</f>
        <v>-----</v>
      </c>
      <c r="J68" s="124" t="str">
        <f aca="false">I68</f>
        <v>-----</v>
      </c>
      <c r="K68" s="124" t="str">
        <f aca="false">J68</f>
        <v>-----</v>
      </c>
      <c r="L68" s="124" t="str">
        <f aca="false">K68</f>
        <v>-----</v>
      </c>
      <c r="M68" s="124" t="str">
        <f aca="false">L68</f>
        <v>-----</v>
      </c>
      <c r="N68" s="124" t="str">
        <f aca="false">M68</f>
        <v>-----</v>
      </c>
      <c r="O68" s="124" t="str">
        <f aca="false">N68</f>
        <v>-----</v>
      </c>
      <c r="P68" s="124" t="str">
        <f aca="false">O68</f>
        <v>-----</v>
      </c>
      <c r="Q68" s="124" t="str">
        <f aca="false">P68</f>
        <v>-----</v>
      </c>
      <c r="R68" s="124" t="str">
        <f aca="false">Q68</f>
        <v>-----</v>
      </c>
      <c r="S68" s="124" t="str">
        <f aca="false">R68</f>
        <v>-----</v>
      </c>
      <c r="T68" s="124" t="str">
        <f aca="false">S68</f>
        <v>-----</v>
      </c>
      <c r="U68" s="124" t="str">
        <f aca="false">T68</f>
        <v>-----</v>
      </c>
      <c r="V68" s="124" t="str">
        <f aca="false">U68</f>
        <v>-----</v>
      </c>
      <c r="W68" s="124" t="str">
        <f aca="false">V68</f>
        <v>-----</v>
      </c>
      <c r="X68" s="124" t="str">
        <f aca="false">W68</f>
        <v>-----</v>
      </c>
      <c r="Y68" s="124" t="str">
        <f aca="false">X68</f>
        <v>-----</v>
      </c>
      <c r="Z68" s="124" t="str">
        <f aca="false">Y68</f>
        <v>-----</v>
      </c>
      <c r="AA68" s="124" t="str">
        <f aca="false">Z68</f>
        <v>-----</v>
      </c>
      <c r="AB68" s="124" t="str">
        <f aca="false">AA68</f>
        <v>-----</v>
      </c>
      <c r="AC68" s="125" t="str">
        <f aca="false">AB68</f>
        <v>-----</v>
      </c>
      <c r="AD68" s="93" t="str">
        <f aca="false">A68</f>
        <v>x</v>
      </c>
      <c r="AE68" s="88"/>
      <c r="AF68" s="134" t="s">
        <v>161</v>
      </c>
      <c r="AG68" s="124" t="str">
        <f aca="false">AF68</f>
        <v>-----</v>
      </c>
      <c r="AH68" s="124" t="str">
        <f aca="false">AG68</f>
        <v>-----</v>
      </c>
      <c r="AI68" s="124" t="str">
        <f aca="false">AH68</f>
        <v>-----</v>
      </c>
      <c r="AJ68" s="124" t="str">
        <f aca="false">AI68</f>
        <v>-----</v>
      </c>
      <c r="AK68" s="124" t="str">
        <f aca="false">AJ68</f>
        <v>-----</v>
      </c>
      <c r="AL68" s="124" t="str">
        <f aca="false">AK68</f>
        <v>-----</v>
      </c>
      <c r="AM68" s="124" t="str">
        <f aca="false">AL68</f>
        <v>-----</v>
      </c>
      <c r="AN68" s="124" t="str">
        <f aca="false">AM68</f>
        <v>-----</v>
      </c>
      <c r="AO68" s="124" t="str">
        <f aca="false">AN68</f>
        <v>-----</v>
      </c>
      <c r="AP68" s="124" t="str">
        <f aca="false">AO68</f>
        <v>-----</v>
      </c>
      <c r="AQ68" s="124" t="str">
        <f aca="false">AP68</f>
        <v>-----</v>
      </c>
      <c r="AR68" s="124" t="str">
        <f aca="false">AQ68</f>
        <v>-----</v>
      </c>
      <c r="AS68" s="124" t="str">
        <f aca="false">AR68</f>
        <v>-----</v>
      </c>
      <c r="AT68" s="124" t="str">
        <f aca="false">AS68</f>
        <v>-----</v>
      </c>
      <c r="AU68" s="124" t="str">
        <f aca="false">AT68</f>
        <v>-----</v>
      </c>
      <c r="AV68" s="124" t="str">
        <f aca="false">AU68</f>
        <v>-----</v>
      </c>
      <c r="AW68" s="124" t="str">
        <f aca="false">AV68</f>
        <v>-----</v>
      </c>
      <c r="AX68" s="124" t="str">
        <f aca="false">AW68</f>
        <v>-----</v>
      </c>
      <c r="AY68" s="124" t="str">
        <f aca="false">AX68</f>
        <v>-----</v>
      </c>
      <c r="AZ68" s="124" t="str">
        <f aca="false">AY68</f>
        <v>-----</v>
      </c>
      <c r="BA68" s="124" t="str">
        <f aca="false">AZ68</f>
        <v>-----</v>
      </c>
      <c r="BB68" s="124" t="str">
        <f aca="false">BA68</f>
        <v>-----</v>
      </c>
      <c r="BC68" s="124" t="str">
        <f aca="false">BB68</f>
        <v>-----</v>
      </c>
      <c r="BD68" s="124" t="str">
        <f aca="false">BC68</f>
        <v>-----</v>
      </c>
      <c r="BE68" s="124" t="str">
        <f aca="false">BD68</f>
        <v>-----</v>
      </c>
      <c r="BF68" s="125" t="str">
        <f aca="false">BE68</f>
        <v>-----</v>
      </c>
      <c r="BG68" s="197"/>
    </row>
    <row r="69" customFormat="false" ht="15" hidden="false" customHeight="false" outlineLevel="0" collapsed="false">
      <c r="A69" s="93" t="s">
        <v>167</v>
      </c>
      <c r="B69" s="88"/>
      <c r="C69" s="134" t="s">
        <v>161</v>
      </c>
      <c r="D69" s="124" t="str">
        <f aca="false">C69</f>
        <v>-----</v>
      </c>
      <c r="E69" s="124" t="str">
        <f aca="false">D69</f>
        <v>-----</v>
      </c>
      <c r="F69" s="124" t="str">
        <f aca="false">E69</f>
        <v>-----</v>
      </c>
      <c r="G69" s="124" t="str">
        <f aca="false">F69</f>
        <v>-----</v>
      </c>
      <c r="H69" s="124" t="str">
        <f aca="false">G69</f>
        <v>-----</v>
      </c>
      <c r="I69" s="124" t="str">
        <f aca="false">H69</f>
        <v>-----</v>
      </c>
      <c r="J69" s="124" t="str">
        <f aca="false">I69</f>
        <v>-----</v>
      </c>
      <c r="K69" s="124" t="str">
        <f aca="false">J69</f>
        <v>-----</v>
      </c>
      <c r="L69" s="124" t="str">
        <f aca="false">K69</f>
        <v>-----</v>
      </c>
      <c r="M69" s="124" t="str">
        <f aca="false">L69</f>
        <v>-----</v>
      </c>
      <c r="N69" s="124" t="str">
        <f aca="false">M69</f>
        <v>-----</v>
      </c>
      <c r="O69" s="124" t="str">
        <f aca="false">N69</f>
        <v>-----</v>
      </c>
      <c r="P69" s="124" t="str">
        <f aca="false">O69</f>
        <v>-----</v>
      </c>
      <c r="Q69" s="124" t="str">
        <f aca="false">P69</f>
        <v>-----</v>
      </c>
      <c r="R69" s="124" t="str">
        <f aca="false">Q69</f>
        <v>-----</v>
      </c>
      <c r="S69" s="124" t="str">
        <f aca="false">R69</f>
        <v>-----</v>
      </c>
      <c r="T69" s="124" t="str">
        <f aca="false">S69</f>
        <v>-----</v>
      </c>
      <c r="U69" s="124" t="str">
        <f aca="false">T69</f>
        <v>-----</v>
      </c>
      <c r="V69" s="124" t="str">
        <f aca="false">U69</f>
        <v>-----</v>
      </c>
      <c r="W69" s="124" t="str">
        <f aca="false">V69</f>
        <v>-----</v>
      </c>
      <c r="X69" s="124" t="str">
        <f aca="false">W69</f>
        <v>-----</v>
      </c>
      <c r="Y69" s="124" t="str">
        <f aca="false">X69</f>
        <v>-----</v>
      </c>
      <c r="Z69" s="124" t="str">
        <f aca="false">Y69</f>
        <v>-----</v>
      </c>
      <c r="AA69" s="124" t="str">
        <f aca="false">Z69</f>
        <v>-----</v>
      </c>
      <c r="AB69" s="124" t="str">
        <f aca="false">AA69</f>
        <v>-----</v>
      </c>
      <c r="AC69" s="125" t="str">
        <f aca="false">AB69</f>
        <v>-----</v>
      </c>
      <c r="AD69" s="93" t="str">
        <f aca="false">A69</f>
        <v>x</v>
      </c>
      <c r="AE69" s="88"/>
      <c r="AF69" s="134" t="s">
        <v>161</v>
      </c>
      <c r="AG69" s="124" t="str">
        <f aca="false">AF69</f>
        <v>-----</v>
      </c>
      <c r="AH69" s="124" t="str">
        <f aca="false">AG69</f>
        <v>-----</v>
      </c>
      <c r="AI69" s="124" t="str">
        <f aca="false">AH69</f>
        <v>-----</v>
      </c>
      <c r="AJ69" s="124" t="str">
        <f aca="false">AI69</f>
        <v>-----</v>
      </c>
      <c r="AK69" s="124" t="str">
        <f aca="false">AJ69</f>
        <v>-----</v>
      </c>
      <c r="AL69" s="124" t="str">
        <f aca="false">AK69</f>
        <v>-----</v>
      </c>
      <c r="AM69" s="124" t="str">
        <f aca="false">AL69</f>
        <v>-----</v>
      </c>
      <c r="AN69" s="124" t="str">
        <f aca="false">AM69</f>
        <v>-----</v>
      </c>
      <c r="AO69" s="124" t="str">
        <f aca="false">AN69</f>
        <v>-----</v>
      </c>
      <c r="AP69" s="124" t="str">
        <f aca="false">AO69</f>
        <v>-----</v>
      </c>
      <c r="AQ69" s="124" t="str">
        <f aca="false">AP69</f>
        <v>-----</v>
      </c>
      <c r="AR69" s="124" t="str">
        <f aca="false">AQ69</f>
        <v>-----</v>
      </c>
      <c r="AS69" s="124" t="str">
        <f aca="false">AR69</f>
        <v>-----</v>
      </c>
      <c r="AT69" s="124" t="str">
        <f aca="false">AS69</f>
        <v>-----</v>
      </c>
      <c r="AU69" s="124" t="str">
        <f aca="false">AT69</f>
        <v>-----</v>
      </c>
      <c r="AV69" s="124" t="str">
        <f aca="false">AU69</f>
        <v>-----</v>
      </c>
      <c r="AW69" s="124" t="str">
        <f aca="false">AV69</f>
        <v>-----</v>
      </c>
      <c r="AX69" s="124" t="str">
        <f aca="false">AW69</f>
        <v>-----</v>
      </c>
      <c r="AY69" s="124" t="str">
        <f aca="false">AX69</f>
        <v>-----</v>
      </c>
      <c r="AZ69" s="124" t="str">
        <f aca="false">AY69</f>
        <v>-----</v>
      </c>
      <c r="BA69" s="124" t="str">
        <f aca="false">AZ69</f>
        <v>-----</v>
      </c>
      <c r="BB69" s="124" t="str">
        <f aca="false">BA69</f>
        <v>-----</v>
      </c>
      <c r="BC69" s="124" t="str">
        <f aca="false">BB69</f>
        <v>-----</v>
      </c>
      <c r="BD69" s="124" t="str">
        <f aca="false">BC69</f>
        <v>-----</v>
      </c>
      <c r="BE69" s="124" t="str">
        <f aca="false">BD69</f>
        <v>-----</v>
      </c>
      <c r="BF69" s="125" t="str">
        <f aca="false">BE69</f>
        <v>-----</v>
      </c>
      <c r="BG69" s="197"/>
    </row>
    <row r="70" customFormat="false" ht="15" hidden="false" customHeight="false" outlineLevel="0" collapsed="false">
      <c r="A70" s="93" t="s">
        <v>167</v>
      </c>
      <c r="B70" s="88"/>
      <c r="C70" s="134" t="s">
        <v>161</v>
      </c>
      <c r="D70" s="124" t="str">
        <f aca="false">C70</f>
        <v>-----</v>
      </c>
      <c r="E70" s="124" t="str">
        <f aca="false">D70</f>
        <v>-----</v>
      </c>
      <c r="F70" s="124" t="str">
        <f aca="false">E70</f>
        <v>-----</v>
      </c>
      <c r="G70" s="124" t="str">
        <f aca="false">F70</f>
        <v>-----</v>
      </c>
      <c r="H70" s="124" t="str">
        <f aca="false">G70</f>
        <v>-----</v>
      </c>
      <c r="I70" s="124" t="str">
        <f aca="false">H70</f>
        <v>-----</v>
      </c>
      <c r="J70" s="124" t="str">
        <f aca="false">I70</f>
        <v>-----</v>
      </c>
      <c r="K70" s="124" t="str">
        <f aca="false">J70</f>
        <v>-----</v>
      </c>
      <c r="L70" s="124" t="str">
        <f aca="false">K70</f>
        <v>-----</v>
      </c>
      <c r="M70" s="124" t="str">
        <f aca="false">L70</f>
        <v>-----</v>
      </c>
      <c r="N70" s="124" t="str">
        <f aca="false">M70</f>
        <v>-----</v>
      </c>
      <c r="O70" s="124" t="str">
        <f aca="false">N70</f>
        <v>-----</v>
      </c>
      <c r="P70" s="124" t="str">
        <f aca="false">O70</f>
        <v>-----</v>
      </c>
      <c r="Q70" s="124" t="str">
        <f aca="false">P70</f>
        <v>-----</v>
      </c>
      <c r="R70" s="124" t="str">
        <f aca="false">Q70</f>
        <v>-----</v>
      </c>
      <c r="S70" s="124" t="str">
        <f aca="false">R70</f>
        <v>-----</v>
      </c>
      <c r="T70" s="124" t="str">
        <f aca="false">S70</f>
        <v>-----</v>
      </c>
      <c r="U70" s="124" t="str">
        <f aca="false">T70</f>
        <v>-----</v>
      </c>
      <c r="V70" s="124" t="str">
        <f aca="false">U70</f>
        <v>-----</v>
      </c>
      <c r="W70" s="124" t="str">
        <f aca="false">V70</f>
        <v>-----</v>
      </c>
      <c r="X70" s="124" t="str">
        <f aca="false">W70</f>
        <v>-----</v>
      </c>
      <c r="Y70" s="124" t="str">
        <f aca="false">X70</f>
        <v>-----</v>
      </c>
      <c r="Z70" s="124" t="str">
        <f aca="false">Y70</f>
        <v>-----</v>
      </c>
      <c r="AA70" s="124" t="str">
        <f aca="false">Z70</f>
        <v>-----</v>
      </c>
      <c r="AB70" s="124" t="str">
        <f aca="false">AA70</f>
        <v>-----</v>
      </c>
      <c r="AC70" s="125" t="str">
        <f aca="false">AB70</f>
        <v>-----</v>
      </c>
      <c r="AD70" s="93" t="str">
        <f aca="false">A70</f>
        <v>x</v>
      </c>
      <c r="AE70" s="88"/>
      <c r="AF70" s="134" t="s">
        <v>161</v>
      </c>
      <c r="AG70" s="124" t="str">
        <f aca="false">AF70</f>
        <v>-----</v>
      </c>
      <c r="AH70" s="124" t="str">
        <f aca="false">AG70</f>
        <v>-----</v>
      </c>
      <c r="AI70" s="124" t="str">
        <f aca="false">AH70</f>
        <v>-----</v>
      </c>
      <c r="AJ70" s="124" t="str">
        <f aca="false">AI70</f>
        <v>-----</v>
      </c>
      <c r="AK70" s="124" t="str">
        <f aca="false">AJ70</f>
        <v>-----</v>
      </c>
      <c r="AL70" s="124" t="str">
        <f aca="false">AK70</f>
        <v>-----</v>
      </c>
      <c r="AM70" s="124" t="str">
        <f aca="false">AL70</f>
        <v>-----</v>
      </c>
      <c r="AN70" s="124" t="str">
        <f aca="false">AM70</f>
        <v>-----</v>
      </c>
      <c r="AO70" s="124" t="str">
        <f aca="false">AN70</f>
        <v>-----</v>
      </c>
      <c r="AP70" s="124" t="str">
        <f aca="false">AO70</f>
        <v>-----</v>
      </c>
      <c r="AQ70" s="124" t="str">
        <f aca="false">AP70</f>
        <v>-----</v>
      </c>
      <c r="AR70" s="124" t="str">
        <f aca="false">AQ70</f>
        <v>-----</v>
      </c>
      <c r="AS70" s="124" t="str">
        <f aca="false">AR70</f>
        <v>-----</v>
      </c>
      <c r="AT70" s="124" t="str">
        <f aca="false">AS70</f>
        <v>-----</v>
      </c>
      <c r="AU70" s="124" t="str">
        <f aca="false">AT70</f>
        <v>-----</v>
      </c>
      <c r="AV70" s="124" t="str">
        <f aca="false">AU70</f>
        <v>-----</v>
      </c>
      <c r="AW70" s="124" t="str">
        <f aca="false">AV70</f>
        <v>-----</v>
      </c>
      <c r="AX70" s="124" t="str">
        <f aca="false">AW70</f>
        <v>-----</v>
      </c>
      <c r="AY70" s="124" t="str">
        <f aca="false">AX70</f>
        <v>-----</v>
      </c>
      <c r="AZ70" s="124" t="str">
        <f aca="false">AY70</f>
        <v>-----</v>
      </c>
      <c r="BA70" s="124" t="str">
        <f aca="false">AZ70</f>
        <v>-----</v>
      </c>
      <c r="BB70" s="124" t="str">
        <f aca="false">BA70</f>
        <v>-----</v>
      </c>
      <c r="BC70" s="124" t="str">
        <f aca="false">BB70</f>
        <v>-----</v>
      </c>
      <c r="BD70" s="124" t="str">
        <f aca="false">BC70</f>
        <v>-----</v>
      </c>
      <c r="BE70" s="124" t="str">
        <f aca="false">BD70</f>
        <v>-----</v>
      </c>
      <c r="BF70" s="125" t="str">
        <f aca="false">BE70</f>
        <v>-----</v>
      </c>
      <c r="BG70" s="197"/>
    </row>
    <row r="71" customFormat="false" ht="15" hidden="false" customHeight="false" outlineLevel="0" collapsed="false">
      <c r="A71" s="93" t="s">
        <v>168</v>
      </c>
      <c r="B71" s="88"/>
      <c r="C71" s="173" t="str">
        <f aca="false">$D71</f>
        <v>enter</v>
      </c>
      <c r="D71" s="135" t="str">
        <f aca="false">ExpFeeComp</f>
        <v>enter</v>
      </c>
      <c r="E71" s="135" t="str">
        <f aca="false">$D71</f>
        <v>enter</v>
      </c>
      <c r="F71" s="135" t="str">
        <f aca="false">$D71</f>
        <v>enter</v>
      </c>
      <c r="G71" s="135" t="str">
        <f aca="false">$D71</f>
        <v>enter</v>
      </c>
      <c r="H71" s="135" t="str">
        <f aca="false">$D71</f>
        <v>enter</v>
      </c>
      <c r="I71" s="135" t="str">
        <f aca="false">$D71</f>
        <v>enter</v>
      </c>
      <c r="J71" s="135" t="str">
        <f aca="false">$D71</f>
        <v>enter</v>
      </c>
      <c r="K71" s="135" t="str">
        <f aca="false">$D71</f>
        <v>enter</v>
      </c>
      <c r="L71" s="135" t="str">
        <f aca="false">$D71</f>
        <v>enter</v>
      </c>
      <c r="M71" s="135" t="str">
        <f aca="false">$D71</f>
        <v>enter</v>
      </c>
      <c r="N71" s="135" t="str">
        <f aca="false">$D71</f>
        <v>enter</v>
      </c>
      <c r="O71" s="135" t="str">
        <f aca="false">$D71</f>
        <v>enter</v>
      </c>
      <c r="P71" s="135" t="str">
        <f aca="false">$D71</f>
        <v>enter</v>
      </c>
      <c r="Q71" s="135" t="str">
        <f aca="false">$D71</f>
        <v>enter</v>
      </c>
      <c r="R71" s="135" t="str">
        <f aca="false">$D71</f>
        <v>enter</v>
      </c>
      <c r="S71" s="135" t="str">
        <f aca="false">$D71</f>
        <v>enter</v>
      </c>
      <c r="T71" s="135" t="str">
        <f aca="false">$D71</f>
        <v>enter</v>
      </c>
      <c r="U71" s="135" t="str">
        <f aca="false">$D71</f>
        <v>enter</v>
      </c>
      <c r="V71" s="135" t="str">
        <f aca="false">$D71</f>
        <v>enter</v>
      </c>
      <c r="W71" s="135" t="str">
        <f aca="false">$D71</f>
        <v>enter</v>
      </c>
      <c r="X71" s="135" t="str">
        <f aca="false">$D71</f>
        <v>enter</v>
      </c>
      <c r="Y71" s="135" t="str">
        <f aca="false">$D71</f>
        <v>enter</v>
      </c>
      <c r="Z71" s="135" t="str">
        <f aca="false">$D71</f>
        <v>enter</v>
      </c>
      <c r="AA71" s="135" t="str">
        <f aca="false">$D71</f>
        <v>enter</v>
      </c>
      <c r="AB71" s="135" t="str">
        <f aca="false">$D71</f>
        <v>enter</v>
      </c>
      <c r="AC71" s="136" t="str">
        <f aca="false">$D71</f>
        <v>enter</v>
      </c>
      <c r="AD71" s="93" t="str">
        <f aca="false">A71</f>
        <v>+ Expense Fee</v>
      </c>
      <c r="AE71" s="88"/>
      <c r="AF71" s="124" t="str">
        <f aca="false">ExpFeeComp</f>
        <v>enter</v>
      </c>
      <c r="AG71" s="124" t="str">
        <f aca="false">ExpFeeComp</f>
        <v>enter</v>
      </c>
      <c r="AH71" s="124" t="str">
        <f aca="false">ExpFeeComp</f>
        <v>enter</v>
      </c>
      <c r="AI71" s="124" t="str">
        <f aca="false">ExpFeeComp</f>
        <v>enter</v>
      </c>
      <c r="AJ71" s="124" t="str">
        <f aca="false">ExpFeeComp</f>
        <v>enter</v>
      </c>
      <c r="AK71" s="124" t="str">
        <f aca="false">ExpFeeComp</f>
        <v>enter</v>
      </c>
      <c r="AL71" s="124" t="str">
        <f aca="false">ExpFeeComp</f>
        <v>enter</v>
      </c>
      <c r="AM71" s="124" t="str">
        <f aca="false">ExpFeeComp</f>
        <v>enter</v>
      </c>
      <c r="AN71" s="124" t="str">
        <f aca="false">ExpFeeComp</f>
        <v>enter</v>
      </c>
      <c r="AO71" s="124" t="str">
        <f aca="false">ExpFeeComp</f>
        <v>enter</v>
      </c>
      <c r="AP71" s="124" t="str">
        <f aca="false">ExpFeeComp</f>
        <v>enter</v>
      </c>
      <c r="AQ71" s="124" t="str">
        <f aca="false">ExpFeeComp</f>
        <v>enter</v>
      </c>
      <c r="AR71" s="124" t="str">
        <f aca="false">ExpFeeComp</f>
        <v>enter</v>
      </c>
      <c r="AS71" s="124" t="str">
        <f aca="false">ExpFeeComp</f>
        <v>enter</v>
      </c>
      <c r="AT71" s="124" t="str">
        <f aca="false">ExpFeeComp</f>
        <v>enter</v>
      </c>
      <c r="AU71" s="124" t="str">
        <f aca="false">ExpFeeComp</f>
        <v>enter</v>
      </c>
      <c r="AV71" s="124" t="str">
        <f aca="false">ExpFeeComp</f>
        <v>enter</v>
      </c>
      <c r="AW71" s="124" t="str">
        <f aca="false">ExpFeeComp</f>
        <v>enter</v>
      </c>
      <c r="AX71" s="124" t="str">
        <f aca="false">ExpFeeComp</f>
        <v>enter</v>
      </c>
      <c r="AY71" s="124" t="str">
        <f aca="false">ExpFeeComp</f>
        <v>enter</v>
      </c>
      <c r="AZ71" s="124" t="str">
        <f aca="false">ExpFeeComp</f>
        <v>enter</v>
      </c>
      <c r="BA71" s="124" t="str">
        <f aca="false">ExpFeeComp</f>
        <v>enter</v>
      </c>
      <c r="BB71" s="124" t="str">
        <f aca="false">ExpFeeComp</f>
        <v>enter</v>
      </c>
      <c r="BC71" s="124" t="str">
        <f aca="false">ExpFeeComp</f>
        <v>enter</v>
      </c>
      <c r="BD71" s="124" t="str">
        <f aca="false">ExpFeeComp</f>
        <v>enter</v>
      </c>
      <c r="BE71" s="124" t="str">
        <f aca="false">ExpFeeComp</f>
        <v>enter</v>
      </c>
      <c r="BF71" s="125" t="str">
        <f aca="false">ExpFeeComp</f>
        <v>enter</v>
      </c>
      <c r="BG71" s="197"/>
    </row>
    <row r="72" customFormat="false" ht="15" hidden="false" customHeight="false" outlineLevel="0" collapsed="false">
      <c r="A72" s="93" t="s">
        <v>167</v>
      </c>
      <c r="B72" s="88"/>
      <c r="C72" s="134" t="s">
        <v>161</v>
      </c>
      <c r="D72" s="124" t="str">
        <f aca="false">C72</f>
        <v>-----</v>
      </c>
      <c r="E72" s="124" t="str">
        <f aca="false">D72</f>
        <v>-----</v>
      </c>
      <c r="F72" s="124" t="str">
        <f aca="false">E72</f>
        <v>-----</v>
      </c>
      <c r="G72" s="124" t="str">
        <f aca="false">F72</f>
        <v>-----</v>
      </c>
      <c r="H72" s="124" t="str">
        <f aca="false">G72</f>
        <v>-----</v>
      </c>
      <c r="I72" s="124" t="str">
        <f aca="false">H72</f>
        <v>-----</v>
      </c>
      <c r="J72" s="124" t="str">
        <f aca="false">I72</f>
        <v>-----</v>
      </c>
      <c r="K72" s="124" t="str">
        <f aca="false">J72</f>
        <v>-----</v>
      </c>
      <c r="L72" s="124" t="str">
        <f aca="false">K72</f>
        <v>-----</v>
      </c>
      <c r="M72" s="124" t="str">
        <f aca="false">L72</f>
        <v>-----</v>
      </c>
      <c r="N72" s="124" t="str">
        <f aca="false">M72</f>
        <v>-----</v>
      </c>
      <c r="O72" s="124" t="str">
        <f aca="false">N72</f>
        <v>-----</v>
      </c>
      <c r="P72" s="124" t="str">
        <f aca="false">O72</f>
        <v>-----</v>
      </c>
      <c r="Q72" s="124" t="str">
        <f aca="false">P72</f>
        <v>-----</v>
      </c>
      <c r="R72" s="124" t="str">
        <f aca="false">Q72</f>
        <v>-----</v>
      </c>
      <c r="S72" s="124" t="str">
        <f aca="false">R72</f>
        <v>-----</v>
      </c>
      <c r="T72" s="124" t="str">
        <f aca="false">S72</f>
        <v>-----</v>
      </c>
      <c r="U72" s="124" t="str">
        <f aca="false">T72</f>
        <v>-----</v>
      </c>
      <c r="V72" s="124" t="str">
        <f aca="false">U72</f>
        <v>-----</v>
      </c>
      <c r="W72" s="124" t="str">
        <f aca="false">V72</f>
        <v>-----</v>
      </c>
      <c r="X72" s="124" t="str">
        <f aca="false">W72</f>
        <v>-----</v>
      </c>
      <c r="Y72" s="124" t="str">
        <f aca="false">X72</f>
        <v>-----</v>
      </c>
      <c r="Z72" s="124" t="str">
        <f aca="false">Y72</f>
        <v>-----</v>
      </c>
      <c r="AA72" s="124" t="str">
        <f aca="false">Z72</f>
        <v>-----</v>
      </c>
      <c r="AB72" s="124" t="str">
        <f aca="false">AA72</f>
        <v>-----</v>
      </c>
      <c r="AC72" s="125" t="str">
        <f aca="false">AB72</f>
        <v>-----</v>
      </c>
      <c r="AD72" s="93" t="str">
        <f aca="false">A72</f>
        <v>x</v>
      </c>
      <c r="AE72" s="88"/>
      <c r="AF72" s="134" t="s">
        <v>161</v>
      </c>
      <c r="AG72" s="124" t="str">
        <f aca="false">AF72</f>
        <v>-----</v>
      </c>
      <c r="AH72" s="124" t="str">
        <f aca="false">AG72</f>
        <v>-----</v>
      </c>
      <c r="AI72" s="124" t="str">
        <f aca="false">AH72</f>
        <v>-----</v>
      </c>
      <c r="AJ72" s="124" t="str">
        <f aca="false">AI72</f>
        <v>-----</v>
      </c>
      <c r="AK72" s="124" t="str">
        <f aca="false">AJ72</f>
        <v>-----</v>
      </c>
      <c r="AL72" s="124" t="str">
        <f aca="false">AK72</f>
        <v>-----</v>
      </c>
      <c r="AM72" s="124" t="str">
        <f aca="false">AL72</f>
        <v>-----</v>
      </c>
      <c r="AN72" s="124" t="str">
        <f aca="false">AM72</f>
        <v>-----</v>
      </c>
      <c r="AO72" s="124" t="str">
        <f aca="false">AN72</f>
        <v>-----</v>
      </c>
      <c r="AP72" s="124" t="str">
        <f aca="false">AO72</f>
        <v>-----</v>
      </c>
      <c r="AQ72" s="124" t="str">
        <f aca="false">AP72</f>
        <v>-----</v>
      </c>
      <c r="AR72" s="124" t="str">
        <f aca="false">AQ72</f>
        <v>-----</v>
      </c>
      <c r="AS72" s="124" t="str">
        <f aca="false">AR72</f>
        <v>-----</v>
      </c>
      <c r="AT72" s="124" t="str">
        <f aca="false">AS72</f>
        <v>-----</v>
      </c>
      <c r="AU72" s="124" t="str">
        <f aca="false">AT72</f>
        <v>-----</v>
      </c>
      <c r="AV72" s="124" t="str">
        <f aca="false">AU72</f>
        <v>-----</v>
      </c>
      <c r="AW72" s="124" t="str">
        <f aca="false">AV72</f>
        <v>-----</v>
      </c>
      <c r="AX72" s="124" t="str">
        <f aca="false">AW72</f>
        <v>-----</v>
      </c>
      <c r="AY72" s="124" t="str">
        <f aca="false">AX72</f>
        <v>-----</v>
      </c>
      <c r="AZ72" s="124" t="str">
        <f aca="false">AY72</f>
        <v>-----</v>
      </c>
      <c r="BA72" s="124" t="str">
        <f aca="false">AZ72</f>
        <v>-----</v>
      </c>
      <c r="BB72" s="124" t="str">
        <f aca="false">BA72</f>
        <v>-----</v>
      </c>
      <c r="BC72" s="124" t="str">
        <f aca="false">BB72</f>
        <v>-----</v>
      </c>
      <c r="BD72" s="124" t="str">
        <f aca="false">BC72</f>
        <v>-----</v>
      </c>
      <c r="BE72" s="124" t="str">
        <f aca="false">BD72</f>
        <v>-----</v>
      </c>
      <c r="BF72" s="125" t="str">
        <f aca="false">BE72</f>
        <v>-----</v>
      </c>
      <c r="BG72" s="197"/>
    </row>
    <row r="73" customFormat="false" ht="15.75" hidden="false" customHeight="false" outlineLevel="0" collapsed="false">
      <c r="A73" s="126" t="s">
        <v>175</v>
      </c>
      <c r="B73" s="127"/>
      <c r="C73" s="141" t="e">
        <f aca="false">PRODUCT(PRODUCT(C61:C70)+C71,C72)</f>
        <v>#VALUE!</v>
      </c>
      <c r="D73" s="141" t="e">
        <f aca="false">PRODUCT(PRODUCT(D61:D70)+D71,D72)</f>
        <v>#VALUE!</v>
      </c>
      <c r="E73" s="141" t="e">
        <f aca="false">PRODUCT(PRODUCT(E61:E70)+E71,E72)</f>
        <v>#VALUE!</v>
      </c>
      <c r="F73" s="141" t="e">
        <f aca="false">PRODUCT(PRODUCT(F61:F70)+F71,F72)</f>
        <v>#VALUE!</v>
      </c>
      <c r="G73" s="141" t="e">
        <f aca="false">PRODUCT(PRODUCT(G61:G70)+G71,G72)</f>
        <v>#VALUE!</v>
      </c>
      <c r="H73" s="141" t="e">
        <f aca="false">PRODUCT(PRODUCT(H61:H70)+H71,H72)</f>
        <v>#VALUE!</v>
      </c>
      <c r="I73" s="141" t="e">
        <f aca="false">PRODUCT(PRODUCT(I61:I70)+I71,I72)</f>
        <v>#VALUE!</v>
      </c>
      <c r="J73" s="141" t="e">
        <f aca="false">PRODUCT(PRODUCT(J61:J70)+J71,J72)</f>
        <v>#VALUE!</v>
      </c>
      <c r="K73" s="141" t="e">
        <f aca="false">PRODUCT(PRODUCT(K61:K70)+K71,K72)</f>
        <v>#VALUE!</v>
      </c>
      <c r="L73" s="141" t="e">
        <f aca="false">PRODUCT(PRODUCT(L61:L70)+L71,L72)</f>
        <v>#VALUE!</v>
      </c>
      <c r="M73" s="141" t="e">
        <f aca="false">PRODUCT(PRODUCT(M61:M70)+M71,M72)</f>
        <v>#VALUE!</v>
      </c>
      <c r="N73" s="141" t="e">
        <f aca="false">PRODUCT(PRODUCT(N61:N70)+N71,N72)</f>
        <v>#VALUE!</v>
      </c>
      <c r="O73" s="141" t="e">
        <f aca="false">PRODUCT(PRODUCT(O61:O70)+O71,O72)</f>
        <v>#VALUE!</v>
      </c>
      <c r="P73" s="141" t="e">
        <f aca="false">PRODUCT(PRODUCT(P61:P70)+P71,P72)</f>
        <v>#VALUE!</v>
      </c>
      <c r="Q73" s="141" t="e">
        <f aca="false">PRODUCT(PRODUCT(Q61:Q70)+Q71,Q72)</f>
        <v>#VALUE!</v>
      </c>
      <c r="R73" s="141" t="e">
        <f aca="false">PRODUCT(PRODUCT(R61:R70)+R71,R72)</f>
        <v>#VALUE!</v>
      </c>
      <c r="S73" s="141" t="e">
        <f aca="false">PRODUCT(PRODUCT(S61:S70)+S71,S72)</f>
        <v>#VALUE!</v>
      </c>
      <c r="T73" s="141" t="e">
        <f aca="false">PRODUCT(PRODUCT(T61:T70)+T71,T72)</f>
        <v>#VALUE!</v>
      </c>
      <c r="U73" s="141" t="e">
        <f aca="false">PRODUCT(PRODUCT(U61:U70)+U71,U72)</f>
        <v>#VALUE!</v>
      </c>
      <c r="V73" s="141" t="e">
        <f aca="false">PRODUCT(PRODUCT(V61:V70)+V71,V72)</f>
        <v>#VALUE!</v>
      </c>
      <c r="W73" s="141" t="e">
        <f aca="false">PRODUCT(PRODUCT(W61:W70)+W71,W72)</f>
        <v>#VALUE!</v>
      </c>
      <c r="X73" s="141" t="e">
        <f aca="false">PRODUCT(PRODUCT(X61:X70)+X71,X72)</f>
        <v>#VALUE!</v>
      </c>
      <c r="Y73" s="141" t="e">
        <f aca="false">PRODUCT(PRODUCT(Y61:Y70)+Y71,Y72)</f>
        <v>#VALUE!</v>
      </c>
      <c r="Z73" s="141" t="e">
        <f aca="false">PRODUCT(PRODUCT(Z61:Z70)+Z71,Z72)</f>
        <v>#VALUE!</v>
      </c>
      <c r="AA73" s="141" t="e">
        <f aca="false">PRODUCT(PRODUCT(AA61:AA70)+AA71,AA72)</f>
        <v>#VALUE!</v>
      </c>
      <c r="AB73" s="141" t="e">
        <f aca="false">PRODUCT(PRODUCT(AB61:AB70)+AB71,AB72)</f>
        <v>#VALUE!</v>
      </c>
      <c r="AC73" s="142" t="e">
        <f aca="false">PRODUCT(PRODUCT(AC61:AC70)+AC71,AC72)</f>
        <v>#VALUE!</v>
      </c>
      <c r="AD73" s="126" t="str">
        <f aca="false">A73</f>
        <v>= Comprehensive Rate</v>
      </c>
      <c r="AE73" s="127"/>
      <c r="AF73" s="141" t="e">
        <f aca="false">PRODUCT(PRODUCT(AF61:AF70)+AF71,AF72)</f>
        <v>#VALUE!</v>
      </c>
      <c r="AG73" s="141" t="e">
        <f aca="false">PRODUCT(PRODUCT(AG61:AG70)+AG71,AG72)</f>
        <v>#VALUE!</v>
      </c>
      <c r="AH73" s="141" t="e">
        <f aca="false">PRODUCT(PRODUCT(AH61:AH70)+AH71,AH72)</f>
        <v>#VALUE!</v>
      </c>
      <c r="AI73" s="141" t="e">
        <f aca="false">PRODUCT(PRODUCT(AI61:AI70)+AI71,AI72)</f>
        <v>#VALUE!</v>
      </c>
      <c r="AJ73" s="141" t="e">
        <f aca="false">PRODUCT(PRODUCT(AJ61:AJ70)+AJ71,AJ72)</f>
        <v>#VALUE!</v>
      </c>
      <c r="AK73" s="141" t="e">
        <f aca="false">PRODUCT(PRODUCT(AK61:AK70)+AK71,AK72)</f>
        <v>#VALUE!</v>
      </c>
      <c r="AL73" s="141" t="e">
        <f aca="false">PRODUCT(PRODUCT(AL61:AL70)+AL71,AL72)</f>
        <v>#VALUE!</v>
      </c>
      <c r="AM73" s="141" t="e">
        <f aca="false">PRODUCT(PRODUCT(AM61:AM70)+AM71,AM72)</f>
        <v>#VALUE!</v>
      </c>
      <c r="AN73" s="141" t="e">
        <f aca="false">PRODUCT(PRODUCT(AN61:AN70)+AN71,AN72)</f>
        <v>#VALUE!</v>
      </c>
      <c r="AO73" s="141" t="e">
        <f aca="false">PRODUCT(PRODUCT(AO61:AO70)+AO71,AO72)</f>
        <v>#VALUE!</v>
      </c>
      <c r="AP73" s="141" t="e">
        <f aca="false">PRODUCT(PRODUCT(AP61:AP70)+AP71,AP72)</f>
        <v>#VALUE!</v>
      </c>
      <c r="AQ73" s="141" t="e">
        <f aca="false">PRODUCT(PRODUCT(AQ61:AQ70)+AQ71,AQ72)</f>
        <v>#VALUE!</v>
      </c>
      <c r="AR73" s="141" t="e">
        <f aca="false">PRODUCT(PRODUCT(AR61:AR70)+AR71,AR72)</f>
        <v>#VALUE!</v>
      </c>
      <c r="AS73" s="141" t="e">
        <f aca="false">PRODUCT(PRODUCT(AS61:AS70)+AS71,AS72)</f>
        <v>#VALUE!</v>
      </c>
      <c r="AT73" s="141" t="e">
        <f aca="false">PRODUCT(PRODUCT(AT61:AT70)+AT71,AT72)</f>
        <v>#VALUE!</v>
      </c>
      <c r="AU73" s="141" t="e">
        <f aca="false">PRODUCT(PRODUCT(AU61:AU70)+AU71,AU72)</f>
        <v>#VALUE!</v>
      </c>
      <c r="AV73" s="141" t="e">
        <f aca="false">PRODUCT(PRODUCT(AV61:AV70)+AV71,AV72)</f>
        <v>#VALUE!</v>
      </c>
      <c r="AW73" s="141" t="e">
        <f aca="false">PRODUCT(PRODUCT(AW61:AW70)+AW71,AW72)</f>
        <v>#VALUE!</v>
      </c>
      <c r="AX73" s="141" t="e">
        <f aca="false">PRODUCT(PRODUCT(AX61:AX70)+AX71,AX72)</f>
        <v>#VALUE!</v>
      </c>
      <c r="AY73" s="141" t="e">
        <f aca="false">PRODUCT(PRODUCT(AY61:AY70)+AY71,AY72)</f>
        <v>#VALUE!</v>
      </c>
      <c r="AZ73" s="141" t="e">
        <f aca="false">PRODUCT(PRODUCT(AZ61:AZ70)+AZ71,AZ72)</f>
        <v>#VALUE!</v>
      </c>
      <c r="BA73" s="141" t="e">
        <f aca="false">PRODUCT(PRODUCT(BA61:BA70)+BA71,BA72)</f>
        <v>#VALUE!</v>
      </c>
      <c r="BB73" s="141" t="e">
        <f aca="false">PRODUCT(PRODUCT(BB61:BB70)+BB71,BB72)</f>
        <v>#VALUE!</v>
      </c>
      <c r="BC73" s="141" t="e">
        <f aca="false">PRODUCT(PRODUCT(BC61:BC70)+BC71,BC72)</f>
        <v>#VALUE!</v>
      </c>
      <c r="BD73" s="141" t="e">
        <f aca="false">PRODUCT(PRODUCT(BD61:BD70)+BD71,BD72)</f>
        <v>#VALUE!</v>
      </c>
      <c r="BE73" s="141" t="e">
        <f aca="false">PRODUCT(PRODUCT(BE61:BE70)+BE71,BE72)</f>
        <v>#VALUE!</v>
      </c>
      <c r="BF73" s="142" t="e">
        <f aca="false">PRODUCT(PRODUCT(BF61:BF70)+BF71,BF72)</f>
        <v>#VALUE!</v>
      </c>
      <c r="BG73" s="197"/>
    </row>
    <row r="74" customFormat="false" ht="15.75" hidden="false" customHeight="false" outlineLevel="0" collapsed="false">
      <c r="A74" s="86"/>
      <c r="B74" s="112"/>
      <c r="C74" s="130" t="str">
        <f aca="false">"BaseRateColl_"&amp;TEXT(C$16,"00")</f>
        <v>BaseRateColl_01</v>
      </c>
      <c r="D74" s="130" t="str">
        <f aca="false">"BaseRateColl_"&amp;TEXT(D$16,"00")</f>
        <v>BaseRateColl_02</v>
      </c>
      <c r="E74" s="130" t="str">
        <f aca="false">"BaseRateColl_"&amp;TEXT(E$16,"00")</f>
        <v>BaseRateColl_03</v>
      </c>
      <c r="F74" s="130" t="str">
        <f aca="false">"BaseRateColl_"&amp;TEXT(F$16,"00")</f>
        <v>BaseRateColl_04</v>
      </c>
      <c r="G74" s="130" t="str">
        <f aca="false">"BaseRateColl_"&amp;TEXT(G$16,"00")</f>
        <v>BaseRateColl_05</v>
      </c>
      <c r="H74" s="130" t="str">
        <f aca="false">"BaseRateColl_"&amp;TEXT(H$16,"00")</f>
        <v>BaseRateColl_06</v>
      </c>
      <c r="I74" s="130" t="str">
        <f aca="false">"BaseRateColl_"&amp;TEXT(I$16,"00")</f>
        <v>BaseRateColl_07</v>
      </c>
      <c r="J74" s="130" t="str">
        <f aca="false">"BaseRateColl_"&amp;TEXT(J$16,"00")</f>
        <v>BaseRateColl_08</v>
      </c>
      <c r="K74" s="130" t="str">
        <f aca="false">"BaseRateColl_"&amp;TEXT(K$16,"00")</f>
        <v>BaseRateColl_10</v>
      </c>
      <c r="L74" s="130" t="str">
        <f aca="false">"BaseRateColl_"&amp;TEXT(L$16,"00")</f>
        <v>BaseRateColl_11</v>
      </c>
      <c r="M74" s="130" t="str">
        <f aca="false">"BaseRateColl_"&amp;TEXT(M$16,"00")</f>
        <v>BaseRateColl_12</v>
      </c>
      <c r="N74" s="130" t="str">
        <f aca="false">"BaseRateColl_"&amp;TEXT(N$16,"00")</f>
        <v>BaseRateColl_13</v>
      </c>
      <c r="O74" s="130" t="str">
        <f aca="false">"BaseRateColl_"&amp;TEXT(O$16,"00")</f>
        <v>BaseRateColl_14</v>
      </c>
      <c r="P74" s="130" t="str">
        <f aca="false">"BaseRateColl_"&amp;TEXT(P$16,"00")</f>
        <v>BaseRateColl_15</v>
      </c>
      <c r="Q74" s="130" t="str">
        <f aca="false">"BaseRateColl_"&amp;TEXT(Q$16,"00")</f>
        <v>BaseRateColl_16</v>
      </c>
      <c r="R74" s="130" t="str">
        <f aca="false">"BaseRateColl_"&amp;TEXT(R$16,"00")</f>
        <v>BaseRateColl_17</v>
      </c>
      <c r="S74" s="130" t="str">
        <f aca="false">"BaseRateColl_"&amp;TEXT(S$16,"00")</f>
        <v>BaseRateColl_19</v>
      </c>
      <c r="T74" s="130" t="str">
        <f aca="false">"BaseRateColl_"&amp;TEXT(T$16,"00")</f>
        <v>BaseRateColl_22</v>
      </c>
      <c r="U74" s="130" t="str">
        <f aca="false">"BaseRateColl_"&amp;TEXT(U$16,"00")</f>
        <v>BaseRateColl_23</v>
      </c>
      <c r="V74" s="130" t="str">
        <f aca="false">"BaseRateColl_"&amp;TEXT(V$16,"00")</f>
        <v>BaseRateColl_24</v>
      </c>
      <c r="W74" s="130" t="str">
        <f aca="false">"BaseRateColl_"&amp;TEXT(W$16,"00")</f>
        <v>BaseRateColl_25</v>
      </c>
      <c r="X74" s="130" t="str">
        <f aca="false">"BaseRateColl_"&amp;TEXT(X$16,"00")</f>
        <v>BaseRateColl_26</v>
      </c>
      <c r="Y74" s="130" t="str">
        <f aca="false">"BaseRateColl_"&amp;TEXT(Y$16,"00")</f>
        <v>BaseRateColl_27</v>
      </c>
      <c r="Z74" s="130" t="str">
        <f aca="false">"BaseRateColl_"&amp;TEXT(Z$16,"00")</f>
        <v>BaseRateColl_31</v>
      </c>
      <c r="AA74" s="130" t="str">
        <f aca="false">"BaseRateColl_"&amp;TEXT(AA$16,"00")</f>
        <v>BaseRateColl_38</v>
      </c>
      <c r="AB74" s="130" t="str">
        <f aca="false">"BaseRateColl_"&amp;TEXT(AB$16,"00")</f>
        <v>BaseRateColl_39</v>
      </c>
      <c r="AC74" s="131" t="str">
        <f aca="false">"BaseRateColl_"&amp;TEXT(AC$16,"00")</f>
        <v>BaseRateColl_40</v>
      </c>
      <c r="AD74" s="201"/>
      <c r="AE74" s="112"/>
      <c r="AF74" s="130" t="str">
        <f aca="false">"BaseRateColl_"&amp;TEXT(AF$16,"00")</f>
        <v>BaseRateColl_01</v>
      </c>
      <c r="AG74" s="130" t="str">
        <f aca="false">"BaseRateColl_"&amp;TEXT(AG$16,"00")</f>
        <v>BaseRateColl_02</v>
      </c>
      <c r="AH74" s="130" t="str">
        <f aca="false">"BaseRateColl_"&amp;TEXT(AH$16,"00")</f>
        <v>BaseRateColl_03</v>
      </c>
      <c r="AI74" s="130" t="str">
        <f aca="false">"BaseRateColl_"&amp;TEXT(AI$16,"00")</f>
        <v>BaseRateColl_04</v>
      </c>
      <c r="AJ74" s="130" t="str">
        <f aca="false">"BaseRateColl_"&amp;TEXT(AJ$16,"00")</f>
        <v>BaseRateColl_05</v>
      </c>
      <c r="AK74" s="130" t="str">
        <f aca="false">"BaseRateColl_"&amp;TEXT(AK$16,"00")</f>
        <v>BaseRateColl_06</v>
      </c>
      <c r="AL74" s="130" t="str">
        <f aca="false">"BaseRateColl_"&amp;TEXT(AL$16,"00")</f>
        <v>BaseRateColl_07</v>
      </c>
      <c r="AM74" s="130" t="str">
        <f aca="false">"BaseRateColl_"&amp;TEXT(AM$16,"00")</f>
        <v>BaseRateColl_08</v>
      </c>
      <c r="AN74" s="130" t="str">
        <f aca="false">"BaseRateColl_"&amp;TEXT(AN$16,"00")</f>
        <v>BaseRateColl_10</v>
      </c>
      <c r="AO74" s="130" t="str">
        <f aca="false">"BaseRateColl_"&amp;TEXT(AO$16,"00")</f>
        <v>BaseRateColl_11</v>
      </c>
      <c r="AP74" s="130" t="str">
        <f aca="false">"BaseRateColl_"&amp;TEXT(AP$16,"00")</f>
        <v>BaseRateColl_12</v>
      </c>
      <c r="AQ74" s="130" t="str">
        <f aca="false">"BaseRateColl_"&amp;TEXT(AQ$16,"00")</f>
        <v>BaseRateColl_13</v>
      </c>
      <c r="AR74" s="130" t="str">
        <f aca="false">"BaseRateColl_"&amp;TEXT(AR$16,"00")</f>
        <v>BaseRateColl_14</v>
      </c>
      <c r="AS74" s="130" t="str">
        <f aca="false">"BaseRateColl_"&amp;TEXT(AS$16,"00")</f>
        <v>BaseRateColl_15</v>
      </c>
      <c r="AT74" s="130" t="str">
        <f aca="false">"BaseRateColl_"&amp;TEXT(AT$16,"00")</f>
        <v>BaseRateColl_16</v>
      </c>
      <c r="AU74" s="130" t="str">
        <f aca="false">"BaseRateColl_"&amp;TEXT(AU$16,"00")</f>
        <v>BaseRateColl_17</v>
      </c>
      <c r="AV74" s="130" t="str">
        <f aca="false">"BaseRateColl_"&amp;TEXT(AV$16,"00")</f>
        <v>BaseRateColl_19</v>
      </c>
      <c r="AW74" s="130" t="str">
        <f aca="false">"BaseRateColl_"&amp;TEXT(AW$16,"00")</f>
        <v>BaseRateColl_22</v>
      </c>
      <c r="AX74" s="130" t="str">
        <f aca="false">"BaseRateColl_"&amp;TEXT(AX$16,"00")</f>
        <v>BaseRateColl_23</v>
      </c>
      <c r="AY74" s="130" t="str">
        <f aca="false">"BaseRateColl_"&amp;TEXT(AY$16,"00")</f>
        <v>BaseRateColl_24</v>
      </c>
      <c r="AZ74" s="130" t="str">
        <f aca="false">"BaseRateColl_"&amp;TEXT(AZ$16,"00")</f>
        <v>BaseRateColl_25</v>
      </c>
      <c r="BA74" s="130" t="str">
        <f aca="false">"BaseRateColl_"&amp;TEXT(BA$16,"00")</f>
        <v>BaseRateColl_26</v>
      </c>
      <c r="BB74" s="130" t="str">
        <f aca="false">"BaseRateColl_"&amp;TEXT(BB$16,"00")</f>
        <v>BaseRateColl_27</v>
      </c>
      <c r="BC74" s="130" t="str">
        <f aca="false">"BaseRateColl_"&amp;TEXT(BC$16,"00")</f>
        <v>BaseRateColl_31</v>
      </c>
      <c r="BD74" s="130" t="str">
        <f aca="false">"BaseRateColl_"&amp;TEXT(BD$16,"00")</f>
        <v>BaseRateColl_38</v>
      </c>
      <c r="BE74" s="130" t="str">
        <f aca="false">"BaseRateColl_"&amp;TEXT(BE$16,"00")</f>
        <v>BaseRateColl_39</v>
      </c>
      <c r="BF74" s="131" t="str">
        <f aca="false">"BaseRateColl_"&amp;TEXT(BF$16,"00")</f>
        <v>BaseRateColl_40</v>
      </c>
      <c r="BG74" s="197"/>
    </row>
    <row r="75" customFormat="false" ht="15.75" hidden="false" customHeight="false" outlineLevel="0" collapsed="false">
      <c r="A75" s="122" t="s">
        <v>191</v>
      </c>
      <c r="B75" s="88"/>
      <c r="C75" s="132" t="str">
        <f aca="true">INDIRECT(C74)</f>
        <v>enter</v>
      </c>
      <c r="D75" s="132" t="str">
        <f aca="true">INDIRECT(D74)</f>
        <v>enter</v>
      </c>
      <c r="E75" s="132" t="str">
        <f aca="true">INDIRECT(E74)</f>
        <v>enter</v>
      </c>
      <c r="F75" s="132" t="str">
        <f aca="true">INDIRECT(F74)</f>
        <v>enter</v>
      </c>
      <c r="G75" s="132" t="str">
        <f aca="true">INDIRECT(G74)</f>
        <v>enter</v>
      </c>
      <c r="H75" s="132" t="str">
        <f aca="true">INDIRECT(H74)</f>
        <v>enter</v>
      </c>
      <c r="I75" s="132" t="str">
        <f aca="true">INDIRECT(I74)</f>
        <v>enter</v>
      </c>
      <c r="J75" s="132" t="str">
        <f aca="true">INDIRECT(J74)</f>
        <v>enter</v>
      </c>
      <c r="K75" s="132" t="str">
        <f aca="true">INDIRECT(K74)</f>
        <v>enter</v>
      </c>
      <c r="L75" s="132" t="str">
        <f aca="true">INDIRECT(L74)</f>
        <v>enter</v>
      </c>
      <c r="M75" s="132" t="str">
        <f aca="true">INDIRECT(M74)</f>
        <v>enter</v>
      </c>
      <c r="N75" s="132" t="str">
        <f aca="true">INDIRECT(N74)</f>
        <v>enter</v>
      </c>
      <c r="O75" s="132" t="str">
        <f aca="true">INDIRECT(O74)</f>
        <v>enter</v>
      </c>
      <c r="P75" s="132" t="str">
        <f aca="true">INDIRECT(P74)</f>
        <v>enter</v>
      </c>
      <c r="Q75" s="132" t="str">
        <f aca="true">INDIRECT(Q74)</f>
        <v>enter</v>
      </c>
      <c r="R75" s="132" t="str">
        <f aca="true">INDIRECT(R74)</f>
        <v>enter</v>
      </c>
      <c r="S75" s="132" t="str">
        <f aca="true">INDIRECT(S74)</f>
        <v>enter</v>
      </c>
      <c r="T75" s="132" t="str">
        <f aca="true">INDIRECT(T74)</f>
        <v>enter</v>
      </c>
      <c r="U75" s="132" t="str">
        <f aca="true">INDIRECT(U74)</f>
        <v>enter</v>
      </c>
      <c r="V75" s="132" t="str">
        <f aca="true">INDIRECT(V74)</f>
        <v>enter</v>
      </c>
      <c r="W75" s="132" t="str">
        <f aca="true">INDIRECT(W74)</f>
        <v>enter</v>
      </c>
      <c r="X75" s="132" t="str">
        <f aca="true">INDIRECT(X74)</f>
        <v>enter</v>
      </c>
      <c r="Y75" s="132" t="str">
        <f aca="true">INDIRECT(Y74)</f>
        <v>enter</v>
      </c>
      <c r="Z75" s="132" t="str">
        <f aca="true">INDIRECT(Z74)</f>
        <v>enter</v>
      </c>
      <c r="AA75" s="132" t="str">
        <f aca="true">INDIRECT(AA74)</f>
        <v>enter</v>
      </c>
      <c r="AB75" s="132" t="str">
        <f aca="true">INDIRECT(AB74)</f>
        <v>enter</v>
      </c>
      <c r="AC75" s="133" t="str">
        <f aca="true">INDIRECT(AC74)</f>
        <v>enter</v>
      </c>
      <c r="AD75" s="122" t="str">
        <f aca="false">A75</f>
        <v>Collision Base Rate</v>
      </c>
      <c r="AE75" s="88"/>
      <c r="AF75" s="173" t="s">
        <v>161</v>
      </c>
      <c r="AG75" s="173" t="s">
        <v>161</v>
      </c>
      <c r="AH75" s="173" t="s">
        <v>161</v>
      </c>
      <c r="AI75" s="173" t="s">
        <v>161</v>
      </c>
      <c r="AJ75" s="173" t="s">
        <v>161</v>
      </c>
      <c r="AK75" s="173" t="s">
        <v>161</v>
      </c>
      <c r="AL75" s="173" t="s">
        <v>161</v>
      </c>
      <c r="AM75" s="173" t="s">
        <v>161</v>
      </c>
      <c r="AN75" s="173" t="s">
        <v>161</v>
      </c>
      <c r="AO75" s="173" t="s">
        <v>161</v>
      </c>
      <c r="AP75" s="173" t="s">
        <v>161</v>
      </c>
      <c r="AQ75" s="173" t="s">
        <v>161</v>
      </c>
      <c r="AR75" s="173" t="s">
        <v>161</v>
      </c>
      <c r="AS75" s="173" t="s">
        <v>161</v>
      </c>
      <c r="AT75" s="173" t="s">
        <v>161</v>
      </c>
      <c r="AU75" s="173" t="s">
        <v>161</v>
      </c>
      <c r="AV75" s="173" t="s">
        <v>161</v>
      </c>
      <c r="AW75" s="173" t="s">
        <v>161</v>
      </c>
      <c r="AX75" s="173" t="s">
        <v>161</v>
      </c>
      <c r="AY75" s="173" t="s">
        <v>161</v>
      </c>
      <c r="AZ75" s="173" t="s">
        <v>161</v>
      </c>
      <c r="BA75" s="173" t="s">
        <v>161</v>
      </c>
      <c r="BB75" s="173" t="s">
        <v>161</v>
      </c>
      <c r="BC75" s="173" t="s">
        <v>161</v>
      </c>
      <c r="BD75" s="173" t="s">
        <v>161</v>
      </c>
      <c r="BE75" s="173" t="s">
        <v>161</v>
      </c>
      <c r="BF75" s="200" t="s">
        <v>161</v>
      </c>
      <c r="BG75" s="197"/>
    </row>
    <row r="76" customFormat="false" ht="15" hidden="false" customHeight="false" outlineLevel="0" collapsed="false">
      <c r="A76" s="93" t="s">
        <v>187</v>
      </c>
      <c r="B76" s="88"/>
      <c r="C76" s="134" t="s">
        <v>161</v>
      </c>
      <c r="D76" s="124" t="str">
        <f aca="false">C76</f>
        <v>-----</v>
      </c>
      <c r="E76" s="124" t="str">
        <f aca="false">D76</f>
        <v>-----</v>
      </c>
      <c r="F76" s="124" t="str">
        <f aca="false">E76</f>
        <v>-----</v>
      </c>
      <c r="G76" s="124" t="str">
        <f aca="false">F76</f>
        <v>-----</v>
      </c>
      <c r="H76" s="124" t="str">
        <f aca="false">G76</f>
        <v>-----</v>
      </c>
      <c r="I76" s="124" t="str">
        <f aca="false">H76</f>
        <v>-----</v>
      </c>
      <c r="J76" s="124" t="str">
        <f aca="false">I76</f>
        <v>-----</v>
      </c>
      <c r="K76" s="124" t="str">
        <f aca="false">J76</f>
        <v>-----</v>
      </c>
      <c r="L76" s="124" t="str">
        <f aca="false">K76</f>
        <v>-----</v>
      </c>
      <c r="M76" s="124" t="str">
        <f aca="false">L76</f>
        <v>-----</v>
      </c>
      <c r="N76" s="124" t="str">
        <f aca="false">M76</f>
        <v>-----</v>
      </c>
      <c r="O76" s="124" t="str">
        <f aca="false">N76</f>
        <v>-----</v>
      </c>
      <c r="P76" s="124" t="str">
        <f aca="false">O76</f>
        <v>-----</v>
      </c>
      <c r="Q76" s="124" t="str">
        <f aca="false">P76</f>
        <v>-----</v>
      </c>
      <c r="R76" s="124" t="str">
        <f aca="false">Q76</f>
        <v>-----</v>
      </c>
      <c r="S76" s="124" t="str">
        <f aca="false">R76</f>
        <v>-----</v>
      </c>
      <c r="T76" s="124" t="str">
        <f aca="false">S76</f>
        <v>-----</v>
      </c>
      <c r="U76" s="124" t="str">
        <f aca="false">T76</f>
        <v>-----</v>
      </c>
      <c r="V76" s="124" t="str">
        <f aca="false">U76</f>
        <v>-----</v>
      </c>
      <c r="W76" s="124" t="str">
        <f aca="false">V76</f>
        <v>-----</v>
      </c>
      <c r="X76" s="124" t="str">
        <f aca="false">W76</f>
        <v>-----</v>
      </c>
      <c r="Y76" s="124" t="str">
        <f aca="false">X76</f>
        <v>-----</v>
      </c>
      <c r="Z76" s="124" t="str">
        <f aca="false">Y76</f>
        <v>-----</v>
      </c>
      <c r="AA76" s="124" t="str">
        <f aca="false">Z76</f>
        <v>-----</v>
      </c>
      <c r="AB76" s="124" t="str">
        <f aca="false">AA76</f>
        <v>-----</v>
      </c>
      <c r="AC76" s="125" t="str">
        <f aca="false">AB76</f>
        <v>-----</v>
      </c>
      <c r="AD76" s="93" t="str">
        <f aca="false">A76</f>
        <v>x Deductible Factor</v>
      </c>
      <c r="AE76" s="88"/>
      <c r="AF76" s="173" t="s">
        <v>161</v>
      </c>
      <c r="AG76" s="173" t="s">
        <v>161</v>
      </c>
      <c r="AH76" s="173" t="s">
        <v>161</v>
      </c>
      <c r="AI76" s="173" t="s">
        <v>161</v>
      </c>
      <c r="AJ76" s="173" t="s">
        <v>161</v>
      </c>
      <c r="AK76" s="173" t="s">
        <v>161</v>
      </c>
      <c r="AL76" s="173" t="s">
        <v>161</v>
      </c>
      <c r="AM76" s="173" t="s">
        <v>161</v>
      </c>
      <c r="AN76" s="173" t="s">
        <v>161</v>
      </c>
      <c r="AO76" s="173" t="s">
        <v>161</v>
      </c>
      <c r="AP76" s="173" t="s">
        <v>161</v>
      </c>
      <c r="AQ76" s="173" t="s">
        <v>161</v>
      </c>
      <c r="AR76" s="173" t="s">
        <v>161</v>
      </c>
      <c r="AS76" s="173" t="s">
        <v>161</v>
      </c>
      <c r="AT76" s="173" t="s">
        <v>161</v>
      </c>
      <c r="AU76" s="173" t="s">
        <v>161</v>
      </c>
      <c r="AV76" s="173" t="s">
        <v>161</v>
      </c>
      <c r="AW76" s="173" t="s">
        <v>161</v>
      </c>
      <c r="AX76" s="173" t="s">
        <v>161</v>
      </c>
      <c r="AY76" s="173" t="s">
        <v>161</v>
      </c>
      <c r="AZ76" s="173" t="s">
        <v>161</v>
      </c>
      <c r="BA76" s="173" t="s">
        <v>161</v>
      </c>
      <c r="BB76" s="173" t="s">
        <v>161</v>
      </c>
      <c r="BC76" s="173" t="s">
        <v>161</v>
      </c>
      <c r="BD76" s="173" t="s">
        <v>161</v>
      </c>
      <c r="BE76" s="173" t="s">
        <v>161</v>
      </c>
      <c r="BF76" s="200" t="s">
        <v>161</v>
      </c>
      <c r="BG76" s="197"/>
    </row>
    <row r="77" customFormat="false" ht="15" hidden="false" customHeight="false" outlineLevel="0" collapsed="false">
      <c r="A77" s="93" t="s">
        <v>165</v>
      </c>
      <c r="B77" s="88"/>
      <c r="C77" s="134" t="s">
        <v>161</v>
      </c>
      <c r="D77" s="124" t="str">
        <f aca="false">C77</f>
        <v>-----</v>
      </c>
      <c r="E77" s="124" t="str">
        <f aca="false">D77</f>
        <v>-----</v>
      </c>
      <c r="F77" s="124" t="str">
        <f aca="false">E77</f>
        <v>-----</v>
      </c>
      <c r="G77" s="124" t="str">
        <f aca="false">F77</f>
        <v>-----</v>
      </c>
      <c r="H77" s="124" t="str">
        <f aca="false">G77</f>
        <v>-----</v>
      </c>
      <c r="I77" s="124" t="str">
        <f aca="false">H77</f>
        <v>-----</v>
      </c>
      <c r="J77" s="124" t="str">
        <f aca="false">I77</f>
        <v>-----</v>
      </c>
      <c r="K77" s="124" t="str">
        <f aca="false">J77</f>
        <v>-----</v>
      </c>
      <c r="L77" s="124" t="str">
        <f aca="false">K77</f>
        <v>-----</v>
      </c>
      <c r="M77" s="124" t="str">
        <f aca="false">L77</f>
        <v>-----</v>
      </c>
      <c r="N77" s="124" t="str">
        <f aca="false">M77</f>
        <v>-----</v>
      </c>
      <c r="O77" s="124" t="str">
        <f aca="false">N77</f>
        <v>-----</v>
      </c>
      <c r="P77" s="124" t="str">
        <f aca="false">O77</f>
        <v>-----</v>
      </c>
      <c r="Q77" s="124" t="str">
        <f aca="false">P77</f>
        <v>-----</v>
      </c>
      <c r="R77" s="124" t="str">
        <f aca="false">Q77</f>
        <v>-----</v>
      </c>
      <c r="S77" s="124" t="str">
        <f aca="false">R77</f>
        <v>-----</v>
      </c>
      <c r="T77" s="124" t="str">
        <f aca="false">S77</f>
        <v>-----</v>
      </c>
      <c r="U77" s="124" t="str">
        <f aca="false">T77</f>
        <v>-----</v>
      </c>
      <c r="V77" s="124" t="str">
        <f aca="false">U77</f>
        <v>-----</v>
      </c>
      <c r="W77" s="124" t="str">
        <f aca="false">V77</f>
        <v>-----</v>
      </c>
      <c r="X77" s="124" t="str">
        <f aca="false">W77</f>
        <v>-----</v>
      </c>
      <c r="Y77" s="124" t="str">
        <f aca="false">X77</f>
        <v>-----</v>
      </c>
      <c r="Z77" s="124" t="str">
        <f aca="false">Y77</f>
        <v>-----</v>
      </c>
      <c r="AA77" s="124" t="str">
        <f aca="false">Z77</f>
        <v>-----</v>
      </c>
      <c r="AB77" s="124" t="str">
        <f aca="false">AA77</f>
        <v>-----</v>
      </c>
      <c r="AC77" s="125" t="str">
        <f aca="false">AB77</f>
        <v>-----</v>
      </c>
      <c r="AD77" s="93" t="str">
        <f aca="false">A77</f>
        <v>x Tier Factor</v>
      </c>
      <c r="AE77" s="88"/>
      <c r="AF77" s="173" t="s">
        <v>161</v>
      </c>
      <c r="AG77" s="173" t="s">
        <v>161</v>
      </c>
      <c r="AH77" s="173" t="s">
        <v>161</v>
      </c>
      <c r="AI77" s="173" t="s">
        <v>161</v>
      </c>
      <c r="AJ77" s="173" t="s">
        <v>161</v>
      </c>
      <c r="AK77" s="173" t="s">
        <v>161</v>
      </c>
      <c r="AL77" s="173" t="s">
        <v>161</v>
      </c>
      <c r="AM77" s="173" t="s">
        <v>161</v>
      </c>
      <c r="AN77" s="173" t="s">
        <v>161</v>
      </c>
      <c r="AO77" s="173" t="s">
        <v>161</v>
      </c>
      <c r="AP77" s="173" t="s">
        <v>161</v>
      </c>
      <c r="AQ77" s="173" t="s">
        <v>161</v>
      </c>
      <c r="AR77" s="173" t="s">
        <v>161</v>
      </c>
      <c r="AS77" s="173" t="s">
        <v>161</v>
      </c>
      <c r="AT77" s="173" t="s">
        <v>161</v>
      </c>
      <c r="AU77" s="173" t="s">
        <v>161</v>
      </c>
      <c r="AV77" s="173" t="s">
        <v>161</v>
      </c>
      <c r="AW77" s="173" t="s">
        <v>161</v>
      </c>
      <c r="AX77" s="173" t="s">
        <v>161</v>
      </c>
      <c r="AY77" s="173" t="s">
        <v>161</v>
      </c>
      <c r="AZ77" s="173" t="s">
        <v>161</v>
      </c>
      <c r="BA77" s="173" t="s">
        <v>161</v>
      </c>
      <c r="BB77" s="173" t="s">
        <v>161</v>
      </c>
      <c r="BC77" s="173" t="s">
        <v>161</v>
      </c>
      <c r="BD77" s="173" t="s">
        <v>161</v>
      </c>
      <c r="BE77" s="173" t="s">
        <v>161</v>
      </c>
      <c r="BF77" s="200" t="s">
        <v>161</v>
      </c>
      <c r="BG77" s="197"/>
    </row>
    <row r="78" customFormat="false" ht="15" hidden="false" customHeight="false" outlineLevel="0" collapsed="false">
      <c r="A78" s="93" t="s">
        <v>166</v>
      </c>
      <c r="B78" s="88"/>
      <c r="C78" s="134" t="s">
        <v>161</v>
      </c>
      <c r="D78" s="124" t="str">
        <f aca="false">C78</f>
        <v>-----</v>
      </c>
      <c r="E78" s="124" t="str">
        <f aca="false">D78</f>
        <v>-----</v>
      </c>
      <c r="F78" s="124" t="str">
        <f aca="false">E78</f>
        <v>-----</v>
      </c>
      <c r="G78" s="124" t="str">
        <f aca="false">F78</f>
        <v>-----</v>
      </c>
      <c r="H78" s="124" t="str">
        <f aca="false">G78</f>
        <v>-----</v>
      </c>
      <c r="I78" s="124" t="str">
        <f aca="false">H78</f>
        <v>-----</v>
      </c>
      <c r="J78" s="124" t="str">
        <f aca="false">I78</f>
        <v>-----</v>
      </c>
      <c r="K78" s="124" t="str">
        <f aca="false">J78</f>
        <v>-----</v>
      </c>
      <c r="L78" s="124" t="str">
        <f aca="false">K78</f>
        <v>-----</v>
      </c>
      <c r="M78" s="124" t="str">
        <f aca="false">L78</f>
        <v>-----</v>
      </c>
      <c r="N78" s="124" t="str">
        <f aca="false">M78</f>
        <v>-----</v>
      </c>
      <c r="O78" s="124" t="str">
        <f aca="false">N78</f>
        <v>-----</v>
      </c>
      <c r="P78" s="124" t="str">
        <f aca="false">O78</f>
        <v>-----</v>
      </c>
      <c r="Q78" s="124" t="str">
        <f aca="false">P78</f>
        <v>-----</v>
      </c>
      <c r="R78" s="124" t="str">
        <f aca="false">Q78</f>
        <v>-----</v>
      </c>
      <c r="S78" s="124" t="str">
        <f aca="false">R78</f>
        <v>-----</v>
      </c>
      <c r="T78" s="124" t="str">
        <f aca="false">S78</f>
        <v>-----</v>
      </c>
      <c r="U78" s="124" t="str">
        <f aca="false">T78</f>
        <v>-----</v>
      </c>
      <c r="V78" s="124" t="str">
        <f aca="false">U78</f>
        <v>-----</v>
      </c>
      <c r="W78" s="124" t="str">
        <f aca="false">V78</f>
        <v>-----</v>
      </c>
      <c r="X78" s="124" t="str">
        <f aca="false">W78</f>
        <v>-----</v>
      </c>
      <c r="Y78" s="124" t="str">
        <f aca="false">X78</f>
        <v>-----</v>
      </c>
      <c r="Z78" s="124" t="str">
        <f aca="false">Y78</f>
        <v>-----</v>
      </c>
      <c r="AA78" s="124" t="str">
        <f aca="false">Z78</f>
        <v>-----</v>
      </c>
      <c r="AB78" s="124" t="str">
        <f aca="false">AA78</f>
        <v>-----</v>
      </c>
      <c r="AC78" s="125" t="str">
        <f aca="false">AB78</f>
        <v>-----</v>
      </c>
      <c r="AD78" s="93" t="str">
        <f aca="false">A78</f>
        <v>x Class Factor</v>
      </c>
      <c r="AE78" s="88"/>
      <c r="AF78" s="173" t="s">
        <v>161</v>
      </c>
      <c r="AG78" s="173" t="s">
        <v>161</v>
      </c>
      <c r="AH78" s="173" t="s">
        <v>161</v>
      </c>
      <c r="AI78" s="173" t="s">
        <v>161</v>
      </c>
      <c r="AJ78" s="173" t="s">
        <v>161</v>
      </c>
      <c r="AK78" s="173" t="s">
        <v>161</v>
      </c>
      <c r="AL78" s="173" t="s">
        <v>161</v>
      </c>
      <c r="AM78" s="173" t="s">
        <v>161</v>
      </c>
      <c r="AN78" s="173" t="s">
        <v>161</v>
      </c>
      <c r="AO78" s="173" t="s">
        <v>161</v>
      </c>
      <c r="AP78" s="173" t="s">
        <v>161</v>
      </c>
      <c r="AQ78" s="173" t="s">
        <v>161</v>
      </c>
      <c r="AR78" s="173" t="s">
        <v>161</v>
      </c>
      <c r="AS78" s="173" t="s">
        <v>161</v>
      </c>
      <c r="AT78" s="173" t="s">
        <v>161</v>
      </c>
      <c r="AU78" s="173" t="s">
        <v>161</v>
      </c>
      <c r="AV78" s="173" t="s">
        <v>161</v>
      </c>
      <c r="AW78" s="173" t="s">
        <v>161</v>
      </c>
      <c r="AX78" s="173" t="s">
        <v>161</v>
      </c>
      <c r="AY78" s="173" t="s">
        <v>161</v>
      </c>
      <c r="AZ78" s="173" t="s">
        <v>161</v>
      </c>
      <c r="BA78" s="173" t="s">
        <v>161</v>
      </c>
      <c r="BB78" s="173" t="s">
        <v>161</v>
      </c>
      <c r="BC78" s="173" t="s">
        <v>161</v>
      </c>
      <c r="BD78" s="173" t="s">
        <v>161</v>
      </c>
      <c r="BE78" s="173" t="s">
        <v>161</v>
      </c>
      <c r="BF78" s="200" t="s">
        <v>161</v>
      </c>
      <c r="BG78" s="197"/>
    </row>
    <row r="79" customFormat="false" ht="15" hidden="false" customHeight="false" outlineLevel="0" collapsed="false">
      <c r="A79" s="93" t="s">
        <v>188</v>
      </c>
      <c r="B79" s="88"/>
      <c r="C79" s="134" t="s">
        <v>161</v>
      </c>
      <c r="D79" s="124" t="str">
        <f aca="false">C79</f>
        <v>-----</v>
      </c>
      <c r="E79" s="124" t="str">
        <f aca="false">D79</f>
        <v>-----</v>
      </c>
      <c r="F79" s="124" t="str">
        <f aca="false">E79</f>
        <v>-----</v>
      </c>
      <c r="G79" s="124" t="str">
        <f aca="false">F79</f>
        <v>-----</v>
      </c>
      <c r="H79" s="124" t="str">
        <f aca="false">G79</f>
        <v>-----</v>
      </c>
      <c r="I79" s="124" t="str">
        <f aca="false">H79</f>
        <v>-----</v>
      </c>
      <c r="J79" s="124" t="str">
        <f aca="false">I79</f>
        <v>-----</v>
      </c>
      <c r="K79" s="124" t="str">
        <f aca="false">J79</f>
        <v>-----</v>
      </c>
      <c r="L79" s="124" t="str">
        <f aca="false">K79</f>
        <v>-----</v>
      </c>
      <c r="M79" s="124" t="str">
        <f aca="false">L79</f>
        <v>-----</v>
      </c>
      <c r="N79" s="124" t="str">
        <f aca="false">M79</f>
        <v>-----</v>
      </c>
      <c r="O79" s="124" t="str">
        <f aca="false">N79</f>
        <v>-----</v>
      </c>
      <c r="P79" s="124" t="str">
        <f aca="false">O79</f>
        <v>-----</v>
      </c>
      <c r="Q79" s="124" t="str">
        <f aca="false">P79</f>
        <v>-----</v>
      </c>
      <c r="R79" s="124" t="str">
        <f aca="false">Q79</f>
        <v>-----</v>
      </c>
      <c r="S79" s="124" t="str">
        <f aca="false">R79</f>
        <v>-----</v>
      </c>
      <c r="T79" s="124" t="str">
        <f aca="false">S79</f>
        <v>-----</v>
      </c>
      <c r="U79" s="124" t="str">
        <f aca="false">T79</f>
        <v>-----</v>
      </c>
      <c r="V79" s="124" t="str">
        <f aca="false">U79</f>
        <v>-----</v>
      </c>
      <c r="W79" s="124" t="str">
        <f aca="false">V79</f>
        <v>-----</v>
      </c>
      <c r="X79" s="124" t="str">
        <f aca="false">W79</f>
        <v>-----</v>
      </c>
      <c r="Y79" s="124" t="str">
        <f aca="false">X79</f>
        <v>-----</v>
      </c>
      <c r="Z79" s="124" t="str">
        <f aca="false">Y79</f>
        <v>-----</v>
      </c>
      <c r="AA79" s="124" t="str">
        <f aca="false">Z79</f>
        <v>-----</v>
      </c>
      <c r="AB79" s="124" t="str">
        <f aca="false">AA79</f>
        <v>-----</v>
      </c>
      <c r="AC79" s="125" t="str">
        <f aca="false">AB79</f>
        <v>-----</v>
      </c>
      <c r="AD79" s="93" t="str">
        <f aca="false">A79</f>
        <v>x Model Year Factor</v>
      </c>
      <c r="AE79" s="88"/>
      <c r="AF79" s="173" t="s">
        <v>161</v>
      </c>
      <c r="AG79" s="173" t="s">
        <v>161</v>
      </c>
      <c r="AH79" s="173" t="s">
        <v>161</v>
      </c>
      <c r="AI79" s="173" t="s">
        <v>161</v>
      </c>
      <c r="AJ79" s="173" t="s">
        <v>161</v>
      </c>
      <c r="AK79" s="173" t="s">
        <v>161</v>
      </c>
      <c r="AL79" s="173" t="s">
        <v>161</v>
      </c>
      <c r="AM79" s="173" t="s">
        <v>161</v>
      </c>
      <c r="AN79" s="173" t="s">
        <v>161</v>
      </c>
      <c r="AO79" s="173" t="s">
        <v>161</v>
      </c>
      <c r="AP79" s="173" t="s">
        <v>161</v>
      </c>
      <c r="AQ79" s="173" t="s">
        <v>161</v>
      </c>
      <c r="AR79" s="173" t="s">
        <v>161</v>
      </c>
      <c r="AS79" s="173" t="s">
        <v>161</v>
      </c>
      <c r="AT79" s="173" t="s">
        <v>161</v>
      </c>
      <c r="AU79" s="173" t="s">
        <v>161</v>
      </c>
      <c r="AV79" s="173" t="s">
        <v>161</v>
      </c>
      <c r="AW79" s="173" t="s">
        <v>161</v>
      </c>
      <c r="AX79" s="173" t="s">
        <v>161</v>
      </c>
      <c r="AY79" s="173" t="s">
        <v>161</v>
      </c>
      <c r="AZ79" s="173" t="s">
        <v>161</v>
      </c>
      <c r="BA79" s="173" t="s">
        <v>161</v>
      </c>
      <c r="BB79" s="173" t="s">
        <v>161</v>
      </c>
      <c r="BC79" s="173" t="s">
        <v>161</v>
      </c>
      <c r="BD79" s="173" t="s">
        <v>161</v>
      </c>
      <c r="BE79" s="173" t="s">
        <v>161</v>
      </c>
      <c r="BF79" s="200" t="s">
        <v>161</v>
      </c>
      <c r="BG79" s="197"/>
    </row>
    <row r="80" customFormat="false" ht="15" hidden="false" customHeight="false" outlineLevel="0" collapsed="false">
      <c r="A80" s="93" t="s">
        <v>189</v>
      </c>
      <c r="B80" s="88"/>
      <c r="C80" s="134" t="s">
        <v>161</v>
      </c>
      <c r="D80" s="124" t="str">
        <f aca="false">C80</f>
        <v>-----</v>
      </c>
      <c r="E80" s="124" t="str">
        <f aca="false">D80</f>
        <v>-----</v>
      </c>
      <c r="F80" s="124" t="str">
        <f aca="false">E80</f>
        <v>-----</v>
      </c>
      <c r="G80" s="124" t="str">
        <f aca="false">F80</f>
        <v>-----</v>
      </c>
      <c r="H80" s="124" t="str">
        <f aca="false">G80</f>
        <v>-----</v>
      </c>
      <c r="I80" s="124" t="str">
        <f aca="false">H80</f>
        <v>-----</v>
      </c>
      <c r="J80" s="124" t="str">
        <f aca="false">I80</f>
        <v>-----</v>
      </c>
      <c r="K80" s="124" t="str">
        <f aca="false">J80</f>
        <v>-----</v>
      </c>
      <c r="L80" s="124" t="str">
        <f aca="false">K80</f>
        <v>-----</v>
      </c>
      <c r="M80" s="124" t="str">
        <f aca="false">L80</f>
        <v>-----</v>
      </c>
      <c r="N80" s="124" t="str">
        <f aca="false">M80</f>
        <v>-----</v>
      </c>
      <c r="O80" s="124" t="str">
        <f aca="false">N80</f>
        <v>-----</v>
      </c>
      <c r="P80" s="124" t="str">
        <f aca="false">O80</f>
        <v>-----</v>
      </c>
      <c r="Q80" s="124" t="str">
        <f aca="false">P80</f>
        <v>-----</v>
      </c>
      <c r="R80" s="124" t="str">
        <f aca="false">Q80</f>
        <v>-----</v>
      </c>
      <c r="S80" s="124" t="str">
        <f aca="false">R80</f>
        <v>-----</v>
      </c>
      <c r="T80" s="124" t="str">
        <f aca="false">S80</f>
        <v>-----</v>
      </c>
      <c r="U80" s="124" t="str">
        <f aca="false">T80</f>
        <v>-----</v>
      </c>
      <c r="V80" s="124" t="str">
        <f aca="false">U80</f>
        <v>-----</v>
      </c>
      <c r="W80" s="124" t="str">
        <f aca="false">V80</f>
        <v>-----</v>
      </c>
      <c r="X80" s="124" t="str">
        <f aca="false">W80</f>
        <v>-----</v>
      </c>
      <c r="Y80" s="124" t="str">
        <f aca="false">X80</f>
        <v>-----</v>
      </c>
      <c r="Z80" s="124" t="str">
        <f aca="false">Y80</f>
        <v>-----</v>
      </c>
      <c r="AA80" s="124" t="str">
        <f aca="false">Z80</f>
        <v>-----</v>
      </c>
      <c r="AB80" s="124" t="str">
        <f aca="false">AA80</f>
        <v>-----</v>
      </c>
      <c r="AC80" s="125" t="str">
        <f aca="false">AB80</f>
        <v>-----</v>
      </c>
      <c r="AD80" s="93" t="str">
        <f aca="false">A80</f>
        <v>x Symbol Factor</v>
      </c>
      <c r="AE80" s="88"/>
      <c r="AF80" s="173" t="s">
        <v>161</v>
      </c>
      <c r="AG80" s="173" t="s">
        <v>161</v>
      </c>
      <c r="AH80" s="173" t="s">
        <v>161</v>
      </c>
      <c r="AI80" s="173" t="s">
        <v>161</v>
      </c>
      <c r="AJ80" s="173" t="s">
        <v>161</v>
      </c>
      <c r="AK80" s="173" t="s">
        <v>161</v>
      </c>
      <c r="AL80" s="173" t="s">
        <v>161</v>
      </c>
      <c r="AM80" s="173" t="s">
        <v>161</v>
      </c>
      <c r="AN80" s="173" t="s">
        <v>161</v>
      </c>
      <c r="AO80" s="173" t="s">
        <v>161</v>
      </c>
      <c r="AP80" s="173" t="s">
        <v>161</v>
      </c>
      <c r="AQ80" s="173" t="s">
        <v>161</v>
      </c>
      <c r="AR80" s="173" t="s">
        <v>161</v>
      </c>
      <c r="AS80" s="173" t="s">
        <v>161</v>
      </c>
      <c r="AT80" s="173" t="s">
        <v>161</v>
      </c>
      <c r="AU80" s="173" t="s">
        <v>161</v>
      </c>
      <c r="AV80" s="173" t="s">
        <v>161</v>
      </c>
      <c r="AW80" s="173" t="s">
        <v>161</v>
      </c>
      <c r="AX80" s="173" t="s">
        <v>161</v>
      </c>
      <c r="AY80" s="173" t="s">
        <v>161</v>
      </c>
      <c r="AZ80" s="173" t="s">
        <v>161</v>
      </c>
      <c r="BA80" s="173" t="s">
        <v>161</v>
      </c>
      <c r="BB80" s="173" t="s">
        <v>161</v>
      </c>
      <c r="BC80" s="173" t="s">
        <v>161</v>
      </c>
      <c r="BD80" s="173" t="s">
        <v>161</v>
      </c>
      <c r="BE80" s="173" t="s">
        <v>161</v>
      </c>
      <c r="BF80" s="200" t="s">
        <v>161</v>
      </c>
      <c r="BG80" s="197"/>
    </row>
    <row r="81" customFormat="false" ht="15" hidden="false" customHeight="false" outlineLevel="0" collapsed="false">
      <c r="A81" s="93" t="s">
        <v>167</v>
      </c>
      <c r="B81" s="88"/>
      <c r="C81" s="134" t="s">
        <v>161</v>
      </c>
      <c r="D81" s="124" t="str">
        <f aca="false">C81</f>
        <v>-----</v>
      </c>
      <c r="E81" s="124" t="str">
        <f aca="false">D81</f>
        <v>-----</v>
      </c>
      <c r="F81" s="124" t="str">
        <f aca="false">E81</f>
        <v>-----</v>
      </c>
      <c r="G81" s="124" t="str">
        <f aca="false">F81</f>
        <v>-----</v>
      </c>
      <c r="H81" s="124" t="str">
        <f aca="false">G81</f>
        <v>-----</v>
      </c>
      <c r="I81" s="124" t="str">
        <f aca="false">H81</f>
        <v>-----</v>
      </c>
      <c r="J81" s="124" t="str">
        <f aca="false">I81</f>
        <v>-----</v>
      </c>
      <c r="K81" s="124" t="str">
        <f aca="false">J81</f>
        <v>-----</v>
      </c>
      <c r="L81" s="124" t="str">
        <f aca="false">K81</f>
        <v>-----</v>
      </c>
      <c r="M81" s="124" t="str">
        <f aca="false">L81</f>
        <v>-----</v>
      </c>
      <c r="N81" s="124" t="str">
        <f aca="false">M81</f>
        <v>-----</v>
      </c>
      <c r="O81" s="124" t="str">
        <f aca="false">N81</f>
        <v>-----</v>
      </c>
      <c r="P81" s="124" t="str">
        <f aca="false">O81</f>
        <v>-----</v>
      </c>
      <c r="Q81" s="124" t="str">
        <f aca="false">P81</f>
        <v>-----</v>
      </c>
      <c r="R81" s="124" t="str">
        <f aca="false">Q81</f>
        <v>-----</v>
      </c>
      <c r="S81" s="124" t="str">
        <f aca="false">R81</f>
        <v>-----</v>
      </c>
      <c r="T81" s="124" t="str">
        <f aca="false">S81</f>
        <v>-----</v>
      </c>
      <c r="U81" s="124" t="str">
        <f aca="false">T81</f>
        <v>-----</v>
      </c>
      <c r="V81" s="124" t="str">
        <f aca="false">U81</f>
        <v>-----</v>
      </c>
      <c r="W81" s="124" t="str">
        <f aca="false">V81</f>
        <v>-----</v>
      </c>
      <c r="X81" s="124" t="str">
        <f aca="false">W81</f>
        <v>-----</v>
      </c>
      <c r="Y81" s="124" t="str">
        <f aca="false">X81</f>
        <v>-----</v>
      </c>
      <c r="Z81" s="124" t="str">
        <f aca="false">Y81</f>
        <v>-----</v>
      </c>
      <c r="AA81" s="124" t="str">
        <f aca="false">Z81</f>
        <v>-----</v>
      </c>
      <c r="AB81" s="124" t="str">
        <f aca="false">AA81</f>
        <v>-----</v>
      </c>
      <c r="AC81" s="125" t="str">
        <f aca="false">AB81</f>
        <v>-----</v>
      </c>
      <c r="AD81" s="93" t="str">
        <f aca="false">A81</f>
        <v>x</v>
      </c>
      <c r="AE81" s="88"/>
      <c r="AF81" s="173" t="s">
        <v>161</v>
      </c>
      <c r="AG81" s="173" t="s">
        <v>161</v>
      </c>
      <c r="AH81" s="173" t="s">
        <v>161</v>
      </c>
      <c r="AI81" s="173" t="s">
        <v>161</v>
      </c>
      <c r="AJ81" s="173" t="s">
        <v>161</v>
      </c>
      <c r="AK81" s="173" t="s">
        <v>161</v>
      </c>
      <c r="AL81" s="173" t="s">
        <v>161</v>
      </c>
      <c r="AM81" s="173" t="s">
        <v>161</v>
      </c>
      <c r="AN81" s="173" t="s">
        <v>161</v>
      </c>
      <c r="AO81" s="173" t="s">
        <v>161</v>
      </c>
      <c r="AP81" s="173" t="s">
        <v>161</v>
      </c>
      <c r="AQ81" s="173" t="s">
        <v>161</v>
      </c>
      <c r="AR81" s="173" t="s">
        <v>161</v>
      </c>
      <c r="AS81" s="173" t="s">
        <v>161</v>
      </c>
      <c r="AT81" s="173" t="s">
        <v>161</v>
      </c>
      <c r="AU81" s="173" t="s">
        <v>161</v>
      </c>
      <c r="AV81" s="173" t="s">
        <v>161</v>
      </c>
      <c r="AW81" s="173" t="s">
        <v>161</v>
      </c>
      <c r="AX81" s="173" t="s">
        <v>161</v>
      </c>
      <c r="AY81" s="173" t="s">
        <v>161</v>
      </c>
      <c r="AZ81" s="173" t="s">
        <v>161</v>
      </c>
      <c r="BA81" s="173" t="s">
        <v>161</v>
      </c>
      <c r="BB81" s="173" t="s">
        <v>161</v>
      </c>
      <c r="BC81" s="173" t="s">
        <v>161</v>
      </c>
      <c r="BD81" s="173" t="s">
        <v>161</v>
      </c>
      <c r="BE81" s="173" t="s">
        <v>161</v>
      </c>
      <c r="BF81" s="200" t="s">
        <v>161</v>
      </c>
      <c r="BG81" s="197"/>
    </row>
    <row r="82" customFormat="false" ht="15" hidden="false" customHeight="false" outlineLevel="0" collapsed="false">
      <c r="A82" s="93" t="s">
        <v>167</v>
      </c>
      <c r="B82" s="88"/>
      <c r="C82" s="134" t="s">
        <v>161</v>
      </c>
      <c r="D82" s="124" t="str">
        <f aca="false">C82</f>
        <v>-----</v>
      </c>
      <c r="E82" s="124" t="str">
        <f aca="false">D82</f>
        <v>-----</v>
      </c>
      <c r="F82" s="124" t="str">
        <f aca="false">E82</f>
        <v>-----</v>
      </c>
      <c r="G82" s="124" t="str">
        <f aca="false">F82</f>
        <v>-----</v>
      </c>
      <c r="H82" s="124" t="str">
        <f aca="false">G82</f>
        <v>-----</v>
      </c>
      <c r="I82" s="124" t="str">
        <f aca="false">H82</f>
        <v>-----</v>
      </c>
      <c r="J82" s="124" t="str">
        <f aca="false">I82</f>
        <v>-----</v>
      </c>
      <c r="K82" s="124" t="str">
        <f aca="false">J82</f>
        <v>-----</v>
      </c>
      <c r="L82" s="124" t="str">
        <f aca="false">K82</f>
        <v>-----</v>
      </c>
      <c r="M82" s="124" t="str">
        <f aca="false">L82</f>
        <v>-----</v>
      </c>
      <c r="N82" s="124" t="str">
        <f aca="false">M82</f>
        <v>-----</v>
      </c>
      <c r="O82" s="124" t="str">
        <f aca="false">N82</f>
        <v>-----</v>
      </c>
      <c r="P82" s="124" t="str">
        <f aca="false">O82</f>
        <v>-----</v>
      </c>
      <c r="Q82" s="124" t="str">
        <f aca="false">P82</f>
        <v>-----</v>
      </c>
      <c r="R82" s="124" t="str">
        <f aca="false">Q82</f>
        <v>-----</v>
      </c>
      <c r="S82" s="124" t="str">
        <f aca="false">R82</f>
        <v>-----</v>
      </c>
      <c r="T82" s="124" t="str">
        <f aca="false">S82</f>
        <v>-----</v>
      </c>
      <c r="U82" s="124" t="str">
        <f aca="false">T82</f>
        <v>-----</v>
      </c>
      <c r="V82" s="124" t="str">
        <f aca="false">U82</f>
        <v>-----</v>
      </c>
      <c r="W82" s="124" t="str">
        <f aca="false">V82</f>
        <v>-----</v>
      </c>
      <c r="X82" s="124" t="str">
        <f aca="false">W82</f>
        <v>-----</v>
      </c>
      <c r="Y82" s="124" t="str">
        <f aca="false">X82</f>
        <v>-----</v>
      </c>
      <c r="Z82" s="124" t="str">
        <f aca="false">Y82</f>
        <v>-----</v>
      </c>
      <c r="AA82" s="124" t="str">
        <f aca="false">Z82</f>
        <v>-----</v>
      </c>
      <c r="AB82" s="124" t="str">
        <f aca="false">AA82</f>
        <v>-----</v>
      </c>
      <c r="AC82" s="125" t="str">
        <f aca="false">AB82</f>
        <v>-----</v>
      </c>
      <c r="AD82" s="93" t="str">
        <f aca="false">A82</f>
        <v>x</v>
      </c>
      <c r="AE82" s="88"/>
      <c r="AF82" s="173" t="s">
        <v>161</v>
      </c>
      <c r="AG82" s="173" t="s">
        <v>161</v>
      </c>
      <c r="AH82" s="173" t="s">
        <v>161</v>
      </c>
      <c r="AI82" s="173" t="s">
        <v>161</v>
      </c>
      <c r="AJ82" s="173" t="s">
        <v>161</v>
      </c>
      <c r="AK82" s="173" t="s">
        <v>161</v>
      </c>
      <c r="AL82" s="173" t="s">
        <v>161</v>
      </c>
      <c r="AM82" s="173" t="s">
        <v>161</v>
      </c>
      <c r="AN82" s="173" t="s">
        <v>161</v>
      </c>
      <c r="AO82" s="173" t="s">
        <v>161</v>
      </c>
      <c r="AP82" s="173" t="s">
        <v>161</v>
      </c>
      <c r="AQ82" s="173" t="s">
        <v>161</v>
      </c>
      <c r="AR82" s="173" t="s">
        <v>161</v>
      </c>
      <c r="AS82" s="173" t="s">
        <v>161</v>
      </c>
      <c r="AT82" s="173" t="s">
        <v>161</v>
      </c>
      <c r="AU82" s="173" t="s">
        <v>161</v>
      </c>
      <c r="AV82" s="173" t="s">
        <v>161</v>
      </c>
      <c r="AW82" s="173" t="s">
        <v>161</v>
      </c>
      <c r="AX82" s="173" t="s">
        <v>161</v>
      </c>
      <c r="AY82" s="173" t="s">
        <v>161</v>
      </c>
      <c r="AZ82" s="173" t="s">
        <v>161</v>
      </c>
      <c r="BA82" s="173" t="s">
        <v>161</v>
      </c>
      <c r="BB82" s="173" t="s">
        <v>161</v>
      </c>
      <c r="BC82" s="173" t="s">
        <v>161</v>
      </c>
      <c r="BD82" s="173" t="s">
        <v>161</v>
      </c>
      <c r="BE82" s="173" t="s">
        <v>161</v>
      </c>
      <c r="BF82" s="200" t="s">
        <v>161</v>
      </c>
      <c r="BG82" s="197"/>
    </row>
    <row r="83" customFormat="false" ht="15" hidden="false" customHeight="false" outlineLevel="0" collapsed="false">
      <c r="A83" s="93" t="s">
        <v>167</v>
      </c>
      <c r="B83" s="88"/>
      <c r="C83" s="134" t="s">
        <v>161</v>
      </c>
      <c r="D83" s="124" t="str">
        <f aca="false">C83</f>
        <v>-----</v>
      </c>
      <c r="E83" s="124" t="str">
        <f aca="false">D83</f>
        <v>-----</v>
      </c>
      <c r="F83" s="124" t="str">
        <f aca="false">E83</f>
        <v>-----</v>
      </c>
      <c r="G83" s="124" t="str">
        <f aca="false">F83</f>
        <v>-----</v>
      </c>
      <c r="H83" s="124" t="str">
        <f aca="false">G83</f>
        <v>-----</v>
      </c>
      <c r="I83" s="124" t="str">
        <f aca="false">H83</f>
        <v>-----</v>
      </c>
      <c r="J83" s="124" t="str">
        <f aca="false">I83</f>
        <v>-----</v>
      </c>
      <c r="K83" s="124" t="str">
        <f aca="false">J83</f>
        <v>-----</v>
      </c>
      <c r="L83" s="124" t="str">
        <f aca="false">K83</f>
        <v>-----</v>
      </c>
      <c r="M83" s="124" t="str">
        <f aca="false">L83</f>
        <v>-----</v>
      </c>
      <c r="N83" s="124" t="str">
        <f aca="false">M83</f>
        <v>-----</v>
      </c>
      <c r="O83" s="124" t="str">
        <f aca="false">N83</f>
        <v>-----</v>
      </c>
      <c r="P83" s="124" t="str">
        <f aca="false">O83</f>
        <v>-----</v>
      </c>
      <c r="Q83" s="124" t="str">
        <f aca="false">P83</f>
        <v>-----</v>
      </c>
      <c r="R83" s="124" t="str">
        <f aca="false">Q83</f>
        <v>-----</v>
      </c>
      <c r="S83" s="124" t="str">
        <f aca="false">R83</f>
        <v>-----</v>
      </c>
      <c r="T83" s="124" t="str">
        <f aca="false">S83</f>
        <v>-----</v>
      </c>
      <c r="U83" s="124" t="str">
        <f aca="false">T83</f>
        <v>-----</v>
      </c>
      <c r="V83" s="124" t="str">
        <f aca="false">U83</f>
        <v>-----</v>
      </c>
      <c r="W83" s="124" t="str">
        <f aca="false">V83</f>
        <v>-----</v>
      </c>
      <c r="X83" s="124" t="str">
        <f aca="false">W83</f>
        <v>-----</v>
      </c>
      <c r="Y83" s="124" t="str">
        <f aca="false">X83</f>
        <v>-----</v>
      </c>
      <c r="Z83" s="124" t="str">
        <f aca="false">Y83</f>
        <v>-----</v>
      </c>
      <c r="AA83" s="124" t="str">
        <f aca="false">Z83</f>
        <v>-----</v>
      </c>
      <c r="AB83" s="124" t="str">
        <f aca="false">AA83</f>
        <v>-----</v>
      </c>
      <c r="AC83" s="125" t="str">
        <f aca="false">AB83</f>
        <v>-----</v>
      </c>
      <c r="AD83" s="93" t="str">
        <f aca="false">A83</f>
        <v>x</v>
      </c>
      <c r="AE83" s="88"/>
      <c r="AF83" s="173" t="s">
        <v>161</v>
      </c>
      <c r="AG83" s="173" t="s">
        <v>161</v>
      </c>
      <c r="AH83" s="173" t="s">
        <v>161</v>
      </c>
      <c r="AI83" s="173" t="s">
        <v>161</v>
      </c>
      <c r="AJ83" s="173" t="s">
        <v>161</v>
      </c>
      <c r="AK83" s="173" t="s">
        <v>161</v>
      </c>
      <c r="AL83" s="173" t="s">
        <v>161</v>
      </c>
      <c r="AM83" s="173" t="s">
        <v>161</v>
      </c>
      <c r="AN83" s="173" t="s">
        <v>161</v>
      </c>
      <c r="AO83" s="173" t="s">
        <v>161</v>
      </c>
      <c r="AP83" s="173" t="s">
        <v>161</v>
      </c>
      <c r="AQ83" s="173" t="s">
        <v>161</v>
      </c>
      <c r="AR83" s="173" t="s">
        <v>161</v>
      </c>
      <c r="AS83" s="173" t="s">
        <v>161</v>
      </c>
      <c r="AT83" s="173" t="s">
        <v>161</v>
      </c>
      <c r="AU83" s="173" t="s">
        <v>161</v>
      </c>
      <c r="AV83" s="173" t="s">
        <v>161</v>
      </c>
      <c r="AW83" s="173" t="s">
        <v>161</v>
      </c>
      <c r="AX83" s="173" t="s">
        <v>161</v>
      </c>
      <c r="AY83" s="173" t="s">
        <v>161</v>
      </c>
      <c r="AZ83" s="173" t="s">
        <v>161</v>
      </c>
      <c r="BA83" s="173" t="s">
        <v>161</v>
      </c>
      <c r="BB83" s="173" t="s">
        <v>161</v>
      </c>
      <c r="BC83" s="173" t="s">
        <v>161</v>
      </c>
      <c r="BD83" s="173" t="s">
        <v>161</v>
      </c>
      <c r="BE83" s="173" t="s">
        <v>161</v>
      </c>
      <c r="BF83" s="200" t="s">
        <v>161</v>
      </c>
      <c r="BG83" s="197"/>
    </row>
    <row r="84" customFormat="false" ht="15" hidden="false" customHeight="false" outlineLevel="0" collapsed="false">
      <c r="A84" s="93" t="s">
        <v>168</v>
      </c>
      <c r="B84" s="88"/>
      <c r="C84" s="173" t="str">
        <f aca="false">$D84</f>
        <v>enter</v>
      </c>
      <c r="D84" s="135" t="str">
        <f aca="false">ExpFeeColl</f>
        <v>enter</v>
      </c>
      <c r="E84" s="135" t="str">
        <f aca="false">$D84</f>
        <v>enter</v>
      </c>
      <c r="F84" s="135" t="str">
        <f aca="false">$D84</f>
        <v>enter</v>
      </c>
      <c r="G84" s="135" t="str">
        <f aca="false">$D84</f>
        <v>enter</v>
      </c>
      <c r="H84" s="135" t="str">
        <f aca="false">$D84</f>
        <v>enter</v>
      </c>
      <c r="I84" s="135" t="str">
        <f aca="false">$D84</f>
        <v>enter</v>
      </c>
      <c r="J84" s="135" t="str">
        <f aca="false">$D84</f>
        <v>enter</v>
      </c>
      <c r="K84" s="135" t="str">
        <f aca="false">$D84</f>
        <v>enter</v>
      </c>
      <c r="L84" s="135" t="str">
        <f aca="false">$D84</f>
        <v>enter</v>
      </c>
      <c r="M84" s="135" t="str">
        <f aca="false">$D84</f>
        <v>enter</v>
      </c>
      <c r="N84" s="135" t="str">
        <f aca="false">$D84</f>
        <v>enter</v>
      </c>
      <c r="O84" s="135" t="str">
        <f aca="false">$D84</f>
        <v>enter</v>
      </c>
      <c r="P84" s="135" t="str">
        <f aca="false">$D84</f>
        <v>enter</v>
      </c>
      <c r="Q84" s="135" t="str">
        <f aca="false">$D84</f>
        <v>enter</v>
      </c>
      <c r="R84" s="135" t="str">
        <f aca="false">$D84</f>
        <v>enter</v>
      </c>
      <c r="S84" s="135" t="str">
        <f aca="false">$D84</f>
        <v>enter</v>
      </c>
      <c r="T84" s="135" t="str">
        <f aca="false">$D84</f>
        <v>enter</v>
      </c>
      <c r="U84" s="135" t="str">
        <f aca="false">$D84</f>
        <v>enter</v>
      </c>
      <c r="V84" s="135" t="str">
        <f aca="false">$D84</f>
        <v>enter</v>
      </c>
      <c r="W84" s="135" t="str">
        <f aca="false">$D84</f>
        <v>enter</v>
      </c>
      <c r="X84" s="135" t="str">
        <f aca="false">$D84</f>
        <v>enter</v>
      </c>
      <c r="Y84" s="135" t="str">
        <f aca="false">$D84</f>
        <v>enter</v>
      </c>
      <c r="Z84" s="135" t="str">
        <f aca="false">$D84</f>
        <v>enter</v>
      </c>
      <c r="AA84" s="135" t="str">
        <f aca="false">$D84</f>
        <v>enter</v>
      </c>
      <c r="AB84" s="135" t="str">
        <f aca="false">$D84</f>
        <v>enter</v>
      </c>
      <c r="AC84" s="136" t="str">
        <f aca="false">$D84</f>
        <v>enter</v>
      </c>
      <c r="AD84" s="93" t="str">
        <f aca="false">A84</f>
        <v>+ Expense Fee</v>
      </c>
      <c r="AE84" s="88"/>
      <c r="AF84" s="173" t="s">
        <v>161</v>
      </c>
      <c r="AG84" s="173" t="s">
        <v>161</v>
      </c>
      <c r="AH84" s="173" t="s">
        <v>161</v>
      </c>
      <c r="AI84" s="173" t="s">
        <v>161</v>
      </c>
      <c r="AJ84" s="173" t="s">
        <v>161</v>
      </c>
      <c r="AK84" s="173" t="s">
        <v>161</v>
      </c>
      <c r="AL84" s="173" t="s">
        <v>161</v>
      </c>
      <c r="AM84" s="173" t="s">
        <v>161</v>
      </c>
      <c r="AN84" s="173" t="s">
        <v>161</v>
      </c>
      <c r="AO84" s="173" t="s">
        <v>161</v>
      </c>
      <c r="AP84" s="173" t="s">
        <v>161</v>
      </c>
      <c r="AQ84" s="173" t="s">
        <v>161</v>
      </c>
      <c r="AR84" s="173" t="s">
        <v>161</v>
      </c>
      <c r="AS84" s="173" t="s">
        <v>161</v>
      </c>
      <c r="AT84" s="173" t="s">
        <v>161</v>
      </c>
      <c r="AU84" s="173" t="s">
        <v>161</v>
      </c>
      <c r="AV84" s="173" t="s">
        <v>161</v>
      </c>
      <c r="AW84" s="173" t="s">
        <v>161</v>
      </c>
      <c r="AX84" s="173" t="s">
        <v>161</v>
      </c>
      <c r="AY84" s="173" t="s">
        <v>161</v>
      </c>
      <c r="AZ84" s="173" t="s">
        <v>161</v>
      </c>
      <c r="BA84" s="173" t="s">
        <v>161</v>
      </c>
      <c r="BB84" s="173" t="s">
        <v>161</v>
      </c>
      <c r="BC84" s="173" t="s">
        <v>161</v>
      </c>
      <c r="BD84" s="173" t="s">
        <v>161</v>
      </c>
      <c r="BE84" s="173" t="s">
        <v>161</v>
      </c>
      <c r="BF84" s="200" t="s">
        <v>161</v>
      </c>
      <c r="BG84" s="197"/>
    </row>
    <row r="85" customFormat="false" ht="15" hidden="false" customHeight="false" outlineLevel="0" collapsed="false">
      <c r="A85" s="93" t="s">
        <v>167</v>
      </c>
      <c r="B85" s="88"/>
      <c r="C85" s="134" t="s">
        <v>161</v>
      </c>
      <c r="D85" s="124" t="str">
        <f aca="false">C85</f>
        <v>-----</v>
      </c>
      <c r="E85" s="124" t="str">
        <f aca="false">D85</f>
        <v>-----</v>
      </c>
      <c r="F85" s="124" t="str">
        <f aca="false">E85</f>
        <v>-----</v>
      </c>
      <c r="G85" s="124" t="str">
        <f aca="false">F85</f>
        <v>-----</v>
      </c>
      <c r="H85" s="124" t="str">
        <f aca="false">G85</f>
        <v>-----</v>
      </c>
      <c r="I85" s="124" t="str">
        <f aca="false">H85</f>
        <v>-----</v>
      </c>
      <c r="J85" s="124" t="str">
        <f aca="false">I85</f>
        <v>-----</v>
      </c>
      <c r="K85" s="124" t="str">
        <f aca="false">J85</f>
        <v>-----</v>
      </c>
      <c r="L85" s="124" t="str">
        <f aca="false">K85</f>
        <v>-----</v>
      </c>
      <c r="M85" s="124" t="str">
        <f aca="false">L85</f>
        <v>-----</v>
      </c>
      <c r="N85" s="124" t="str">
        <f aca="false">M85</f>
        <v>-----</v>
      </c>
      <c r="O85" s="124" t="str">
        <f aca="false">N85</f>
        <v>-----</v>
      </c>
      <c r="P85" s="124" t="str">
        <f aca="false">O85</f>
        <v>-----</v>
      </c>
      <c r="Q85" s="124" t="str">
        <f aca="false">P85</f>
        <v>-----</v>
      </c>
      <c r="R85" s="124" t="str">
        <f aca="false">Q85</f>
        <v>-----</v>
      </c>
      <c r="S85" s="124" t="str">
        <f aca="false">R85</f>
        <v>-----</v>
      </c>
      <c r="T85" s="124" t="str">
        <f aca="false">S85</f>
        <v>-----</v>
      </c>
      <c r="U85" s="124" t="str">
        <f aca="false">T85</f>
        <v>-----</v>
      </c>
      <c r="V85" s="124" t="str">
        <f aca="false">U85</f>
        <v>-----</v>
      </c>
      <c r="W85" s="124" t="str">
        <f aca="false">V85</f>
        <v>-----</v>
      </c>
      <c r="X85" s="124" t="str">
        <f aca="false">W85</f>
        <v>-----</v>
      </c>
      <c r="Y85" s="124" t="str">
        <f aca="false">X85</f>
        <v>-----</v>
      </c>
      <c r="Z85" s="124" t="str">
        <f aca="false">Y85</f>
        <v>-----</v>
      </c>
      <c r="AA85" s="124" t="str">
        <f aca="false">Z85</f>
        <v>-----</v>
      </c>
      <c r="AB85" s="124" t="str">
        <f aca="false">AA85</f>
        <v>-----</v>
      </c>
      <c r="AC85" s="125" t="str">
        <f aca="false">AB85</f>
        <v>-----</v>
      </c>
      <c r="AD85" s="93" t="str">
        <f aca="false">A85</f>
        <v>x</v>
      </c>
      <c r="AE85" s="88"/>
      <c r="AF85" s="173" t="s">
        <v>161</v>
      </c>
      <c r="AG85" s="124" t="str">
        <f aca="false">AF85</f>
        <v>-----</v>
      </c>
      <c r="AH85" s="124" t="str">
        <f aca="false">AG85</f>
        <v>-----</v>
      </c>
      <c r="AI85" s="124" t="str">
        <f aca="false">AH85</f>
        <v>-----</v>
      </c>
      <c r="AJ85" s="124" t="str">
        <f aca="false">AI85</f>
        <v>-----</v>
      </c>
      <c r="AK85" s="124" t="str">
        <f aca="false">AJ85</f>
        <v>-----</v>
      </c>
      <c r="AL85" s="124" t="str">
        <f aca="false">AK85</f>
        <v>-----</v>
      </c>
      <c r="AM85" s="124" t="str">
        <f aca="false">AL85</f>
        <v>-----</v>
      </c>
      <c r="AN85" s="124" t="str">
        <f aca="false">AM85</f>
        <v>-----</v>
      </c>
      <c r="AO85" s="124" t="str">
        <f aca="false">AN85</f>
        <v>-----</v>
      </c>
      <c r="AP85" s="124" t="str">
        <f aca="false">AO85</f>
        <v>-----</v>
      </c>
      <c r="AQ85" s="124" t="str">
        <f aca="false">AP85</f>
        <v>-----</v>
      </c>
      <c r="AR85" s="124" t="str">
        <f aca="false">AQ85</f>
        <v>-----</v>
      </c>
      <c r="AS85" s="124" t="str">
        <f aca="false">AR85</f>
        <v>-----</v>
      </c>
      <c r="AT85" s="124" t="str">
        <f aca="false">AS85</f>
        <v>-----</v>
      </c>
      <c r="AU85" s="124" t="str">
        <f aca="false">AT85</f>
        <v>-----</v>
      </c>
      <c r="AV85" s="124" t="str">
        <f aca="false">AU85</f>
        <v>-----</v>
      </c>
      <c r="AW85" s="124" t="str">
        <f aca="false">AV85</f>
        <v>-----</v>
      </c>
      <c r="AX85" s="124" t="str">
        <f aca="false">AW85</f>
        <v>-----</v>
      </c>
      <c r="AY85" s="124" t="str">
        <f aca="false">AX85</f>
        <v>-----</v>
      </c>
      <c r="AZ85" s="124" t="str">
        <f aca="false">AY85</f>
        <v>-----</v>
      </c>
      <c r="BA85" s="124" t="str">
        <f aca="false">AZ85</f>
        <v>-----</v>
      </c>
      <c r="BB85" s="124" t="str">
        <f aca="false">BA85</f>
        <v>-----</v>
      </c>
      <c r="BC85" s="124" t="str">
        <f aca="false">BB85</f>
        <v>-----</v>
      </c>
      <c r="BD85" s="124" t="str">
        <f aca="false">BC85</f>
        <v>-----</v>
      </c>
      <c r="BE85" s="124" t="str">
        <f aca="false">BD85</f>
        <v>-----</v>
      </c>
      <c r="BF85" s="125" t="str">
        <f aca="false">BE85</f>
        <v>-----</v>
      </c>
      <c r="BG85" s="197"/>
    </row>
    <row r="86" customFormat="false" ht="15.75" hidden="false" customHeight="false" outlineLevel="0" collapsed="false">
      <c r="A86" s="126" t="s">
        <v>176</v>
      </c>
      <c r="B86" s="127"/>
      <c r="C86" s="141" t="e">
        <f aca="false">PRODUCT(PRODUCT(C75:C83)+C84,C85)</f>
        <v>#VALUE!</v>
      </c>
      <c r="D86" s="141" t="e">
        <f aca="false">PRODUCT(PRODUCT(D75:D83)+D84,D85)</f>
        <v>#VALUE!</v>
      </c>
      <c r="E86" s="141" t="e">
        <f aca="false">PRODUCT(PRODUCT(E75:E83)+E84,E85)</f>
        <v>#VALUE!</v>
      </c>
      <c r="F86" s="141" t="e">
        <f aca="false">PRODUCT(PRODUCT(F75:F83)+F84,F85)</f>
        <v>#VALUE!</v>
      </c>
      <c r="G86" s="141" t="e">
        <f aca="false">PRODUCT(PRODUCT(G75:G83)+G84,G85)</f>
        <v>#VALUE!</v>
      </c>
      <c r="H86" s="141" t="e">
        <f aca="false">PRODUCT(PRODUCT(H75:H83)+H84,H85)</f>
        <v>#VALUE!</v>
      </c>
      <c r="I86" s="141" t="e">
        <f aca="false">PRODUCT(PRODUCT(I75:I83)+I84,I85)</f>
        <v>#VALUE!</v>
      </c>
      <c r="J86" s="141" t="e">
        <f aca="false">PRODUCT(PRODUCT(J75:J83)+J84,J85)</f>
        <v>#VALUE!</v>
      </c>
      <c r="K86" s="141" t="e">
        <f aca="false">PRODUCT(PRODUCT(K75:K83)+K84,K85)</f>
        <v>#VALUE!</v>
      </c>
      <c r="L86" s="141" t="e">
        <f aca="false">PRODUCT(PRODUCT(L75:L83)+L84,L85)</f>
        <v>#VALUE!</v>
      </c>
      <c r="M86" s="141" t="e">
        <f aca="false">PRODUCT(PRODUCT(M75:M83)+M84,M85)</f>
        <v>#VALUE!</v>
      </c>
      <c r="N86" s="141" t="e">
        <f aca="false">PRODUCT(PRODUCT(N75:N83)+N84,N85)</f>
        <v>#VALUE!</v>
      </c>
      <c r="O86" s="141" t="e">
        <f aca="false">PRODUCT(PRODUCT(O75:O83)+O84,O85)</f>
        <v>#VALUE!</v>
      </c>
      <c r="P86" s="141" t="e">
        <f aca="false">PRODUCT(PRODUCT(P75:P83)+P84,P85)</f>
        <v>#VALUE!</v>
      </c>
      <c r="Q86" s="141" t="e">
        <f aca="false">PRODUCT(PRODUCT(Q75:Q83)+Q84,Q85)</f>
        <v>#VALUE!</v>
      </c>
      <c r="R86" s="141" t="e">
        <f aca="false">PRODUCT(PRODUCT(R75:R83)+R84,R85)</f>
        <v>#VALUE!</v>
      </c>
      <c r="S86" s="141" t="e">
        <f aca="false">PRODUCT(PRODUCT(S75:S83)+S84,S85)</f>
        <v>#VALUE!</v>
      </c>
      <c r="T86" s="141" t="e">
        <f aca="false">PRODUCT(PRODUCT(T75:T83)+T84,T85)</f>
        <v>#VALUE!</v>
      </c>
      <c r="U86" s="141" t="e">
        <f aca="false">PRODUCT(PRODUCT(U75:U83)+U84,U85)</f>
        <v>#VALUE!</v>
      </c>
      <c r="V86" s="141" t="e">
        <f aca="false">PRODUCT(PRODUCT(V75:V83)+V84,V85)</f>
        <v>#VALUE!</v>
      </c>
      <c r="W86" s="141" t="e">
        <f aca="false">PRODUCT(PRODUCT(W75:W83)+W84,W85)</f>
        <v>#VALUE!</v>
      </c>
      <c r="X86" s="141" t="e">
        <f aca="false">PRODUCT(PRODUCT(X75:X83)+X84,X85)</f>
        <v>#VALUE!</v>
      </c>
      <c r="Y86" s="141" t="e">
        <f aca="false">PRODUCT(PRODUCT(Y75:Y83)+Y84,Y85)</f>
        <v>#VALUE!</v>
      </c>
      <c r="Z86" s="141" t="e">
        <f aca="false">PRODUCT(PRODUCT(Z75:Z83)+Z84,Z85)</f>
        <v>#VALUE!</v>
      </c>
      <c r="AA86" s="141" t="e">
        <f aca="false">PRODUCT(PRODUCT(AA75:AA83)+AA84,AA85)</f>
        <v>#VALUE!</v>
      </c>
      <c r="AB86" s="141" t="e">
        <f aca="false">PRODUCT(PRODUCT(AB75:AB83)+AB84,AB85)</f>
        <v>#VALUE!</v>
      </c>
      <c r="AC86" s="142" t="e">
        <f aca="false">PRODUCT(PRODUCT(AC75:AC83)+AC84,AC85)</f>
        <v>#VALUE!</v>
      </c>
      <c r="AD86" s="126" t="str">
        <f aca="false">A86</f>
        <v>= Collision Rate</v>
      </c>
      <c r="AE86" s="127"/>
      <c r="AF86" s="141" t="n">
        <v>0</v>
      </c>
      <c r="AG86" s="141" t="n">
        <v>0</v>
      </c>
      <c r="AH86" s="141" t="n">
        <v>0</v>
      </c>
      <c r="AI86" s="141" t="n">
        <v>0</v>
      </c>
      <c r="AJ86" s="141" t="n">
        <v>0</v>
      </c>
      <c r="AK86" s="141" t="n">
        <v>0</v>
      </c>
      <c r="AL86" s="141" t="n">
        <v>0</v>
      </c>
      <c r="AM86" s="141" t="n">
        <v>0</v>
      </c>
      <c r="AN86" s="141" t="n">
        <v>0</v>
      </c>
      <c r="AO86" s="141" t="n">
        <v>0</v>
      </c>
      <c r="AP86" s="141" t="n">
        <v>0</v>
      </c>
      <c r="AQ86" s="141" t="n">
        <v>0</v>
      </c>
      <c r="AR86" s="141" t="n">
        <v>0</v>
      </c>
      <c r="AS86" s="141" t="n">
        <v>0</v>
      </c>
      <c r="AT86" s="141" t="n">
        <v>0</v>
      </c>
      <c r="AU86" s="141" t="n">
        <v>0</v>
      </c>
      <c r="AV86" s="141" t="n">
        <v>0</v>
      </c>
      <c r="AW86" s="141" t="n">
        <v>0</v>
      </c>
      <c r="AX86" s="141" t="n">
        <v>0</v>
      </c>
      <c r="AY86" s="141" t="n">
        <v>0</v>
      </c>
      <c r="AZ86" s="141" t="n">
        <v>0</v>
      </c>
      <c r="BA86" s="141" t="n">
        <v>0</v>
      </c>
      <c r="BB86" s="141" t="n">
        <v>0</v>
      </c>
      <c r="BC86" s="141" t="n">
        <v>0</v>
      </c>
      <c r="BD86" s="141" t="n">
        <v>0</v>
      </c>
      <c r="BE86" s="141" t="n">
        <v>0</v>
      </c>
      <c r="BF86" s="142" t="n">
        <v>0</v>
      </c>
      <c r="BG86" s="197"/>
    </row>
    <row r="87" customFormat="false" ht="15.75" hidden="false" customHeight="false" outlineLevel="0" collapsed="false">
      <c r="A87" s="86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3"/>
      <c r="AD87" s="86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BA87" s="112"/>
      <c r="BB87" s="112"/>
      <c r="BC87" s="112"/>
      <c r="BD87" s="112"/>
      <c r="BE87" s="112"/>
      <c r="BF87" s="113"/>
      <c r="BG87" s="197"/>
    </row>
    <row r="88" customFormat="false" ht="15" hidden="false" customHeight="false" outlineLevel="0" collapsed="false">
      <c r="A88" s="93" t="s">
        <v>177</v>
      </c>
      <c r="B88" s="88"/>
      <c r="C88" s="146" t="e">
        <f aca="false">(C30+C41+C54+C53+C59)</f>
        <v>#VALUE!</v>
      </c>
      <c r="D88" s="146" t="e">
        <f aca="false">(D30+D41+D54+D53+D59)</f>
        <v>#VALUE!</v>
      </c>
      <c r="E88" s="146" t="e">
        <f aca="false">(E30+E41+E54+E53+E59)</f>
        <v>#VALUE!</v>
      </c>
      <c r="F88" s="146" t="e">
        <f aca="false">(F30+F41+F54+F53+F59)</f>
        <v>#VALUE!</v>
      </c>
      <c r="G88" s="146" t="e">
        <f aca="false">(G30+G41+G54+G53+G59)</f>
        <v>#VALUE!</v>
      </c>
      <c r="H88" s="146" t="e">
        <f aca="false">(H30+H41+H54+H53+H59)</f>
        <v>#VALUE!</v>
      </c>
      <c r="I88" s="146" t="e">
        <f aca="false">(I30+I41+I54+I53+I59)</f>
        <v>#VALUE!</v>
      </c>
      <c r="J88" s="146" t="e">
        <f aca="false">(J30+J41+J54+J53+J59)</f>
        <v>#VALUE!</v>
      </c>
      <c r="K88" s="146" t="e">
        <f aca="false">(K30+K41+K54+K53+K59)</f>
        <v>#VALUE!</v>
      </c>
      <c r="L88" s="146" t="e">
        <f aca="false">(L30+L41+L54+L53+L59)</f>
        <v>#VALUE!</v>
      </c>
      <c r="M88" s="146" t="e">
        <f aca="false">(M30+M41+M54+M53+M59)</f>
        <v>#VALUE!</v>
      </c>
      <c r="N88" s="146" t="e">
        <f aca="false">(N30+N41+N54+N53+N59)</f>
        <v>#VALUE!</v>
      </c>
      <c r="O88" s="146" t="e">
        <f aca="false">(O30+O41+O54+O53+O59)</f>
        <v>#VALUE!</v>
      </c>
      <c r="P88" s="146" t="e">
        <f aca="false">(P30+P41+P54+P53+P59)</f>
        <v>#VALUE!</v>
      </c>
      <c r="Q88" s="146" t="e">
        <f aca="false">(Q30+Q41+Q54+Q53+Q59)</f>
        <v>#VALUE!</v>
      </c>
      <c r="R88" s="146" t="e">
        <f aca="false">(R30+R41+R54+R53+R59)</f>
        <v>#VALUE!</v>
      </c>
      <c r="S88" s="146" t="e">
        <f aca="false">(S30+S41+S54+S53+S59)</f>
        <v>#VALUE!</v>
      </c>
      <c r="T88" s="146" t="e">
        <f aca="false">(T30+T41+T54+T53+T59)</f>
        <v>#VALUE!</v>
      </c>
      <c r="U88" s="146" t="e">
        <f aca="false">(U30+U41+U54+U53+U59)</f>
        <v>#VALUE!</v>
      </c>
      <c r="V88" s="146" t="e">
        <f aca="false">(V30+V41+V54+V53+V59)</f>
        <v>#VALUE!</v>
      </c>
      <c r="W88" s="146" t="e">
        <f aca="false">(W30+W41+W54+W53+W59)</f>
        <v>#VALUE!</v>
      </c>
      <c r="X88" s="146" t="e">
        <f aca="false">(X30+X41+X54+X53+X59)</f>
        <v>#VALUE!</v>
      </c>
      <c r="Y88" s="146" t="e">
        <f aca="false">(Y30+Y41+Y54+Y53+Y59)</f>
        <v>#VALUE!</v>
      </c>
      <c r="Z88" s="146" t="e">
        <f aca="false">(Z30+Z41+Z54+Z53+Z59)</f>
        <v>#VALUE!</v>
      </c>
      <c r="AA88" s="146" t="e">
        <f aca="false">(AA30+AA41+AA54+AA53+AA59)</f>
        <v>#VALUE!</v>
      </c>
      <c r="AB88" s="146" t="e">
        <f aca="false">(AB30+AB41+AB54+AB53+AB59)</f>
        <v>#VALUE!</v>
      </c>
      <c r="AC88" s="147" t="e">
        <f aca="false">(AC30+AC41+AC54+AC53+AC59)</f>
        <v>#VALUE!</v>
      </c>
      <c r="AD88" s="114" t="str">
        <f aca="false">A88</f>
        <v>Liability</v>
      </c>
      <c r="AE88" s="88"/>
      <c r="AF88" s="146" t="e">
        <f aca="false">(AF30+AF41+AF54+AF53+AF59)</f>
        <v>#VALUE!</v>
      </c>
      <c r="AG88" s="146" t="e">
        <f aca="false">(AG30+AG41+AG54+AG53+AG59)</f>
        <v>#VALUE!</v>
      </c>
      <c r="AH88" s="146" t="e">
        <f aca="false">(AH30+AH41+AH54+AH53+AH59)</f>
        <v>#VALUE!</v>
      </c>
      <c r="AI88" s="146" t="e">
        <f aca="false">(AI30+AI41+AI54+AI53+AI59)</f>
        <v>#VALUE!</v>
      </c>
      <c r="AJ88" s="146" t="e">
        <f aca="false">(AJ30+AJ41+AJ54+AJ53+AJ59)</f>
        <v>#VALUE!</v>
      </c>
      <c r="AK88" s="146" t="e">
        <f aca="false">(AK30+AK41+AK54+AK53+AK59)</f>
        <v>#VALUE!</v>
      </c>
      <c r="AL88" s="146" t="e">
        <f aca="false">(AL30+AL41+AL54+AL53+AL59)</f>
        <v>#VALUE!</v>
      </c>
      <c r="AM88" s="146" t="e">
        <f aca="false">(AM30+AM41+AM54+AM53+AM59)</f>
        <v>#VALUE!</v>
      </c>
      <c r="AN88" s="146" t="e">
        <f aca="false">(AN30+AN41+AN54+AN53+AN59)</f>
        <v>#VALUE!</v>
      </c>
      <c r="AO88" s="146" t="e">
        <f aca="false">(AO30+AO41+AO54+AO53+AO59)</f>
        <v>#VALUE!</v>
      </c>
      <c r="AP88" s="146" t="e">
        <f aca="false">(AP30+AP41+AP54+AP53+AP59)</f>
        <v>#VALUE!</v>
      </c>
      <c r="AQ88" s="146" t="e">
        <f aca="false">(AQ30+AQ41+AQ54+AQ53+AQ59)</f>
        <v>#VALUE!</v>
      </c>
      <c r="AR88" s="146" t="e">
        <f aca="false">(AR30+AR41+AR54+AR53+AR59)</f>
        <v>#VALUE!</v>
      </c>
      <c r="AS88" s="146" t="e">
        <f aca="false">(AS30+AS41+AS54+AS53+AS59)</f>
        <v>#VALUE!</v>
      </c>
      <c r="AT88" s="146" t="e">
        <f aca="false">(AT30+AT41+AT54+AT53+AT59)</f>
        <v>#VALUE!</v>
      </c>
      <c r="AU88" s="146" t="e">
        <f aca="false">(AU30+AU41+AU54+AU53+AU59)</f>
        <v>#VALUE!</v>
      </c>
      <c r="AV88" s="146" t="e">
        <f aca="false">(AV30+AV41+AV54+AV53+AV59)</f>
        <v>#VALUE!</v>
      </c>
      <c r="AW88" s="146" t="e">
        <f aca="false">(AW30+AW41+AW54+AW53+AW59)</f>
        <v>#VALUE!</v>
      </c>
      <c r="AX88" s="146" t="e">
        <f aca="false">(AX30+AX41+AX54+AX53+AX59)</f>
        <v>#VALUE!</v>
      </c>
      <c r="AY88" s="146" t="e">
        <f aca="false">(AY30+AY41+AY54+AY53+AY59)</f>
        <v>#VALUE!</v>
      </c>
      <c r="AZ88" s="146" t="e">
        <f aca="false">(AZ30+AZ41+AZ54+AZ53+AZ59)</f>
        <v>#VALUE!</v>
      </c>
      <c r="BA88" s="146" t="e">
        <f aca="false">(BA30+BA41+BA54+BA53+BA59)</f>
        <v>#VALUE!</v>
      </c>
      <c r="BB88" s="146" t="e">
        <f aca="false">(BB30+BB41+BB54+BB53+BB59)</f>
        <v>#VALUE!</v>
      </c>
      <c r="BC88" s="146" t="e">
        <f aca="false">(BC30+BC41+BC54+BC53+BC59)</f>
        <v>#VALUE!</v>
      </c>
      <c r="BD88" s="146" t="e">
        <f aca="false">(BD30+BD41+BD54+BD53+BD59)</f>
        <v>#VALUE!</v>
      </c>
      <c r="BE88" s="146" t="e">
        <f aca="false">(BE30+BE41+BE54+BE53+BE59)</f>
        <v>#VALUE!</v>
      </c>
      <c r="BF88" s="147" t="e">
        <f aca="false">(BF30+BF41+BF54+BF53+BF59)</f>
        <v>#VALUE!</v>
      </c>
      <c r="BG88" s="197"/>
    </row>
    <row r="89" customFormat="false" ht="15.75" hidden="false" customHeight="false" outlineLevel="0" collapsed="false">
      <c r="A89" s="93" t="s">
        <v>178</v>
      </c>
      <c r="B89" s="88"/>
      <c r="C89" s="146" t="e">
        <f aca="false">(C73+C86)</f>
        <v>#VALUE!</v>
      </c>
      <c r="D89" s="146" t="e">
        <f aca="false">(D73+D86)</f>
        <v>#VALUE!</v>
      </c>
      <c r="E89" s="146" t="e">
        <f aca="false">(E73+E86)</f>
        <v>#VALUE!</v>
      </c>
      <c r="F89" s="146" t="e">
        <f aca="false">(F73+F86)</f>
        <v>#VALUE!</v>
      </c>
      <c r="G89" s="146" t="e">
        <f aca="false">(G73+G86)</f>
        <v>#VALUE!</v>
      </c>
      <c r="H89" s="146" t="e">
        <f aca="false">(H73+H86)</f>
        <v>#VALUE!</v>
      </c>
      <c r="I89" s="146" t="e">
        <f aca="false">(I73+I86)</f>
        <v>#VALUE!</v>
      </c>
      <c r="J89" s="146" t="e">
        <f aca="false">(J73+J86)</f>
        <v>#VALUE!</v>
      </c>
      <c r="K89" s="146" t="e">
        <f aca="false">(K73+K86)</f>
        <v>#VALUE!</v>
      </c>
      <c r="L89" s="146" t="e">
        <f aca="false">(L73+L86)</f>
        <v>#VALUE!</v>
      </c>
      <c r="M89" s="146" t="e">
        <f aca="false">(M73+M86)</f>
        <v>#VALUE!</v>
      </c>
      <c r="N89" s="146" t="e">
        <f aca="false">(N73+N86)</f>
        <v>#VALUE!</v>
      </c>
      <c r="O89" s="146" t="e">
        <f aca="false">(O73+O86)</f>
        <v>#VALUE!</v>
      </c>
      <c r="P89" s="146" t="e">
        <f aca="false">(P73+P86)</f>
        <v>#VALUE!</v>
      </c>
      <c r="Q89" s="146" t="e">
        <f aca="false">(Q73+Q86)</f>
        <v>#VALUE!</v>
      </c>
      <c r="R89" s="146" t="e">
        <f aca="false">(R73+R86)</f>
        <v>#VALUE!</v>
      </c>
      <c r="S89" s="146" t="e">
        <f aca="false">(S73+S86)</f>
        <v>#VALUE!</v>
      </c>
      <c r="T89" s="146" t="e">
        <f aca="false">(T73+T86)</f>
        <v>#VALUE!</v>
      </c>
      <c r="U89" s="146" t="e">
        <f aca="false">(U73+U86)</f>
        <v>#VALUE!</v>
      </c>
      <c r="V89" s="146" t="e">
        <f aca="false">(V73+V86)</f>
        <v>#VALUE!</v>
      </c>
      <c r="W89" s="146" t="e">
        <f aca="false">(W73+W86)</f>
        <v>#VALUE!</v>
      </c>
      <c r="X89" s="146" t="e">
        <f aca="false">(X73+X86)</f>
        <v>#VALUE!</v>
      </c>
      <c r="Y89" s="146" t="e">
        <f aca="false">(Y73+Y86)</f>
        <v>#VALUE!</v>
      </c>
      <c r="Z89" s="146" t="e">
        <f aca="false">(Z73+Z86)</f>
        <v>#VALUE!</v>
      </c>
      <c r="AA89" s="146" t="e">
        <f aca="false">(AA73+AA86)</f>
        <v>#VALUE!</v>
      </c>
      <c r="AB89" s="146" t="e">
        <f aca="false">(AB73+AB86)</f>
        <v>#VALUE!</v>
      </c>
      <c r="AC89" s="147" t="e">
        <f aca="false">(AC73+AC86)</f>
        <v>#VALUE!</v>
      </c>
      <c r="AD89" s="114" t="str">
        <f aca="false">A89</f>
        <v>Physical Damage</v>
      </c>
      <c r="AE89" s="88"/>
      <c r="AF89" s="146" t="e">
        <f aca="false">(AF73+AF86)</f>
        <v>#VALUE!</v>
      </c>
      <c r="AG89" s="146" t="e">
        <f aca="false">(AG73+AG86)</f>
        <v>#VALUE!</v>
      </c>
      <c r="AH89" s="146" t="e">
        <f aca="false">(AH73+AH86)</f>
        <v>#VALUE!</v>
      </c>
      <c r="AI89" s="146" t="e">
        <f aca="false">(AI73+AI86)</f>
        <v>#VALUE!</v>
      </c>
      <c r="AJ89" s="146" t="e">
        <f aca="false">(AJ73+AJ86)</f>
        <v>#VALUE!</v>
      </c>
      <c r="AK89" s="146" t="e">
        <f aca="false">(AK73+AK86)</f>
        <v>#VALUE!</v>
      </c>
      <c r="AL89" s="146" t="e">
        <f aca="false">(AL73+AL86)</f>
        <v>#VALUE!</v>
      </c>
      <c r="AM89" s="146" t="e">
        <f aca="false">(AM73+AM86)</f>
        <v>#VALUE!</v>
      </c>
      <c r="AN89" s="146" t="e">
        <f aca="false">(AN73+AN86)</f>
        <v>#VALUE!</v>
      </c>
      <c r="AO89" s="146" t="e">
        <f aca="false">(AO73+AO86)</f>
        <v>#VALUE!</v>
      </c>
      <c r="AP89" s="146" t="e">
        <f aca="false">(AP73+AP86)</f>
        <v>#VALUE!</v>
      </c>
      <c r="AQ89" s="146" t="e">
        <f aca="false">(AQ73+AQ86)</f>
        <v>#VALUE!</v>
      </c>
      <c r="AR89" s="146" t="e">
        <f aca="false">(AR73+AR86)</f>
        <v>#VALUE!</v>
      </c>
      <c r="AS89" s="146" t="e">
        <f aca="false">(AS73+AS86)</f>
        <v>#VALUE!</v>
      </c>
      <c r="AT89" s="146" t="e">
        <f aca="false">(AT73+AT86)</f>
        <v>#VALUE!</v>
      </c>
      <c r="AU89" s="146" t="e">
        <f aca="false">(AU73+AU86)</f>
        <v>#VALUE!</v>
      </c>
      <c r="AV89" s="146" t="e">
        <f aca="false">(AV73+AV86)</f>
        <v>#VALUE!</v>
      </c>
      <c r="AW89" s="146" t="e">
        <f aca="false">(AW73+AW86)</f>
        <v>#VALUE!</v>
      </c>
      <c r="AX89" s="146" t="e">
        <f aca="false">(AX73+AX86)</f>
        <v>#VALUE!</v>
      </c>
      <c r="AY89" s="146" t="e">
        <f aca="false">(AY73+AY86)</f>
        <v>#VALUE!</v>
      </c>
      <c r="AZ89" s="146" t="e">
        <f aca="false">(AZ73+AZ86)</f>
        <v>#VALUE!</v>
      </c>
      <c r="BA89" s="146" t="e">
        <f aca="false">(BA73+BA86)</f>
        <v>#VALUE!</v>
      </c>
      <c r="BB89" s="146" t="e">
        <f aca="false">(BB73+BB86)</f>
        <v>#VALUE!</v>
      </c>
      <c r="BC89" s="146" t="e">
        <f aca="false">(BC73+BC86)</f>
        <v>#VALUE!</v>
      </c>
      <c r="BD89" s="146" t="e">
        <f aca="false">(BD73+BD86)</f>
        <v>#VALUE!</v>
      </c>
      <c r="BE89" s="146" t="e">
        <f aca="false">(BE73+BE86)</f>
        <v>#VALUE!</v>
      </c>
      <c r="BF89" s="147" t="e">
        <f aca="false">(BF73+BF86)</f>
        <v>#VALUE!</v>
      </c>
      <c r="BG89" s="197"/>
    </row>
    <row r="90" customFormat="false" ht="16.5" hidden="false" customHeight="false" outlineLevel="0" collapsed="false">
      <c r="A90" s="86" t="s">
        <v>179</v>
      </c>
      <c r="B90" s="112"/>
      <c r="C90" s="174" t="e">
        <f aca="false">C88+C89</f>
        <v>#VALUE!</v>
      </c>
      <c r="D90" s="174" t="e">
        <f aca="false">D88+D89</f>
        <v>#VALUE!</v>
      </c>
      <c r="E90" s="174" t="e">
        <f aca="false">E88+E89</f>
        <v>#VALUE!</v>
      </c>
      <c r="F90" s="174" t="e">
        <f aca="false">F88+F89</f>
        <v>#VALUE!</v>
      </c>
      <c r="G90" s="174" t="e">
        <f aca="false">G88+G89</f>
        <v>#VALUE!</v>
      </c>
      <c r="H90" s="174" t="e">
        <f aca="false">H88+H89</f>
        <v>#VALUE!</v>
      </c>
      <c r="I90" s="174" t="e">
        <f aca="false">I88+I89</f>
        <v>#VALUE!</v>
      </c>
      <c r="J90" s="174" t="e">
        <f aca="false">J88+J89</f>
        <v>#VALUE!</v>
      </c>
      <c r="K90" s="174" t="e">
        <f aca="false">K88+K89</f>
        <v>#VALUE!</v>
      </c>
      <c r="L90" s="174" t="e">
        <f aca="false">L88+L89</f>
        <v>#VALUE!</v>
      </c>
      <c r="M90" s="174" t="e">
        <f aca="false">M88+M89</f>
        <v>#VALUE!</v>
      </c>
      <c r="N90" s="174" t="e">
        <f aca="false">N88+N89</f>
        <v>#VALUE!</v>
      </c>
      <c r="O90" s="174" t="e">
        <f aca="false">O88+O89</f>
        <v>#VALUE!</v>
      </c>
      <c r="P90" s="174" t="e">
        <f aca="false">P88+P89</f>
        <v>#VALUE!</v>
      </c>
      <c r="Q90" s="174" t="e">
        <f aca="false">Q88+Q89</f>
        <v>#VALUE!</v>
      </c>
      <c r="R90" s="174" t="e">
        <f aca="false">R88+R89</f>
        <v>#VALUE!</v>
      </c>
      <c r="S90" s="174" t="e">
        <f aca="false">S88+S89</f>
        <v>#VALUE!</v>
      </c>
      <c r="T90" s="174" t="e">
        <f aca="false">T88+T89</f>
        <v>#VALUE!</v>
      </c>
      <c r="U90" s="174" t="e">
        <f aca="false">U88+U89</f>
        <v>#VALUE!</v>
      </c>
      <c r="V90" s="174" t="e">
        <f aca="false">V88+V89</f>
        <v>#VALUE!</v>
      </c>
      <c r="W90" s="174" t="e">
        <f aca="false">W88+W89</f>
        <v>#VALUE!</v>
      </c>
      <c r="X90" s="174" t="e">
        <f aca="false">X88+X89</f>
        <v>#VALUE!</v>
      </c>
      <c r="Y90" s="174" t="e">
        <f aca="false">Y88+Y89</f>
        <v>#VALUE!</v>
      </c>
      <c r="Z90" s="174" t="e">
        <f aca="false">Z88+Z89</f>
        <v>#VALUE!</v>
      </c>
      <c r="AA90" s="174" t="e">
        <f aca="false">AA88+AA89</f>
        <v>#VALUE!</v>
      </c>
      <c r="AB90" s="174" t="e">
        <f aca="false">AB88+AB89</f>
        <v>#VALUE!</v>
      </c>
      <c r="AC90" s="175" t="e">
        <f aca="false">AC88+AC89</f>
        <v>#VALUE!</v>
      </c>
      <c r="AD90" s="202" t="s">
        <v>199</v>
      </c>
      <c r="AE90" s="202"/>
      <c r="AF90" s="148" t="e">
        <f aca="false">AF88+AF89</f>
        <v>#VALUE!</v>
      </c>
      <c r="AG90" s="148" t="e">
        <f aca="false">AG88+AG89</f>
        <v>#VALUE!</v>
      </c>
      <c r="AH90" s="148" t="e">
        <f aca="false">AH88+AH89</f>
        <v>#VALUE!</v>
      </c>
      <c r="AI90" s="148" t="e">
        <f aca="false">AI88+AI89</f>
        <v>#VALUE!</v>
      </c>
      <c r="AJ90" s="148" t="e">
        <f aca="false">AJ88+AJ89</f>
        <v>#VALUE!</v>
      </c>
      <c r="AK90" s="148" t="e">
        <f aca="false">AK88+AK89</f>
        <v>#VALUE!</v>
      </c>
      <c r="AL90" s="148" t="e">
        <f aca="false">AL88+AL89</f>
        <v>#VALUE!</v>
      </c>
      <c r="AM90" s="148" t="e">
        <f aca="false">AM88+AM89</f>
        <v>#VALUE!</v>
      </c>
      <c r="AN90" s="148" t="e">
        <f aca="false">AN88+AN89</f>
        <v>#VALUE!</v>
      </c>
      <c r="AO90" s="148" t="e">
        <f aca="false">AO88+AO89</f>
        <v>#VALUE!</v>
      </c>
      <c r="AP90" s="148" t="e">
        <f aca="false">AP88+AP89</f>
        <v>#VALUE!</v>
      </c>
      <c r="AQ90" s="148" t="e">
        <f aca="false">AQ88+AQ89</f>
        <v>#VALUE!</v>
      </c>
      <c r="AR90" s="148" t="e">
        <f aca="false">AR88+AR89</f>
        <v>#VALUE!</v>
      </c>
      <c r="AS90" s="148" t="e">
        <f aca="false">AS88+AS89</f>
        <v>#VALUE!</v>
      </c>
      <c r="AT90" s="148" t="e">
        <f aca="false">AT88+AT89</f>
        <v>#VALUE!</v>
      </c>
      <c r="AU90" s="148" t="e">
        <f aca="false">AU88+AU89</f>
        <v>#VALUE!</v>
      </c>
      <c r="AV90" s="148" t="e">
        <f aca="false">AV88+AV89</f>
        <v>#VALUE!</v>
      </c>
      <c r="AW90" s="148" t="e">
        <f aca="false">AW88+AW89</f>
        <v>#VALUE!</v>
      </c>
      <c r="AX90" s="148" t="e">
        <f aca="false">AX88+AX89</f>
        <v>#VALUE!</v>
      </c>
      <c r="AY90" s="148" t="e">
        <f aca="false">AY88+AY89</f>
        <v>#VALUE!</v>
      </c>
      <c r="AZ90" s="148" t="e">
        <f aca="false">AZ88+AZ89</f>
        <v>#VALUE!</v>
      </c>
      <c r="BA90" s="148" t="e">
        <f aca="false">BA88+BA89</f>
        <v>#VALUE!</v>
      </c>
      <c r="BB90" s="148" t="e">
        <f aca="false">BB88+BB89</f>
        <v>#VALUE!</v>
      </c>
      <c r="BC90" s="148" t="e">
        <f aca="false">BC88+BC89</f>
        <v>#VALUE!</v>
      </c>
      <c r="BD90" s="148" t="e">
        <f aca="false">BD88+BD89</f>
        <v>#VALUE!</v>
      </c>
      <c r="BE90" s="148" t="e">
        <f aca="false">BE88+BE89</f>
        <v>#VALUE!</v>
      </c>
      <c r="BF90" s="149" t="e">
        <f aca="false">BF88+BF89</f>
        <v>#VALUE!</v>
      </c>
      <c r="BG90" s="197"/>
    </row>
    <row r="91" customFormat="false" ht="16.5" hidden="false" customHeight="false" outlineLevel="0" collapsed="false">
      <c r="A91" s="150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76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</row>
    <row r="92" customFormat="false" ht="15.75" hidden="false" customHeight="false" outlineLevel="0" collapsed="false">
      <c r="A92" s="154" t="str">
        <f aca="false">A88</f>
        <v>Liability</v>
      </c>
      <c r="B92" s="155"/>
      <c r="C92" s="156" t="e">
        <f aca="false">C88+AF88</f>
        <v>#VALUE!</v>
      </c>
      <c r="D92" s="156" t="e">
        <f aca="false">D88+AG88</f>
        <v>#VALUE!</v>
      </c>
      <c r="E92" s="156" t="e">
        <f aca="false">E88+AH88</f>
        <v>#VALUE!</v>
      </c>
      <c r="F92" s="156" t="e">
        <f aca="false">F88+AI88</f>
        <v>#VALUE!</v>
      </c>
      <c r="G92" s="156" t="e">
        <f aca="false">G88+AJ88</f>
        <v>#VALUE!</v>
      </c>
      <c r="H92" s="156" t="e">
        <f aca="false">H88+AK88</f>
        <v>#VALUE!</v>
      </c>
      <c r="I92" s="156" t="e">
        <f aca="false">I88+AL88</f>
        <v>#VALUE!</v>
      </c>
      <c r="J92" s="156" t="e">
        <f aca="false">J88+AM88</f>
        <v>#VALUE!</v>
      </c>
      <c r="K92" s="156" t="e">
        <f aca="false">K88+AN88</f>
        <v>#VALUE!</v>
      </c>
      <c r="L92" s="156" t="e">
        <f aca="false">L88+AO88</f>
        <v>#VALUE!</v>
      </c>
      <c r="M92" s="156" t="e">
        <f aca="false">M88+AP88</f>
        <v>#VALUE!</v>
      </c>
      <c r="N92" s="156" t="e">
        <f aca="false">N88+AQ88</f>
        <v>#VALUE!</v>
      </c>
      <c r="O92" s="156" t="e">
        <f aca="false">O88+AR88</f>
        <v>#VALUE!</v>
      </c>
      <c r="P92" s="156" t="e">
        <f aca="false">P88+AS88</f>
        <v>#VALUE!</v>
      </c>
      <c r="Q92" s="156" t="e">
        <f aca="false">Q88+AT88</f>
        <v>#VALUE!</v>
      </c>
      <c r="R92" s="156" t="e">
        <f aca="false">R88+AU88</f>
        <v>#VALUE!</v>
      </c>
      <c r="S92" s="156" t="e">
        <f aca="false">S88+AV88</f>
        <v>#VALUE!</v>
      </c>
      <c r="T92" s="156" t="e">
        <f aca="false">T88+AW88</f>
        <v>#VALUE!</v>
      </c>
      <c r="U92" s="156" t="e">
        <f aca="false">U88+AX88</f>
        <v>#VALUE!</v>
      </c>
      <c r="V92" s="156" t="e">
        <f aca="false">V88+AY88</f>
        <v>#VALUE!</v>
      </c>
      <c r="W92" s="156" t="e">
        <f aca="false">W88+AZ88</f>
        <v>#VALUE!</v>
      </c>
      <c r="X92" s="156" t="e">
        <f aca="false">X88+BA88</f>
        <v>#VALUE!</v>
      </c>
      <c r="Y92" s="156" t="e">
        <f aca="false">Y88+BB88</f>
        <v>#VALUE!</v>
      </c>
      <c r="Z92" s="156" t="e">
        <f aca="false">Z88+BC88</f>
        <v>#VALUE!</v>
      </c>
      <c r="AA92" s="156" t="e">
        <f aca="false">AA88+BD88</f>
        <v>#VALUE!</v>
      </c>
      <c r="AB92" s="156" t="e">
        <f aca="false">AB88+BE88</f>
        <v>#VALUE!</v>
      </c>
      <c r="AC92" s="157" t="e">
        <f aca="false">AC88+BF88</f>
        <v>#VALUE!</v>
      </c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</row>
    <row r="93" customFormat="false" ht="16.5" hidden="false" customHeight="false" outlineLevel="0" collapsed="false">
      <c r="A93" s="154" t="str">
        <f aca="false">A89</f>
        <v>Physical Damage</v>
      </c>
      <c r="B93" s="155"/>
      <c r="C93" s="156" t="e">
        <f aca="false">C89+AF89</f>
        <v>#VALUE!</v>
      </c>
      <c r="D93" s="156" t="e">
        <f aca="false">D89+AG89</f>
        <v>#VALUE!</v>
      </c>
      <c r="E93" s="156" t="e">
        <f aca="false">E89+AH89</f>
        <v>#VALUE!</v>
      </c>
      <c r="F93" s="156" t="e">
        <f aca="false">F89+AI89</f>
        <v>#VALUE!</v>
      </c>
      <c r="G93" s="156" t="e">
        <f aca="false">G89+AJ89</f>
        <v>#VALUE!</v>
      </c>
      <c r="H93" s="156" t="e">
        <f aca="false">H89+AK89</f>
        <v>#VALUE!</v>
      </c>
      <c r="I93" s="156" t="e">
        <f aca="false">I89+AL89</f>
        <v>#VALUE!</v>
      </c>
      <c r="J93" s="156" t="e">
        <f aca="false">J89+AM89</f>
        <v>#VALUE!</v>
      </c>
      <c r="K93" s="156" t="e">
        <f aca="false">K89+AN89</f>
        <v>#VALUE!</v>
      </c>
      <c r="L93" s="156" t="e">
        <f aca="false">L89+AO89</f>
        <v>#VALUE!</v>
      </c>
      <c r="M93" s="156" t="e">
        <f aca="false">M89+AP89</f>
        <v>#VALUE!</v>
      </c>
      <c r="N93" s="156" t="e">
        <f aca="false">N89+AQ89</f>
        <v>#VALUE!</v>
      </c>
      <c r="O93" s="156" t="e">
        <f aca="false">O89+AR89</f>
        <v>#VALUE!</v>
      </c>
      <c r="P93" s="156" t="e">
        <f aca="false">P89+AS89</f>
        <v>#VALUE!</v>
      </c>
      <c r="Q93" s="156" t="e">
        <f aca="false">Q89+AT89</f>
        <v>#VALUE!</v>
      </c>
      <c r="R93" s="156" t="e">
        <f aca="false">R89+AU89</f>
        <v>#VALUE!</v>
      </c>
      <c r="S93" s="156" t="e">
        <f aca="false">S89+AV89</f>
        <v>#VALUE!</v>
      </c>
      <c r="T93" s="156" t="e">
        <f aca="false">T89+AW89</f>
        <v>#VALUE!</v>
      </c>
      <c r="U93" s="156" t="e">
        <f aca="false">U89+AX89</f>
        <v>#VALUE!</v>
      </c>
      <c r="V93" s="156" t="e">
        <f aca="false">V89+AY89</f>
        <v>#VALUE!</v>
      </c>
      <c r="W93" s="156" t="e">
        <f aca="false">W89+AZ89</f>
        <v>#VALUE!</v>
      </c>
      <c r="X93" s="156" t="e">
        <f aca="false">X89+BA89</f>
        <v>#VALUE!</v>
      </c>
      <c r="Y93" s="156" t="e">
        <f aca="false">Y89+BB89</f>
        <v>#VALUE!</v>
      </c>
      <c r="Z93" s="156" t="e">
        <f aca="false">Z89+BC89</f>
        <v>#VALUE!</v>
      </c>
      <c r="AA93" s="156" t="e">
        <f aca="false">AA89+BD89</f>
        <v>#VALUE!</v>
      </c>
      <c r="AB93" s="156" t="e">
        <f aca="false">AB89+BE89</f>
        <v>#VALUE!</v>
      </c>
      <c r="AC93" s="157" t="e">
        <f aca="false">AC89+BF89</f>
        <v>#VALUE!</v>
      </c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</row>
    <row r="94" customFormat="false" ht="17.25" hidden="false" customHeight="false" outlineLevel="0" collapsed="false">
      <c r="A94" s="158" t="s">
        <v>180</v>
      </c>
      <c r="B94" s="159"/>
      <c r="C94" s="160" t="e">
        <f aca="false">C92+C93</f>
        <v>#VALUE!</v>
      </c>
      <c r="D94" s="160" t="e">
        <f aca="false">D92+D93</f>
        <v>#VALUE!</v>
      </c>
      <c r="E94" s="160" t="e">
        <f aca="false">E92+E93</f>
        <v>#VALUE!</v>
      </c>
      <c r="F94" s="160" t="e">
        <f aca="false">F92+F93</f>
        <v>#VALUE!</v>
      </c>
      <c r="G94" s="160" t="e">
        <f aca="false">G92+G93</f>
        <v>#VALUE!</v>
      </c>
      <c r="H94" s="160" t="e">
        <f aca="false">H92+H93</f>
        <v>#VALUE!</v>
      </c>
      <c r="I94" s="160" t="e">
        <f aca="false">I92+I93</f>
        <v>#VALUE!</v>
      </c>
      <c r="J94" s="160" t="e">
        <f aca="false">J92+J93</f>
        <v>#VALUE!</v>
      </c>
      <c r="K94" s="160" t="e">
        <f aca="false">K92+K93</f>
        <v>#VALUE!</v>
      </c>
      <c r="L94" s="160" t="e">
        <f aca="false">L92+L93</f>
        <v>#VALUE!</v>
      </c>
      <c r="M94" s="160" t="e">
        <f aca="false">M92+M93</f>
        <v>#VALUE!</v>
      </c>
      <c r="N94" s="160" t="e">
        <f aca="false">N92+N93</f>
        <v>#VALUE!</v>
      </c>
      <c r="O94" s="160" t="e">
        <f aca="false">O92+O93</f>
        <v>#VALUE!</v>
      </c>
      <c r="P94" s="160" t="e">
        <f aca="false">P92+P93</f>
        <v>#VALUE!</v>
      </c>
      <c r="Q94" s="160" t="e">
        <f aca="false">Q92+Q93</f>
        <v>#VALUE!</v>
      </c>
      <c r="R94" s="160" t="e">
        <f aca="false">R92+R93</f>
        <v>#VALUE!</v>
      </c>
      <c r="S94" s="160" t="e">
        <f aca="false">S92+S93</f>
        <v>#VALUE!</v>
      </c>
      <c r="T94" s="160" t="e">
        <f aca="false">T92+T93</f>
        <v>#VALUE!</v>
      </c>
      <c r="U94" s="160" t="e">
        <f aca="false">U92+U93</f>
        <v>#VALUE!</v>
      </c>
      <c r="V94" s="160" t="e">
        <f aca="false">V92+V93</f>
        <v>#VALUE!</v>
      </c>
      <c r="W94" s="160" t="e">
        <f aca="false">W92+W93</f>
        <v>#VALUE!</v>
      </c>
      <c r="X94" s="160" t="e">
        <f aca="false">X92+X93</f>
        <v>#VALUE!</v>
      </c>
      <c r="Y94" s="160" t="e">
        <f aca="false">Y92+Y93</f>
        <v>#VALUE!</v>
      </c>
      <c r="Z94" s="160" t="e">
        <f aca="false">Z92+Z93</f>
        <v>#VALUE!</v>
      </c>
      <c r="AA94" s="160" t="e">
        <f aca="false">AA92+AA93</f>
        <v>#VALUE!</v>
      </c>
      <c r="AB94" s="160" t="e">
        <f aca="false">AB92+AB93</f>
        <v>#VALUE!</v>
      </c>
      <c r="AC94" s="161" t="e">
        <f aca="false">AC92+AC93</f>
        <v>#VALUE!</v>
      </c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</row>
    <row r="95" customFormat="false" ht="15.75" hidden="false" customHeight="false" outlineLevel="0" collapsed="false">
      <c r="A95" s="114" t="s">
        <v>181</v>
      </c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  <c r="AP95" s="114"/>
      <c r="AQ95" s="114"/>
      <c r="AR95" s="114"/>
      <c r="AS95" s="114"/>
      <c r="AT95" s="114"/>
      <c r="AU95" s="114"/>
      <c r="AV95" s="114"/>
      <c r="AW95" s="114"/>
      <c r="AX95" s="114"/>
      <c r="AY95" s="114"/>
      <c r="AZ95" s="114"/>
      <c r="BA95" s="114"/>
      <c r="BB95" s="114"/>
      <c r="BC95" s="114"/>
      <c r="BD95" s="114"/>
      <c r="BE95" s="114"/>
    </row>
    <row r="96" customFormat="false" ht="15.75" hidden="false" customHeight="false" outlineLevel="0" collapsed="false">
      <c r="B96" s="84"/>
      <c r="C96" s="84"/>
    </row>
    <row r="97" customFormat="false" ht="15.75" hidden="false" customHeight="false" outlineLevel="0" collapsed="false">
      <c r="B97" s="162"/>
      <c r="C97" s="162"/>
    </row>
  </sheetData>
  <mergeCells count="2">
    <mergeCell ref="A1:L1"/>
    <mergeCell ref="AD1:AO1"/>
  </mergeCells>
  <conditionalFormatting sqref="E12:E13 AH12">
    <cfRule type="cellIs" priority="2" operator="equal" aboveAverage="0" equalAverage="0" bottom="0" percent="0" rank="0" text="" dxfId="8">
      <formula>"enter here"</formula>
    </cfRule>
    <cfRule type="cellIs" priority="3" operator="notEqual" aboveAverage="0" equalAverage="0" bottom="0" percent="0" rank="0" text="" dxfId="9">
      <formula>75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16:47:46Z</dcterms:created>
  <dc:creator>STATE OF NEW JERSEY USER</dc:creator>
  <dc:description/>
  <dc:language>en-US</dc:language>
  <cp:lastModifiedBy>Matthew Burlew</cp:lastModifiedBy>
  <cp:lastPrinted>2005-07-20T20:01:09Z</cp:lastPrinted>
  <dcterms:modified xsi:type="dcterms:W3CDTF">2005-08-22T14:18:48Z</dcterms:modified>
  <cp:revision>0</cp:revision>
  <dc:subject/>
  <dc:title/>
</cp:coreProperties>
</file>